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 1" sheetId="1" state="visible" r:id="rId2"/>
    <sheet name="Tableau 1" sheetId="2" state="visible" r:id="rId3"/>
    <sheet name="Carte 2" sheetId="3" state="visible" r:id="rId4"/>
    <sheet name="Tableau 2" sheetId="4" state="visible" r:id="rId5"/>
    <sheet name="Tableau 3" sheetId="5" state="visible" r:id="rId6"/>
    <sheet name="Tableau 4" sheetId="6" state="visible" r:id="rId7"/>
    <sheet name="Tableau 5" sheetId="7" state="visible" r:id="rId8"/>
    <sheet name="Tableau 6a" sheetId="8" state="visible" r:id="rId9"/>
    <sheet name="Tableau 6b" sheetId="9" state="visible" r:id="rId10"/>
    <sheet name="Tableau 6c" sheetId="10" state="visible" r:id="rId11"/>
    <sheet name="Tableau 6d" sheetId="11" state="visible" r:id="rId12"/>
    <sheet name="Tableau 6e" sheetId="12" state="visible" r:id="rId13"/>
    <sheet name="Tableau 6f" sheetId="13" state="visible" r:id="rId14"/>
    <sheet name="Tableau 7a" sheetId="14" state="visible" r:id="rId15"/>
    <sheet name="Tableau 7b" sheetId="15" state="visible" r:id="rId16"/>
    <sheet name="Tableau 7c" sheetId="16" state="visible" r:id="rId17"/>
    <sheet name="Tableau 7d" sheetId="17" state="visible" r:id="rId18"/>
    <sheet name="Tableau 7e" sheetId="18" state="visible" r:id="rId19"/>
    <sheet name="Tableau 7f" sheetId="19" state="visible" r:id="rId20"/>
    <sheet name="Tableau 8a" sheetId="20" state="visible" r:id="rId21"/>
    <sheet name="Tableau 8b" sheetId="21" state="visible" r:id="rId22"/>
    <sheet name="Graphiques 1a et 1b" sheetId="22" state="visible" r:id="rId23"/>
    <sheet name="Graphiques 2a et 2b" sheetId="23" state="visible" r:id="rId24"/>
    <sheet name="Tableaux 9a et 9b" sheetId="24" state="visible" r:id="rId25"/>
    <sheet name="Tableau 10a" sheetId="25" state="visible" r:id="rId26"/>
    <sheet name="Tableau 10b" sheetId="26" state="visible" r:id="rId27"/>
    <sheet name="Tableau 10c" sheetId="27" state="visible" r:id="rId28"/>
    <sheet name="Tableau 10d" sheetId="28" state="visible" r:id="rId29"/>
    <sheet name="Tableau 10e" sheetId="29" state="visible" r:id="rId30"/>
    <sheet name="Tableau 10f" sheetId="30" state="visible" r:id="rId31"/>
    <sheet name="Tableau 10g" sheetId="31" state="visible" r:id="rId32"/>
    <sheet name="Tableau 10h" sheetId="32" state="visible" r:id="rId33"/>
    <sheet name="Tableau 11a" sheetId="33" state="visible" r:id="rId34"/>
    <sheet name="Tableau 11b" sheetId="34" state="visible" r:id="rId35"/>
    <sheet name="Tableau 11c" sheetId="35" state="visible" r:id="rId36"/>
    <sheet name="Tableau 11d" sheetId="36" state="visible" r:id="rId37"/>
    <sheet name="Tableau 11e" sheetId="37" state="visible" r:id="rId38"/>
    <sheet name="Tableau 11f" sheetId="38" state="visible" r:id="rId39"/>
    <sheet name="Tableau 11g" sheetId="39" state="visible" r:id="rId40"/>
    <sheet name="Tableau 11h" sheetId="40" state="visible" r:id="rId41"/>
    <sheet name="Tableau 12a" sheetId="41" state="visible" r:id="rId42"/>
    <sheet name="Tableau 12b" sheetId="42" state="visible" r:id="rId43"/>
    <sheet name="Tableau 13a" sheetId="43" state="visible" r:id="rId44"/>
    <sheet name="Tableau 13b" sheetId="44" state="visible" r:id="rId45"/>
    <sheet name="Annexe 1" sheetId="45" state="visible" r:id="rId46"/>
    <sheet name="Annexe 2 T1 et T2" sheetId="46" state="visible" r:id="rId47"/>
    <sheet name="Annexe 3 T1" sheetId="47" state="visible" r:id="rId48"/>
    <sheet name="Annexe 3 T2" sheetId="48" state="visible" r:id="rId49"/>
    <sheet name="Annexe 3 T3" sheetId="49" state="visible" r:id="rId50"/>
    <sheet name="Annexe 3 T4" sheetId="50" state="visible" r:id="rId51"/>
    <sheet name="Annexe 4 T1" sheetId="51" state="visible" r:id="rId52"/>
    <sheet name="Annexe 4 T2" sheetId="52" state="visible" r:id="rId53"/>
    <sheet name="Annexe 4 T3" sheetId="53" state="visible" r:id="rId54"/>
    <sheet name="Annexe 4 T4" sheetId="54" state="visible" r:id="rId55"/>
  </sheets>
  <definedNames>
    <definedName function="false" hidden="false" localSheetId="45" name="_xlnm.Print_Area" vbProcedure="false">'Annexe 2 T1 et T2'!$A$1:$I$101</definedName>
    <definedName function="false" hidden="false" localSheetId="45" name="_xlnm.Print_Titles" vbProcedure="false">'Annexe 2 T1 et T2'!$1:$3</definedName>
    <definedName function="false" hidden="false" localSheetId="24" name="_xlnm.Print_Titles" vbProcedure="false">'Tableau 10a'!$A:$A,'Tableau 10a'!$3:$5</definedName>
    <definedName function="false" hidden="false" localSheetId="25" name="_xlnm.Print_Titles" vbProcedure="false">'Tableau 10b'!$A:$A,'Tableau 10b'!$3:$5</definedName>
    <definedName function="false" hidden="false" localSheetId="26" name="_xlnm.Print_Titles" vbProcedure="false">'Tableau 10c'!$A:$A,'Tableau 10c'!$3:$5</definedName>
    <definedName function="false" hidden="false" localSheetId="27" name="_xlnm.Print_Titles" vbProcedure="false">'Tableau 10d'!$A:$A,'Tableau 10d'!$3:$5</definedName>
    <definedName function="false" hidden="false" localSheetId="28" name="_xlnm.Print_Titles" vbProcedure="false">'Tableau 10e'!$A:$A,'Tableau 10e'!$3:$5</definedName>
    <definedName function="false" hidden="false" localSheetId="29" name="_xlnm.Print_Titles" vbProcedure="false">'Tableau 10f'!$A:$A,'Tableau 10f'!$3:$5</definedName>
    <definedName function="false" hidden="false" localSheetId="30" name="_xlnm.Print_Titles" vbProcedure="false">'Tableau 10g'!$A:$A,'Tableau 10g'!$2:$4</definedName>
    <definedName function="false" hidden="false" localSheetId="31" name="_xlnm.Print_Titles" vbProcedure="false">'Tableau 10h'!$A:$A,'Tableau 10h'!$3:$5</definedName>
    <definedName function="false" hidden="false" localSheetId="32" name="_xlnm.Print_Titles" vbProcedure="false">'Tableau 11a'!$A:$A,'Tableau 11a'!$3:$5</definedName>
    <definedName function="false" hidden="false" localSheetId="33" name="_xlnm.Print_Titles" vbProcedure="false">'Tableau 11b'!$A:$A,'Tableau 11b'!$3:$5</definedName>
    <definedName function="false" hidden="false" localSheetId="34" name="_xlnm.Print_Titles" vbProcedure="false">'Tableau 11c'!$A:$A,'Tableau 11c'!$3:$5</definedName>
    <definedName function="false" hidden="false" localSheetId="35" name="_xlnm.Print_Titles" vbProcedure="false">'Tableau 11d'!$A:$A,'Tableau 11d'!$3:$5</definedName>
    <definedName function="false" hidden="false" localSheetId="36" name="_xlnm.Print_Titles" vbProcedure="false">'Tableau 11e'!$A:$A,'Tableau 11e'!$3:$5</definedName>
    <definedName function="false" hidden="false" localSheetId="37" name="_xlnm.Print_Titles" vbProcedure="false">'Tableau 11f'!$A:$A,'Tableau 11f'!$3:$5</definedName>
    <definedName function="false" hidden="false" localSheetId="38" name="_xlnm.Print_Titles" vbProcedure="false">'Tableau 11g'!$A:$A,'Tableau 11g'!$2:$4</definedName>
    <definedName function="false" hidden="false" localSheetId="39" name="_xlnm.Print_Titles" vbProcedure="false">'Tableau 11h'!$A:$A,'Tableau 11h'!$3:$5</definedName>
    <definedName function="false" hidden="false" localSheetId="19" name="_xlnm.Print_Area" vbProcedure="false">'Tableau 8a'!$A$1:$M$54</definedName>
    <definedName function="false" hidden="false" localSheetId="19" name="_xlnm.Print_Titles" vbProcedure="false">'Tableau 8a'!$1:$2</definedName>
    <definedName function="false" hidden="false" localSheetId="20" name="_xlnm.Print_Area" vbProcedure="false">'Tableau 8b'!$A$1:$M$54</definedName>
    <definedName function="false" hidden="false" localSheetId="20" name="_xlnm.Print_Titles" vbProcedure="false">'Tableau 8b'!$1:$2</definedName>
    <definedName function="false" hidden="false" localSheetId="1" name="Excel_BuiltIn__FilterDatabase" vbProcedure="false">'Tableau 1'!$A$3:$F$129</definedName>
    <definedName function="false" hidden="false" localSheetId="3" name="Excel_BuiltIn__FilterDatabase" vbProcedure="false">'Tableau 2'!$A$3:$F$129</definedName>
    <definedName function="false" hidden="false" localSheetId="19" name="Excel_BuiltIn__FilterDatabase" vbProcedure="false">'Tableau 8a'!$A$1:$N$55</definedName>
    <definedName function="false" hidden="false" localSheetId="20" name="Excel_BuiltIn__FilterDatabase" vbProcedure="false">'Tableau 8b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1222">
  <si>
    <t xml:space="preserve">Carte 1 - Taux de couverture par département de la validité 2006 des CS8</t>
  </si>
  <si>
    <t xml:space="preserve">Tableau 1 - Taux de couverture détaillés par région et département (CS8 - validité 2006)</t>
  </si>
  <si>
    <t xml:space="preserve">REGION</t>
  </si>
  <si>
    <t xml:space="preserve">DEPARTEMENT</t>
  </si>
  <si>
    <t xml:space="preserve">Nombre de certificats reçus</t>
  </si>
  <si>
    <t xml:space="preserve">Estimation des naissances en 2006</t>
  </si>
  <si>
    <t xml:space="preserve">Taux de couverture (en%)</t>
  </si>
  <si>
    <t xml:space="preserve">ILE-DE-FRANCE</t>
  </si>
  <si>
    <t xml:space="preserve">PARIS</t>
  </si>
  <si>
    <t xml:space="preserve">75</t>
  </si>
  <si>
    <t xml:space="preserve">SEINE-ET-MARNE</t>
  </si>
  <si>
    <t xml:space="preserve">77</t>
  </si>
  <si>
    <t xml:space="preserve">YVELINES</t>
  </si>
  <si>
    <t xml:space="preserve">78</t>
  </si>
  <si>
    <t xml:space="preserve">ESSONES</t>
  </si>
  <si>
    <t xml:space="preserve">91</t>
  </si>
  <si>
    <t xml:space="preserve">HAUTS-DE-SEINE</t>
  </si>
  <si>
    <t xml:space="preserve">92</t>
  </si>
  <si>
    <t xml:space="preserve">SEINE-SAINT-DENIS</t>
  </si>
  <si>
    <t xml:space="preserve">93</t>
  </si>
  <si>
    <t xml:space="preserve">VAL-DE-MARNE</t>
  </si>
  <si>
    <t xml:space="preserve">94</t>
  </si>
  <si>
    <t xml:space="preserve">VAL-D'OISE</t>
  </si>
  <si>
    <t xml:space="preserve">95</t>
  </si>
  <si>
    <t xml:space="preserve">CHAMPAGNE-ARDENNE</t>
  </si>
  <si>
    <t xml:space="preserve">ARDENNES</t>
  </si>
  <si>
    <t xml:space="preserve">08</t>
  </si>
  <si>
    <t xml:space="preserve">AUBE</t>
  </si>
  <si>
    <t xml:space="preserve">10</t>
  </si>
  <si>
    <t xml:space="preserve">MARNE</t>
  </si>
  <si>
    <t xml:space="preserve">51</t>
  </si>
  <si>
    <t xml:space="preserve">HAUTE-MARNE</t>
  </si>
  <si>
    <t xml:space="preserve">52</t>
  </si>
  <si>
    <t xml:space="preserve">PICARDIE</t>
  </si>
  <si>
    <t xml:space="preserve">AISNE</t>
  </si>
  <si>
    <t xml:space="preserve">02</t>
  </si>
  <si>
    <t xml:space="preserve">OISE</t>
  </si>
  <si>
    <t xml:space="preserve">60</t>
  </si>
  <si>
    <t xml:space="preserve">SOMME</t>
  </si>
  <si>
    <t xml:space="preserve">80</t>
  </si>
  <si>
    <t xml:space="preserve">HAUTE-NORMANDIE</t>
  </si>
  <si>
    <t xml:space="preserve">EURE</t>
  </si>
  <si>
    <t xml:space="preserve">27</t>
  </si>
  <si>
    <t xml:space="preserve">SEINE-MARITIME</t>
  </si>
  <si>
    <t xml:space="preserve">76</t>
  </si>
  <si>
    <t xml:space="preserve">CENTRE</t>
  </si>
  <si>
    <t xml:space="preserve">CHER</t>
  </si>
  <si>
    <t xml:space="preserve">18</t>
  </si>
  <si>
    <t xml:space="preserve">EURE-ET-LOIR</t>
  </si>
  <si>
    <t xml:space="preserve">28</t>
  </si>
  <si>
    <t xml:space="preserve">INDRE</t>
  </si>
  <si>
    <t xml:space="preserve">36</t>
  </si>
  <si>
    <t xml:space="preserve">INDRE-ET-LOIRE</t>
  </si>
  <si>
    <t xml:space="preserve">37</t>
  </si>
  <si>
    <t xml:space="preserve">LOIR-ET-CHER</t>
  </si>
  <si>
    <t xml:space="preserve">41</t>
  </si>
  <si>
    <t xml:space="preserve">LOIRET</t>
  </si>
  <si>
    <t xml:space="preserve">45</t>
  </si>
  <si>
    <t xml:space="preserve">BASSE-NORMANDIE</t>
  </si>
  <si>
    <t xml:space="preserve">CALVADOS</t>
  </si>
  <si>
    <t xml:space="preserve">14</t>
  </si>
  <si>
    <t xml:space="preserve">MANCHE</t>
  </si>
  <si>
    <t xml:space="preserve">50</t>
  </si>
  <si>
    <t xml:space="preserve">ORNE</t>
  </si>
  <si>
    <t xml:space="preserve">61</t>
  </si>
  <si>
    <t xml:space="preserve">BOURGOGNE</t>
  </si>
  <si>
    <t xml:space="preserve">COTE D'OR</t>
  </si>
  <si>
    <t xml:space="preserve">21</t>
  </si>
  <si>
    <t xml:space="preserve">NIEVRE</t>
  </si>
  <si>
    <t xml:space="preserve">58</t>
  </si>
  <si>
    <t xml:space="preserve">SAONE-ET-LOIRE</t>
  </si>
  <si>
    <t xml:space="preserve">71</t>
  </si>
  <si>
    <t xml:space="preserve">YONNE</t>
  </si>
  <si>
    <t xml:space="preserve">89</t>
  </si>
  <si>
    <t xml:space="preserve">NORD-PAS-DE-CALAIS</t>
  </si>
  <si>
    <t xml:space="preserve">NORD</t>
  </si>
  <si>
    <t xml:space="preserve">59</t>
  </si>
  <si>
    <t xml:space="preserve">PAS-DE-CALAIS</t>
  </si>
  <si>
    <t xml:space="preserve">62</t>
  </si>
  <si>
    <t xml:space="preserve">LORRAINE</t>
  </si>
  <si>
    <t xml:space="preserve">MEURTHE-ET-MOSELLE</t>
  </si>
  <si>
    <t xml:space="preserve">54</t>
  </si>
  <si>
    <t xml:space="preserve">MEUSE</t>
  </si>
  <si>
    <t xml:space="preserve">55</t>
  </si>
  <si>
    <t xml:space="preserve">MOSELLE</t>
  </si>
  <si>
    <t xml:space="preserve">57</t>
  </si>
  <si>
    <t xml:space="preserve">VOSGES</t>
  </si>
  <si>
    <t xml:space="preserve">88</t>
  </si>
  <si>
    <t xml:space="preserve">ALSACE</t>
  </si>
  <si>
    <t xml:space="preserve">BAS-RHIN</t>
  </si>
  <si>
    <t xml:space="preserve">67</t>
  </si>
  <si>
    <t xml:space="preserve">HAUT-RHIN</t>
  </si>
  <si>
    <t xml:space="preserve">68</t>
  </si>
  <si>
    <t xml:space="preserve">FRANCHE-COMTE</t>
  </si>
  <si>
    <t xml:space="preserve">DOUBS</t>
  </si>
  <si>
    <t xml:space="preserve">25</t>
  </si>
  <si>
    <t xml:space="preserve">JURA</t>
  </si>
  <si>
    <t xml:space="preserve">39</t>
  </si>
  <si>
    <t xml:space="preserve">HAUTE-SAONE</t>
  </si>
  <si>
    <t xml:space="preserve">70</t>
  </si>
  <si>
    <t xml:space="preserve">TERRITOIRE-DE-BELFORT</t>
  </si>
  <si>
    <t xml:space="preserve">90</t>
  </si>
  <si>
    <t xml:space="preserve">PAYS-DE-LA-LOIRE</t>
  </si>
  <si>
    <t xml:space="preserve">LOIRE-ATLANTIQUE</t>
  </si>
  <si>
    <t xml:space="preserve">44</t>
  </si>
  <si>
    <t xml:space="preserve">MAINE-ET-LOIRE</t>
  </si>
  <si>
    <t xml:space="preserve">49</t>
  </si>
  <si>
    <t xml:space="preserve">MAYENNE</t>
  </si>
  <si>
    <t xml:space="preserve">53</t>
  </si>
  <si>
    <t xml:space="preserve">SARTHE</t>
  </si>
  <si>
    <t xml:space="preserve">72</t>
  </si>
  <si>
    <t xml:space="preserve">VENDEE</t>
  </si>
  <si>
    <t xml:space="preserve">85</t>
  </si>
  <si>
    <t xml:space="preserve">BRETAGNE</t>
  </si>
  <si>
    <t xml:space="preserve">COTE D'ARMOR</t>
  </si>
  <si>
    <t xml:space="preserve">22</t>
  </si>
  <si>
    <t xml:space="preserve">FINISTERE</t>
  </si>
  <si>
    <t xml:space="preserve">29</t>
  </si>
  <si>
    <t xml:space="preserve">ILLE-ET-VILAINE</t>
  </si>
  <si>
    <t xml:space="preserve">35</t>
  </si>
  <si>
    <t xml:space="preserve">MORBIHAN</t>
  </si>
  <si>
    <t xml:space="preserve">56</t>
  </si>
  <si>
    <t xml:space="preserve">POITOU-CHARENTE</t>
  </si>
  <si>
    <t xml:space="preserve">CHARENTE</t>
  </si>
  <si>
    <t xml:space="preserve">16</t>
  </si>
  <si>
    <t xml:space="preserve">CHARENTE-MARITIME</t>
  </si>
  <si>
    <t xml:space="preserve">17</t>
  </si>
  <si>
    <t xml:space="preserve">DEUX-SEVRES</t>
  </si>
  <si>
    <t xml:space="preserve">79</t>
  </si>
  <si>
    <t xml:space="preserve">VIENNE</t>
  </si>
  <si>
    <t xml:space="preserve">86</t>
  </si>
  <si>
    <t xml:space="preserve">AQUITAINE</t>
  </si>
  <si>
    <t xml:space="preserve">DORDOGNE</t>
  </si>
  <si>
    <t xml:space="preserve">24</t>
  </si>
  <si>
    <t xml:space="preserve">GIRONDE</t>
  </si>
  <si>
    <t xml:space="preserve">33</t>
  </si>
  <si>
    <t xml:space="preserve">LANDES</t>
  </si>
  <si>
    <t xml:space="preserve">40</t>
  </si>
  <si>
    <t xml:space="preserve">LOT-ET-GARONNE</t>
  </si>
  <si>
    <t xml:space="preserve">47</t>
  </si>
  <si>
    <t xml:space="preserve">PYRENNEES ATLANTIQUES</t>
  </si>
  <si>
    <t xml:space="preserve">64</t>
  </si>
  <si>
    <t xml:space="preserve">MIDI-PYRENEES</t>
  </si>
  <si>
    <t xml:space="preserve">ARIEGE</t>
  </si>
  <si>
    <t xml:space="preserve">09</t>
  </si>
  <si>
    <t xml:space="preserve">AVEYRON</t>
  </si>
  <si>
    <t xml:space="preserve">12</t>
  </si>
  <si>
    <t xml:space="preserve">HAUTE-GARONNE</t>
  </si>
  <si>
    <t xml:space="preserve">31</t>
  </si>
  <si>
    <t xml:space="preserve">GERS</t>
  </si>
  <si>
    <t xml:space="preserve">32</t>
  </si>
  <si>
    <t xml:space="preserve">LOT</t>
  </si>
  <si>
    <t xml:space="preserve">46</t>
  </si>
  <si>
    <t xml:space="preserve">HAUTES-PYRENNNEES</t>
  </si>
  <si>
    <t xml:space="preserve">65</t>
  </si>
  <si>
    <t xml:space="preserve">TARN</t>
  </si>
  <si>
    <t xml:space="preserve">81</t>
  </si>
  <si>
    <t xml:space="preserve">TARN-ET-GARONNE</t>
  </si>
  <si>
    <t xml:space="preserve">82</t>
  </si>
  <si>
    <t xml:space="preserve">LIMOUSIN</t>
  </si>
  <si>
    <t xml:space="preserve">CORREZE</t>
  </si>
  <si>
    <t xml:space="preserve">19</t>
  </si>
  <si>
    <t xml:space="preserve">CREUSE</t>
  </si>
  <si>
    <t xml:space="preserve">23</t>
  </si>
  <si>
    <t xml:space="preserve">HAUTE-VIENNE</t>
  </si>
  <si>
    <t xml:space="preserve">87</t>
  </si>
  <si>
    <t xml:space="preserve">RHONE-ALPES</t>
  </si>
  <si>
    <t xml:space="preserve">AIN</t>
  </si>
  <si>
    <t xml:space="preserve">01</t>
  </si>
  <si>
    <t xml:space="preserve">ARDECHE</t>
  </si>
  <si>
    <t xml:space="preserve">07</t>
  </si>
  <si>
    <t xml:space="preserve">DROME</t>
  </si>
  <si>
    <t xml:space="preserve">26</t>
  </si>
  <si>
    <t xml:space="preserve">ISERE</t>
  </si>
  <si>
    <t xml:space="preserve">38</t>
  </si>
  <si>
    <t xml:space="preserve">LOIRE</t>
  </si>
  <si>
    <t xml:space="preserve">42</t>
  </si>
  <si>
    <t xml:space="preserve">RHONE</t>
  </si>
  <si>
    <t xml:space="preserve">69</t>
  </si>
  <si>
    <t xml:space="preserve">SAVOIE</t>
  </si>
  <si>
    <t xml:space="preserve">73</t>
  </si>
  <si>
    <t xml:space="preserve">HAUTE-SAVOIE</t>
  </si>
  <si>
    <t xml:space="preserve">74</t>
  </si>
  <si>
    <t xml:space="preserve">AUVERGNE</t>
  </si>
  <si>
    <t xml:space="preserve">ALLIER</t>
  </si>
  <si>
    <t xml:space="preserve">03</t>
  </si>
  <si>
    <t xml:space="preserve">CANTAL</t>
  </si>
  <si>
    <t xml:space="preserve">15</t>
  </si>
  <si>
    <t xml:space="preserve">HAUTE-LOIRE</t>
  </si>
  <si>
    <t xml:space="preserve">43</t>
  </si>
  <si>
    <t xml:space="preserve">PUY-DE-DOME</t>
  </si>
  <si>
    <t xml:space="preserve">63</t>
  </si>
  <si>
    <t xml:space="preserve">LANGUEDOC-ROUSSILLON</t>
  </si>
  <si>
    <t xml:space="preserve">AUDE</t>
  </si>
  <si>
    <t xml:space="preserve">11</t>
  </si>
  <si>
    <t xml:space="preserve">GARD</t>
  </si>
  <si>
    <t xml:space="preserve">30</t>
  </si>
  <si>
    <t xml:space="preserve">HERAULT</t>
  </si>
  <si>
    <t xml:space="preserve">34</t>
  </si>
  <si>
    <t xml:space="preserve">LOREZE</t>
  </si>
  <si>
    <t xml:space="preserve">48</t>
  </si>
  <si>
    <t xml:space="preserve">PYRENEES-ORIENTALES</t>
  </si>
  <si>
    <t xml:space="preserve">66</t>
  </si>
  <si>
    <t xml:space="preserve">PROVENCE-ALPES-COTES-D'AZUR</t>
  </si>
  <si>
    <t xml:space="preserve">ALPES-DE-HAUTE-PROVENCE</t>
  </si>
  <si>
    <t xml:space="preserve">04</t>
  </si>
  <si>
    <t xml:space="preserve">HAUTES-ALPES</t>
  </si>
  <si>
    <t xml:space="preserve">05</t>
  </si>
  <si>
    <t xml:space="preserve">ALPES-MARITIMES</t>
  </si>
  <si>
    <t xml:space="preserve">06</t>
  </si>
  <si>
    <t xml:space="preserve">BOUCHES-DU-RHONE</t>
  </si>
  <si>
    <t xml:space="preserve">13</t>
  </si>
  <si>
    <t xml:space="preserve">VAR</t>
  </si>
  <si>
    <t xml:space="preserve">83</t>
  </si>
  <si>
    <t xml:space="preserve">VAUCLUSE</t>
  </si>
  <si>
    <t xml:space="preserve">84</t>
  </si>
  <si>
    <t xml:space="preserve">CORSE </t>
  </si>
  <si>
    <t xml:space="preserve">CORSE-DU-SUD</t>
  </si>
  <si>
    <t xml:space="preserve">2A</t>
  </si>
  <si>
    <t xml:space="preserve">HAUTE-CORSE</t>
  </si>
  <si>
    <t xml:space="preserve">2B</t>
  </si>
  <si>
    <t xml:space="preserve">DOM</t>
  </si>
  <si>
    <t xml:space="preserve">GUADELOUPE</t>
  </si>
  <si>
    <t xml:space="preserve">971</t>
  </si>
  <si>
    <t xml:space="preserve">MARTINIQUE</t>
  </si>
  <si>
    <t xml:space="preserve">972</t>
  </si>
  <si>
    <t xml:space="preserve">GUYANE</t>
  </si>
  <si>
    <t xml:space="preserve">973</t>
  </si>
  <si>
    <t xml:space="preserve">REUNION</t>
  </si>
  <si>
    <t xml:space="preserve">974</t>
  </si>
  <si>
    <t xml:space="preserve">France ENTIERE</t>
  </si>
  <si>
    <t xml:space="preserve">Carte 2 - Taux de couverture par département de la validité 2007 des CS8</t>
  </si>
  <si>
    <t xml:space="preserve">Tableau 1 - Taux de couverture détaillés par région et département (CS8 - validité 2007)</t>
  </si>
  <si>
    <t xml:space="preserve">Estimation des naissances en 2007</t>
  </si>
  <si>
    <t xml:space="preserve">Tableau 3 – Principales règles d’homogénéisation des modalités</t>
  </si>
  <si>
    <t xml:space="preserve">Variables </t>
  </si>
  <si>
    <t xml:space="preserve">Modifications opérées suite à l'homogénéisation des modalités de réponse</t>
  </si>
  <si>
    <t xml:space="preserve">Anciennes modalités</t>
  </si>
  <si>
    <t xml:space="preserve">Nouvelles modalités</t>
  </si>
  <si>
    <t xml:space="preserve">Ensemble des variables à modalités O / N (oui / non)</t>
  </si>
  <si>
    <t xml:space="preserve">"9","2","3","(vide)"","`","-"</t>
  </si>
  <si>
    <t xml:space="preserve">""</t>
  </si>
  <si>
    <t xml:space="preserve">"o","1"                  </t>
  </si>
  <si>
    <t xml:space="preserve">"O"</t>
  </si>
  <si>
    <t xml:space="preserve">"n","0"     </t>
  </si>
  <si>
    <t xml:space="preserve">"N"</t>
  </si>
  <si>
    <t xml:space="preserve">Année d'accouchement / Année de naissance de la mère</t>
  </si>
  <si>
    <t xml:space="preserve">"0","00","????","?","754","199A","19AU"</t>
  </si>
  <si>
    <t xml:space="preserve">"1","01","2001"</t>
  </si>
  <si>
    <t xml:space="preserve">"2001"</t>
  </si>
  <si>
    <t xml:space="preserve">"6","06","2006","2 006,00","1006","2066","2206","2556","2666" </t>
  </si>
  <si>
    <t xml:space="preserve">"2006"</t>
  </si>
  <si>
    <t xml:space="preserve">"7","07","2007","2 007,00","2017","2207","5007","207","2097" </t>
  </si>
  <si>
    <t xml:space="preserve">"2007"</t>
  </si>
  <si>
    <t xml:space="preserve">"8","08","2008","2 008,00","2018" </t>
  </si>
  <si>
    <t xml:space="preserve">"2008"</t>
  </si>
  <si>
    <t xml:space="preserve">"9","09","2009" </t>
  </si>
  <si>
    <t xml:space="preserve">"2009"</t>
  </si>
  <si>
    <t xml:space="preserve">"1677", "1678", "1682"</t>
  </si>
  <si>
    <t xml:space="preserve">"1977", "1978", "1982"</t>
  </si>
  <si>
    <t xml:space="preserve">"1874", "1897" </t>
  </si>
  <si>
    <t xml:space="preserve">"1974", "1997"</t>
  </si>
  <si>
    <t xml:space="preserve">"1197","1897" </t>
  </si>
  <si>
    <t xml:space="preserve">"1997"  </t>
  </si>
  <si>
    <t xml:space="preserve">"9630" </t>
  </si>
  <si>
    <t xml:space="preserve">"1963"  </t>
  </si>
  <si>
    <t xml:space="preserve">"378", "38.00" </t>
  </si>
  <si>
    <t xml:space="preserve">"1978", "1938"  </t>
  </si>
  <si>
    <t xml:space="preserve">"91 978", "91 979", "91 985"  </t>
  </si>
  <si>
    <t xml:space="preserve">"1978", "1979", "1985"</t>
  </si>
  <si>
    <t xml:space="preserve">"0080" </t>
  </si>
  <si>
    <t xml:space="preserve">1980"</t>
  </si>
  <si>
    <t xml:space="preserve">2 chiffres différents de "00" pour année de naissance</t>
  </si>
  <si>
    <t xml:space="preserve">Alors année = "19" + les deux chiffres </t>
  </si>
  <si>
    <t xml:space="preserve">Si année &lt; 1900 ou annee &gt; 2100 </t>
  </si>
  <si>
    <t xml:space="preserve">Mois d'accouchement / de naissance de la mère</t>
  </si>
  <si>
    <t xml:space="preserve">"0","00", Autres</t>
  </si>
  <si>
    <t xml:space="preserve">"1", "2", "3", "4", "5", "6", "7", "8", "9"     </t>
  </si>
  <si>
    <t xml:space="preserve">"01", "02", "03", "04", "05", "06", "07", "08", "09"</t>
  </si>
  <si>
    <t xml:space="preserve">Sexe de l'enfant</t>
  </si>
  <si>
    <t xml:space="preserve">"0"</t>
  </si>
  <si>
    <t xml:space="preserve">"1"         </t>
  </si>
  <si>
    <t xml:space="preserve">"M"</t>
  </si>
  <si>
    <t xml:space="preserve">"2"      </t>
  </si>
  <si>
    <t xml:space="preserve">"F"</t>
  </si>
  <si>
    <t xml:space="preserve">Niveau de la maternité</t>
  </si>
  <si>
    <t xml:space="preserve">"2+"</t>
  </si>
  <si>
    <t xml:space="preserve"> "2"</t>
  </si>
  <si>
    <r>
      <rPr>
        <sz val="8"/>
        <rFont val="Arial"/>
        <family val="2"/>
      </rPr>
      <t xml:space="preserve">Multi (</t>
    </r>
    <r>
      <rPr>
        <i val="true"/>
        <sz val="8"/>
        <rFont val="Arial"/>
        <family val="2"/>
      </rPr>
      <t xml:space="preserve">variable de l'ancien CS8 / recodage cf. tableau 4</t>
    </r>
    <r>
      <rPr>
        <sz val="8"/>
        <rFont val="Arial"/>
        <family val="2"/>
      </rPr>
      <t xml:space="preserve">)</t>
    </r>
  </si>
  <si>
    <t xml:space="preserve">"","I","0","22","4","5","6","9"</t>
  </si>
  <si>
    <t xml:space="preserve">"J", "O"       </t>
  </si>
  <si>
    <t xml:space="preserve">"2"</t>
  </si>
  <si>
    <t xml:space="preserve">"N","U"        </t>
  </si>
  <si>
    <t xml:space="preserve">"1"</t>
  </si>
  <si>
    <t xml:space="preserve">Niveau d"étude de la mère</t>
  </si>
  <si>
    <t xml:space="preserve">"-","0","5","6","7","9","N","O","X" </t>
  </si>
  <si>
    <t xml:space="preserve">"enseignement supérieur"  </t>
  </si>
  <si>
    <t xml:space="preserve">"4"</t>
  </si>
  <si>
    <t xml:space="preserve">"niveau bac"       </t>
  </si>
  <si>
    <t xml:space="preserve">"3"</t>
  </si>
  <si>
    <t xml:space="preserve">"secondaire"        </t>
  </si>
  <si>
    <t xml:space="preserve">"école primaire"        </t>
  </si>
  <si>
    <t xml:space="preserve">Parent isolé</t>
  </si>
  <si>
    <t xml:space="preserve">"1" </t>
  </si>
  <si>
    <t xml:space="preserve">2","m","O" </t>
  </si>
  <si>
    <t xml:space="preserve">3"         </t>
  </si>
  <si>
    <t xml:space="preserve">"P"</t>
  </si>
  <si>
    <t xml:space="preserve">Médecin ayant effectué l"examen</t>
  </si>
  <si>
    <t xml:space="preserve">","0","4","04","NR","5","05","7","07"      </t>
  </si>
  <si>
    <t xml:space="preserve">"1","O","Om","OM"      </t>
  </si>
  <si>
    <t xml:space="preserve">"01"</t>
  </si>
  <si>
    <t xml:space="preserve">"2","P","Pé","PE"      </t>
  </si>
  <si>
    <t xml:space="preserve">"02"</t>
  </si>
  <si>
    <t xml:space="preserve">"3","A","AU","GY"      </t>
  </si>
  <si>
    <t xml:space="preserve">"03"</t>
  </si>
  <si>
    <t xml:space="preserve">Recherche de hbs</t>
  </si>
  <si>
    <t xml:space="preserve">"2","3"</t>
  </si>
  <si>
    <t xml:space="preserve">Résultats hbs</t>
  </si>
  <si>
    <t xml:space="preserve">"1","O"</t>
  </si>
  <si>
    <t xml:space="preserve">Nombre de verres d"alcool ingérés par semaine </t>
  </si>
  <si>
    <t xml:space="preserve"> "0,2","0,5","N"</t>
  </si>
  <si>
    <t xml:space="preserve">&lt; 0</t>
  </si>
  <si>
    <t xml:space="preserve">Nombre de cigarettes fumées par jour</t>
  </si>
  <si>
    <t xml:space="preserve"> "0,2","0,5","0,","N"</t>
  </si>
  <si>
    <t xml:space="preserve">Pathologies pendant la grossesse</t>
  </si>
  <si>
    <t xml:space="preserve">"NEO SEIN" </t>
  </si>
  <si>
    <t xml:space="preserve">"RCIU"</t>
  </si>
  <si>
    <t xml:space="preserve">"O" et hospi_RCIU="O"</t>
  </si>
  <si>
    <t xml:space="preserve">Patho = "" et ((preeclampsie ou HTA ou diabète) ='O')</t>
  </si>
  <si>
    <t xml:space="preserve">Motifs d"hospitalisation
(hpa/map/rciu)
</t>
  </si>
  <si>
    <t xml:space="preserve">"","2"</t>
  </si>
  <si>
    <t xml:space="preserve">Nb jours hospitalisation</t>
  </si>
  <si>
    <t xml:space="preserve">"O"   </t>
  </si>
  <si>
    <t xml:space="preserve">Nombre de semaines de gestation</t>
  </si>
  <si>
    <t xml:space="preserve"> "0.10"  </t>
  </si>
  <si>
    <t xml:space="preserve">si longeur de la modalité &gt;= 3</t>
  </si>
  <si>
    <t xml:space="preserve">on prend les 2 premiers chiffres</t>
  </si>
  <si>
    <t xml:space="preserve">Présentation du bébé</t>
  </si>
  <si>
    <t xml:space="preserve">"G" </t>
  </si>
  <si>
    <t xml:space="preserve">"S"</t>
  </si>
  <si>
    <t xml:space="preserve">"2" </t>
  </si>
  <si>
    <t xml:space="preserve">"3" </t>
  </si>
  <si>
    <t xml:space="preserve">"A"</t>
  </si>
  <si>
    <t xml:space="preserve">"M" </t>
  </si>
  <si>
    <t xml:space="preserve">Travail</t>
  </si>
  <si>
    <t xml:space="preserve">"D"</t>
  </si>
  <si>
    <t xml:space="preserve">"C"</t>
  </si>
  <si>
    <t xml:space="preserve">"N"  </t>
  </si>
  <si>
    <t xml:space="preserve">Mode d"accouchement</t>
  </si>
  <si>
    <t xml:space="preserve">"0","5",""","`"</t>
  </si>
  <si>
    <t xml:space="preserve">"U"</t>
  </si>
  <si>
    <t xml:space="preserve">Césarienne du fait de la mère / du fœtus</t>
  </si>
  <si>
    <t xml:space="preserve">"0"       </t>
  </si>
  <si>
    <t xml:space="preserve">"1"    </t>
  </si>
  <si>
    <t xml:space="preserve">"2"    </t>
  </si>
  <si>
    <t xml:space="preserve">cesar_mat ="O" et cesar_foet ="O"</t>
  </si>
  <si>
    <t xml:space="preserve">Transfert</t>
  </si>
  <si>
    <t xml:space="preserve">"2"   </t>
  </si>
  <si>
    <t xml:space="preserve">"0"   </t>
  </si>
  <si>
    <t xml:space="preserve">"1"   </t>
  </si>
  <si>
    <t xml:space="preserve">Vitesse de transfert</t>
  </si>
  <si>
    <t xml:space="preserve">"M"   </t>
  </si>
  <si>
    <t xml:space="preserve">"S"   </t>
  </si>
  <si>
    <t xml:space="preserve">Poids de l'enfant</t>
  </si>
  <si>
    <t xml:space="preserve">0 &lt; poids &lt; 100</t>
  </si>
  <si>
    <t xml:space="preserve">poids *100</t>
  </si>
  <si>
    <t xml:space="preserve">19999 &lt; poids &lt; 45001</t>
  </si>
  <si>
    <t xml:space="preserve">poids /10</t>
  </si>
  <si>
    <t xml:space="preserve">Taille de l"enfant</t>
  </si>
  <si>
    <t xml:space="preserve">99&lt;taille &lt; 1000</t>
  </si>
  <si>
    <t xml:space="preserve">taille /10</t>
  </si>
  <si>
    <t xml:space="preserve">999&lt;taille &lt; 10000 </t>
  </si>
  <si>
    <t xml:space="preserve">taille /100</t>
  </si>
  <si>
    <t xml:space="preserve">Score d'apgar</t>
  </si>
  <si>
    <t xml:space="preserve">"I" ,, "²"</t>
  </si>
  <si>
    <t xml:space="preserve">Oxygénothérapie / intubation / pathologie neurologique / urgence chirurgicale</t>
  </si>
  <si>
    <t xml:space="preserve">"Z", "E"</t>
  </si>
  <si>
    <t xml:space="preserve">"0","N" </t>
  </si>
  <si>
    <t xml:space="preserve">"1","A","O" </t>
  </si>
  <si>
    <t xml:space="preserve">"B" </t>
  </si>
  <si>
    <t xml:space="preserve">patho_neuro="O"</t>
  </si>
  <si>
    <t xml:space="preserve">"C" </t>
  </si>
  <si>
    <t xml:space="preserve">antibiotherapie="O" </t>
  </si>
  <si>
    <t xml:space="preserve">"D" </t>
  </si>
  <si>
    <t xml:space="preserve">urgence_chirurgi="O"</t>
  </si>
  <si>
    <t xml:space="preserve">Fente</t>
  </si>
  <si>
    <t xml:space="preserve">"I","3","7"  </t>
  </si>
  <si>
    <t xml:space="preserve">"0"  </t>
  </si>
  <si>
    <t xml:space="preserve">"1"  </t>
  </si>
  <si>
    <t xml:space="preserve">Trisomie</t>
  </si>
  <si>
    <t xml:space="preserve">"I"  </t>
  </si>
  <si>
    <t xml:space="preserve">"2"  </t>
  </si>
  <si>
    <t xml:space="preserve">Spina bifida</t>
  </si>
  <si>
    <t xml:space="preserve">"F","J","M1","O0","Z0","Z1"  </t>
  </si>
  <si>
    <t xml:space="preserve">"H"</t>
  </si>
  <si>
    <t xml:space="preserve">"" et fente = "O""</t>
  </si>
  <si>
    <t xml:space="preserve">"N0"  </t>
  </si>
  <si>
    <t xml:space="preserve">"" et trisomie ="S"</t>
  </si>
  <si>
    <t xml:space="preserve">"N1"</t>
  </si>
  <si>
    <t xml:space="preserve">"" et trisomie="C"</t>
  </si>
  <si>
    <t xml:space="preserve">Profession des parents codée</t>
  </si>
  <si>
    <t xml:space="preserve">Si plusieurs chiffres, on ne prend que le premier</t>
  </si>
  <si>
    <t xml:space="preserve">1,2,3,4,5,6,7,8</t>
  </si>
  <si>
    <t xml:space="preserve"> "0","-","9","C","H","I","M"</t>
  </si>
  <si>
    <t xml:space="preserve">Activité professionnelle</t>
  </si>
  <si>
    <t xml:space="preserve">""," ","0", "&amp;","8","9","Y"</t>
  </si>
  <si>
    <t xml:space="preserve">Départements de naissance / de résidence de la mère </t>
  </si>
  <si>
    <t xml:space="preserve">1, "2", "3", "4", "5", "6", "7", "8", "9"</t>
  </si>
  <si>
    <t xml:space="preserve">"201", "202" </t>
  </si>
  <si>
    <t xml:space="preserve">"2A", "2B"</t>
  </si>
  <si>
    <t xml:space="preserve">"96", "97", "98", "99"  </t>
  </si>
  <si>
    <t xml:space="preserve">"971", "972", "973", "974"</t>
  </si>
  <si>
    <t xml:space="preserve">"9A", "9B", "9C", "9D"</t>
  </si>
  <si>
    <t xml:space="preserve">"9X"</t>
  </si>
  <si>
    <t xml:space="preserve">=dep_ori</t>
  </si>
  <si>
    <t xml:space="preserve">"71000", "71018", "71100", "71118", "71200", "71210", "71870"</t>
  </si>
  <si>
    <t xml:space="preserve">"71"</t>
  </si>
  <si>
    <t xml:space="preserve">"Monaco"  </t>
  </si>
  <si>
    <t xml:space="preserve">"00" </t>
  </si>
  <si>
    <t xml:space="preserve">Tableau 4 – Homogénéisation entre anciennes et nouvelles variables ou modalités</t>
  </si>
  <si>
    <t xml:space="preserve">Information (variables existantes)</t>
  </si>
  <si>
    <t xml:space="preserve">Modifications</t>
  </si>
  <si>
    <t xml:space="preserve">Règles</t>
  </si>
  <si>
    <t xml:space="preserve">Variables conservée(s) et modalités</t>
  </si>
  <si>
    <t xml:space="preserve">Gémelitté (multi / fœtus / nb_foetus)</t>
  </si>
  <si>
    <t xml:space="preserve">On part de la variable fœtus</t>
  </si>
  <si>
    <t xml:space="preserve">Si fœtus non renseignée</t>
  </si>
  <si>
    <t xml:space="preserve">On conserve cette variable recodée et on la renomme multi</t>
  </si>
  <si>
    <t xml:space="preserve">         Si nb_foetus renseignée, fœtus=nb_foetus</t>
  </si>
  <si>
    <t xml:space="preserve">Naissances multiples &gt; ou = à 3 sont recodées en "3" (anonymisation)</t>
  </si>
  <si>
    <t xml:space="preserve">                Sinon, si multi renseigné, fœtus=multi</t>
  </si>
  <si>
    <t xml:space="preserve">On supprime les autres variables</t>
  </si>
  <si>
    <t xml:space="preserve">Nombre de grossesses (gestite / gross)</t>
  </si>
  <si>
    <t xml:space="preserve">On  part de la variable gestité (qui inclut la grossesse actuelle)</t>
  </si>
  <si>
    <t xml:space="preserve">Si gestite non renseignée (et gross n'incluant pas l'actuelle grossesse)</t>
  </si>
  <si>
    <t xml:space="preserve">On conserve la variable gestite et on supprime la variable gross</t>
  </si>
  <si>
    <t xml:space="preserve">         Si gross renseignée, gestite=gross + 1</t>
  </si>
  <si>
    <t xml:space="preserve">La variable gestite inclut la grossesse actuelle</t>
  </si>
  <si>
    <t xml:space="preserve">Nombre d'accouchements (parite / accouch)</t>
  </si>
  <si>
    <t xml:space="preserve">On  part de la variable parité (qui inclut l'accouchement actuel)</t>
  </si>
  <si>
    <t xml:space="preserve">Si parite non renseignée (et accouch n'incluant pas l'actuel accouchement)</t>
  </si>
  <si>
    <t xml:space="preserve">On conserve la variable parite et on supprime la variable accouch</t>
  </si>
  <si>
    <t xml:space="preserve">         Si accouch renseignée, parite=accouch + 1</t>
  </si>
  <si>
    <t xml:space="preserve">La variable parite inclut l'accouchement actuel</t>
  </si>
  <si>
    <t xml:space="preserve">Nombre d'enfants nés vivants puis décédés avant le 28eme jour (dcd / dcd28)</t>
  </si>
  <si>
    <t xml:space="preserve">On  part de la variable dcd28 (décédés avant 28 jours)</t>
  </si>
  <si>
    <t xml:space="preserve">Si dcd28 non renseignée</t>
  </si>
  <si>
    <t xml:space="preserve">On conserve la variable dcd28 et on supprime la variable dcd</t>
  </si>
  <si>
    <t xml:space="preserve">           Si dcd renseignée, dcd28=dcd</t>
  </si>
  <si>
    <t xml:space="preserve">Antécédents enfants prématurés et/ou moins de 2500 grammes (prema / avant_37semaines / moins_de2500gr)</t>
  </si>
  <si>
    <t xml:space="preserve">Nouveau CS : deux questions distinctes sur nombre préma et petits poids</t>
  </si>
  <si>
    <t xml:space="preserve">On conserve les trois variables initiales</t>
  </si>
  <si>
    <t xml:space="preserve">Ancien CS : une seule question sur nombre enfants préma OU petits poids</t>
  </si>
  <si>
    <t xml:space="preserve">La variable prema2 est une estimation construite comme indiquée</t>
  </si>
  <si>
    <t xml:space="preserve">--&gt; Intégration infos des anciens CS dans la nouvelle variable impossible</t>
  </si>
  <si>
    <t xml:space="preserve">--&gt; Intégration infos nouveaux CS dans ancienne variable (prema2)</t>
  </si>
  <si>
    <t xml:space="preserve">Si prema= ""  ou prema&lt;moins_de2500gr ou prema&lt;avant_37semaines </t>
  </si>
  <si>
    <t xml:space="preserve">Alors prema2=max(moins_de2500gr,avant_37semaines)</t>
  </si>
  <si>
    <t xml:space="preserve">Visites prénatales : trimestre de la première (date_prem_consul), nombre total (prenat_tot), nombre réalisé par équipe (prenat_equi)</t>
  </si>
  <si>
    <t xml:space="preserve">Pas d'homogénéisation entre la variable du nouveau CS (trimestre) et les </t>
  </si>
  <si>
    <t xml:space="preserve">On conserve les 3 variables, en dépit d'un fort taux de non réponse</t>
  </si>
  <si>
    <t xml:space="preserve">variables de l'ancien (nombre)</t>
  </si>
  <si>
    <t xml:space="preserve">Nouveau CS distingue césariennes programmées  ('P') des urgentes ('U')</t>
  </si>
  <si>
    <t xml:space="preserve">3 modalités sont donc utilisées pour les césariennes</t>
  </si>
  <si>
    <t xml:space="preserve">Ancien CS n'indique que s'il s'agit d'une césarienne ('C')</t>
  </si>
  <si>
    <t xml:space="preserve">'P' et 'U' lorsque l'on sait si elle est programmée ou urgente</t>
  </si>
  <si>
    <t xml:space="preserve">Si non réponse au mode d'accouchement</t>
  </si>
  <si>
    <t xml:space="preserve">'C' lorsqu'on l'ignore</t>
  </si>
  <si>
    <t xml:space="preserve">          Si information auxiliaire nous apprend qu'il s'agit d'une césarienne :</t>
  </si>
  <si>
    <t xml:space="preserve">Ainsi : nombre de césariennes = 'P'+'U'+'C'</t>
  </si>
  <si>
    <t xml:space="preserve">          On recode en 'C' car on ignore si programmée ou urgente</t>
  </si>
  <si>
    <t xml:space="preserve">Création d'une variable analgésie synthétique</t>
  </si>
  <si>
    <t xml:space="preserve">si analgesie_generale ="O"</t>
  </si>
  <si>
    <t xml:space="preserve">sinon si analgesie_peridurale ="O"</t>
  </si>
  <si>
    <t xml:space="preserve">sinon si analgesie_rachi ="O"</t>
  </si>
  <si>
    <t xml:space="preserve">"5"</t>
  </si>
  <si>
    <t xml:space="preserve">sinon si analgesie_auttre="O"</t>
  </si>
  <si>
    <t xml:space="preserve">sinon si aucune_analgesie in "2","3","4" </t>
  </si>
  <si>
    <t xml:space="preserve">Nouvelle variable aucune_analgesie et aucune_analgesie=""</t>
  </si>
  <si>
    <t xml:space="preserve">sinon si analgesie_rachi in "2","3","4" </t>
  </si>
  <si>
    <t xml:space="preserve">valeur de la variable analgesie_rachi et analgesie_rachi=""</t>
  </si>
  <si>
    <t xml:space="preserve">sinon si aucune analgesie ="O" ou 
( analgesie_generale ("N") et 
  analgesie_peridurale in("N") et 
   analgesie_autre in("N") et 
   analgesie_rachi in("N"))</t>
  </si>
  <si>
    <t xml:space="preserve">sinon </t>
  </si>
  <si>
    <t xml:space="preserve">Tableau 5 – Les règles de traitement des incohérences</t>
  </si>
  <si>
    <t xml:space="preserve">Variables</t>
  </si>
  <si>
    <t xml:space="preserve">Valeurs aberrantes recodées en valeurs manquantes</t>
  </si>
  <si>
    <t xml:space="preserve">Recodage des incohérences</t>
  </si>
  <si>
    <t xml:space="preserve">Regroupement de variables</t>
  </si>
  <si>
    <t xml:space="preserve">Année de naissance de la mère</t>
  </si>
  <si>
    <t xml:space="preserve">Si l'age de la mère à l'accouchement n'est pas compris entre 13 et 55 ans</t>
  </si>
  <si>
    <t xml:space="preserve">Création d'une variable âge</t>
  </si>
  <si>
    <t xml:space="preserve">Poids</t>
  </si>
  <si>
    <t xml:space="preserve">Si le poids n'est pas compris entre 500 et 6000</t>
  </si>
  <si>
    <t xml:space="preserve">Taille</t>
  </si>
  <si>
    <t xml:space="preserve">Si la taille n'est pas comprise entre 25 et 75</t>
  </si>
  <si>
    <t xml:space="preserve">Parité</t>
  </si>
  <si>
    <t xml:space="preserve">Si le nombre d'accouchements est supérieur à 25</t>
  </si>
  <si>
    <t xml:space="preserve">Gestité</t>
  </si>
  <si>
    <t xml:space="preserve">Si le nombre de grossesses est supérieur à 25</t>
  </si>
  <si>
    <t xml:space="preserve">Nombre d'enfants morts nés</t>
  </si>
  <si>
    <t xml:space="preserve">Si le nombre d'enfants est supérieur à 15</t>
  </si>
  <si>
    <t xml:space="preserve">Nombre d"enfants nés vivants puis décédés avant le 28eme jour</t>
  </si>
  <si>
    <t xml:space="preserve">Nombre d'enfants nés avant 37 semaines de gestation et/ou pesant moins de 2,5 kg</t>
  </si>
  <si>
    <t xml:space="preserve">Nombre de visites prénatales / Nombre d'échographies</t>
  </si>
  <si>
    <t xml:space="preserve">Si le nombre est supérieur à 40</t>
  </si>
  <si>
    <t xml:space="preserve">Recherche de l'antigène Hbs</t>
  </si>
  <si>
    <t xml:space="preserve">Résultat = I si recherche "non"</t>
  </si>
  <si>
    <t xml:space="preserve">Résultat recherche Hbs</t>
  </si>
  <si>
    <t xml:space="preserve">Recherche = O si résultat positif</t>
  </si>
  <si>
    <t xml:space="preserve">Nombre de jours d'hospitalisation</t>
  </si>
  <si>
    <t xml:space="preserve">Si &gt; 280</t>
  </si>
  <si>
    <t xml:space="preserve">Création d'une variable hospitalisation à deux modalités. Elle vaut "oui" si nombre de jours &gt; 0 ou si un motif est coché</t>
  </si>
  <si>
    <t xml:space="preserve">Motif_hospi : hypertension artérielle</t>
  </si>
  <si>
    <t xml:space="preserve">Si non hospitalisée, motifs codés I</t>
  </si>
  <si>
    <t xml:space="preserve">Motif hospi : MAP</t>
  </si>
  <si>
    <t xml:space="preserve">Motif hospi : RCIU</t>
  </si>
  <si>
    <t xml:space="preserve">Si le nombre de semaines de gestation n'est pas compris entre 22 et 45 </t>
  </si>
  <si>
    <t xml:space="preserve">Motif de la césarienne : maternel</t>
  </si>
  <si>
    <t xml:space="preserve">I si accouchement hors césarienne</t>
  </si>
  <si>
    <t xml:space="preserve">Motif de la césarienne : fœtal</t>
  </si>
  <si>
    <t xml:space="preserve">Score d' apgar à 1 min / à 5 minutes</t>
  </si>
  <si>
    <t xml:space="preserve">Si le score est supérieur à 10</t>
  </si>
  <si>
    <t xml:space="preserve">Transfert du nouveau-né</t>
  </si>
  <si>
    <t xml:space="preserve">Transfert = O si vitesse indiquée</t>
  </si>
  <si>
    <t xml:space="preserve">Si transfert,immédiat ou secondaire</t>
  </si>
  <si>
    <t xml:space="preserve">Vitesse transfert = I si pas de transfert</t>
  </si>
  <si>
    <t xml:space="preserve">Anomalies congénitales renseignées</t>
  </si>
  <si>
    <t xml:space="preserve">Oui si une anomalie détectée dans liste</t>
  </si>
  <si>
    <t xml:space="preserve">Ano congénitale : spina bifida</t>
  </si>
  <si>
    <t xml:space="preserve">I si aucune anomalie diagnostiquée</t>
  </si>
  <si>
    <t xml:space="preserve">Ano congénitale : fente labio-palatine</t>
  </si>
  <si>
    <t xml:space="preserve">Ano congénitale : trisomie 21 </t>
  </si>
  <si>
    <t xml:space="preserve">Tableau 6a - Taux de réponse par département 1/6 (données brutes / Validité 2006)</t>
  </si>
  <si>
    <t xml:space="preserve">Département d'origine</t>
  </si>
  <si>
    <t xml:space="preserve">Mois accouchement</t>
  </si>
  <si>
    <t xml:space="preserve">Année accouchement</t>
  </si>
  <si>
    <t xml:space="preserve">Sexe</t>
  </si>
  <si>
    <t xml:space="preserve">Nom de la maternité</t>
  </si>
  <si>
    <t xml:space="preserve">Numéro Finess </t>
  </si>
  <si>
    <t xml:space="preserve">Niveau</t>
  </si>
  <si>
    <t xml:space="preserve">Département de naissance</t>
  </si>
  <si>
    <t xml:space="preserve">Dép, de résidence de la mère</t>
  </si>
  <si>
    <t xml:space="preserve">Grossesse Multiple</t>
  </si>
  <si>
    <t xml:space="preserve">Mois de naissance de la mère</t>
  </si>
  <si>
    <t xml:space="preserve">Année de naissance ou âge de la mère</t>
  </si>
  <si>
    <t xml:space="preserve">Age de la mère</t>
  </si>
  <si>
    <t xml:space="preserve">Niveau d'étude de la mère</t>
  </si>
  <si>
    <t xml:space="preserve">Total</t>
  </si>
  <si>
    <t xml:space="preserve">Nb dep non répondant </t>
  </si>
  <si>
    <t xml:space="preserve">Tableau 6b - Taux de réponse par département 2/6 (données brutes / Validité 2006)</t>
  </si>
  <si>
    <t xml:space="preserve">Profession de la mère</t>
  </si>
  <si>
    <t xml:space="preserve">Profession codée de la mère</t>
  </si>
  <si>
    <t xml:space="preserve">Activité professionnelle de la mère</t>
  </si>
  <si>
    <t xml:space="preserve">Profession du père</t>
  </si>
  <si>
    <t xml:space="preserve">Profession codée du père</t>
  </si>
  <si>
    <t xml:space="preserve">Activité professionnelle du père</t>
  </si>
  <si>
    <t xml:space="preserve">Médecin effectuant l'examen</t>
  </si>
  <si>
    <t xml:space="preserve">Nombre d'enfants décédés avant le 28eme jour</t>
  </si>
  <si>
    <t xml:space="preserve">Nombre d'enfants prématurés ou pesant moins de 2500 gr</t>
  </si>
  <si>
    <t xml:space="preserve">Nombre d'enfants nés avant la 37eme semaine</t>
  </si>
  <si>
    <t xml:space="preserve">Nombre d'enfants nés pesant moins de 2500 grs</t>
  </si>
  <si>
    <t xml:space="preserve">Antécédents de césarienne </t>
  </si>
  <si>
    <t xml:space="preserve">Tableau 6c - Taux de réponse par département 3/6 (données brutes / Validité 2006)</t>
  </si>
  <si>
    <t xml:space="preserve">Date de la première consultation</t>
  </si>
  <si>
    <t xml:space="preserve">Nombre consultations prénatales </t>
  </si>
  <si>
    <t xml:space="preserve">Nombre consultations prénatales avec l'équipe effectuant l'accouchement</t>
  </si>
  <si>
    <t xml:space="preserve">Nombre total écho</t>
  </si>
  <si>
    <t xml:space="preserve">Mesure de la clarté nucale</t>
  </si>
  <si>
    <t xml:space="preserve">Echographies Morpho</t>
  </si>
  <si>
    <t xml:space="preserve">Préparation à l'accouchement</t>
  </si>
  <si>
    <t xml:space="preserve">Recherche d'Hbs</t>
  </si>
  <si>
    <t xml:space="preserve">Resultats Hbs</t>
  </si>
  <si>
    <t xml:space="preserve">Alcool durant la grossesse</t>
  </si>
  <si>
    <t xml:space="preserve">Tabac durant la grossesse</t>
  </si>
  <si>
    <t xml:space="preserve">Pathologie 1ere semaine</t>
  </si>
  <si>
    <t xml:space="preserve">Prééclampsie</t>
  </si>
  <si>
    <t xml:space="preserve">Hta</t>
  </si>
  <si>
    <t xml:space="preserve">Diabète</t>
  </si>
  <si>
    <t xml:space="preserve">Tableau 6d - Taux de réponse par département 4/6 (données brutes / Validité 2006)</t>
  </si>
  <si>
    <t xml:space="preserve">Hospistalisation durant la grossesse</t>
  </si>
  <si>
    <t xml:space="preserve">Nombre de jours d' hospitalisation durant la grossesse</t>
  </si>
  <si>
    <t xml:space="preserve">Hospitalisation car HPA</t>
  </si>
  <si>
    <t xml:space="preserve">Hospitalisation car MAP</t>
  </si>
  <si>
    <t xml:space="preserve">Hospitalisation car RCIU</t>
  </si>
  <si>
    <t xml:space="preserve">Transfert in Utero</t>
  </si>
  <si>
    <t xml:space="preserve">Gestation </t>
  </si>
  <si>
    <t xml:space="preserve">Présentation </t>
  </si>
  <si>
    <t xml:space="preserve">Analgesie</t>
  </si>
  <si>
    <t xml:space="preserve">Aucune analgesie</t>
  </si>
  <si>
    <t xml:space="preserve">Analgesie péridurale</t>
  </si>
  <si>
    <t xml:space="preserve">Analgesie générale</t>
  </si>
  <si>
    <t xml:space="preserve">Autre analgesie </t>
  </si>
  <si>
    <t xml:space="preserve">Analgesie rachidienne </t>
  </si>
  <si>
    <t xml:space="preserve">Tableau 6e - Taux de réponse par département 5/6 (données brutes / Validité 2006)</t>
  </si>
  <si>
    <t xml:space="preserve">Mode accouchement</t>
  </si>
  <si>
    <t xml:space="preserve">Cesarienne du fait de la mere</t>
  </si>
  <si>
    <t xml:space="preserve">Cesaerienne du fait du fœtus</t>
  </si>
  <si>
    <t xml:space="preserve">Rupture membranaire</t>
  </si>
  <si>
    <t xml:space="preserve">Poids enfant</t>
  </si>
  <si>
    <t xml:space="preserve">Taille enfant</t>
  </si>
  <si>
    <t xml:space="preserve">Apgar à 1 min </t>
  </si>
  <si>
    <t xml:space="preserve">Apgar à 5 min </t>
  </si>
  <si>
    <t xml:space="preserve">Gestes Techniques</t>
  </si>
  <si>
    <t xml:space="preserve">Réanimation</t>
  </si>
  <si>
    <t xml:space="preserve">Allaitement au sein</t>
  </si>
  <si>
    <t xml:space="preserve">Tableau 6f - Taux de réponse par département 6/6 (données brutes / Validité 2006)</t>
  </si>
  <si>
    <r>
      <rPr>
        <b val="true"/>
        <sz val="8"/>
        <rFont val="Arial"/>
        <family val="2"/>
      </rPr>
      <t xml:space="preserve">Vaccin BCG (</t>
    </r>
    <r>
      <rPr>
        <b val="true"/>
        <i val="true"/>
        <sz val="8"/>
        <rFont val="Arial"/>
        <family val="2"/>
      </rPr>
      <t xml:space="preserve">retraitée InV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Vaccin Hépatite B </t>
    </r>
    <r>
      <rPr>
        <b val="true"/>
        <i val="true"/>
        <sz val="8"/>
        <rFont val="Arial"/>
        <family val="2"/>
      </rPr>
      <t xml:space="preserve">(retraitée InVS)</t>
    </r>
  </si>
  <si>
    <t xml:space="preserve">Injection</t>
  </si>
  <si>
    <t xml:space="preserve">Oxygenotherapie</t>
  </si>
  <si>
    <t xml:space="preserve">Intubation</t>
  </si>
  <si>
    <t xml:space="preserve">Antibiothérapie</t>
  </si>
  <si>
    <t xml:space="preserve">Pathologie neurologique</t>
  </si>
  <si>
    <t xml:space="preserve">Urgence chirurgicale</t>
  </si>
  <si>
    <t xml:space="preserve">Anomalie </t>
  </si>
  <si>
    <t xml:space="preserve">Spina Bifida</t>
  </si>
  <si>
    <t xml:space="preserve">Fente labio-palatine</t>
  </si>
  <si>
    <t xml:space="preserve">Trisomie 21</t>
  </si>
  <si>
    <t xml:space="preserve">Tableau 7a - Taux de réponse par département 1/4 (données brutes / Validité 2007)</t>
  </si>
  <si>
    <t xml:space="preserve">Mois d'accouchement</t>
  </si>
  <si>
    <t xml:space="preserve">Année d'accouchement</t>
  </si>
  <si>
    <t xml:space="preserve">Tableau 7b - Taux de réponse par département 2/6 (données brutes / Validité 2007)</t>
  </si>
  <si>
    <t xml:space="preserve">Tableau 7c - Taux de réponse par département 3/6 (données brutes / Validité 2007)</t>
  </si>
  <si>
    <t xml:space="preserve">Nombre de consultations prénatales avec l'équipe effectuant l'accouchement</t>
  </si>
  <si>
    <t xml:space="preserve">Nombre total d'écho</t>
  </si>
  <si>
    <t xml:space="preserve">Préparation accouchement</t>
  </si>
  <si>
    <t xml:space="preserve">Tableau 7d - Taux de réponse par département 4/6 (données brutes / Validité 2007)</t>
  </si>
  <si>
    <t xml:space="preserve">Tableau 7e - Taux de réponse par département 5/6 (données brutes / Validité 2007)</t>
  </si>
  <si>
    <t xml:space="preserve">Cesarienne du fait du fœtus</t>
  </si>
  <si>
    <t xml:space="preserve">Tableau 7f - Taux de réponse par département 6/6 (données brutes / Validité 2007)</t>
  </si>
  <si>
    <t xml:space="preserve">Nb dep non répondant</t>
  </si>
  <si>
    <t xml:space="preserve">Tableau 8a - Les règles d’imputation de la non-réponse</t>
  </si>
  <si>
    <t xml:space="preserve">Libellé de la variable</t>
  </si>
  <si>
    <t xml:space="preserve">Information indéterminée (réponse à blanc, inconnue…)</t>
  </si>
  <si>
    <t xml:space="preserve">Non réponse départementale</t>
  </si>
  <si>
    <t xml:space="preserve">Imputation NR à partir d'une autre information disponible</t>
  </si>
  <si>
    <t xml:space="preserve">Imputation éventuelle de la NR dans les autres cas</t>
  </si>
  <si>
    <t xml:space="preserve">NR non dpemtales restantes</t>
  </si>
  <si>
    <t xml:space="preserve">Taux</t>
  </si>
  <si>
    <t xml:space="preserve">Taux de NR recodées</t>
  </si>
  <si>
    <t xml:space="preserve">Conditions</t>
  </si>
  <si>
    <t xml:space="preserve">Renseignements non-médicaux :</t>
  </si>
  <si>
    <t xml:space="preserve">Mois de l'accouchement</t>
  </si>
  <si>
    <t xml:space="preserve">Année de l'accouchement</t>
  </si>
  <si>
    <t xml:space="preserve">2 variables :--&gt; sans changement</t>
  </si>
  <si>
    <t xml:space="preserve">Imputation par "Hot-Deck stratifié"</t>
  </si>
  <si>
    <t xml:space="preserve">Nom de la maternité (en clair)</t>
  </si>
  <si>
    <t xml:space="preserve">Si NR à Finess et niveau</t>
  </si>
  <si>
    <t xml:space="preserve">Numéro FINESS</t>
  </si>
  <si>
    <t xml:space="preserve">Si NR nom et niveau</t>
  </si>
  <si>
    <t xml:space="preserve">Si NR nom et Finess</t>
  </si>
  <si>
    <t xml:space="preserve">Si NR département domicile mère</t>
  </si>
  <si>
    <t xml:space="preserve">--&gt; département d'origine CS</t>
  </si>
  <si>
    <r>
      <rPr>
        <sz val="8"/>
        <rFont val="Arial"/>
        <family val="2"/>
      </rPr>
      <t xml:space="preserve">Gémellité (</t>
    </r>
    <r>
      <rPr>
        <i val="true"/>
        <sz val="8"/>
        <rFont val="Arial"/>
        <family val="2"/>
      </rPr>
      <t xml:space="preserve">homogénéisée</t>
    </r>
    <r>
      <rPr>
        <sz val="8"/>
        <rFont val="Arial"/>
        <family val="2"/>
      </rPr>
      <t xml:space="preserve">)</t>
    </r>
  </si>
  <si>
    <t xml:space="preserve">--&gt; 1 par défaut</t>
  </si>
  <si>
    <t xml:space="preserve">Département de résidence de la mère</t>
  </si>
  <si>
    <t xml:space="preserve">Si NR département naissance enfant</t>
  </si>
  <si>
    <t xml:space="preserve">Niveau d'études</t>
  </si>
  <si>
    <t xml:space="preserve">Profession exercée par la mère en clair</t>
  </si>
  <si>
    <t xml:space="preserve">Si NR prof recodée</t>
  </si>
  <si>
    <t xml:space="preserve">Profession exercée par la mère codée</t>
  </si>
  <si>
    <t xml:space="preserve">Si NR prof en clair</t>
  </si>
  <si>
    <r>
      <rPr>
        <sz val="8"/>
        <rFont val="Arial"/>
        <family val="2"/>
      </rPr>
      <t xml:space="preserve">--&gt; Recodage </t>
    </r>
    <r>
      <rPr>
        <i val="true"/>
        <sz val="8"/>
        <rFont val="Arial"/>
        <family val="2"/>
      </rPr>
      <t xml:space="preserve">via </t>
    </r>
    <r>
      <rPr>
        <sz val="8"/>
        <rFont val="Arial"/>
        <family val="2"/>
      </rPr>
      <t xml:space="preserve">"profession en clair"</t>
    </r>
  </si>
  <si>
    <t xml:space="preserve">Activité professionnelle exercée par la mère</t>
  </si>
  <si>
    <t xml:space="preserve">Profession exercée par le père en clair</t>
  </si>
  <si>
    <t xml:space="preserve">Profession exercée par le père codée</t>
  </si>
  <si>
    <t xml:space="preserve">--&gt; Recodage via "profession en clair"</t>
  </si>
  <si>
    <t xml:space="preserve">Activité professionnelle exercée par le père</t>
  </si>
  <si>
    <t xml:space="preserve">--&gt; 'N' par défaut</t>
  </si>
  <si>
    <t xml:space="preserve">Praticien ayant effectué l’examen</t>
  </si>
  <si>
    <t xml:space="preserve">Renseignements médicaux 1/2 : </t>
  </si>
  <si>
    <t xml:space="preserve">Gestité (y compris grossesse actuelle)</t>
  </si>
  <si>
    <t xml:space="preserve">Parité (y compris accouchement actuel)</t>
  </si>
  <si>
    <t xml:space="preserve">Nombre d’enfants morts-nés lors de
 grossesses précédentes</t>
  </si>
  <si>
    <t xml:space="preserve">Si NR antécédents décès, préma et petits poids</t>
  </si>
  <si>
    <t xml:space="preserve">--&gt; 0  par défaut</t>
  </si>
  <si>
    <t xml:space="preserve">Nombre d’enfants nés vivants puis décédés</t>
  </si>
  <si>
    <t xml:space="preserve">Nombre d’enfants prématurés OU de petits poids lors de grossesses précédentes</t>
  </si>
  <si>
    <r>
      <rPr>
        <i val="true"/>
        <sz val="8"/>
        <rFont val="Arial"/>
        <family val="2"/>
      </rPr>
      <t xml:space="preserve">Même variable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homogénéisée (prema2)</t>
    </r>
  </si>
  <si>
    <t xml:space="preserve">--&gt; Max (nb préma, nb petit poids) si variables renseignées</t>
  </si>
  <si>
    <t xml:space="preserve">Nombre d’enfants nés avant la 37eme semaine lors de grossesses précédentes</t>
  </si>
  <si>
    <t xml:space="preserve">Nombre d’enfants ou pesant moins de 2500g lors de grossesses précédentes</t>
  </si>
  <si>
    <t xml:space="preserve">Antécédents de césarienne</t>
  </si>
  <si>
    <t xml:space="preserve">--&gt; 'N'  par défaut</t>
  </si>
  <si>
    <t xml:space="preserve">Nombre total de consultations prénatales</t>
  </si>
  <si>
    <t xml:space="preserve">Nombre de consultations prénatales
auprès de l'équipe réalisant l'accouchement</t>
  </si>
  <si>
    <t xml:space="preserve">Nombre d’échographies</t>
  </si>
  <si>
    <t xml:space="preserve">Mesure nucale</t>
  </si>
  <si>
    <t xml:space="preserve">Echographie morphologique</t>
  </si>
  <si>
    <t xml:space="preserve">Si NR au résultat</t>
  </si>
  <si>
    <t xml:space="preserve">--&gt; 'O' si résultat renseigné</t>
  </si>
  <si>
    <t xml:space="preserve">Si NR à la recherche</t>
  </si>
  <si>
    <t xml:space="preserve">--&gt; si rech='N' resultat='I'</t>
  </si>
  <si>
    <t xml:space="preserve">--&gt; NR si recherche=oui. 'I' sinon</t>
  </si>
  <si>
    <t xml:space="preserve">Alcool consommé durant la grossesse</t>
  </si>
  <si>
    <t xml:space="preserve">Tabac consommé durant la grossesse</t>
  </si>
  <si>
    <t xml:space="preserve">Pathologie en cours de grosssesse</t>
  </si>
  <si>
    <t xml:space="preserve">Si NR prééclampsie, HTA et Diabète</t>
  </si>
  <si>
    <t xml:space="preserve">Prééclampsie </t>
  </si>
  <si>
    <t xml:space="preserve">Si NR Patho, HTA et Diabète</t>
  </si>
  <si>
    <t xml:space="preserve">Si patho 'N' --&gt; Prééclampsie ='I'</t>
  </si>
  <si>
    <t xml:space="preserve">--&gt; 'I' si patho='N'</t>
  </si>
  <si>
    <t xml:space="preserve">HTA traitée </t>
  </si>
  <si>
    <t xml:space="preserve">Si NR Patho, prééclampsie et Diabète</t>
  </si>
  <si>
    <t xml:space="preserve">Si patho 'N' --&gt; HTA ='I'</t>
  </si>
  <si>
    <t xml:space="preserve">Si NR Patho,prééclampsie et HTA</t>
  </si>
  <si>
    <t xml:space="preserve">Si patho 'N' --&gt;Diabète ='I'</t>
  </si>
  <si>
    <t xml:space="preserve">Tableau 3b - Les règles d’imputation de la non-réponse</t>
  </si>
  <si>
    <t xml:space="preserve">Renseignements médicaux 2/2 : </t>
  </si>
  <si>
    <t xml:space="preserve">Hospitalisation pendant la grossesse O/N </t>
  </si>
  <si>
    <t xml:space="preserve">Si NR aux motifs</t>
  </si>
  <si>
    <t xml:space="preserve">='' si motif renseigné à "oui"</t>
  </si>
  <si>
    <t xml:space="preserve">--&gt; N par défaut</t>
  </si>
  <si>
    <t xml:space="preserve">Nombre de jours d hospitalisation </t>
  </si>
  <si>
    <t xml:space="preserve">='.' si motif renseigné à "oui"</t>
  </si>
  <si>
    <t xml:space="preserve">--&gt; 0 par défaut</t>
  </si>
  <si>
    <t xml:space="preserve">Si NR jours hospi et autres motifs</t>
  </si>
  <si>
    <t xml:space="preserve">--&gt; 'N' si un autre motif ='O'</t>
  </si>
  <si>
    <t xml:space="preserve">--&gt; 'I'  par défaut</t>
  </si>
  <si>
    <t xml:space="preserve">--&gt;'I' si 0 jours d'hospitalisation</t>
  </si>
  <si>
    <t xml:space="preserve">Transfert in utero</t>
  </si>
  <si>
    <t xml:space="preserve">Age gestationnel d’aménorrhée (en semaines révolues)</t>
  </si>
  <si>
    <t xml:space="preserve">Présentation</t>
  </si>
  <si>
    <t xml:space="preserve">Début du travail </t>
  </si>
  <si>
    <t xml:space="preserve">Analgésie - Variable créée</t>
  </si>
  <si>
    <t xml:space="preserve">Analgésie - aucune</t>
  </si>
  <si>
    <t xml:space="preserve">Si NR autre type analgésie</t>
  </si>
  <si>
    <t xml:space="preserve">--&gt; 'N' si une autre analgésie='O'</t>
  </si>
  <si>
    <t xml:space="preserve">Analgésie - péridurale</t>
  </si>
  <si>
    <t xml:space="preserve">Analgésie-générale</t>
  </si>
  <si>
    <t xml:space="preserve">Analgésie - autre</t>
  </si>
  <si>
    <t xml:space="preserve">Analgésie - rachidienne</t>
  </si>
  <si>
    <t xml:space="preserve">Mode d’accouchement</t>
  </si>
  <si>
    <t xml:space="preserve">--&gt; 'C' si raison césarienne renseignée</t>
  </si>
  <si>
    <t xml:space="preserve">Si NR mode accouchement</t>
  </si>
  <si>
    <t xml:space="preserve">--&gt; 'N' si césarienne et motif fœtal='O'</t>
  </si>
  <si>
    <t xml:space="preserve">Si NR autre motif</t>
  </si>
  <si>
    <t xml:space="preserve">--&gt; 'I' si modac &lt;&gt; 'C'</t>
  </si>
  <si>
    <t xml:space="preserve">--&gt; 'N' si césarienne et motif maternel='O'</t>
  </si>
  <si>
    <t xml:space="preserve">Poids de naissance (en grammes)</t>
  </si>
  <si>
    <t xml:space="preserve">Taille de l'enfant (en cm)</t>
  </si>
  <si>
    <t xml:space="preserve">Coefficient d’Apgar à 1 mn</t>
  </si>
  <si>
    <t xml:space="preserve">Coefficient d’Apgar à 5 mn</t>
  </si>
  <si>
    <t xml:space="preserve">Geste de réanimation à la naissance</t>
  </si>
  <si>
    <t xml:space="preserve">Si NR transfert et vitesse</t>
  </si>
  <si>
    <t xml:space="preserve">Geste techniques</t>
  </si>
  <si>
    <t xml:space="preserve">Si NR rea et vitesse trans</t>
  </si>
  <si>
    <t xml:space="preserve">--&gt; 'O' si vitesse transfert renseigné</t>
  </si>
  <si>
    <t xml:space="preserve">Si NR rea et transfert</t>
  </si>
  <si>
    <t xml:space="preserve">Si transfert='N' --&gt; 'I'</t>
  </si>
  <si>
    <t xml:space="preserve">--&gt; 'I' par défaut</t>
  </si>
  <si>
    <r>
      <rPr>
        <sz val="8"/>
        <rFont val="Arial"/>
        <family val="2"/>
      </rPr>
      <t xml:space="preserve">Vaccination par le BCG (</t>
    </r>
    <r>
      <rPr>
        <i val="true"/>
        <sz val="8"/>
        <rFont val="Arial"/>
        <family val="2"/>
      </rPr>
      <t xml:space="preserve">retraitée InVS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Vaccination hépatite B (</t>
    </r>
    <r>
      <rPr>
        <i val="true"/>
        <sz val="8"/>
        <rFont val="Arial"/>
        <family val="2"/>
      </rPr>
      <t xml:space="preserve">retraitée InVS</t>
    </r>
    <r>
      <rPr>
        <sz val="8"/>
        <rFont val="Arial"/>
        <family val="2"/>
      </rPr>
      <t xml:space="preserve">)</t>
    </r>
  </si>
  <si>
    <t xml:space="preserve">Oxygénothérapie</t>
  </si>
  <si>
    <t xml:space="preserve">Patho_neuro</t>
  </si>
  <si>
    <t xml:space="preserve">Si NR spina, fente, trisomie</t>
  </si>
  <si>
    <t xml:space="preserve">--&gt; 'O' si l'une d'entre elles ='O''</t>
  </si>
  <si>
    <t xml:space="preserve">Si NR ano + fente, trisomie</t>
  </si>
  <si>
    <t xml:space="preserve">--&gt; 'N' si une autre anoma ='O'</t>
  </si>
  <si>
    <t xml:space="preserve">--&gt; 'I' si anomalie='N'</t>
  </si>
  <si>
    <t xml:space="preserve">Graphiques 1a et 1b - Les distributions des rapports des poids nationaux pour les validités 2006 et 2007</t>
  </si>
  <si>
    <t xml:space="preserve">Validité 2006</t>
  </si>
  <si>
    <t xml:space="preserve">Validité 2007</t>
  </si>
  <si>
    <t xml:space="preserve">Graphiques 2a et 2b - Les distributions des rapports des poids départementaux pour les validités 2006 et 2007</t>
  </si>
  <si>
    <t xml:space="preserve">Tableau 9a - Le dictionnaire des codes des CS8 – Validités 2006 et 2007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 M=masculin, F=féminin</t>
  </si>
  <si>
    <t xml:space="preserve">mater</t>
  </si>
  <si>
    <t xml:space="preserve">En clair quand disponible</t>
  </si>
  <si>
    <t xml:space="preserve">finess</t>
  </si>
  <si>
    <t xml:space="preserve">Si disponible </t>
  </si>
  <si>
    <t xml:space="preserve">niveau</t>
  </si>
  <si>
    <t xml:space="preserve">0=domicile,ambulance,Taxi… 1=niveau 1, 2=niveau 2, 3=niveau 3, I=Inconnu.</t>
  </si>
  <si>
    <t xml:space="preserve">dep_nais</t>
  </si>
  <si>
    <t xml:space="preserve">01 à 95 puis, 96 guadeloupe, 97 martinique,98 guyane,99 la réunion.</t>
  </si>
  <si>
    <t xml:space="preserve">dep_domi</t>
  </si>
  <si>
    <t xml:space="preserve">mois_naiss_m</t>
  </si>
  <si>
    <t xml:space="preserve">01 à 12 </t>
  </si>
  <si>
    <t xml:space="preserve">an_naiss_m</t>
  </si>
  <si>
    <t xml:space="preserve">Niveau d'études de la mère</t>
  </si>
  <si>
    <t xml:space="preserve">niv_etude_mere</t>
  </si>
  <si>
    <t xml:space="preserve">1=Ecole primaire, 2=Secondaire, 3=Niveau BAC, 4=Enseignement supérieur</t>
  </si>
  <si>
    <t xml:space="preserve">profm</t>
  </si>
  <si>
    <t xml:space="preserve">profmc</t>
  </si>
  <si>
    <t xml:space="preserve">1= agriculteur, 2 artisan,3 cadres, prof intel sup, 4 prof inter, 5 employé, 6 ouvrier,  7 retraité, 8 sans activité professionnell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p</t>
  </si>
  <si>
    <t xml:space="preserve">profpc</t>
  </si>
  <si>
    <t xml:space="preserve">activi_prof_pere</t>
  </si>
  <si>
    <t xml:space="preserve">isole</t>
  </si>
  <si>
    <t xml:space="preserve">M= mère, P=Père, N=Non</t>
  </si>
  <si>
    <t xml:space="preserve">examen</t>
  </si>
  <si>
    <t xml:space="preserve">01= omnipraticien, 02= pédiatre,   03= autre, blanc=NR</t>
  </si>
  <si>
    <t xml:space="preserve">ante_cesar</t>
  </si>
  <si>
    <t xml:space="preserve">N=Non, O=Oui</t>
  </si>
  <si>
    <t xml:space="preserve">date_prem_consul</t>
  </si>
  <si>
    <t xml:space="preserve">nucale</t>
  </si>
  <si>
    <t xml:space="preserve">echo_morpho</t>
  </si>
  <si>
    <t xml:space="preserve">prepa_accouch</t>
  </si>
  <si>
    <t xml:space="preserve">rech_hbs</t>
  </si>
  <si>
    <t xml:space="preserve">resul_hbs</t>
  </si>
  <si>
    <t xml:space="preserve">N=Négative, P=Positive, I=Non concernée (pas de recherche)</t>
  </si>
  <si>
    <t xml:space="preserve">Pathologie en cours de grossesse</t>
  </si>
  <si>
    <t xml:space="preserve">patho</t>
  </si>
  <si>
    <t xml:space="preserve">Prééclampsie en cours de grossesse</t>
  </si>
  <si>
    <t xml:space="preserve">preeclampsie</t>
  </si>
  <si>
    <t xml:space="preserve">N=Non, O=Oui, I=Non concernée (pas de pathologie)</t>
  </si>
  <si>
    <t xml:space="preserve">HTA traitée en cours de grossesse</t>
  </si>
  <si>
    <t xml:space="preserve">hta</t>
  </si>
  <si>
    <t xml:space="preserve">Diabète en cours de grossesse</t>
  </si>
  <si>
    <t xml:space="preserve">diabete</t>
  </si>
  <si>
    <r>
      <rPr>
        <sz val="8"/>
        <rFont val="Arial"/>
        <family val="2"/>
      </rPr>
      <t xml:space="preserve">Hospitalisation pendant grossesse (</t>
    </r>
    <r>
      <rPr>
        <i val="true"/>
        <sz val="8"/>
        <rFont val="Arial"/>
        <family val="2"/>
      </rPr>
      <t xml:space="preserve">créée</t>
    </r>
    <r>
      <rPr>
        <sz val="8"/>
        <rFont val="Arial"/>
        <family val="2"/>
      </rPr>
      <t xml:space="preserve">)</t>
    </r>
  </si>
  <si>
    <t xml:space="preserve">hospi_g</t>
  </si>
  <si>
    <t xml:space="preserve">Motif hospitalisation : hypertension artérielle</t>
  </si>
  <si>
    <t xml:space="preserve">hosp_hpa</t>
  </si>
  <si>
    <t xml:space="preserve">N=Non, O=Oui, I=Non concernée (pas d'hospitalisation)</t>
  </si>
  <si>
    <t xml:space="preserve">Motif hospitalisation : MAP</t>
  </si>
  <si>
    <t xml:space="preserve">hosp_map</t>
  </si>
  <si>
    <t xml:space="preserve">Motif hospitalisation : RCIU</t>
  </si>
  <si>
    <t xml:space="preserve">hosp_rciu</t>
  </si>
  <si>
    <t xml:space="preserve">Transfert in utéro</t>
  </si>
  <si>
    <t xml:space="preserve">transf_in_utero</t>
  </si>
  <si>
    <t xml:space="preserve">presenta</t>
  </si>
  <si>
    <t xml:space="preserve">S =Sommet, F =siège, A= Autre </t>
  </si>
  <si>
    <t xml:space="preserve">travail</t>
  </si>
  <si>
    <t xml:space="preserve">S= spontané, D= déclenché, C= césarienne avant travail</t>
  </si>
  <si>
    <t xml:space="preserve">Analgésie : aucune</t>
  </si>
  <si>
    <t xml:space="preserve">aucune_analgesie</t>
  </si>
  <si>
    <t xml:space="preserve">Analgésie : péridurale</t>
  </si>
  <si>
    <t xml:space="preserve">analgesie_peridurale</t>
  </si>
  <si>
    <t xml:space="preserve">Analgésie : générale</t>
  </si>
  <si>
    <t xml:space="preserve">analgesie_generale</t>
  </si>
  <si>
    <t xml:space="preserve">Analgésie : autre</t>
  </si>
  <si>
    <t xml:space="preserve">analgesie_autre</t>
  </si>
  <si>
    <t xml:space="preserve">Analgésie : rachi</t>
  </si>
  <si>
    <t xml:space="preserve">analgesie_rachi</t>
  </si>
  <si>
    <t xml:space="preserve">modac</t>
  </si>
  <si>
    <t xml:space="preserve">N= voie basse non opératoire, O= extraction voie base opératoire, P = césarienne programmée, U = césarienne en urgence, C= césarienne sans précision</t>
  </si>
  <si>
    <t xml:space="preserve">cesar_mat</t>
  </si>
  <si>
    <t xml:space="preserve">N=Non, O=Oui, I=Non concernée (pas de césarienne)</t>
  </si>
  <si>
    <t xml:space="preserve">cesar_foet</t>
  </si>
  <si>
    <t xml:space="preserve">Tableau 9b - Le dictionnaire des codes des CS8 – Validités 2006 et 2007</t>
  </si>
  <si>
    <t xml:space="preserve">Rupture membranaire plus de 12h avant accouchement</t>
  </si>
  <si>
    <t xml:space="preserve">Rupture_membranaire</t>
  </si>
  <si>
    <t xml:space="preserve">reani</t>
  </si>
  <si>
    <t xml:space="preserve">Gestes techniques spécialisés</t>
  </si>
  <si>
    <t xml:space="preserve">gestetech</t>
  </si>
  <si>
    <t xml:space="preserve">transf</t>
  </si>
  <si>
    <t xml:space="preserve">Si transfert : immédiat ou secondaire</t>
  </si>
  <si>
    <t xml:space="preserve">vit_trans</t>
  </si>
  <si>
    <t xml:space="preserve">immédiat=1 , secondaire=2,  I= Non concerné (pas de transfert)</t>
  </si>
  <si>
    <t xml:space="preserve">sein</t>
  </si>
  <si>
    <t xml:space="preserve">Vaccination par le BCG</t>
  </si>
  <si>
    <t xml:space="preserve">vacc_bcg</t>
  </si>
  <si>
    <t xml:space="preserve">Vaccination contre hépatite B</t>
  </si>
  <si>
    <t xml:space="preserve">vacc_hepb</t>
  </si>
  <si>
    <t xml:space="preserve">Injection d'immunoglobulines</t>
  </si>
  <si>
    <t xml:space="preserve">injection</t>
  </si>
  <si>
    <t xml:space="preserve">Pathologie 1ère semaine : oxygenothérapie</t>
  </si>
  <si>
    <t xml:space="preserve">oxygenotherapie</t>
  </si>
  <si>
    <t xml:space="preserve">Patho 1ère semaine : Intubation</t>
  </si>
  <si>
    <t xml:space="preserve">intubation</t>
  </si>
  <si>
    <t xml:space="preserve">Patho 1ère semaine : antibiothérapie</t>
  </si>
  <si>
    <t xml:space="preserve">antibiotherapie</t>
  </si>
  <si>
    <t xml:space="preserve">Patho 1ère semaine : neurologique</t>
  </si>
  <si>
    <t xml:space="preserve">patho_neuro</t>
  </si>
  <si>
    <t xml:space="preserve">Patho 1ère semaine : urgence chirurgicale</t>
  </si>
  <si>
    <t xml:space="preserve">urgence_chirurgi</t>
  </si>
  <si>
    <t xml:space="preserve">Cadre Anomalies congénitales :    Anomalies congénitales renseignées</t>
  </si>
  <si>
    <t xml:space="preserve">anoma</t>
  </si>
  <si>
    <t xml:space="preserve">spina</t>
  </si>
  <si>
    <t xml:space="preserve">N=Non, O=Oui, I=Non concerné (pas d'anomalie congénitale)</t>
  </si>
  <si>
    <t xml:space="preserve">fente</t>
  </si>
  <si>
    <t xml:space="preserve">trisomie</t>
  </si>
  <si>
    <t xml:space="preserve">C = certaine S = suspectée I=Non concerné (pas d'anomalie congénitale)</t>
  </si>
  <si>
    <t xml:space="preserve">Département d'origine du fichier</t>
  </si>
  <si>
    <t xml:space="preserve">ori_cg</t>
  </si>
  <si>
    <r>
      <rPr>
        <sz val="8"/>
        <rFont val="Arial"/>
        <family val="2"/>
      </rPr>
      <t xml:space="preserve">Origine du certificat. </t>
    </r>
    <r>
      <rPr>
        <i val="true"/>
        <sz val="8"/>
        <rFont val="Arial"/>
        <family val="2"/>
      </rPr>
      <t xml:space="preserve">Idem que dep_nais et dep_domi</t>
    </r>
  </si>
  <si>
    <r>
      <rPr>
        <sz val="8"/>
        <rFont val="Arial"/>
        <family val="2"/>
      </rPr>
      <t xml:space="preserve">Analgésie principale (</t>
    </r>
    <r>
      <rPr>
        <i val="true"/>
        <sz val="8"/>
        <rFont val="Arial"/>
        <family val="2"/>
      </rPr>
      <t xml:space="preserve">variable créée</t>
    </r>
    <r>
      <rPr>
        <sz val="8"/>
        <rFont val="Arial"/>
        <family val="2"/>
      </rPr>
      <t xml:space="preserve">)</t>
    </r>
  </si>
  <si>
    <t xml:space="preserve">analgesie</t>
  </si>
  <si>
    <t xml:space="preserve">1=aucune, 2=générale, 3=péridurale, 4=autre, 5=rachi</t>
  </si>
  <si>
    <r>
      <rPr>
        <sz val="8"/>
        <rFont val="Arial"/>
        <family val="2"/>
      </rPr>
      <t xml:space="preserve">Gémellité (</t>
    </r>
    <r>
      <rPr>
        <i val="true"/>
        <sz val="8"/>
        <rFont val="Arial"/>
        <family val="2"/>
      </rPr>
      <t xml:space="preserve">variable homogénéisée</t>
    </r>
    <r>
      <rPr>
        <sz val="8"/>
        <rFont val="Arial"/>
        <family val="2"/>
      </rPr>
      <t xml:space="preserve">)</t>
    </r>
  </si>
  <si>
    <t xml:space="preserve">multi</t>
  </si>
  <si>
    <t xml:space="preserve">1=unique, 2=jumeaux, 3=triplés ou plus</t>
  </si>
  <si>
    <t xml:space="preserve">Âge de la mère à la naissance</t>
  </si>
  <si>
    <t xml:space="preserve">age_mere</t>
  </si>
  <si>
    <t xml:space="preserve">Nombre d’enfants morts-nés lors de  grossesses précédentes</t>
  </si>
  <si>
    <t xml:space="preserve">mnes</t>
  </si>
  <si>
    <r>
      <rPr>
        <sz val="8"/>
        <rFont val="Arial"/>
        <family val="2"/>
      </rPr>
      <t xml:space="preserve">Nombre d’enfants nés vivants puis décédés avant 28 jours (</t>
    </r>
    <r>
      <rPr>
        <i val="true"/>
        <sz val="8"/>
        <rFont val="Arial"/>
        <family val="2"/>
      </rPr>
      <t xml:space="preserve">variable homogénéisée</t>
    </r>
    <r>
      <rPr>
        <sz val="8"/>
        <rFont val="Arial"/>
        <family val="2"/>
      </rPr>
      <t xml:space="preserve">)</t>
    </r>
  </si>
  <si>
    <t xml:space="preserve">dcdes28</t>
  </si>
  <si>
    <r>
      <rPr>
        <sz val="8"/>
        <rFont val="Arial"/>
        <family val="2"/>
      </rPr>
      <t xml:space="preserve">Nombre d’enfants prématurés OU pesant moins de 2500g (</t>
    </r>
    <r>
      <rPr>
        <i val="true"/>
        <sz val="8"/>
        <rFont val="Arial"/>
        <family val="2"/>
      </rPr>
      <t xml:space="preserve">ancien CS</t>
    </r>
    <r>
      <rPr>
        <sz val="8"/>
        <rFont val="Arial"/>
        <family val="2"/>
      </rPr>
      <t xml:space="preserve">)</t>
    </r>
  </si>
  <si>
    <t xml:space="preserve">prema</t>
  </si>
  <si>
    <r>
      <rPr>
        <sz val="8"/>
        <rFont val="Arial"/>
        <family val="2"/>
      </rPr>
      <t xml:space="preserve">Nombre d’enfants nés avant 37 semaines (</t>
    </r>
    <r>
      <rPr>
        <i val="true"/>
        <sz val="8"/>
        <rFont val="Arial"/>
        <family val="2"/>
      </rPr>
      <t xml:space="preserve">nouveau CS</t>
    </r>
    <r>
      <rPr>
        <sz val="8"/>
        <rFont val="Arial"/>
        <family val="2"/>
      </rPr>
      <t xml:space="preserve">)</t>
    </r>
  </si>
  <si>
    <t xml:space="preserve">avant_37semaines</t>
  </si>
  <si>
    <r>
      <rPr>
        <sz val="8"/>
        <rFont val="Arial"/>
        <family val="2"/>
      </rPr>
      <t xml:space="preserve">Nombre d’enfants pesant moins de 2500g (</t>
    </r>
    <r>
      <rPr>
        <i val="true"/>
        <sz val="8"/>
        <rFont val="Arial"/>
        <family val="2"/>
      </rPr>
      <t xml:space="preserve">nouveau CS</t>
    </r>
    <r>
      <rPr>
        <sz val="8"/>
        <rFont val="Arial"/>
        <family val="2"/>
      </rPr>
      <t xml:space="preserve">)</t>
    </r>
  </si>
  <si>
    <t xml:space="preserve">moins_de2500gr</t>
  </si>
  <si>
    <r>
      <rPr>
        <sz val="8"/>
        <rFont val="Arial"/>
        <family val="2"/>
      </rPr>
      <t xml:space="preserve">Gestité (</t>
    </r>
    <r>
      <rPr>
        <i val="true"/>
        <sz val="8"/>
        <rFont val="Arial"/>
        <family val="2"/>
      </rPr>
      <t xml:space="preserve">variable homogénéisée</t>
    </r>
    <r>
      <rPr>
        <sz val="8"/>
        <rFont val="Arial"/>
        <family val="2"/>
      </rPr>
      <t xml:space="preserve">)</t>
    </r>
  </si>
  <si>
    <t xml:space="preserve">gestite</t>
  </si>
  <si>
    <r>
      <rPr>
        <sz val="8"/>
        <rFont val="Arial"/>
        <family val="2"/>
      </rPr>
      <t xml:space="preserve">Parité (</t>
    </r>
    <r>
      <rPr>
        <i val="true"/>
        <sz val="8"/>
        <rFont val="Arial"/>
        <family val="2"/>
      </rPr>
      <t xml:space="preserve">variable homogénéisée</t>
    </r>
    <r>
      <rPr>
        <sz val="8"/>
        <rFont val="Arial"/>
        <family val="2"/>
      </rPr>
      <t xml:space="preserve">)</t>
    </r>
  </si>
  <si>
    <t xml:space="preserve">parite</t>
  </si>
  <si>
    <t xml:space="preserve">prenat_tot</t>
  </si>
  <si>
    <t xml:space="preserve">Nombre de consultations prénatales auprès de l'équipe réalisant l'accouchement</t>
  </si>
  <si>
    <t xml:space="preserve">prenat_equi</t>
  </si>
  <si>
    <t xml:space="preserve">echo</t>
  </si>
  <si>
    <t xml:space="preserve">Alcool consommé durant grossesse </t>
  </si>
  <si>
    <t xml:space="preserve">alcool</t>
  </si>
  <si>
    <t xml:space="preserve">Nombre de verres par semaine</t>
  </si>
  <si>
    <t xml:space="preserve">Tabac consommé durant grossesse</t>
  </si>
  <si>
    <t xml:space="preserve">tabac</t>
  </si>
  <si>
    <t xml:space="preserve">Nombre de cigarettes par jour</t>
  </si>
  <si>
    <t xml:space="preserve">Nb jours hospitalisation pendant grossesse</t>
  </si>
  <si>
    <t xml:space="preserve">hospi_gross</t>
  </si>
  <si>
    <t xml:space="preserve">nombre de jours</t>
  </si>
  <si>
    <t xml:space="preserve">Age gestationnel d’aménorrhée</t>
  </si>
  <si>
    <t xml:space="preserve">gestatio</t>
  </si>
  <si>
    <t xml:space="preserve">En semaines révolues sans décimales</t>
  </si>
  <si>
    <t xml:space="preserve">Poids de naissance</t>
  </si>
  <si>
    <t xml:space="preserve">poids</t>
  </si>
  <si>
    <t xml:space="preserve">En grammes</t>
  </si>
  <si>
    <t xml:space="preserve">Taille de l'enfant</t>
  </si>
  <si>
    <t xml:space="preserve">taille</t>
  </si>
  <si>
    <t xml:space="preserve">En cm</t>
  </si>
  <si>
    <t xml:space="preserve">apgar1</t>
  </si>
  <si>
    <t xml:space="preserve">apgar5</t>
  </si>
  <si>
    <t xml:space="preserve">Âge de la mère avec imputation non réponse</t>
  </si>
  <si>
    <t xml:space="preserve">age_mere_imp</t>
  </si>
  <si>
    <t xml:space="preserve">Idem que âge mère</t>
  </si>
  <si>
    <t xml:space="preserve">Âge de la mère imputé ?</t>
  </si>
  <si>
    <t xml:space="preserve">imputa_a</t>
  </si>
  <si>
    <t xml:space="preserve">0=non, 1=oui</t>
  </si>
  <si>
    <t xml:space="preserve">Sexe avec imputation non réponse</t>
  </si>
  <si>
    <t xml:space="preserve">sexe_imp</t>
  </si>
  <si>
    <t xml:space="preserve">Idem que sexe</t>
  </si>
  <si>
    <t xml:space="preserve">Sexe de l'enfant imputé ?</t>
  </si>
  <si>
    <t xml:space="preserve">imputa_s</t>
  </si>
  <si>
    <t xml:space="preserve">Poids de l'observation niveau nationnal</t>
  </si>
  <si>
    <t xml:space="preserve">pond_nat</t>
  </si>
  <si>
    <t xml:space="preserve">Poids de l'observation niveau départemental</t>
  </si>
  <si>
    <t xml:space="preserve">pond_dep</t>
  </si>
  <si>
    <r>
      <rPr>
        <sz val="8"/>
        <rFont val="Arial"/>
        <family val="2"/>
      </rPr>
      <t xml:space="preserve">Nombre d’enfants prématurés OU pesant moins de 2500g (</t>
    </r>
    <r>
      <rPr>
        <i val="true"/>
        <sz val="8"/>
        <rFont val="Arial"/>
        <family val="2"/>
      </rPr>
      <t xml:space="preserve">variable homogénéisée</t>
    </r>
    <r>
      <rPr>
        <sz val="8"/>
        <rFont val="Arial"/>
        <family val="2"/>
      </rPr>
      <t xml:space="preserve">)</t>
    </r>
  </si>
  <si>
    <t xml:space="preserve">prema2</t>
  </si>
  <si>
    <t xml:space="preserve">Tableau 10a - Statistiques descriptives par département 1/8 (en %) - Validité 2006</t>
  </si>
  <si>
    <t xml:space="preserve">Départements</t>
  </si>
  <si>
    <t xml:space="preserve">Répartition selon le sexe de l'enfant</t>
  </si>
  <si>
    <t xml:space="preserve">Répartition des enfants selon
l’âge de la mère</t>
  </si>
  <si>
    <t xml:space="preserve">Répartition des enfants selon 
la catégorie socio professionnelle de la mère</t>
  </si>
  <si>
    <t xml:space="preserve">Garçons</t>
  </si>
  <si>
    <t xml:space="preserve">Filles</t>
  </si>
  <si>
    <t xml:space="preserve">&lt; 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+</t>
  </si>
  <si>
    <t xml:space="preserve">agriculteur</t>
  </si>
  <si>
    <t xml:space="preserve">artisan</t>
  </si>
  <si>
    <t xml:space="preserve">cadres, prof intel sup</t>
  </si>
  <si>
    <t xml:space="preserve">prof intermediaire</t>
  </si>
  <si>
    <t xml:space="preserve">employe</t>
  </si>
  <si>
    <t xml:space="preserve">ouvrier</t>
  </si>
  <si>
    <t xml:space="preserve">sans activite</t>
  </si>
  <si>
    <t xml:space="preserve">France</t>
  </si>
  <si>
    <t xml:space="preserve">.</t>
  </si>
  <si>
    <t xml:space="preserve">Tableau 10b - Statistiques descriptives par département 2/8 (en %) - Validité 2006</t>
  </si>
  <si>
    <t xml:space="preserve">Répartition des enfants selon 
la catégorie socio professionnelle du père</t>
  </si>
  <si>
    <t xml:space="preserve">Répartition des enfants selon 
la situation d'activité de la mère</t>
  </si>
  <si>
    <t xml:space="preserve">Répartition des enfants selon 
la situation d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élève, étudiant</t>
  </si>
  <si>
    <t xml:space="preserve">autre inactif</t>
  </si>
  <si>
    <t xml:space="preserve">Tableau 10c - Statistiques descriptives par département 3/8 (en %) - Validité 2006</t>
  </si>
  <si>
    <t xml:space="preserve">Répartition des enfants selon 
le niveau d'étude de la mère</t>
  </si>
  <si>
    <t xml:space="preserve">Part des </t>
  </si>
  <si>
    <t xml:space="preserve">Part des signalements </t>
  </si>
  <si>
    <t xml:space="preserve">Répartition des enfants selon praticien ayant effectué l’examen</t>
  </si>
  <si>
    <t xml:space="preserve">Ecole primaire</t>
  </si>
  <si>
    <t xml:space="preserve">Secondaire</t>
  </si>
  <si>
    <t xml:space="preserve">Niveau BAC</t>
  </si>
  <si>
    <t xml:space="preserve">Supérieur</t>
  </si>
  <si>
    <t xml:space="preserve">enfants nés de naissances multiples</t>
  </si>
  <si>
    <t xml:space="preserve">de situation d'isolement</t>
  </si>
  <si>
    <t xml:space="preserve">Généraliste</t>
  </si>
  <si>
    <t xml:space="preserve">Pédiatre</t>
  </si>
  <si>
    <t xml:space="preserve">Autre</t>
  </si>
  <si>
    <t xml:space="preserve">1er enfant</t>
  </si>
  <si>
    <t xml:space="preserve">2ème</t>
  </si>
  <si>
    <t xml:space="preserve">3ème</t>
  </si>
  <si>
    <t xml:space="preserve">4 et plus</t>
  </si>
  <si>
    <t xml:space="preserve">1ere grossesse</t>
  </si>
  <si>
    <t xml:space="preserve">,</t>
  </si>
  <si>
    <t xml:space="preserve">Tableau 10d - Statistiques descriptives par département 4/8 (en %) - Validité 2006</t>
  </si>
  <si>
    <t xml:space="preserve">Antécédents signalés parmi les multipares</t>
  </si>
  <si>
    <t xml:space="preserve">Date première consultation grossesse</t>
  </si>
  <si>
    <t xml:space="preserve">Répartition des enfants selon le nombre d'echographies</t>
  </si>
  <si>
    <t xml:space="preserve">Echo morphologique</t>
  </si>
  <si>
    <t xml:space="preserve">Prépa à l'accoucchement</t>
  </si>
  <si>
    <t xml:space="preserve">Recherche de l’antigène Hbs parmi les mères</t>
  </si>
  <si>
    <t xml:space="preserve">Morts nés</t>
  </si>
  <si>
    <t xml:space="preserve"> Nés vivants puis décédés avant 28J</t>
  </si>
  <si>
    <t xml:space="preserve">Prématurés ou petits poids</t>
  </si>
  <si>
    <t xml:space="preserve">Césarienne</t>
  </si>
  <si>
    <t xml:space="preserve">1er trimestre</t>
  </si>
  <si>
    <t xml:space="preserve">2ème trimestre</t>
  </si>
  <si>
    <t xml:space="preserve">3ème trimestre</t>
  </si>
  <si>
    <t xml:space="preserve">aucune</t>
  </si>
  <si>
    <t xml:space="preserve">1 à 2</t>
  </si>
  <si>
    <t xml:space="preserve">4 ou +</t>
  </si>
  <si>
    <t xml:space="preserve">Oui</t>
  </si>
  <si>
    <t xml:space="preserve">Ayant effectué la recherche</t>
  </si>
  <si>
    <t xml:space="preserve">Part des positives parmi celles qui ont eu le test</t>
  </si>
  <si>
    <t xml:space="preserve">Tableau 10e - Statistiques descriptives par département 5/8 (en %) - Validité 2006</t>
  </si>
  <si>
    <t xml:space="preserve">Alcool pendant la grossesse (verres / semaine)</t>
  </si>
  <si>
    <t xml:space="preserve">Tabac pendant la grossesse (cigarettes / jour)</t>
  </si>
  <si>
    <t xml:space="preserve">Pathologie pendant </t>
  </si>
  <si>
    <t xml:space="preserve">Pathologie spécifique indiquée</t>
  </si>
  <si>
    <t xml:space="preserve">Part des hospitalisées</t>
  </si>
  <si>
    <t xml:space="preserve">Hospitalisation pour motif suivant</t>
  </si>
  <si>
    <t xml:space="preserve">Aucun</t>
  </si>
  <si>
    <t xml:space="preserve">2 à 4</t>
  </si>
  <si>
    <t xml:space="preserve">5 et plus</t>
  </si>
  <si>
    <t xml:space="preserve">1 à 5</t>
  </si>
  <si>
    <t xml:space="preserve">6 à 10</t>
  </si>
  <si>
    <t xml:space="preserve">11 à 20</t>
  </si>
  <si>
    <t xml:space="preserve">21 et plus</t>
  </si>
  <si>
    <t xml:space="preserve">la grossesse</t>
  </si>
  <si>
    <t xml:space="preserve">HTA</t>
  </si>
  <si>
    <t xml:space="preserve">pendant la grossesse</t>
  </si>
  <si>
    <t xml:space="preserve">MAP</t>
  </si>
  <si>
    <t xml:space="preserve">HPA</t>
  </si>
  <si>
    <t xml:space="preserve">RCIU</t>
  </si>
  <si>
    <t xml:space="preserve">Tableau 10f - Statistiques descriptives par département 6/8 (en %) - Validité 2006</t>
  </si>
  <si>
    <t xml:space="preserve">Répartition des enfants selon
leur âge gestationnel</t>
  </si>
  <si>
    <t xml:space="preserve">Présentation des enfants à l’accouchement</t>
  </si>
  <si>
    <t xml:space="preserve">Répartition des naissances selon le début du travail</t>
  </si>
  <si>
    <t xml:space="preserve">Répartition des naissances selon le mode d’accouchement</t>
  </si>
  <si>
    <t xml:space="preserve">Motif de césarienne (lorsque césarienne)</t>
  </si>
  <si>
    <t xml:space="preserve">&lt; 33</t>
  </si>
  <si>
    <t xml:space="preserve">33-34</t>
  </si>
  <si>
    <t xml:space="preserve">35-36</t>
  </si>
  <si>
    <t xml:space="preserve">37 et +</t>
  </si>
  <si>
    <t xml:space="preserve">Sommet</t>
  </si>
  <si>
    <t xml:space="preserve">Siège</t>
  </si>
  <si>
    <t xml:space="preserve">Spontané</t>
  </si>
  <si>
    <t xml:space="preserve">Déclenché</t>
  </si>
  <si>
    <t xml:space="preserve">Césarienne avant travail</t>
  </si>
  <si>
    <t xml:space="preserve">voie basse non opératoire</t>
  </si>
  <si>
    <t xml:space="preserve">extraction par voie basse</t>
  </si>
  <si>
    <t xml:space="preserve">césarienne programmée</t>
  </si>
  <si>
    <t xml:space="preserve">césarienne en urgence</t>
  </si>
  <si>
    <r>
      <rPr>
        <sz val="8"/>
        <rFont val="Arial"/>
        <family val="2"/>
      </rPr>
      <t xml:space="preserve">césarienne </t>
    </r>
    <r>
      <rPr>
        <i val="true"/>
        <sz val="8"/>
        <rFont val="Arial"/>
        <family val="2"/>
      </rPr>
      <t xml:space="preserve">non précisée</t>
    </r>
  </si>
  <si>
    <t xml:space="preserve">Maternelle</t>
  </si>
  <si>
    <t xml:space="preserve">Fœtale</t>
  </si>
  <si>
    <t xml:space="preserve">Tableau 10g - Statistiques descriptives par département 7/8 (en %) - Validité 2006</t>
  </si>
  <si>
    <t xml:space="preserve">Poids à la naissance</t>
  </si>
  <si>
    <t xml:space="preserve">Taille à la naissance</t>
  </si>
  <si>
    <t xml:space="preserve">Part des APGAR</t>
  </si>
  <si>
    <t xml:space="preserve">Rupture</t>
  </si>
  <si>
    <t xml:space="preserve">Geste de réanimation</t>
  </si>
  <si>
    <t xml:space="preserve">Geste</t>
  </si>
  <si>
    <t xml:space="preserve">Transfert du</t>
  </si>
  <si>
    <t xml:space="preserve">Principale mode d'analgésie</t>
  </si>
  <si>
    <t xml:space="preserve">&lt;
2 000 gr</t>
  </si>
  <si>
    <t xml:space="preserve">2 000- 2 500 gr</t>
  </si>
  <si>
    <t xml:space="preserve">2 500 - 4000 gr</t>
  </si>
  <si>
    <t xml:space="preserve">&gt;=
4 000 gr</t>
  </si>
  <si>
    <t xml:space="preserve">&lt;
47 cm</t>
  </si>
  <si>
    <t xml:space="preserve">47 à 52 cm</t>
  </si>
  <si>
    <t xml:space="preserve">&gt;=
53 cm </t>
  </si>
  <si>
    <t xml:space="preserve"> &lt; à 6 
à 1 min</t>
  </si>
  <si>
    <t xml:space="preserve"> &lt; à 6 
à 5 min</t>
  </si>
  <si>
    <t xml:space="preserve">Membranaire</t>
  </si>
  <si>
    <t xml:space="preserve">à la naisssance</t>
  </si>
  <si>
    <t xml:space="preserve">Technique</t>
  </si>
  <si>
    <t xml:space="preserve">nouveau né</t>
  </si>
  <si>
    <t xml:space="preserve">Aucune</t>
  </si>
  <si>
    <t xml:space="preserve">Générale</t>
  </si>
  <si>
    <t xml:space="preserve">Péridurale</t>
  </si>
  <si>
    <t xml:space="preserve">Rachi</t>
  </si>
  <si>
    <t xml:space="preserve">Tableau 10h - Statistiques descriptives par département 8/8 (en %) - Validité 2006</t>
  </si>
  <si>
    <t xml:space="preserve">Pathologie de la 1ère semaine</t>
  </si>
  <si>
    <t xml:space="preserve">Part des enfants vaccinés BCG avant 8J</t>
  </si>
  <si>
    <t xml:space="preserve">Part des enfants vaccinés Hep. B avant 8J</t>
  </si>
  <si>
    <t xml:space="preserve">Anomalies congénitales détectées et indiquées par le médecin</t>
  </si>
  <si>
    <t xml:space="preserve">oxygenothérapie</t>
  </si>
  <si>
    <t xml:space="preserve">antibiothérapie</t>
  </si>
  <si>
    <t xml:space="preserve">patho neutologique</t>
  </si>
  <si>
    <t xml:space="preserve">urgence chirugicale</t>
  </si>
  <si>
    <t xml:space="preserve">d'allaitement</t>
  </si>
  <si>
    <t xml:space="preserve">Estimation InVS</t>
  </si>
  <si>
    <t xml:space="preserve">d'immunoglobuline</t>
  </si>
  <si>
    <t xml:space="preserve">Anomalie détectée ?</t>
  </si>
  <si>
    <t xml:space="preserve">Spina détecté ?</t>
  </si>
  <si>
    <t xml:space="preserve">Fente détectée ?</t>
  </si>
  <si>
    <t xml:space="preserve">Trisomie certaine</t>
  </si>
  <si>
    <t xml:space="preserve">Trisomie suspectée</t>
  </si>
  <si>
    <t xml:space="preserve">Tableau 11a - Statistiques descriptives par département 1/8 (en %) - Validité 2007</t>
  </si>
  <si>
    <t xml:space="preserve">Tableau 11b - Statistiques descriptives par département 2/8 (en %) - Validité 2007</t>
  </si>
  <si>
    <t xml:space="preserve">Tableau 11c - Statistiques descriptives par département 3/8 (en %) - Validité 2007</t>
  </si>
  <si>
    <t xml:space="preserve">Tableau 11d - Statistiques descriptives par département 4/8 (en %) - Validité 2007</t>
  </si>
  <si>
    <t xml:space="preserve">Tableau 11e - Statistiques descriptives par département 5/8 (en %) - Validité 2007</t>
  </si>
  <si>
    <t xml:space="preserve">la grossesse </t>
  </si>
  <si>
    <t xml:space="preserve">Tableau 11f - Statistiques descriptives par département 6/8 (en %) - Validité 2007</t>
  </si>
  <si>
    <t xml:space="preserve">Tableau 11g - Statistiques descriptives par département 7/8 (en %) - Validité 2007</t>
  </si>
  <si>
    <t xml:space="preserve">Tableau 11h - Statistiques descriptives par département 8/8 (en %) - Validité 2007</t>
  </si>
  <si>
    <t xml:space="preserve">Tableau 12a - Prématurité, petits poids et APGAR à 1 minute selon les caractéristiques de la mère et le déroulement de la grossesse et de l’accouchement (en %) - Validité 2006</t>
  </si>
  <si>
    <t xml:space="preserve">Ensemble</t>
  </si>
  <si>
    <t xml:space="preserve">Durée de gestation</t>
  </si>
  <si>
    <t xml:space="preserve">APGAR 1min</t>
  </si>
  <si>
    <t xml:space="preserve">23 - 27 SA</t>
  </si>
  <si>
    <t xml:space="preserve">28 - 32 SA</t>
  </si>
  <si>
    <t xml:space="preserve">33 - 36 SA</t>
  </si>
  <si>
    <t xml:space="preserve">37 SA ou plus</t>
  </si>
  <si>
    <t xml:space="preserve">&lt; 2 kg</t>
  </si>
  <si>
    <t xml:space="preserve">2 - 2,5 kg</t>
  </si>
  <si>
    <t xml:space="preserve">&gt; 2,5 kg</t>
  </si>
  <si>
    <t xml:space="preserve">&lt; 6</t>
  </si>
  <si>
    <t xml:space="preserve">Catégorie socio professionnelle du père</t>
  </si>
  <si>
    <t xml:space="preserve">sans activité</t>
  </si>
  <si>
    <t xml:space="preserve">Niveau étude de la mère</t>
  </si>
  <si>
    <t xml:space="preserve">Primaire</t>
  </si>
  <si>
    <t xml:space="preserve">Motifs hospitalisation</t>
  </si>
  <si>
    <t xml:space="preserve">pas hospitalisation</t>
  </si>
  <si>
    <t xml:space="preserve">Début du travail</t>
  </si>
  <si>
    <t xml:space="preserve">sommet</t>
  </si>
  <si>
    <t xml:space="preserve">siège</t>
  </si>
  <si>
    <t xml:space="preserve">autre</t>
  </si>
  <si>
    <t xml:space="preserve">Naissance</t>
  </si>
  <si>
    <t xml:space="preserve">Unique</t>
  </si>
  <si>
    <t xml:space="preserve">Multiple</t>
  </si>
  <si>
    <t xml:space="preserve">Tableau 12b - Prématurité, petits poids et APGAR à 1 minute selon les caractéristiques de la mère et le déroulement de la grossesse et de l’accouchement (en %) -  Validité 2007</t>
  </si>
  <si>
    <t xml:space="preserve">Tableau 13a - Déroulement du suivi de grossesse et de l’accouchement selon l’âge de la mère - Validité 2006</t>
  </si>
  <si>
    <t xml:space="preserve">Nombre d'échographie</t>
  </si>
  <si>
    <t xml:space="preserve">3</t>
  </si>
  <si>
    <t xml:space="preserve">Pathologie pendant la grossesse</t>
  </si>
  <si>
    <t xml:space="preserve">pas de pathologie</t>
  </si>
  <si>
    <t xml:space="preserve">césarienne</t>
  </si>
  <si>
    <t xml:space="preserve">Allaitement</t>
  </si>
  <si>
    <t xml:space="preserve">Tableau 13b - Déroulement du suivi de grossesse et de l’accouchement selon l’âge de la mère - Validité 2007</t>
  </si>
  <si>
    <t xml:space="preserve">Fichier de données individuelles à transmettre pour les CS8 (validités 2006 et 2007)</t>
  </si>
  <si>
    <t xml:space="preserve">libellé de la variable</t>
  </si>
  <si>
    <t xml:space="preserve">nom de la variable</t>
  </si>
  <si>
    <t xml:space="preserve">numéro de la variale</t>
  </si>
  <si>
    <t xml:space="preserve">nature de la variable</t>
  </si>
  <si>
    <t xml:space="preserve">position début</t>
  </si>
  <si>
    <t xml:space="preserve">position fin</t>
  </si>
  <si>
    <t xml:space="preserve">longueur du champ</t>
  </si>
  <si>
    <t xml:space="preserve">longueur du champ CMO</t>
  </si>
  <si>
    <t xml:space="preserve">modalités</t>
  </si>
  <si>
    <t xml:space="preserve">Renseignements non médicaux</t>
  </si>
  <si>
    <t xml:space="preserve">car</t>
  </si>
  <si>
    <t xml:space="preserve">M=masculin, F=féminin</t>
  </si>
  <si>
    <t xml:space="preserve">quand disponible</t>
  </si>
  <si>
    <t xml:space="preserve">si disponible </t>
  </si>
  <si>
    <t xml:space="preserve">0=domicile,ambulance,Taxi… 1=niveau 1, 2=niveau 2, 3=niveau 3</t>
  </si>
  <si>
    <t xml:space="preserve">Gémellité</t>
  </si>
  <si>
    <t xml:space="preserve">num</t>
  </si>
  <si>
    <t xml:space="preserve">1=unique, 2=jumeaux, 3=autre</t>
  </si>
  <si>
    <t xml:space="preserve">Nombre de fœtus</t>
  </si>
  <si>
    <t xml:space="preserve">fœtus</t>
  </si>
  <si>
    <t xml:space="preserve">Nombre précis</t>
  </si>
  <si>
    <t xml:space="preserve">dep</t>
  </si>
  <si>
    <t xml:space="preserve">en clair quand disponible</t>
  </si>
  <si>
    <t xml:space="preserve">1= agriculteur, 2 artisan,3 cadres, prof intel sup, 4 prof inter, 5 employé, 6 ouvrier,  7 retraité, 8 sans activité professionnelle, 0 = profession inconnue</t>
  </si>
  <si>
    <t xml:space="preserve">1= agriculteur, 2 artisan,3 cadres, prof intel sup, 4 prof inter, 5 employé, 6 ouvrier,  7 retraité, 8 sans activité professionnelle, 0= profession inconnue</t>
  </si>
  <si>
    <t xml:space="preserve">M= mère, P=Père, N=Père et Mère, blanc=I</t>
  </si>
  <si>
    <t xml:space="preserve">Renseignements médicaux</t>
  </si>
  <si>
    <t xml:space="preserve">Nombre total de grossesses (non compris la grossesse actuelle)</t>
  </si>
  <si>
    <t xml:space="preserve">gross</t>
  </si>
  <si>
    <t xml:space="preserve">Nombre total d’accouchements (non compris la grossesse actuelle)</t>
  </si>
  <si>
    <t xml:space="preserve">accouch</t>
  </si>
  <si>
    <t xml:space="preserve">Nombre d’enfants morts-nés lors de grossesses précédentes</t>
  </si>
  <si>
    <t xml:space="preserve">dcdes</t>
  </si>
  <si>
    <t xml:space="preserve">Nombre d’enfants nés vivants puis décédés avant 28 jours</t>
  </si>
  <si>
    <t xml:space="preserve">Nombre d’enfants prématurés ou pesant moins de 2500g lors de grossesses précédentes</t>
  </si>
  <si>
    <t xml:space="preserve">Nombre d’enfants nés avant 37 semaines</t>
  </si>
  <si>
    <t xml:space="preserve">Nombre d’enfants pesant moins de 2500g</t>
  </si>
  <si>
    <t xml:space="preserve">N=Non, O=Oui, I=Indéterminé</t>
  </si>
  <si>
    <t xml:space="preserve">Gestité (y compris la grossesse actuelle)</t>
  </si>
  <si>
    <t xml:space="preserve">nombre total de consultations prénatales</t>
  </si>
  <si>
    <t xml:space="preserve">N= non O = oui</t>
  </si>
  <si>
    <t xml:space="preserve">N=Négative, P=Positive, I=Indéterminé ou Non renseigné</t>
  </si>
  <si>
    <t xml:space="preserve">Alcool consommé durant grossesse (en nb de verres / semaine)</t>
  </si>
  <si>
    <t xml:space="preserve">nb de verres</t>
  </si>
  <si>
    <t xml:space="preserve">Tabac consommé (cigarettes / jour)</t>
  </si>
  <si>
    <t xml:space="preserve">nb de cigarettes</t>
  </si>
  <si>
    <t xml:space="preserve">HTA traitée</t>
  </si>
  <si>
    <t xml:space="preserve">Diabete</t>
  </si>
  <si>
    <t xml:space="preserve">Hospitalisation pendant la grossesse</t>
  </si>
  <si>
    <t xml:space="preserve">Motif hospi : hypertension artérielle</t>
  </si>
  <si>
    <r>
      <rPr>
        <sz val="8"/>
        <rFont val="Arial"/>
        <family val="2"/>
      </rPr>
      <t xml:space="preserve">Transfert </t>
    </r>
    <r>
      <rPr>
        <i val="true"/>
        <sz val="8"/>
        <rFont val="Arial"/>
        <family val="2"/>
      </rPr>
      <t xml:space="preserve">in utéro</t>
    </r>
  </si>
  <si>
    <t xml:space="preserve">Age gestationnel d’aménorrhée (en semaines révolues sans décimales)</t>
  </si>
  <si>
    <t xml:space="preserve">nb_foetus</t>
  </si>
  <si>
    <t xml:space="preserve">S =Sommet, F =siège, A= Autre , I=Indéterminé</t>
  </si>
  <si>
    <t xml:space="preserve">S= spontané,D= déclenché, C= césarienne avant travail,I=blanc NR</t>
  </si>
  <si>
    <t xml:space="preserve">Analgésie péridurale</t>
  </si>
  <si>
    <t xml:space="preserve">Analgésie générale</t>
  </si>
  <si>
    <t xml:space="preserve">Analgésie autre</t>
  </si>
  <si>
    <t xml:space="preserve">Analgésie rachi</t>
  </si>
  <si>
    <t xml:space="preserve">N= voie basse non opératoire, O= extraction voie base opératoire, C= césarienne, I=blanc  NR, U = césarienne en urgence, P = césarienne programmée</t>
  </si>
  <si>
    <t xml:space="preserve">rupture_membranaire</t>
  </si>
  <si>
    <t xml:space="preserve">4 chiffres</t>
  </si>
  <si>
    <t xml:space="preserve">2 chiffres et 1 décimale</t>
  </si>
  <si>
    <t xml:space="preserve">immédiat=1 , secondaire=2,  indéterminé=blanc</t>
  </si>
  <si>
    <t xml:space="preserve">Vaccination BCG</t>
  </si>
  <si>
    <t xml:space="preserve">Pathologie de la première semaine :
oxygenothérapie</t>
  </si>
  <si>
    <t xml:space="preserve">C = certaine S = suspectée I = NR </t>
  </si>
  <si>
    <t xml:space="preserve">Âge au décès en jours</t>
  </si>
  <si>
    <t xml:space="preserve">agedcj</t>
  </si>
  <si>
    <t xml:space="preserve">Âge au décès en heures</t>
  </si>
  <si>
    <t xml:space="preserve">agedch</t>
  </si>
  <si>
    <t xml:space="preserve">Note : Les variables surlignées correspondent à celles issues des nouveaux CS8 en vigueur depuis janvier 2006 (et qui remplacent les variables en italique) ou à des variables non remontée jusqu’à présent.</t>
  </si>
  <si>
    <r>
      <rPr>
        <sz val="8"/>
        <rFont val="Arial"/>
        <family val="2"/>
      </rPr>
      <t xml:space="preserve">Les </t>
    </r>
    <r>
      <rPr>
        <i val="true"/>
        <sz val="8"/>
        <rFont val="Arial"/>
        <family val="2"/>
      </rPr>
      <t xml:space="preserve">variables en italique</t>
    </r>
    <r>
      <rPr>
        <sz val="8"/>
        <rFont val="Arial"/>
        <family val="2"/>
      </rPr>
      <t xml:space="preserve"> correspondent à des variables issues de l’ancien formulaire des CS8. Elles ne sont à remplir et remonter que lorsque les variables du nouveau questionnaire ne sont pas disponibles.</t>
    </r>
  </si>
  <si>
    <t xml:space="preserve">Echographies Morphologiqu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%"/>
    <numFmt numFmtId="168" formatCode="0"/>
    <numFmt numFmtId="169" formatCode="0.00%"/>
    <numFmt numFmtId="170" formatCode="0.000%"/>
    <numFmt numFmtId="171" formatCode="0.0"/>
    <numFmt numFmtId="172" formatCode="0.00"/>
    <numFmt numFmtId="173" formatCode="[$-40C]d\-mmm\-yy;@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23840</xdr:rowOff>
    </xdr:from>
    <xdr:to>
      <xdr:col>7</xdr:col>
      <xdr:colOff>524160</xdr:colOff>
      <xdr:row>5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409680"/>
          <a:ext cx="6135480" cy="75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85680</xdr:rowOff>
    </xdr:from>
    <xdr:to>
      <xdr:col>7</xdr:col>
      <xdr:colOff>795240</xdr:colOff>
      <xdr:row>5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371520"/>
          <a:ext cx="6135480" cy="75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2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42680" y="0"/>
          <a:ext cx="10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5</xdr:row>
      <xdr:rowOff>28440</xdr:rowOff>
    </xdr:from>
    <xdr:to>
      <xdr:col>5</xdr:col>
      <xdr:colOff>594000</xdr:colOff>
      <xdr:row>20</xdr:row>
      <xdr:rowOff>37800</xdr:rowOff>
    </xdr:to>
    <xdr:pic>
      <xdr:nvPicPr>
        <xdr:cNvPr id="3" name="Picture 1" descr=""/>
        <xdr:cNvPicPr/>
      </xdr:nvPicPr>
      <xdr:blipFill>
        <a:blip r:embed="rId1"/>
        <a:srcRect l="19946" t="8585" r="44253" b="65408"/>
        <a:stretch/>
      </xdr:blipFill>
      <xdr:spPr>
        <a:xfrm>
          <a:off x="171360" y="742680"/>
          <a:ext cx="44452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5</xdr:row>
      <xdr:rowOff>28440</xdr:rowOff>
    </xdr:from>
    <xdr:to>
      <xdr:col>11</xdr:col>
      <xdr:colOff>91080</xdr:colOff>
      <xdr:row>20</xdr:row>
      <xdr:rowOff>37800</xdr:rowOff>
    </xdr:to>
    <xdr:pic>
      <xdr:nvPicPr>
        <xdr:cNvPr id="4" name="Picture 2" descr=""/>
        <xdr:cNvPicPr/>
      </xdr:nvPicPr>
      <xdr:blipFill>
        <a:blip r:embed="rId2"/>
        <a:srcRect l="19946" t="8238" r="44253" b="63337"/>
        <a:stretch/>
      </xdr:blipFill>
      <xdr:spPr>
        <a:xfrm>
          <a:off x="4686480" y="742680"/>
          <a:ext cx="42544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533520</xdr:colOff>
      <xdr:row>22</xdr:row>
      <xdr:rowOff>142920</xdr:rowOff>
    </xdr:to>
    <xdr:pic>
      <xdr:nvPicPr>
        <xdr:cNvPr id="5" name="Picture 3" descr=""/>
        <xdr:cNvPicPr/>
      </xdr:nvPicPr>
      <xdr:blipFill>
        <a:blip r:embed="rId1"/>
        <a:srcRect l="19946" t="7939" r="44253" b="65331"/>
        <a:stretch/>
      </xdr:blipFill>
      <xdr:spPr>
        <a:xfrm>
          <a:off x="0" y="1000080"/>
          <a:ext cx="45561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7</xdr:row>
      <xdr:rowOff>0</xdr:rowOff>
    </xdr:from>
    <xdr:to>
      <xdr:col>10</xdr:col>
      <xdr:colOff>715320</xdr:colOff>
      <xdr:row>23</xdr:row>
      <xdr:rowOff>9360</xdr:rowOff>
    </xdr:to>
    <xdr:pic>
      <xdr:nvPicPr>
        <xdr:cNvPr id="6" name="Picture 4" descr=""/>
        <xdr:cNvPicPr/>
      </xdr:nvPicPr>
      <xdr:blipFill>
        <a:blip r:embed="rId2"/>
        <a:srcRect l="19946" t="7364" r="44253" b="62846"/>
        <a:stretch/>
      </xdr:blipFill>
      <xdr:spPr>
        <a:xfrm>
          <a:off x="4605840" y="1000080"/>
          <a:ext cx="415476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14480</xdr:rowOff>
    </xdr:from>
    <xdr:to>
      <xdr:col>10</xdr:col>
      <xdr:colOff>604440</xdr:colOff>
      <xdr:row>75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1280" y="114480"/>
          <a:ext cx="8398440" cy="106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11.7"/>
    <col collapsed="false" customWidth="true" hidden="false" outlineLevel="0" max="4" min="4" style="1" width="14.14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1" width="11.56"/>
    <col collapsed="false" customWidth="true" hidden="false" outlineLevel="0" max="8" min="8" style="1" width="13.85"/>
    <col collapsed="false" customWidth="true" hidden="false" outlineLevel="0" max="10" min="9" style="1" width="9.28"/>
    <col collapsed="false" customWidth="true" hidden="false" outlineLevel="0" max="12" min="11" style="1" width="11.13"/>
    <col collapsed="false" customWidth="fals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01" t="s">
        <v>562</v>
      </c>
      <c r="B1" s="102"/>
      <c r="C1" s="102"/>
      <c r="D1" s="102"/>
      <c r="E1" s="102"/>
      <c r="F1" s="102"/>
    </row>
    <row r="3" customFormat="false" ht="67.5" hidden="false" customHeight="false" outlineLevel="0" collapsed="false">
      <c r="A3" s="55" t="s">
        <v>533</v>
      </c>
      <c r="B3" s="55" t="s">
        <v>563</v>
      </c>
      <c r="C3" s="55" t="s">
        <v>564</v>
      </c>
      <c r="D3" s="55" t="s">
        <v>565</v>
      </c>
      <c r="E3" s="55" t="s">
        <v>566</v>
      </c>
      <c r="F3" s="55" t="s">
        <v>567</v>
      </c>
      <c r="G3" s="55" t="s">
        <v>568</v>
      </c>
      <c r="H3" s="103" t="s">
        <v>569</v>
      </c>
      <c r="I3" s="104" t="s">
        <v>570</v>
      </c>
      <c r="J3" s="106" t="s">
        <v>571</v>
      </c>
      <c r="K3" s="105" t="s">
        <v>572</v>
      </c>
      <c r="L3" s="103" t="s">
        <v>573</v>
      </c>
      <c r="M3" s="104" t="s">
        <v>574</v>
      </c>
      <c r="N3" s="55" t="s">
        <v>575</v>
      </c>
      <c r="O3" s="55" t="s">
        <v>576</v>
      </c>
      <c r="P3" s="106" t="s">
        <v>577</v>
      </c>
    </row>
    <row r="4" customFormat="false" ht="11.25" hidden="false" customHeight="false" outlineLevel="0" collapsed="false">
      <c r="A4" s="107" t="n">
        <v>2</v>
      </c>
      <c r="B4" s="108" t="n">
        <v>0.40887</v>
      </c>
      <c r="C4" s="108" t="n">
        <v>0.40393</v>
      </c>
      <c r="D4" s="108" t="n">
        <v>0.47098</v>
      </c>
      <c r="E4" s="108" t="n">
        <v>0.86793</v>
      </c>
      <c r="F4" s="108" t="n">
        <v>0.34269</v>
      </c>
      <c r="G4" s="108" t="n">
        <v>0.35636</v>
      </c>
      <c r="H4" s="109" t="n">
        <v>0.78778</v>
      </c>
      <c r="I4" s="110" t="n">
        <v>0.91084</v>
      </c>
      <c r="J4" s="112" t="n">
        <v>0.86895</v>
      </c>
      <c r="K4" s="111" t="n">
        <v>0.24131</v>
      </c>
      <c r="L4" s="109" t="n">
        <v>0.28087</v>
      </c>
      <c r="M4" s="110" t="n">
        <v>0.31607</v>
      </c>
      <c r="N4" s="108" t="n">
        <v>0.25062</v>
      </c>
      <c r="O4" s="108" t="n">
        <v>0.24233</v>
      </c>
      <c r="P4" s="112" t="n">
        <v>0.24436</v>
      </c>
    </row>
    <row r="5" customFormat="false" ht="11.25" hidden="false" customHeight="false" outlineLevel="0" collapsed="false">
      <c r="A5" s="107" t="n">
        <v>6</v>
      </c>
      <c r="B5" s="113" t="n">
        <v>0</v>
      </c>
      <c r="C5" s="108" t="n">
        <v>0.5732</v>
      </c>
      <c r="D5" s="108" t="n">
        <v>0.5934</v>
      </c>
      <c r="E5" s="108" t="n">
        <v>0.68</v>
      </c>
      <c r="F5" s="113" t="n">
        <v>0</v>
      </c>
      <c r="G5" s="113" t="n">
        <v>0</v>
      </c>
      <c r="H5" s="114" t="n">
        <v>0</v>
      </c>
      <c r="I5" s="110" t="n">
        <v>0.79879</v>
      </c>
      <c r="J5" s="112" t="n">
        <v>0</v>
      </c>
      <c r="K5" s="116" t="n">
        <v>0</v>
      </c>
      <c r="L5" s="114" t="n">
        <v>0</v>
      </c>
      <c r="M5" s="115" t="n">
        <v>0</v>
      </c>
      <c r="N5" s="113" t="n">
        <v>0</v>
      </c>
      <c r="O5" s="113" t="n">
        <v>0</v>
      </c>
      <c r="P5" s="117" t="n">
        <v>0</v>
      </c>
    </row>
    <row r="6" customFormat="false" ht="11.25" hidden="false" customHeight="false" outlineLevel="0" collapsed="false">
      <c r="A6" s="107" t="n">
        <v>7</v>
      </c>
      <c r="B6" s="108" t="n">
        <v>0.51167</v>
      </c>
      <c r="C6" s="108" t="n">
        <v>0.29567</v>
      </c>
      <c r="D6" s="108" t="n">
        <v>0.00133</v>
      </c>
      <c r="E6" s="108" t="n">
        <v>0.831</v>
      </c>
      <c r="F6" s="108" t="n">
        <v>0.46033</v>
      </c>
      <c r="G6" s="108" t="n">
        <v>0.46867</v>
      </c>
      <c r="H6" s="109" t="n">
        <v>0.76067</v>
      </c>
      <c r="I6" s="110" t="n">
        <v>0.82333</v>
      </c>
      <c r="J6" s="112" t="n">
        <v>0.76</v>
      </c>
      <c r="K6" s="111" t="n">
        <v>0.51767</v>
      </c>
      <c r="L6" s="109" t="n">
        <v>0.521</v>
      </c>
      <c r="M6" s="110" t="n">
        <v>0.52633</v>
      </c>
      <c r="N6" s="108" t="n">
        <v>0.01033</v>
      </c>
      <c r="O6" s="108" t="n">
        <v>0.01233</v>
      </c>
      <c r="P6" s="112" t="n">
        <v>0.01367</v>
      </c>
    </row>
    <row r="7" customFormat="false" ht="11.25" hidden="false" customHeight="false" outlineLevel="0" collapsed="false">
      <c r="A7" s="107" t="n">
        <v>8</v>
      </c>
      <c r="B7" s="113" t="n">
        <v>0</v>
      </c>
      <c r="C7" s="108" t="n">
        <v>0.3281</v>
      </c>
      <c r="D7" s="108" t="n">
        <v>0.32454</v>
      </c>
      <c r="E7" s="108" t="n">
        <v>0.83047</v>
      </c>
      <c r="F7" s="113" t="n">
        <v>0</v>
      </c>
      <c r="G7" s="113" t="n">
        <v>0</v>
      </c>
      <c r="H7" s="114" t="n">
        <v>0</v>
      </c>
      <c r="I7" s="110" t="n">
        <v>0</v>
      </c>
      <c r="J7" s="112" t="n">
        <v>0.84707</v>
      </c>
      <c r="K7" s="116" t="n">
        <v>0</v>
      </c>
      <c r="L7" s="114" t="n">
        <v>0</v>
      </c>
      <c r="M7" s="115" t="n">
        <v>0</v>
      </c>
      <c r="N7" s="113" t="n">
        <v>0</v>
      </c>
      <c r="O7" s="113" t="n">
        <v>0</v>
      </c>
      <c r="P7" s="117" t="n">
        <v>0</v>
      </c>
    </row>
    <row r="8" customFormat="false" ht="11.25" hidden="false" customHeight="false" outlineLevel="0" collapsed="false">
      <c r="A8" s="107" t="n">
        <v>9</v>
      </c>
      <c r="B8" s="108" t="n">
        <v>0.1539</v>
      </c>
      <c r="C8" s="108" t="n">
        <v>0.24783</v>
      </c>
      <c r="D8" s="108" t="n">
        <v>0.32442</v>
      </c>
      <c r="E8" s="108" t="n">
        <v>0.61922</v>
      </c>
      <c r="F8" s="108" t="n">
        <v>0.1185</v>
      </c>
      <c r="G8" s="108" t="n">
        <v>0.11994</v>
      </c>
      <c r="H8" s="109" t="n">
        <v>0.78468</v>
      </c>
      <c r="I8" s="110" t="n">
        <v>0.86633</v>
      </c>
      <c r="J8" s="112" t="n">
        <v>0.76951</v>
      </c>
      <c r="K8" s="111" t="n">
        <v>0.10332</v>
      </c>
      <c r="L8" s="109" t="n">
        <v>0.10838</v>
      </c>
      <c r="M8" s="110" t="n">
        <v>0.35043</v>
      </c>
      <c r="N8" s="108" t="n">
        <v>0.18642</v>
      </c>
      <c r="O8" s="108" t="n">
        <v>0.18425</v>
      </c>
      <c r="P8" s="112" t="n">
        <v>0.18642</v>
      </c>
    </row>
    <row r="9" customFormat="false" ht="11.25" hidden="false" customHeight="false" outlineLevel="0" collapsed="false">
      <c r="A9" s="107" t="n">
        <v>11</v>
      </c>
      <c r="B9" s="113" t="n">
        <v>0</v>
      </c>
      <c r="C9" s="108" t="n">
        <v>0.2252</v>
      </c>
      <c r="D9" s="108" t="n">
        <v>0.22605</v>
      </c>
      <c r="E9" s="108" t="n">
        <v>0.91591</v>
      </c>
      <c r="F9" s="113" t="n">
        <v>0</v>
      </c>
      <c r="G9" s="113" t="n">
        <v>0</v>
      </c>
      <c r="H9" s="114" t="n">
        <v>0</v>
      </c>
      <c r="I9" s="110" t="n">
        <v>0.89994</v>
      </c>
      <c r="J9" s="112" t="n">
        <v>0.83723</v>
      </c>
      <c r="K9" s="116" t="n">
        <v>0</v>
      </c>
      <c r="L9" s="114" t="n">
        <v>0</v>
      </c>
      <c r="M9" s="115" t="n">
        <v>0</v>
      </c>
      <c r="N9" s="113" t="n">
        <v>0</v>
      </c>
      <c r="O9" s="113" t="n">
        <v>0</v>
      </c>
      <c r="P9" s="117" t="n">
        <v>0</v>
      </c>
    </row>
    <row r="10" customFormat="false" ht="11.25" hidden="false" customHeight="false" outlineLevel="0" collapsed="false">
      <c r="A10" s="107" t="n">
        <v>12</v>
      </c>
      <c r="B10" s="108" t="n">
        <v>0.03445</v>
      </c>
      <c r="C10" s="108" t="n">
        <v>0.41019</v>
      </c>
      <c r="D10" s="108" t="n">
        <v>0.5051</v>
      </c>
      <c r="E10" s="108" t="n">
        <v>0.53497</v>
      </c>
      <c r="F10" s="108" t="n">
        <v>0.01582</v>
      </c>
      <c r="G10" s="108" t="n">
        <v>0.01371</v>
      </c>
      <c r="H10" s="109" t="n">
        <v>0.48717</v>
      </c>
      <c r="I10" s="110" t="n">
        <v>0.63585</v>
      </c>
      <c r="J10" s="112" t="n">
        <v>0.62566</v>
      </c>
      <c r="K10" s="111" t="n">
        <v>0.00141</v>
      </c>
      <c r="L10" s="109" t="n">
        <v>0.00141</v>
      </c>
      <c r="M10" s="110" t="n">
        <v>0.01125</v>
      </c>
      <c r="N10" s="108" t="n">
        <v>0.00176</v>
      </c>
      <c r="O10" s="108" t="n">
        <v>0.00141</v>
      </c>
      <c r="P10" s="112" t="n">
        <v>0.00211</v>
      </c>
    </row>
    <row r="11" customFormat="false" ht="11.25" hidden="false" customHeight="false" outlineLevel="0" collapsed="false">
      <c r="A11" s="107" t="n">
        <v>14</v>
      </c>
      <c r="B11" s="108" t="n">
        <v>0.18136</v>
      </c>
      <c r="C11" s="108" t="n">
        <v>0.31392</v>
      </c>
      <c r="D11" s="108" t="n">
        <v>0.38145</v>
      </c>
      <c r="E11" s="108" t="n">
        <v>0.85261</v>
      </c>
      <c r="F11" s="108" t="n">
        <v>0.10247</v>
      </c>
      <c r="G11" s="108" t="n">
        <v>0.10788</v>
      </c>
      <c r="H11" s="109" t="n">
        <v>0.8013</v>
      </c>
      <c r="I11" s="110" t="n">
        <v>0.90488</v>
      </c>
      <c r="J11" s="112" t="n">
        <v>0.85344</v>
      </c>
      <c r="K11" s="111" t="n">
        <v>0.0104</v>
      </c>
      <c r="L11" s="109" t="n">
        <v>0.04687</v>
      </c>
      <c r="M11" s="110" t="n">
        <v>0.08819</v>
      </c>
      <c r="N11" s="108" t="n">
        <v>0.01581</v>
      </c>
      <c r="O11" s="108" t="n">
        <v>0.01539</v>
      </c>
      <c r="P11" s="112" t="n">
        <v>0.12618</v>
      </c>
    </row>
    <row r="12" customFormat="false" ht="11.25" hidden="false" customHeight="false" outlineLevel="0" collapsed="false">
      <c r="A12" s="107" t="n">
        <v>15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4" t="n">
        <v>0</v>
      </c>
      <c r="I12" s="115" t="n">
        <v>0</v>
      </c>
      <c r="J12" s="117" t="n">
        <v>0</v>
      </c>
      <c r="K12" s="116" t="n">
        <v>0</v>
      </c>
      <c r="L12" s="114" t="n">
        <v>0</v>
      </c>
      <c r="M12" s="115" t="n">
        <v>0</v>
      </c>
      <c r="N12" s="113" t="n">
        <v>0</v>
      </c>
      <c r="O12" s="113" t="n">
        <v>0</v>
      </c>
      <c r="P12" s="117" t="n">
        <v>0</v>
      </c>
    </row>
    <row r="13" customFormat="false" ht="11.25" hidden="false" customHeight="false" outlineLevel="0" collapsed="false">
      <c r="A13" s="107" t="n">
        <v>16</v>
      </c>
      <c r="B13" s="108" t="n">
        <v>0.40559</v>
      </c>
      <c r="C13" s="108" t="n">
        <v>0.56161</v>
      </c>
      <c r="D13" s="108" t="n">
        <v>0.49373</v>
      </c>
      <c r="E13" s="108" t="n">
        <v>0.96264</v>
      </c>
      <c r="F13" s="108" t="n">
        <v>0.38306</v>
      </c>
      <c r="G13" s="108" t="n">
        <v>0.3899</v>
      </c>
      <c r="H13" s="109" t="n">
        <v>0.86395</v>
      </c>
      <c r="I13" s="110" t="n">
        <v>0.94124</v>
      </c>
      <c r="J13" s="112" t="n">
        <v>0.89304</v>
      </c>
      <c r="K13" s="111" t="n">
        <v>0.28979</v>
      </c>
      <c r="L13" s="109" t="n">
        <v>0.29778</v>
      </c>
      <c r="M13" s="110" t="n">
        <v>0.38705</v>
      </c>
      <c r="N13" s="108" t="n">
        <v>0.2992</v>
      </c>
      <c r="O13" s="108" t="n">
        <v>0.29863</v>
      </c>
      <c r="P13" s="112" t="n">
        <v>0.3012</v>
      </c>
    </row>
    <row r="14" customFormat="false" ht="11.25" hidden="false" customHeight="false" outlineLevel="0" collapsed="false">
      <c r="A14" s="107" t="n">
        <v>17</v>
      </c>
      <c r="B14" s="108" t="n">
        <v>0.48002</v>
      </c>
      <c r="C14" s="108" t="n">
        <v>0.13045</v>
      </c>
      <c r="D14" s="108" t="n">
        <v>0.25739</v>
      </c>
      <c r="E14" s="108" t="n">
        <v>0.69055</v>
      </c>
      <c r="F14" s="108" t="n">
        <v>1</v>
      </c>
      <c r="G14" s="108" t="n">
        <v>1</v>
      </c>
      <c r="H14" s="109" t="n">
        <v>1</v>
      </c>
      <c r="I14" s="110" t="n">
        <v>0.73067</v>
      </c>
      <c r="J14" s="112" t="n">
        <v>0.66223</v>
      </c>
      <c r="K14" s="111" t="n">
        <v>0.17317</v>
      </c>
      <c r="L14" s="109" t="n">
        <v>0.21896</v>
      </c>
      <c r="M14" s="110" t="n">
        <v>0.3514</v>
      </c>
      <c r="N14" s="108" t="n">
        <v>0.049</v>
      </c>
      <c r="O14" s="108" t="n">
        <v>0.05206</v>
      </c>
      <c r="P14" s="112" t="n">
        <v>0.05221</v>
      </c>
    </row>
    <row r="15" customFormat="false" ht="11.25" hidden="false" customHeight="false" outlineLevel="0" collapsed="false">
      <c r="A15" s="107" t="n">
        <v>18</v>
      </c>
      <c r="B15" s="113" t="n">
        <v>0</v>
      </c>
      <c r="C15" s="108" t="n">
        <v>0.47884</v>
      </c>
      <c r="D15" s="108" t="n">
        <v>0.47336</v>
      </c>
      <c r="E15" s="108" t="n">
        <v>0.92542</v>
      </c>
      <c r="F15" s="113" t="n">
        <v>0</v>
      </c>
      <c r="G15" s="113" t="n">
        <v>0</v>
      </c>
      <c r="H15" s="114" t="n">
        <v>0</v>
      </c>
      <c r="I15" s="115" t="n">
        <v>0</v>
      </c>
      <c r="J15" s="117" t="n">
        <v>0</v>
      </c>
      <c r="K15" s="116" t="n">
        <v>0</v>
      </c>
      <c r="L15" s="114" t="n">
        <v>0</v>
      </c>
      <c r="M15" s="115" t="n">
        <v>0</v>
      </c>
      <c r="N15" s="113" t="n">
        <v>0</v>
      </c>
      <c r="O15" s="113" t="n">
        <v>0</v>
      </c>
      <c r="P15" s="117" t="n">
        <v>0</v>
      </c>
    </row>
    <row r="16" customFormat="false" ht="11.25" hidden="false" customHeight="false" outlineLevel="0" collapsed="false">
      <c r="A16" s="107" t="n">
        <v>21</v>
      </c>
      <c r="B16" s="108" t="n">
        <v>0.1871</v>
      </c>
      <c r="C16" s="108" t="n">
        <v>0.59602</v>
      </c>
      <c r="D16" s="108" t="n">
        <v>0.51736</v>
      </c>
      <c r="E16" s="108" t="n">
        <v>0.857</v>
      </c>
      <c r="F16" s="108" t="n">
        <v>0.09329</v>
      </c>
      <c r="G16" s="108" t="n">
        <v>0.09636</v>
      </c>
      <c r="H16" s="109" t="n">
        <v>0.71144</v>
      </c>
      <c r="I16" s="110" t="n">
        <v>0.60691</v>
      </c>
      <c r="J16" s="112" t="n">
        <v>0.54886</v>
      </c>
      <c r="K16" s="111" t="n">
        <v>0.05005</v>
      </c>
      <c r="L16" s="109" t="n">
        <v>0.06588</v>
      </c>
      <c r="M16" s="110" t="n">
        <v>0.12683</v>
      </c>
      <c r="N16" s="108" t="n">
        <v>0.09993</v>
      </c>
      <c r="O16" s="108" t="n">
        <v>0.10095</v>
      </c>
      <c r="P16" s="112" t="n">
        <v>0.10249</v>
      </c>
    </row>
    <row r="17" customFormat="false" ht="11.25" hidden="false" customHeight="false" outlineLevel="0" collapsed="false">
      <c r="A17" s="107" t="n">
        <v>22</v>
      </c>
      <c r="B17" s="108" t="n">
        <v>0.95182</v>
      </c>
      <c r="C17" s="113" t="n">
        <v>0</v>
      </c>
      <c r="D17" s="113" t="n">
        <v>0</v>
      </c>
      <c r="E17" s="108" t="n">
        <v>0.93586</v>
      </c>
      <c r="F17" s="108" t="n">
        <v>0.88362</v>
      </c>
      <c r="G17" s="108" t="n">
        <v>0.88919</v>
      </c>
      <c r="H17" s="109" t="n">
        <v>0.84161</v>
      </c>
      <c r="I17" s="110" t="n">
        <v>0.9312</v>
      </c>
      <c r="J17" s="112" t="n">
        <v>0.90665</v>
      </c>
      <c r="K17" s="111" t="n">
        <v>0.90003</v>
      </c>
      <c r="L17" s="109" t="n">
        <v>0.91268</v>
      </c>
      <c r="M17" s="110" t="n">
        <v>0.90304</v>
      </c>
      <c r="N17" s="108" t="n">
        <v>0.90394</v>
      </c>
      <c r="O17" s="108" t="n">
        <v>0.9041</v>
      </c>
      <c r="P17" s="112" t="n">
        <v>0.90364</v>
      </c>
    </row>
    <row r="18" customFormat="false" ht="11.25" hidden="false" customHeight="false" outlineLevel="0" collapsed="false">
      <c r="A18" s="107" t="n">
        <v>24</v>
      </c>
      <c r="B18" s="108" t="n">
        <v>0.0117</v>
      </c>
      <c r="C18" s="108" t="n">
        <v>0.39468</v>
      </c>
      <c r="D18" s="108" t="n">
        <v>0.42979</v>
      </c>
      <c r="E18" s="108" t="n">
        <v>0.47766</v>
      </c>
      <c r="F18" s="108" t="n">
        <v>0.01383</v>
      </c>
      <c r="G18" s="108" t="n">
        <v>0.01383</v>
      </c>
      <c r="H18" s="109" t="n">
        <v>0.48085</v>
      </c>
      <c r="I18" s="110" t="n">
        <v>0.60851</v>
      </c>
      <c r="J18" s="112" t="n">
        <v>0.55213</v>
      </c>
      <c r="K18" s="111" t="n">
        <v>0.01064</v>
      </c>
      <c r="L18" s="109" t="n">
        <v>0.00745</v>
      </c>
      <c r="M18" s="110" t="n">
        <v>0.00957</v>
      </c>
      <c r="N18" s="108" t="n">
        <v>0</v>
      </c>
      <c r="O18" s="108" t="n">
        <v>0</v>
      </c>
      <c r="P18" s="112" t="n">
        <v>0</v>
      </c>
    </row>
    <row r="19" customFormat="false" ht="11.25" hidden="false" customHeight="false" outlineLevel="0" collapsed="false">
      <c r="A19" s="107" t="n">
        <v>25</v>
      </c>
      <c r="B19" s="108" t="n">
        <v>0.6241</v>
      </c>
      <c r="C19" s="108" t="n">
        <v>0.16604</v>
      </c>
      <c r="D19" s="108" t="n">
        <v>0.15023</v>
      </c>
      <c r="E19" s="108" t="n">
        <v>0.8446</v>
      </c>
      <c r="F19" s="108" t="n">
        <v>0.50736</v>
      </c>
      <c r="G19" s="108" t="n">
        <v>0.51064</v>
      </c>
      <c r="H19" s="109" t="n">
        <v>0.71377</v>
      </c>
      <c r="I19" s="110" t="n">
        <v>0.82379</v>
      </c>
      <c r="J19" s="112" t="n">
        <v>0.76526</v>
      </c>
      <c r="K19" s="111" t="n">
        <v>0.20313</v>
      </c>
      <c r="L19" s="109" t="n">
        <v>0.26088</v>
      </c>
      <c r="M19" s="110" t="n">
        <v>0.42441</v>
      </c>
      <c r="N19" s="108" t="n">
        <v>0.13599</v>
      </c>
      <c r="O19" s="108" t="n">
        <v>0.13959</v>
      </c>
      <c r="P19" s="112" t="n">
        <v>0.14601</v>
      </c>
    </row>
    <row r="20" customFormat="false" ht="11.25" hidden="false" customHeight="false" outlineLevel="0" collapsed="false">
      <c r="A20" s="107" t="n">
        <v>26</v>
      </c>
      <c r="B20" s="113" t="n">
        <v>0</v>
      </c>
      <c r="C20" s="108" t="n">
        <v>0.27293</v>
      </c>
      <c r="D20" s="108" t="n">
        <v>0.36676</v>
      </c>
      <c r="E20" s="108" t="n">
        <v>0.76003</v>
      </c>
      <c r="F20" s="113" t="n">
        <v>0</v>
      </c>
      <c r="G20" s="113" t="n">
        <v>0</v>
      </c>
      <c r="H20" s="114" t="n">
        <v>0</v>
      </c>
      <c r="I20" s="110" t="n">
        <v>0.79909</v>
      </c>
      <c r="J20" s="112" t="n">
        <v>0.72881</v>
      </c>
      <c r="K20" s="116" t="n">
        <v>0</v>
      </c>
      <c r="L20" s="114" t="n">
        <v>0</v>
      </c>
      <c r="M20" s="115" t="n">
        <v>0</v>
      </c>
      <c r="N20" s="113" t="n">
        <v>0</v>
      </c>
      <c r="O20" s="113" t="n">
        <v>0</v>
      </c>
      <c r="P20" s="117" t="n">
        <v>0</v>
      </c>
    </row>
    <row r="21" customFormat="false" ht="11.25" hidden="false" customHeight="false" outlineLevel="0" collapsed="false">
      <c r="A21" s="107" t="s">
        <v>218</v>
      </c>
      <c r="B21" s="113" t="n">
        <v>0</v>
      </c>
      <c r="C21" s="108" t="n">
        <v>0.57712</v>
      </c>
      <c r="D21" s="108" t="n">
        <v>0.54391</v>
      </c>
      <c r="E21" s="108" t="n">
        <v>0.83247</v>
      </c>
      <c r="F21" s="113" t="n">
        <v>0</v>
      </c>
      <c r="G21" s="113" t="n">
        <v>0</v>
      </c>
      <c r="H21" s="114" t="n">
        <v>0</v>
      </c>
      <c r="I21" s="110" t="n">
        <v>0.81624</v>
      </c>
      <c r="J21" s="112" t="n">
        <v>0.79041</v>
      </c>
      <c r="K21" s="116" t="n">
        <v>0</v>
      </c>
      <c r="L21" s="114" t="n">
        <v>0</v>
      </c>
      <c r="M21" s="115" t="n">
        <v>0</v>
      </c>
      <c r="N21" s="113" t="n">
        <v>0</v>
      </c>
      <c r="O21" s="113" t="n">
        <v>0</v>
      </c>
      <c r="P21" s="117" t="n">
        <v>0</v>
      </c>
    </row>
    <row r="22" customFormat="false" ht="11.25" hidden="false" customHeight="false" outlineLevel="0" collapsed="false">
      <c r="A22" s="107" t="s">
        <v>220</v>
      </c>
      <c r="B22" s="113" t="n">
        <v>0</v>
      </c>
      <c r="C22" s="108" t="n">
        <v>0.71983</v>
      </c>
      <c r="D22" s="108" t="n">
        <v>0.5423</v>
      </c>
      <c r="E22" s="108" t="n">
        <v>0.91054</v>
      </c>
      <c r="F22" s="113" t="n">
        <v>0</v>
      </c>
      <c r="G22" s="113" t="n">
        <v>0</v>
      </c>
      <c r="H22" s="114" t="n">
        <v>0</v>
      </c>
      <c r="I22" s="110" t="n">
        <v>0.67545</v>
      </c>
      <c r="J22" s="112" t="n">
        <v>0.63176</v>
      </c>
      <c r="K22" s="116" t="n">
        <v>0</v>
      </c>
      <c r="L22" s="114" t="n">
        <v>0</v>
      </c>
      <c r="M22" s="115" t="n">
        <v>0</v>
      </c>
      <c r="N22" s="113" t="n">
        <v>0</v>
      </c>
      <c r="O22" s="113" t="n">
        <v>0</v>
      </c>
      <c r="P22" s="117" t="n">
        <v>0</v>
      </c>
    </row>
    <row r="23" customFormat="false" ht="11.25" hidden="false" customHeight="false" outlineLevel="0" collapsed="false">
      <c r="A23" s="107" t="n">
        <v>30</v>
      </c>
      <c r="B23" s="113" t="n">
        <v>0</v>
      </c>
      <c r="C23" s="108" t="n">
        <v>0.76096</v>
      </c>
      <c r="D23" s="108" t="n">
        <v>0.71267</v>
      </c>
      <c r="E23" s="108" t="n">
        <v>0.88812</v>
      </c>
      <c r="F23" s="113" t="n">
        <v>0</v>
      </c>
      <c r="G23" s="113" t="n">
        <v>0</v>
      </c>
      <c r="H23" s="114" t="n">
        <v>0</v>
      </c>
      <c r="I23" s="110" t="n">
        <v>0.90456</v>
      </c>
      <c r="J23" s="112" t="n">
        <v>0.85958</v>
      </c>
      <c r="K23" s="116" t="n">
        <v>0</v>
      </c>
      <c r="L23" s="114" t="n">
        <v>0</v>
      </c>
      <c r="M23" s="115" t="n">
        <v>0</v>
      </c>
      <c r="N23" s="113" t="n">
        <v>0</v>
      </c>
      <c r="O23" s="113" t="n">
        <v>0</v>
      </c>
      <c r="P23" s="117" t="n">
        <v>0</v>
      </c>
    </row>
    <row r="24" customFormat="false" ht="11.25" hidden="false" customHeight="false" outlineLevel="0" collapsed="false">
      <c r="A24" s="107" t="n">
        <v>32</v>
      </c>
      <c r="B24" s="108" t="n">
        <v>0.30381</v>
      </c>
      <c r="C24" s="108" t="n">
        <v>0.17654</v>
      </c>
      <c r="D24" s="108" t="n">
        <v>0.19963</v>
      </c>
      <c r="E24" s="108" t="n">
        <v>0.4136</v>
      </c>
      <c r="F24" s="108" t="n">
        <v>0.23893</v>
      </c>
      <c r="G24" s="108" t="n">
        <v>0.24641</v>
      </c>
      <c r="H24" s="109" t="n">
        <v>0.21335</v>
      </c>
      <c r="I24" s="110" t="n">
        <v>0.46663</v>
      </c>
      <c r="J24" s="112" t="n">
        <v>0.24704</v>
      </c>
      <c r="K24" s="111" t="n">
        <v>0.00998</v>
      </c>
      <c r="L24" s="109" t="n">
        <v>0.01871</v>
      </c>
      <c r="M24" s="110" t="n">
        <v>0.05739</v>
      </c>
      <c r="N24" s="108" t="n">
        <v>0.01871</v>
      </c>
      <c r="O24" s="108" t="n">
        <v>0.03431</v>
      </c>
      <c r="P24" s="112" t="n">
        <v>0.01684</v>
      </c>
    </row>
    <row r="25" customFormat="false" ht="11.25" hidden="false" customHeight="false" outlineLevel="0" collapsed="false">
      <c r="A25" s="107" t="n">
        <v>33</v>
      </c>
      <c r="B25" s="113" t="n">
        <v>0</v>
      </c>
      <c r="C25" s="108" t="n">
        <v>0.16473</v>
      </c>
      <c r="D25" s="108" t="n">
        <v>0.20276</v>
      </c>
      <c r="E25" s="108" t="n">
        <v>0.69289</v>
      </c>
      <c r="F25" s="113" t="n">
        <v>0</v>
      </c>
      <c r="G25" s="113" t="n">
        <v>0</v>
      </c>
      <c r="H25" s="109" t="n">
        <v>0.5672</v>
      </c>
      <c r="I25" s="110" t="n">
        <v>0.69579</v>
      </c>
      <c r="J25" s="112" t="n">
        <v>0.64028</v>
      </c>
      <c r="K25" s="116" t="n">
        <v>0</v>
      </c>
      <c r="L25" s="114" t="n">
        <v>0</v>
      </c>
      <c r="M25" s="115" t="n">
        <v>0</v>
      </c>
      <c r="N25" s="113" t="n">
        <v>0</v>
      </c>
      <c r="O25" s="113" t="n">
        <v>0</v>
      </c>
      <c r="P25" s="117" t="n">
        <v>0</v>
      </c>
    </row>
    <row r="26" customFormat="false" ht="11.25" hidden="false" customHeight="false" outlineLevel="0" collapsed="false">
      <c r="A26" s="107" t="n">
        <v>34</v>
      </c>
      <c r="B26" s="108" t="n">
        <v>0.28551</v>
      </c>
      <c r="C26" s="108" t="n">
        <v>0.42412</v>
      </c>
      <c r="D26" s="108" t="n">
        <v>0.38728</v>
      </c>
      <c r="E26" s="108" t="n">
        <v>0.68783</v>
      </c>
      <c r="F26" s="108" t="n">
        <v>0.22189</v>
      </c>
      <c r="G26" s="108" t="n">
        <v>0.22485</v>
      </c>
      <c r="H26" s="109" t="n">
        <v>0.62872</v>
      </c>
      <c r="I26" s="110" t="n">
        <v>0.74565</v>
      </c>
      <c r="J26" s="112" t="n">
        <v>0.66983</v>
      </c>
      <c r="K26" s="111" t="n">
        <v>0.02085</v>
      </c>
      <c r="L26" s="109" t="n">
        <v>0.04419</v>
      </c>
      <c r="M26" s="110" t="n">
        <v>0.24357</v>
      </c>
      <c r="N26" s="108" t="n">
        <v>0.12653</v>
      </c>
      <c r="O26" s="108" t="n">
        <v>0.12783</v>
      </c>
      <c r="P26" s="112" t="n">
        <v>0.1283</v>
      </c>
    </row>
    <row r="27" customFormat="false" ht="11.25" hidden="false" customHeight="false" outlineLevel="0" collapsed="false">
      <c r="A27" s="107" t="n">
        <v>35</v>
      </c>
      <c r="B27" s="108" t="n">
        <v>0.63276</v>
      </c>
      <c r="C27" s="108" t="n">
        <v>0.27353</v>
      </c>
      <c r="D27" s="108" t="n">
        <v>0.26352</v>
      </c>
      <c r="E27" s="108" t="n">
        <v>0.95194</v>
      </c>
      <c r="F27" s="108" t="n">
        <v>0.63036</v>
      </c>
      <c r="G27" s="108" t="n">
        <v>0.62875</v>
      </c>
      <c r="H27" s="109" t="n">
        <v>0.63797</v>
      </c>
      <c r="I27" s="110" t="n">
        <v>0.93192</v>
      </c>
      <c r="J27" s="112" t="n">
        <v>0.87064</v>
      </c>
      <c r="K27" s="111" t="n">
        <v>0.01962</v>
      </c>
      <c r="L27" s="109" t="n">
        <v>0.07409</v>
      </c>
      <c r="M27" s="110" t="n">
        <v>0.13736</v>
      </c>
      <c r="N27" s="108" t="n">
        <v>0.02163</v>
      </c>
      <c r="O27" s="108" t="n">
        <v>0.02042</v>
      </c>
      <c r="P27" s="112" t="n">
        <v>0.02803</v>
      </c>
    </row>
    <row r="28" customFormat="false" ht="11.25" hidden="false" customHeight="false" outlineLevel="0" collapsed="false">
      <c r="A28" s="107" t="n">
        <v>41</v>
      </c>
      <c r="B28" s="113" t="n">
        <v>0</v>
      </c>
      <c r="C28" s="108" t="n">
        <v>0.26446</v>
      </c>
      <c r="D28" s="108" t="n">
        <v>0.32096</v>
      </c>
      <c r="E28" s="108" t="n">
        <v>0.84988</v>
      </c>
      <c r="F28" s="113" t="n">
        <v>0</v>
      </c>
      <c r="G28" s="113" t="n">
        <v>0</v>
      </c>
      <c r="H28" s="109" t="n">
        <v>0.82244</v>
      </c>
      <c r="I28" s="110" t="n">
        <v>0.91256</v>
      </c>
      <c r="J28" s="112" t="n">
        <v>0.89884</v>
      </c>
      <c r="K28" s="116" t="n">
        <v>0</v>
      </c>
      <c r="L28" s="114" t="n">
        <v>0</v>
      </c>
      <c r="M28" s="115" t="n">
        <v>0</v>
      </c>
      <c r="N28" s="113" t="n">
        <v>0</v>
      </c>
      <c r="O28" s="113" t="n">
        <v>0</v>
      </c>
      <c r="P28" s="117" t="n">
        <v>0</v>
      </c>
    </row>
    <row r="29" customFormat="false" ht="11.25" hidden="false" customHeight="false" outlineLevel="0" collapsed="false">
      <c r="A29" s="107" t="n">
        <v>42</v>
      </c>
      <c r="B29" s="108" t="n">
        <v>0.37446</v>
      </c>
      <c r="C29" s="108" t="n">
        <v>0.28773</v>
      </c>
      <c r="D29" s="108" t="n">
        <v>0.23369</v>
      </c>
      <c r="E29" s="108" t="n">
        <v>0.83623</v>
      </c>
      <c r="F29" s="108" t="n">
        <v>0.32917</v>
      </c>
      <c r="G29" s="108" t="n">
        <v>0.33115</v>
      </c>
      <c r="H29" s="109" t="n">
        <v>0.26532</v>
      </c>
      <c r="I29" s="110" t="n">
        <v>0.78137</v>
      </c>
      <c r="J29" s="112" t="n">
        <v>0.71857</v>
      </c>
      <c r="K29" s="111" t="n">
        <v>0.2512</v>
      </c>
      <c r="L29" s="109" t="n">
        <v>0.26299</v>
      </c>
      <c r="M29" s="110" t="n">
        <v>0.30361</v>
      </c>
      <c r="N29" s="108" t="n">
        <v>0.00934</v>
      </c>
      <c r="O29" s="108" t="n">
        <v>0.01214</v>
      </c>
      <c r="P29" s="112" t="n">
        <v>0.01541</v>
      </c>
    </row>
    <row r="30" customFormat="false" ht="11.25" hidden="false" customHeight="false" outlineLevel="0" collapsed="false">
      <c r="A30" s="107" t="n">
        <v>43</v>
      </c>
      <c r="B30" s="108" t="n">
        <v>0.36122</v>
      </c>
      <c r="C30" s="108" t="n">
        <v>0.22179</v>
      </c>
      <c r="D30" s="108" t="n">
        <v>0.22351</v>
      </c>
      <c r="E30" s="108" t="n">
        <v>0.8477</v>
      </c>
      <c r="F30" s="108" t="n">
        <v>0.28657</v>
      </c>
      <c r="G30" s="108" t="n">
        <v>0.29086</v>
      </c>
      <c r="H30" s="109" t="n">
        <v>0.70571</v>
      </c>
      <c r="I30" s="110" t="n">
        <v>0.8816</v>
      </c>
      <c r="J30" s="112" t="n">
        <v>0.80352</v>
      </c>
      <c r="K30" s="111" t="n">
        <v>0.14329</v>
      </c>
      <c r="L30" s="109" t="n">
        <v>0.16302</v>
      </c>
      <c r="M30" s="110" t="n">
        <v>0.31145</v>
      </c>
      <c r="N30" s="108" t="n">
        <v>0.10725</v>
      </c>
      <c r="O30" s="108" t="n">
        <v>0.11025</v>
      </c>
      <c r="P30" s="112" t="n">
        <v>0.11798</v>
      </c>
    </row>
    <row r="31" customFormat="false" ht="11.25" hidden="false" customHeight="false" outlineLevel="0" collapsed="false">
      <c r="A31" s="107" t="n">
        <v>45</v>
      </c>
      <c r="B31" s="108" t="n">
        <v>0.29281</v>
      </c>
      <c r="C31" s="108" t="n">
        <v>0.16881</v>
      </c>
      <c r="D31" s="108" t="n">
        <v>0.21282</v>
      </c>
      <c r="E31" s="108" t="n">
        <v>0.82944</v>
      </c>
      <c r="F31" s="108" t="n">
        <v>0.28004</v>
      </c>
      <c r="G31" s="108" t="n">
        <v>0.28585</v>
      </c>
      <c r="H31" s="109" t="n">
        <v>0.553</v>
      </c>
      <c r="I31" s="110" t="n">
        <v>0.92604</v>
      </c>
      <c r="J31" s="112" t="n">
        <v>0.90201</v>
      </c>
      <c r="K31" s="111" t="n">
        <v>0.13329</v>
      </c>
      <c r="L31" s="109" t="n">
        <v>0.14037</v>
      </c>
      <c r="M31" s="110" t="n">
        <v>0.2228</v>
      </c>
      <c r="N31" s="108" t="n">
        <v>0.11216</v>
      </c>
      <c r="O31" s="108" t="n">
        <v>0.11483</v>
      </c>
      <c r="P31" s="112" t="n">
        <v>0.11448</v>
      </c>
    </row>
    <row r="32" customFormat="false" ht="11.25" hidden="false" customHeight="false" outlineLevel="0" collapsed="false">
      <c r="A32" s="107" t="n">
        <v>46</v>
      </c>
      <c r="B32" s="108" t="n">
        <v>0.36401</v>
      </c>
      <c r="C32" s="108" t="n">
        <v>0.40559</v>
      </c>
      <c r="D32" s="108" t="n">
        <v>0.44717</v>
      </c>
      <c r="E32" s="108" t="n">
        <v>0.82618</v>
      </c>
      <c r="F32" s="108" t="n">
        <v>0.33538</v>
      </c>
      <c r="G32" s="108" t="n">
        <v>0.34697</v>
      </c>
      <c r="H32" s="109" t="n">
        <v>0.79823</v>
      </c>
      <c r="I32" s="110" t="n">
        <v>0.88548</v>
      </c>
      <c r="J32" s="112" t="n">
        <v>0.82549</v>
      </c>
      <c r="K32" s="111" t="n">
        <v>0.14519</v>
      </c>
      <c r="L32" s="109" t="n">
        <v>0.16292</v>
      </c>
      <c r="M32" s="110" t="n">
        <v>0.28153</v>
      </c>
      <c r="N32" s="108" t="n">
        <v>0.22222</v>
      </c>
      <c r="O32" s="108" t="n">
        <v>0.22086</v>
      </c>
      <c r="P32" s="112" t="n">
        <v>0.22154</v>
      </c>
    </row>
    <row r="33" customFormat="false" ht="11.25" hidden="false" customHeight="false" outlineLevel="0" collapsed="false">
      <c r="A33" s="107" t="n">
        <v>47</v>
      </c>
      <c r="B33" s="113" t="n">
        <v>0</v>
      </c>
      <c r="C33" s="108" t="n">
        <v>0.18032</v>
      </c>
      <c r="D33" s="108" t="n">
        <v>0.14181</v>
      </c>
      <c r="E33" s="108" t="n">
        <v>0.73747</v>
      </c>
      <c r="F33" s="113" t="n">
        <v>0</v>
      </c>
      <c r="G33" s="113" t="n">
        <v>0</v>
      </c>
      <c r="H33" s="109" t="n">
        <v>0.82763</v>
      </c>
      <c r="I33" s="110" t="n">
        <v>0.864</v>
      </c>
      <c r="J33" s="112" t="n">
        <v>0.85513</v>
      </c>
      <c r="K33" s="116" t="n">
        <v>0</v>
      </c>
      <c r="L33" s="114" t="n">
        <v>0</v>
      </c>
      <c r="M33" s="115" t="n">
        <v>0</v>
      </c>
      <c r="N33" s="113" t="n">
        <v>0</v>
      </c>
      <c r="O33" s="113" t="n">
        <v>0</v>
      </c>
      <c r="P33" s="117" t="n">
        <v>0</v>
      </c>
    </row>
    <row r="34" customFormat="false" ht="11.25" hidden="false" customHeight="false" outlineLevel="0" collapsed="false">
      <c r="A34" s="107" t="n">
        <v>48</v>
      </c>
      <c r="B34" s="108" t="n">
        <v>0.4649</v>
      </c>
      <c r="C34" s="108" t="n">
        <v>0.30728</v>
      </c>
      <c r="D34" s="108" t="n">
        <v>0.31656</v>
      </c>
      <c r="E34" s="108" t="n">
        <v>0.7404</v>
      </c>
      <c r="F34" s="108" t="n">
        <v>0.38808</v>
      </c>
      <c r="G34" s="108" t="n">
        <v>0.40132</v>
      </c>
      <c r="H34" s="109" t="n">
        <v>0.72185</v>
      </c>
      <c r="I34" s="110" t="n">
        <v>0.81722</v>
      </c>
      <c r="J34" s="112" t="n">
        <v>0.7894</v>
      </c>
      <c r="K34" s="111" t="n">
        <v>0.33377</v>
      </c>
      <c r="L34" s="109" t="n">
        <v>0.33907</v>
      </c>
      <c r="M34" s="110" t="n">
        <v>0.39073</v>
      </c>
      <c r="N34" s="108" t="n">
        <v>0.24371</v>
      </c>
      <c r="O34" s="108" t="n">
        <v>0.24503</v>
      </c>
      <c r="P34" s="112" t="n">
        <v>0.25298</v>
      </c>
    </row>
    <row r="35" customFormat="false" ht="11.25" hidden="false" customHeight="false" outlineLevel="0" collapsed="false">
      <c r="A35" s="107" t="n">
        <v>50</v>
      </c>
      <c r="B35" s="108" t="n">
        <v>0.45118</v>
      </c>
      <c r="C35" s="108" t="n">
        <v>0.28962</v>
      </c>
      <c r="D35" s="108" t="n">
        <v>0.32736</v>
      </c>
      <c r="E35" s="108" t="n">
        <v>0.7408</v>
      </c>
      <c r="F35" s="108" t="n">
        <v>0.35394</v>
      </c>
      <c r="G35" s="108" t="n">
        <v>0.3626</v>
      </c>
      <c r="H35" s="109" t="n">
        <v>0.62892</v>
      </c>
      <c r="I35" s="110" t="n">
        <v>0.82842</v>
      </c>
      <c r="J35" s="112" t="n">
        <v>0.72655</v>
      </c>
      <c r="K35" s="111" t="n">
        <v>0.07664</v>
      </c>
      <c r="L35" s="109" t="n">
        <v>0.10764</v>
      </c>
      <c r="M35" s="110" t="n">
        <v>0.08627</v>
      </c>
      <c r="N35" s="108" t="n">
        <v>0.04487</v>
      </c>
      <c r="O35" s="108" t="n">
        <v>0.04525</v>
      </c>
      <c r="P35" s="112" t="n">
        <v>0.04487</v>
      </c>
    </row>
    <row r="36" customFormat="false" ht="11.25" hidden="false" customHeight="false" outlineLevel="0" collapsed="false">
      <c r="A36" s="107" t="n">
        <v>54</v>
      </c>
      <c r="B36" s="108" t="n">
        <v>0.47191</v>
      </c>
      <c r="C36" s="108" t="n">
        <v>0.25143</v>
      </c>
      <c r="D36" s="108" t="n">
        <v>0.27455</v>
      </c>
      <c r="E36" s="108" t="n">
        <v>0.79738</v>
      </c>
      <c r="F36" s="108" t="n">
        <v>0.41995</v>
      </c>
      <c r="G36" s="108" t="n">
        <v>0.43396</v>
      </c>
      <c r="H36" s="109" t="n">
        <v>0.62712</v>
      </c>
      <c r="I36" s="110" t="n">
        <v>0.82424</v>
      </c>
      <c r="J36" s="112" t="n">
        <v>0.79984</v>
      </c>
      <c r="K36" s="111" t="n">
        <v>1</v>
      </c>
      <c r="L36" s="109" t="n">
        <v>1</v>
      </c>
      <c r="M36" s="110" t="n">
        <v>0.37452</v>
      </c>
      <c r="N36" s="108" t="n">
        <v>0.16011</v>
      </c>
      <c r="O36" s="108" t="n">
        <v>0.16338</v>
      </c>
      <c r="P36" s="112" t="n">
        <v>0.16408</v>
      </c>
    </row>
    <row r="37" customFormat="false" ht="11.25" hidden="false" customHeight="false" outlineLevel="0" collapsed="false">
      <c r="A37" s="107" t="n">
        <v>57</v>
      </c>
      <c r="B37" s="113" t="n">
        <v>0</v>
      </c>
      <c r="C37" s="108" t="n">
        <v>0.415</v>
      </c>
      <c r="D37" s="108" t="n">
        <v>0.456</v>
      </c>
      <c r="E37" s="108" t="n">
        <v>0.806</v>
      </c>
      <c r="F37" s="108" t="n">
        <v>0.327</v>
      </c>
      <c r="G37" s="108" t="n">
        <v>0.34</v>
      </c>
      <c r="H37" s="109" t="n">
        <v>0.676</v>
      </c>
      <c r="I37" s="110" t="n">
        <v>0.825</v>
      </c>
      <c r="J37" s="112" t="n">
        <v>0.758</v>
      </c>
      <c r="K37" s="111" t="n">
        <v>0.274</v>
      </c>
      <c r="L37" s="109" t="n">
        <v>0.29</v>
      </c>
      <c r="M37" s="110" t="n">
        <v>0.316</v>
      </c>
      <c r="N37" s="108" t="n">
        <v>0.021</v>
      </c>
      <c r="O37" s="108" t="n">
        <v>0.02</v>
      </c>
      <c r="P37" s="112" t="n">
        <v>0.02</v>
      </c>
    </row>
    <row r="38" customFormat="false" ht="11.25" hidden="false" customHeight="false" outlineLevel="0" collapsed="false">
      <c r="A38" s="107" t="n">
        <v>58</v>
      </c>
      <c r="B38" s="113" t="n">
        <v>0</v>
      </c>
      <c r="C38" s="108" t="n">
        <v>0.144</v>
      </c>
      <c r="D38" s="108" t="n">
        <v>0.256</v>
      </c>
      <c r="E38" s="108" t="n">
        <v>0.877</v>
      </c>
      <c r="F38" s="108" t="n">
        <v>0</v>
      </c>
      <c r="G38" s="108" t="n">
        <v>0</v>
      </c>
      <c r="H38" s="114" t="n">
        <v>0</v>
      </c>
      <c r="I38" s="110" t="n">
        <v>0.929</v>
      </c>
      <c r="J38" s="112" t="n">
        <v>0.875</v>
      </c>
      <c r="K38" s="116" t="n">
        <v>0</v>
      </c>
      <c r="L38" s="114" t="n">
        <v>0</v>
      </c>
      <c r="M38" s="115" t="n">
        <v>0</v>
      </c>
      <c r="N38" s="113" t="n">
        <v>0</v>
      </c>
      <c r="O38" s="113" t="n">
        <v>0</v>
      </c>
      <c r="P38" s="117" t="n">
        <v>0</v>
      </c>
    </row>
    <row r="39" customFormat="false" ht="11.25" hidden="false" customHeight="false" outlineLevel="0" collapsed="false">
      <c r="A39" s="107" t="n">
        <v>59</v>
      </c>
      <c r="B39" s="108" t="n">
        <v>0.25275</v>
      </c>
      <c r="C39" s="108" t="n">
        <v>0.33128</v>
      </c>
      <c r="D39" s="108" t="n">
        <v>0.52284</v>
      </c>
      <c r="E39" s="108" t="n">
        <v>0.84801</v>
      </c>
      <c r="F39" s="108" t="n">
        <v>0.37362</v>
      </c>
      <c r="G39" s="108" t="n">
        <v>0.37362</v>
      </c>
      <c r="H39" s="109" t="n">
        <v>0.65472</v>
      </c>
      <c r="I39" s="110" t="n">
        <v>0.88406</v>
      </c>
      <c r="J39" s="112" t="n">
        <v>0.85585</v>
      </c>
      <c r="K39" s="111" t="n">
        <v>0.12558</v>
      </c>
      <c r="L39" s="109" t="n">
        <v>0.15512</v>
      </c>
      <c r="M39" s="110" t="n">
        <v>0.37362</v>
      </c>
      <c r="N39" s="108" t="n">
        <v>0.37362</v>
      </c>
      <c r="O39" s="108" t="n">
        <v>0.37362</v>
      </c>
      <c r="P39" s="112" t="n">
        <v>0.37362</v>
      </c>
    </row>
    <row r="40" customFormat="false" ht="11.25" hidden="false" customHeight="false" outlineLevel="0" collapsed="false">
      <c r="A40" s="107" t="n">
        <v>60</v>
      </c>
      <c r="B40" s="108" t="n">
        <v>0.3811</v>
      </c>
      <c r="C40" s="108" t="n">
        <v>0.18383</v>
      </c>
      <c r="D40" s="108" t="n">
        <v>0.2362</v>
      </c>
      <c r="E40" s="108" t="n">
        <v>0.6756</v>
      </c>
      <c r="F40" s="108" t="n">
        <v>0.32036</v>
      </c>
      <c r="G40" s="108" t="n">
        <v>0.3355</v>
      </c>
      <c r="H40" s="109" t="n">
        <v>0.59116</v>
      </c>
      <c r="I40" s="110" t="n">
        <v>0.8174</v>
      </c>
      <c r="J40" s="112" t="n">
        <v>0.79436</v>
      </c>
      <c r="K40" s="111" t="n">
        <v>0.0488</v>
      </c>
      <c r="L40" s="109" t="n">
        <v>0.07739</v>
      </c>
      <c r="M40" s="110" t="n">
        <v>0.29582</v>
      </c>
      <c r="N40" s="108" t="n">
        <v>0.18674</v>
      </c>
      <c r="O40" s="108" t="n">
        <v>0.18843</v>
      </c>
      <c r="P40" s="112" t="n">
        <v>0.18749</v>
      </c>
    </row>
    <row r="41" customFormat="false" ht="11.25" hidden="false" customHeight="false" outlineLevel="0" collapsed="false">
      <c r="A41" s="107" t="n">
        <v>62</v>
      </c>
      <c r="B41" s="113" t="n">
        <v>0</v>
      </c>
      <c r="C41" s="108" t="n">
        <v>0.99979</v>
      </c>
      <c r="D41" s="108" t="n">
        <v>0.99984</v>
      </c>
      <c r="E41" s="108" t="n">
        <v>0.99963</v>
      </c>
      <c r="F41" s="113" t="n">
        <v>0</v>
      </c>
      <c r="G41" s="113" t="n">
        <v>0</v>
      </c>
      <c r="H41" s="114" t="n">
        <v>0</v>
      </c>
      <c r="I41" s="110" t="n">
        <v>0.98877</v>
      </c>
      <c r="J41" s="112" t="n">
        <v>0.87511</v>
      </c>
      <c r="K41" s="116" t="n">
        <v>0</v>
      </c>
      <c r="L41" s="114" t="n">
        <v>0</v>
      </c>
      <c r="M41" s="115" t="n">
        <v>0</v>
      </c>
      <c r="N41" s="113" t="n">
        <v>0</v>
      </c>
      <c r="O41" s="113" t="n">
        <v>0</v>
      </c>
      <c r="P41" s="117" t="n">
        <v>0</v>
      </c>
    </row>
    <row r="42" customFormat="false" ht="11.25" hidden="false" customHeight="false" outlineLevel="0" collapsed="false">
      <c r="A42" s="107" t="n">
        <v>63</v>
      </c>
      <c r="B42" s="113" t="n">
        <v>0</v>
      </c>
      <c r="C42" s="108" t="n">
        <v>0.35588</v>
      </c>
      <c r="D42" s="108" t="n">
        <v>0.35699</v>
      </c>
      <c r="E42" s="108" t="n">
        <v>0.7257</v>
      </c>
      <c r="F42" s="113" t="n">
        <v>0</v>
      </c>
      <c r="G42" s="113" t="n">
        <v>0</v>
      </c>
      <c r="H42" s="114" t="n">
        <v>0</v>
      </c>
      <c r="I42" s="110" t="n">
        <v>0.74199</v>
      </c>
      <c r="J42" s="112" t="n">
        <v>0.57634</v>
      </c>
      <c r="K42" s="116" t="n">
        <v>0</v>
      </c>
      <c r="L42" s="114" t="n">
        <v>0</v>
      </c>
      <c r="M42" s="115" t="n">
        <v>0</v>
      </c>
      <c r="N42" s="113" t="n">
        <v>0</v>
      </c>
      <c r="O42" s="113" t="n">
        <v>0</v>
      </c>
      <c r="P42" s="117" t="n">
        <v>0</v>
      </c>
    </row>
    <row r="43" customFormat="false" ht="11.25" hidden="false" customHeight="false" outlineLevel="0" collapsed="false">
      <c r="A43" s="107" t="n">
        <v>68</v>
      </c>
      <c r="B43" s="113" t="n">
        <v>0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4" t="n">
        <v>0</v>
      </c>
      <c r="I43" s="115" t="n">
        <v>0</v>
      </c>
      <c r="J43" s="117" t="n">
        <v>0</v>
      </c>
      <c r="K43" s="116" t="n">
        <v>0</v>
      </c>
      <c r="L43" s="114" t="n">
        <v>0</v>
      </c>
      <c r="M43" s="115" t="n">
        <v>0</v>
      </c>
      <c r="N43" s="113" t="n">
        <v>0</v>
      </c>
      <c r="O43" s="113" t="n">
        <v>0</v>
      </c>
      <c r="P43" s="117" t="n">
        <v>0</v>
      </c>
    </row>
    <row r="44" customFormat="false" ht="11.25" hidden="false" customHeight="false" outlineLevel="0" collapsed="false">
      <c r="A44" s="107" t="n">
        <v>70</v>
      </c>
      <c r="B44" s="113" t="n">
        <v>0</v>
      </c>
      <c r="C44" s="108" t="n">
        <v>0.43624</v>
      </c>
      <c r="D44" s="108" t="n">
        <v>0.46701</v>
      </c>
      <c r="E44" s="108" t="n">
        <v>0.84376</v>
      </c>
      <c r="F44" s="108" t="n">
        <v>0</v>
      </c>
      <c r="G44" s="108" t="n">
        <v>0</v>
      </c>
      <c r="H44" s="114" t="n">
        <v>0</v>
      </c>
      <c r="I44" s="110" t="n">
        <v>0.87624</v>
      </c>
      <c r="J44" s="112" t="n">
        <v>0.82359</v>
      </c>
      <c r="K44" s="116" t="n">
        <v>0</v>
      </c>
      <c r="L44" s="114" t="n">
        <v>0</v>
      </c>
      <c r="M44" s="115" t="n">
        <v>0</v>
      </c>
      <c r="N44" s="113" t="n">
        <v>0</v>
      </c>
      <c r="O44" s="113" t="n">
        <v>0</v>
      </c>
      <c r="P44" s="117" t="n">
        <v>0</v>
      </c>
    </row>
    <row r="45" customFormat="false" ht="11.25" hidden="false" customHeight="false" outlineLevel="0" collapsed="false">
      <c r="A45" s="107" t="n">
        <v>71</v>
      </c>
      <c r="B45" s="108" t="n">
        <v>0.46348</v>
      </c>
      <c r="C45" s="108" t="n">
        <v>0.18015</v>
      </c>
      <c r="D45" s="108" t="n">
        <v>0.2993</v>
      </c>
      <c r="E45" s="108" t="n">
        <v>0.7208</v>
      </c>
      <c r="F45" s="108" t="n">
        <v>0.42168</v>
      </c>
      <c r="G45" s="108" t="n">
        <v>0.43639</v>
      </c>
      <c r="H45" s="109" t="n">
        <v>0.33321</v>
      </c>
      <c r="I45" s="110" t="n">
        <v>0.85053</v>
      </c>
      <c r="J45" s="112" t="n">
        <v>0.81464</v>
      </c>
      <c r="K45" s="111" t="n">
        <v>0.23793</v>
      </c>
      <c r="L45" s="109" t="n">
        <v>0.2862</v>
      </c>
      <c r="M45" s="110" t="n">
        <v>0.37771</v>
      </c>
      <c r="N45" s="108" t="n">
        <v>0.22214</v>
      </c>
      <c r="O45" s="108" t="n">
        <v>0.22448</v>
      </c>
      <c r="P45" s="112" t="n">
        <v>0.22681</v>
      </c>
    </row>
    <row r="46" customFormat="false" ht="11.25" hidden="false" customHeight="false" outlineLevel="0" collapsed="false">
      <c r="A46" s="107" t="n">
        <v>72</v>
      </c>
      <c r="B46" s="108" t="n">
        <v>0.49217</v>
      </c>
      <c r="C46" s="108" t="n">
        <v>0.15014</v>
      </c>
      <c r="D46" s="108" t="n">
        <v>0.14017</v>
      </c>
      <c r="E46" s="108" t="n">
        <v>0.62678</v>
      </c>
      <c r="F46" s="108" t="n">
        <v>0.36011</v>
      </c>
      <c r="G46" s="108" t="n">
        <v>0.40983</v>
      </c>
      <c r="H46" s="109" t="n">
        <v>0.59544</v>
      </c>
      <c r="I46" s="110" t="n">
        <v>0.75954</v>
      </c>
      <c r="J46" s="112" t="n">
        <v>0.63362</v>
      </c>
      <c r="K46" s="111" t="n">
        <v>0.22236</v>
      </c>
      <c r="L46" s="109" t="n">
        <v>0.27635</v>
      </c>
      <c r="M46" s="110" t="n">
        <v>0.40199</v>
      </c>
      <c r="N46" s="108" t="n">
        <v>0.29516</v>
      </c>
      <c r="O46" s="108" t="n">
        <v>0.29017</v>
      </c>
      <c r="P46" s="112" t="n">
        <v>0.29373</v>
      </c>
    </row>
    <row r="47" customFormat="false" ht="11.25" hidden="false" customHeight="false" outlineLevel="0" collapsed="false">
      <c r="A47" s="107" t="n">
        <v>74</v>
      </c>
      <c r="B47" s="113" t="n">
        <v>0</v>
      </c>
      <c r="C47" s="113" t="n">
        <v>0</v>
      </c>
      <c r="D47" s="108" t="n">
        <v>1</v>
      </c>
      <c r="E47" s="108" t="n">
        <v>1</v>
      </c>
      <c r="F47" s="113" t="n">
        <v>0</v>
      </c>
      <c r="G47" s="113" t="n">
        <v>0</v>
      </c>
      <c r="H47" s="114" t="n">
        <v>0</v>
      </c>
      <c r="I47" s="110" t="n">
        <v>0.9095</v>
      </c>
      <c r="J47" s="112" t="n">
        <v>0.85158</v>
      </c>
      <c r="K47" s="116" t="n">
        <v>0</v>
      </c>
      <c r="L47" s="114" t="n">
        <v>0</v>
      </c>
      <c r="M47" s="115" t="n">
        <v>0</v>
      </c>
      <c r="N47" s="113" t="n">
        <v>0</v>
      </c>
      <c r="O47" s="113" t="n">
        <v>0</v>
      </c>
      <c r="P47" s="117" t="n">
        <v>0</v>
      </c>
    </row>
    <row r="48" customFormat="false" ht="11.25" hidden="false" customHeight="false" outlineLevel="0" collapsed="false">
      <c r="A48" s="107" t="n">
        <v>75</v>
      </c>
      <c r="B48" s="108" t="n">
        <v>0.25667</v>
      </c>
      <c r="C48" s="108" t="n">
        <v>0.58892</v>
      </c>
      <c r="D48" s="108" t="n">
        <v>0.40059</v>
      </c>
      <c r="E48" s="108" t="n">
        <v>0.86779</v>
      </c>
      <c r="F48" s="108" t="n">
        <v>0.24418</v>
      </c>
      <c r="G48" s="108" t="n">
        <v>0.24709</v>
      </c>
      <c r="H48" s="109" t="n">
        <v>0.67679</v>
      </c>
      <c r="I48" s="110" t="n">
        <v>0.9319</v>
      </c>
      <c r="J48" s="112" t="n">
        <v>0.90499</v>
      </c>
      <c r="K48" s="111" t="n">
        <v>0.12385</v>
      </c>
      <c r="L48" s="109" t="n">
        <v>0.12493</v>
      </c>
      <c r="M48" s="110" t="n">
        <v>0.20204</v>
      </c>
      <c r="N48" s="108" t="n">
        <v>0.00707</v>
      </c>
      <c r="O48" s="108" t="n">
        <v>0.00768</v>
      </c>
      <c r="P48" s="112" t="n">
        <v>0.013</v>
      </c>
    </row>
    <row r="49" customFormat="false" ht="11.25" hidden="false" customHeight="false" outlineLevel="0" collapsed="false">
      <c r="A49" s="107" t="n">
        <v>76</v>
      </c>
      <c r="B49" s="108" t="n">
        <v>0.39927</v>
      </c>
      <c r="C49" s="108" t="n">
        <v>0.23825</v>
      </c>
      <c r="D49" s="108" t="n">
        <v>0.46989</v>
      </c>
      <c r="E49" s="108" t="n">
        <v>0.84598</v>
      </c>
      <c r="F49" s="108" t="n">
        <v>0.35625</v>
      </c>
      <c r="G49" s="108" t="n">
        <v>0.36126</v>
      </c>
      <c r="H49" s="109" t="n">
        <v>0.71315</v>
      </c>
      <c r="I49" s="110" t="n">
        <v>0.93015</v>
      </c>
      <c r="J49" s="112" t="n">
        <v>0.89477</v>
      </c>
      <c r="K49" s="111" t="n">
        <v>0.31003</v>
      </c>
      <c r="L49" s="109" t="n">
        <v>0.32313</v>
      </c>
      <c r="M49" s="110" t="n">
        <v>0.35054</v>
      </c>
      <c r="N49" s="108" t="n">
        <v>0.13315</v>
      </c>
      <c r="O49" s="108" t="n">
        <v>0.13341</v>
      </c>
      <c r="P49" s="112" t="n">
        <v>0.13553</v>
      </c>
    </row>
    <row r="50" customFormat="false" ht="11.25" hidden="false" customHeight="false" outlineLevel="0" collapsed="false">
      <c r="A50" s="107" t="n">
        <v>77</v>
      </c>
      <c r="B50" s="108" t="n">
        <v>0.70716</v>
      </c>
      <c r="C50" s="108" t="n">
        <v>0.18204</v>
      </c>
      <c r="D50" s="108" t="n">
        <v>0.19375</v>
      </c>
      <c r="E50" s="108" t="n">
        <v>0.88511</v>
      </c>
      <c r="F50" s="108" t="n">
        <v>1</v>
      </c>
      <c r="G50" s="108" t="n">
        <v>1</v>
      </c>
      <c r="H50" s="109" t="n">
        <v>1</v>
      </c>
      <c r="I50" s="110" t="n">
        <v>0.9406</v>
      </c>
      <c r="J50" s="112" t="n">
        <v>0.89018</v>
      </c>
      <c r="K50" s="111" t="n">
        <v>0.22295</v>
      </c>
      <c r="L50" s="109" t="n">
        <v>0.25017</v>
      </c>
      <c r="M50" s="110" t="n">
        <v>0.52716</v>
      </c>
      <c r="N50" s="108" t="n">
        <v>0.04261</v>
      </c>
      <c r="O50" s="108" t="n">
        <v>0.04611</v>
      </c>
      <c r="P50" s="112" t="n">
        <v>0.05019</v>
      </c>
    </row>
    <row r="51" customFormat="false" ht="11.25" hidden="false" customHeight="false" outlineLevel="0" collapsed="false">
      <c r="A51" s="107" t="n">
        <v>79</v>
      </c>
      <c r="B51" s="108" t="n">
        <v>0.42116</v>
      </c>
      <c r="C51" s="108" t="n">
        <v>0.30493</v>
      </c>
      <c r="D51" s="108" t="n">
        <v>0.38911</v>
      </c>
      <c r="E51" s="108" t="n">
        <v>0.78052</v>
      </c>
      <c r="F51" s="108" t="n">
        <v>0.33622</v>
      </c>
      <c r="G51" s="108" t="n">
        <v>0.34537</v>
      </c>
      <c r="H51" s="109" t="n">
        <v>0.75534</v>
      </c>
      <c r="I51" s="110" t="n">
        <v>0.85605</v>
      </c>
      <c r="J51" s="112" t="n">
        <v>0.77416</v>
      </c>
      <c r="K51" s="111" t="n">
        <v>0.26755</v>
      </c>
      <c r="L51" s="109" t="n">
        <v>0.28662</v>
      </c>
      <c r="M51" s="110" t="n">
        <v>0.35732</v>
      </c>
      <c r="N51" s="108" t="n">
        <v>0.1882</v>
      </c>
      <c r="O51" s="108" t="n">
        <v>0.18896</v>
      </c>
      <c r="P51" s="112" t="n">
        <v>0.1882</v>
      </c>
    </row>
    <row r="52" customFormat="false" ht="11.25" hidden="false" customHeight="false" outlineLevel="0" collapsed="false">
      <c r="A52" s="107" t="n">
        <v>81</v>
      </c>
      <c r="B52" s="108" t="n">
        <v>0.30958</v>
      </c>
      <c r="C52" s="108" t="n">
        <v>0.10478</v>
      </c>
      <c r="D52" s="108" t="n">
        <v>0.12573</v>
      </c>
      <c r="E52" s="108" t="n">
        <v>0.80637</v>
      </c>
      <c r="F52" s="108" t="n">
        <v>0.29478</v>
      </c>
      <c r="G52" s="108" t="n">
        <v>0.29953</v>
      </c>
      <c r="H52" s="109" t="n">
        <v>0.79855</v>
      </c>
      <c r="I52" s="110" t="n">
        <v>0.83459</v>
      </c>
      <c r="J52" s="112" t="n">
        <v>0.79939</v>
      </c>
      <c r="K52" s="111" t="n">
        <v>0.00726</v>
      </c>
      <c r="L52" s="109" t="n">
        <v>0.03073</v>
      </c>
      <c r="M52" s="110" t="n">
        <v>0.31461</v>
      </c>
      <c r="N52" s="108" t="n">
        <v>0.00559</v>
      </c>
      <c r="O52" s="108" t="n">
        <v>0.00782</v>
      </c>
      <c r="P52" s="112" t="n">
        <v>0.01229</v>
      </c>
    </row>
    <row r="53" customFormat="false" ht="11.25" hidden="false" customHeight="false" outlineLevel="0" collapsed="false">
      <c r="A53" s="107" t="n">
        <v>82</v>
      </c>
      <c r="B53" s="108" t="n">
        <v>0.26308</v>
      </c>
      <c r="C53" s="108" t="n">
        <v>0.41186</v>
      </c>
      <c r="D53" s="108" t="n">
        <v>0.42193</v>
      </c>
      <c r="E53" s="108" t="n">
        <v>0.68462</v>
      </c>
      <c r="F53" s="108" t="n">
        <v>0.21387</v>
      </c>
      <c r="G53" s="108" t="n">
        <v>0.21426</v>
      </c>
      <c r="H53" s="109" t="n">
        <v>0.24797</v>
      </c>
      <c r="I53" s="110" t="n">
        <v>0.50213</v>
      </c>
      <c r="J53" s="112" t="n">
        <v>0.25843</v>
      </c>
      <c r="K53" s="111" t="n">
        <v>0.03371</v>
      </c>
      <c r="L53" s="109" t="n">
        <v>0.03991</v>
      </c>
      <c r="M53" s="110" t="n">
        <v>0.26463</v>
      </c>
      <c r="N53" s="108" t="n">
        <v>0.26695</v>
      </c>
      <c r="O53" s="108" t="n">
        <v>0.26618</v>
      </c>
      <c r="P53" s="112" t="n">
        <v>0.26618</v>
      </c>
    </row>
    <row r="54" customFormat="false" ht="11.25" hidden="false" customHeight="false" outlineLevel="0" collapsed="false">
      <c r="A54" s="107" t="n">
        <v>83</v>
      </c>
      <c r="B54" s="108" t="n">
        <v>0.10297</v>
      </c>
      <c r="C54" s="108" t="n">
        <v>0.36961</v>
      </c>
      <c r="D54" s="108" t="n">
        <v>0.41717</v>
      </c>
      <c r="E54" s="108" t="n">
        <v>0.68215</v>
      </c>
      <c r="F54" s="108" t="n">
        <v>0.09491</v>
      </c>
      <c r="G54" s="108" t="n">
        <v>0.09745</v>
      </c>
      <c r="H54" s="109" t="n">
        <v>0.69805</v>
      </c>
      <c r="I54" s="110" t="n">
        <v>0.87121</v>
      </c>
      <c r="J54" s="112" t="n">
        <v>0.82408</v>
      </c>
      <c r="K54" s="111" t="n">
        <v>0.06611</v>
      </c>
      <c r="L54" s="109" t="n">
        <v>0.06909</v>
      </c>
      <c r="M54" s="110" t="n">
        <v>0.13266</v>
      </c>
      <c r="N54" s="108" t="n">
        <v>0.12615</v>
      </c>
      <c r="O54" s="108" t="n">
        <v>0.12581</v>
      </c>
      <c r="P54" s="112" t="n">
        <v>0.12603</v>
      </c>
    </row>
    <row r="55" customFormat="false" ht="11.25" hidden="false" customHeight="false" outlineLevel="0" collapsed="false">
      <c r="A55" s="107" t="n">
        <v>85</v>
      </c>
      <c r="B55" s="108" t="n">
        <v>0.22757</v>
      </c>
      <c r="C55" s="108" t="n">
        <v>0.37447</v>
      </c>
      <c r="D55" s="108" t="n">
        <v>0.45609</v>
      </c>
      <c r="E55" s="108" t="n">
        <v>0.7198</v>
      </c>
      <c r="F55" s="108" t="n">
        <v>0.15721</v>
      </c>
      <c r="G55" s="108" t="n">
        <v>0.16009</v>
      </c>
      <c r="H55" s="109" t="n">
        <v>0.69905</v>
      </c>
      <c r="I55" s="110" t="n">
        <v>0.6985</v>
      </c>
      <c r="J55" s="112" t="n">
        <v>0.62086</v>
      </c>
      <c r="K55" s="111" t="n">
        <v>0.00137</v>
      </c>
      <c r="L55" s="109" t="n">
        <v>0.02432</v>
      </c>
      <c r="M55" s="110" t="n">
        <v>0.02748</v>
      </c>
      <c r="N55" s="108" t="n">
        <v>0.00728</v>
      </c>
      <c r="O55" s="108" t="n">
        <v>0.00783</v>
      </c>
      <c r="P55" s="112" t="n">
        <v>0.0147</v>
      </c>
    </row>
    <row r="56" customFormat="false" ht="11.25" hidden="false" customHeight="false" outlineLevel="0" collapsed="false">
      <c r="A56" s="107" t="n">
        <v>88</v>
      </c>
      <c r="B56" s="113" t="n">
        <v>0</v>
      </c>
      <c r="C56" s="108" t="n">
        <v>0.31495</v>
      </c>
      <c r="D56" s="108" t="n">
        <v>0.34556</v>
      </c>
      <c r="E56" s="108" t="n">
        <v>0.86365</v>
      </c>
      <c r="F56" s="113" t="n">
        <v>0</v>
      </c>
      <c r="G56" s="113" t="n">
        <v>0</v>
      </c>
      <c r="H56" s="109" t="n">
        <v>0.70579</v>
      </c>
      <c r="I56" s="110" t="n">
        <v>0.87402</v>
      </c>
      <c r="J56" s="112" t="n">
        <v>0.7402</v>
      </c>
      <c r="K56" s="116" t="n">
        <v>0</v>
      </c>
      <c r="L56" s="114" t="n">
        <v>0</v>
      </c>
      <c r="M56" s="115" t="n">
        <v>0</v>
      </c>
      <c r="N56" s="113" t="n">
        <v>0</v>
      </c>
      <c r="O56" s="113" t="n">
        <v>0</v>
      </c>
      <c r="P56" s="117" t="n">
        <v>0</v>
      </c>
    </row>
    <row r="57" customFormat="false" ht="11.25" hidden="false" customHeight="false" outlineLevel="0" collapsed="false">
      <c r="A57" s="107" t="n">
        <v>89</v>
      </c>
      <c r="B57" s="108" t="n">
        <v>0.11823</v>
      </c>
      <c r="C57" s="113" t="n">
        <v>0</v>
      </c>
      <c r="D57" s="113" t="n">
        <v>0</v>
      </c>
      <c r="E57" s="108" t="n">
        <v>0.81176</v>
      </c>
      <c r="F57" s="108" t="n">
        <v>0.10568</v>
      </c>
      <c r="G57" s="108" t="n">
        <v>0.11162</v>
      </c>
      <c r="H57" s="109" t="n">
        <v>0.80251</v>
      </c>
      <c r="I57" s="110" t="n">
        <v>0.95178</v>
      </c>
      <c r="J57" s="112" t="n">
        <v>0.91413</v>
      </c>
      <c r="K57" s="111" t="n">
        <v>0.09115</v>
      </c>
      <c r="L57" s="109" t="n">
        <v>0.10766</v>
      </c>
      <c r="M57" s="110" t="n">
        <v>0.23316</v>
      </c>
      <c r="N57" s="108" t="n">
        <v>0.01585</v>
      </c>
      <c r="O57" s="108" t="n">
        <v>0.01982</v>
      </c>
      <c r="P57" s="112" t="n">
        <v>0.02444</v>
      </c>
    </row>
    <row r="58" customFormat="false" ht="11.25" hidden="false" customHeight="false" outlineLevel="0" collapsed="false">
      <c r="A58" s="107" t="n">
        <v>90</v>
      </c>
      <c r="B58" s="108" t="n">
        <v>0.419</v>
      </c>
      <c r="C58" s="108" t="n">
        <v>0.39382</v>
      </c>
      <c r="D58" s="108" t="n">
        <v>0.36405</v>
      </c>
      <c r="E58" s="108" t="n">
        <v>0.74471</v>
      </c>
      <c r="F58" s="113" t="n">
        <v>0</v>
      </c>
      <c r="G58" s="108" t="n">
        <v>0.2221</v>
      </c>
      <c r="H58" s="109" t="n">
        <v>0.67029</v>
      </c>
      <c r="I58" s="110" t="n">
        <v>0.86548</v>
      </c>
      <c r="J58" s="112" t="n">
        <v>0.82427</v>
      </c>
      <c r="K58" s="111" t="n">
        <v>0.15054</v>
      </c>
      <c r="L58" s="109" t="n">
        <v>0.19233</v>
      </c>
      <c r="M58" s="110" t="n">
        <v>0.28678</v>
      </c>
      <c r="N58" s="108" t="n">
        <v>0</v>
      </c>
      <c r="O58" s="108" t="n">
        <v>0.22438</v>
      </c>
      <c r="P58" s="112" t="n">
        <v>0.22496</v>
      </c>
    </row>
    <row r="59" customFormat="false" ht="11.25" hidden="false" customHeight="false" outlineLevel="0" collapsed="false">
      <c r="A59" s="107" t="n">
        <v>91</v>
      </c>
      <c r="B59" s="108" t="n">
        <v>0.47499</v>
      </c>
      <c r="C59" s="108" t="n">
        <v>0.2476</v>
      </c>
      <c r="D59" s="108" t="n">
        <v>0.31506</v>
      </c>
      <c r="E59" s="108" t="n">
        <v>0.90391</v>
      </c>
      <c r="F59" s="108" t="n">
        <v>0.46111</v>
      </c>
      <c r="G59" s="108" t="n">
        <v>0.48145</v>
      </c>
      <c r="H59" s="109" t="n">
        <v>0.73112</v>
      </c>
      <c r="I59" s="110" t="n">
        <v>0.92573</v>
      </c>
      <c r="J59" s="112" t="n">
        <v>0.88198</v>
      </c>
      <c r="K59" s="111" t="n">
        <v>0.21867</v>
      </c>
      <c r="L59" s="109" t="n">
        <v>0.22537</v>
      </c>
      <c r="M59" s="110" t="n">
        <v>0.38986</v>
      </c>
      <c r="N59" s="108" t="n">
        <v>0.12863</v>
      </c>
      <c r="O59" s="108" t="n">
        <v>0.13171</v>
      </c>
      <c r="P59" s="112" t="n">
        <v>0.13681</v>
      </c>
    </row>
    <row r="60" customFormat="false" ht="11.25" hidden="false" customHeight="false" outlineLevel="0" collapsed="false">
      <c r="A60" s="107" t="n">
        <v>92</v>
      </c>
      <c r="B60" s="108" t="n">
        <v>0.34616</v>
      </c>
      <c r="C60" s="108" t="n">
        <v>0.3864</v>
      </c>
      <c r="D60" s="108" t="n">
        <v>0.52025</v>
      </c>
      <c r="E60" s="108" t="n">
        <v>0.92743</v>
      </c>
      <c r="F60" s="108" t="n">
        <v>0.32986</v>
      </c>
      <c r="G60" s="108" t="n">
        <v>0.33299</v>
      </c>
      <c r="H60" s="109" t="n">
        <v>0.72104</v>
      </c>
      <c r="I60" s="110" t="n">
        <v>0.95806</v>
      </c>
      <c r="J60" s="112" t="n">
        <v>0.93809</v>
      </c>
      <c r="K60" s="111" t="n">
        <v>0.28188</v>
      </c>
      <c r="L60" s="109" t="n">
        <v>0.28209</v>
      </c>
      <c r="M60" s="110" t="n">
        <v>0.30088</v>
      </c>
      <c r="N60" s="108" t="n">
        <v>0.17139</v>
      </c>
      <c r="O60" s="108" t="n">
        <v>0.17122</v>
      </c>
      <c r="P60" s="112" t="n">
        <v>0.17515</v>
      </c>
    </row>
    <row r="61" customFormat="false" ht="11.25" hidden="false" customHeight="false" outlineLevel="0" collapsed="false">
      <c r="A61" s="107" t="n">
        <v>93</v>
      </c>
      <c r="B61" s="108" t="n">
        <v>0.8209</v>
      </c>
      <c r="C61" s="108" t="n">
        <v>0.99985</v>
      </c>
      <c r="D61" s="108" t="n">
        <v>1</v>
      </c>
      <c r="E61" s="108" t="n">
        <v>0.99977</v>
      </c>
      <c r="F61" s="108" t="n">
        <v>0.99989</v>
      </c>
      <c r="G61" s="108" t="n">
        <v>0.99996</v>
      </c>
      <c r="H61" s="109" t="n">
        <v>0.99989</v>
      </c>
      <c r="I61" s="110" t="n">
        <v>0.94511</v>
      </c>
      <c r="J61" s="112" t="n">
        <v>0.92401</v>
      </c>
      <c r="K61" s="111" t="n">
        <v>0.99985</v>
      </c>
      <c r="L61" s="109" t="n">
        <v>0.99985</v>
      </c>
      <c r="M61" s="110" t="n">
        <v>0.80628</v>
      </c>
      <c r="N61" s="108" t="n">
        <v>0.61958</v>
      </c>
      <c r="O61" s="108" t="n">
        <v>0.62104</v>
      </c>
      <c r="P61" s="112" t="n">
        <v>0.62752</v>
      </c>
    </row>
    <row r="62" customFormat="false" ht="11.25" hidden="false" customHeight="false" outlineLevel="0" collapsed="false">
      <c r="A62" s="107" t="n">
        <v>94</v>
      </c>
      <c r="B62" s="113" t="n">
        <v>0</v>
      </c>
      <c r="C62" s="108" t="n">
        <v>0.24837</v>
      </c>
      <c r="D62" s="108" t="n">
        <v>0.33202</v>
      </c>
      <c r="E62" s="108" t="n">
        <v>0.75278</v>
      </c>
      <c r="F62" s="113" t="n">
        <v>0</v>
      </c>
      <c r="G62" s="113" t="n">
        <v>0</v>
      </c>
      <c r="H62" s="114" t="n">
        <v>0</v>
      </c>
      <c r="I62" s="110" t="n">
        <v>0.83166</v>
      </c>
      <c r="J62" s="112" t="n">
        <v>0.79167</v>
      </c>
      <c r="K62" s="111" t="n">
        <v>0</v>
      </c>
      <c r="L62" s="109" t="n">
        <v>0</v>
      </c>
      <c r="M62" s="110" t="n">
        <v>0</v>
      </c>
      <c r="N62" s="108" t="n">
        <v>0</v>
      </c>
      <c r="O62" s="108" t="n">
        <v>0</v>
      </c>
      <c r="P62" s="112" t="n">
        <v>0</v>
      </c>
    </row>
    <row r="63" customFormat="false" ht="11.25" hidden="false" customHeight="false" outlineLevel="0" collapsed="false">
      <c r="A63" s="107" t="n">
        <v>95</v>
      </c>
      <c r="B63" s="108" t="n">
        <v>0.5466</v>
      </c>
      <c r="C63" s="108" t="n">
        <v>0.21158</v>
      </c>
      <c r="D63" s="108" t="n">
        <v>0.23105</v>
      </c>
      <c r="E63" s="108" t="n">
        <v>0.83342</v>
      </c>
      <c r="F63" s="108" t="n">
        <v>0.54376</v>
      </c>
      <c r="G63" s="108" t="n">
        <v>0.55349</v>
      </c>
      <c r="H63" s="109" t="n">
        <v>0.68271</v>
      </c>
      <c r="I63" s="110" t="n">
        <v>0.94411</v>
      </c>
      <c r="J63" s="112" t="n">
        <v>0.90049</v>
      </c>
      <c r="K63" s="111" t="n">
        <v>0.41767</v>
      </c>
      <c r="L63" s="109" t="n">
        <v>0.42027</v>
      </c>
      <c r="M63" s="110" t="n">
        <v>0.49007</v>
      </c>
      <c r="N63" s="108" t="n">
        <v>0.25775</v>
      </c>
      <c r="O63" s="108" t="n">
        <v>0.26319</v>
      </c>
      <c r="P63" s="112" t="n">
        <v>0.2625</v>
      </c>
    </row>
    <row r="64" customFormat="false" ht="11.25" hidden="false" customHeight="false" outlineLevel="0" collapsed="false">
      <c r="A64" s="107" t="n">
        <v>971</v>
      </c>
      <c r="B64" s="113" t="n">
        <v>0</v>
      </c>
      <c r="C64" s="108" t="n">
        <v>0.89721</v>
      </c>
      <c r="D64" s="108" t="n">
        <v>0.86647</v>
      </c>
      <c r="E64" s="108" t="n">
        <v>0.91328</v>
      </c>
      <c r="F64" s="113" t="n">
        <v>0</v>
      </c>
      <c r="G64" s="113" t="n">
        <v>0</v>
      </c>
      <c r="H64" s="114" t="n">
        <v>0</v>
      </c>
      <c r="I64" s="110" t="n">
        <v>0.97603</v>
      </c>
      <c r="J64" s="112" t="n">
        <v>0.91173</v>
      </c>
      <c r="K64" s="116" t="n">
        <v>0</v>
      </c>
      <c r="L64" s="114" t="n">
        <v>0</v>
      </c>
      <c r="M64" s="115" t="n">
        <v>0</v>
      </c>
      <c r="N64" s="113" t="n">
        <v>0</v>
      </c>
      <c r="O64" s="113" t="n">
        <v>0</v>
      </c>
      <c r="P64" s="117" t="n">
        <v>0</v>
      </c>
    </row>
    <row r="65" customFormat="false" ht="11.25" hidden="false" customHeight="false" outlineLevel="0" collapsed="false">
      <c r="A65" s="107" t="n">
        <v>973</v>
      </c>
      <c r="B65" s="108" t="n">
        <v>0.44087</v>
      </c>
      <c r="C65" s="108" t="n">
        <v>0.39455</v>
      </c>
      <c r="D65" s="108" t="n">
        <v>0.38147</v>
      </c>
      <c r="E65" s="108" t="n">
        <v>0.86027</v>
      </c>
      <c r="F65" s="108" t="n">
        <v>1</v>
      </c>
      <c r="G65" s="108" t="n">
        <v>1</v>
      </c>
      <c r="H65" s="109" t="n">
        <v>1</v>
      </c>
      <c r="I65" s="110" t="n">
        <v>0.93051</v>
      </c>
      <c r="J65" s="112" t="n">
        <v>0.86512</v>
      </c>
      <c r="K65" s="111" t="n">
        <v>0.31945</v>
      </c>
      <c r="L65" s="109" t="n">
        <v>0.31795</v>
      </c>
      <c r="M65" s="110" t="n">
        <v>0.38502</v>
      </c>
      <c r="N65" s="108" t="n">
        <v>0.05436</v>
      </c>
      <c r="O65" s="108" t="n">
        <v>0.05399</v>
      </c>
      <c r="P65" s="112" t="n">
        <v>0.05193</v>
      </c>
    </row>
    <row r="66" customFormat="false" ht="11.25" hidden="false" customHeight="false" outlineLevel="0" collapsed="false">
      <c r="A66" s="118" t="s">
        <v>547</v>
      </c>
      <c r="B66" s="119" t="n">
        <v>0.30209</v>
      </c>
      <c r="C66" s="119" t="n">
        <v>0.38304</v>
      </c>
      <c r="D66" s="119" t="n">
        <v>0.4254</v>
      </c>
      <c r="E66" s="119" t="n">
        <v>0.81575</v>
      </c>
      <c r="F66" s="119" t="n">
        <v>0.32329</v>
      </c>
      <c r="G66" s="119" t="n">
        <v>0.32841</v>
      </c>
      <c r="H66" s="120" t="n">
        <v>0.55489</v>
      </c>
      <c r="I66" s="121" t="n">
        <v>0.84004</v>
      </c>
      <c r="J66" s="123" t="n">
        <v>0.78537</v>
      </c>
      <c r="K66" s="124" t="n">
        <v>0.20189</v>
      </c>
      <c r="L66" s="120" t="n">
        <v>0.21363</v>
      </c>
      <c r="M66" s="121" t="n">
        <v>0.26247</v>
      </c>
      <c r="N66" s="119" t="n">
        <v>0.14307</v>
      </c>
      <c r="O66" s="119" t="n">
        <v>0.14471</v>
      </c>
      <c r="P66" s="123" t="n">
        <v>0.14815</v>
      </c>
    </row>
    <row r="67" customFormat="false" ht="22.5" hidden="false" customHeight="false" outlineLevel="0" collapsed="false">
      <c r="A67" s="125" t="s">
        <v>548</v>
      </c>
      <c r="B67" s="53" t="n">
        <v>22</v>
      </c>
      <c r="C67" s="53" t="n">
        <v>5</v>
      </c>
      <c r="D67" s="53" t="n">
        <v>4</v>
      </c>
      <c r="E67" s="53" t="n">
        <v>2</v>
      </c>
      <c r="F67" s="53" t="n">
        <v>22</v>
      </c>
      <c r="G67" s="53" t="n">
        <v>21</v>
      </c>
      <c r="H67" s="126" t="n">
        <v>17</v>
      </c>
      <c r="I67" s="127" t="n">
        <v>3</v>
      </c>
      <c r="J67" s="127"/>
      <c r="K67" s="128" t="n">
        <v>21</v>
      </c>
      <c r="L67" s="126" t="n">
        <v>21</v>
      </c>
      <c r="M67" s="127" t="n">
        <v>21</v>
      </c>
      <c r="N67" s="127"/>
      <c r="O67" s="127"/>
      <c r="P67" s="127"/>
    </row>
  </sheetData>
  <mergeCells count="2">
    <mergeCell ref="I67:J67"/>
    <mergeCell ref="M67:P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8.85"/>
    <col collapsed="false" customWidth="true" hidden="false" outlineLevel="0" max="13" min="12" style="1" width="9.56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10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01" t="s">
        <v>578</v>
      </c>
      <c r="B1" s="102"/>
      <c r="C1" s="102"/>
      <c r="D1" s="102"/>
      <c r="E1" s="102"/>
    </row>
    <row r="3" customFormat="false" ht="56.25" hidden="false" customHeight="false" outlineLevel="0" collapsed="false">
      <c r="A3" s="103" t="s">
        <v>533</v>
      </c>
      <c r="B3" s="104" t="s">
        <v>579</v>
      </c>
      <c r="C3" s="55" t="s">
        <v>580</v>
      </c>
      <c r="D3" s="55" t="s">
        <v>581</v>
      </c>
      <c r="E3" s="55" t="s">
        <v>582</v>
      </c>
      <c r="F3" s="106" t="s">
        <v>583</v>
      </c>
      <c r="G3" s="105" t="s">
        <v>584</v>
      </c>
      <c r="H3" s="55" t="s">
        <v>585</v>
      </c>
      <c r="I3" s="55" t="s">
        <v>586</v>
      </c>
      <c r="J3" s="103" t="s">
        <v>344</v>
      </c>
      <c r="K3" s="104" t="s">
        <v>587</v>
      </c>
      <c r="L3" s="55" t="s">
        <v>588</v>
      </c>
      <c r="M3" s="55" t="s">
        <v>589</v>
      </c>
      <c r="N3" s="55" t="s">
        <v>590</v>
      </c>
      <c r="O3" s="55" t="s">
        <v>591</v>
      </c>
      <c r="P3" s="106" t="s">
        <v>592</v>
      </c>
    </row>
    <row r="4" customFormat="false" ht="11.25" hidden="false" customHeight="false" outlineLevel="0" collapsed="false">
      <c r="A4" s="129" t="n">
        <v>2</v>
      </c>
      <c r="B4" s="110" t="n">
        <v>0.38327</v>
      </c>
      <c r="C4" s="108" t="n">
        <v>0.38109</v>
      </c>
      <c r="D4" s="108" t="n">
        <v>0.73527</v>
      </c>
      <c r="E4" s="108" t="n">
        <v>0.73862</v>
      </c>
      <c r="F4" s="112" t="n">
        <v>0.73425</v>
      </c>
      <c r="G4" s="111" t="n">
        <v>0.14749</v>
      </c>
      <c r="H4" s="108" t="n">
        <v>0.96858</v>
      </c>
      <c r="I4" s="108" t="n">
        <v>0.97004</v>
      </c>
      <c r="J4" s="109" t="n">
        <v>0.95025</v>
      </c>
      <c r="K4" s="110" t="n">
        <v>0.99971</v>
      </c>
      <c r="L4" s="108" t="n">
        <v>0.99825</v>
      </c>
      <c r="M4" s="108" t="n">
        <v>0.99956</v>
      </c>
      <c r="N4" s="108" t="n">
        <v>0.99825</v>
      </c>
      <c r="O4" s="108" t="n">
        <v>0.99825</v>
      </c>
      <c r="P4" s="112" t="n">
        <v>0.99869</v>
      </c>
    </row>
    <row r="5" customFormat="false" ht="11.25" hidden="false" customHeight="false" outlineLevel="0" collapsed="false">
      <c r="A5" s="129" t="n">
        <v>6</v>
      </c>
      <c r="B5" s="110" t="n">
        <v>0.32054</v>
      </c>
      <c r="C5" s="108" t="n">
        <v>0.24391</v>
      </c>
      <c r="D5" s="108" t="n">
        <v>0.35636</v>
      </c>
      <c r="E5" s="108" t="n">
        <v>0.3763</v>
      </c>
      <c r="F5" s="112" t="n">
        <v>0.3134</v>
      </c>
      <c r="G5" s="116" t="n">
        <v>0</v>
      </c>
      <c r="H5" s="108" t="n">
        <v>0.94316</v>
      </c>
      <c r="I5" s="108" t="n">
        <v>0.95704</v>
      </c>
      <c r="J5" s="109" t="n">
        <v>0.88997</v>
      </c>
      <c r="K5" s="110" t="n">
        <v>0.93253</v>
      </c>
      <c r="L5" s="108" t="n">
        <v>1</v>
      </c>
      <c r="M5" s="108" t="n">
        <v>1</v>
      </c>
      <c r="N5" s="108" t="n">
        <v>1</v>
      </c>
      <c r="O5" s="108" t="n">
        <v>1</v>
      </c>
      <c r="P5" s="112" t="n">
        <v>0</v>
      </c>
    </row>
    <row r="6" customFormat="false" ht="11.25" hidden="false" customHeight="false" outlineLevel="0" collapsed="false">
      <c r="A6" s="129" t="n">
        <v>7</v>
      </c>
      <c r="B6" s="110" t="n">
        <v>0.54533</v>
      </c>
      <c r="C6" s="108" t="n">
        <v>0.54267</v>
      </c>
      <c r="D6" s="108" t="n">
        <v>0.51867</v>
      </c>
      <c r="E6" s="108" t="n">
        <v>0.52167</v>
      </c>
      <c r="F6" s="112" t="n">
        <v>0.51367</v>
      </c>
      <c r="G6" s="111" t="n">
        <v>0.50433</v>
      </c>
      <c r="H6" s="108" t="n">
        <v>0.931</v>
      </c>
      <c r="I6" s="108" t="n">
        <v>0.943</v>
      </c>
      <c r="J6" s="109" t="n">
        <v>0.90733</v>
      </c>
      <c r="K6" s="110" t="n">
        <v>1</v>
      </c>
      <c r="L6" s="108" t="n">
        <v>1</v>
      </c>
      <c r="M6" s="108" t="n">
        <v>1</v>
      </c>
      <c r="N6" s="108" t="n">
        <v>1</v>
      </c>
      <c r="O6" s="108" t="n">
        <v>1</v>
      </c>
      <c r="P6" s="112" t="n">
        <v>1</v>
      </c>
    </row>
    <row r="7" customFormat="false" ht="11.25" hidden="false" customHeight="false" outlineLevel="0" collapsed="false">
      <c r="A7" s="129" t="n">
        <v>8</v>
      </c>
      <c r="B7" s="110" t="n">
        <v>0.52993</v>
      </c>
      <c r="C7" s="108" t="n">
        <v>0.51482</v>
      </c>
      <c r="D7" s="108" t="n">
        <v>0.17012</v>
      </c>
      <c r="E7" s="108" t="n">
        <v>0.20628</v>
      </c>
      <c r="F7" s="112" t="n">
        <v>0.16301</v>
      </c>
      <c r="G7" s="116" t="n">
        <v>0</v>
      </c>
      <c r="H7" s="108" t="n">
        <v>0.97273</v>
      </c>
      <c r="I7" s="108" t="n">
        <v>0.97303</v>
      </c>
      <c r="J7" s="114" t="n">
        <v>0</v>
      </c>
      <c r="K7" s="110" t="n">
        <v>0.94784</v>
      </c>
      <c r="L7" s="108" t="n">
        <v>0.16894</v>
      </c>
      <c r="M7" s="108" t="n">
        <v>0</v>
      </c>
      <c r="N7" s="108" t="n">
        <v>0</v>
      </c>
      <c r="O7" s="108" t="n">
        <v>0</v>
      </c>
      <c r="P7" s="112" t="n">
        <v>0</v>
      </c>
    </row>
    <row r="8" customFormat="false" ht="11.25" hidden="false" customHeight="false" outlineLevel="0" collapsed="false">
      <c r="A8" s="129" t="n">
        <v>9</v>
      </c>
      <c r="B8" s="110" t="n">
        <v>0.1091</v>
      </c>
      <c r="C8" s="108" t="n">
        <v>0.09538</v>
      </c>
      <c r="D8" s="108" t="n">
        <v>0.91185</v>
      </c>
      <c r="E8" s="108" t="n">
        <v>0.90968</v>
      </c>
      <c r="F8" s="112" t="n">
        <v>0.90968</v>
      </c>
      <c r="G8" s="111" t="n">
        <v>0.45087</v>
      </c>
      <c r="H8" s="108" t="n">
        <v>0.97977</v>
      </c>
      <c r="I8" s="108" t="n">
        <v>0.96893</v>
      </c>
      <c r="J8" s="109" t="n">
        <v>0.92558</v>
      </c>
      <c r="K8" s="110" t="n">
        <v>0.99783</v>
      </c>
      <c r="L8" s="108" t="n">
        <v>0.99639</v>
      </c>
      <c r="M8" s="108" t="n">
        <v>0.99711</v>
      </c>
      <c r="N8" s="108" t="n">
        <v>0.99566</v>
      </c>
      <c r="O8" s="108" t="n">
        <v>0.99566</v>
      </c>
      <c r="P8" s="112" t="n">
        <v>0.99639</v>
      </c>
    </row>
    <row r="9" customFormat="false" ht="11.25" hidden="false" customHeight="false" outlineLevel="0" collapsed="false">
      <c r="A9" s="129" t="n">
        <v>11</v>
      </c>
      <c r="B9" s="110" t="n">
        <v>0.54361</v>
      </c>
      <c r="C9" s="108" t="n">
        <v>0.54361</v>
      </c>
      <c r="D9" s="108" t="n">
        <v>0.8951</v>
      </c>
      <c r="E9" s="108" t="n">
        <v>0.89852</v>
      </c>
      <c r="F9" s="112" t="n">
        <v>0.8951</v>
      </c>
      <c r="G9" s="116" t="n">
        <v>0</v>
      </c>
      <c r="H9" s="108" t="n">
        <v>0.97064</v>
      </c>
      <c r="I9" s="108" t="n">
        <v>0.9809</v>
      </c>
      <c r="J9" s="109" t="n">
        <v>0.9695</v>
      </c>
      <c r="K9" s="110" t="n">
        <v>0.87372</v>
      </c>
      <c r="L9" s="108" t="n">
        <v>0.99829</v>
      </c>
      <c r="M9" s="108" t="n">
        <v>0.99829</v>
      </c>
      <c r="N9" s="108" t="n">
        <v>0.99857</v>
      </c>
      <c r="O9" s="108" t="n">
        <v>0.99829</v>
      </c>
      <c r="P9" s="112" t="n">
        <v>0</v>
      </c>
    </row>
    <row r="10" customFormat="false" ht="11.25" hidden="false" customHeight="false" outlineLevel="0" collapsed="false">
      <c r="A10" s="129" t="n">
        <v>12</v>
      </c>
      <c r="B10" s="110" t="n">
        <v>0.13392</v>
      </c>
      <c r="C10" s="108" t="n">
        <v>0.12513</v>
      </c>
      <c r="D10" s="108" t="n">
        <v>0.28612</v>
      </c>
      <c r="E10" s="108" t="n">
        <v>0.29385</v>
      </c>
      <c r="F10" s="112" t="n">
        <v>0.28612</v>
      </c>
      <c r="G10" s="111" t="n">
        <v>0.00351</v>
      </c>
      <c r="H10" s="108" t="n">
        <v>0.77258</v>
      </c>
      <c r="I10" s="108" t="n">
        <v>0.76942</v>
      </c>
      <c r="J10" s="109" t="n">
        <v>0.72865</v>
      </c>
      <c r="K10" s="110" t="n">
        <v>0.80211</v>
      </c>
      <c r="L10" s="108" t="n">
        <v>0.80211</v>
      </c>
      <c r="M10" s="108" t="n">
        <v>0.80211</v>
      </c>
      <c r="N10" s="108" t="n">
        <v>0.80211</v>
      </c>
      <c r="O10" s="108" t="n">
        <v>0.80211</v>
      </c>
      <c r="P10" s="112" t="n">
        <v>0.80211</v>
      </c>
    </row>
    <row r="11" customFormat="false" ht="11.25" hidden="false" customHeight="false" outlineLevel="0" collapsed="false">
      <c r="A11" s="129" t="n">
        <v>14</v>
      </c>
      <c r="B11" s="110" t="n">
        <v>0.11342</v>
      </c>
      <c r="C11" s="108" t="n">
        <v>0.11342</v>
      </c>
      <c r="D11" s="108" t="n">
        <v>0.5843</v>
      </c>
      <c r="E11" s="108" t="n">
        <v>0.58777</v>
      </c>
      <c r="F11" s="112" t="n">
        <v>0.58306</v>
      </c>
      <c r="G11" s="111" t="n">
        <v>0.22227</v>
      </c>
      <c r="H11" s="108" t="n">
        <v>0.95979</v>
      </c>
      <c r="I11" s="108" t="n">
        <v>0.96603</v>
      </c>
      <c r="J11" s="109" t="n">
        <v>0.94149</v>
      </c>
      <c r="K11" s="110" t="n">
        <v>0.99945</v>
      </c>
      <c r="L11" s="108" t="n">
        <v>0.99903</v>
      </c>
      <c r="M11" s="108" t="n">
        <v>0.99945</v>
      </c>
      <c r="N11" s="108" t="n">
        <v>0.99903</v>
      </c>
      <c r="O11" s="108" t="n">
        <v>0.99903</v>
      </c>
      <c r="P11" s="112" t="n">
        <v>0.99958</v>
      </c>
    </row>
    <row r="12" customFormat="false" ht="11.25" hidden="false" customHeight="false" outlineLevel="0" collapsed="false">
      <c r="A12" s="129" t="n">
        <v>15</v>
      </c>
      <c r="B12" s="115" t="n">
        <v>0</v>
      </c>
      <c r="C12" s="113" t="n">
        <v>0</v>
      </c>
      <c r="D12" s="113" t="n">
        <v>0</v>
      </c>
      <c r="E12" s="113" t="n">
        <v>0</v>
      </c>
      <c r="F12" s="117" t="n">
        <v>0</v>
      </c>
      <c r="G12" s="116" t="n">
        <v>0</v>
      </c>
      <c r="H12" s="108" t="n">
        <v>0.93968</v>
      </c>
      <c r="I12" s="113" t="n">
        <v>0</v>
      </c>
      <c r="J12" s="114" t="n">
        <v>0</v>
      </c>
      <c r="K12" s="115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7" t="n">
        <v>0</v>
      </c>
    </row>
    <row r="13" customFormat="false" ht="11.25" hidden="false" customHeight="false" outlineLevel="0" collapsed="false">
      <c r="A13" s="129" t="n">
        <v>16</v>
      </c>
      <c r="B13" s="110" t="n">
        <v>0.63292</v>
      </c>
      <c r="C13" s="108" t="n">
        <v>0.63292</v>
      </c>
      <c r="D13" s="108" t="n">
        <v>0.57872</v>
      </c>
      <c r="E13" s="108" t="n">
        <v>0.58357</v>
      </c>
      <c r="F13" s="112" t="n">
        <v>0.5773</v>
      </c>
      <c r="G13" s="111" t="n">
        <v>0.31974</v>
      </c>
      <c r="H13" s="108" t="n">
        <v>0.99173</v>
      </c>
      <c r="I13" s="108" t="n">
        <v>0.9903</v>
      </c>
      <c r="J13" s="109" t="n">
        <v>0.99258</v>
      </c>
      <c r="K13" s="110" t="n">
        <v>0.99971</v>
      </c>
      <c r="L13" s="108" t="n">
        <v>0.99914</v>
      </c>
      <c r="M13" s="108" t="n">
        <v>0.99914</v>
      </c>
      <c r="N13" s="108" t="n">
        <v>0.99943</v>
      </c>
      <c r="O13" s="108" t="n">
        <v>0.99943</v>
      </c>
      <c r="P13" s="112" t="n">
        <v>0.99971</v>
      </c>
    </row>
    <row r="14" customFormat="false" ht="11.25" hidden="false" customHeight="false" outlineLevel="0" collapsed="false">
      <c r="A14" s="129" t="n">
        <v>17</v>
      </c>
      <c r="B14" s="110" t="n">
        <v>0.25601</v>
      </c>
      <c r="C14" s="108" t="n">
        <v>0.24315</v>
      </c>
      <c r="D14" s="108" t="n">
        <v>0.89221</v>
      </c>
      <c r="E14" s="108" t="n">
        <v>0.89221</v>
      </c>
      <c r="F14" s="112" t="n">
        <v>0.89221</v>
      </c>
      <c r="G14" s="111" t="n">
        <v>0.15786</v>
      </c>
      <c r="H14" s="108" t="n">
        <v>0.85867</v>
      </c>
      <c r="I14" s="113" t="n">
        <v>0</v>
      </c>
      <c r="J14" s="114" t="n">
        <v>0</v>
      </c>
      <c r="K14" s="110" t="n">
        <v>1</v>
      </c>
      <c r="L14" s="108" t="n">
        <v>1</v>
      </c>
      <c r="M14" s="108" t="n">
        <v>1</v>
      </c>
      <c r="N14" s="108" t="n">
        <v>1</v>
      </c>
      <c r="O14" s="108" t="n">
        <v>1</v>
      </c>
      <c r="P14" s="112" t="n">
        <v>1</v>
      </c>
    </row>
    <row r="15" customFormat="false" ht="11.25" hidden="false" customHeight="false" outlineLevel="0" collapsed="false">
      <c r="A15" s="129" t="n">
        <v>18</v>
      </c>
      <c r="B15" s="110" t="n">
        <v>0.35616</v>
      </c>
      <c r="C15" s="108" t="n">
        <v>0.34186</v>
      </c>
      <c r="D15" s="108" t="n">
        <v>0.11172</v>
      </c>
      <c r="E15" s="108" t="n">
        <v>0.13059</v>
      </c>
      <c r="F15" s="112" t="n">
        <v>0.10898</v>
      </c>
      <c r="G15" s="116" t="n">
        <v>0</v>
      </c>
      <c r="H15" s="108" t="n">
        <v>0.98478</v>
      </c>
      <c r="I15" s="108" t="n">
        <v>0.98904</v>
      </c>
      <c r="J15" s="109" t="n">
        <v>0.9653</v>
      </c>
      <c r="K15" s="115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7" t="n">
        <v>0</v>
      </c>
    </row>
    <row r="16" customFormat="false" ht="11.25" hidden="false" customHeight="false" outlineLevel="0" collapsed="false">
      <c r="A16" s="129" t="n">
        <v>21</v>
      </c>
      <c r="B16" s="110" t="n">
        <v>0.27273</v>
      </c>
      <c r="C16" s="108" t="n">
        <v>0.25877</v>
      </c>
      <c r="D16" s="108" t="n">
        <v>0.43956</v>
      </c>
      <c r="E16" s="108" t="n">
        <v>0.44365</v>
      </c>
      <c r="F16" s="112" t="n">
        <v>0.43361</v>
      </c>
      <c r="G16" s="111" t="n">
        <v>0.04665</v>
      </c>
      <c r="H16" s="108" t="n">
        <v>0.97106</v>
      </c>
      <c r="I16" s="108" t="n">
        <v>0.97395</v>
      </c>
      <c r="J16" s="109" t="n">
        <v>0.96204</v>
      </c>
      <c r="K16" s="110" t="n">
        <v>0.99847</v>
      </c>
      <c r="L16" s="108" t="n">
        <v>0.99813</v>
      </c>
      <c r="M16" s="108" t="n">
        <v>0.99813</v>
      </c>
      <c r="N16" s="108" t="n">
        <v>0.99796</v>
      </c>
      <c r="O16" s="108" t="n">
        <v>0.99813</v>
      </c>
      <c r="P16" s="112" t="n">
        <v>0.99966</v>
      </c>
    </row>
    <row r="17" customFormat="false" ht="11.25" hidden="false" customHeight="false" outlineLevel="0" collapsed="false">
      <c r="A17" s="129" t="n">
        <v>22</v>
      </c>
      <c r="B17" s="110" t="n">
        <v>0.56233</v>
      </c>
      <c r="C17" s="108" t="n">
        <v>0.54968</v>
      </c>
      <c r="D17" s="108" t="n">
        <v>1</v>
      </c>
      <c r="E17" s="108" t="n">
        <v>1</v>
      </c>
      <c r="F17" s="112" t="n">
        <v>1</v>
      </c>
      <c r="G17" s="111" t="n">
        <v>0.48103</v>
      </c>
      <c r="H17" s="108" t="n">
        <v>0.99503</v>
      </c>
      <c r="I17" s="108" t="n">
        <v>0.99864</v>
      </c>
      <c r="J17" s="109" t="n">
        <v>0.99834</v>
      </c>
      <c r="K17" s="110" t="n">
        <v>0.99985</v>
      </c>
      <c r="L17" s="108" t="n">
        <v>0.99955</v>
      </c>
      <c r="M17" s="108" t="n">
        <v>0.9997</v>
      </c>
      <c r="N17" s="108" t="n">
        <v>0.9994</v>
      </c>
      <c r="O17" s="108" t="n">
        <v>0.9994</v>
      </c>
      <c r="P17" s="112" t="n">
        <v>0.9994</v>
      </c>
    </row>
    <row r="18" customFormat="false" ht="11.25" hidden="false" customHeight="false" outlineLevel="0" collapsed="false">
      <c r="A18" s="129" t="n">
        <v>24</v>
      </c>
      <c r="B18" s="110" t="n">
        <v>0.05426</v>
      </c>
      <c r="C18" s="108" t="n">
        <v>0.04468</v>
      </c>
      <c r="D18" s="108" t="n">
        <v>0.03085</v>
      </c>
      <c r="E18" s="108" t="n">
        <v>0.03617</v>
      </c>
      <c r="F18" s="112" t="n">
        <v>0.0266</v>
      </c>
      <c r="G18" s="111" t="n">
        <v>0.00319</v>
      </c>
      <c r="H18" s="108" t="n">
        <v>0.96383</v>
      </c>
      <c r="I18" s="108" t="n">
        <v>0.96383</v>
      </c>
      <c r="J18" s="109" t="n">
        <v>0.94362</v>
      </c>
      <c r="K18" s="110" t="n">
        <v>0.99149</v>
      </c>
      <c r="L18" s="108" t="n">
        <v>0.99149</v>
      </c>
      <c r="M18" s="108" t="n">
        <v>0.99149</v>
      </c>
      <c r="N18" s="108" t="n">
        <v>0.99149</v>
      </c>
      <c r="O18" s="108" t="n">
        <v>0.99149</v>
      </c>
      <c r="P18" s="112" t="n">
        <v>0.99149</v>
      </c>
    </row>
    <row r="19" customFormat="false" ht="11.25" hidden="false" customHeight="false" outlineLevel="0" collapsed="false">
      <c r="A19" s="129" t="n">
        <v>25</v>
      </c>
      <c r="B19" s="110" t="n">
        <v>0.18263</v>
      </c>
      <c r="C19" s="108" t="n">
        <v>0.17903</v>
      </c>
      <c r="D19" s="108" t="n">
        <v>0.78889</v>
      </c>
      <c r="E19" s="108" t="n">
        <v>0.79014</v>
      </c>
      <c r="F19" s="112" t="n">
        <v>0.78638</v>
      </c>
      <c r="G19" s="111" t="n">
        <v>0.18185</v>
      </c>
      <c r="H19" s="108" t="n">
        <v>0.95133</v>
      </c>
      <c r="I19" s="108" t="n">
        <v>0.97887</v>
      </c>
      <c r="J19" s="109" t="n">
        <v>0.96995</v>
      </c>
      <c r="K19" s="110" t="n">
        <v>0.99593</v>
      </c>
      <c r="L19" s="108" t="n">
        <v>0.99531</v>
      </c>
      <c r="M19" s="108" t="n">
        <v>0.99577</v>
      </c>
      <c r="N19" s="108" t="n">
        <v>0.99546</v>
      </c>
      <c r="O19" s="108" t="n">
        <v>0.99531</v>
      </c>
      <c r="P19" s="112" t="n">
        <v>0.99718</v>
      </c>
    </row>
    <row r="20" customFormat="false" ht="11.25" hidden="false" customHeight="false" outlineLevel="0" collapsed="false">
      <c r="A20" s="129" t="n">
        <v>26</v>
      </c>
      <c r="B20" s="110" t="n">
        <v>0.28811</v>
      </c>
      <c r="C20" s="108" t="n">
        <v>0.26979</v>
      </c>
      <c r="D20" s="108" t="n">
        <v>0.09173</v>
      </c>
      <c r="E20" s="108" t="n">
        <v>0.10603</v>
      </c>
      <c r="F20" s="112" t="n">
        <v>0.08389</v>
      </c>
      <c r="G20" s="116" t="n">
        <v>0</v>
      </c>
      <c r="H20" s="108" t="n">
        <v>0.87635</v>
      </c>
      <c r="I20" s="108" t="n">
        <v>0.8917</v>
      </c>
      <c r="J20" s="109" t="n">
        <v>0.71503</v>
      </c>
      <c r="K20" s="110" t="n">
        <v>0.76352</v>
      </c>
      <c r="L20" s="108" t="n">
        <v>1</v>
      </c>
      <c r="M20" s="108" t="n">
        <v>1</v>
      </c>
      <c r="N20" s="108" t="n">
        <v>1</v>
      </c>
      <c r="O20" s="108" t="n">
        <v>1</v>
      </c>
      <c r="P20" s="112" t="n">
        <v>0</v>
      </c>
    </row>
    <row r="21" customFormat="false" ht="11.25" hidden="false" customHeight="false" outlineLevel="0" collapsed="false">
      <c r="A21" s="129" t="s">
        <v>218</v>
      </c>
      <c r="B21" s="110" t="n">
        <v>0.20443</v>
      </c>
      <c r="C21" s="108" t="n">
        <v>0.18524</v>
      </c>
      <c r="D21" s="108" t="n">
        <v>0.47306</v>
      </c>
      <c r="E21" s="108" t="n">
        <v>0.50037</v>
      </c>
      <c r="F21" s="112" t="n">
        <v>0.47454</v>
      </c>
      <c r="G21" s="116" t="n">
        <v>0</v>
      </c>
      <c r="H21" s="108" t="n">
        <v>0.98524</v>
      </c>
      <c r="I21" s="108" t="n">
        <v>0.97565</v>
      </c>
      <c r="J21" s="109" t="n">
        <v>0.96015</v>
      </c>
      <c r="K21" s="110" t="n">
        <v>0.93506</v>
      </c>
      <c r="L21" s="108" t="n">
        <v>0.99705</v>
      </c>
      <c r="M21" s="108" t="n">
        <v>0.99926</v>
      </c>
      <c r="N21" s="108" t="n">
        <v>0.99705</v>
      </c>
      <c r="O21" s="108" t="n">
        <v>0.99705</v>
      </c>
      <c r="P21" s="112" t="n">
        <v>0</v>
      </c>
    </row>
    <row r="22" customFormat="false" ht="11.25" hidden="false" customHeight="false" outlineLevel="0" collapsed="false">
      <c r="A22" s="129" t="s">
        <v>220</v>
      </c>
      <c r="B22" s="110" t="n">
        <v>0.65673</v>
      </c>
      <c r="C22" s="108" t="n">
        <v>0.65673</v>
      </c>
      <c r="D22" s="108" t="n">
        <v>0.25798</v>
      </c>
      <c r="E22" s="108" t="n">
        <v>0.28502</v>
      </c>
      <c r="F22" s="112" t="n">
        <v>0.26283</v>
      </c>
      <c r="G22" s="116" t="n">
        <v>0</v>
      </c>
      <c r="H22" s="108" t="n">
        <v>0.99931</v>
      </c>
      <c r="I22" s="108" t="n">
        <v>0.99584</v>
      </c>
      <c r="J22" s="109" t="n">
        <v>0.99653</v>
      </c>
      <c r="K22" s="110" t="n">
        <v>0.957</v>
      </c>
      <c r="L22" s="108" t="n">
        <v>1</v>
      </c>
      <c r="M22" s="108" t="n">
        <v>1</v>
      </c>
      <c r="N22" s="108" t="n">
        <v>1</v>
      </c>
      <c r="O22" s="108" t="n">
        <v>1</v>
      </c>
      <c r="P22" s="112" t="n">
        <v>0</v>
      </c>
    </row>
    <row r="23" customFormat="false" ht="11.25" hidden="false" customHeight="false" outlineLevel="0" collapsed="false">
      <c r="A23" s="129" t="n">
        <v>30</v>
      </c>
      <c r="B23" s="110" t="n">
        <v>0.67176</v>
      </c>
      <c r="C23" s="108" t="n">
        <v>0.66743</v>
      </c>
      <c r="D23" s="108" t="n">
        <v>0.37283</v>
      </c>
      <c r="E23" s="108" t="n">
        <v>0.38621</v>
      </c>
      <c r="F23" s="112" t="n">
        <v>0.36927</v>
      </c>
      <c r="G23" s="116" t="n">
        <v>0</v>
      </c>
      <c r="H23" s="108" t="n">
        <v>0.97528</v>
      </c>
      <c r="I23" s="108" t="n">
        <v>0.95973</v>
      </c>
      <c r="J23" s="109" t="n">
        <v>0.95426</v>
      </c>
      <c r="K23" s="110" t="n">
        <v>0.94432</v>
      </c>
      <c r="L23" s="108" t="n">
        <v>0.99796</v>
      </c>
      <c r="M23" s="108" t="n">
        <v>0.99873</v>
      </c>
      <c r="N23" s="108" t="n">
        <v>0.99783</v>
      </c>
      <c r="O23" s="108" t="n">
        <v>0.99783</v>
      </c>
      <c r="P23" s="112" t="n">
        <v>0</v>
      </c>
    </row>
    <row r="24" customFormat="false" ht="11.25" hidden="false" customHeight="false" outlineLevel="0" collapsed="false">
      <c r="A24" s="129" t="n">
        <v>32</v>
      </c>
      <c r="B24" s="110" t="n">
        <v>0.02059</v>
      </c>
      <c r="C24" s="108" t="n">
        <v>0.01372</v>
      </c>
      <c r="D24" s="108" t="n">
        <v>0.0131</v>
      </c>
      <c r="E24" s="108" t="n">
        <v>0.0131</v>
      </c>
      <c r="F24" s="112" t="n">
        <v>0.0131</v>
      </c>
      <c r="G24" s="111" t="n">
        <v>0.04803</v>
      </c>
      <c r="H24" s="108" t="n">
        <v>0.70805</v>
      </c>
      <c r="I24" s="108" t="n">
        <v>0.66875</v>
      </c>
      <c r="J24" s="109" t="n">
        <v>0.66875</v>
      </c>
      <c r="K24" s="110" t="n">
        <v>0.31753</v>
      </c>
      <c r="L24" s="108" t="n">
        <v>1</v>
      </c>
      <c r="M24" s="108" t="n">
        <v>1</v>
      </c>
      <c r="N24" s="108" t="n">
        <v>1</v>
      </c>
      <c r="O24" s="108" t="n">
        <v>1</v>
      </c>
      <c r="P24" s="112" t="n">
        <v>0</v>
      </c>
    </row>
    <row r="25" customFormat="false" ht="11.25" hidden="false" customHeight="false" outlineLevel="0" collapsed="false">
      <c r="A25" s="129" t="n">
        <v>33</v>
      </c>
      <c r="B25" s="110" t="n">
        <v>0.27801</v>
      </c>
      <c r="C25" s="108" t="n">
        <v>0.27801</v>
      </c>
      <c r="D25" s="108" t="n">
        <v>0.0693</v>
      </c>
      <c r="E25" s="108" t="n">
        <v>0.07714</v>
      </c>
      <c r="F25" s="112" t="n">
        <v>0.05617</v>
      </c>
      <c r="G25" s="116" t="n">
        <v>0</v>
      </c>
      <c r="H25" s="108" t="n">
        <v>0.94013</v>
      </c>
      <c r="I25" s="108" t="n">
        <v>0.93817</v>
      </c>
      <c r="J25" s="109" t="n">
        <v>0.92199</v>
      </c>
      <c r="K25" s="110" t="n">
        <v>0.9061</v>
      </c>
      <c r="L25" s="108" t="n">
        <v>1</v>
      </c>
      <c r="M25" s="108" t="n">
        <v>1</v>
      </c>
      <c r="N25" s="108" t="n">
        <v>1</v>
      </c>
      <c r="O25" s="108" t="n">
        <v>1</v>
      </c>
      <c r="P25" s="112" t="n">
        <v>0</v>
      </c>
    </row>
    <row r="26" customFormat="false" ht="11.25" hidden="false" customHeight="false" outlineLevel="0" collapsed="false">
      <c r="A26" s="129" t="n">
        <v>34</v>
      </c>
      <c r="B26" s="110" t="n">
        <v>0.06824</v>
      </c>
      <c r="C26" s="108" t="n">
        <v>0.04668</v>
      </c>
      <c r="D26" s="108" t="n">
        <v>0.60929</v>
      </c>
      <c r="E26" s="108" t="n">
        <v>0.61403</v>
      </c>
      <c r="F26" s="112" t="n">
        <v>0.60822</v>
      </c>
      <c r="G26" s="111" t="n">
        <v>0.04881</v>
      </c>
      <c r="H26" s="108" t="n">
        <v>0.90404</v>
      </c>
      <c r="I26" s="108" t="n">
        <v>0.89906</v>
      </c>
      <c r="J26" s="109" t="n">
        <v>0.86186</v>
      </c>
      <c r="K26" s="110" t="n">
        <v>1</v>
      </c>
      <c r="L26" s="108" t="n">
        <v>0.99988</v>
      </c>
      <c r="M26" s="108" t="n">
        <v>1</v>
      </c>
      <c r="N26" s="108" t="n">
        <v>0.99988</v>
      </c>
      <c r="O26" s="108" t="n">
        <v>0.99988</v>
      </c>
      <c r="P26" s="112" t="n">
        <v>1</v>
      </c>
    </row>
    <row r="27" customFormat="false" ht="11.25" hidden="false" customHeight="false" outlineLevel="0" collapsed="false">
      <c r="A27" s="129" t="n">
        <v>35</v>
      </c>
      <c r="B27" s="110" t="n">
        <v>0.12335</v>
      </c>
      <c r="C27" s="108" t="n">
        <v>0.11334</v>
      </c>
      <c r="D27" s="108" t="n">
        <v>0.04325</v>
      </c>
      <c r="E27" s="108" t="n">
        <v>0.05487</v>
      </c>
      <c r="F27" s="112" t="n">
        <v>0.03845</v>
      </c>
      <c r="G27" s="111" t="n">
        <v>0.06488</v>
      </c>
      <c r="H27" s="108" t="n">
        <v>0.98879</v>
      </c>
      <c r="I27" s="108" t="n">
        <v>0.97958</v>
      </c>
      <c r="J27" s="109" t="n">
        <v>0.97837</v>
      </c>
      <c r="K27" s="110" t="n">
        <v>0.97477</v>
      </c>
      <c r="L27" s="108" t="n">
        <v>0.97477</v>
      </c>
      <c r="M27" s="108" t="n">
        <v>0.97477</v>
      </c>
      <c r="N27" s="108" t="n">
        <v>0.97477</v>
      </c>
      <c r="O27" s="108" t="n">
        <v>0.97477</v>
      </c>
      <c r="P27" s="112" t="n">
        <v>0.66119</v>
      </c>
    </row>
    <row r="28" customFormat="false" ht="11.25" hidden="false" customHeight="false" outlineLevel="0" collapsed="false">
      <c r="A28" s="129" t="n">
        <v>41</v>
      </c>
      <c r="B28" s="110" t="n">
        <v>0.93947</v>
      </c>
      <c r="C28" s="108" t="n">
        <v>0.93947</v>
      </c>
      <c r="D28" s="108" t="n">
        <v>0.08394</v>
      </c>
      <c r="E28" s="108" t="n">
        <v>0.08367</v>
      </c>
      <c r="F28" s="112" t="n">
        <v>0.08367</v>
      </c>
      <c r="G28" s="116" t="n">
        <v>0</v>
      </c>
      <c r="H28" s="108" t="n">
        <v>0.98224</v>
      </c>
      <c r="I28" s="108" t="n">
        <v>0.99274</v>
      </c>
      <c r="J28" s="109" t="n">
        <v>0.99274</v>
      </c>
      <c r="K28" s="110" t="n">
        <v>1</v>
      </c>
      <c r="L28" s="108" t="n">
        <v>0.99946</v>
      </c>
      <c r="M28" s="108" t="n">
        <v>0.99946</v>
      </c>
      <c r="N28" s="108" t="n">
        <v>0.99919</v>
      </c>
      <c r="O28" s="108" t="n">
        <v>0.99946</v>
      </c>
      <c r="P28" s="112" t="n">
        <v>1</v>
      </c>
    </row>
    <row r="29" customFormat="false" ht="11.25" hidden="false" customHeight="false" outlineLevel="0" collapsed="false">
      <c r="A29" s="129" t="n">
        <v>42</v>
      </c>
      <c r="B29" s="110" t="n">
        <v>0.48302</v>
      </c>
      <c r="C29" s="108" t="n">
        <v>0.47216</v>
      </c>
      <c r="D29" s="108" t="n">
        <v>0.11299</v>
      </c>
      <c r="E29" s="108" t="n">
        <v>0.13727</v>
      </c>
      <c r="F29" s="112" t="n">
        <v>0.10307</v>
      </c>
      <c r="G29" s="111" t="n">
        <v>0.17731</v>
      </c>
      <c r="H29" s="108" t="n">
        <v>0.95238</v>
      </c>
      <c r="I29" s="108" t="n">
        <v>0.94677</v>
      </c>
      <c r="J29" s="109" t="n">
        <v>0.92331</v>
      </c>
      <c r="K29" s="110" t="n">
        <v>0.9393</v>
      </c>
      <c r="L29" s="108" t="n">
        <v>1</v>
      </c>
      <c r="M29" s="108" t="n">
        <v>1</v>
      </c>
      <c r="N29" s="108" t="n">
        <v>1</v>
      </c>
      <c r="O29" s="108" t="n">
        <v>1</v>
      </c>
      <c r="P29" s="112" t="n">
        <v>0.42944</v>
      </c>
    </row>
    <row r="30" customFormat="false" ht="11.25" hidden="false" customHeight="false" outlineLevel="0" collapsed="false">
      <c r="A30" s="129" t="n">
        <v>43</v>
      </c>
      <c r="B30" s="110" t="n">
        <v>0.15873</v>
      </c>
      <c r="C30" s="108" t="n">
        <v>0.14972</v>
      </c>
      <c r="D30" s="108" t="n">
        <v>0.426</v>
      </c>
      <c r="E30" s="108" t="n">
        <v>0.43501</v>
      </c>
      <c r="F30" s="112" t="n">
        <v>0.42214</v>
      </c>
      <c r="G30" s="111" t="n">
        <v>0.09138</v>
      </c>
      <c r="H30" s="108" t="n">
        <v>0.97083</v>
      </c>
      <c r="I30" s="108" t="n">
        <v>0.98456</v>
      </c>
      <c r="J30" s="109" t="n">
        <v>0.93179</v>
      </c>
      <c r="K30" s="110" t="n">
        <v>1</v>
      </c>
      <c r="L30" s="108" t="n">
        <v>1</v>
      </c>
      <c r="M30" s="108" t="n">
        <v>1</v>
      </c>
      <c r="N30" s="108" t="n">
        <v>1</v>
      </c>
      <c r="O30" s="108" t="n">
        <v>1</v>
      </c>
      <c r="P30" s="112" t="n">
        <v>1</v>
      </c>
    </row>
    <row r="31" customFormat="false" ht="11.25" hidden="false" customHeight="false" outlineLevel="0" collapsed="false">
      <c r="A31" s="129" t="n">
        <v>45</v>
      </c>
      <c r="B31" s="110" t="n">
        <v>0.37478</v>
      </c>
      <c r="C31" s="108" t="n">
        <v>0.35853</v>
      </c>
      <c r="D31" s="108" t="n">
        <v>0.45083</v>
      </c>
      <c r="E31" s="108" t="n">
        <v>0.45873</v>
      </c>
      <c r="F31" s="112" t="n">
        <v>0.43794</v>
      </c>
      <c r="G31" s="111" t="n">
        <v>0.06235</v>
      </c>
      <c r="H31" s="108" t="n">
        <v>0.97446</v>
      </c>
      <c r="I31" s="108" t="n">
        <v>0.98282</v>
      </c>
      <c r="J31" s="109" t="n">
        <v>0.96621</v>
      </c>
      <c r="K31" s="110" t="n">
        <v>0.99896</v>
      </c>
      <c r="L31" s="108" t="n">
        <v>0.99884</v>
      </c>
      <c r="M31" s="108" t="n">
        <v>0.99872</v>
      </c>
      <c r="N31" s="108" t="n">
        <v>0.99861</v>
      </c>
      <c r="O31" s="108" t="n">
        <v>0.99861</v>
      </c>
      <c r="P31" s="112" t="n">
        <v>0.99919</v>
      </c>
    </row>
    <row r="32" customFormat="false" ht="11.25" hidden="false" customHeight="false" outlineLevel="0" collapsed="false">
      <c r="A32" s="129" t="n">
        <v>46</v>
      </c>
      <c r="B32" s="110" t="n">
        <v>0.26108</v>
      </c>
      <c r="C32" s="108" t="n">
        <v>0.24676</v>
      </c>
      <c r="D32" s="108" t="n">
        <v>0.621</v>
      </c>
      <c r="E32" s="108" t="n">
        <v>0.62645</v>
      </c>
      <c r="F32" s="112" t="n">
        <v>0.61759</v>
      </c>
      <c r="G32" s="111" t="n">
        <v>0.0818</v>
      </c>
      <c r="H32" s="108" t="n">
        <v>0.97955</v>
      </c>
      <c r="I32" s="108" t="n">
        <v>0.99046</v>
      </c>
      <c r="J32" s="109" t="n">
        <v>0.98909</v>
      </c>
      <c r="K32" s="110" t="n">
        <v>1</v>
      </c>
      <c r="L32" s="108" t="n">
        <v>1</v>
      </c>
      <c r="M32" s="108" t="n">
        <v>1</v>
      </c>
      <c r="N32" s="108" t="n">
        <v>1</v>
      </c>
      <c r="O32" s="108" t="n">
        <v>1</v>
      </c>
      <c r="P32" s="112" t="n">
        <v>1</v>
      </c>
    </row>
    <row r="33" customFormat="false" ht="11.25" hidden="false" customHeight="false" outlineLevel="0" collapsed="false">
      <c r="A33" s="129" t="n">
        <v>47</v>
      </c>
      <c r="B33" s="110" t="n">
        <v>0.09291</v>
      </c>
      <c r="C33" s="108" t="n">
        <v>0.08191</v>
      </c>
      <c r="D33" s="108" t="n">
        <v>0.125</v>
      </c>
      <c r="E33" s="108" t="n">
        <v>0.12592</v>
      </c>
      <c r="F33" s="112" t="n">
        <v>0.1143</v>
      </c>
      <c r="G33" s="116" t="n">
        <v>0</v>
      </c>
      <c r="H33" s="108" t="n">
        <v>0.99053</v>
      </c>
      <c r="I33" s="108" t="n">
        <v>0.99083</v>
      </c>
      <c r="J33" s="109" t="n">
        <v>0.98961</v>
      </c>
      <c r="K33" s="110" t="n">
        <v>1</v>
      </c>
      <c r="L33" s="108" t="n">
        <v>0.99847</v>
      </c>
      <c r="M33" s="108" t="n">
        <v>0.99969</v>
      </c>
      <c r="N33" s="108" t="n">
        <v>0.99817</v>
      </c>
      <c r="O33" s="108" t="n">
        <v>0.99847</v>
      </c>
      <c r="P33" s="112" t="n">
        <v>1</v>
      </c>
    </row>
    <row r="34" customFormat="false" ht="11.25" hidden="false" customHeight="false" outlineLevel="0" collapsed="false">
      <c r="A34" s="129" t="n">
        <v>48</v>
      </c>
      <c r="B34" s="110" t="n">
        <v>0.36954</v>
      </c>
      <c r="C34" s="108" t="n">
        <v>0.36424</v>
      </c>
      <c r="D34" s="108" t="n">
        <v>0.86623</v>
      </c>
      <c r="E34" s="108" t="n">
        <v>0.86887</v>
      </c>
      <c r="F34" s="112" t="n">
        <v>0.86093</v>
      </c>
      <c r="G34" s="111" t="n">
        <v>0.10199</v>
      </c>
      <c r="H34" s="108" t="n">
        <v>0.97483</v>
      </c>
      <c r="I34" s="108" t="n">
        <v>0.97616</v>
      </c>
      <c r="J34" s="109" t="n">
        <v>0.95364</v>
      </c>
      <c r="K34" s="110" t="n">
        <v>0.99603</v>
      </c>
      <c r="L34" s="108" t="n">
        <v>0.9947</v>
      </c>
      <c r="M34" s="108" t="n">
        <v>0.9947</v>
      </c>
      <c r="N34" s="108" t="n">
        <v>0.99338</v>
      </c>
      <c r="O34" s="108" t="n">
        <v>0.99338</v>
      </c>
      <c r="P34" s="112" t="n">
        <v>0.99735</v>
      </c>
    </row>
    <row r="35" customFormat="false" ht="11.25" hidden="false" customHeight="false" outlineLevel="0" collapsed="false">
      <c r="A35" s="129" t="n">
        <v>50</v>
      </c>
      <c r="B35" s="110" t="n">
        <v>0.08954</v>
      </c>
      <c r="C35" s="108" t="n">
        <v>0.0751</v>
      </c>
      <c r="D35" s="108" t="n">
        <v>0.73272</v>
      </c>
      <c r="E35" s="108" t="n">
        <v>0.73407</v>
      </c>
      <c r="F35" s="112" t="n">
        <v>0.7306</v>
      </c>
      <c r="G35" s="111" t="n">
        <v>0.0208</v>
      </c>
      <c r="H35" s="108" t="n">
        <v>0.95051</v>
      </c>
      <c r="I35" s="108" t="n">
        <v>0.9742</v>
      </c>
      <c r="J35" s="109" t="n">
        <v>0.93549</v>
      </c>
      <c r="K35" s="110" t="n">
        <v>1</v>
      </c>
      <c r="L35" s="108" t="n">
        <v>1</v>
      </c>
      <c r="M35" s="108" t="n">
        <v>1</v>
      </c>
      <c r="N35" s="108" t="n">
        <v>1</v>
      </c>
      <c r="O35" s="108" t="n">
        <v>1</v>
      </c>
      <c r="P35" s="112" t="n">
        <v>1</v>
      </c>
    </row>
    <row r="36" customFormat="false" ht="11.25" hidden="false" customHeight="false" outlineLevel="0" collapsed="false">
      <c r="A36" s="129" t="n">
        <v>54</v>
      </c>
      <c r="B36" s="110" t="n">
        <v>0.38468</v>
      </c>
      <c r="C36" s="108" t="n">
        <v>0.36774</v>
      </c>
      <c r="D36" s="108" t="n">
        <v>0.12706</v>
      </c>
      <c r="E36" s="108" t="n">
        <v>0.14598</v>
      </c>
      <c r="F36" s="112" t="n">
        <v>0.12379</v>
      </c>
      <c r="G36" s="111" t="n">
        <v>0.10499</v>
      </c>
      <c r="H36" s="108" t="n">
        <v>0.96006</v>
      </c>
      <c r="I36" s="108" t="n">
        <v>0.96228</v>
      </c>
      <c r="J36" s="109" t="n">
        <v>0.94091</v>
      </c>
      <c r="K36" s="110" t="n">
        <v>1</v>
      </c>
      <c r="L36" s="108" t="n">
        <v>1</v>
      </c>
      <c r="M36" s="108" t="n">
        <v>1</v>
      </c>
      <c r="N36" s="108" t="n">
        <v>1</v>
      </c>
      <c r="O36" s="108" t="n">
        <v>1</v>
      </c>
      <c r="P36" s="112" t="n">
        <v>1</v>
      </c>
    </row>
    <row r="37" customFormat="false" ht="11.25" hidden="false" customHeight="false" outlineLevel="0" collapsed="false">
      <c r="A37" s="129" t="n">
        <v>57</v>
      </c>
      <c r="B37" s="110" t="n">
        <v>0.236</v>
      </c>
      <c r="C37" s="108" t="n">
        <v>0.224</v>
      </c>
      <c r="D37" s="108" t="n">
        <v>0.188</v>
      </c>
      <c r="E37" s="108" t="n">
        <v>0.191</v>
      </c>
      <c r="F37" s="112" t="n">
        <v>0.179</v>
      </c>
      <c r="G37" s="111" t="n">
        <v>0.059</v>
      </c>
      <c r="H37" s="108" t="n">
        <v>0.949</v>
      </c>
      <c r="I37" s="108" t="n">
        <v>0.957</v>
      </c>
      <c r="J37" s="109" t="n">
        <v>0.925</v>
      </c>
      <c r="K37" s="110" t="n">
        <v>0.893</v>
      </c>
      <c r="L37" s="108" t="n">
        <v>0</v>
      </c>
      <c r="M37" s="108" t="n">
        <v>0</v>
      </c>
      <c r="N37" s="108" t="n">
        <v>0</v>
      </c>
      <c r="O37" s="108" t="n">
        <v>0</v>
      </c>
      <c r="P37" s="112" t="n">
        <v>0.307</v>
      </c>
    </row>
    <row r="38" customFormat="false" ht="11.25" hidden="false" customHeight="false" outlineLevel="0" collapsed="false">
      <c r="A38" s="129" t="n">
        <v>58</v>
      </c>
      <c r="B38" s="110" t="n">
        <v>0.864</v>
      </c>
      <c r="C38" s="108" t="n">
        <v>0.853</v>
      </c>
      <c r="D38" s="108" t="n">
        <v>0.036</v>
      </c>
      <c r="E38" s="108" t="n">
        <v>0.05</v>
      </c>
      <c r="F38" s="112" t="n">
        <v>0.055</v>
      </c>
      <c r="G38" s="116" t="n">
        <v>0</v>
      </c>
      <c r="H38" s="108" t="n">
        <v>0.975</v>
      </c>
      <c r="I38" s="108" t="n">
        <v>0.991</v>
      </c>
      <c r="J38" s="109" t="n">
        <v>0.965</v>
      </c>
      <c r="K38" s="110" t="n">
        <v>0.978</v>
      </c>
      <c r="L38" s="108" t="n">
        <v>0.999</v>
      </c>
      <c r="M38" s="108" t="n">
        <v>0.999</v>
      </c>
      <c r="N38" s="108" t="n">
        <v>0.999</v>
      </c>
      <c r="O38" s="108" t="n">
        <v>0.999</v>
      </c>
      <c r="P38" s="112" t="n">
        <v>0</v>
      </c>
    </row>
    <row r="39" customFormat="false" ht="11.25" hidden="false" customHeight="false" outlineLevel="0" collapsed="false">
      <c r="A39" s="129" t="n">
        <v>59</v>
      </c>
      <c r="B39" s="110" t="n">
        <v>0.30504</v>
      </c>
      <c r="C39" s="108" t="n">
        <v>0.29202</v>
      </c>
      <c r="D39" s="108" t="n">
        <v>0.9998</v>
      </c>
      <c r="E39" s="108" t="n">
        <v>0.9998</v>
      </c>
      <c r="F39" s="112" t="n">
        <v>0.9998</v>
      </c>
      <c r="G39" s="111" t="n">
        <v>0.37362</v>
      </c>
      <c r="H39" s="108" t="n">
        <v>0.95819</v>
      </c>
      <c r="I39" s="108" t="n">
        <v>0.96707</v>
      </c>
      <c r="J39" s="109" t="n">
        <v>0.9413</v>
      </c>
      <c r="K39" s="110" t="n">
        <v>0.9998</v>
      </c>
      <c r="L39" s="108" t="n">
        <v>0.9998</v>
      </c>
      <c r="M39" s="108" t="n">
        <v>0.9998</v>
      </c>
      <c r="N39" s="108" t="n">
        <v>0.9998</v>
      </c>
      <c r="O39" s="108" t="n">
        <v>0.9998</v>
      </c>
      <c r="P39" s="112" t="n">
        <v>0.9998</v>
      </c>
    </row>
    <row r="40" customFormat="false" ht="11.25" hidden="false" customHeight="false" outlineLevel="0" collapsed="false">
      <c r="A40" s="129" t="n">
        <v>60</v>
      </c>
      <c r="B40" s="110" t="n">
        <v>0.0992</v>
      </c>
      <c r="C40" s="108" t="n">
        <v>0.08416</v>
      </c>
      <c r="D40" s="108" t="n">
        <v>0.67062</v>
      </c>
      <c r="E40" s="108" t="n">
        <v>0.67156</v>
      </c>
      <c r="F40" s="112" t="n">
        <v>0.66629</v>
      </c>
      <c r="G40" s="111" t="n">
        <v>0.15966</v>
      </c>
      <c r="H40" s="108" t="n">
        <v>0.97386</v>
      </c>
      <c r="I40" s="108" t="n">
        <v>0.98035</v>
      </c>
      <c r="J40" s="109" t="n">
        <v>0.97837</v>
      </c>
      <c r="K40" s="110" t="n">
        <v>0.99991</v>
      </c>
      <c r="L40" s="108" t="n">
        <v>0.99953</v>
      </c>
      <c r="M40" s="108" t="n">
        <v>0.99962</v>
      </c>
      <c r="N40" s="108" t="n">
        <v>0.99944</v>
      </c>
      <c r="O40" s="108" t="n">
        <v>0.99934</v>
      </c>
      <c r="P40" s="112" t="n">
        <v>0.99953</v>
      </c>
    </row>
    <row r="41" customFormat="false" ht="11.25" hidden="false" customHeight="false" outlineLevel="0" collapsed="false">
      <c r="A41" s="129" t="n">
        <v>62</v>
      </c>
      <c r="B41" s="110" t="n">
        <v>1</v>
      </c>
      <c r="C41" s="108" t="n">
        <v>0.99168</v>
      </c>
      <c r="D41" s="108" t="n">
        <v>0.9982</v>
      </c>
      <c r="E41" s="108" t="n">
        <v>0.99809</v>
      </c>
      <c r="F41" s="112" t="n">
        <v>0.99804</v>
      </c>
      <c r="G41" s="116" t="n">
        <v>0</v>
      </c>
      <c r="H41" s="108" t="n">
        <v>0.97155</v>
      </c>
      <c r="I41" s="108" t="n">
        <v>0.99671</v>
      </c>
      <c r="J41" s="109" t="n">
        <v>0.99513</v>
      </c>
      <c r="K41" s="115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17" t="n">
        <v>0</v>
      </c>
    </row>
    <row r="42" customFormat="false" ht="11.25" hidden="false" customHeight="false" outlineLevel="0" collapsed="false">
      <c r="A42" s="129" t="n">
        <v>63</v>
      </c>
      <c r="B42" s="110" t="n">
        <v>0.14288</v>
      </c>
      <c r="C42" s="108" t="n">
        <v>0.14288</v>
      </c>
      <c r="D42" s="108" t="n">
        <v>0.35712</v>
      </c>
      <c r="E42" s="108" t="n">
        <v>0.36113</v>
      </c>
      <c r="F42" s="112" t="n">
        <v>0.35491</v>
      </c>
      <c r="G42" s="116" t="n">
        <v>0</v>
      </c>
      <c r="H42" s="108" t="n">
        <v>0.96162</v>
      </c>
      <c r="I42" s="108" t="n">
        <v>0.96977</v>
      </c>
      <c r="J42" s="109" t="n">
        <v>0.9492</v>
      </c>
      <c r="K42" s="110" t="n">
        <v>0.89688</v>
      </c>
      <c r="L42" s="108" t="n">
        <v>0.99848</v>
      </c>
      <c r="M42" s="108" t="n">
        <v>0.99876</v>
      </c>
      <c r="N42" s="108" t="n">
        <v>0.99807</v>
      </c>
      <c r="O42" s="108" t="n">
        <v>0.99793</v>
      </c>
      <c r="P42" s="112" t="n">
        <v>0</v>
      </c>
    </row>
    <row r="43" customFormat="false" ht="11.25" hidden="false" customHeight="false" outlineLevel="0" collapsed="false">
      <c r="A43" s="129" t="n">
        <v>68</v>
      </c>
      <c r="B43" s="115" t="n">
        <v>0</v>
      </c>
      <c r="C43" s="113" t="n">
        <v>0</v>
      </c>
      <c r="D43" s="113" t="n">
        <v>0</v>
      </c>
      <c r="E43" s="113" t="n">
        <v>0</v>
      </c>
      <c r="F43" s="117" t="n">
        <v>0</v>
      </c>
      <c r="G43" s="116" t="n">
        <v>0</v>
      </c>
      <c r="H43" s="108" t="n">
        <v>0.99526</v>
      </c>
      <c r="I43" s="108" t="n">
        <v>0.986</v>
      </c>
      <c r="J43" s="109" t="n">
        <v>0.96175</v>
      </c>
      <c r="K43" s="110" t="n">
        <v>0.99945</v>
      </c>
      <c r="L43" s="108" t="n">
        <v>0.95944</v>
      </c>
      <c r="M43" s="108" t="n">
        <v>0.99945</v>
      </c>
      <c r="N43" s="108" t="n">
        <v>0.99945</v>
      </c>
      <c r="O43" s="108" t="n">
        <v>0.99945</v>
      </c>
      <c r="P43" s="112" t="n">
        <v>0.99945</v>
      </c>
    </row>
    <row r="44" customFormat="false" ht="11.25" hidden="false" customHeight="false" outlineLevel="0" collapsed="false">
      <c r="A44" s="129" t="n">
        <v>70</v>
      </c>
      <c r="B44" s="110" t="n">
        <v>0.4335</v>
      </c>
      <c r="C44" s="108" t="n">
        <v>0.41812</v>
      </c>
      <c r="D44" s="108" t="n">
        <v>0.75316</v>
      </c>
      <c r="E44" s="108" t="n">
        <v>0.75282</v>
      </c>
      <c r="F44" s="112" t="n">
        <v>0.74701</v>
      </c>
      <c r="G44" s="116" t="n">
        <v>0</v>
      </c>
      <c r="H44" s="108" t="n">
        <v>0.95726</v>
      </c>
      <c r="I44" s="108" t="n">
        <v>0.98359</v>
      </c>
      <c r="J44" s="109" t="n">
        <v>0.92718</v>
      </c>
      <c r="K44" s="110" t="n">
        <v>0.8988</v>
      </c>
      <c r="L44" s="108" t="n">
        <v>0.99829</v>
      </c>
      <c r="M44" s="108" t="n">
        <v>0.99863</v>
      </c>
      <c r="N44" s="108" t="n">
        <v>0.99829</v>
      </c>
      <c r="O44" s="108" t="n">
        <v>0.99829</v>
      </c>
      <c r="P44" s="112" t="n">
        <v>0</v>
      </c>
    </row>
    <row r="45" customFormat="false" ht="11.25" hidden="false" customHeight="false" outlineLevel="0" collapsed="false">
      <c r="A45" s="129" t="n">
        <v>71</v>
      </c>
      <c r="B45" s="110" t="n">
        <v>0.37556</v>
      </c>
      <c r="C45" s="108" t="n">
        <v>0.36174</v>
      </c>
      <c r="D45" s="108" t="n">
        <v>0.13512</v>
      </c>
      <c r="E45" s="108" t="n">
        <v>0.1649</v>
      </c>
      <c r="F45" s="112" t="n">
        <v>0.13224</v>
      </c>
      <c r="G45" s="111" t="n">
        <v>0.18697</v>
      </c>
      <c r="H45" s="108" t="n">
        <v>0.95837</v>
      </c>
      <c r="I45" s="108" t="n">
        <v>0.97721</v>
      </c>
      <c r="J45" s="109" t="n">
        <v>0.95783</v>
      </c>
      <c r="K45" s="110" t="n">
        <v>0.96483</v>
      </c>
      <c r="L45" s="108" t="n">
        <v>0.54298</v>
      </c>
      <c r="M45" s="108" t="n">
        <v>0.78503</v>
      </c>
      <c r="N45" s="108" t="n">
        <v>0.44662</v>
      </c>
      <c r="O45" s="108" t="n">
        <v>0.44913</v>
      </c>
      <c r="P45" s="112" t="n">
        <v>0.08182</v>
      </c>
    </row>
    <row r="46" customFormat="false" ht="11.25" hidden="false" customHeight="false" outlineLevel="0" collapsed="false">
      <c r="A46" s="129" t="n">
        <v>72</v>
      </c>
      <c r="B46" s="110" t="n">
        <v>0.33818</v>
      </c>
      <c r="C46" s="108" t="n">
        <v>0.33162</v>
      </c>
      <c r="D46" s="108" t="n">
        <v>0.71823</v>
      </c>
      <c r="E46" s="108" t="n">
        <v>0.72236</v>
      </c>
      <c r="F46" s="112" t="n">
        <v>0.71695</v>
      </c>
      <c r="G46" s="111" t="n">
        <v>0.09986</v>
      </c>
      <c r="H46" s="108" t="n">
        <v>0.96809</v>
      </c>
      <c r="I46" s="108" t="n">
        <v>0.97094</v>
      </c>
      <c r="J46" s="109" t="n">
        <v>0.96496</v>
      </c>
      <c r="K46" s="110" t="n">
        <v>0.99801</v>
      </c>
      <c r="L46" s="108" t="n">
        <v>0.99701</v>
      </c>
      <c r="M46" s="108" t="n">
        <v>0.99772</v>
      </c>
      <c r="N46" s="108" t="n">
        <v>0.99687</v>
      </c>
      <c r="O46" s="108" t="n">
        <v>0.99701</v>
      </c>
      <c r="P46" s="112" t="n">
        <v>0.99886</v>
      </c>
    </row>
    <row r="47" customFormat="false" ht="11.25" hidden="false" customHeight="false" outlineLevel="0" collapsed="false">
      <c r="A47" s="129" t="n">
        <v>74</v>
      </c>
      <c r="B47" s="110" t="n">
        <v>1</v>
      </c>
      <c r="C47" s="108" t="n">
        <v>1</v>
      </c>
      <c r="D47" s="108" t="n">
        <v>0.05195</v>
      </c>
      <c r="E47" s="108" t="n">
        <v>0.06555</v>
      </c>
      <c r="F47" s="112" t="n">
        <v>0.04783</v>
      </c>
      <c r="G47" s="116" t="n">
        <v>0</v>
      </c>
      <c r="H47" s="108" t="n">
        <v>0.96599</v>
      </c>
      <c r="I47" s="108" t="n">
        <v>0.9765</v>
      </c>
      <c r="J47" s="109" t="n">
        <v>0.93403</v>
      </c>
      <c r="K47" s="110" t="n">
        <v>0.95795</v>
      </c>
      <c r="L47" s="108" t="n">
        <v>1</v>
      </c>
      <c r="M47" s="108" t="n">
        <v>1</v>
      </c>
      <c r="N47" s="108" t="n">
        <v>1</v>
      </c>
      <c r="O47" s="108" t="n">
        <v>1</v>
      </c>
      <c r="P47" s="112" t="n">
        <v>0</v>
      </c>
    </row>
    <row r="48" customFormat="false" ht="11.25" hidden="false" customHeight="false" outlineLevel="0" collapsed="false">
      <c r="A48" s="129" t="n">
        <v>75</v>
      </c>
      <c r="B48" s="110" t="n">
        <v>0.34332</v>
      </c>
      <c r="C48" s="108" t="n">
        <v>0.33357</v>
      </c>
      <c r="D48" s="108" t="n">
        <v>0.29211</v>
      </c>
      <c r="E48" s="108" t="n">
        <v>0.30551</v>
      </c>
      <c r="F48" s="112" t="n">
        <v>0.28276</v>
      </c>
      <c r="G48" s="111" t="n">
        <v>0.09711</v>
      </c>
      <c r="H48" s="108" t="n">
        <v>0.99926</v>
      </c>
      <c r="I48" s="108" t="n">
        <v>0.97106</v>
      </c>
      <c r="J48" s="109" t="n">
        <v>0.95346</v>
      </c>
      <c r="K48" s="110" t="n">
        <v>0.9674</v>
      </c>
      <c r="L48" s="108" t="n">
        <v>0.14362</v>
      </c>
      <c r="M48" s="108" t="n">
        <v>0.89605</v>
      </c>
      <c r="N48" s="108" t="n">
        <v>0.89368</v>
      </c>
      <c r="O48" s="108" t="n">
        <v>0.89345</v>
      </c>
      <c r="P48" s="112" t="n">
        <v>0.24898</v>
      </c>
    </row>
    <row r="49" customFormat="false" ht="11.25" hidden="false" customHeight="false" outlineLevel="0" collapsed="false">
      <c r="A49" s="129" t="n">
        <v>76</v>
      </c>
      <c r="B49" s="110" t="n">
        <v>0.49249</v>
      </c>
      <c r="C49" s="108" t="n">
        <v>0.49249</v>
      </c>
      <c r="D49" s="108" t="n">
        <v>0.58905</v>
      </c>
      <c r="E49" s="108" t="n">
        <v>0.59393</v>
      </c>
      <c r="F49" s="112" t="n">
        <v>0.58648</v>
      </c>
      <c r="G49" s="111" t="n">
        <v>0.11139</v>
      </c>
      <c r="H49" s="108" t="n">
        <v>0.95525</v>
      </c>
      <c r="I49" s="108" t="n">
        <v>0.97907</v>
      </c>
      <c r="J49" s="109" t="n">
        <v>0.93278</v>
      </c>
      <c r="K49" s="110" t="n">
        <v>0.99974</v>
      </c>
      <c r="L49" s="108" t="n">
        <v>0.99846</v>
      </c>
      <c r="M49" s="108" t="n">
        <v>0.99942</v>
      </c>
      <c r="N49" s="108" t="n">
        <v>0.9982</v>
      </c>
      <c r="O49" s="108" t="n">
        <v>0.99833</v>
      </c>
      <c r="P49" s="112" t="n">
        <v>0.99981</v>
      </c>
    </row>
    <row r="50" customFormat="false" ht="11.25" hidden="false" customHeight="false" outlineLevel="0" collapsed="false">
      <c r="A50" s="129" t="n">
        <v>77</v>
      </c>
      <c r="B50" s="110" t="n">
        <v>0.12911</v>
      </c>
      <c r="C50" s="108" t="n">
        <v>0.11133</v>
      </c>
      <c r="D50" s="108" t="n">
        <v>0.99977</v>
      </c>
      <c r="E50" s="108" t="n">
        <v>0.99977</v>
      </c>
      <c r="F50" s="112" t="n">
        <v>0.99977</v>
      </c>
      <c r="G50" s="111" t="n">
        <v>0.22266</v>
      </c>
      <c r="H50" s="108" t="n">
        <v>0.98595</v>
      </c>
      <c r="I50" s="113" t="n">
        <v>0</v>
      </c>
      <c r="J50" s="114" t="n">
        <v>0</v>
      </c>
      <c r="K50" s="110" t="n">
        <v>1</v>
      </c>
      <c r="L50" s="108" t="n">
        <v>1</v>
      </c>
      <c r="M50" s="108" t="n">
        <v>1</v>
      </c>
      <c r="N50" s="108" t="n">
        <v>1</v>
      </c>
      <c r="O50" s="108" t="n">
        <v>1</v>
      </c>
      <c r="P50" s="112" t="n">
        <v>1</v>
      </c>
    </row>
    <row r="51" customFormat="false" ht="11.25" hidden="false" customHeight="false" outlineLevel="0" collapsed="false">
      <c r="A51" s="129" t="n">
        <v>79</v>
      </c>
      <c r="B51" s="110" t="n">
        <v>0.30926</v>
      </c>
      <c r="C51" s="108" t="n">
        <v>0.29858</v>
      </c>
      <c r="D51" s="108" t="n">
        <v>0.61292</v>
      </c>
      <c r="E51" s="108" t="n">
        <v>0.61343</v>
      </c>
      <c r="F51" s="112" t="n">
        <v>0.61114</v>
      </c>
      <c r="G51" s="111" t="n">
        <v>0.191</v>
      </c>
      <c r="H51" s="108" t="n">
        <v>0.97711</v>
      </c>
      <c r="I51" s="108" t="n">
        <v>0.98118</v>
      </c>
      <c r="J51" s="109" t="n">
        <v>0.96617</v>
      </c>
      <c r="K51" s="110" t="n">
        <v>1</v>
      </c>
      <c r="L51" s="108" t="n">
        <v>1</v>
      </c>
      <c r="M51" s="108" t="n">
        <v>1</v>
      </c>
      <c r="N51" s="108" t="n">
        <v>1</v>
      </c>
      <c r="O51" s="108" t="n">
        <v>1</v>
      </c>
      <c r="P51" s="112" t="n">
        <v>1</v>
      </c>
    </row>
    <row r="52" customFormat="false" ht="11.25" hidden="false" customHeight="false" outlineLevel="0" collapsed="false">
      <c r="A52" s="129" t="n">
        <v>81</v>
      </c>
      <c r="B52" s="110" t="n">
        <v>0.04918</v>
      </c>
      <c r="C52" s="108" t="n">
        <v>0.0489</v>
      </c>
      <c r="D52" s="108" t="n">
        <v>0.02766</v>
      </c>
      <c r="E52" s="108" t="n">
        <v>0.03157</v>
      </c>
      <c r="F52" s="112" t="n">
        <v>0.02794</v>
      </c>
      <c r="G52" s="111" t="n">
        <v>0.20704</v>
      </c>
      <c r="H52" s="108" t="n">
        <v>0.96396</v>
      </c>
      <c r="I52" s="108" t="n">
        <v>0.95474</v>
      </c>
      <c r="J52" s="109" t="n">
        <v>0.94859</v>
      </c>
      <c r="K52" s="110" t="n">
        <v>1</v>
      </c>
      <c r="L52" s="108" t="n">
        <v>1</v>
      </c>
      <c r="M52" s="108" t="n">
        <v>1</v>
      </c>
      <c r="N52" s="108" t="n">
        <v>1</v>
      </c>
      <c r="O52" s="108" t="n">
        <v>1</v>
      </c>
      <c r="P52" s="112" t="n">
        <v>1</v>
      </c>
    </row>
    <row r="53" customFormat="false" ht="11.25" hidden="false" customHeight="false" outlineLevel="0" collapsed="false">
      <c r="A53" s="129" t="n">
        <v>82</v>
      </c>
      <c r="B53" s="110" t="n">
        <v>0.04223</v>
      </c>
      <c r="C53" s="108" t="n">
        <v>0.03952</v>
      </c>
      <c r="D53" s="108" t="n">
        <v>0.47617</v>
      </c>
      <c r="E53" s="108" t="n">
        <v>0.47695</v>
      </c>
      <c r="F53" s="112" t="n">
        <v>0.4754</v>
      </c>
      <c r="G53" s="111" t="n">
        <v>0.1697</v>
      </c>
      <c r="H53" s="108" t="n">
        <v>0.9446</v>
      </c>
      <c r="I53" s="108" t="n">
        <v>0.94653</v>
      </c>
      <c r="J53" s="109" t="n">
        <v>0.94537</v>
      </c>
      <c r="K53" s="110" t="n">
        <v>1</v>
      </c>
      <c r="L53" s="108" t="n">
        <v>1</v>
      </c>
      <c r="M53" s="108" t="n">
        <v>1</v>
      </c>
      <c r="N53" s="108" t="n">
        <v>1</v>
      </c>
      <c r="O53" s="108" t="n">
        <v>1</v>
      </c>
      <c r="P53" s="112" t="n">
        <v>1</v>
      </c>
    </row>
    <row r="54" customFormat="false" ht="11.25" hidden="false" customHeight="false" outlineLevel="0" collapsed="false">
      <c r="A54" s="129" t="n">
        <v>83</v>
      </c>
      <c r="B54" s="110" t="n">
        <v>0.15252</v>
      </c>
      <c r="C54" s="108" t="n">
        <v>0.13486</v>
      </c>
      <c r="D54" s="108" t="n">
        <v>0.49796</v>
      </c>
      <c r="E54" s="108" t="n">
        <v>0.50149</v>
      </c>
      <c r="F54" s="112" t="n">
        <v>0.49101</v>
      </c>
      <c r="G54" s="111" t="n">
        <v>0.06202</v>
      </c>
      <c r="H54" s="108" t="n">
        <v>0.9553</v>
      </c>
      <c r="I54" s="108" t="n">
        <v>0.95784</v>
      </c>
      <c r="J54" s="109" t="n">
        <v>0.93025</v>
      </c>
      <c r="K54" s="110" t="n">
        <v>1</v>
      </c>
      <c r="L54" s="108" t="n">
        <v>0.99989</v>
      </c>
      <c r="M54" s="108" t="n">
        <v>0.99978</v>
      </c>
      <c r="N54" s="108" t="n">
        <v>0.99967</v>
      </c>
      <c r="O54" s="108" t="n">
        <v>0.99967</v>
      </c>
      <c r="P54" s="112" t="n">
        <v>1</v>
      </c>
    </row>
    <row r="55" customFormat="false" ht="11.25" hidden="false" customHeight="false" outlineLevel="0" collapsed="false">
      <c r="A55" s="129" t="n">
        <v>85</v>
      </c>
      <c r="B55" s="110" t="n">
        <v>0.11873</v>
      </c>
      <c r="C55" s="108" t="n">
        <v>0.10636</v>
      </c>
      <c r="D55" s="108" t="n">
        <v>0.63515</v>
      </c>
      <c r="E55" s="108" t="n">
        <v>0.63694</v>
      </c>
      <c r="F55" s="112" t="n">
        <v>0.63405</v>
      </c>
      <c r="G55" s="111" t="n">
        <v>0.0066</v>
      </c>
      <c r="H55" s="108" t="n">
        <v>0.95534</v>
      </c>
      <c r="I55" s="108" t="n">
        <v>0.94984</v>
      </c>
      <c r="J55" s="109" t="n">
        <v>0.91617</v>
      </c>
      <c r="K55" s="110" t="n">
        <v>0.99794</v>
      </c>
      <c r="L55" s="108" t="n">
        <v>0.99739</v>
      </c>
      <c r="M55" s="108" t="n">
        <v>0.99739</v>
      </c>
      <c r="N55" s="108" t="n">
        <v>0.99711</v>
      </c>
      <c r="O55" s="108" t="n">
        <v>0.99753</v>
      </c>
      <c r="P55" s="112" t="n">
        <v>0.99863</v>
      </c>
    </row>
    <row r="56" customFormat="false" ht="11.25" hidden="false" customHeight="false" outlineLevel="0" collapsed="false">
      <c r="A56" s="129" t="n">
        <v>88</v>
      </c>
      <c r="B56" s="110" t="n">
        <v>0.362</v>
      </c>
      <c r="C56" s="108" t="n">
        <v>0.362</v>
      </c>
      <c r="D56" s="108" t="n">
        <v>0</v>
      </c>
      <c r="E56" s="108" t="n">
        <v>0.34809</v>
      </c>
      <c r="F56" s="112" t="n">
        <v>0.34809</v>
      </c>
      <c r="G56" s="116" t="n">
        <v>0</v>
      </c>
      <c r="H56" s="108" t="n">
        <v>0.94915</v>
      </c>
      <c r="I56" s="108" t="n">
        <v>0.95244</v>
      </c>
      <c r="J56" s="109" t="n">
        <v>0.92284</v>
      </c>
      <c r="K56" s="110" t="n">
        <v>0.36985</v>
      </c>
      <c r="L56" s="108" t="n">
        <v>0.99949</v>
      </c>
      <c r="M56" s="108" t="n">
        <v>0</v>
      </c>
      <c r="N56" s="108" t="n">
        <v>0.99949</v>
      </c>
      <c r="O56" s="108" t="n">
        <v>0.99949</v>
      </c>
      <c r="P56" s="112" t="n">
        <v>0</v>
      </c>
    </row>
    <row r="57" customFormat="false" ht="11.25" hidden="false" customHeight="false" outlineLevel="0" collapsed="false">
      <c r="A57" s="129" t="n">
        <v>89</v>
      </c>
      <c r="B57" s="110" t="n">
        <v>0.73118</v>
      </c>
      <c r="C57" s="108" t="n">
        <v>0.72985</v>
      </c>
      <c r="D57" s="108" t="n">
        <v>0.12021</v>
      </c>
      <c r="E57" s="108" t="n">
        <v>0.12087</v>
      </c>
      <c r="F57" s="112" t="n">
        <v>0.12219</v>
      </c>
      <c r="G57" s="111" t="n">
        <v>0.0535</v>
      </c>
      <c r="H57" s="108" t="n">
        <v>0.98943</v>
      </c>
      <c r="I57" s="108" t="n">
        <v>0.96235</v>
      </c>
      <c r="J57" s="109" t="n">
        <v>0.93527</v>
      </c>
      <c r="K57" s="110" t="n">
        <v>0.92933</v>
      </c>
      <c r="L57" s="108" t="n">
        <v>0.22259</v>
      </c>
      <c r="M57" s="108" t="n">
        <v>0.56077</v>
      </c>
      <c r="N57" s="108" t="n">
        <v>0.01915</v>
      </c>
      <c r="O57" s="108" t="n">
        <v>0.10832</v>
      </c>
      <c r="P57" s="112" t="n">
        <v>0.02312</v>
      </c>
    </row>
    <row r="58" customFormat="false" ht="11.25" hidden="false" customHeight="false" outlineLevel="0" collapsed="false">
      <c r="A58" s="129" t="n">
        <v>90</v>
      </c>
      <c r="B58" s="110" t="n">
        <v>0.18317</v>
      </c>
      <c r="C58" s="108" t="n">
        <v>0.18317</v>
      </c>
      <c r="D58" s="108" t="n">
        <v>0.1763</v>
      </c>
      <c r="E58" s="108" t="n">
        <v>0.1763</v>
      </c>
      <c r="F58" s="112" t="n">
        <v>0.1763</v>
      </c>
      <c r="G58" s="111" t="n">
        <v>0.08758</v>
      </c>
      <c r="H58" s="108" t="n">
        <v>0.95764</v>
      </c>
      <c r="I58" s="108" t="n">
        <v>0.95879</v>
      </c>
      <c r="J58" s="109" t="n">
        <v>0.92444</v>
      </c>
      <c r="K58" s="110" t="n">
        <v>0.99771</v>
      </c>
      <c r="L58" s="108" t="n">
        <v>0.99771</v>
      </c>
      <c r="M58" s="108" t="n">
        <v>0.99771</v>
      </c>
      <c r="N58" s="108" t="n">
        <v>0.99771</v>
      </c>
      <c r="O58" s="108" t="n">
        <v>0.99771</v>
      </c>
      <c r="P58" s="112" t="n">
        <v>0.99886</v>
      </c>
    </row>
    <row r="59" customFormat="false" ht="11.25" hidden="false" customHeight="false" outlineLevel="0" collapsed="false">
      <c r="A59" s="129" t="n">
        <v>91</v>
      </c>
      <c r="B59" s="110" t="n">
        <v>0.2495</v>
      </c>
      <c r="C59" s="108" t="n">
        <v>0.24938</v>
      </c>
      <c r="D59" s="108" t="n">
        <v>0.58678</v>
      </c>
      <c r="E59" s="108" t="n">
        <v>0.59194</v>
      </c>
      <c r="F59" s="112" t="n">
        <v>0.58577</v>
      </c>
      <c r="G59" s="111" t="n">
        <v>0.11921</v>
      </c>
      <c r="H59" s="108" t="n">
        <v>0.99342</v>
      </c>
      <c r="I59" s="108" t="n">
        <v>0.96574</v>
      </c>
      <c r="J59" s="109" t="n">
        <v>0.93408</v>
      </c>
      <c r="K59" s="110" t="n">
        <v>0.99893</v>
      </c>
      <c r="L59" s="108" t="n">
        <v>0.99881</v>
      </c>
      <c r="M59" s="108" t="n">
        <v>0.99881</v>
      </c>
      <c r="N59" s="108" t="n">
        <v>0.99876</v>
      </c>
      <c r="O59" s="108" t="n">
        <v>0.99881</v>
      </c>
      <c r="P59" s="112" t="n">
        <v>0.99887</v>
      </c>
    </row>
    <row r="60" customFormat="false" ht="11.25" hidden="false" customHeight="false" outlineLevel="0" collapsed="false">
      <c r="A60" s="129" t="n">
        <v>92</v>
      </c>
      <c r="B60" s="110" t="n">
        <v>0.53294</v>
      </c>
      <c r="C60" s="108" t="n">
        <v>0.52097</v>
      </c>
      <c r="D60" s="108" t="n">
        <v>0.50133</v>
      </c>
      <c r="E60" s="108" t="n">
        <v>0.50747</v>
      </c>
      <c r="F60" s="112" t="n">
        <v>0.49926</v>
      </c>
      <c r="G60" s="111" t="n">
        <v>0.11235</v>
      </c>
      <c r="H60" s="108" t="n">
        <v>0.99382</v>
      </c>
      <c r="I60" s="108" t="n">
        <v>0.97871</v>
      </c>
      <c r="J60" s="109" t="n">
        <v>0.95489</v>
      </c>
      <c r="K60" s="110" t="n">
        <v>0.99979</v>
      </c>
      <c r="L60" s="108" t="n">
        <v>0.99873</v>
      </c>
      <c r="M60" s="108" t="n">
        <v>0.99945</v>
      </c>
      <c r="N60" s="108" t="n">
        <v>0.99873</v>
      </c>
      <c r="O60" s="108" t="n">
        <v>0.99877</v>
      </c>
      <c r="P60" s="112" t="n">
        <v>0.99941</v>
      </c>
    </row>
    <row r="61" customFormat="false" ht="11.25" hidden="false" customHeight="false" outlineLevel="0" collapsed="false">
      <c r="A61" s="129" t="n">
        <v>93</v>
      </c>
      <c r="B61" s="110" t="n">
        <v>0.99985</v>
      </c>
      <c r="C61" s="108" t="n">
        <v>0.99179</v>
      </c>
      <c r="D61" s="108" t="n">
        <v>0.02607</v>
      </c>
      <c r="E61" s="108" t="n">
        <v>0.02607</v>
      </c>
      <c r="F61" s="112" t="n">
        <v>0.02607</v>
      </c>
      <c r="G61" s="111" t="n">
        <v>0.57606</v>
      </c>
      <c r="H61" s="108" t="n">
        <v>0.99876</v>
      </c>
      <c r="I61" s="108" t="n">
        <v>0.98425</v>
      </c>
      <c r="J61" s="109" t="n">
        <v>0.10311</v>
      </c>
      <c r="K61" s="110" t="n">
        <v>1</v>
      </c>
      <c r="L61" s="108" t="n">
        <v>1</v>
      </c>
      <c r="M61" s="108" t="n">
        <v>1</v>
      </c>
      <c r="N61" s="108" t="n">
        <v>1</v>
      </c>
      <c r="O61" s="108" t="n">
        <v>1</v>
      </c>
      <c r="P61" s="112" t="n">
        <v>1</v>
      </c>
    </row>
    <row r="62" customFormat="false" ht="11.25" hidden="false" customHeight="false" outlineLevel="0" collapsed="false">
      <c r="A62" s="129" t="n">
        <v>94</v>
      </c>
      <c r="B62" s="110" t="n">
        <v>0.10682</v>
      </c>
      <c r="C62" s="108" t="n">
        <v>0.08694</v>
      </c>
      <c r="D62" s="108" t="n">
        <v>0.3307</v>
      </c>
      <c r="E62" s="108" t="n">
        <v>0.34073</v>
      </c>
      <c r="F62" s="112" t="n">
        <v>0.32457</v>
      </c>
      <c r="G62" s="116" t="n">
        <v>0</v>
      </c>
      <c r="H62" s="108" t="n">
        <v>0.99085</v>
      </c>
      <c r="I62" s="108" t="n">
        <v>0.95607</v>
      </c>
      <c r="J62" s="109" t="n">
        <v>0.73635</v>
      </c>
      <c r="K62" s="110" t="n">
        <v>0.92386</v>
      </c>
      <c r="L62" s="108" t="n">
        <v>1</v>
      </c>
      <c r="M62" s="108" t="n">
        <v>1</v>
      </c>
      <c r="N62" s="108" t="n">
        <v>1</v>
      </c>
      <c r="O62" s="108" t="n">
        <v>1</v>
      </c>
      <c r="P62" s="112" t="n">
        <v>0</v>
      </c>
    </row>
    <row r="63" customFormat="false" ht="11.25" hidden="false" customHeight="false" outlineLevel="0" collapsed="false">
      <c r="A63" s="129" t="n">
        <v>95</v>
      </c>
      <c r="B63" s="110" t="n">
        <v>0.32082</v>
      </c>
      <c r="C63" s="108" t="n">
        <v>0.30779</v>
      </c>
      <c r="D63" s="108" t="n">
        <v>0.71103</v>
      </c>
      <c r="E63" s="108" t="n">
        <v>0.71607</v>
      </c>
      <c r="F63" s="112" t="n">
        <v>0.70883</v>
      </c>
      <c r="G63" s="111" t="n">
        <v>0.14341</v>
      </c>
      <c r="H63" s="108" t="n">
        <v>0.99728</v>
      </c>
      <c r="I63" s="108" t="n">
        <v>0.97353</v>
      </c>
      <c r="J63" s="109" t="n">
        <v>0.93102</v>
      </c>
      <c r="K63" s="110" t="n">
        <v>1</v>
      </c>
      <c r="L63" s="108" t="n">
        <v>0.99994</v>
      </c>
      <c r="M63" s="108" t="n">
        <v>0.99994</v>
      </c>
      <c r="N63" s="108" t="n">
        <v>0.99988</v>
      </c>
      <c r="O63" s="108" t="n">
        <v>0.99988</v>
      </c>
      <c r="P63" s="112" t="n">
        <v>0.99988</v>
      </c>
    </row>
    <row r="64" customFormat="false" ht="11.25" hidden="false" customHeight="false" outlineLevel="0" collapsed="false">
      <c r="A64" s="129" t="n">
        <v>971</v>
      </c>
      <c r="B64" s="110" t="n">
        <v>0.32981</v>
      </c>
      <c r="C64" s="108" t="n">
        <v>0.31105</v>
      </c>
      <c r="D64" s="108" t="n">
        <v>0.52848</v>
      </c>
      <c r="E64" s="108" t="n">
        <v>0.54583</v>
      </c>
      <c r="F64" s="112" t="n">
        <v>0.5134</v>
      </c>
      <c r="G64" s="116" t="n">
        <v>0</v>
      </c>
      <c r="H64" s="108" t="n">
        <v>0.98858</v>
      </c>
      <c r="I64" s="108" t="n">
        <v>0.98632</v>
      </c>
      <c r="J64" s="109" t="n">
        <v>0.96531</v>
      </c>
      <c r="K64" s="110" t="n">
        <v>0.96165</v>
      </c>
      <c r="L64" s="108" t="n">
        <v>0.99831</v>
      </c>
      <c r="M64" s="108" t="n">
        <v>0.99901</v>
      </c>
      <c r="N64" s="108" t="n">
        <v>0.99831</v>
      </c>
      <c r="O64" s="108" t="n">
        <v>0.99845</v>
      </c>
      <c r="P64" s="112" t="n">
        <v>0</v>
      </c>
    </row>
    <row r="65" customFormat="false" ht="11.25" hidden="false" customHeight="false" outlineLevel="0" collapsed="false">
      <c r="A65" s="129" t="n">
        <v>973</v>
      </c>
      <c r="B65" s="110" t="n">
        <v>0.42369</v>
      </c>
      <c r="C65" s="108" t="n">
        <v>0.3994</v>
      </c>
      <c r="D65" s="108" t="n">
        <v>0.97347</v>
      </c>
      <c r="E65" s="108" t="n">
        <v>0.97347</v>
      </c>
      <c r="F65" s="112" t="n">
        <v>0.97347</v>
      </c>
      <c r="G65" s="111" t="n">
        <v>0.0779</v>
      </c>
      <c r="H65" s="108" t="n">
        <v>0.9277</v>
      </c>
      <c r="I65" s="113" t="n">
        <v>0</v>
      </c>
      <c r="J65" s="114" t="n">
        <v>0</v>
      </c>
      <c r="K65" s="110" t="n">
        <v>1</v>
      </c>
      <c r="L65" s="108" t="n">
        <v>1</v>
      </c>
      <c r="M65" s="108" t="n">
        <v>1</v>
      </c>
      <c r="N65" s="108" t="n">
        <v>1</v>
      </c>
      <c r="O65" s="108" t="n">
        <v>1</v>
      </c>
      <c r="P65" s="112" t="n">
        <v>1</v>
      </c>
    </row>
    <row r="66" customFormat="false" ht="11.25" hidden="false" customHeight="false" outlineLevel="0" collapsed="false">
      <c r="A66" s="130" t="s">
        <v>547</v>
      </c>
      <c r="B66" s="121" t="n">
        <v>0.3781</v>
      </c>
      <c r="C66" s="119" t="n">
        <v>0.36714</v>
      </c>
      <c r="D66" s="119" t="n">
        <v>0.50248</v>
      </c>
      <c r="E66" s="119" t="n">
        <v>0.5115</v>
      </c>
      <c r="F66" s="123" t="n">
        <v>0.50151</v>
      </c>
      <c r="G66" s="124" t="n">
        <v>0.14157</v>
      </c>
      <c r="H66" s="119" t="n">
        <v>0.96831</v>
      </c>
      <c r="I66" s="119" t="n">
        <v>0.90456</v>
      </c>
      <c r="J66" s="120" t="n">
        <v>0.8185</v>
      </c>
      <c r="K66" s="121" t="n">
        <v>0.92117</v>
      </c>
      <c r="L66" s="119" t="n">
        <v>0.87739</v>
      </c>
      <c r="M66" s="119" t="n">
        <v>0.91995</v>
      </c>
      <c r="N66" s="119" t="n">
        <v>0.92224</v>
      </c>
      <c r="O66" s="119" t="n">
        <v>0.92256</v>
      </c>
      <c r="P66" s="123" t="n">
        <v>0.6792</v>
      </c>
    </row>
    <row r="67" customFormat="false" ht="22.5" hidden="false" customHeight="false" outlineLevel="0" collapsed="false">
      <c r="A67" s="131" t="s">
        <v>548</v>
      </c>
      <c r="B67" s="127" t="n">
        <v>2</v>
      </c>
      <c r="C67" s="127"/>
      <c r="D67" s="127"/>
      <c r="E67" s="127"/>
      <c r="F67" s="127"/>
      <c r="G67" s="128" t="n">
        <v>21</v>
      </c>
      <c r="H67" s="53" t="n">
        <v>0</v>
      </c>
      <c r="I67" s="53" t="n">
        <v>4</v>
      </c>
      <c r="J67" s="126" t="n">
        <v>5</v>
      </c>
      <c r="K67" s="127" t="n">
        <v>3</v>
      </c>
      <c r="L67" s="127"/>
      <c r="M67" s="127"/>
      <c r="N67" s="127"/>
      <c r="O67" s="127"/>
      <c r="P67" s="127"/>
    </row>
  </sheetData>
  <mergeCells count="2">
    <mergeCell ref="B67:F67"/>
    <mergeCell ref="K67:P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9" min="8" style="1" width="11.99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101" t="s">
        <v>593</v>
      </c>
      <c r="B1" s="102"/>
      <c r="C1" s="102"/>
      <c r="D1" s="102"/>
      <c r="E1" s="102"/>
    </row>
    <row r="3" customFormat="false" ht="33.75" hidden="false" customHeight="false" outlineLevel="0" collapsed="false">
      <c r="A3" s="103" t="s">
        <v>533</v>
      </c>
      <c r="B3" s="104" t="s">
        <v>594</v>
      </c>
      <c r="C3" s="55" t="s">
        <v>595</v>
      </c>
      <c r="D3" s="106" t="s">
        <v>596</v>
      </c>
      <c r="E3" s="105" t="s">
        <v>597</v>
      </c>
      <c r="F3" s="55" t="s">
        <v>598</v>
      </c>
      <c r="G3" s="55" t="s">
        <v>599</v>
      </c>
      <c r="H3" s="55" t="s">
        <v>600</v>
      </c>
      <c r="I3" s="55" t="s">
        <v>601</v>
      </c>
      <c r="J3" s="103" t="s">
        <v>602</v>
      </c>
      <c r="K3" s="104" t="s">
        <v>603</v>
      </c>
      <c r="L3" s="55" t="s">
        <v>356</v>
      </c>
      <c r="M3" s="106" t="s">
        <v>360</v>
      </c>
      <c r="N3" s="105" t="s">
        <v>604</v>
      </c>
    </row>
    <row r="4" customFormat="false" ht="11.25" hidden="false" customHeight="false" outlineLevel="0" collapsed="false">
      <c r="A4" s="129" t="n">
        <v>2</v>
      </c>
      <c r="B4" s="110" t="n">
        <v>0.95316</v>
      </c>
      <c r="C4" s="108" t="n">
        <v>0.9984</v>
      </c>
      <c r="D4" s="112" t="n">
        <v>0.9984</v>
      </c>
      <c r="E4" s="111" t="n">
        <v>0.87869</v>
      </c>
      <c r="F4" s="108" t="n">
        <v>0.99389</v>
      </c>
      <c r="G4" s="108" t="n">
        <v>0.95229</v>
      </c>
      <c r="H4" s="108" t="n">
        <v>0.97804</v>
      </c>
      <c r="I4" s="108" t="n">
        <v>0.97789</v>
      </c>
      <c r="J4" s="109" t="n">
        <v>0.59942</v>
      </c>
      <c r="K4" s="110" t="n">
        <v>0.51011</v>
      </c>
      <c r="L4" s="108" t="n">
        <v>0.77615</v>
      </c>
      <c r="M4" s="112" t="n">
        <v>0.07476</v>
      </c>
      <c r="N4" s="111" t="n">
        <v>0.93265</v>
      </c>
    </row>
    <row r="5" customFormat="false" ht="11.25" hidden="false" customHeight="false" outlineLevel="0" collapsed="false">
      <c r="A5" s="129" t="n">
        <v>6</v>
      </c>
      <c r="B5" s="110" t="n">
        <v>0.88242</v>
      </c>
      <c r="C5" s="108" t="n">
        <v>1</v>
      </c>
      <c r="D5" s="112" t="n">
        <v>1</v>
      </c>
      <c r="E5" s="111" t="n">
        <v>0.81603</v>
      </c>
      <c r="F5" s="108" t="n">
        <v>0.98128</v>
      </c>
      <c r="G5" s="108" t="n">
        <v>0.93401</v>
      </c>
      <c r="H5" s="108" t="n">
        <v>0.95717</v>
      </c>
      <c r="I5" s="108" t="n">
        <v>0.94424</v>
      </c>
      <c r="J5" s="114" t="n">
        <v>0</v>
      </c>
      <c r="K5" s="110" t="n">
        <v>0.8633</v>
      </c>
      <c r="L5" s="108" t="n">
        <v>0.80148</v>
      </c>
      <c r="M5" s="112" t="n">
        <v>0.04498</v>
      </c>
      <c r="N5" s="111" t="n">
        <v>0.83407</v>
      </c>
    </row>
    <row r="6" customFormat="false" ht="11.25" hidden="false" customHeight="false" outlineLevel="0" collapsed="false">
      <c r="A6" s="129" t="n">
        <v>7</v>
      </c>
      <c r="B6" s="110" t="n">
        <v>0.853</v>
      </c>
      <c r="C6" s="108" t="n">
        <v>1</v>
      </c>
      <c r="D6" s="112" t="n">
        <v>1</v>
      </c>
      <c r="E6" s="111" t="n">
        <v>0.85967</v>
      </c>
      <c r="F6" s="108" t="n">
        <v>0.96433</v>
      </c>
      <c r="G6" s="108" t="n">
        <v>0.91267</v>
      </c>
      <c r="H6" s="108" t="n">
        <v>0.939</v>
      </c>
      <c r="I6" s="108" t="n">
        <v>0.93633</v>
      </c>
      <c r="J6" s="109" t="n">
        <v>0.86367</v>
      </c>
      <c r="K6" s="110" t="n">
        <v>0</v>
      </c>
      <c r="L6" s="108" t="n">
        <v>0.791</v>
      </c>
      <c r="M6" s="112" t="n">
        <v>0.03667</v>
      </c>
      <c r="N6" s="111" t="n">
        <v>0.88</v>
      </c>
    </row>
    <row r="7" customFormat="false" ht="11.25" hidden="false" customHeight="false" outlineLevel="0" collapsed="false">
      <c r="A7" s="129" t="n">
        <v>8</v>
      </c>
      <c r="B7" s="110" t="n">
        <v>0.95258</v>
      </c>
      <c r="C7" s="108" t="n">
        <v>0</v>
      </c>
      <c r="D7" s="112" t="n">
        <v>0</v>
      </c>
      <c r="E7" s="116" t="n">
        <v>0</v>
      </c>
      <c r="F7" s="108" t="n">
        <v>0.99378</v>
      </c>
      <c r="G7" s="108" t="n">
        <v>0.9591</v>
      </c>
      <c r="H7" s="108" t="n">
        <v>0.97451</v>
      </c>
      <c r="I7" s="108" t="n">
        <v>0.9428</v>
      </c>
      <c r="J7" s="114" t="n">
        <v>0</v>
      </c>
      <c r="K7" s="110" t="n">
        <v>0.8933</v>
      </c>
      <c r="L7" s="108" t="n">
        <v>0.71903</v>
      </c>
      <c r="M7" s="112" t="n">
        <v>0</v>
      </c>
      <c r="N7" s="111" t="n">
        <v>0.82187</v>
      </c>
    </row>
    <row r="8" customFormat="false" ht="11.25" hidden="false" customHeight="false" outlineLevel="0" collapsed="false">
      <c r="A8" s="129" t="n">
        <v>9</v>
      </c>
      <c r="B8" s="110" t="n">
        <v>0.91257</v>
      </c>
      <c r="C8" s="108" t="n">
        <v>0.99566</v>
      </c>
      <c r="D8" s="112" t="n">
        <v>0.99566</v>
      </c>
      <c r="E8" s="111" t="n">
        <v>0.90751</v>
      </c>
      <c r="F8" s="108" t="n">
        <v>0.98483</v>
      </c>
      <c r="G8" s="108" t="n">
        <v>0.94075</v>
      </c>
      <c r="H8" s="108" t="n">
        <v>0.96315</v>
      </c>
      <c r="I8" s="108" t="n">
        <v>0.9646</v>
      </c>
      <c r="J8" s="109" t="n">
        <v>0.92341</v>
      </c>
      <c r="K8" s="110" t="n">
        <v>0.47038</v>
      </c>
      <c r="L8" s="108" t="n">
        <v>0.91835</v>
      </c>
      <c r="M8" s="112" t="n">
        <v>0.04118</v>
      </c>
      <c r="N8" s="111" t="n">
        <v>0.9422</v>
      </c>
    </row>
    <row r="9" customFormat="false" ht="11.25" hidden="false" customHeight="false" outlineLevel="0" collapsed="false">
      <c r="A9" s="129" t="n">
        <v>11</v>
      </c>
      <c r="B9" s="110" t="n">
        <v>0.95753</v>
      </c>
      <c r="C9" s="108" t="n">
        <v>0.99829</v>
      </c>
      <c r="D9" s="112" t="n">
        <v>0.99857</v>
      </c>
      <c r="E9" s="116" t="n">
        <v>0</v>
      </c>
      <c r="F9" s="108" t="n">
        <v>0.99116</v>
      </c>
      <c r="G9" s="108" t="n">
        <v>0.96579</v>
      </c>
      <c r="H9" s="108" t="n">
        <v>0.80644</v>
      </c>
      <c r="I9" s="108" t="n">
        <v>0.96779</v>
      </c>
      <c r="J9" s="114" t="n">
        <v>0</v>
      </c>
      <c r="K9" s="110" t="n">
        <v>0.23147</v>
      </c>
      <c r="L9" s="108" t="n">
        <v>0.79048</v>
      </c>
      <c r="M9" s="112" t="n">
        <v>0.09122</v>
      </c>
      <c r="N9" s="111" t="n">
        <v>0.88255</v>
      </c>
    </row>
    <row r="10" customFormat="false" ht="11.25" hidden="false" customHeight="false" outlineLevel="0" collapsed="false">
      <c r="A10" s="129" t="n">
        <v>12</v>
      </c>
      <c r="B10" s="110" t="n">
        <v>0.7283</v>
      </c>
      <c r="C10" s="108" t="n">
        <v>0.80211</v>
      </c>
      <c r="D10" s="112" t="n">
        <v>0.80211</v>
      </c>
      <c r="E10" s="111" t="n">
        <v>0.80211</v>
      </c>
      <c r="F10" s="108" t="n">
        <v>0.7877</v>
      </c>
      <c r="G10" s="108" t="n">
        <v>0.76766</v>
      </c>
      <c r="H10" s="108" t="n">
        <v>0.77258</v>
      </c>
      <c r="I10" s="108" t="n">
        <v>0.77188</v>
      </c>
      <c r="J10" s="114" t="n">
        <v>0</v>
      </c>
      <c r="K10" s="110" t="n">
        <v>0.70228</v>
      </c>
      <c r="L10" s="108" t="n">
        <v>0.66046</v>
      </c>
      <c r="M10" s="112" t="n">
        <v>0.02285</v>
      </c>
      <c r="N10" s="111" t="n">
        <v>0.82636</v>
      </c>
    </row>
    <row r="11" customFormat="false" ht="11.25" hidden="false" customHeight="false" outlineLevel="0" collapsed="false">
      <c r="A11" s="129" t="n">
        <v>14</v>
      </c>
      <c r="B11" s="110" t="n">
        <v>0.94565</v>
      </c>
      <c r="C11" s="108" t="n">
        <v>0.82404</v>
      </c>
      <c r="D11" s="112" t="n">
        <v>0.82404</v>
      </c>
      <c r="E11" s="111" t="n">
        <v>0.90391</v>
      </c>
      <c r="F11" s="108" t="n">
        <v>0.97712</v>
      </c>
      <c r="G11" s="108" t="n">
        <v>0.95133</v>
      </c>
      <c r="H11" s="108" t="n">
        <v>0.8619</v>
      </c>
      <c r="I11" s="108" t="n">
        <v>0.94246</v>
      </c>
      <c r="J11" s="109" t="n">
        <v>0.56947</v>
      </c>
      <c r="K11" s="110" t="n">
        <v>0.5452</v>
      </c>
      <c r="L11" s="108" t="n">
        <v>0.78023</v>
      </c>
      <c r="M11" s="112" t="n">
        <v>0.03938</v>
      </c>
      <c r="N11" s="111" t="n">
        <v>0.91292</v>
      </c>
    </row>
    <row r="12" customFormat="false" ht="11.25" hidden="false" customHeight="false" outlineLevel="0" collapsed="false">
      <c r="A12" s="129" t="n">
        <v>15</v>
      </c>
      <c r="B12" s="115" t="n">
        <v>0</v>
      </c>
      <c r="C12" s="113" t="n">
        <v>0</v>
      </c>
      <c r="D12" s="117" t="n">
        <v>0</v>
      </c>
      <c r="E12" s="116" t="n">
        <v>0</v>
      </c>
      <c r="F12" s="108" t="n">
        <v>0.97602</v>
      </c>
      <c r="G12" s="113" t="n">
        <v>0</v>
      </c>
      <c r="H12" s="108" t="n">
        <v>0.02471</v>
      </c>
      <c r="I12" s="108" t="n">
        <v>0.02471</v>
      </c>
      <c r="J12" s="114" t="n">
        <v>0</v>
      </c>
      <c r="K12" s="115" t="n">
        <v>0</v>
      </c>
      <c r="L12" s="113" t="n">
        <v>0</v>
      </c>
      <c r="M12" s="117" t="n">
        <v>0</v>
      </c>
      <c r="N12" s="116" t="n">
        <v>0</v>
      </c>
    </row>
    <row r="13" customFormat="false" ht="11.25" hidden="false" customHeight="false" outlineLevel="0" collapsed="false">
      <c r="A13" s="129" t="n">
        <v>16</v>
      </c>
      <c r="B13" s="110" t="n">
        <v>0.9943</v>
      </c>
      <c r="C13" s="108" t="n">
        <v>0.99971</v>
      </c>
      <c r="D13" s="112" t="n">
        <v>1</v>
      </c>
      <c r="E13" s="111" t="n">
        <v>0.98659</v>
      </c>
      <c r="F13" s="108" t="n">
        <v>0.99886</v>
      </c>
      <c r="G13" s="108" t="n">
        <v>0.98659</v>
      </c>
      <c r="H13" s="108" t="n">
        <v>0.74843</v>
      </c>
      <c r="I13" s="108" t="n">
        <v>0.96948</v>
      </c>
      <c r="J13" s="109" t="n">
        <v>0.75014</v>
      </c>
      <c r="K13" s="110" t="n">
        <v>0.57302</v>
      </c>
      <c r="L13" s="108" t="n">
        <v>0.98488</v>
      </c>
      <c r="M13" s="112" t="n">
        <v>0.05391</v>
      </c>
      <c r="N13" s="111" t="n">
        <v>0.99344</v>
      </c>
    </row>
    <row r="14" customFormat="false" ht="11.25" hidden="false" customHeight="false" outlineLevel="0" collapsed="false">
      <c r="A14" s="129" t="n">
        <v>17</v>
      </c>
      <c r="B14" s="110" t="n">
        <v>0.7077</v>
      </c>
      <c r="C14" s="108" t="n">
        <v>1</v>
      </c>
      <c r="D14" s="112" t="n">
        <v>1</v>
      </c>
      <c r="E14" s="111" t="n">
        <v>0.73373</v>
      </c>
      <c r="F14" s="108" t="n">
        <v>0.8478</v>
      </c>
      <c r="G14" s="108" t="n">
        <v>0.80432</v>
      </c>
      <c r="H14" s="108" t="n">
        <v>0.83173</v>
      </c>
      <c r="I14" s="108" t="n">
        <v>0.82499</v>
      </c>
      <c r="J14" s="109" t="n">
        <v>0.75792</v>
      </c>
      <c r="K14" s="110" t="n">
        <v>0.75792</v>
      </c>
      <c r="L14" s="108" t="n">
        <v>0.597</v>
      </c>
      <c r="M14" s="112" t="n">
        <v>0.04165</v>
      </c>
      <c r="N14" s="111" t="n">
        <v>0.725</v>
      </c>
    </row>
    <row r="15" customFormat="false" ht="11.25" hidden="false" customHeight="false" outlineLevel="0" collapsed="false">
      <c r="A15" s="129" t="n">
        <v>18</v>
      </c>
      <c r="B15" s="115" t="n">
        <v>0</v>
      </c>
      <c r="C15" s="113" t="n">
        <v>0</v>
      </c>
      <c r="D15" s="117" t="n">
        <v>0</v>
      </c>
      <c r="E15" s="111" t="n">
        <v>0.89863</v>
      </c>
      <c r="F15" s="108" t="n">
        <v>0.99148</v>
      </c>
      <c r="G15" s="108" t="n">
        <v>0.97534</v>
      </c>
      <c r="H15" s="108" t="n">
        <v>0.98143</v>
      </c>
      <c r="I15" s="108" t="n">
        <v>0.9726</v>
      </c>
      <c r="J15" s="114" t="n">
        <v>0</v>
      </c>
      <c r="K15" s="115" t="n">
        <v>0</v>
      </c>
      <c r="L15" s="113" t="n">
        <v>0</v>
      </c>
      <c r="M15" s="117" t="n">
        <v>0</v>
      </c>
      <c r="N15" s="116" t="n">
        <v>0</v>
      </c>
    </row>
    <row r="16" customFormat="false" ht="11.25" hidden="false" customHeight="false" outlineLevel="0" collapsed="false">
      <c r="A16" s="129" t="n">
        <v>21</v>
      </c>
      <c r="B16" s="110" t="n">
        <v>0.92356</v>
      </c>
      <c r="C16" s="108" t="n">
        <v>0.99796</v>
      </c>
      <c r="D16" s="112" t="n">
        <v>0.99813</v>
      </c>
      <c r="E16" s="111" t="n">
        <v>0.86636</v>
      </c>
      <c r="F16" s="108" t="n">
        <v>0.98893</v>
      </c>
      <c r="G16" s="108" t="n">
        <v>0.90909</v>
      </c>
      <c r="H16" s="108" t="n">
        <v>0.9651</v>
      </c>
      <c r="I16" s="108" t="n">
        <v>0.9617</v>
      </c>
      <c r="J16" s="109" t="n">
        <v>0.72438</v>
      </c>
      <c r="K16" s="110" t="n">
        <v>0.68437</v>
      </c>
      <c r="L16" s="108" t="n">
        <v>0.75655</v>
      </c>
      <c r="M16" s="112" t="n">
        <v>0.05448</v>
      </c>
      <c r="N16" s="111" t="n">
        <v>0.91692</v>
      </c>
    </row>
    <row r="17" customFormat="false" ht="11.25" hidden="false" customHeight="false" outlineLevel="0" collapsed="false">
      <c r="A17" s="129" t="n">
        <v>22</v>
      </c>
      <c r="B17" s="110" t="n">
        <v>0.99925</v>
      </c>
      <c r="C17" s="108" t="n">
        <v>0.9994</v>
      </c>
      <c r="D17" s="112" t="n">
        <v>0.9994</v>
      </c>
      <c r="E17" s="111" t="n">
        <v>0.99684</v>
      </c>
      <c r="F17" s="108" t="n">
        <v>0.99864</v>
      </c>
      <c r="G17" s="108" t="n">
        <v>0.98043</v>
      </c>
      <c r="H17" s="108" t="n">
        <v>0.81481</v>
      </c>
      <c r="I17" s="108" t="n">
        <v>0.99202</v>
      </c>
      <c r="J17" s="109" t="n">
        <v>0.9595</v>
      </c>
      <c r="K17" s="110" t="n">
        <v>0</v>
      </c>
      <c r="L17" s="108" t="n">
        <v>0.919</v>
      </c>
      <c r="M17" s="112" t="n">
        <v>0.10765</v>
      </c>
      <c r="N17" s="111" t="n">
        <v>0.93526</v>
      </c>
    </row>
    <row r="18" customFormat="false" ht="11.25" hidden="false" customHeight="false" outlineLevel="0" collapsed="false">
      <c r="A18" s="129" t="n">
        <v>24</v>
      </c>
      <c r="B18" s="110" t="n">
        <v>0.86596</v>
      </c>
      <c r="C18" s="108" t="n">
        <v>0.99149</v>
      </c>
      <c r="D18" s="112" t="n">
        <v>0.99149</v>
      </c>
      <c r="E18" s="111" t="n">
        <v>0.82553</v>
      </c>
      <c r="F18" s="108" t="n">
        <v>0.98617</v>
      </c>
      <c r="G18" s="108" t="n">
        <v>0.89362</v>
      </c>
      <c r="H18" s="108" t="n">
        <v>0.93511</v>
      </c>
      <c r="I18" s="108" t="n">
        <v>0.92979</v>
      </c>
      <c r="J18" s="109" t="n">
        <v>0.86064</v>
      </c>
      <c r="K18" s="110" t="n">
        <v>0</v>
      </c>
      <c r="L18" s="108" t="n">
        <v>0.79149</v>
      </c>
      <c r="M18" s="112" t="n">
        <v>0.05957</v>
      </c>
      <c r="N18" s="111" t="n">
        <v>0.95319</v>
      </c>
    </row>
    <row r="19" customFormat="false" ht="11.25" hidden="false" customHeight="false" outlineLevel="0" collapsed="false">
      <c r="A19" s="129" t="n">
        <v>25</v>
      </c>
      <c r="B19" s="110" t="n">
        <v>0.95869</v>
      </c>
      <c r="C19" s="108" t="n">
        <v>0.99546</v>
      </c>
      <c r="D19" s="112" t="n">
        <v>0.99531</v>
      </c>
      <c r="E19" s="111" t="n">
        <v>0.8856</v>
      </c>
      <c r="F19" s="108" t="n">
        <v>0.99703</v>
      </c>
      <c r="G19" s="108" t="n">
        <v>0.98357</v>
      </c>
      <c r="H19" s="108" t="n">
        <v>0.98967</v>
      </c>
      <c r="I19" s="108" t="n">
        <v>0.98764</v>
      </c>
      <c r="J19" s="109" t="n">
        <v>0.83146</v>
      </c>
      <c r="K19" s="110" t="n">
        <v>0.22222</v>
      </c>
      <c r="L19" s="108" t="n">
        <v>0.77027</v>
      </c>
      <c r="M19" s="112" t="n">
        <v>0.05509</v>
      </c>
      <c r="N19" s="111" t="n">
        <v>0.88967</v>
      </c>
    </row>
    <row r="20" customFormat="false" ht="11.25" hidden="false" customHeight="false" outlineLevel="0" collapsed="false">
      <c r="A20" s="129" t="n">
        <v>26</v>
      </c>
      <c r="B20" s="110" t="n">
        <v>0.75514</v>
      </c>
      <c r="C20" s="108" t="n">
        <v>1</v>
      </c>
      <c r="D20" s="112" t="n">
        <v>1</v>
      </c>
      <c r="E20" s="116" t="n">
        <v>0</v>
      </c>
      <c r="F20" s="108" t="n">
        <v>0.90774</v>
      </c>
      <c r="G20" s="108" t="n">
        <v>0.85141</v>
      </c>
      <c r="H20" s="108" t="n">
        <v>0.89588</v>
      </c>
      <c r="I20" s="108" t="n">
        <v>0.89466</v>
      </c>
      <c r="J20" s="114" t="n">
        <v>0</v>
      </c>
      <c r="K20" s="110" t="n">
        <v>0.7391</v>
      </c>
      <c r="L20" s="108" t="n">
        <v>0.59731</v>
      </c>
      <c r="M20" s="112" t="n">
        <v>0.02825</v>
      </c>
      <c r="N20" s="111" t="n">
        <v>0.82264</v>
      </c>
    </row>
    <row r="21" customFormat="false" ht="11.25" hidden="false" customHeight="false" outlineLevel="0" collapsed="false">
      <c r="A21" s="129" t="s">
        <v>218</v>
      </c>
      <c r="B21" s="110" t="n">
        <v>0.97269</v>
      </c>
      <c r="C21" s="108" t="n">
        <v>0.99705</v>
      </c>
      <c r="D21" s="112" t="n">
        <v>0.99779</v>
      </c>
      <c r="E21" s="116" t="n">
        <v>0</v>
      </c>
      <c r="F21" s="108" t="n">
        <v>0.99852</v>
      </c>
      <c r="G21" s="108" t="n">
        <v>0.96162</v>
      </c>
      <c r="H21" s="108" t="n">
        <v>0.96679</v>
      </c>
      <c r="I21" s="108" t="n">
        <v>0.97934</v>
      </c>
      <c r="J21" s="114" t="n">
        <v>0</v>
      </c>
      <c r="K21" s="110" t="n">
        <v>0.63838</v>
      </c>
      <c r="L21" s="108" t="n">
        <v>0.85461</v>
      </c>
      <c r="M21" s="112" t="n">
        <v>0.10406</v>
      </c>
      <c r="N21" s="111" t="n">
        <v>0.96162</v>
      </c>
    </row>
    <row r="22" customFormat="false" ht="11.25" hidden="false" customHeight="false" outlineLevel="0" collapsed="false">
      <c r="A22" s="129" t="s">
        <v>220</v>
      </c>
      <c r="B22" s="110" t="n">
        <v>1</v>
      </c>
      <c r="C22" s="108" t="n">
        <v>1</v>
      </c>
      <c r="D22" s="112" t="n">
        <v>1</v>
      </c>
      <c r="E22" s="116" t="n">
        <v>0</v>
      </c>
      <c r="F22" s="108" t="n">
        <v>1</v>
      </c>
      <c r="G22" s="108" t="n">
        <v>0.99861</v>
      </c>
      <c r="H22" s="108" t="n">
        <v>0.75451</v>
      </c>
      <c r="I22" s="108" t="n">
        <v>0.98474</v>
      </c>
      <c r="J22" s="114" t="n">
        <v>0</v>
      </c>
      <c r="K22" s="110" t="n">
        <v>0.69764</v>
      </c>
      <c r="L22" s="108" t="n">
        <v>0.92302</v>
      </c>
      <c r="M22" s="112" t="n">
        <v>0.08322</v>
      </c>
      <c r="N22" s="111" t="n">
        <v>0.9889</v>
      </c>
    </row>
    <row r="23" customFormat="false" ht="11.25" hidden="false" customHeight="false" outlineLevel="0" collapsed="false">
      <c r="A23" s="129" t="n">
        <v>30</v>
      </c>
      <c r="B23" s="110" t="n">
        <v>0.95719</v>
      </c>
      <c r="C23" s="108" t="n">
        <v>0.99796</v>
      </c>
      <c r="D23" s="112" t="n">
        <v>0.99809</v>
      </c>
      <c r="E23" s="116" t="n">
        <v>0</v>
      </c>
      <c r="F23" s="108" t="n">
        <v>0.99248</v>
      </c>
      <c r="G23" s="108" t="n">
        <v>0.96738</v>
      </c>
      <c r="H23" s="108" t="n">
        <v>0.90227</v>
      </c>
      <c r="I23" s="108" t="n">
        <v>0.9777</v>
      </c>
      <c r="J23" s="114" t="n">
        <v>0</v>
      </c>
      <c r="K23" s="110" t="n">
        <v>0.83805</v>
      </c>
      <c r="L23" s="108" t="n">
        <v>0.84365</v>
      </c>
      <c r="M23" s="112" t="n">
        <v>0.03797</v>
      </c>
      <c r="N23" s="111" t="n">
        <v>0.96662</v>
      </c>
    </row>
    <row r="24" customFormat="false" ht="11.25" hidden="false" customHeight="false" outlineLevel="0" collapsed="false">
      <c r="A24" s="129" t="n">
        <v>32</v>
      </c>
      <c r="B24" s="110" t="n">
        <v>0.28946</v>
      </c>
      <c r="C24" s="108" t="n">
        <v>1</v>
      </c>
      <c r="D24" s="112" t="n">
        <v>1</v>
      </c>
      <c r="E24" s="116" t="n">
        <v>0</v>
      </c>
      <c r="F24" s="108" t="n">
        <v>0.84404</v>
      </c>
      <c r="G24" s="108" t="n">
        <v>0.77729</v>
      </c>
      <c r="H24" s="108" t="n">
        <v>0.80724</v>
      </c>
      <c r="I24" s="108" t="n">
        <v>0.80225</v>
      </c>
      <c r="J24" s="114" t="n">
        <v>0</v>
      </c>
      <c r="K24" s="110" t="n">
        <v>0</v>
      </c>
      <c r="L24" s="108" t="n">
        <v>0.0393</v>
      </c>
      <c r="M24" s="112" t="n">
        <v>0</v>
      </c>
      <c r="N24" s="111" t="n">
        <v>0.01061</v>
      </c>
    </row>
    <row r="25" customFormat="false" ht="11.25" hidden="false" customHeight="false" outlineLevel="0" collapsed="false">
      <c r="A25" s="129" t="n">
        <v>33</v>
      </c>
      <c r="B25" s="110" t="n">
        <v>0.9254</v>
      </c>
      <c r="C25" s="108" t="n">
        <v>1</v>
      </c>
      <c r="D25" s="112" t="n">
        <v>1</v>
      </c>
      <c r="E25" s="111" t="n">
        <v>0.79746</v>
      </c>
      <c r="F25" s="108" t="n">
        <v>0.98208</v>
      </c>
      <c r="G25" s="108" t="n">
        <v>0.90036</v>
      </c>
      <c r="H25" s="108" t="n">
        <v>0.95965</v>
      </c>
      <c r="I25" s="108" t="n">
        <v>0.9484</v>
      </c>
      <c r="J25" s="114" t="n">
        <v>0</v>
      </c>
      <c r="K25" s="110" t="n">
        <v>0.90051</v>
      </c>
      <c r="L25" s="108" t="n">
        <v>0.80958</v>
      </c>
      <c r="M25" s="112" t="n">
        <v>0.03839</v>
      </c>
      <c r="N25" s="111" t="n">
        <v>0.88607</v>
      </c>
    </row>
    <row r="26" customFormat="false" ht="11.25" hidden="false" customHeight="false" outlineLevel="0" collapsed="false">
      <c r="A26" s="129" t="n">
        <v>34</v>
      </c>
      <c r="B26" s="110" t="n">
        <v>0.87193</v>
      </c>
      <c r="C26" s="108" t="n">
        <v>0.99988</v>
      </c>
      <c r="D26" s="112" t="n">
        <v>0.99988</v>
      </c>
      <c r="E26" s="111" t="n">
        <v>0.74588</v>
      </c>
      <c r="F26" s="108" t="n">
        <v>0.98567</v>
      </c>
      <c r="G26" s="108" t="n">
        <v>0.95901</v>
      </c>
      <c r="H26" s="108" t="n">
        <v>0.95084</v>
      </c>
      <c r="I26" s="108" t="n">
        <v>0.94989</v>
      </c>
      <c r="J26" s="109" t="n">
        <v>0.74422</v>
      </c>
      <c r="K26" s="110" t="n">
        <v>0.55432</v>
      </c>
      <c r="L26" s="108" t="n">
        <v>0.82869</v>
      </c>
      <c r="M26" s="112" t="n">
        <v>0.06172</v>
      </c>
      <c r="N26" s="111" t="n">
        <v>0.91399</v>
      </c>
    </row>
    <row r="27" customFormat="false" ht="11.25" hidden="false" customHeight="false" outlineLevel="0" collapsed="false">
      <c r="A27" s="129" t="n">
        <v>35</v>
      </c>
      <c r="B27" s="110" t="n">
        <v>0.91189</v>
      </c>
      <c r="C27" s="108" t="n">
        <v>0.11334</v>
      </c>
      <c r="D27" s="112" t="n">
        <v>0.11334</v>
      </c>
      <c r="E27" s="111" t="n">
        <v>0.63797</v>
      </c>
      <c r="F27" s="108" t="n">
        <v>0.9968</v>
      </c>
      <c r="G27" s="108" t="n">
        <v>0.96916</v>
      </c>
      <c r="H27" s="108" t="n">
        <v>0.98038</v>
      </c>
      <c r="I27" s="108" t="n">
        <v>0.97998</v>
      </c>
      <c r="J27" s="109" t="n">
        <v>0.17141</v>
      </c>
      <c r="K27" s="110" t="n">
        <v>0.07609</v>
      </c>
      <c r="L27" s="108" t="n">
        <v>0.24389</v>
      </c>
      <c r="M27" s="112" t="n">
        <v>0.06007</v>
      </c>
      <c r="N27" s="111" t="n">
        <v>0.89628</v>
      </c>
    </row>
    <row r="28" customFormat="false" ht="11.25" hidden="false" customHeight="false" outlineLevel="0" collapsed="false">
      <c r="A28" s="129" t="n">
        <v>41</v>
      </c>
      <c r="B28" s="110" t="n">
        <v>0.99327</v>
      </c>
      <c r="C28" s="108" t="n">
        <v>0.99946</v>
      </c>
      <c r="D28" s="112" t="n">
        <v>0.99973</v>
      </c>
      <c r="E28" s="111" t="n">
        <v>0.99085</v>
      </c>
      <c r="F28" s="108" t="n">
        <v>0.99354</v>
      </c>
      <c r="G28" s="108" t="n">
        <v>0.95373</v>
      </c>
      <c r="H28" s="108" t="n">
        <v>0.79042</v>
      </c>
      <c r="I28" s="108" t="n">
        <v>0.95991</v>
      </c>
      <c r="J28" s="109" t="n">
        <v>0.9739</v>
      </c>
      <c r="K28" s="110" t="n">
        <v>0.9739</v>
      </c>
      <c r="L28" s="108" t="n">
        <v>0.9731</v>
      </c>
      <c r="M28" s="112" t="n">
        <v>0.06591</v>
      </c>
      <c r="N28" s="111" t="n">
        <v>0.90584</v>
      </c>
    </row>
    <row r="29" customFormat="false" ht="11.25" hidden="false" customHeight="false" outlineLevel="0" collapsed="false">
      <c r="A29" s="129" t="n">
        <v>42</v>
      </c>
      <c r="B29" s="110" t="n">
        <v>0.91374</v>
      </c>
      <c r="C29" s="108" t="n">
        <v>1</v>
      </c>
      <c r="D29" s="112" t="n">
        <v>1</v>
      </c>
      <c r="E29" s="111" t="n">
        <v>0.35158</v>
      </c>
      <c r="F29" s="108" t="n">
        <v>0.99323</v>
      </c>
      <c r="G29" s="108" t="n">
        <v>0.94607</v>
      </c>
      <c r="H29" s="108" t="n">
        <v>0.95774</v>
      </c>
      <c r="I29" s="108" t="n">
        <v>0.94654</v>
      </c>
      <c r="J29" s="109" t="n">
        <v>0.38228</v>
      </c>
      <c r="K29" s="110" t="n">
        <v>0.83868</v>
      </c>
      <c r="L29" s="108" t="n">
        <v>0.75884</v>
      </c>
      <c r="M29" s="112" t="n">
        <v>0.05451</v>
      </c>
      <c r="N29" s="111" t="n">
        <v>0.92658</v>
      </c>
    </row>
    <row r="30" customFormat="false" ht="11.25" hidden="false" customHeight="false" outlineLevel="0" collapsed="false">
      <c r="A30" s="129" t="n">
        <v>43</v>
      </c>
      <c r="B30" s="110" t="n">
        <v>0.96611</v>
      </c>
      <c r="C30" s="108" t="n">
        <v>1</v>
      </c>
      <c r="D30" s="112" t="n">
        <v>1</v>
      </c>
      <c r="E30" s="111" t="n">
        <v>0.8906</v>
      </c>
      <c r="F30" s="108" t="n">
        <v>0.997</v>
      </c>
      <c r="G30" s="108" t="n">
        <v>0.9837</v>
      </c>
      <c r="H30" s="108" t="n">
        <v>0.98498</v>
      </c>
      <c r="I30" s="108" t="n">
        <v>0.98027</v>
      </c>
      <c r="J30" s="109" t="n">
        <v>0.89876</v>
      </c>
      <c r="K30" s="110" t="n">
        <v>0.56328</v>
      </c>
      <c r="L30" s="108" t="n">
        <v>0.81896</v>
      </c>
      <c r="M30" s="112" t="n">
        <v>0.06178</v>
      </c>
      <c r="N30" s="111" t="n">
        <v>0.9674</v>
      </c>
    </row>
    <row r="31" customFormat="false" ht="11.25" hidden="false" customHeight="false" outlineLevel="0" collapsed="false">
      <c r="A31" s="129" t="n">
        <v>45</v>
      </c>
      <c r="B31" s="110" t="n">
        <v>0.95994</v>
      </c>
      <c r="C31" s="108" t="n">
        <v>0.99872</v>
      </c>
      <c r="D31" s="112" t="n">
        <v>0.99861</v>
      </c>
      <c r="E31" s="111" t="n">
        <v>0.86799</v>
      </c>
      <c r="F31" s="108" t="n">
        <v>0.99489</v>
      </c>
      <c r="G31" s="108" t="n">
        <v>0.94241</v>
      </c>
      <c r="H31" s="108" t="n">
        <v>0.97562</v>
      </c>
      <c r="I31" s="108" t="n">
        <v>0.97237</v>
      </c>
      <c r="J31" s="109" t="n">
        <v>0.8169</v>
      </c>
      <c r="K31" s="110" t="n">
        <v>0.54963</v>
      </c>
      <c r="L31" s="108" t="n">
        <v>0.75084</v>
      </c>
      <c r="M31" s="112" t="n">
        <v>0.07524</v>
      </c>
      <c r="N31" s="111" t="n">
        <v>0.8753</v>
      </c>
    </row>
    <row r="32" customFormat="false" ht="11.25" hidden="false" customHeight="false" outlineLevel="0" collapsed="false">
      <c r="A32" s="129" t="n">
        <v>46</v>
      </c>
      <c r="B32" s="110" t="n">
        <v>0.97478</v>
      </c>
      <c r="C32" s="108" t="n">
        <v>1</v>
      </c>
      <c r="D32" s="112" t="n">
        <v>1</v>
      </c>
      <c r="E32" s="111" t="n">
        <v>0.985</v>
      </c>
      <c r="F32" s="108" t="n">
        <v>0.98364</v>
      </c>
      <c r="G32" s="108" t="n">
        <v>0.94888</v>
      </c>
      <c r="H32" s="108" t="n">
        <v>0.96933</v>
      </c>
      <c r="I32" s="108" t="n">
        <v>0.97069</v>
      </c>
      <c r="J32" s="109" t="n">
        <v>0.70893</v>
      </c>
      <c r="K32" s="110" t="n">
        <v>0.53374</v>
      </c>
      <c r="L32" s="108" t="n">
        <v>0.78459</v>
      </c>
      <c r="M32" s="112" t="n">
        <v>0.06408</v>
      </c>
      <c r="N32" s="111" t="n">
        <v>0.91138</v>
      </c>
    </row>
    <row r="33" customFormat="false" ht="11.25" hidden="false" customHeight="false" outlineLevel="0" collapsed="false">
      <c r="A33" s="129" t="n">
        <v>47</v>
      </c>
      <c r="B33" s="110" t="n">
        <v>0.98991</v>
      </c>
      <c r="C33" s="108" t="n">
        <v>0.99847</v>
      </c>
      <c r="D33" s="112" t="n">
        <v>0.99817</v>
      </c>
      <c r="E33" s="111" t="n">
        <v>0.99022</v>
      </c>
      <c r="F33" s="108" t="n">
        <v>0.98044</v>
      </c>
      <c r="G33" s="108" t="n">
        <v>0.93918</v>
      </c>
      <c r="H33" s="108" t="n">
        <v>0.96241</v>
      </c>
      <c r="I33" s="108" t="n">
        <v>0.95905</v>
      </c>
      <c r="J33" s="109" t="n">
        <v>0.9346</v>
      </c>
      <c r="K33" s="110" t="n">
        <v>0.9346</v>
      </c>
      <c r="L33" s="108" t="n">
        <v>0.93337</v>
      </c>
      <c r="M33" s="112" t="n">
        <v>0.04401</v>
      </c>
      <c r="N33" s="111" t="n">
        <v>0.87867</v>
      </c>
    </row>
    <row r="34" customFormat="false" ht="11.25" hidden="false" customHeight="false" outlineLevel="0" collapsed="false">
      <c r="A34" s="129" t="n">
        <v>48</v>
      </c>
      <c r="B34" s="110" t="n">
        <v>0.94967</v>
      </c>
      <c r="C34" s="108" t="n">
        <v>0.99338</v>
      </c>
      <c r="D34" s="112" t="n">
        <v>0.99338</v>
      </c>
      <c r="E34" s="111" t="n">
        <v>0.90728</v>
      </c>
      <c r="F34" s="108" t="n">
        <v>0.98543</v>
      </c>
      <c r="G34" s="108" t="n">
        <v>0.95629</v>
      </c>
      <c r="H34" s="108" t="n">
        <v>0.97219</v>
      </c>
      <c r="I34" s="108" t="n">
        <v>0.96556</v>
      </c>
      <c r="J34" s="109" t="n">
        <v>0.48609</v>
      </c>
      <c r="K34" s="110" t="n">
        <v>0.38013</v>
      </c>
      <c r="L34" s="108" t="n">
        <v>0.75894</v>
      </c>
      <c r="M34" s="112" t="n">
        <v>0.05563</v>
      </c>
      <c r="N34" s="111" t="n">
        <v>0.91258</v>
      </c>
    </row>
    <row r="35" customFormat="false" ht="11.25" hidden="false" customHeight="false" outlineLevel="0" collapsed="false">
      <c r="A35" s="129" t="n">
        <v>50</v>
      </c>
      <c r="B35" s="110" t="n">
        <v>0.90892</v>
      </c>
      <c r="C35" s="108" t="n">
        <v>1</v>
      </c>
      <c r="D35" s="112" t="n">
        <v>1</v>
      </c>
      <c r="E35" s="111" t="n">
        <v>0.89255</v>
      </c>
      <c r="F35" s="108" t="n">
        <v>0.98036</v>
      </c>
      <c r="G35" s="108" t="n">
        <v>0.95147</v>
      </c>
      <c r="H35" s="108" t="n">
        <v>0.90506</v>
      </c>
      <c r="I35" s="108" t="n">
        <v>0.912</v>
      </c>
      <c r="J35" s="109" t="n">
        <v>0.52706</v>
      </c>
      <c r="K35" s="110" t="n">
        <v>0.21856</v>
      </c>
      <c r="L35" s="108" t="n">
        <v>0.54265</v>
      </c>
      <c r="M35" s="112" t="n">
        <v>0.04814</v>
      </c>
      <c r="N35" s="111" t="n">
        <v>0.74986</v>
      </c>
    </row>
    <row r="36" customFormat="false" ht="11.25" hidden="false" customHeight="false" outlineLevel="0" collapsed="false">
      <c r="A36" s="129" t="n">
        <v>54</v>
      </c>
      <c r="B36" s="110" t="n">
        <v>0.93133</v>
      </c>
      <c r="C36" s="108" t="n">
        <v>1</v>
      </c>
      <c r="D36" s="112" t="n">
        <v>1</v>
      </c>
      <c r="E36" s="111" t="n">
        <v>0.88637</v>
      </c>
      <c r="F36" s="108" t="n">
        <v>0.99591</v>
      </c>
      <c r="G36" s="108" t="n">
        <v>0.96088</v>
      </c>
      <c r="H36" s="108" t="n">
        <v>0.96929</v>
      </c>
      <c r="I36" s="108" t="n">
        <v>0.96952</v>
      </c>
      <c r="J36" s="109" t="n">
        <v>0.82004</v>
      </c>
      <c r="K36" s="110" t="n">
        <v>0</v>
      </c>
      <c r="L36" s="108" t="n">
        <v>0.74495</v>
      </c>
      <c r="M36" s="112" t="n">
        <v>0.06481</v>
      </c>
      <c r="N36" s="111" t="n">
        <v>0.81549</v>
      </c>
    </row>
    <row r="37" customFormat="false" ht="11.25" hidden="false" customHeight="false" outlineLevel="0" collapsed="false">
      <c r="A37" s="129" t="n">
        <v>57</v>
      </c>
      <c r="B37" s="110" t="n">
        <v>0.89</v>
      </c>
      <c r="C37" s="108" t="n">
        <v>0</v>
      </c>
      <c r="D37" s="112" t="n">
        <v>0</v>
      </c>
      <c r="E37" s="111" t="n">
        <v>0.83</v>
      </c>
      <c r="F37" s="108" t="n">
        <v>0.992</v>
      </c>
      <c r="G37" s="108" t="n">
        <v>0.966</v>
      </c>
      <c r="H37" s="108" t="n">
        <v>0.981</v>
      </c>
      <c r="I37" s="108" t="n">
        <v>0.98</v>
      </c>
      <c r="J37" s="114" t="n">
        <v>0</v>
      </c>
      <c r="K37" s="110" t="n">
        <v>0.854</v>
      </c>
      <c r="L37" s="108" t="n">
        <v>0.718</v>
      </c>
      <c r="M37" s="112" t="n">
        <v>0.072</v>
      </c>
      <c r="N37" s="111" t="n">
        <v>0.894</v>
      </c>
    </row>
    <row r="38" customFormat="false" ht="11.25" hidden="false" customHeight="false" outlineLevel="0" collapsed="false">
      <c r="A38" s="129" t="n">
        <v>58</v>
      </c>
      <c r="B38" s="110" t="n">
        <v>0.97</v>
      </c>
      <c r="C38" s="108" t="n">
        <v>0</v>
      </c>
      <c r="D38" s="112" t="n">
        <v>0</v>
      </c>
      <c r="E38" s="111" t="n">
        <v>0.896</v>
      </c>
      <c r="F38" s="108" t="n">
        <v>0.993</v>
      </c>
      <c r="G38" s="108" t="n">
        <v>0.973</v>
      </c>
      <c r="H38" s="108" t="n">
        <v>0.971</v>
      </c>
      <c r="I38" s="108" t="n">
        <v>0.981</v>
      </c>
      <c r="J38" s="114" t="n">
        <v>0</v>
      </c>
      <c r="K38" s="110" t="n">
        <v>0.944</v>
      </c>
      <c r="L38" s="108" t="n">
        <v>0.739</v>
      </c>
      <c r="M38" s="112" t="n">
        <v>0</v>
      </c>
      <c r="N38" s="111" t="n">
        <v>0.928</v>
      </c>
    </row>
    <row r="39" customFormat="false" ht="11.25" hidden="false" customHeight="false" outlineLevel="0" collapsed="false">
      <c r="A39" s="129" t="n">
        <v>59</v>
      </c>
      <c r="B39" s="110" t="n">
        <v>0.92965</v>
      </c>
      <c r="C39" s="108" t="n">
        <v>0.75898</v>
      </c>
      <c r="D39" s="112" t="n">
        <v>0.75898</v>
      </c>
      <c r="E39" s="111" t="n">
        <v>0.9998</v>
      </c>
      <c r="F39" s="108" t="n">
        <v>0.99482</v>
      </c>
      <c r="G39" s="108" t="n">
        <v>0.96721</v>
      </c>
      <c r="H39" s="108" t="n">
        <v>0.97558</v>
      </c>
      <c r="I39" s="108" t="n">
        <v>0.97353</v>
      </c>
      <c r="J39" s="109" t="n">
        <v>0.30028</v>
      </c>
      <c r="K39" s="110" t="n">
        <v>0.53827</v>
      </c>
      <c r="L39" s="108" t="n">
        <v>0.75209</v>
      </c>
      <c r="M39" s="112" t="n">
        <v>0.04058</v>
      </c>
      <c r="N39" s="111" t="n">
        <v>0.87888</v>
      </c>
    </row>
    <row r="40" customFormat="false" ht="11.25" hidden="false" customHeight="false" outlineLevel="0" collapsed="false">
      <c r="A40" s="129" t="n">
        <v>60</v>
      </c>
      <c r="B40" s="110" t="n">
        <v>0.97659</v>
      </c>
      <c r="C40" s="108" t="n">
        <v>0.99953</v>
      </c>
      <c r="D40" s="112" t="n">
        <v>0.99934</v>
      </c>
      <c r="E40" s="111" t="n">
        <v>0.96831</v>
      </c>
      <c r="F40" s="108" t="n">
        <v>0.9843</v>
      </c>
      <c r="G40" s="108" t="n">
        <v>0.93738</v>
      </c>
      <c r="H40" s="108" t="n">
        <v>0.96737</v>
      </c>
      <c r="I40" s="108" t="n">
        <v>0.95806</v>
      </c>
      <c r="J40" s="109" t="n">
        <v>0.85096</v>
      </c>
      <c r="K40" s="110" t="n">
        <v>0.39267</v>
      </c>
      <c r="L40" s="108" t="n">
        <v>0.73766</v>
      </c>
      <c r="M40" s="112" t="n">
        <v>0.04401</v>
      </c>
      <c r="N40" s="111" t="n">
        <v>0.81269</v>
      </c>
    </row>
    <row r="41" customFormat="false" ht="11.25" hidden="false" customHeight="false" outlineLevel="0" collapsed="false">
      <c r="A41" s="129" t="n">
        <v>62</v>
      </c>
      <c r="B41" s="110" t="n">
        <v>0.99253</v>
      </c>
      <c r="C41" s="108" t="n">
        <v>1</v>
      </c>
      <c r="D41" s="112" t="n">
        <v>1</v>
      </c>
      <c r="E41" s="116" t="n">
        <v>0</v>
      </c>
      <c r="F41" s="108" t="n">
        <v>0.98983</v>
      </c>
      <c r="G41" s="108" t="n">
        <v>0.9557</v>
      </c>
      <c r="H41" s="108" t="n">
        <v>0.96789</v>
      </c>
      <c r="I41" s="108" t="n">
        <v>0.96715</v>
      </c>
      <c r="J41" s="114" t="n">
        <v>0</v>
      </c>
      <c r="K41" s="110" t="n">
        <v>0.99836</v>
      </c>
      <c r="L41" s="108" t="n">
        <v>0.99857</v>
      </c>
      <c r="M41" s="112" t="n">
        <v>0.99767</v>
      </c>
      <c r="N41" s="111" t="n">
        <v>0.96005</v>
      </c>
    </row>
    <row r="42" customFormat="false" ht="11.25" hidden="false" customHeight="false" outlineLevel="0" collapsed="false">
      <c r="A42" s="129" t="n">
        <v>63</v>
      </c>
      <c r="B42" s="110" t="n">
        <v>0.93636</v>
      </c>
      <c r="C42" s="108" t="n">
        <v>0.99821</v>
      </c>
      <c r="D42" s="112" t="n">
        <v>0.99807</v>
      </c>
      <c r="E42" s="116" t="n">
        <v>0</v>
      </c>
      <c r="F42" s="108" t="n">
        <v>0.98647</v>
      </c>
      <c r="G42" s="108" t="n">
        <v>0.94685</v>
      </c>
      <c r="H42" s="108" t="n">
        <v>0.75166</v>
      </c>
      <c r="I42" s="108" t="n">
        <v>0.95845</v>
      </c>
      <c r="J42" s="114" t="n">
        <v>0</v>
      </c>
      <c r="K42" s="110" t="n">
        <v>0.58545</v>
      </c>
      <c r="L42" s="108" t="n">
        <v>0.74586</v>
      </c>
      <c r="M42" s="112" t="n">
        <v>0.04362</v>
      </c>
      <c r="N42" s="111" t="n">
        <v>0.93898</v>
      </c>
    </row>
    <row r="43" customFormat="false" ht="11.25" hidden="false" customHeight="false" outlineLevel="0" collapsed="false">
      <c r="A43" s="129" t="n">
        <v>68</v>
      </c>
      <c r="B43" s="110" t="n">
        <v>0.97465</v>
      </c>
      <c r="C43" s="108" t="n">
        <v>0.96517</v>
      </c>
      <c r="D43" s="112" t="n">
        <v>0.96528</v>
      </c>
      <c r="E43" s="116" t="n">
        <v>0</v>
      </c>
      <c r="F43" s="108" t="n">
        <v>0.99802</v>
      </c>
      <c r="G43" s="108" t="n">
        <v>0.98336</v>
      </c>
      <c r="H43" s="108" t="n">
        <v>0.79233</v>
      </c>
      <c r="I43" s="108" t="n">
        <v>0.97961</v>
      </c>
      <c r="J43" s="114" t="n">
        <v>0</v>
      </c>
      <c r="K43" s="110" t="n">
        <v>0.5787</v>
      </c>
      <c r="L43" s="108" t="n">
        <v>0.72586</v>
      </c>
      <c r="M43" s="112" t="n">
        <v>0.0453</v>
      </c>
      <c r="N43" s="111" t="n">
        <v>0.91766</v>
      </c>
    </row>
    <row r="44" customFormat="false" ht="11.25" hidden="false" customHeight="false" outlineLevel="0" collapsed="false">
      <c r="A44" s="129" t="n">
        <v>70</v>
      </c>
      <c r="B44" s="110" t="n">
        <v>0.93949</v>
      </c>
      <c r="C44" s="108" t="n">
        <v>0.99829</v>
      </c>
      <c r="D44" s="112" t="n">
        <v>0.99829</v>
      </c>
      <c r="E44" s="116" t="n">
        <v>0</v>
      </c>
      <c r="F44" s="108" t="n">
        <v>0.98872</v>
      </c>
      <c r="G44" s="108" t="n">
        <v>0.96855</v>
      </c>
      <c r="H44" s="108" t="n">
        <v>0.97128</v>
      </c>
      <c r="I44" s="108" t="n">
        <v>0.97231</v>
      </c>
      <c r="J44" s="114" t="n">
        <v>0</v>
      </c>
      <c r="K44" s="110" t="n">
        <v>0.43385</v>
      </c>
      <c r="L44" s="108" t="n">
        <v>0.78051</v>
      </c>
      <c r="M44" s="112" t="n">
        <v>0.06735</v>
      </c>
      <c r="N44" s="111" t="n">
        <v>0.91556</v>
      </c>
    </row>
    <row r="45" customFormat="false" ht="11.25" hidden="false" customHeight="false" outlineLevel="0" collapsed="false">
      <c r="A45" s="129" t="n">
        <v>71</v>
      </c>
      <c r="B45" s="110" t="n">
        <v>0.94653</v>
      </c>
      <c r="C45" s="108" t="n">
        <v>0.49596</v>
      </c>
      <c r="D45" s="112" t="n">
        <v>0.49076</v>
      </c>
      <c r="E45" s="111" t="n">
        <v>0.48645</v>
      </c>
      <c r="F45" s="108" t="n">
        <v>0.98905</v>
      </c>
      <c r="G45" s="108" t="n">
        <v>0.9415</v>
      </c>
      <c r="H45" s="108" t="n">
        <v>0.9677</v>
      </c>
      <c r="I45" s="108" t="n">
        <v>0.96914</v>
      </c>
      <c r="J45" s="109" t="n">
        <v>0.51965</v>
      </c>
      <c r="K45" s="110" t="n">
        <v>0.39763</v>
      </c>
      <c r="L45" s="108" t="n">
        <v>0.79132</v>
      </c>
      <c r="M45" s="112" t="n">
        <v>0.05868</v>
      </c>
      <c r="N45" s="111" t="n">
        <v>0.9049</v>
      </c>
    </row>
    <row r="46" customFormat="false" ht="11.25" hidden="false" customHeight="false" outlineLevel="0" collapsed="false">
      <c r="A46" s="129" t="n">
        <v>72</v>
      </c>
      <c r="B46" s="110" t="n">
        <v>0.93262</v>
      </c>
      <c r="C46" s="108" t="n">
        <v>0.99744</v>
      </c>
      <c r="D46" s="112" t="n">
        <v>0.99715</v>
      </c>
      <c r="E46" s="111" t="n">
        <v>0.84145</v>
      </c>
      <c r="F46" s="108" t="n">
        <v>0.99416</v>
      </c>
      <c r="G46" s="108" t="n">
        <v>0.95712</v>
      </c>
      <c r="H46" s="108" t="n">
        <v>0.94729</v>
      </c>
      <c r="I46" s="108" t="n">
        <v>0.93191</v>
      </c>
      <c r="J46" s="109" t="n">
        <v>0.76325</v>
      </c>
      <c r="K46" s="110" t="n">
        <v>0.26282</v>
      </c>
      <c r="L46" s="108" t="n">
        <v>0.60085</v>
      </c>
      <c r="M46" s="112" t="n">
        <v>0.04915</v>
      </c>
      <c r="N46" s="111" t="n">
        <v>0.86425</v>
      </c>
    </row>
    <row r="47" customFormat="false" ht="11.25" hidden="false" customHeight="false" outlineLevel="0" collapsed="false">
      <c r="A47" s="129" t="n">
        <v>74</v>
      </c>
      <c r="B47" s="110" t="n">
        <v>0.92723</v>
      </c>
      <c r="C47" s="108" t="n">
        <v>1</v>
      </c>
      <c r="D47" s="112" t="n">
        <v>1</v>
      </c>
      <c r="E47" s="111" t="n">
        <v>0.85199</v>
      </c>
      <c r="F47" s="108" t="n">
        <v>0.99567</v>
      </c>
      <c r="G47" s="108" t="n">
        <v>0.95362</v>
      </c>
      <c r="H47" s="108" t="n">
        <v>0.97176</v>
      </c>
      <c r="I47" s="108" t="n">
        <v>0.96166</v>
      </c>
      <c r="J47" s="114" t="n">
        <v>0</v>
      </c>
      <c r="K47" s="110" t="n">
        <v>0.85797</v>
      </c>
      <c r="L47" s="108" t="n">
        <v>0.78396</v>
      </c>
      <c r="M47" s="112" t="n">
        <v>0.04741</v>
      </c>
      <c r="N47" s="111" t="n">
        <v>0.98103</v>
      </c>
    </row>
    <row r="48" customFormat="false" ht="11.25" hidden="false" customHeight="false" outlineLevel="0" collapsed="false">
      <c r="A48" s="129" t="n">
        <v>75</v>
      </c>
      <c r="B48" s="110" t="n">
        <v>0.94527</v>
      </c>
      <c r="C48" s="108" t="n">
        <v>0.9958</v>
      </c>
      <c r="D48" s="112" t="n">
        <v>0.99594</v>
      </c>
      <c r="E48" s="111" t="n">
        <v>0.8244</v>
      </c>
      <c r="F48" s="108" t="n">
        <v>0.99926</v>
      </c>
      <c r="G48" s="108" t="n">
        <v>0.96747</v>
      </c>
      <c r="H48" s="108" t="n">
        <v>0.97265</v>
      </c>
      <c r="I48" s="108" t="n">
        <v>0.97468</v>
      </c>
      <c r="J48" s="114" t="n">
        <v>0</v>
      </c>
      <c r="K48" s="110" t="n">
        <v>0.94957</v>
      </c>
      <c r="L48" s="108" t="n">
        <v>0.91487</v>
      </c>
      <c r="M48" s="112" t="n">
        <v>0.06133</v>
      </c>
      <c r="N48" s="111" t="n">
        <v>0.89555</v>
      </c>
    </row>
    <row r="49" customFormat="false" ht="11.25" hidden="false" customHeight="false" outlineLevel="0" collapsed="false">
      <c r="A49" s="129" t="n">
        <v>76</v>
      </c>
      <c r="B49" s="110" t="n">
        <v>0.93387</v>
      </c>
      <c r="C49" s="108" t="n">
        <v>0.99833</v>
      </c>
      <c r="D49" s="112" t="n">
        <v>0.99827</v>
      </c>
      <c r="E49" s="111" t="n">
        <v>0.87892</v>
      </c>
      <c r="F49" s="108" t="n">
        <v>0.9973</v>
      </c>
      <c r="G49" s="108" t="n">
        <v>0.94883</v>
      </c>
      <c r="H49" s="108" t="n">
        <v>0.80592</v>
      </c>
      <c r="I49" s="108" t="n">
        <v>0.97811</v>
      </c>
      <c r="J49" s="109" t="n">
        <v>0.66095</v>
      </c>
      <c r="K49" s="110" t="n">
        <v>0.46495</v>
      </c>
      <c r="L49" s="108" t="n">
        <v>0.7855</v>
      </c>
      <c r="M49" s="112" t="n">
        <v>0.05175</v>
      </c>
      <c r="N49" s="111" t="n">
        <v>0.89439</v>
      </c>
    </row>
    <row r="50" customFormat="false" ht="11.25" hidden="false" customHeight="false" outlineLevel="0" collapsed="false">
      <c r="A50" s="129" t="n">
        <v>77</v>
      </c>
      <c r="B50" s="110" t="n">
        <v>0.79232</v>
      </c>
      <c r="C50" s="108" t="n">
        <v>1</v>
      </c>
      <c r="D50" s="112" t="n">
        <v>1</v>
      </c>
      <c r="E50" s="111" t="n">
        <v>0.82659</v>
      </c>
      <c r="F50" s="108" t="n">
        <v>0.99516</v>
      </c>
      <c r="G50" s="108" t="n">
        <v>0.97435</v>
      </c>
      <c r="H50" s="108" t="n">
        <v>0.98024</v>
      </c>
      <c r="I50" s="108" t="n">
        <v>0.97913</v>
      </c>
      <c r="J50" s="109" t="n">
        <v>0.85836</v>
      </c>
      <c r="K50" s="110" t="n">
        <v>0.85836</v>
      </c>
      <c r="L50" s="108" t="n">
        <v>0.7064</v>
      </c>
      <c r="M50" s="112" t="n">
        <v>0.0348</v>
      </c>
      <c r="N50" s="111" t="n">
        <v>0.80485</v>
      </c>
    </row>
    <row r="51" customFormat="false" ht="11.25" hidden="false" customHeight="false" outlineLevel="0" collapsed="false">
      <c r="A51" s="129" t="n">
        <v>79</v>
      </c>
      <c r="B51" s="110" t="n">
        <v>0.92091</v>
      </c>
      <c r="C51" s="108" t="n">
        <v>1</v>
      </c>
      <c r="D51" s="112" t="n">
        <v>1</v>
      </c>
      <c r="E51" s="111" t="n">
        <v>0.8881</v>
      </c>
      <c r="F51" s="108" t="n">
        <v>0.98245</v>
      </c>
      <c r="G51" s="108" t="n">
        <v>0.94736</v>
      </c>
      <c r="H51" s="108" t="n">
        <v>0.96745</v>
      </c>
      <c r="I51" s="108" t="n">
        <v>0.94532</v>
      </c>
      <c r="J51" s="109" t="n">
        <v>0.74161</v>
      </c>
      <c r="K51" s="110" t="n">
        <v>0.44888</v>
      </c>
      <c r="L51" s="108" t="n">
        <v>0.70956</v>
      </c>
      <c r="M51" s="112" t="n">
        <v>0.03789</v>
      </c>
      <c r="N51" s="111" t="n">
        <v>0.9115</v>
      </c>
    </row>
    <row r="52" customFormat="false" ht="11.25" hidden="false" customHeight="false" outlineLevel="0" collapsed="false">
      <c r="A52" s="129" t="n">
        <v>81</v>
      </c>
      <c r="B52" s="110" t="n">
        <v>0.89578</v>
      </c>
      <c r="C52" s="108" t="n">
        <v>1</v>
      </c>
      <c r="D52" s="112" t="n">
        <v>1</v>
      </c>
      <c r="E52" s="111" t="n">
        <v>0.88796</v>
      </c>
      <c r="F52" s="108" t="n">
        <v>0.98882</v>
      </c>
      <c r="G52" s="108" t="n">
        <v>0.89885</v>
      </c>
      <c r="H52" s="108" t="n">
        <v>0.96982</v>
      </c>
      <c r="I52" s="108" t="n">
        <v>0.96591</v>
      </c>
      <c r="J52" s="109" t="n">
        <v>0.8656</v>
      </c>
      <c r="K52" s="110" t="n">
        <v>0</v>
      </c>
      <c r="L52" s="108" t="n">
        <v>0.83208</v>
      </c>
      <c r="M52" s="112" t="n">
        <v>0.0475</v>
      </c>
      <c r="N52" s="111" t="n">
        <v>0.77592</v>
      </c>
    </row>
    <row r="53" customFormat="false" ht="11.25" hidden="false" customHeight="false" outlineLevel="0" collapsed="false">
      <c r="A53" s="129" t="n">
        <v>82</v>
      </c>
      <c r="B53" s="110" t="n">
        <v>0.92832</v>
      </c>
      <c r="C53" s="108" t="n">
        <v>1</v>
      </c>
      <c r="D53" s="112" t="n">
        <v>1</v>
      </c>
      <c r="E53" s="111" t="n">
        <v>0.92057</v>
      </c>
      <c r="F53" s="108" t="n">
        <v>0.96281</v>
      </c>
      <c r="G53" s="108" t="n">
        <v>0.93995</v>
      </c>
      <c r="H53" s="108" t="n">
        <v>0.80666</v>
      </c>
      <c r="I53" s="108" t="n">
        <v>0.94498</v>
      </c>
      <c r="J53" s="109" t="n">
        <v>0.2933</v>
      </c>
      <c r="K53" s="110" t="n">
        <v>0.02092</v>
      </c>
      <c r="L53" s="108" t="n">
        <v>0.29485</v>
      </c>
      <c r="M53" s="112" t="n">
        <v>0.01705</v>
      </c>
      <c r="N53" s="111" t="n">
        <v>0.94963</v>
      </c>
    </row>
    <row r="54" customFormat="false" ht="11.25" hidden="false" customHeight="false" outlineLevel="0" collapsed="false">
      <c r="A54" s="129" t="n">
        <v>83</v>
      </c>
      <c r="B54" s="110" t="n">
        <v>0.91149</v>
      </c>
      <c r="C54" s="108" t="n">
        <v>0.99967</v>
      </c>
      <c r="D54" s="112" t="n">
        <v>0.99967</v>
      </c>
      <c r="E54" s="111" t="n">
        <v>0.85664</v>
      </c>
      <c r="F54" s="108" t="n">
        <v>0.9734</v>
      </c>
      <c r="G54" s="108" t="n">
        <v>0.87507</v>
      </c>
      <c r="H54" s="108" t="n">
        <v>0.93312</v>
      </c>
      <c r="I54" s="108" t="n">
        <v>0.92418</v>
      </c>
      <c r="J54" s="109" t="n">
        <v>0.73193</v>
      </c>
      <c r="K54" s="110" t="n">
        <v>0.58702</v>
      </c>
      <c r="L54" s="108" t="n">
        <v>0.70445</v>
      </c>
      <c r="M54" s="112" t="n">
        <v>0.03145</v>
      </c>
      <c r="N54" s="111" t="n">
        <v>0.86823</v>
      </c>
    </row>
    <row r="55" customFormat="false" ht="11.25" hidden="false" customHeight="false" outlineLevel="0" collapsed="false">
      <c r="A55" s="129" t="n">
        <v>85</v>
      </c>
      <c r="B55" s="110" t="n">
        <v>0.93308</v>
      </c>
      <c r="C55" s="108" t="n">
        <v>0.9978</v>
      </c>
      <c r="D55" s="112" t="n">
        <v>0.99753</v>
      </c>
      <c r="E55" s="111" t="n">
        <v>0.823</v>
      </c>
      <c r="F55" s="108" t="n">
        <v>0.98392</v>
      </c>
      <c r="G55" s="108" t="n">
        <v>0.88965</v>
      </c>
      <c r="H55" s="108" t="n">
        <v>0.95781</v>
      </c>
      <c r="I55" s="108" t="n">
        <v>0.94929</v>
      </c>
      <c r="J55" s="109" t="n">
        <v>0.5068</v>
      </c>
      <c r="K55" s="110" t="n">
        <v>0.59365</v>
      </c>
      <c r="L55" s="108" t="n">
        <v>0.62856</v>
      </c>
      <c r="M55" s="112" t="n">
        <v>0.05291</v>
      </c>
      <c r="N55" s="111" t="n">
        <v>0.9115</v>
      </c>
    </row>
    <row r="56" customFormat="false" ht="11.25" hidden="false" customHeight="false" outlineLevel="0" collapsed="false">
      <c r="A56" s="129" t="n">
        <v>88</v>
      </c>
      <c r="B56" s="110" t="n">
        <v>0.89755</v>
      </c>
      <c r="C56" s="108" t="n">
        <v>0</v>
      </c>
      <c r="D56" s="112" t="n">
        <v>0</v>
      </c>
      <c r="E56" s="116" t="n">
        <v>0</v>
      </c>
      <c r="F56" s="108" t="n">
        <v>0.97293</v>
      </c>
      <c r="G56" s="108" t="n">
        <v>0.94409</v>
      </c>
      <c r="H56" s="108" t="n">
        <v>0.94536</v>
      </c>
      <c r="I56" s="108" t="n">
        <v>0.94561</v>
      </c>
      <c r="J56" s="114" t="n">
        <v>0</v>
      </c>
      <c r="K56" s="110" t="n">
        <v>0.33418</v>
      </c>
      <c r="L56" s="108" t="n">
        <v>0.69593</v>
      </c>
      <c r="M56" s="112" t="n">
        <v>0.05312</v>
      </c>
      <c r="N56" s="111" t="n">
        <v>0.85884</v>
      </c>
    </row>
    <row r="57" customFormat="false" ht="11.25" hidden="false" customHeight="false" outlineLevel="0" collapsed="false">
      <c r="A57" s="129" t="n">
        <v>89</v>
      </c>
      <c r="B57" s="110" t="n">
        <v>0.91413</v>
      </c>
      <c r="C57" s="108" t="n">
        <v>0.08124</v>
      </c>
      <c r="D57" s="112" t="n">
        <v>0.0786</v>
      </c>
      <c r="E57" s="111" t="n">
        <v>0.86988</v>
      </c>
      <c r="F57" s="108" t="n">
        <v>0.99207</v>
      </c>
      <c r="G57" s="108" t="n">
        <v>0.91942</v>
      </c>
      <c r="H57" s="108" t="n">
        <v>0.95244</v>
      </c>
      <c r="I57" s="108" t="n">
        <v>0.9498</v>
      </c>
      <c r="J57" s="109" t="n">
        <v>0.88771</v>
      </c>
      <c r="K57" s="110" t="n">
        <v>0</v>
      </c>
      <c r="L57" s="108" t="n">
        <v>0.8461</v>
      </c>
      <c r="M57" s="112" t="n">
        <v>0.01321</v>
      </c>
      <c r="N57" s="111" t="n">
        <v>0.9214</v>
      </c>
    </row>
    <row r="58" customFormat="false" ht="11.25" hidden="false" customHeight="false" outlineLevel="0" collapsed="false">
      <c r="A58" s="129" t="n">
        <v>90</v>
      </c>
      <c r="B58" s="110" t="n">
        <v>0.95764</v>
      </c>
      <c r="C58" s="108" t="n">
        <v>0.94848</v>
      </c>
      <c r="D58" s="112" t="n">
        <v>0.94906</v>
      </c>
      <c r="E58" s="111" t="n">
        <v>0.93532</v>
      </c>
      <c r="F58" s="108" t="n">
        <v>0.98283</v>
      </c>
      <c r="G58" s="108" t="n">
        <v>0.96451</v>
      </c>
      <c r="H58" s="108" t="n">
        <v>0.81454</v>
      </c>
      <c r="I58" s="108" t="n">
        <v>0.94677</v>
      </c>
      <c r="J58" s="109" t="n">
        <v>0.45793</v>
      </c>
      <c r="K58" s="110" t="n">
        <v>0.29823</v>
      </c>
      <c r="L58" s="108" t="n">
        <v>0.63137</v>
      </c>
      <c r="M58" s="112" t="n">
        <v>0.04293</v>
      </c>
      <c r="N58" s="111" t="n">
        <v>0.83915</v>
      </c>
    </row>
    <row r="59" customFormat="false" ht="11.25" hidden="false" customHeight="false" outlineLevel="0" collapsed="false">
      <c r="A59" s="129" t="n">
        <v>91</v>
      </c>
      <c r="B59" s="110" t="n">
        <v>0.91239</v>
      </c>
      <c r="C59" s="108" t="n">
        <v>0.99876</v>
      </c>
      <c r="D59" s="112" t="n">
        <v>0.99876</v>
      </c>
      <c r="E59" s="111" t="n">
        <v>0.83776</v>
      </c>
      <c r="F59" s="108" t="n">
        <v>0.99787</v>
      </c>
      <c r="G59" s="108" t="n">
        <v>0.9636</v>
      </c>
      <c r="H59" s="108" t="n">
        <v>0.89935</v>
      </c>
      <c r="I59" s="108" t="n">
        <v>0.96746</v>
      </c>
      <c r="J59" s="109" t="n">
        <v>0.7537</v>
      </c>
      <c r="K59" s="110" t="n">
        <v>0.39935</v>
      </c>
      <c r="L59" s="108" t="n">
        <v>0.73782</v>
      </c>
      <c r="M59" s="112" t="n">
        <v>0.03717</v>
      </c>
      <c r="N59" s="111" t="n">
        <v>0.82721</v>
      </c>
    </row>
    <row r="60" customFormat="false" ht="11.25" hidden="false" customHeight="false" outlineLevel="0" collapsed="false">
      <c r="A60" s="129" t="n">
        <v>92</v>
      </c>
      <c r="B60" s="110" t="n">
        <v>0.9452</v>
      </c>
      <c r="C60" s="108" t="n">
        <v>0.99894</v>
      </c>
      <c r="D60" s="112" t="n">
        <v>0.99894</v>
      </c>
      <c r="E60" s="111" t="n">
        <v>0.87614</v>
      </c>
      <c r="F60" s="108" t="n">
        <v>0.99581</v>
      </c>
      <c r="G60" s="108" t="n">
        <v>0.97613</v>
      </c>
      <c r="H60" s="108" t="n">
        <v>0.91063</v>
      </c>
      <c r="I60" s="108" t="n">
        <v>0.98206</v>
      </c>
      <c r="J60" s="109" t="n">
        <v>0.78414</v>
      </c>
      <c r="K60" s="110" t="n">
        <v>0.58216</v>
      </c>
      <c r="L60" s="108" t="n">
        <v>0.87762</v>
      </c>
      <c r="M60" s="112" t="n">
        <v>0.04227</v>
      </c>
      <c r="N60" s="111" t="n">
        <v>0.92692</v>
      </c>
    </row>
    <row r="61" customFormat="false" ht="11.25" hidden="false" customHeight="false" outlineLevel="0" collapsed="false">
      <c r="A61" s="129" t="n">
        <v>93</v>
      </c>
      <c r="B61" s="110" t="n">
        <v>0.83947</v>
      </c>
      <c r="C61" s="108" t="n">
        <v>1</v>
      </c>
      <c r="D61" s="112" t="n">
        <v>1</v>
      </c>
      <c r="E61" s="111" t="n">
        <v>0.99992</v>
      </c>
      <c r="F61" s="108" t="n">
        <v>0.99962</v>
      </c>
      <c r="G61" s="108" t="n">
        <v>0.99955</v>
      </c>
      <c r="H61" s="108" t="n">
        <v>0.99925</v>
      </c>
      <c r="I61" s="108" t="n">
        <v>0.99883</v>
      </c>
      <c r="J61" s="109" t="n">
        <v>0.34629</v>
      </c>
      <c r="K61" s="110" t="n">
        <v>0.59045</v>
      </c>
      <c r="L61" s="108" t="n">
        <v>0.86223</v>
      </c>
      <c r="M61" s="112" t="n">
        <v>0.0388</v>
      </c>
      <c r="N61" s="111" t="n">
        <v>0.74661</v>
      </c>
    </row>
    <row r="62" customFormat="false" ht="11.25" hidden="false" customHeight="false" outlineLevel="0" collapsed="false">
      <c r="A62" s="129" t="n">
        <v>94</v>
      </c>
      <c r="B62" s="110" t="n">
        <v>0.898</v>
      </c>
      <c r="C62" s="108" t="n">
        <v>1</v>
      </c>
      <c r="D62" s="112" t="n">
        <v>1</v>
      </c>
      <c r="E62" s="116" t="n">
        <v>0</v>
      </c>
      <c r="F62" s="108" t="n">
        <v>0.99721</v>
      </c>
      <c r="G62" s="108" t="n">
        <v>0.96784</v>
      </c>
      <c r="H62" s="108" t="n">
        <v>0.96817</v>
      </c>
      <c r="I62" s="108" t="n">
        <v>0.93695</v>
      </c>
      <c r="J62" s="114" t="n">
        <v>0</v>
      </c>
      <c r="K62" s="110" t="n">
        <v>0.86354</v>
      </c>
      <c r="L62" s="108" t="n">
        <v>0.77151</v>
      </c>
      <c r="M62" s="112" t="n">
        <v>0.01638</v>
      </c>
      <c r="N62" s="111" t="n">
        <v>0.81786</v>
      </c>
    </row>
    <row r="63" customFormat="false" ht="11.25" hidden="false" customHeight="false" outlineLevel="0" collapsed="false">
      <c r="A63" s="129" t="n">
        <v>95</v>
      </c>
      <c r="B63" s="110" t="n">
        <v>0.93299</v>
      </c>
      <c r="C63" s="108" t="n">
        <v>0.99988</v>
      </c>
      <c r="D63" s="112" t="n">
        <v>0.99988</v>
      </c>
      <c r="E63" s="111" t="n">
        <v>0.83551</v>
      </c>
      <c r="F63" s="108" t="n">
        <v>0.99757</v>
      </c>
      <c r="G63" s="108" t="n">
        <v>0.97092</v>
      </c>
      <c r="H63" s="108" t="n">
        <v>0.9766</v>
      </c>
      <c r="I63" s="108" t="n">
        <v>0.97127</v>
      </c>
      <c r="J63" s="109" t="n">
        <v>0.7554</v>
      </c>
      <c r="K63" s="110" t="n">
        <v>0.29592</v>
      </c>
      <c r="L63" s="108" t="n">
        <v>0.73061</v>
      </c>
      <c r="M63" s="112" t="n">
        <v>0.04037</v>
      </c>
      <c r="N63" s="111" t="n">
        <v>0.89667</v>
      </c>
    </row>
    <row r="64" customFormat="false" ht="11.25" hidden="false" customHeight="false" outlineLevel="0" collapsed="false">
      <c r="A64" s="129" t="n">
        <v>971</v>
      </c>
      <c r="B64" s="110" t="n">
        <v>0.95347</v>
      </c>
      <c r="C64" s="108" t="n">
        <v>0.99845</v>
      </c>
      <c r="D64" s="112" t="n">
        <v>0.99859</v>
      </c>
      <c r="E64" s="116" t="n">
        <v>0</v>
      </c>
      <c r="F64" s="108" t="n">
        <v>0.99563</v>
      </c>
      <c r="G64" s="108" t="n">
        <v>0.98463</v>
      </c>
      <c r="H64" s="108" t="n">
        <v>0.98237</v>
      </c>
      <c r="I64" s="108" t="n">
        <v>0.98082</v>
      </c>
      <c r="J64" s="114" t="n">
        <v>0</v>
      </c>
      <c r="K64" s="110" t="n">
        <v>0.87465</v>
      </c>
      <c r="L64" s="108" t="n">
        <v>0.90778</v>
      </c>
      <c r="M64" s="112" t="n">
        <v>0.04075</v>
      </c>
      <c r="N64" s="111" t="n">
        <v>0.91963</v>
      </c>
    </row>
    <row r="65" customFormat="false" ht="11.25" hidden="false" customHeight="false" outlineLevel="0" collapsed="false">
      <c r="A65" s="129" t="n">
        <v>973</v>
      </c>
      <c r="B65" s="110" t="n">
        <v>0.82813</v>
      </c>
      <c r="C65" s="108" t="n">
        <v>1</v>
      </c>
      <c r="D65" s="112" t="n">
        <v>1</v>
      </c>
      <c r="E65" s="111" t="n">
        <v>0.88567</v>
      </c>
      <c r="F65" s="108" t="n">
        <v>0.94115</v>
      </c>
      <c r="G65" s="108" t="n">
        <v>0.898</v>
      </c>
      <c r="H65" s="108" t="n">
        <v>0.92546</v>
      </c>
      <c r="I65" s="108" t="n">
        <v>0.92658</v>
      </c>
      <c r="J65" s="109" t="n">
        <v>0.88119</v>
      </c>
      <c r="K65" s="110" t="n">
        <v>0.88119</v>
      </c>
      <c r="L65" s="108" t="n">
        <v>0.80684</v>
      </c>
      <c r="M65" s="112" t="n">
        <v>0.051</v>
      </c>
      <c r="N65" s="111" t="n">
        <v>0.65197</v>
      </c>
    </row>
    <row r="66" customFormat="false" ht="11.25" hidden="false" customHeight="false" outlineLevel="0" collapsed="false">
      <c r="A66" s="130" t="s">
        <v>547</v>
      </c>
      <c r="B66" s="121" t="n">
        <v>0.90731</v>
      </c>
      <c r="C66" s="119" t="n">
        <v>0.93271</v>
      </c>
      <c r="D66" s="123" t="n">
        <v>0.93265</v>
      </c>
      <c r="E66" s="124" t="n">
        <v>0.69293</v>
      </c>
      <c r="F66" s="119" t="n">
        <v>0.98691</v>
      </c>
      <c r="G66" s="119" t="n">
        <v>0.94923</v>
      </c>
      <c r="H66" s="119" t="n">
        <v>0.93284</v>
      </c>
      <c r="I66" s="119" t="n">
        <v>0.95869</v>
      </c>
      <c r="J66" s="120" t="n">
        <v>0.43359</v>
      </c>
      <c r="K66" s="121" t="n">
        <v>0.59361</v>
      </c>
      <c r="L66" s="119" t="n">
        <v>0.77475</v>
      </c>
      <c r="M66" s="123" t="n">
        <v>0.08403</v>
      </c>
      <c r="N66" s="124" t="n">
        <v>0.86211</v>
      </c>
    </row>
    <row r="67" customFormat="false" ht="22.5" hidden="false" customHeight="false" outlineLevel="0" collapsed="false">
      <c r="A67" s="131" t="s">
        <v>548</v>
      </c>
      <c r="B67" s="127" t="n">
        <v>2</v>
      </c>
      <c r="C67" s="127"/>
      <c r="D67" s="127"/>
      <c r="E67" s="128" t="n">
        <v>15</v>
      </c>
      <c r="F67" s="53" t="n">
        <v>0</v>
      </c>
      <c r="G67" s="53" t="n">
        <v>1</v>
      </c>
      <c r="H67" s="53" t="n">
        <v>0</v>
      </c>
      <c r="I67" s="53" t="n">
        <v>0</v>
      </c>
      <c r="J67" s="126" t="n">
        <v>23</v>
      </c>
      <c r="K67" s="127" t="n">
        <v>2</v>
      </c>
      <c r="L67" s="127"/>
      <c r="M67" s="127"/>
      <c r="N67" s="128" t="n">
        <v>2</v>
      </c>
    </row>
  </sheetData>
  <mergeCells count="2">
    <mergeCell ref="B67:D67"/>
    <mergeCell ref="K67:M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56"/>
    <col collapsed="false" customWidth="true" hidden="false" outlineLevel="0" max="3" min="3" style="1" width="15.28"/>
    <col collapsed="false" customWidth="true" hidden="false" outlineLevel="0" max="4" min="4" style="1" width="7.85"/>
    <col collapsed="false" customWidth="true" hidden="false" outlineLevel="0" max="5" min="5" style="1" width="14.28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true" hidden="false" outlineLevel="0" max="9" min="9" style="1" width="17.99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101" t="s">
        <v>605</v>
      </c>
      <c r="B1" s="102"/>
      <c r="C1" s="102"/>
      <c r="D1" s="102"/>
      <c r="E1" s="102"/>
      <c r="F1" s="102"/>
    </row>
    <row r="3" customFormat="false" ht="33.75" hidden="false" customHeight="false" outlineLevel="0" collapsed="false">
      <c r="A3" s="55" t="s">
        <v>533</v>
      </c>
      <c r="B3" s="55" t="s">
        <v>606</v>
      </c>
      <c r="C3" s="55" t="s">
        <v>607</v>
      </c>
      <c r="D3" s="55" t="s">
        <v>608</v>
      </c>
      <c r="E3" s="55" t="s">
        <v>609</v>
      </c>
      <c r="F3" s="55" t="s">
        <v>610</v>
      </c>
      <c r="G3" s="55" t="s">
        <v>611</v>
      </c>
      <c r="H3" s="55" t="s">
        <v>612</v>
      </c>
      <c r="I3" s="103" t="s">
        <v>613</v>
      </c>
      <c r="J3" s="104" t="s">
        <v>614</v>
      </c>
      <c r="K3" s="55" t="s">
        <v>615</v>
      </c>
      <c r="L3" s="55" t="s">
        <v>616</v>
      </c>
      <c r="M3" s="106" t="s">
        <v>617</v>
      </c>
    </row>
    <row r="4" customFormat="false" ht="11.25" hidden="false" customHeight="false" outlineLevel="0" collapsed="false">
      <c r="A4" s="107" t="n">
        <v>2</v>
      </c>
      <c r="B4" s="108" t="n">
        <v>0.691054545454546</v>
      </c>
      <c r="C4" s="108" t="n">
        <v>0.594472727272727</v>
      </c>
      <c r="D4" s="108" t="n">
        <v>0.2592</v>
      </c>
      <c r="E4" s="108" t="n">
        <v>0.00073</v>
      </c>
      <c r="F4" s="113" t="n">
        <v>0.00029</v>
      </c>
      <c r="G4" s="108" t="n">
        <v>0.00058</v>
      </c>
      <c r="H4" s="108" t="n">
        <v>0.00305</v>
      </c>
      <c r="I4" s="109" t="n">
        <v>0.01702</v>
      </c>
      <c r="J4" s="110" t="n">
        <v>0.47185</v>
      </c>
      <c r="K4" s="108" t="n">
        <v>0.01716</v>
      </c>
      <c r="L4" s="108" t="n">
        <v>0.01716</v>
      </c>
      <c r="M4" s="112" t="n">
        <v>0.00044</v>
      </c>
    </row>
    <row r="5" customFormat="false" ht="11.25" hidden="false" customHeight="false" outlineLevel="0" collapsed="false">
      <c r="A5" s="107" t="n">
        <v>6</v>
      </c>
      <c r="B5" s="108" t="n">
        <v>0.446060606060606</v>
      </c>
      <c r="C5" s="108" t="n">
        <v>0.373872053872054</v>
      </c>
      <c r="D5" s="113" t="n">
        <v>0</v>
      </c>
      <c r="E5" s="113" t="n">
        <v>0</v>
      </c>
      <c r="F5" s="113" t="n">
        <v>0</v>
      </c>
      <c r="G5" s="113" t="n">
        <v>0</v>
      </c>
      <c r="H5" s="113" t="n">
        <v>0</v>
      </c>
      <c r="I5" s="114" t="n">
        <v>0</v>
      </c>
      <c r="J5" s="110" t="n">
        <v>0.48458</v>
      </c>
      <c r="K5" s="108" t="n">
        <v>0.02545</v>
      </c>
      <c r="L5" s="108" t="n">
        <v>0.02545</v>
      </c>
      <c r="M5" s="112" t="n">
        <v>1</v>
      </c>
    </row>
    <row r="6" customFormat="false" ht="11.25" hidden="false" customHeight="false" outlineLevel="0" collapsed="false">
      <c r="A6" s="107" t="n">
        <v>7</v>
      </c>
      <c r="B6" s="108" t="n">
        <v>0.461333333333333</v>
      </c>
      <c r="C6" s="108" t="n">
        <v>0.431666666666667</v>
      </c>
      <c r="D6" s="108" t="n">
        <v>0.20633</v>
      </c>
      <c r="E6" s="108" t="n">
        <v>0.32767</v>
      </c>
      <c r="F6" s="108" t="n">
        <v>0.30133</v>
      </c>
      <c r="G6" s="108" t="n">
        <v>0.29967</v>
      </c>
      <c r="H6" s="108" t="n">
        <v>0.294</v>
      </c>
      <c r="I6" s="109" t="n">
        <v>0.289</v>
      </c>
      <c r="J6" s="110" t="n">
        <v>0.51</v>
      </c>
      <c r="K6" s="108" t="n">
        <v>1</v>
      </c>
      <c r="L6" s="108" t="n">
        <v>1</v>
      </c>
      <c r="M6" s="112" t="n">
        <v>0.001</v>
      </c>
    </row>
    <row r="7" customFormat="false" ht="11.25" hidden="false" customHeight="false" outlineLevel="0" collapsed="false">
      <c r="A7" s="107" t="n">
        <v>8</v>
      </c>
      <c r="B7" s="108" t="n">
        <v>0.542975696502667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0</v>
      </c>
      <c r="H7" s="113" t="n">
        <v>0</v>
      </c>
      <c r="I7" s="114" t="n">
        <v>0</v>
      </c>
      <c r="J7" s="110" t="n">
        <v>0.7543</v>
      </c>
      <c r="K7" s="108" t="n">
        <v>0</v>
      </c>
      <c r="L7" s="108" t="n">
        <v>0.00059</v>
      </c>
      <c r="M7" s="112" t="n">
        <v>0.00178</v>
      </c>
    </row>
    <row r="8" customFormat="false" ht="11.25" hidden="false" customHeight="false" outlineLevel="0" collapsed="false">
      <c r="A8" s="107" t="n">
        <v>9</v>
      </c>
      <c r="B8" s="108" t="n">
        <v>0.755780346820809</v>
      </c>
      <c r="C8" s="108" t="n">
        <v>0.748554913294798</v>
      </c>
      <c r="D8" s="108" t="n">
        <v>0.38512</v>
      </c>
      <c r="E8" s="108" t="n">
        <v>0.00072</v>
      </c>
      <c r="F8" s="108" t="n">
        <v>0.00072</v>
      </c>
      <c r="G8" s="108" t="n">
        <v>0.00072</v>
      </c>
      <c r="H8" s="108" t="n">
        <v>0.00217</v>
      </c>
      <c r="I8" s="109" t="n">
        <v>0.00434</v>
      </c>
      <c r="J8" s="110" t="n">
        <v>0.90824</v>
      </c>
      <c r="K8" s="108" t="n">
        <v>0.00434</v>
      </c>
      <c r="L8" s="108" t="n">
        <v>0.00434</v>
      </c>
      <c r="M8" s="112" t="n">
        <v>0</v>
      </c>
    </row>
    <row r="9" customFormat="false" ht="11.25" hidden="false" customHeight="false" outlineLevel="0" collapsed="false">
      <c r="A9" s="107" t="n">
        <v>11</v>
      </c>
      <c r="B9" s="108" t="n">
        <v>0.784492588369441</v>
      </c>
      <c r="C9" s="108" t="n">
        <v>0.752565564424173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4" t="n">
        <v>0</v>
      </c>
      <c r="J9" s="110" t="n">
        <v>0.54219</v>
      </c>
      <c r="K9" s="108" t="n">
        <v>0.0171</v>
      </c>
      <c r="L9" s="108" t="n">
        <v>0.0171</v>
      </c>
      <c r="M9" s="112" t="n">
        <v>0.00029</v>
      </c>
    </row>
    <row r="10" customFormat="false" ht="11.25" hidden="false" customHeight="false" outlineLevel="0" collapsed="false">
      <c r="A10" s="107" t="n">
        <v>12</v>
      </c>
      <c r="B10" s="108" t="n">
        <v>0.572934973637961</v>
      </c>
      <c r="C10" s="108" t="n">
        <v>0.567311072056239</v>
      </c>
      <c r="D10" s="108" t="n">
        <v>0.36555</v>
      </c>
      <c r="E10" s="108" t="n">
        <v>0.00176</v>
      </c>
      <c r="F10" s="108" t="n">
        <v>0.00211</v>
      </c>
      <c r="G10" s="108" t="n">
        <v>0.00281</v>
      </c>
      <c r="H10" s="108" t="n">
        <v>0.00105</v>
      </c>
      <c r="I10" s="109" t="n">
        <v>0.00105</v>
      </c>
      <c r="J10" s="110" t="n">
        <v>0.471</v>
      </c>
      <c r="K10" s="108" t="n">
        <v>0.47979</v>
      </c>
      <c r="L10" s="108" t="n">
        <v>0.47979</v>
      </c>
      <c r="M10" s="112" t="n">
        <v>0.0007</v>
      </c>
    </row>
    <row r="11" customFormat="false" ht="11.25" hidden="false" customHeight="false" outlineLevel="0" collapsed="false">
      <c r="A11" s="107" t="n">
        <v>14</v>
      </c>
      <c r="B11" s="108" t="n">
        <v>0.359400998336107</v>
      </c>
      <c r="C11" s="108" t="n">
        <v>0.324043261231281</v>
      </c>
      <c r="D11" s="108" t="n">
        <v>0.06143</v>
      </c>
      <c r="E11" s="133" t="n">
        <v>0.00042</v>
      </c>
      <c r="F11" s="108" t="n">
        <v>0.00055</v>
      </c>
      <c r="G11" s="113" t="n">
        <v>0.00042</v>
      </c>
      <c r="H11" s="108" t="n">
        <v>0.00458</v>
      </c>
      <c r="I11" s="109" t="n">
        <v>0.0061</v>
      </c>
      <c r="J11" s="110" t="n">
        <v>0.14878</v>
      </c>
      <c r="K11" s="108" t="n">
        <v>0.01206</v>
      </c>
      <c r="L11" s="108" t="n">
        <v>0.01206</v>
      </c>
      <c r="M11" s="112" t="n">
        <v>0.00014</v>
      </c>
    </row>
    <row r="12" customFormat="false" ht="11.25" hidden="false" customHeight="false" outlineLevel="0" collapsed="false">
      <c r="A12" s="107" t="n">
        <v>15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4" t="n">
        <v>0</v>
      </c>
      <c r="J12" s="115" t="n">
        <v>0</v>
      </c>
      <c r="K12" s="113" t="n">
        <v>0</v>
      </c>
      <c r="L12" s="113" t="n">
        <v>0</v>
      </c>
      <c r="M12" s="117" t="n">
        <v>0</v>
      </c>
    </row>
    <row r="13" customFormat="false" ht="11.25" hidden="false" customHeight="false" outlineLevel="0" collapsed="false">
      <c r="A13" s="107" t="n">
        <v>16</v>
      </c>
      <c r="B13" s="108" t="n">
        <v>0.992584141471763</v>
      </c>
      <c r="C13" s="108" t="n">
        <v>0.992584141471763</v>
      </c>
      <c r="D13" s="108" t="n">
        <v>0.41529</v>
      </c>
      <c r="E13" s="108" t="n">
        <v>0.00171</v>
      </c>
      <c r="F13" s="108" t="n">
        <v>0.00143</v>
      </c>
      <c r="G13" s="108" t="n">
        <v>0.00143</v>
      </c>
      <c r="H13" s="108" t="n">
        <v>0.00513</v>
      </c>
      <c r="I13" s="109" t="n">
        <v>0.01455</v>
      </c>
      <c r="J13" s="110" t="n">
        <v>0.9923</v>
      </c>
      <c r="K13" s="108" t="n">
        <v>0.01455</v>
      </c>
      <c r="L13" s="108" t="n">
        <v>0.01455</v>
      </c>
      <c r="M13" s="112" t="n">
        <v>0.00029</v>
      </c>
    </row>
    <row r="14" customFormat="false" ht="11.25" hidden="false" customHeight="false" outlineLevel="0" collapsed="false">
      <c r="A14" s="107" t="n">
        <v>17</v>
      </c>
      <c r="B14" s="108" t="n">
        <v>0.41341295360588</v>
      </c>
      <c r="C14" s="108" t="n">
        <v>0.132904608788853</v>
      </c>
      <c r="D14" s="108" t="n">
        <v>0.23304</v>
      </c>
      <c r="E14" s="108" t="n">
        <v>0.33517</v>
      </c>
      <c r="F14" s="108" t="n">
        <v>0.31772</v>
      </c>
      <c r="G14" s="108" t="n">
        <v>0.31802</v>
      </c>
      <c r="H14" s="108" t="n">
        <v>0.65794</v>
      </c>
      <c r="I14" s="109" t="n">
        <v>0.6535</v>
      </c>
      <c r="J14" s="110" t="n">
        <v>0.48385</v>
      </c>
      <c r="K14" s="108" t="n">
        <v>0.89221</v>
      </c>
      <c r="L14" s="108" t="n">
        <v>0.89221</v>
      </c>
      <c r="M14" s="112" t="n">
        <v>1</v>
      </c>
    </row>
    <row r="15" customFormat="false" ht="11.25" hidden="false" customHeight="false" outlineLevel="0" collapsed="false">
      <c r="A15" s="107" t="n">
        <v>1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4" t="n">
        <v>0</v>
      </c>
      <c r="J15" s="115" t="n">
        <v>0</v>
      </c>
      <c r="K15" s="113" t="n">
        <v>0</v>
      </c>
      <c r="L15" s="113" t="n">
        <v>0</v>
      </c>
      <c r="M15" s="117" t="n">
        <v>0</v>
      </c>
    </row>
    <row r="16" customFormat="false" ht="11.25" hidden="false" customHeight="false" outlineLevel="0" collapsed="false">
      <c r="A16" s="107" t="n">
        <v>21</v>
      </c>
      <c r="B16" s="108" t="n">
        <v>0.263193735103847</v>
      </c>
      <c r="C16" s="108" t="n">
        <v>0.261150834184542</v>
      </c>
      <c r="D16" s="108" t="n">
        <v>0.08069</v>
      </c>
      <c r="E16" s="108" t="n">
        <v>0.00017</v>
      </c>
      <c r="F16" s="113" t="n">
        <v>0</v>
      </c>
      <c r="G16" s="113" t="n">
        <v>0</v>
      </c>
      <c r="H16" s="108" t="n">
        <v>0.00732</v>
      </c>
      <c r="I16" s="109" t="n">
        <v>0.0097</v>
      </c>
      <c r="J16" s="110" t="n">
        <v>0.47514</v>
      </c>
      <c r="K16" s="108" t="n">
        <v>0.01004</v>
      </c>
      <c r="L16" s="108" t="n">
        <v>0.01004</v>
      </c>
      <c r="M16" s="112" t="n">
        <v>0.00017</v>
      </c>
    </row>
    <row r="17" customFormat="false" ht="11.25" hidden="false" customHeight="false" outlineLevel="0" collapsed="false">
      <c r="A17" s="107" t="n">
        <v>22</v>
      </c>
      <c r="B17" s="108" t="n">
        <v>0.85230352303523</v>
      </c>
      <c r="C17" s="108" t="n">
        <v>0.849894610057212</v>
      </c>
      <c r="D17" s="108" t="n">
        <v>0.84929</v>
      </c>
      <c r="E17" s="108" t="n">
        <v>0.00105</v>
      </c>
      <c r="F17" s="108" t="n">
        <v>0.0006</v>
      </c>
      <c r="G17" s="108" t="n">
        <v>0.0009</v>
      </c>
      <c r="H17" s="108" t="n">
        <v>0.0012</v>
      </c>
      <c r="I17" s="109" t="n">
        <v>0.0259</v>
      </c>
      <c r="J17" s="110" t="n">
        <v>0.83484</v>
      </c>
      <c r="K17" s="108" t="n">
        <v>0.02605</v>
      </c>
      <c r="L17" s="108" t="n">
        <v>0.02605</v>
      </c>
      <c r="M17" s="112" t="n">
        <v>0.0009</v>
      </c>
    </row>
    <row r="18" customFormat="false" ht="11.25" hidden="false" customHeight="false" outlineLevel="0" collapsed="false">
      <c r="A18" s="107" t="n">
        <v>24</v>
      </c>
      <c r="B18" s="108" t="n">
        <v>0.475531914893617</v>
      </c>
      <c r="C18" s="108" t="n">
        <v>0.463829787234043</v>
      </c>
      <c r="D18" s="108" t="n">
        <v>0.00851</v>
      </c>
      <c r="E18" s="108" t="n">
        <v>0.01809</v>
      </c>
      <c r="F18" s="108" t="n">
        <v>0.01064</v>
      </c>
      <c r="G18" s="108" t="n">
        <v>0.0234</v>
      </c>
      <c r="H18" s="108" t="n">
        <v>0.01064</v>
      </c>
      <c r="I18" s="109" t="n">
        <v>0.00957</v>
      </c>
      <c r="J18" s="110" t="n">
        <v>0.42128</v>
      </c>
      <c r="K18" s="108" t="n">
        <v>0.99149</v>
      </c>
      <c r="L18" s="108" t="n">
        <v>0.99149</v>
      </c>
      <c r="M18" s="112" t="n">
        <v>0</v>
      </c>
    </row>
    <row r="19" customFormat="false" ht="11.25" hidden="false" customHeight="false" outlineLevel="0" collapsed="false">
      <c r="A19" s="107" t="n">
        <v>25</v>
      </c>
      <c r="B19" s="108" t="n">
        <v>0.599374021909233</v>
      </c>
      <c r="C19" s="108" t="n">
        <v>0.594209702660407</v>
      </c>
      <c r="D19" s="108" t="n">
        <v>0.39546</v>
      </c>
      <c r="E19" s="108" t="n">
        <v>0.00203</v>
      </c>
      <c r="F19" s="108" t="n">
        <v>0.00078</v>
      </c>
      <c r="G19" s="108" t="n">
        <v>0.00188</v>
      </c>
      <c r="H19" s="108" t="n">
        <v>0.00516</v>
      </c>
      <c r="I19" s="109" t="n">
        <v>0.01565</v>
      </c>
      <c r="J19" s="110" t="n">
        <v>0.52175</v>
      </c>
      <c r="K19" s="108" t="n">
        <v>0.01768</v>
      </c>
      <c r="L19" s="108" t="n">
        <v>0.01768</v>
      </c>
      <c r="M19" s="112" t="n">
        <v>0.0011</v>
      </c>
    </row>
    <row r="20" customFormat="false" ht="11.25" hidden="false" customHeight="false" outlineLevel="0" collapsed="false">
      <c r="A20" s="107" t="n">
        <v>26</v>
      </c>
      <c r="B20" s="108" t="n">
        <v>0.482036972445065</v>
      </c>
      <c r="C20" s="108" t="n">
        <v>0.263864666899198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4" t="n">
        <v>0</v>
      </c>
      <c r="J20" s="110" t="n">
        <v>0.32089</v>
      </c>
      <c r="K20" s="108" t="n">
        <v>0.93111</v>
      </c>
      <c r="L20" s="108" t="n">
        <v>0.93111</v>
      </c>
      <c r="M20" s="112" t="n">
        <v>1</v>
      </c>
    </row>
    <row r="21" customFormat="false" ht="11.25" hidden="false" customHeight="false" outlineLevel="0" collapsed="false">
      <c r="A21" s="107" t="s">
        <v>218</v>
      </c>
      <c r="B21" s="108" t="n">
        <v>0.766789667896679</v>
      </c>
      <c r="C21" s="108" t="n">
        <v>0.766051660516605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4" t="n">
        <v>0</v>
      </c>
      <c r="J21" s="110" t="n">
        <v>0.24871</v>
      </c>
      <c r="K21" s="108" t="n">
        <v>0.01402</v>
      </c>
      <c r="L21" s="108" t="n">
        <v>0.01402</v>
      </c>
      <c r="M21" s="112" t="n">
        <v>0.00074</v>
      </c>
    </row>
    <row r="22" customFormat="false" ht="11.25" hidden="false" customHeight="false" outlineLevel="0" collapsed="false">
      <c r="A22" s="107" t="s">
        <v>220</v>
      </c>
      <c r="B22" s="108" t="n">
        <v>0.958391123439667</v>
      </c>
      <c r="C22" s="108" t="n">
        <v>0.958391123439667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4" t="n">
        <v>0</v>
      </c>
      <c r="J22" s="110" t="n">
        <v>0.7025</v>
      </c>
      <c r="K22" s="108" t="n">
        <v>0.03259</v>
      </c>
      <c r="L22" s="108" t="n">
        <v>0.03259</v>
      </c>
      <c r="M22" s="112" t="n">
        <v>0.00139</v>
      </c>
    </row>
    <row r="23" customFormat="false" ht="11.25" hidden="false" customHeight="false" outlineLevel="0" collapsed="false">
      <c r="A23" s="107" t="n">
        <v>30</v>
      </c>
      <c r="B23" s="108" t="n">
        <v>0.826197757390418</v>
      </c>
      <c r="C23" s="108" t="n">
        <v>0.81855249745158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4" t="n">
        <v>0</v>
      </c>
      <c r="J23" s="110" t="n">
        <v>0.89424</v>
      </c>
      <c r="K23" s="108" t="n">
        <v>0.0116</v>
      </c>
      <c r="L23" s="108" t="n">
        <v>0.0116</v>
      </c>
      <c r="M23" s="112" t="n">
        <v>0.00025</v>
      </c>
    </row>
    <row r="24" customFormat="false" ht="11.25" hidden="false" customHeight="false" outlineLevel="0" collapsed="false">
      <c r="A24" s="107" t="n">
        <v>32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4" t="n">
        <v>0</v>
      </c>
      <c r="J24" s="115" t="n">
        <v>0</v>
      </c>
      <c r="K24" s="113" t="n">
        <v>0</v>
      </c>
      <c r="L24" s="113" t="n">
        <v>0</v>
      </c>
      <c r="M24" s="117" t="n">
        <v>0</v>
      </c>
    </row>
    <row r="25" customFormat="false" ht="11.25" hidden="false" customHeight="false" outlineLevel="0" collapsed="false">
      <c r="A25" s="107" t="n">
        <v>33</v>
      </c>
      <c r="B25" s="108" t="n">
        <v>0.684542815674891</v>
      </c>
      <c r="C25" s="108" t="n">
        <v>0.672206095791001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4" t="n">
        <v>0</v>
      </c>
      <c r="J25" s="110" t="n">
        <v>0.69274</v>
      </c>
      <c r="K25" s="108" t="n">
        <v>1</v>
      </c>
      <c r="L25" s="108" t="n">
        <v>1</v>
      </c>
      <c r="M25" s="112" t="n">
        <v>0.00036</v>
      </c>
    </row>
    <row r="26" customFormat="false" ht="11.25" hidden="false" customHeight="false" outlineLevel="0" collapsed="false">
      <c r="A26" s="107" t="n">
        <v>34</v>
      </c>
      <c r="B26" s="108" t="n">
        <v>0.608577182798247</v>
      </c>
      <c r="C26" s="108" t="n">
        <v>0.57990759388698</v>
      </c>
      <c r="D26" s="108" t="n">
        <v>0.19311</v>
      </c>
      <c r="E26" s="108" t="n">
        <v>0.00047</v>
      </c>
      <c r="F26" s="113" t="n">
        <v>0</v>
      </c>
      <c r="G26" s="133" t="n">
        <v>0.00036</v>
      </c>
      <c r="H26" s="108" t="n">
        <v>0.00095</v>
      </c>
      <c r="I26" s="109" t="n">
        <v>0.0064</v>
      </c>
      <c r="J26" s="110" t="n">
        <v>0.62042</v>
      </c>
      <c r="K26" s="108" t="n">
        <v>0.00675</v>
      </c>
      <c r="L26" s="108" t="n">
        <v>0.00675</v>
      </c>
      <c r="M26" s="112" t="n">
        <v>0.00107</v>
      </c>
    </row>
    <row r="27" customFormat="false" ht="11.25" hidden="false" customHeight="false" outlineLevel="0" collapsed="false">
      <c r="A27" s="107" t="n">
        <v>35</v>
      </c>
      <c r="B27" s="108" t="n">
        <v>0.826992390869043</v>
      </c>
      <c r="C27" s="108" t="n">
        <v>0.824589507408891</v>
      </c>
      <c r="D27" s="108" t="n">
        <v>0.52543</v>
      </c>
      <c r="E27" s="108" t="n">
        <v>0.10132</v>
      </c>
      <c r="F27" s="108" t="n">
        <v>0.09291</v>
      </c>
      <c r="G27" s="108" t="n">
        <v>0.09612</v>
      </c>
      <c r="H27" s="108" t="n">
        <v>0.09211</v>
      </c>
      <c r="I27" s="109" t="n">
        <v>0.09171</v>
      </c>
      <c r="J27" s="110" t="n">
        <v>0.11294</v>
      </c>
      <c r="K27" s="108" t="n">
        <v>0</v>
      </c>
      <c r="L27" s="108" t="n">
        <v>0</v>
      </c>
      <c r="M27" s="112" t="n">
        <v>0</v>
      </c>
    </row>
    <row r="28" customFormat="false" ht="11.25" hidden="false" customHeight="false" outlineLevel="0" collapsed="false">
      <c r="A28" s="107" t="n">
        <v>41</v>
      </c>
      <c r="B28" s="108" t="n">
        <v>0.52892117298897</v>
      </c>
      <c r="C28" s="108" t="n">
        <v>0.52165725047081</v>
      </c>
      <c r="D28" s="113" t="n">
        <v>0</v>
      </c>
      <c r="E28" s="113" t="n">
        <v>0</v>
      </c>
      <c r="F28" s="113" t="n">
        <v>0</v>
      </c>
      <c r="G28" s="113" t="n">
        <v>0</v>
      </c>
      <c r="H28" s="108" t="n">
        <v>0.00915</v>
      </c>
      <c r="I28" s="109" t="n">
        <v>0.00915</v>
      </c>
      <c r="J28" s="110" t="n">
        <v>0.97767</v>
      </c>
      <c r="K28" s="108" t="n">
        <v>0.00915</v>
      </c>
      <c r="L28" s="108" t="n">
        <v>0.00915</v>
      </c>
      <c r="M28" s="112" t="n">
        <v>0.00054</v>
      </c>
    </row>
    <row r="29" customFormat="false" ht="11.25" hidden="false" customHeight="false" outlineLevel="0" collapsed="false">
      <c r="A29" s="107" t="n">
        <v>42</v>
      </c>
      <c r="B29" s="108" t="n">
        <v>0.568577098167386</v>
      </c>
      <c r="C29" s="108" t="n">
        <v>0.550250962997549</v>
      </c>
      <c r="D29" s="108" t="n">
        <v>0.23707</v>
      </c>
      <c r="E29" s="108" t="n">
        <v>0.34528</v>
      </c>
      <c r="F29" s="108" t="n">
        <v>0.30337</v>
      </c>
      <c r="G29" s="108" t="n">
        <v>0.30256</v>
      </c>
      <c r="H29" s="108" t="n">
        <v>0.30127</v>
      </c>
      <c r="I29" s="109" t="n">
        <v>0.29824</v>
      </c>
      <c r="J29" s="110" t="n">
        <v>0.74378</v>
      </c>
      <c r="K29" s="108" t="n">
        <v>1</v>
      </c>
      <c r="L29" s="108" t="n">
        <v>1</v>
      </c>
      <c r="M29" s="112" t="n">
        <v>0.0014</v>
      </c>
    </row>
    <row r="30" customFormat="false" ht="11.25" hidden="false" customHeight="false" outlineLevel="0" collapsed="false">
      <c r="A30" s="107" t="n">
        <v>43</v>
      </c>
      <c r="B30" s="108" t="n">
        <v>0.81038181038181</v>
      </c>
      <c r="C30" s="108" t="n">
        <v>0.803088803088803</v>
      </c>
      <c r="D30" s="108" t="n">
        <v>0.32861</v>
      </c>
      <c r="E30" s="108" t="n">
        <v>0.00086</v>
      </c>
      <c r="F30" s="108" t="n">
        <v>0.00086</v>
      </c>
      <c r="G30" s="133" t="n">
        <v>0.00043</v>
      </c>
      <c r="H30" s="108" t="n">
        <v>0.00987</v>
      </c>
      <c r="I30" s="109" t="n">
        <v>0.02016</v>
      </c>
      <c r="J30" s="110" t="n">
        <v>0.87816</v>
      </c>
      <c r="K30" s="108" t="n">
        <v>0.02016</v>
      </c>
      <c r="L30" s="108" t="n">
        <v>0.02016</v>
      </c>
      <c r="M30" s="112" t="n">
        <v>0.00086</v>
      </c>
    </row>
    <row r="31" customFormat="false" ht="11.25" hidden="false" customHeight="false" outlineLevel="0" collapsed="false">
      <c r="A31" s="107" t="n">
        <v>45</v>
      </c>
      <c r="B31" s="108" t="n">
        <v>0.661442006269593</v>
      </c>
      <c r="C31" s="108" t="n">
        <v>0.659119934982004</v>
      </c>
      <c r="D31" s="108" t="n">
        <v>0.23941</v>
      </c>
      <c r="E31" s="108" t="n">
        <v>0.00151</v>
      </c>
      <c r="F31" s="108" t="n">
        <v>0.0007</v>
      </c>
      <c r="G31" s="133" t="n">
        <v>0.00046</v>
      </c>
      <c r="H31" s="108" t="n">
        <v>0.01649</v>
      </c>
      <c r="I31" s="109" t="n">
        <v>0.02647</v>
      </c>
      <c r="J31" s="110" t="n">
        <v>0.72936</v>
      </c>
      <c r="K31" s="108" t="n">
        <v>0.02647</v>
      </c>
      <c r="L31" s="108" t="n">
        <v>0.02647</v>
      </c>
      <c r="M31" s="112" t="n">
        <v>0.00116</v>
      </c>
    </row>
    <row r="32" customFormat="false" ht="11.25" hidden="false" customHeight="false" outlineLevel="0" collapsed="false">
      <c r="A32" s="107" t="n">
        <v>46</v>
      </c>
      <c r="B32" s="108" t="n">
        <v>0.608043626448534</v>
      </c>
      <c r="C32" s="108" t="n">
        <v>0.59918200408998</v>
      </c>
      <c r="D32" s="108" t="n">
        <v>0.25222</v>
      </c>
      <c r="E32" s="108" t="n">
        <v>0.00136</v>
      </c>
      <c r="F32" s="108" t="n">
        <v>0.00068</v>
      </c>
      <c r="G32" s="113" t="n">
        <v>0</v>
      </c>
      <c r="H32" s="108" t="n">
        <v>0.01022</v>
      </c>
      <c r="I32" s="109" t="n">
        <v>0.02386</v>
      </c>
      <c r="J32" s="110" t="n">
        <v>0.56578</v>
      </c>
      <c r="K32" s="108" t="n">
        <v>0.02386</v>
      </c>
      <c r="L32" s="108" t="n">
        <v>0.02386</v>
      </c>
      <c r="M32" s="112" t="n">
        <v>0</v>
      </c>
    </row>
    <row r="33" customFormat="false" ht="11.25" hidden="false" customHeight="false" outlineLevel="0" collapsed="false">
      <c r="A33" s="107" t="n">
        <v>47</v>
      </c>
      <c r="B33" s="108" t="n">
        <v>0.373777506112469</v>
      </c>
      <c r="C33" s="108" t="n">
        <v>0.367665036674817</v>
      </c>
      <c r="D33" s="113" t="n">
        <v>0</v>
      </c>
      <c r="E33" s="113" t="n">
        <v>0</v>
      </c>
      <c r="F33" s="113" t="n">
        <v>0</v>
      </c>
      <c r="G33" s="113" t="n">
        <v>0</v>
      </c>
      <c r="H33" s="108" t="n">
        <v>0.0052</v>
      </c>
      <c r="I33" s="109" t="n">
        <v>0.0052</v>
      </c>
      <c r="J33" s="110" t="n">
        <v>0.9132</v>
      </c>
      <c r="K33" s="108" t="n">
        <v>0.0052</v>
      </c>
      <c r="L33" s="108" t="n">
        <v>0.0052</v>
      </c>
      <c r="M33" s="112" t="n">
        <v>0</v>
      </c>
    </row>
    <row r="34" customFormat="false" ht="11.25" hidden="false" customHeight="false" outlineLevel="0" collapsed="false">
      <c r="A34" s="107" t="n">
        <v>48</v>
      </c>
      <c r="B34" s="108" t="n">
        <v>0.582781456953642</v>
      </c>
      <c r="C34" s="108" t="n">
        <v>0.572185430463576</v>
      </c>
      <c r="D34" s="108" t="n">
        <v>0.28477</v>
      </c>
      <c r="E34" s="108" t="n">
        <v>0.00132</v>
      </c>
      <c r="F34" s="113" t="n">
        <v>0</v>
      </c>
      <c r="G34" s="108" t="n">
        <v>0.00132</v>
      </c>
      <c r="H34" s="113" t="n">
        <v>0</v>
      </c>
      <c r="I34" s="109" t="n">
        <v>0.01457</v>
      </c>
      <c r="J34" s="110" t="n">
        <v>0.50728</v>
      </c>
      <c r="K34" s="108" t="n">
        <v>0.02252</v>
      </c>
      <c r="L34" s="108" t="n">
        <v>0.02252</v>
      </c>
      <c r="M34" s="112" t="n">
        <v>0</v>
      </c>
    </row>
    <row r="35" customFormat="false" ht="11.25" hidden="false" customHeight="false" outlineLevel="0" collapsed="false">
      <c r="A35" s="107" t="n">
        <v>50</v>
      </c>
      <c r="B35" s="108" t="n">
        <v>0.527440785673021</v>
      </c>
      <c r="C35" s="108" t="n">
        <v>0.519352975158868</v>
      </c>
      <c r="D35" s="108" t="n">
        <v>0.2461</v>
      </c>
      <c r="E35" s="133" t="n">
        <v>0.00019</v>
      </c>
      <c r="F35" s="133" t="n">
        <v>0.00019</v>
      </c>
      <c r="G35" s="113" t="n">
        <v>0</v>
      </c>
      <c r="H35" s="108" t="n">
        <v>0.00539</v>
      </c>
      <c r="I35" s="109" t="n">
        <v>0.01271</v>
      </c>
      <c r="J35" s="110" t="n">
        <v>0.42808</v>
      </c>
      <c r="K35" s="108" t="n">
        <v>0.0129</v>
      </c>
      <c r="L35" s="108" t="n">
        <v>0.0129</v>
      </c>
      <c r="M35" s="112" t="n">
        <v>0</v>
      </c>
    </row>
    <row r="36" customFormat="false" ht="11.25" hidden="false" customHeight="false" outlineLevel="0" collapsed="false">
      <c r="A36" s="107" t="n">
        <v>54</v>
      </c>
      <c r="B36" s="108" t="n">
        <v>0.00070068901086068</v>
      </c>
      <c r="C36" s="108" t="n">
        <v>0.00198528553077193</v>
      </c>
      <c r="D36" s="108" t="n">
        <v>1</v>
      </c>
      <c r="E36" s="108" t="n">
        <v>1</v>
      </c>
      <c r="F36" s="108" t="n">
        <v>1</v>
      </c>
      <c r="G36" s="108" t="n">
        <v>1</v>
      </c>
      <c r="H36" s="108" t="n">
        <v>1</v>
      </c>
      <c r="I36" s="109" t="n">
        <v>1</v>
      </c>
      <c r="J36" s="110" t="n">
        <v>0.42403</v>
      </c>
      <c r="K36" s="108" t="n">
        <v>1</v>
      </c>
      <c r="L36" s="108" t="n">
        <v>1</v>
      </c>
      <c r="M36" s="112" t="n">
        <v>1</v>
      </c>
    </row>
    <row r="37" customFormat="false" ht="11.25" hidden="false" customHeight="false" outlineLevel="0" collapsed="false">
      <c r="A37" s="107" t="n">
        <v>57</v>
      </c>
      <c r="B37" s="108" t="n">
        <v>0.498</v>
      </c>
      <c r="C37" s="108" t="n">
        <v>0.484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4" t="n">
        <v>0</v>
      </c>
      <c r="J37" s="115" t="n">
        <v>0</v>
      </c>
      <c r="K37" s="113" t="n">
        <v>0</v>
      </c>
      <c r="L37" s="113" t="n">
        <v>0</v>
      </c>
      <c r="M37" s="117" t="n">
        <v>0</v>
      </c>
    </row>
    <row r="38" customFormat="false" ht="11.25" hidden="false" customHeight="false" outlineLevel="0" collapsed="false">
      <c r="A38" s="107" t="n">
        <v>58</v>
      </c>
      <c r="B38" s="108" t="n">
        <v>0.588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09" t="n">
        <v>0.087</v>
      </c>
      <c r="J38" s="110" t="n">
        <v>1</v>
      </c>
      <c r="K38" s="108" t="n">
        <v>1</v>
      </c>
      <c r="L38" s="108" t="n">
        <v>1</v>
      </c>
      <c r="M38" s="112" t="n">
        <v>1</v>
      </c>
    </row>
    <row r="39" customFormat="false" ht="11.25" hidden="false" customHeight="false" outlineLevel="0" collapsed="false">
      <c r="A39" s="107" t="n">
        <v>59</v>
      </c>
      <c r="B39" s="108" t="n">
        <v>0.406502926597026</v>
      </c>
      <c r="C39" s="108" t="n">
        <v>1</v>
      </c>
      <c r="D39" s="108" t="n">
        <v>1</v>
      </c>
      <c r="E39" s="108" t="n">
        <v>1</v>
      </c>
      <c r="F39" s="108" t="n">
        <v>1</v>
      </c>
      <c r="G39" s="108" t="n">
        <v>1</v>
      </c>
      <c r="H39" s="108" t="n">
        <v>1</v>
      </c>
      <c r="I39" s="109" t="n">
        <v>1</v>
      </c>
      <c r="J39" s="110" t="n">
        <v>0.31616</v>
      </c>
      <c r="K39" s="108" t="n">
        <v>1</v>
      </c>
      <c r="L39" s="108" t="n">
        <v>1</v>
      </c>
      <c r="M39" s="112" t="n">
        <v>1</v>
      </c>
    </row>
    <row r="40" customFormat="false" ht="11.25" hidden="false" customHeight="false" outlineLevel="0" collapsed="false">
      <c r="A40" s="107" t="n">
        <v>60</v>
      </c>
      <c r="B40" s="108" t="n">
        <v>0.477291960507757</v>
      </c>
      <c r="C40" s="108" t="n">
        <v>0.473530794546309</v>
      </c>
      <c r="D40" s="108" t="n">
        <v>0.28322</v>
      </c>
      <c r="E40" s="108" t="n">
        <v>0.00066</v>
      </c>
      <c r="F40" s="133" t="n">
        <v>0.00019</v>
      </c>
      <c r="G40" s="133" t="n">
        <v>0.00047</v>
      </c>
      <c r="H40" s="108" t="n">
        <v>0.0063</v>
      </c>
      <c r="I40" s="109" t="n">
        <v>0.01655</v>
      </c>
      <c r="J40" s="110" t="n">
        <v>0.6157</v>
      </c>
      <c r="K40" s="108" t="n">
        <v>0.01721</v>
      </c>
      <c r="L40" s="108" t="n">
        <v>0.01721</v>
      </c>
      <c r="M40" s="112" t="n">
        <v>0.00216</v>
      </c>
    </row>
    <row r="41" customFormat="false" ht="11.25" hidden="false" customHeight="false" outlineLevel="0" collapsed="false">
      <c r="A41" s="107" t="n">
        <v>62</v>
      </c>
      <c r="B41" s="108" t="n">
        <v>0.602956761339551</v>
      </c>
      <c r="C41" s="108" t="n">
        <v>0.577522255192878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4" t="n">
        <v>0</v>
      </c>
      <c r="J41" s="110" t="n">
        <v>1</v>
      </c>
      <c r="K41" s="108" t="n">
        <v>1</v>
      </c>
      <c r="L41" s="108" t="n">
        <v>1</v>
      </c>
      <c r="M41" s="112" t="n">
        <v>1</v>
      </c>
    </row>
    <row r="42" customFormat="false" ht="11.25" hidden="false" customHeight="false" outlineLevel="0" collapsed="false">
      <c r="A42" s="107" t="n">
        <v>63</v>
      </c>
      <c r="B42" s="108" t="n">
        <v>0.671176145775814</v>
      </c>
      <c r="C42" s="108" t="n">
        <v>0.670623964660409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4" t="n">
        <v>0</v>
      </c>
      <c r="J42" s="110" t="n">
        <v>0.86554</v>
      </c>
      <c r="K42" s="108" t="n">
        <v>0.02236</v>
      </c>
      <c r="L42" s="108" t="n">
        <v>0.02236</v>
      </c>
      <c r="M42" s="112" t="n">
        <v>0.00028</v>
      </c>
    </row>
    <row r="43" customFormat="false" ht="11.25" hidden="false" customHeight="false" outlineLevel="0" collapsed="false">
      <c r="A43" s="107" t="n">
        <v>68</v>
      </c>
      <c r="B43" s="108" t="n">
        <v>0.636574074074074</v>
      </c>
      <c r="C43" s="108" t="n">
        <v>0.63260582010582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4" t="n">
        <v>0</v>
      </c>
      <c r="J43" s="115" t="n">
        <v>0</v>
      </c>
      <c r="K43" s="113" t="n">
        <v>0</v>
      </c>
      <c r="L43" s="113" t="n">
        <v>0</v>
      </c>
      <c r="M43" s="117" t="n">
        <v>0</v>
      </c>
    </row>
    <row r="44" customFormat="false" ht="11.25" hidden="false" customHeight="false" outlineLevel="0" collapsed="false">
      <c r="A44" s="107" t="n">
        <v>70</v>
      </c>
      <c r="B44" s="108" t="n">
        <v>0.643418803418803</v>
      </c>
      <c r="C44" s="108" t="n">
        <v>0.640683760683761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4" t="n">
        <v>0</v>
      </c>
      <c r="J44" s="110" t="n">
        <v>0.6212</v>
      </c>
      <c r="K44" s="108" t="n">
        <v>0.01333</v>
      </c>
      <c r="L44" s="108" t="n">
        <v>0.01333</v>
      </c>
      <c r="M44" s="112" t="n">
        <v>0.00034</v>
      </c>
    </row>
    <row r="45" customFormat="false" ht="11.25" hidden="false" customHeight="false" outlineLevel="0" collapsed="false">
      <c r="A45" s="107" t="n">
        <v>71</v>
      </c>
      <c r="B45" s="108" t="n">
        <v>0.528081823075543</v>
      </c>
      <c r="C45" s="108" t="n">
        <v>0.522878162569532</v>
      </c>
      <c r="D45" s="108" t="n">
        <v>0.33662</v>
      </c>
      <c r="E45" s="108" t="n">
        <v>0.39961</v>
      </c>
      <c r="F45" s="108" t="n">
        <v>0.38435</v>
      </c>
      <c r="G45" s="108" t="n">
        <v>0.38435</v>
      </c>
      <c r="H45" s="108" t="n">
        <v>0.38328</v>
      </c>
      <c r="I45" s="109" t="n">
        <v>0.36713</v>
      </c>
      <c r="J45" s="110" t="n">
        <v>0.68042</v>
      </c>
      <c r="K45" s="108" t="n">
        <v>0.43836</v>
      </c>
      <c r="L45" s="108" t="n">
        <v>0.43926</v>
      </c>
      <c r="M45" s="112" t="n">
        <v>0.43388</v>
      </c>
    </row>
    <row r="46" customFormat="false" ht="11.25" hidden="false" customHeight="false" outlineLevel="0" collapsed="false">
      <c r="A46" s="107" t="n">
        <v>72</v>
      </c>
      <c r="B46" s="108" t="n">
        <v>0.380769230769231</v>
      </c>
      <c r="C46" s="108" t="n">
        <v>0.377350427350427</v>
      </c>
      <c r="D46" s="108" t="n">
        <v>0.26738</v>
      </c>
      <c r="E46" s="108" t="n">
        <v>0.00142</v>
      </c>
      <c r="F46" s="108" t="n">
        <v>0.001</v>
      </c>
      <c r="G46" s="108" t="n">
        <v>0.00071</v>
      </c>
      <c r="H46" s="108" t="n">
        <v>0.00342</v>
      </c>
      <c r="I46" s="109" t="n">
        <v>0.01197</v>
      </c>
      <c r="J46" s="110" t="n">
        <v>0.29103</v>
      </c>
      <c r="K46" s="108" t="n">
        <v>0.01197</v>
      </c>
      <c r="L46" s="108" t="n">
        <v>0.01197</v>
      </c>
      <c r="M46" s="112" t="n">
        <v>0.00014</v>
      </c>
    </row>
    <row r="47" customFormat="false" ht="11.25" hidden="false" customHeight="false" outlineLevel="0" collapsed="false">
      <c r="A47" s="107" t="n">
        <v>74</v>
      </c>
      <c r="B47" s="108" t="n">
        <v>0.596578025149454</v>
      </c>
      <c r="C47" s="108" t="n">
        <v>0.594722737579881</v>
      </c>
      <c r="D47" s="113" t="n">
        <v>0</v>
      </c>
      <c r="E47" s="108" t="n">
        <v>0.76974</v>
      </c>
      <c r="F47" s="113" t="n">
        <v>0</v>
      </c>
      <c r="G47" s="113" t="n">
        <v>0</v>
      </c>
      <c r="H47" s="113" t="n">
        <v>0</v>
      </c>
      <c r="I47" s="114" t="n">
        <v>0</v>
      </c>
      <c r="J47" s="110" t="n">
        <v>0.76685</v>
      </c>
      <c r="K47" s="108" t="n">
        <v>0</v>
      </c>
      <c r="L47" s="108" t="n">
        <v>0</v>
      </c>
      <c r="M47" s="112" t="n">
        <v>0</v>
      </c>
    </row>
    <row r="48" customFormat="false" ht="11.25" hidden="false" customHeight="false" outlineLevel="0" collapsed="false">
      <c r="A48" s="107" t="n">
        <v>75</v>
      </c>
      <c r="B48" s="108" t="n">
        <v>0.525825886812889</v>
      </c>
      <c r="C48" s="108" t="n">
        <v>0.52585973463309</v>
      </c>
      <c r="D48" s="108" t="n">
        <v>0.14636</v>
      </c>
      <c r="E48" s="108" t="n">
        <v>0.1538</v>
      </c>
      <c r="F48" s="108" t="n">
        <v>0.14744</v>
      </c>
      <c r="G48" s="108" t="n">
        <v>0.14683</v>
      </c>
      <c r="H48" s="108" t="n">
        <v>0.8572</v>
      </c>
      <c r="I48" s="109" t="n">
        <v>0.85611</v>
      </c>
      <c r="J48" s="110" t="n">
        <v>0.49455</v>
      </c>
      <c r="K48" s="108" t="n">
        <v>1</v>
      </c>
      <c r="L48" s="108" t="n">
        <v>1</v>
      </c>
      <c r="M48" s="112" t="n">
        <v>0.00044</v>
      </c>
    </row>
    <row r="49" customFormat="false" ht="11.25" hidden="false" customHeight="false" outlineLevel="0" collapsed="false">
      <c r="A49" s="107" t="n">
        <v>76</v>
      </c>
      <c r="B49" s="108" t="n">
        <v>0.45698510529019</v>
      </c>
      <c r="C49" s="108" t="n">
        <v>0.451142783769902</v>
      </c>
      <c r="D49" s="108" t="n">
        <v>0.19691</v>
      </c>
      <c r="E49" s="108" t="n">
        <v>0.00109</v>
      </c>
      <c r="F49" s="133" t="n">
        <v>0.00039</v>
      </c>
      <c r="G49" s="133" t="n">
        <v>0.00032</v>
      </c>
      <c r="H49" s="108" t="n">
        <v>0.00334</v>
      </c>
      <c r="I49" s="109" t="n">
        <v>0.014</v>
      </c>
      <c r="J49" s="110" t="n">
        <v>0.33738</v>
      </c>
      <c r="K49" s="108" t="n">
        <v>0.014</v>
      </c>
      <c r="L49" s="108" t="n">
        <v>0.014</v>
      </c>
      <c r="M49" s="112" t="n">
        <v>0.00077</v>
      </c>
    </row>
    <row r="50" customFormat="false" ht="11.25" hidden="false" customHeight="false" outlineLevel="0" collapsed="false">
      <c r="A50" s="107" t="n">
        <v>77</v>
      </c>
      <c r="B50" s="108" t="n">
        <v>0.444975518768944</v>
      </c>
      <c r="C50" s="108" t="n">
        <v>0.102005129400793</v>
      </c>
      <c r="D50" s="108" t="n">
        <v>0.32537</v>
      </c>
      <c r="E50" s="108" t="n">
        <v>0.333</v>
      </c>
      <c r="F50" s="108" t="n">
        <v>0.30619</v>
      </c>
      <c r="G50" s="108" t="n">
        <v>0.30572</v>
      </c>
      <c r="H50" s="108" t="n">
        <v>0.55328</v>
      </c>
      <c r="I50" s="109" t="n">
        <v>0.55083</v>
      </c>
      <c r="J50" s="110" t="n">
        <v>0.4223</v>
      </c>
      <c r="K50" s="108" t="n">
        <v>1</v>
      </c>
      <c r="L50" s="108" t="n">
        <v>1</v>
      </c>
      <c r="M50" s="112" t="n">
        <v>1</v>
      </c>
    </row>
    <row r="51" customFormat="false" ht="11.25" hidden="false" customHeight="false" outlineLevel="0" collapsed="false">
      <c r="A51" s="107" t="n">
        <v>79</v>
      </c>
      <c r="B51" s="108" t="n">
        <v>0.494659206510682</v>
      </c>
      <c r="C51" s="108" t="n">
        <v>0.489064089521872</v>
      </c>
      <c r="D51" s="108" t="n">
        <v>0.22915</v>
      </c>
      <c r="E51" s="108" t="n">
        <v>0.00153</v>
      </c>
      <c r="F51" s="108" t="n">
        <v>0.00102</v>
      </c>
      <c r="G51" s="108" t="n">
        <v>0.00127</v>
      </c>
      <c r="H51" s="108" t="n">
        <v>0.00763</v>
      </c>
      <c r="I51" s="109" t="n">
        <v>0.01857</v>
      </c>
      <c r="J51" s="110" t="n">
        <v>0.46134</v>
      </c>
      <c r="K51" s="108" t="n">
        <v>0.01907</v>
      </c>
      <c r="L51" s="108" t="n">
        <v>0.01907</v>
      </c>
      <c r="M51" s="112" t="n">
        <v>0.00051</v>
      </c>
    </row>
    <row r="52" customFormat="false" ht="11.25" hidden="false" customHeight="false" outlineLevel="0" collapsed="false">
      <c r="A52" s="107" t="n">
        <v>81</v>
      </c>
      <c r="B52" s="108" t="n">
        <v>0.503492595697122</v>
      </c>
      <c r="C52" s="108" t="n">
        <v>0.496507404302878</v>
      </c>
      <c r="D52" s="108" t="n">
        <v>0.17994</v>
      </c>
      <c r="E52" s="108" t="n">
        <v>0.17491</v>
      </c>
      <c r="F52" s="108" t="n">
        <v>0.16988</v>
      </c>
      <c r="G52" s="108" t="n">
        <v>0.17351</v>
      </c>
      <c r="H52" s="108" t="n">
        <v>0.16876</v>
      </c>
      <c r="I52" s="109" t="n">
        <v>0.05281</v>
      </c>
      <c r="J52" s="110" t="n">
        <v>0.42107</v>
      </c>
      <c r="K52" s="108" t="n">
        <v>1</v>
      </c>
      <c r="L52" s="108" t="n">
        <v>1</v>
      </c>
      <c r="M52" s="112" t="n">
        <v>0.00028</v>
      </c>
    </row>
    <row r="53" customFormat="false" ht="11.25" hidden="false" customHeight="false" outlineLevel="0" collapsed="false">
      <c r="A53" s="107" t="n">
        <v>82</v>
      </c>
      <c r="B53" s="108" t="n">
        <v>0.833397907787679</v>
      </c>
      <c r="C53" s="108" t="n">
        <v>0.830298333979078</v>
      </c>
      <c r="D53" s="108" t="n">
        <v>0.29252</v>
      </c>
      <c r="E53" s="113" t="n">
        <v>0</v>
      </c>
      <c r="F53" s="113" t="n">
        <v>0</v>
      </c>
      <c r="G53" s="113" t="n">
        <v>0</v>
      </c>
      <c r="H53" s="108" t="n">
        <v>0.00077</v>
      </c>
      <c r="I53" s="109" t="n">
        <v>0.00155</v>
      </c>
      <c r="J53" s="110" t="n">
        <v>0.33514</v>
      </c>
      <c r="K53" s="108" t="n">
        <v>0.00155</v>
      </c>
      <c r="L53" s="108" t="n">
        <v>0.00155</v>
      </c>
      <c r="M53" s="112" t="n">
        <v>0</v>
      </c>
    </row>
    <row r="54" customFormat="false" ht="11.25" hidden="false" customHeight="false" outlineLevel="0" collapsed="false">
      <c r="A54" s="107" t="n">
        <v>83</v>
      </c>
      <c r="B54" s="108" t="n">
        <v>0.430857521244896</v>
      </c>
      <c r="C54" s="108" t="n">
        <v>0.424456461759188</v>
      </c>
      <c r="D54" s="108" t="n">
        <v>0.10606</v>
      </c>
      <c r="E54" s="108" t="n">
        <v>0.00011</v>
      </c>
      <c r="F54" s="113" t="n">
        <v>0</v>
      </c>
      <c r="G54" s="113" t="n">
        <v>0</v>
      </c>
      <c r="H54" s="108" t="n">
        <v>0.00773</v>
      </c>
      <c r="I54" s="109" t="n">
        <v>0.00773</v>
      </c>
      <c r="J54" s="110" t="n">
        <v>0.17007</v>
      </c>
      <c r="K54" s="108" t="n">
        <v>0.01071</v>
      </c>
      <c r="L54" s="108" t="n">
        <v>0.01071</v>
      </c>
      <c r="M54" s="112" t="n">
        <v>0.00066</v>
      </c>
    </row>
    <row r="55" customFormat="false" ht="11.25" hidden="false" customHeight="false" outlineLevel="0" collapsed="false">
      <c r="A55" s="107" t="n">
        <v>85</v>
      </c>
      <c r="B55" s="108" t="n">
        <v>0.547615775731758</v>
      </c>
      <c r="C55" s="108" t="n">
        <v>0.543905455544867</v>
      </c>
      <c r="D55" s="108" t="n">
        <v>0.12313</v>
      </c>
      <c r="E55" s="133" t="n">
        <v>0.00027</v>
      </c>
      <c r="F55" s="133" t="n">
        <v>0.00014</v>
      </c>
      <c r="G55" s="133" t="n">
        <v>0.00014</v>
      </c>
      <c r="H55" s="108" t="n">
        <v>0.01251</v>
      </c>
      <c r="I55" s="109" t="n">
        <v>0.02735</v>
      </c>
      <c r="J55" s="110" t="n">
        <v>0.33269</v>
      </c>
      <c r="K55" s="108" t="n">
        <v>0.029</v>
      </c>
      <c r="L55" s="108" t="n">
        <v>0.029</v>
      </c>
      <c r="M55" s="112" t="n">
        <v>0.00027</v>
      </c>
    </row>
    <row r="56" customFormat="false" ht="11.25" hidden="false" customHeight="false" outlineLevel="0" collapsed="false">
      <c r="A56" s="107" t="n">
        <v>88</v>
      </c>
      <c r="B56" s="108" t="n">
        <v>0.695421199089299</v>
      </c>
      <c r="C56" s="113" t="n">
        <v>0</v>
      </c>
      <c r="D56" s="113" t="n">
        <v>0</v>
      </c>
      <c r="E56" s="108" t="n">
        <v>0.47205</v>
      </c>
      <c r="F56" s="113" t="n">
        <v>0</v>
      </c>
      <c r="G56" s="113" t="n">
        <v>0</v>
      </c>
      <c r="H56" s="108" t="n">
        <v>0.46901</v>
      </c>
      <c r="I56" s="109" t="n">
        <v>0.46901</v>
      </c>
      <c r="J56" s="110" t="n">
        <v>0.45434</v>
      </c>
      <c r="K56" s="108" t="n">
        <v>1</v>
      </c>
      <c r="L56" s="108" t="n">
        <v>1</v>
      </c>
      <c r="M56" s="112" t="n">
        <v>0.45282</v>
      </c>
    </row>
    <row r="57" customFormat="false" ht="11.25" hidden="false" customHeight="false" outlineLevel="0" collapsed="false">
      <c r="A57" s="107" t="n">
        <v>89</v>
      </c>
      <c r="B57" s="108" t="n">
        <v>0.0918097754293263</v>
      </c>
      <c r="C57" s="108" t="n">
        <v>0.112285336856011</v>
      </c>
      <c r="D57" s="108" t="n">
        <v>0.05878</v>
      </c>
      <c r="E57" s="108" t="n">
        <v>0.05746</v>
      </c>
      <c r="F57" s="108" t="n">
        <v>0.05152</v>
      </c>
      <c r="G57" s="108" t="n">
        <v>0.05614</v>
      </c>
      <c r="H57" s="108" t="n">
        <v>0.05218</v>
      </c>
      <c r="I57" s="109" t="n">
        <v>0.05218</v>
      </c>
      <c r="J57" s="110" t="n">
        <v>0.08785</v>
      </c>
      <c r="K57" s="108" t="n">
        <v>0</v>
      </c>
      <c r="L57" s="108" t="n">
        <v>0.00132</v>
      </c>
      <c r="M57" s="112" t="n">
        <v>0</v>
      </c>
    </row>
    <row r="58" customFormat="false" ht="11.25" hidden="false" customHeight="false" outlineLevel="0" collapsed="false">
      <c r="A58" s="107" t="n">
        <v>90</v>
      </c>
      <c r="B58" s="108" t="n">
        <v>0.515741270749857</v>
      </c>
      <c r="C58" s="108" t="n">
        <v>0.511161991986262</v>
      </c>
      <c r="D58" s="108" t="n">
        <v>0.27189</v>
      </c>
      <c r="E58" s="108" t="n">
        <v>0.4585</v>
      </c>
      <c r="F58" s="113" t="n">
        <v>0</v>
      </c>
      <c r="G58" s="113" t="n">
        <v>0</v>
      </c>
      <c r="H58" s="108" t="n">
        <v>0.45736</v>
      </c>
      <c r="I58" s="109" t="n">
        <v>0.45736</v>
      </c>
      <c r="J58" s="110" t="n">
        <v>0.45278</v>
      </c>
      <c r="K58" s="108" t="n">
        <v>1</v>
      </c>
      <c r="L58" s="108" t="n">
        <v>1</v>
      </c>
      <c r="M58" s="112" t="n">
        <v>0.44934</v>
      </c>
    </row>
    <row r="59" customFormat="false" ht="11.25" hidden="false" customHeight="false" outlineLevel="0" collapsed="false">
      <c r="A59" s="107" t="n">
        <v>91</v>
      </c>
      <c r="B59" s="108" t="n">
        <v>0.397332542975697</v>
      </c>
      <c r="C59" s="108" t="n">
        <v>0.39122703023118</v>
      </c>
      <c r="D59" s="108" t="n">
        <v>0.18376</v>
      </c>
      <c r="E59" s="108" t="n">
        <v>0.00059</v>
      </c>
      <c r="F59" s="133" t="n">
        <v>0.00018</v>
      </c>
      <c r="G59" s="133" t="n">
        <v>0.00036</v>
      </c>
      <c r="H59" s="108" t="n">
        <v>0.00314</v>
      </c>
      <c r="I59" s="109" t="n">
        <v>0.00948</v>
      </c>
      <c r="J59" s="110" t="n">
        <v>0.37866</v>
      </c>
      <c r="K59" s="108" t="n">
        <v>0.00948</v>
      </c>
      <c r="L59" s="108" t="n">
        <v>0.00948</v>
      </c>
      <c r="M59" s="112" t="n">
        <v>0.00024</v>
      </c>
    </row>
    <row r="60" customFormat="false" ht="11.25" hidden="false" customHeight="false" outlineLevel="0" collapsed="false">
      <c r="A60" s="107" t="n">
        <v>92</v>
      </c>
      <c r="B60" s="108" t="n">
        <v>0.585290508230714</v>
      </c>
      <c r="C60" s="108" t="n">
        <v>0.581016461427786</v>
      </c>
      <c r="D60" s="108" t="n">
        <v>0.22525</v>
      </c>
      <c r="E60" s="108" t="n">
        <v>0.0099</v>
      </c>
      <c r="F60" s="108" t="n">
        <v>0.00609</v>
      </c>
      <c r="G60" s="108" t="n">
        <v>0.00631</v>
      </c>
      <c r="H60" s="108" t="n">
        <v>0.02429</v>
      </c>
      <c r="I60" s="109" t="n">
        <v>0.0526</v>
      </c>
      <c r="J60" s="110" t="n">
        <v>0.64889</v>
      </c>
      <c r="K60" s="108" t="n">
        <v>1</v>
      </c>
      <c r="L60" s="108" t="n">
        <v>1</v>
      </c>
      <c r="M60" s="112" t="n">
        <v>1</v>
      </c>
    </row>
    <row r="61" customFormat="false" ht="11.25" hidden="false" customHeight="false" outlineLevel="0" collapsed="false">
      <c r="A61" s="107" t="n">
        <v>93</v>
      </c>
      <c r="B61" s="108" t="n">
        <v>0.401408981314045</v>
      </c>
      <c r="C61" s="108" t="n">
        <v>0.136490355635925</v>
      </c>
      <c r="D61" s="108" t="n">
        <v>0.12575</v>
      </c>
      <c r="E61" s="108" t="n">
        <v>0.09057</v>
      </c>
      <c r="F61" s="108" t="n">
        <v>0.08638</v>
      </c>
      <c r="G61" s="108" t="n">
        <v>0.08612</v>
      </c>
      <c r="H61" s="108" t="n">
        <v>0.08495</v>
      </c>
      <c r="I61" s="109" t="n">
        <v>0.08164</v>
      </c>
      <c r="J61" s="110" t="n">
        <v>0.14738</v>
      </c>
      <c r="K61" s="108" t="n">
        <v>1</v>
      </c>
      <c r="L61" s="108" t="n">
        <v>1</v>
      </c>
      <c r="M61" s="112" t="n">
        <v>0.00049</v>
      </c>
    </row>
    <row r="62" customFormat="false" ht="11.25" hidden="false" customHeight="false" outlineLevel="0" collapsed="false">
      <c r="A62" s="107" t="n">
        <v>94</v>
      </c>
      <c r="B62" s="108" t="n">
        <v>0.338701725554643</v>
      </c>
      <c r="C62" s="108" t="n">
        <v>0.334921939194741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4" t="n">
        <v>0</v>
      </c>
      <c r="J62" s="110" t="n">
        <v>0.27171</v>
      </c>
      <c r="K62" s="108" t="n">
        <v>1</v>
      </c>
      <c r="L62" s="108" t="n">
        <v>1</v>
      </c>
      <c r="M62" s="112" t="n">
        <v>0.00055</v>
      </c>
    </row>
    <row r="63" customFormat="false" ht="11.25" hidden="false" customHeight="false" outlineLevel="0" collapsed="false">
      <c r="A63" s="107" t="n">
        <v>95</v>
      </c>
      <c r="B63" s="108" t="n">
        <v>0.63249348392702</v>
      </c>
      <c r="C63" s="108" t="n">
        <v>0.630871705763105</v>
      </c>
      <c r="D63" s="108" t="n">
        <v>0.42184</v>
      </c>
      <c r="E63" s="108" t="n">
        <v>0.01616</v>
      </c>
      <c r="F63" s="108" t="n">
        <v>0.01575</v>
      </c>
      <c r="G63" s="108" t="n">
        <v>0.01546</v>
      </c>
      <c r="H63" s="108" t="n">
        <v>0.01906</v>
      </c>
      <c r="I63" s="109" t="n">
        <v>0.02253</v>
      </c>
      <c r="J63" s="110" t="n">
        <v>0.67327</v>
      </c>
      <c r="K63" s="108" t="n">
        <v>0.0252</v>
      </c>
      <c r="L63" s="108" t="n">
        <v>0.0252</v>
      </c>
      <c r="M63" s="112" t="n">
        <v>0.00145</v>
      </c>
    </row>
    <row r="64" customFormat="false" ht="11.25" hidden="false" customHeight="false" outlineLevel="0" collapsed="false">
      <c r="A64" s="107" t="n">
        <v>971</v>
      </c>
      <c r="B64" s="108" t="n">
        <v>0.631838691483362</v>
      </c>
      <c r="C64" s="108" t="n">
        <v>0.623096446700508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4" t="n">
        <v>0</v>
      </c>
      <c r="J64" s="110" t="n">
        <v>0.69106</v>
      </c>
      <c r="K64" s="108" t="n">
        <v>0.00959</v>
      </c>
      <c r="L64" s="108" t="n">
        <v>0.00959</v>
      </c>
      <c r="M64" s="112" t="n">
        <v>0.00014</v>
      </c>
    </row>
    <row r="65" customFormat="false" ht="11.25" hidden="false" customHeight="false" outlineLevel="0" collapsed="false">
      <c r="A65" s="107" t="n">
        <v>973</v>
      </c>
      <c r="B65" s="108" t="n">
        <v>0.412478983747431</v>
      </c>
      <c r="C65" s="108" t="n">
        <v>0.231272183822156</v>
      </c>
      <c r="D65" s="108" t="n">
        <v>0.17243</v>
      </c>
      <c r="E65" s="108" t="n">
        <v>0.20792</v>
      </c>
      <c r="F65" s="108" t="n">
        <v>0.19839</v>
      </c>
      <c r="G65" s="108" t="n">
        <v>0.19596</v>
      </c>
      <c r="H65" s="108" t="n">
        <v>0.67401</v>
      </c>
      <c r="I65" s="109" t="n">
        <v>0.67009</v>
      </c>
      <c r="J65" s="110" t="n">
        <v>0.42443</v>
      </c>
      <c r="K65" s="108" t="n">
        <v>0.97347</v>
      </c>
      <c r="L65" s="108" t="n">
        <v>0.97347</v>
      </c>
      <c r="M65" s="112" t="n">
        <v>1</v>
      </c>
    </row>
    <row r="66" customFormat="false" ht="11.25" hidden="false" customHeight="false" outlineLevel="0" collapsed="false">
      <c r="A66" s="118" t="s">
        <v>547</v>
      </c>
      <c r="B66" s="119" t="n">
        <v>0.5124</v>
      </c>
      <c r="C66" s="119" t="n">
        <v>0.5025</v>
      </c>
      <c r="D66" s="119" t="n">
        <v>0.24332</v>
      </c>
      <c r="E66" s="119" t="n">
        <v>0.15827</v>
      </c>
      <c r="F66" s="119" t="n">
        <v>0.14113</v>
      </c>
      <c r="G66" s="119" t="n">
        <v>0.14113</v>
      </c>
      <c r="H66" s="119" t="n">
        <v>0.21299</v>
      </c>
      <c r="I66" s="120" t="n">
        <v>0.21568</v>
      </c>
      <c r="J66" s="121" t="n">
        <v>0.49254</v>
      </c>
      <c r="K66" s="119" t="n">
        <v>0.50676</v>
      </c>
      <c r="L66" s="119" t="n">
        <v>0.50678</v>
      </c>
      <c r="M66" s="123" t="n">
        <v>0.28746</v>
      </c>
    </row>
    <row r="67" customFormat="false" ht="22.5" hidden="false" customHeight="false" outlineLevel="0" collapsed="false">
      <c r="A67" s="125" t="s">
        <v>548</v>
      </c>
      <c r="B67" s="53" t="n">
        <v>3</v>
      </c>
      <c r="C67" s="53" t="n">
        <v>6</v>
      </c>
      <c r="D67" s="53" t="n">
        <v>23</v>
      </c>
      <c r="E67" s="53" t="n">
        <v>28</v>
      </c>
      <c r="F67" s="53" t="n">
        <v>35</v>
      </c>
      <c r="G67" s="53" t="n">
        <v>37</v>
      </c>
      <c r="H67" s="53" t="n">
        <v>21</v>
      </c>
      <c r="I67" s="126" t="n">
        <v>19</v>
      </c>
      <c r="J67" s="127" t="n">
        <v>5</v>
      </c>
      <c r="K67" s="127"/>
      <c r="L67" s="127"/>
      <c r="M67" s="127"/>
    </row>
  </sheetData>
  <mergeCells count="1">
    <mergeCell ref="J67:M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6.56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2" min="11" style="1" width="10.85"/>
    <col collapsed="false" customWidth="true" hidden="false" outlineLevel="0" max="13" min="13" style="1" width="8.14"/>
    <col collapsed="false" customWidth="true" hidden="false" outlineLevel="0" max="14" min="14" style="1" width="10.56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618</v>
      </c>
    </row>
    <row r="3" customFormat="false" ht="45" hidden="false" customHeight="false" outlineLevel="0" collapsed="false">
      <c r="A3" s="55" t="s">
        <v>533</v>
      </c>
      <c r="B3" s="55" t="s">
        <v>619</v>
      </c>
      <c r="C3" s="55" t="s">
        <v>620</v>
      </c>
      <c r="D3" s="103" t="s">
        <v>536</v>
      </c>
      <c r="E3" s="104" t="s">
        <v>537</v>
      </c>
      <c r="F3" s="55" t="s">
        <v>538</v>
      </c>
      <c r="G3" s="106" t="s">
        <v>539</v>
      </c>
      <c r="H3" s="104" t="s">
        <v>540</v>
      </c>
      <c r="I3" s="106" t="s">
        <v>541</v>
      </c>
      <c r="J3" s="105" t="s">
        <v>542</v>
      </c>
      <c r="K3" s="55" t="s">
        <v>543</v>
      </c>
      <c r="L3" s="55" t="s">
        <v>488</v>
      </c>
      <c r="M3" s="55" t="s">
        <v>545</v>
      </c>
      <c r="N3" s="55" t="s">
        <v>546</v>
      </c>
    </row>
    <row r="4" customFormat="false" ht="11.25" hidden="false" customHeight="false" outlineLevel="0" collapsed="false">
      <c r="A4" s="107" t="n">
        <v>1</v>
      </c>
      <c r="B4" s="108" t="n">
        <v>1</v>
      </c>
      <c r="C4" s="108" t="n">
        <v>1</v>
      </c>
      <c r="D4" s="109" t="n">
        <v>0.99984</v>
      </c>
      <c r="E4" s="110" t="n">
        <v>0.98893</v>
      </c>
      <c r="F4" s="108" t="n">
        <v>0.9855</v>
      </c>
      <c r="G4" s="112" t="n">
        <v>0.90472</v>
      </c>
      <c r="H4" s="110" t="n">
        <v>0.99984</v>
      </c>
      <c r="I4" s="112" t="n">
        <v>1</v>
      </c>
      <c r="J4" s="111" t="n">
        <v>1</v>
      </c>
      <c r="K4" s="108" t="n">
        <v>0.98191</v>
      </c>
      <c r="L4" s="108" t="n">
        <v>0.98191</v>
      </c>
      <c r="M4" s="108" t="n">
        <v>0.98191</v>
      </c>
      <c r="N4" s="108" t="n">
        <v>0.36005</v>
      </c>
    </row>
    <row r="5" customFormat="false" ht="11.25" hidden="false" customHeight="false" outlineLevel="0" collapsed="false">
      <c r="A5" s="107" t="n">
        <v>2</v>
      </c>
      <c r="B5" s="108" t="n">
        <v>1</v>
      </c>
      <c r="C5" s="108" t="n">
        <v>1</v>
      </c>
      <c r="D5" s="109" t="n">
        <v>1</v>
      </c>
      <c r="E5" s="110" t="n">
        <v>0.89271</v>
      </c>
      <c r="F5" s="108" t="n">
        <v>0</v>
      </c>
      <c r="G5" s="112" t="n">
        <v>0</v>
      </c>
      <c r="H5" s="110" t="n">
        <v>1</v>
      </c>
      <c r="I5" s="112" t="n">
        <v>1</v>
      </c>
      <c r="J5" s="111" t="n">
        <v>1</v>
      </c>
      <c r="K5" s="108" t="n">
        <v>0.99021</v>
      </c>
      <c r="L5" s="108" t="n">
        <v>0.99021</v>
      </c>
      <c r="M5" s="108" t="n">
        <v>0.99021</v>
      </c>
      <c r="N5" s="108" t="n">
        <v>0.65841</v>
      </c>
    </row>
    <row r="6" customFormat="false" ht="11.25" hidden="false" customHeight="false" outlineLevel="0" collapsed="false">
      <c r="A6" s="107" t="n">
        <v>3</v>
      </c>
      <c r="B6" s="108" t="n">
        <v>1</v>
      </c>
      <c r="C6" s="108" t="n">
        <v>1</v>
      </c>
      <c r="D6" s="109" t="n">
        <v>0.99969</v>
      </c>
      <c r="E6" s="110" t="n">
        <v>0.99062</v>
      </c>
      <c r="F6" s="108" t="n">
        <v>0.93777</v>
      </c>
      <c r="G6" s="112" t="n">
        <v>0</v>
      </c>
      <c r="H6" s="110" t="n">
        <v>1</v>
      </c>
      <c r="I6" s="112" t="n">
        <v>1</v>
      </c>
      <c r="J6" s="111" t="n">
        <v>1</v>
      </c>
      <c r="K6" s="108" t="n">
        <v>0.99218</v>
      </c>
      <c r="L6" s="108" t="n">
        <v>0.99218</v>
      </c>
      <c r="M6" s="108" t="n">
        <v>0.99218</v>
      </c>
      <c r="N6" s="108" t="n">
        <v>0.53659</v>
      </c>
    </row>
    <row r="7" customFormat="false" ht="11.25" hidden="false" customHeight="false" outlineLevel="0" collapsed="false">
      <c r="A7" s="107" t="n">
        <v>6</v>
      </c>
      <c r="B7" s="108" t="n">
        <v>1</v>
      </c>
      <c r="C7" s="108" t="n">
        <v>1</v>
      </c>
      <c r="D7" s="109" t="n">
        <v>1</v>
      </c>
      <c r="E7" s="110" t="n">
        <v>0</v>
      </c>
      <c r="F7" s="108" t="n">
        <v>1</v>
      </c>
      <c r="G7" s="112" t="n">
        <v>0.99547</v>
      </c>
      <c r="H7" s="110" t="n">
        <v>0.99613</v>
      </c>
      <c r="I7" s="112" t="n">
        <v>1</v>
      </c>
      <c r="J7" s="111" t="n">
        <v>0.916242218449349</v>
      </c>
      <c r="K7" s="108" t="n">
        <v>0.80362</v>
      </c>
      <c r="L7" s="108" t="n">
        <v>0.80042</v>
      </c>
      <c r="M7" s="108" t="n">
        <v>0.80042</v>
      </c>
      <c r="N7" s="108" t="n">
        <v>0.44973</v>
      </c>
    </row>
    <row r="8" customFormat="false" ht="11.25" hidden="false" customHeight="false" outlineLevel="0" collapsed="false">
      <c r="A8" s="107" t="n">
        <v>8</v>
      </c>
      <c r="B8" s="108" t="n">
        <v>1</v>
      </c>
      <c r="C8" s="108" t="n">
        <v>1</v>
      </c>
      <c r="D8" s="109" t="n">
        <v>1</v>
      </c>
      <c r="E8" s="110" t="n">
        <v>1</v>
      </c>
      <c r="F8" s="108" t="n">
        <v>0</v>
      </c>
      <c r="G8" s="112" t="n">
        <v>0</v>
      </c>
      <c r="H8" s="110" t="n">
        <v>0.9709</v>
      </c>
      <c r="I8" s="112" t="n">
        <v>1</v>
      </c>
      <c r="J8" s="111" t="n">
        <v>0.0353207120655552</v>
      </c>
      <c r="K8" s="108" t="n">
        <v>1</v>
      </c>
      <c r="L8" s="108" t="n">
        <v>1</v>
      </c>
      <c r="M8" s="108" t="n">
        <v>0.99915</v>
      </c>
      <c r="N8" s="113" t="n">
        <v>0</v>
      </c>
    </row>
    <row r="9" customFormat="false" ht="11.25" hidden="false" customHeight="false" outlineLevel="0" collapsed="false">
      <c r="A9" s="107" t="n">
        <v>10</v>
      </c>
      <c r="B9" s="108" t="n">
        <v>0.99885</v>
      </c>
      <c r="C9" s="108" t="n">
        <v>1</v>
      </c>
      <c r="D9" s="109" t="n">
        <v>0.9974</v>
      </c>
      <c r="E9" s="110" t="n">
        <v>0.99682</v>
      </c>
      <c r="F9" s="108" t="n">
        <v>0</v>
      </c>
      <c r="G9" s="112" t="n">
        <v>0</v>
      </c>
      <c r="H9" s="110" t="n">
        <v>0</v>
      </c>
      <c r="I9" s="112" t="n">
        <v>1</v>
      </c>
      <c r="J9" s="111" t="n">
        <v>0.998556581986143</v>
      </c>
      <c r="K9" s="113" t="n">
        <v>0</v>
      </c>
      <c r="L9" s="108" t="n">
        <v>0.8955</v>
      </c>
      <c r="M9" s="108" t="n">
        <v>0.89521</v>
      </c>
      <c r="N9" s="108" t="n">
        <v>0.66253</v>
      </c>
    </row>
    <row r="10" customFormat="false" ht="11.25" hidden="false" customHeight="false" outlineLevel="0" collapsed="false">
      <c r="A10" s="107" t="n">
        <v>11</v>
      </c>
      <c r="B10" s="108" t="n">
        <v>1</v>
      </c>
      <c r="C10" s="108" t="n">
        <v>1</v>
      </c>
      <c r="D10" s="109" t="n">
        <v>1</v>
      </c>
      <c r="E10" s="110" t="n">
        <v>0.99588</v>
      </c>
      <c r="F10" s="108" t="n">
        <v>0.98875</v>
      </c>
      <c r="G10" s="112" t="n">
        <v>0.93494</v>
      </c>
      <c r="H10" s="110" t="n">
        <v>0.99973</v>
      </c>
      <c r="I10" s="112" t="n">
        <v>1</v>
      </c>
      <c r="J10" s="111" t="n">
        <v>1</v>
      </c>
      <c r="K10" s="108" t="n">
        <v>0.99424</v>
      </c>
      <c r="L10" s="108" t="n">
        <v>0.99424</v>
      </c>
      <c r="M10" s="108" t="n">
        <v>0.99424</v>
      </c>
      <c r="N10" s="108" t="n">
        <v>0.74911</v>
      </c>
    </row>
    <row r="11" customFormat="false" ht="11.25" hidden="false" customHeight="false" outlineLevel="0" collapsed="false">
      <c r="A11" s="107" t="n">
        <v>12</v>
      </c>
      <c r="B11" s="108" t="n">
        <v>1</v>
      </c>
      <c r="C11" s="108" t="n">
        <v>1</v>
      </c>
      <c r="D11" s="109" t="n">
        <v>0.98689</v>
      </c>
      <c r="E11" s="110" t="n">
        <v>0.99823</v>
      </c>
      <c r="F11" s="108" t="n">
        <v>0</v>
      </c>
      <c r="G11" s="112" t="n">
        <v>0</v>
      </c>
      <c r="H11" s="110" t="n">
        <v>0.99787</v>
      </c>
      <c r="I11" s="112" t="n">
        <v>1</v>
      </c>
      <c r="J11" s="111" t="n">
        <v>0.377746279234585</v>
      </c>
      <c r="K11" s="108" t="n">
        <v>0.96563</v>
      </c>
      <c r="L11" s="108" t="n">
        <v>0.96563</v>
      </c>
      <c r="M11" s="108" t="n">
        <v>0.96563</v>
      </c>
      <c r="N11" s="108" t="n">
        <v>0.06627</v>
      </c>
    </row>
    <row r="12" customFormat="false" ht="11.25" hidden="false" customHeight="false" outlineLevel="0" collapsed="false">
      <c r="A12" s="107" t="n">
        <v>13</v>
      </c>
      <c r="B12" s="108" t="n">
        <v>1</v>
      </c>
      <c r="C12" s="108" t="n">
        <v>1</v>
      </c>
      <c r="D12" s="109" t="n">
        <v>1</v>
      </c>
      <c r="E12" s="110" t="n">
        <v>0.99982</v>
      </c>
      <c r="F12" s="108" t="n">
        <v>0</v>
      </c>
      <c r="G12" s="112" t="n">
        <v>0</v>
      </c>
      <c r="H12" s="110" t="n">
        <v>1</v>
      </c>
      <c r="I12" s="112" t="n">
        <v>1</v>
      </c>
      <c r="J12" s="111" t="n">
        <v>1</v>
      </c>
      <c r="K12" s="108" t="n">
        <v>0.99854</v>
      </c>
      <c r="L12" s="108" t="n">
        <v>0.99854</v>
      </c>
      <c r="M12" s="108" t="n">
        <v>0.99609</v>
      </c>
      <c r="N12" s="108" t="n">
        <v>0.52884</v>
      </c>
    </row>
    <row r="13" customFormat="false" ht="11.25" hidden="false" customHeight="false" outlineLevel="0" collapsed="false">
      <c r="A13" s="107" t="n">
        <v>14</v>
      </c>
      <c r="B13" s="108" t="n">
        <v>1</v>
      </c>
      <c r="C13" s="108" t="n">
        <v>1</v>
      </c>
      <c r="D13" s="109" t="n">
        <v>0.98042</v>
      </c>
      <c r="E13" s="110" t="n">
        <v>0.99031</v>
      </c>
      <c r="F13" s="108" t="n">
        <v>0.91317</v>
      </c>
      <c r="G13" s="112" t="n">
        <v>0</v>
      </c>
      <c r="H13" s="110" t="n">
        <v>1</v>
      </c>
      <c r="I13" s="112" t="n">
        <v>1</v>
      </c>
      <c r="J13" s="111" t="n">
        <v>1</v>
      </c>
      <c r="K13" s="108" t="n">
        <v>0.94185</v>
      </c>
      <c r="L13" s="108" t="n">
        <v>0.94185</v>
      </c>
      <c r="M13" s="108" t="n">
        <v>0.94165</v>
      </c>
      <c r="N13" s="108" t="n">
        <v>0.39023</v>
      </c>
    </row>
    <row r="14" customFormat="false" ht="11.25" hidden="false" customHeight="false" outlineLevel="0" collapsed="false">
      <c r="A14" s="107" t="n">
        <v>15</v>
      </c>
      <c r="B14" s="108" t="n">
        <v>1</v>
      </c>
      <c r="C14" s="108" t="n">
        <v>1</v>
      </c>
      <c r="D14" s="109" t="n">
        <v>1</v>
      </c>
      <c r="E14" s="110" t="n">
        <v>0.96299</v>
      </c>
      <c r="F14" s="108" t="n">
        <v>0</v>
      </c>
      <c r="G14" s="112" t="n">
        <v>0</v>
      </c>
      <c r="H14" s="110" t="n">
        <v>1</v>
      </c>
      <c r="I14" s="112" t="n">
        <v>1</v>
      </c>
      <c r="J14" s="111" t="n">
        <v>0.912657290895633</v>
      </c>
      <c r="K14" s="108" t="n">
        <v>0.88083</v>
      </c>
      <c r="L14" s="108" t="n">
        <v>0.88083</v>
      </c>
      <c r="M14" s="108" t="n">
        <v>0.87861</v>
      </c>
      <c r="N14" s="108" t="n">
        <v>0.43375</v>
      </c>
    </row>
    <row r="15" customFormat="false" ht="11.25" hidden="false" customHeight="false" outlineLevel="0" collapsed="false">
      <c r="A15" s="107" t="n">
        <v>16</v>
      </c>
      <c r="B15" s="108" t="n">
        <v>1</v>
      </c>
      <c r="C15" s="108" t="n">
        <v>1</v>
      </c>
      <c r="D15" s="109" t="n">
        <v>1</v>
      </c>
      <c r="E15" s="110" t="n">
        <v>0.99178</v>
      </c>
      <c r="F15" s="108" t="n">
        <v>0</v>
      </c>
      <c r="G15" s="112" t="n">
        <v>0</v>
      </c>
      <c r="H15" s="110" t="n">
        <v>0.99972</v>
      </c>
      <c r="I15" s="112" t="n">
        <v>1</v>
      </c>
      <c r="J15" s="111" t="n">
        <v>0.998015310462149</v>
      </c>
      <c r="K15" s="108" t="n">
        <v>0.99688</v>
      </c>
      <c r="L15" s="108" t="n">
        <v>0.99688</v>
      </c>
      <c r="M15" s="108" t="n">
        <v>0.99688</v>
      </c>
      <c r="N15" s="108" t="n">
        <v>0.71109</v>
      </c>
    </row>
    <row r="16" customFormat="false" ht="11.25" hidden="false" customHeight="false" outlineLevel="0" collapsed="false">
      <c r="A16" s="107" t="n">
        <v>17</v>
      </c>
      <c r="B16" s="108" t="n">
        <v>1</v>
      </c>
      <c r="C16" s="108" t="n">
        <v>1</v>
      </c>
      <c r="D16" s="109" t="n">
        <v>1</v>
      </c>
      <c r="E16" s="110" t="n">
        <v>0.99878</v>
      </c>
      <c r="F16" s="108" t="n">
        <v>0.99878</v>
      </c>
      <c r="G16" s="112" t="n">
        <v>0</v>
      </c>
      <c r="H16" s="110" t="n">
        <v>0</v>
      </c>
      <c r="I16" s="112" t="n">
        <v>1</v>
      </c>
      <c r="J16" s="111" t="n">
        <v>0.928073841866945</v>
      </c>
      <c r="K16" s="108" t="n">
        <v>0.99599</v>
      </c>
      <c r="L16" s="108" t="n">
        <v>0.99599</v>
      </c>
      <c r="M16" s="108" t="n">
        <v>0.99599</v>
      </c>
      <c r="N16" s="108" t="n">
        <v>0.75514</v>
      </c>
    </row>
    <row r="17" customFormat="false" ht="11.25" hidden="false" customHeight="false" outlineLevel="0" collapsed="false">
      <c r="A17" s="107" t="n">
        <v>19</v>
      </c>
      <c r="B17" s="108" t="n">
        <v>1</v>
      </c>
      <c r="C17" s="108" t="n">
        <v>1</v>
      </c>
      <c r="D17" s="109" t="n">
        <v>0.9861</v>
      </c>
      <c r="E17" s="110" t="n">
        <v>0.85621</v>
      </c>
      <c r="F17" s="108" t="n">
        <v>0.85621</v>
      </c>
      <c r="G17" s="112" t="n">
        <v>0</v>
      </c>
      <c r="H17" s="110" t="n">
        <v>0.97871</v>
      </c>
      <c r="I17" s="112" t="n">
        <v>1</v>
      </c>
      <c r="J17" s="111" t="n">
        <v>1</v>
      </c>
      <c r="K17" s="108" t="n">
        <v>0.91486</v>
      </c>
      <c r="L17" s="108" t="n">
        <v>0.91486</v>
      </c>
      <c r="M17" s="108" t="n">
        <v>0.90747</v>
      </c>
      <c r="N17" s="108" t="n">
        <v>0.54735</v>
      </c>
    </row>
    <row r="18" customFormat="false" ht="11.25" hidden="false" customHeight="false" outlineLevel="0" collapsed="false">
      <c r="A18" s="107" t="n">
        <v>22</v>
      </c>
      <c r="B18" s="108" t="n">
        <v>1</v>
      </c>
      <c r="C18" s="108" t="n">
        <v>1</v>
      </c>
      <c r="D18" s="109" t="n">
        <v>1</v>
      </c>
      <c r="E18" s="110" t="n">
        <v>1</v>
      </c>
      <c r="F18" s="108" t="n">
        <v>0</v>
      </c>
      <c r="G18" s="112" t="n">
        <v>0</v>
      </c>
      <c r="H18" s="110" t="n">
        <v>1</v>
      </c>
      <c r="I18" s="112" t="n">
        <v>1</v>
      </c>
      <c r="J18" s="111" t="n">
        <v>1</v>
      </c>
      <c r="K18" s="108" t="n">
        <v>0.99718</v>
      </c>
      <c r="L18" s="108" t="n">
        <v>0.99718</v>
      </c>
      <c r="M18" s="108" t="n">
        <v>0.99718</v>
      </c>
      <c r="N18" s="108" t="n">
        <v>0.68825</v>
      </c>
    </row>
    <row r="19" customFormat="false" ht="11.25" hidden="false" customHeight="false" outlineLevel="0" collapsed="false">
      <c r="A19" s="107" t="n">
        <v>24</v>
      </c>
      <c r="B19" s="108" t="n">
        <v>1</v>
      </c>
      <c r="C19" s="108" t="n">
        <v>1</v>
      </c>
      <c r="D19" s="109" t="n">
        <v>1</v>
      </c>
      <c r="E19" s="110" t="n">
        <v>0.99785</v>
      </c>
      <c r="F19" s="108" t="n">
        <v>0.99785</v>
      </c>
      <c r="G19" s="112" t="n">
        <v>0</v>
      </c>
      <c r="H19" s="110" t="n">
        <v>1</v>
      </c>
      <c r="I19" s="112" t="n">
        <v>1</v>
      </c>
      <c r="J19" s="111" t="n">
        <v>0.997849462365591</v>
      </c>
      <c r="K19" s="108" t="n">
        <v>0.97742</v>
      </c>
      <c r="L19" s="108" t="n">
        <v>0.97742</v>
      </c>
      <c r="M19" s="108" t="n">
        <v>0.97742</v>
      </c>
      <c r="N19" s="108" t="n">
        <v>0.82688</v>
      </c>
    </row>
    <row r="20" customFormat="false" ht="11.25" hidden="false" customHeight="false" outlineLevel="0" collapsed="false">
      <c r="A20" s="107" t="n">
        <v>25</v>
      </c>
      <c r="B20" s="108" t="n">
        <v>1</v>
      </c>
      <c r="C20" s="108" t="n">
        <v>1</v>
      </c>
      <c r="D20" s="109" t="n">
        <v>1</v>
      </c>
      <c r="E20" s="110" t="n">
        <v>0.99372</v>
      </c>
      <c r="F20" s="108" t="n">
        <v>0.98745</v>
      </c>
      <c r="G20" s="112" t="n">
        <v>0.98745</v>
      </c>
      <c r="H20" s="110" t="n">
        <v>1</v>
      </c>
      <c r="I20" s="112" t="n">
        <v>1</v>
      </c>
      <c r="J20" s="111" t="n">
        <v>1</v>
      </c>
      <c r="K20" s="108" t="n">
        <v>0.99466</v>
      </c>
      <c r="L20" s="108" t="n">
        <v>0.99466</v>
      </c>
      <c r="M20" s="108" t="n">
        <v>0.99466</v>
      </c>
      <c r="N20" s="108" t="n">
        <v>0.62482</v>
      </c>
    </row>
    <row r="21" customFormat="false" ht="11.25" hidden="false" customHeight="false" outlineLevel="0" collapsed="false">
      <c r="A21" s="107" t="n">
        <v>26</v>
      </c>
      <c r="B21" s="108" t="n">
        <v>1</v>
      </c>
      <c r="C21" s="108" t="n">
        <v>1</v>
      </c>
      <c r="D21" s="109" t="n">
        <v>0.98126</v>
      </c>
      <c r="E21" s="110" t="n">
        <v>0.98595</v>
      </c>
      <c r="F21" s="108" t="n">
        <v>0.98595</v>
      </c>
      <c r="G21" s="112" t="n">
        <v>0</v>
      </c>
      <c r="H21" s="110" t="n">
        <v>0.96343</v>
      </c>
      <c r="I21" s="112" t="n">
        <v>1</v>
      </c>
      <c r="J21" s="111" t="n">
        <v>0.91587101423167</v>
      </c>
      <c r="K21" s="108" t="n">
        <v>0.93335</v>
      </c>
      <c r="L21" s="108" t="n">
        <v>0.93335</v>
      </c>
      <c r="M21" s="108" t="n">
        <v>0.93226</v>
      </c>
      <c r="N21" s="108" t="n">
        <v>0.49288</v>
      </c>
    </row>
    <row r="22" customFormat="false" ht="11.25" hidden="false" customHeight="false" outlineLevel="0" collapsed="false">
      <c r="A22" s="107" t="n">
        <v>27</v>
      </c>
      <c r="B22" s="108" t="n">
        <v>1</v>
      </c>
      <c r="C22" s="108" t="n">
        <v>1</v>
      </c>
      <c r="D22" s="109" t="n">
        <v>0.99641</v>
      </c>
      <c r="E22" s="110" t="n">
        <v>0.73001</v>
      </c>
      <c r="F22" s="108" t="n">
        <v>0.73001</v>
      </c>
      <c r="G22" s="112" t="n">
        <v>0</v>
      </c>
      <c r="H22" s="110" t="n">
        <v>0.92513</v>
      </c>
      <c r="I22" s="112" t="n">
        <v>1</v>
      </c>
      <c r="J22" s="111" t="n">
        <v>1</v>
      </c>
      <c r="K22" s="108" t="n">
        <v>0.86519</v>
      </c>
      <c r="L22" s="108" t="n">
        <v>0.86519</v>
      </c>
      <c r="M22" s="108" t="n">
        <v>0.86444</v>
      </c>
      <c r="N22" s="108" t="n">
        <v>0.29098</v>
      </c>
    </row>
    <row r="23" customFormat="false" ht="11.25" hidden="false" customHeight="false" outlineLevel="0" collapsed="false">
      <c r="A23" s="107" t="n">
        <v>28</v>
      </c>
      <c r="B23" s="108" t="n">
        <v>1</v>
      </c>
      <c r="C23" s="108" t="n">
        <v>1</v>
      </c>
      <c r="D23" s="109" t="n">
        <v>0.99827</v>
      </c>
      <c r="E23" s="110" t="n">
        <v>0.99827</v>
      </c>
      <c r="F23" s="108" t="n">
        <v>0</v>
      </c>
      <c r="G23" s="112" t="n">
        <v>0</v>
      </c>
      <c r="H23" s="110" t="n">
        <v>1</v>
      </c>
      <c r="I23" s="112" t="n">
        <v>1</v>
      </c>
      <c r="J23" s="111" t="n">
        <v>1</v>
      </c>
      <c r="K23" s="108" t="n">
        <v>0.93697</v>
      </c>
      <c r="L23" s="108" t="n">
        <v>0.93697</v>
      </c>
      <c r="M23" s="108" t="n">
        <v>0.93697</v>
      </c>
      <c r="N23" s="108" t="n">
        <v>0.51985</v>
      </c>
    </row>
    <row r="24" customFormat="false" ht="11.25" hidden="false" customHeight="false" outlineLevel="0" collapsed="false">
      <c r="A24" s="107" t="s">
        <v>218</v>
      </c>
      <c r="B24" s="108" t="n">
        <v>1</v>
      </c>
      <c r="C24" s="108" t="n">
        <v>1</v>
      </c>
      <c r="D24" s="109" t="n">
        <v>1</v>
      </c>
      <c r="E24" s="110" t="n">
        <v>0.93924</v>
      </c>
      <c r="F24" s="108" t="n">
        <v>0</v>
      </c>
      <c r="G24" s="112" t="n">
        <v>0</v>
      </c>
      <c r="H24" s="110" t="n">
        <v>1</v>
      </c>
      <c r="I24" s="112" t="n">
        <v>1</v>
      </c>
      <c r="J24" s="111" t="n">
        <v>1</v>
      </c>
      <c r="K24" s="108" t="n">
        <v>0.99701</v>
      </c>
      <c r="L24" s="108" t="n">
        <v>0.99701</v>
      </c>
      <c r="M24" s="108" t="n">
        <v>0.99701</v>
      </c>
      <c r="N24" s="113" t="n">
        <v>0</v>
      </c>
    </row>
    <row r="25" customFormat="false" ht="11.25" hidden="false" customHeight="false" outlineLevel="0" collapsed="false">
      <c r="A25" s="107" t="s">
        <v>220</v>
      </c>
      <c r="B25" s="108" t="n">
        <v>1</v>
      </c>
      <c r="C25" s="108" t="n">
        <v>1</v>
      </c>
      <c r="D25" s="109" t="n">
        <v>1</v>
      </c>
      <c r="E25" s="110" t="n">
        <v>1</v>
      </c>
      <c r="F25" s="108" t="n">
        <v>0</v>
      </c>
      <c r="G25" s="112" t="n">
        <v>0</v>
      </c>
      <c r="H25" s="110" t="n">
        <v>1</v>
      </c>
      <c r="I25" s="112" t="n">
        <v>1</v>
      </c>
      <c r="J25" s="111" t="n">
        <v>1</v>
      </c>
      <c r="K25" s="108" t="n">
        <v>0.99806</v>
      </c>
      <c r="L25" s="108" t="n">
        <v>0.99806</v>
      </c>
      <c r="M25" s="108" t="n">
        <v>0.99806</v>
      </c>
      <c r="N25" s="113" t="n">
        <v>0</v>
      </c>
    </row>
    <row r="26" customFormat="false" ht="11.25" hidden="false" customHeight="false" outlineLevel="0" collapsed="false">
      <c r="A26" s="107" t="n">
        <v>30</v>
      </c>
      <c r="B26" s="108" t="n">
        <v>1</v>
      </c>
      <c r="C26" s="108" t="n">
        <v>1</v>
      </c>
      <c r="D26" s="109" t="n">
        <v>0.99735</v>
      </c>
      <c r="E26" s="110" t="n">
        <v>0.99285</v>
      </c>
      <c r="F26" s="108" t="n">
        <v>0</v>
      </c>
      <c r="G26" s="112" t="n">
        <v>0</v>
      </c>
      <c r="H26" s="110" t="n">
        <v>0.99907</v>
      </c>
      <c r="I26" s="112" t="n">
        <v>1</v>
      </c>
      <c r="J26" s="111" t="n">
        <v>1</v>
      </c>
      <c r="K26" s="108" t="n">
        <v>0.94662</v>
      </c>
      <c r="L26" s="108" t="n">
        <v>0.94662</v>
      </c>
      <c r="M26" s="108" t="n">
        <v>0.94662</v>
      </c>
      <c r="N26" s="108" t="n">
        <v>0.7457</v>
      </c>
    </row>
    <row r="27" customFormat="false" ht="11.25" hidden="false" customHeight="false" outlineLevel="0" collapsed="false">
      <c r="A27" s="107" t="n">
        <v>34</v>
      </c>
      <c r="B27" s="108" t="n">
        <v>1</v>
      </c>
      <c r="C27" s="108" t="n">
        <v>1</v>
      </c>
      <c r="D27" s="109" t="n">
        <v>0.99466</v>
      </c>
      <c r="E27" s="110" t="n">
        <v>0.47211</v>
      </c>
      <c r="F27" s="108" t="n">
        <v>0</v>
      </c>
      <c r="G27" s="112" t="n">
        <v>0</v>
      </c>
      <c r="H27" s="110" t="n">
        <v>1</v>
      </c>
      <c r="I27" s="112" t="n">
        <v>1</v>
      </c>
      <c r="J27" s="111" t="n">
        <v>1</v>
      </c>
      <c r="K27" s="108" t="n">
        <v>0.91778</v>
      </c>
      <c r="L27" s="108" t="n">
        <v>0.91778</v>
      </c>
      <c r="M27" s="108" t="n">
        <v>0.91769</v>
      </c>
      <c r="N27" s="108" t="n">
        <v>0.84237</v>
      </c>
    </row>
    <row r="28" customFormat="false" ht="11.25" hidden="false" customHeight="false" outlineLevel="0" collapsed="false">
      <c r="A28" s="107" t="n">
        <v>35</v>
      </c>
      <c r="B28" s="108" t="n">
        <v>1</v>
      </c>
      <c r="C28" s="108" t="n">
        <v>1</v>
      </c>
      <c r="D28" s="109" t="n">
        <v>0.99811</v>
      </c>
      <c r="E28" s="110" t="n">
        <v>0.99613</v>
      </c>
      <c r="F28" s="108" t="n">
        <v>0.99613</v>
      </c>
      <c r="G28" s="112" t="n">
        <v>0.99613</v>
      </c>
      <c r="H28" s="110" t="n">
        <v>0.99663</v>
      </c>
      <c r="I28" s="112" t="n">
        <v>1</v>
      </c>
      <c r="J28" s="111" t="n">
        <v>0.991364421416235</v>
      </c>
      <c r="K28" s="108" t="n">
        <v>0.99556</v>
      </c>
      <c r="L28" s="108" t="n">
        <v>0.99556</v>
      </c>
      <c r="M28" s="108" t="n">
        <v>0.99556</v>
      </c>
      <c r="N28" s="108" t="n">
        <v>0.88404</v>
      </c>
    </row>
    <row r="29" customFormat="false" ht="11.25" hidden="false" customHeight="false" outlineLevel="0" collapsed="false">
      <c r="A29" s="107" t="n">
        <v>36</v>
      </c>
      <c r="B29" s="108" t="n">
        <v>1</v>
      </c>
      <c r="C29" s="108" t="n">
        <v>1</v>
      </c>
      <c r="D29" s="109" t="n">
        <v>1</v>
      </c>
      <c r="E29" s="110" t="n">
        <v>0.98336</v>
      </c>
      <c r="F29" s="108" t="n">
        <v>0.98291</v>
      </c>
      <c r="G29" s="112" t="n">
        <v>0.98291</v>
      </c>
      <c r="H29" s="110" t="n">
        <v>1</v>
      </c>
      <c r="I29" s="112" t="n">
        <v>1</v>
      </c>
      <c r="J29" s="111" t="n">
        <v>0.994604316546763</v>
      </c>
      <c r="K29" s="108" t="n">
        <v>0.9982</v>
      </c>
      <c r="L29" s="108" t="n">
        <v>0.9982</v>
      </c>
      <c r="M29" s="108" t="n">
        <v>0.9982</v>
      </c>
      <c r="N29" s="108" t="n">
        <v>0.84532</v>
      </c>
    </row>
    <row r="30" customFormat="false" ht="11.25" hidden="false" customHeight="false" outlineLevel="0" collapsed="false">
      <c r="A30" s="107" t="n">
        <v>37</v>
      </c>
      <c r="B30" s="108" t="n">
        <v>1</v>
      </c>
      <c r="C30" s="108" t="n">
        <v>1</v>
      </c>
      <c r="D30" s="109" t="n">
        <v>1</v>
      </c>
      <c r="E30" s="110" t="n">
        <v>0.99984</v>
      </c>
      <c r="F30" s="108" t="n">
        <v>0.99349</v>
      </c>
      <c r="G30" s="112" t="n">
        <v>0</v>
      </c>
      <c r="H30" s="110" t="n">
        <v>1</v>
      </c>
      <c r="I30" s="112" t="n">
        <v>1</v>
      </c>
      <c r="J30" s="111" t="n">
        <v>0.985238095238095</v>
      </c>
      <c r="K30" s="108" t="n">
        <v>0.99889</v>
      </c>
      <c r="L30" s="108" t="n">
        <v>1</v>
      </c>
      <c r="M30" s="108" t="n">
        <v>0.99889</v>
      </c>
      <c r="N30" s="108" t="n">
        <v>0.80429</v>
      </c>
    </row>
    <row r="31" customFormat="false" ht="11.25" hidden="false" customHeight="false" outlineLevel="0" collapsed="false">
      <c r="A31" s="107" t="n">
        <v>40</v>
      </c>
      <c r="B31" s="108" t="n">
        <v>1</v>
      </c>
      <c r="C31" s="108" t="n">
        <v>1</v>
      </c>
      <c r="D31" s="109" t="n">
        <v>0.99948</v>
      </c>
      <c r="E31" s="110" t="n">
        <v>0.98093</v>
      </c>
      <c r="F31" s="108" t="n">
        <v>0.98093</v>
      </c>
      <c r="G31" s="112" t="n">
        <v>0.98093</v>
      </c>
      <c r="H31" s="110" t="n">
        <v>1</v>
      </c>
      <c r="I31" s="112" t="n">
        <v>1</v>
      </c>
      <c r="J31" s="111" t="n">
        <v>1</v>
      </c>
      <c r="K31" s="108" t="n">
        <v>0.97335</v>
      </c>
      <c r="L31" s="108" t="n">
        <v>0.97335</v>
      </c>
      <c r="M31" s="108" t="n">
        <v>0.97309</v>
      </c>
      <c r="N31" s="108" t="n">
        <v>0.88581</v>
      </c>
    </row>
    <row r="32" customFormat="false" ht="11.25" hidden="false" customHeight="false" outlineLevel="0" collapsed="false">
      <c r="A32" s="107" t="n">
        <v>41</v>
      </c>
      <c r="B32" s="108" t="n">
        <v>1</v>
      </c>
      <c r="C32" s="108" t="n">
        <v>1</v>
      </c>
      <c r="D32" s="109" t="n">
        <v>1</v>
      </c>
      <c r="E32" s="110" t="n">
        <v>0.90771</v>
      </c>
      <c r="F32" s="108" t="n">
        <v>0</v>
      </c>
      <c r="G32" s="112" t="n">
        <v>0</v>
      </c>
      <c r="H32" s="110" t="n">
        <v>1</v>
      </c>
      <c r="I32" s="112" t="n">
        <v>1</v>
      </c>
      <c r="J32" s="111" t="n">
        <v>1</v>
      </c>
      <c r="K32" s="108" t="n">
        <v>0.99586</v>
      </c>
      <c r="L32" s="108" t="n">
        <v>0.99586</v>
      </c>
      <c r="M32" s="108" t="n">
        <v>0.99586</v>
      </c>
      <c r="N32" s="108" t="n">
        <v>0.30948</v>
      </c>
    </row>
    <row r="33" customFormat="false" ht="11.25" hidden="false" customHeight="false" outlineLevel="0" collapsed="false">
      <c r="A33" s="107" t="n">
        <v>42</v>
      </c>
      <c r="B33" s="108" t="n">
        <v>1</v>
      </c>
      <c r="C33" s="108" t="n">
        <v>1</v>
      </c>
      <c r="D33" s="109" t="n">
        <v>0.99591</v>
      </c>
      <c r="E33" s="110" t="n">
        <v>0.99103</v>
      </c>
      <c r="F33" s="108" t="n">
        <v>0.9858</v>
      </c>
      <c r="G33" s="112" t="n">
        <v>0.96195</v>
      </c>
      <c r="H33" s="110" t="n">
        <v>0.98603</v>
      </c>
      <c r="I33" s="112" t="n">
        <v>1</v>
      </c>
      <c r="J33" s="111" t="n">
        <v>0.926283507496593</v>
      </c>
      <c r="K33" s="108" t="n">
        <v>0.97115</v>
      </c>
      <c r="L33" s="108" t="n">
        <v>0.97115</v>
      </c>
      <c r="M33" s="108" t="n">
        <v>0.97081</v>
      </c>
      <c r="N33" s="108" t="n">
        <v>0.71104</v>
      </c>
    </row>
    <row r="34" customFormat="false" ht="11.25" hidden="false" customHeight="false" outlineLevel="0" collapsed="false">
      <c r="A34" s="107" t="n">
        <v>43</v>
      </c>
      <c r="B34" s="108" t="n">
        <v>1</v>
      </c>
      <c r="C34" s="108" t="n">
        <v>1</v>
      </c>
      <c r="D34" s="109" t="n">
        <v>0.99956</v>
      </c>
      <c r="E34" s="110" t="n">
        <v>0.99289</v>
      </c>
      <c r="F34" s="108" t="n">
        <v>0.91908</v>
      </c>
      <c r="G34" s="112" t="n">
        <v>0</v>
      </c>
      <c r="H34" s="110" t="n">
        <v>1</v>
      </c>
      <c r="I34" s="112" t="n">
        <v>1</v>
      </c>
      <c r="J34" s="111" t="n">
        <v>1</v>
      </c>
      <c r="K34" s="108" t="n">
        <v>0.99644</v>
      </c>
      <c r="L34" s="108" t="n">
        <v>0.99644</v>
      </c>
      <c r="M34" s="108" t="n">
        <v>0.99644</v>
      </c>
      <c r="N34" s="108" t="n">
        <v>0.72388</v>
      </c>
    </row>
    <row r="35" customFormat="false" ht="11.25" hidden="false" customHeight="false" outlineLevel="0" collapsed="false">
      <c r="A35" s="107" t="n">
        <v>44</v>
      </c>
      <c r="B35" s="108" t="n">
        <v>1</v>
      </c>
      <c r="C35" s="108" t="n">
        <v>1</v>
      </c>
      <c r="D35" s="109" t="n">
        <v>1</v>
      </c>
      <c r="E35" s="110" t="n">
        <v>0.99862</v>
      </c>
      <c r="F35" s="108" t="n">
        <v>0.9931</v>
      </c>
      <c r="G35" s="112" t="n">
        <v>0.93517</v>
      </c>
      <c r="H35" s="110" t="n">
        <v>0.99724</v>
      </c>
      <c r="I35" s="112" t="n">
        <v>1</v>
      </c>
      <c r="J35" s="111" t="n">
        <v>0.853793103448276</v>
      </c>
      <c r="K35" s="108" t="n">
        <v>0.84552</v>
      </c>
      <c r="L35" s="108" t="n">
        <v>0.84276</v>
      </c>
      <c r="M35" s="108" t="n">
        <v>0.84276</v>
      </c>
      <c r="N35" s="108" t="n">
        <v>0.64966</v>
      </c>
    </row>
    <row r="36" customFormat="false" ht="11.25" hidden="false" customHeight="false" outlineLevel="0" collapsed="false">
      <c r="A36" s="107" t="n">
        <v>45</v>
      </c>
      <c r="B36" s="108" t="n">
        <v>1</v>
      </c>
      <c r="C36" s="108" t="n">
        <v>1</v>
      </c>
      <c r="D36" s="109" t="n">
        <v>1</v>
      </c>
      <c r="E36" s="110" t="n">
        <v>0.99977</v>
      </c>
      <c r="F36" s="108" t="n">
        <v>0.9102</v>
      </c>
      <c r="G36" s="112" t="n">
        <v>0.9102</v>
      </c>
      <c r="H36" s="110" t="n">
        <v>0.99988</v>
      </c>
      <c r="I36" s="112" t="n">
        <v>1</v>
      </c>
      <c r="J36" s="111" t="n">
        <v>1</v>
      </c>
      <c r="K36" s="108" t="n">
        <v>0.99537</v>
      </c>
      <c r="L36" s="108" t="n">
        <v>0.99537</v>
      </c>
      <c r="M36" s="108" t="n">
        <v>0.99537</v>
      </c>
      <c r="N36" s="108" t="n">
        <v>0.79632</v>
      </c>
    </row>
    <row r="37" customFormat="false" ht="11.25" hidden="false" customHeight="false" outlineLevel="0" collapsed="false">
      <c r="A37" s="107" t="n">
        <v>46</v>
      </c>
      <c r="B37" s="108" t="n">
        <v>1</v>
      </c>
      <c r="C37" s="108" t="n">
        <v>1</v>
      </c>
      <c r="D37" s="109" t="n">
        <v>0.99719</v>
      </c>
      <c r="E37" s="110" t="n">
        <v>0.92907</v>
      </c>
      <c r="F37" s="108" t="n">
        <v>0.64185</v>
      </c>
      <c r="G37" s="112" t="n">
        <v>0</v>
      </c>
      <c r="H37" s="110" t="n">
        <v>1</v>
      </c>
      <c r="I37" s="112" t="n">
        <v>1</v>
      </c>
      <c r="J37" s="111" t="n">
        <v>1</v>
      </c>
      <c r="K37" s="108" t="n">
        <v>0.96629</v>
      </c>
      <c r="L37" s="108" t="n">
        <v>0.96629</v>
      </c>
      <c r="M37" s="108" t="n">
        <v>0.96629</v>
      </c>
      <c r="N37" s="108" t="n">
        <v>0.63483</v>
      </c>
    </row>
    <row r="38" customFormat="false" ht="11.25" hidden="false" customHeight="false" outlineLevel="0" collapsed="false">
      <c r="A38" s="107" t="n">
        <v>47</v>
      </c>
      <c r="B38" s="108" t="n">
        <v>1</v>
      </c>
      <c r="C38" s="108" t="n">
        <v>1</v>
      </c>
      <c r="D38" s="109" t="n">
        <v>1</v>
      </c>
      <c r="E38" s="110" t="n">
        <v>0.95342</v>
      </c>
      <c r="F38" s="108" t="n">
        <v>0</v>
      </c>
      <c r="G38" s="112" t="n">
        <v>0</v>
      </c>
      <c r="H38" s="110" t="n">
        <v>1</v>
      </c>
      <c r="I38" s="112" t="n">
        <v>1</v>
      </c>
      <c r="J38" s="111" t="n">
        <v>1</v>
      </c>
      <c r="K38" s="108" t="n">
        <v>0.99452</v>
      </c>
      <c r="L38" s="108" t="n">
        <v>0.99452</v>
      </c>
      <c r="M38" s="108" t="n">
        <v>0.99452</v>
      </c>
      <c r="N38" s="108" t="n">
        <v>0.00061</v>
      </c>
    </row>
    <row r="39" customFormat="false" ht="11.25" hidden="false" customHeight="false" outlineLevel="0" collapsed="false">
      <c r="A39" s="107" t="n">
        <v>48</v>
      </c>
      <c r="B39" s="108" t="n">
        <v>1</v>
      </c>
      <c r="C39" s="108" t="n">
        <v>1</v>
      </c>
      <c r="D39" s="109" t="n">
        <v>0.99868</v>
      </c>
      <c r="E39" s="110" t="n">
        <v>0.98146</v>
      </c>
      <c r="F39" s="108" t="n">
        <v>0</v>
      </c>
      <c r="G39" s="112" t="n">
        <v>0</v>
      </c>
      <c r="H39" s="110" t="n">
        <v>0.99868</v>
      </c>
      <c r="I39" s="112" t="n">
        <v>1</v>
      </c>
      <c r="J39" s="111" t="n">
        <v>1</v>
      </c>
      <c r="K39" s="108" t="n">
        <v>0.91656</v>
      </c>
      <c r="L39" s="108" t="n">
        <v>0.91656</v>
      </c>
      <c r="M39" s="108" t="n">
        <v>0.91656</v>
      </c>
      <c r="N39" s="108" t="n">
        <v>0.66887</v>
      </c>
    </row>
    <row r="40" customFormat="false" ht="11.25" hidden="false" customHeight="false" outlineLevel="0" collapsed="false">
      <c r="A40" s="107" t="n">
        <v>50</v>
      </c>
      <c r="B40" s="108" t="n">
        <v>1</v>
      </c>
      <c r="C40" s="108" t="n">
        <v>1</v>
      </c>
      <c r="D40" s="109" t="n">
        <v>0.99981</v>
      </c>
      <c r="E40" s="110" t="n">
        <v>0.98573</v>
      </c>
      <c r="F40" s="108" t="n">
        <v>0</v>
      </c>
      <c r="G40" s="112" t="n">
        <v>0</v>
      </c>
      <c r="H40" s="110" t="n">
        <v>1</v>
      </c>
      <c r="I40" s="112" t="n">
        <v>1</v>
      </c>
      <c r="J40" s="111" t="n">
        <v>1</v>
      </c>
      <c r="K40" s="108" t="n">
        <v>0.94948</v>
      </c>
      <c r="L40" s="108" t="n">
        <v>0.94948</v>
      </c>
      <c r="M40" s="108" t="n">
        <v>0.94948</v>
      </c>
      <c r="N40" s="108" t="n">
        <v>0.44234</v>
      </c>
    </row>
    <row r="41" customFormat="false" ht="11.25" hidden="false" customHeight="false" outlineLevel="0" collapsed="false">
      <c r="A41" s="107" t="n">
        <v>51</v>
      </c>
      <c r="B41" s="108" t="n">
        <v>1</v>
      </c>
      <c r="C41" s="108" t="n">
        <v>1</v>
      </c>
      <c r="D41" s="109" t="n">
        <v>1</v>
      </c>
      <c r="E41" s="110" t="n">
        <v>1</v>
      </c>
      <c r="F41" s="108" t="n">
        <v>0</v>
      </c>
      <c r="G41" s="112" t="n">
        <v>0</v>
      </c>
      <c r="H41" s="110" t="n">
        <v>0.83023</v>
      </c>
      <c r="I41" s="112" t="n">
        <v>1</v>
      </c>
      <c r="J41" s="111" t="n">
        <v>0.793182940885888</v>
      </c>
      <c r="K41" s="108" t="n">
        <v>0.85477</v>
      </c>
      <c r="L41" s="108" t="n">
        <v>0.85477</v>
      </c>
      <c r="M41" s="108" t="n">
        <v>0.88688</v>
      </c>
      <c r="N41" s="108" t="n">
        <v>0.55459</v>
      </c>
    </row>
    <row r="42" customFormat="false" ht="11.25" hidden="false" customHeight="false" outlineLevel="0" collapsed="false">
      <c r="A42" s="107" t="n">
        <v>52</v>
      </c>
      <c r="B42" s="108" t="n">
        <v>1</v>
      </c>
      <c r="C42" s="108" t="n">
        <v>1</v>
      </c>
      <c r="D42" s="109" t="n">
        <v>1</v>
      </c>
      <c r="E42" s="110" t="n">
        <v>1</v>
      </c>
      <c r="F42" s="108" t="n">
        <v>0</v>
      </c>
      <c r="G42" s="112" t="n">
        <v>0</v>
      </c>
      <c r="H42" s="110" t="n">
        <v>0.90483</v>
      </c>
      <c r="I42" s="112" t="n">
        <v>1</v>
      </c>
      <c r="J42" s="111" t="n">
        <v>0.982188295165394</v>
      </c>
      <c r="K42" s="108" t="n">
        <v>0.94097</v>
      </c>
      <c r="L42" s="108" t="n">
        <v>0.93842</v>
      </c>
      <c r="M42" s="108" t="n">
        <v>0.94758</v>
      </c>
      <c r="N42" s="108" t="n">
        <v>0.68804</v>
      </c>
    </row>
    <row r="43" customFormat="false" ht="11.25" hidden="false" customHeight="false" outlineLevel="0" collapsed="false">
      <c r="A43" s="107" t="n">
        <v>54</v>
      </c>
      <c r="B43" s="108" t="n">
        <v>1</v>
      </c>
      <c r="C43" s="108" t="n">
        <v>1</v>
      </c>
      <c r="D43" s="109" t="n">
        <v>0.99555</v>
      </c>
      <c r="E43" s="110" t="n">
        <v>0.99724</v>
      </c>
      <c r="F43" s="108" t="n">
        <v>0.99724</v>
      </c>
      <c r="G43" s="112" t="n">
        <v>0.90615</v>
      </c>
      <c r="H43" s="110" t="n">
        <v>0.99976</v>
      </c>
      <c r="I43" s="112" t="n">
        <v>1</v>
      </c>
      <c r="J43" s="111" t="n">
        <v>1</v>
      </c>
      <c r="K43" s="108" t="n">
        <v>0.99832</v>
      </c>
      <c r="L43" s="108" t="n">
        <v>0.99832</v>
      </c>
      <c r="M43" s="108" t="n">
        <v>0.99832</v>
      </c>
      <c r="N43" s="108" t="n">
        <v>0.66498</v>
      </c>
    </row>
    <row r="44" customFormat="false" ht="11.25" hidden="false" customHeight="false" outlineLevel="0" collapsed="false">
      <c r="A44" s="107" t="n">
        <v>55</v>
      </c>
      <c r="B44" s="108" t="n">
        <v>0.99589</v>
      </c>
      <c r="C44" s="108" t="n">
        <v>1</v>
      </c>
      <c r="D44" s="109" t="n">
        <v>0.95277</v>
      </c>
      <c r="E44" s="110" t="n">
        <v>0.96407</v>
      </c>
      <c r="F44" s="108" t="n">
        <v>0</v>
      </c>
      <c r="G44" s="112" t="n">
        <v>0</v>
      </c>
      <c r="H44" s="110" t="n">
        <v>0.98049</v>
      </c>
      <c r="I44" s="112" t="n">
        <v>1</v>
      </c>
      <c r="J44" s="111" t="n">
        <v>0.94558521560575</v>
      </c>
      <c r="K44" s="108" t="n">
        <v>0.89938</v>
      </c>
      <c r="L44" s="108" t="n">
        <v>0.90144</v>
      </c>
      <c r="M44" s="108" t="n">
        <v>0.90041</v>
      </c>
      <c r="N44" s="108" t="n">
        <v>0.56879</v>
      </c>
    </row>
    <row r="45" customFormat="false" ht="11.25" hidden="false" customHeight="false" outlineLevel="0" collapsed="false">
      <c r="A45" s="107" t="n">
        <v>56</v>
      </c>
      <c r="B45" s="108" t="n">
        <v>1</v>
      </c>
      <c r="C45" s="108" t="n">
        <v>1</v>
      </c>
      <c r="D45" s="109" t="n">
        <v>0.99515</v>
      </c>
      <c r="E45" s="110" t="n">
        <v>0.83687</v>
      </c>
      <c r="F45" s="108" t="n">
        <v>0</v>
      </c>
      <c r="G45" s="112" t="n">
        <v>0.83507</v>
      </c>
      <c r="H45" s="110" t="n">
        <v>0.99321</v>
      </c>
      <c r="I45" s="112" t="n">
        <v>1</v>
      </c>
      <c r="J45" s="111" t="n">
        <v>0.991822591822592</v>
      </c>
      <c r="K45" s="108" t="n">
        <v>0.99778</v>
      </c>
      <c r="L45" s="108" t="n">
        <v>0.99778</v>
      </c>
      <c r="M45" s="108" t="n">
        <v>0.99778</v>
      </c>
      <c r="N45" s="108" t="n">
        <v>0.07706</v>
      </c>
    </row>
    <row r="46" customFormat="false" ht="11.25" hidden="false" customHeight="false" outlineLevel="0" collapsed="false">
      <c r="A46" s="107" t="n">
        <v>57</v>
      </c>
      <c r="B46" s="108" t="n">
        <v>1</v>
      </c>
      <c r="C46" s="108" t="n">
        <v>1</v>
      </c>
      <c r="D46" s="109" t="n">
        <v>0.99991</v>
      </c>
      <c r="E46" s="110" t="n">
        <v>0.99837</v>
      </c>
      <c r="F46" s="108" t="n">
        <v>0.99837</v>
      </c>
      <c r="G46" s="112" t="n">
        <v>0</v>
      </c>
      <c r="H46" s="110" t="n">
        <v>0.99889</v>
      </c>
      <c r="I46" s="112" t="n">
        <v>1</v>
      </c>
      <c r="J46" s="111" t="n">
        <v>0.975561653232722</v>
      </c>
      <c r="K46" s="108" t="n">
        <v>0.99871</v>
      </c>
      <c r="L46" s="108" t="n">
        <v>0.99871</v>
      </c>
      <c r="M46" s="108" t="n">
        <v>0.99837</v>
      </c>
      <c r="N46" s="108" t="n">
        <v>0.72946</v>
      </c>
    </row>
    <row r="47" customFormat="false" ht="11.25" hidden="false" customHeight="false" outlineLevel="0" collapsed="false">
      <c r="A47" s="107" t="n">
        <v>58</v>
      </c>
      <c r="B47" s="108" t="n">
        <v>1</v>
      </c>
      <c r="C47" s="108" t="n">
        <v>1</v>
      </c>
      <c r="D47" s="109" t="n">
        <v>1</v>
      </c>
      <c r="E47" s="110" t="n">
        <v>0.99763</v>
      </c>
      <c r="F47" s="108" t="n">
        <v>0</v>
      </c>
      <c r="G47" s="112" t="n">
        <v>0</v>
      </c>
      <c r="H47" s="110" t="n">
        <v>1</v>
      </c>
      <c r="I47" s="112" t="n">
        <v>1</v>
      </c>
      <c r="J47" s="111" t="n">
        <v>1</v>
      </c>
      <c r="K47" s="108" t="n">
        <v>0.89773</v>
      </c>
      <c r="L47" s="108" t="n">
        <v>0.89773</v>
      </c>
      <c r="M47" s="108" t="n">
        <v>0.89773</v>
      </c>
      <c r="N47" s="108" t="n">
        <v>0.12216</v>
      </c>
    </row>
    <row r="48" customFormat="false" ht="11.25" hidden="false" customHeight="false" outlineLevel="0" collapsed="false">
      <c r="A48" s="107" t="n">
        <v>60</v>
      </c>
      <c r="B48" s="108" t="n">
        <v>1</v>
      </c>
      <c r="C48" s="108" t="n">
        <v>1</v>
      </c>
      <c r="D48" s="109" t="n">
        <v>0.99981</v>
      </c>
      <c r="E48" s="110" t="n">
        <v>0.98837</v>
      </c>
      <c r="F48" s="108" t="n">
        <v>0</v>
      </c>
      <c r="G48" s="112" t="n">
        <v>0</v>
      </c>
      <c r="H48" s="110" t="n">
        <v>1</v>
      </c>
      <c r="I48" s="112" t="n">
        <v>1</v>
      </c>
      <c r="J48" s="111" t="n">
        <v>1</v>
      </c>
      <c r="K48" s="108" t="n">
        <v>0.99209</v>
      </c>
      <c r="L48" s="108" t="n">
        <v>0.99209</v>
      </c>
      <c r="M48" s="108" t="n">
        <v>0.99209</v>
      </c>
      <c r="N48" s="108" t="n">
        <v>0.65196</v>
      </c>
    </row>
    <row r="49" customFormat="false" ht="11.25" hidden="false" customHeight="false" outlineLevel="0" collapsed="false">
      <c r="A49" s="107" t="n">
        <v>62</v>
      </c>
      <c r="B49" s="108" t="n">
        <v>1</v>
      </c>
      <c r="C49" s="108" t="n">
        <v>1</v>
      </c>
      <c r="D49" s="109" t="n">
        <v>1</v>
      </c>
      <c r="E49" s="110" t="n">
        <v>0.99501</v>
      </c>
      <c r="F49" s="108" t="n">
        <v>0.99484</v>
      </c>
      <c r="G49" s="112" t="n">
        <v>0</v>
      </c>
      <c r="H49" s="110" t="n">
        <v>0.99501</v>
      </c>
      <c r="I49" s="112" t="n">
        <v>1</v>
      </c>
      <c r="J49" s="111" t="n">
        <v>0.88210452225937</v>
      </c>
      <c r="K49" s="108" t="n">
        <v>0.98193</v>
      </c>
      <c r="L49" s="108" t="n">
        <v>0.98193</v>
      </c>
      <c r="M49" s="108" t="n">
        <v>0.98147</v>
      </c>
      <c r="N49" s="108" t="n">
        <v>0.45733</v>
      </c>
    </row>
    <row r="50" customFormat="false" ht="11.25" hidden="false" customHeight="false" outlineLevel="0" collapsed="false">
      <c r="A50" s="107" t="n">
        <v>68</v>
      </c>
      <c r="B50" s="108" t="n">
        <v>1</v>
      </c>
      <c r="C50" s="108" t="n">
        <v>1</v>
      </c>
      <c r="D50" s="109" t="n">
        <v>0.99943</v>
      </c>
      <c r="E50" s="110" t="n">
        <v>0.9943</v>
      </c>
      <c r="F50" s="108" t="n">
        <v>0</v>
      </c>
      <c r="G50" s="112" t="n">
        <v>0</v>
      </c>
      <c r="H50" s="110" t="n">
        <v>0.99875</v>
      </c>
      <c r="I50" s="112" t="n">
        <v>1</v>
      </c>
      <c r="J50" s="111" t="n">
        <v>0.981641961231471</v>
      </c>
      <c r="K50" s="108" t="n">
        <v>0.9878</v>
      </c>
      <c r="L50" s="108" t="n">
        <v>0.9878</v>
      </c>
      <c r="M50" s="108" t="n">
        <v>0.9878</v>
      </c>
      <c r="N50" s="108" t="n">
        <v>0.1</v>
      </c>
    </row>
    <row r="51" customFormat="false" ht="11.25" hidden="false" customHeight="false" outlineLevel="0" collapsed="false">
      <c r="A51" s="107" t="n">
        <v>69</v>
      </c>
      <c r="B51" s="108" t="n">
        <v>0.99995</v>
      </c>
      <c r="C51" s="108" t="n">
        <v>1</v>
      </c>
      <c r="D51" s="109" t="n">
        <v>0.99574</v>
      </c>
      <c r="E51" s="110" t="n">
        <v>0</v>
      </c>
      <c r="F51" s="108" t="n">
        <v>0.96132</v>
      </c>
      <c r="G51" s="112" t="n">
        <v>0.96132</v>
      </c>
      <c r="H51" s="110" t="n">
        <v>0.99787</v>
      </c>
      <c r="I51" s="112" t="n">
        <v>1</v>
      </c>
      <c r="J51" s="111" t="n">
        <v>1</v>
      </c>
      <c r="K51" s="108" t="n">
        <v>0.94295</v>
      </c>
      <c r="L51" s="108" t="n">
        <v>0.94295</v>
      </c>
      <c r="M51" s="108" t="n">
        <v>0.94295</v>
      </c>
      <c r="N51" s="113" t="n">
        <v>0</v>
      </c>
    </row>
    <row r="52" customFormat="false" ht="11.25" hidden="false" customHeight="false" outlineLevel="0" collapsed="false">
      <c r="A52" s="107" t="n">
        <v>70</v>
      </c>
      <c r="B52" s="108" t="n">
        <v>1</v>
      </c>
      <c r="C52" s="108" t="n">
        <v>1</v>
      </c>
      <c r="D52" s="109" t="n">
        <v>1</v>
      </c>
      <c r="E52" s="110" t="n">
        <v>0.99964</v>
      </c>
      <c r="F52" s="108" t="n">
        <v>0</v>
      </c>
      <c r="G52" s="112" t="n">
        <v>0.99287</v>
      </c>
      <c r="H52" s="110" t="n">
        <v>1</v>
      </c>
      <c r="I52" s="112" t="n">
        <v>1</v>
      </c>
      <c r="J52" s="111" t="n">
        <v>1</v>
      </c>
      <c r="K52" s="108" t="n">
        <v>0.98681</v>
      </c>
      <c r="L52" s="108" t="n">
        <v>0.98681</v>
      </c>
      <c r="M52" s="108" t="n">
        <v>0.98681</v>
      </c>
      <c r="N52" s="108" t="n">
        <v>0.41961</v>
      </c>
    </row>
    <row r="53" customFormat="false" ht="11.25" hidden="false" customHeight="false" outlineLevel="0" collapsed="false">
      <c r="A53" s="107" t="n">
        <v>71</v>
      </c>
      <c r="B53" s="108" t="n">
        <v>0.99599</v>
      </c>
      <c r="C53" s="108" t="n">
        <v>1</v>
      </c>
      <c r="D53" s="109" t="n">
        <v>0.97295</v>
      </c>
      <c r="E53" s="110" t="n">
        <v>0.99499</v>
      </c>
      <c r="F53" s="108" t="n">
        <v>0.82665</v>
      </c>
      <c r="G53" s="112" t="n">
        <v>0.001</v>
      </c>
      <c r="H53" s="110" t="n">
        <v>0.99299</v>
      </c>
      <c r="I53" s="112" t="n">
        <v>1</v>
      </c>
      <c r="J53" s="111" t="n">
        <v>0.917835671342685</v>
      </c>
      <c r="K53" s="108" t="n">
        <v>0.89178</v>
      </c>
      <c r="L53" s="108" t="n">
        <v>0.89178</v>
      </c>
      <c r="M53" s="108" t="n">
        <v>0.88477</v>
      </c>
      <c r="N53" s="108" t="n">
        <v>0.33467</v>
      </c>
    </row>
    <row r="54" customFormat="false" ht="11.25" hidden="false" customHeight="false" outlineLevel="0" collapsed="false">
      <c r="A54" s="107" t="n">
        <v>72</v>
      </c>
      <c r="B54" s="108" t="n">
        <v>1</v>
      </c>
      <c r="C54" s="108" t="n">
        <v>1</v>
      </c>
      <c r="D54" s="109" t="n">
        <v>1</v>
      </c>
      <c r="E54" s="110" t="n">
        <v>0.98569</v>
      </c>
      <c r="F54" s="108" t="n">
        <v>0.88823</v>
      </c>
      <c r="G54" s="112" t="n">
        <v>0.88823</v>
      </c>
      <c r="H54" s="110" t="n">
        <v>0.9997</v>
      </c>
      <c r="I54" s="112" t="n">
        <v>1</v>
      </c>
      <c r="J54" s="111" t="n">
        <v>1</v>
      </c>
      <c r="K54" s="108" t="n">
        <v>0.99791</v>
      </c>
      <c r="L54" s="108" t="n">
        <v>0.99776</v>
      </c>
      <c r="M54" s="108" t="n">
        <v>0.99776</v>
      </c>
      <c r="N54" s="108" t="n">
        <v>0.39434</v>
      </c>
    </row>
    <row r="55" customFormat="false" ht="11.25" hidden="false" customHeight="false" outlineLevel="0" collapsed="false">
      <c r="A55" s="107" t="n">
        <v>74</v>
      </c>
      <c r="B55" s="108" t="n">
        <v>1</v>
      </c>
      <c r="C55" s="108" t="n">
        <v>1</v>
      </c>
      <c r="D55" s="109" t="n">
        <v>0.95605</v>
      </c>
      <c r="E55" s="110" t="n">
        <v>1</v>
      </c>
      <c r="F55" s="108" t="n">
        <v>1</v>
      </c>
      <c r="G55" s="112" t="n">
        <v>0</v>
      </c>
      <c r="H55" s="110" t="n">
        <v>0.99815</v>
      </c>
      <c r="I55" s="112" t="n">
        <v>1</v>
      </c>
      <c r="J55" s="111" t="n">
        <v>1</v>
      </c>
      <c r="K55" s="108" t="n">
        <v>0.94325</v>
      </c>
      <c r="L55" s="108" t="n">
        <v>0.94325</v>
      </c>
      <c r="M55" s="108" t="n">
        <v>0.94325</v>
      </c>
      <c r="N55" s="113" t="n">
        <v>0</v>
      </c>
    </row>
    <row r="56" customFormat="false" ht="11.25" hidden="false" customHeight="false" outlineLevel="0" collapsed="false">
      <c r="A56" s="107" t="n">
        <v>75</v>
      </c>
      <c r="B56" s="108" t="n">
        <v>1</v>
      </c>
      <c r="C56" s="108" t="n">
        <v>1</v>
      </c>
      <c r="D56" s="109" t="n">
        <v>1</v>
      </c>
      <c r="E56" s="110" t="n">
        <v>1</v>
      </c>
      <c r="F56" s="108" t="n">
        <v>1</v>
      </c>
      <c r="G56" s="112" t="n">
        <v>0.9879</v>
      </c>
      <c r="H56" s="110" t="n">
        <v>1</v>
      </c>
      <c r="I56" s="112" t="n">
        <v>1</v>
      </c>
      <c r="J56" s="111" t="n">
        <v>0.968904619162844</v>
      </c>
      <c r="K56" s="108" t="n">
        <v>0.94247</v>
      </c>
      <c r="L56" s="108" t="n">
        <v>0.94247</v>
      </c>
      <c r="M56" s="108" t="n">
        <v>0.94247</v>
      </c>
      <c r="N56" s="108" t="n">
        <v>0.5508</v>
      </c>
    </row>
    <row r="57" customFormat="false" ht="11.25" hidden="false" customHeight="false" outlineLevel="0" collapsed="false">
      <c r="A57" s="107" t="n">
        <v>76</v>
      </c>
      <c r="B57" s="108" t="n">
        <v>1</v>
      </c>
      <c r="C57" s="108" t="n">
        <v>1</v>
      </c>
      <c r="D57" s="109" t="n">
        <v>1</v>
      </c>
      <c r="E57" s="110" t="n">
        <v>0.99994</v>
      </c>
      <c r="F57" s="108" t="n">
        <v>0.9741</v>
      </c>
      <c r="G57" s="112" t="n">
        <v>0.9741</v>
      </c>
      <c r="H57" s="110" t="n">
        <v>1</v>
      </c>
      <c r="I57" s="112" t="n">
        <v>1</v>
      </c>
      <c r="J57" s="111" t="n">
        <v>1</v>
      </c>
      <c r="K57" s="108" t="n">
        <v>0.99496</v>
      </c>
      <c r="L57" s="108" t="n">
        <v>0.99496</v>
      </c>
      <c r="M57" s="108" t="n">
        <v>0.99496</v>
      </c>
      <c r="N57" s="108" t="n">
        <v>0.59196</v>
      </c>
    </row>
    <row r="58" customFormat="false" ht="11.25" hidden="false" customHeight="false" outlineLevel="0" collapsed="false">
      <c r="A58" s="107" t="n">
        <v>78</v>
      </c>
      <c r="B58" s="108" t="n">
        <v>1</v>
      </c>
      <c r="C58" s="108" t="n">
        <v>1</v>
      </c>
      <c r="D58" s="109" t="n">
        <v>0.99404</v>
      </c>
      <c r="E58" s="110" t="n">
        <v>0.99474</v>
      </c>
      <c r="F58" s="108" t="n">
        <v>0.99474</v>
      </c>
      <c r="G58" s="112" t="n">
        <v>0</v>
      </c>
      <c r="H58" s="110" t="n">
        <v>0.79861</v>
      </c>
      <c r="I58" s="112" t="n">
        <v>1</v>
      </c>
      <c r="J58" s="111" t="n">
        <v>0.931389551268155</v>
      </c>
      <c r="K58" s="108" t="n">
        <v>0.92494</v>
      </c>
      <c r="L58" s="108" t="n">
        <v>0.92494</v>
      </c>
      <c r="M58" s="108" t="n">
        <v>0.92402</v>
      </c>
      <c r="N58" s="108" t="n">
        <v>0.80604</v>
      </c>
    </row>
    <row r="59" customFormat="false" ht="11.25" hidden="false" customHeight="false" outlineLevel="0" collapsed="false">
      <c r="A59" s="107" t="n">
        <v>79</v>
      </c>
      <c r="B59" s="108" t="n">
        <v>1</v>
      </c>
      <c r="C59" s="108" t="n">
        <v>1</v>
      </c>
      <c r="D59" s="109" t="n">
        <v>0.99974</v>
      </c>
      <c r="E59" s="110" t="n">
        <v>0.99795</v>
      </c>
      <c r="F59" s="108" t="n">
        <v>0.81774</v>
      </c>
      <c r="G59" s="112" t="n">
        <v>0.59677</v>
      </c>
      <c r="H59" s="110" t="n">
        <v>1</v>
      </c>
      <c r="I59" s="112" t="n">
        <v>1</v>
      </c>
      <c r="J59" s="111" t="n">
        <v>1</v>
      </c>
      <c r="K59" s="108" t="n">
        <v>0.99744</v>
      </c>
      <c r="L59" s="108" t="n">
        <v>0.99744</v>
      </c>
      <c r="M59" s="108" t="n">
        <v>0.99744</v>
      </c>
      <c r="N59" s="108" t="n">
        <v>0.3089</v>
      </c>
    </row>
    <row r="60" customFormat="false" ht="11.25" hidden="false" customHeight="false" outlineLevel="0" collapsed="false">
      <c r="A60" s="107" t="n">
        <v>80</v>
      </c>
      <c r="B60" s="108" t="n">
        <v>1</v>
      </c>
      <c r="C60" s="108" t="n">
        <v>1</v>
      </c>
      <c r="D60" s="109" t="n">
        <v>0.98718</v>
      </c>
      <c r="E60" s="110" t="n">
        <v>0.98305</v>
      </c>
      <c r="F60" s="108" t="n">
        <v>0.62603</v>
      </c>
      <c r="G60" s="112" t="n">
        <v>0.90139</v>
      </c>
      <c r="H60" s="110" t="n">
        <v>0.99971</v>
      </c>
      <c r="I60" s="112" t="n">
        <v>1</v>
      </c>
      <c r="J60" s="111" t="n">
        <v>1</v>
      </c>
      <c r="K60" s="108" t="n">
        <v>0.85982</v>
      </c>
      <c r="L60" s="108" t="n">
        <v>0.85982</v>
      </c>
      <c r="M60" s="108" t="n">
        <v>0.85967</v>
      </c>
      <c r="N60" s="108" t="n">
        <v>0.29024</v>
      </c>
    </row>
    <row r="61" customFormat="false" ht="11.25" hidden="false" customHeight="false" outlineLevel="0" collapsed="false">
      <c r="A61" s="107" t="n">
        <v>81</v>
      </c>
      <c r="B61" s="108" t="n">
        <v>1</v>
      </c>
      <c r="C61" s="108" t="n">
        <v>1</v>
      </c>
      <c r="D61" s="109" t="n">
        <v>1</v>
      </c>
      <c r="E61" s="110" t="n">
        <v>1</v>
      </c>
      <c r="F61" s="108" t="n">
        <v>1</v>
      </c>
      <c r="G61" s="112" t="n">
        <v>0</v>
      </c>
      <c r="H61" s="110" t="n">
        <v>1</v>
      </c>
      <c r="I61" s="112" t="n">
        <v>1</v>
      </c>
      <c r="J61" s="111" t="n">
        <v>0.367959241437872</v>
      </c>
      <c r="K61" s="108" t="n">
        <v>0.99321</v>
      </c>
      <c r="L61" s="108" t="n">
        <v>0.99321</v>
      </c>
      <c r="M61" s="108" t="n">
        <v>0.99321</v>
      </c>
      <c r="N61" s="108" t="n">
        <v>0.84631</v>
      </c>
    </row>
    <row r="62" customFormat="false" ht="11.25" hidden="false" customHeight="false" outlineLevel="0" collapsed="false">
      <c r="A62" s="107" t="n">
        <v>82</v>
      </c>
      <c r="B62" s="108" t="n">
        <v>1</v>
      </c>
      <c r="C62" s="108" t="n">
        <v>1</v>
      </c>
      <c r="D62" s="109" t="n">
        <v>0.99921</v>
      </c>
      <c r="E62" s="110" t="n">
        <v>0.97357</v>
      </c>
      <c r="F62" s="108" t="n">
        <v>0</v>
      </c>
      <c r="G62" s="112" t="n">
        <v>0</v>
      </c>
      <c r="H62" s="110" t="n">
        <v>0.99961</v>
      </c>
      <c r="I62" s="112" t="n">
        <v>1</v>
      </c>
      <c r="J62" s="111" t="n">
        <v>1</v>
      </c>
      <c r="K62" s="108" t="n">
        <v>0.8146</v>
      </c>
      <c r="L62" s="108" t="n">
        <v>0.8146</v>
      </c>
      <c r="M62" s="108" t="n">
        <v>0.8146</v>
      </c>
      <c r="N62" s="108" t="n">
        <v>0.15621</v>
      </c>
    </row>
    <row r="63" customFormat="false" ht="11.25" hidden="false" customHeight="false" outlineLevel="0" collapsed="false">
      <c r="A63" s="107" t="n">
        <v>83</v>
      </c>
      <c r="B63" s="108" t="n">
        <v>1</v>
      </c>
      <c r="C63" s="108" t="n">
        <v>1</v>
      </c>
      <c r="D63" s="109" t="n">
        <v>0.961</v>
      </c>
      <c r="E63" s="110" t="n">
        <v>0.86296</v>
      </c>
      <c r="F63" s="108" t="n">
        <v>0</v>
      </c>
      <c r="G63" s="112" t="n">
        <v>0</v>
      </c>
      <c r="H63" s="110" t="n">
        <v>0.99934</v>
      </c>
      <c r="I63" s="112" t="n">
        <v>1</v>
      </c>
      <c r="J63" s="111" t="n">
        <v>1</v>
      </c>
      <c r="K63" s="108" t="n">
        <v>0.83854</v>
      </c>
      <c r="L63" s="108" t="n">
        <v>0.83843</v>
      </c>
      <c r="M63" s="108" t="n">
        <v>0.83843</v>
      </c>
      <c r="N63" s="108" t="n">
        <v>0.61989</v>
      </c>
    </row>
    <row r="64" customFormat="false" ht="11.25" hidden="false" customHeight="false" outlineLevel="0" collapsed="false">
      <c r="A64" s="107" t="n">
        <v>84</v>
      </c>
      <c r="B64" s="108" t="n">
        <v>0.99983</v>
      </c>
      <c r="C64" s="108" t="n">
        <v>1</v>
      </c>
      <c r="D64" s="109" t="n">
        <v>0.99736</v>
      </c>
      <c r="E64" s="110" t="n">
        <v>0.99983</v>
      </c>
      <c r="F64" s="108" t="n">
        <v>0.99983</v>
      </c>
      <c r="G64" s="112" t="n">
        <v>0</v>
      </c>
      <c r="H64" s="110" t="n">
        <v>0.99521</v>
      </c>
      <c r="I64" s="112" t="n">
        <v>1</v>
      </c>
      <c r="J64" s="116" t="n">
        <v>0</v>
      </c>
      <c r="K64" s="108" t="n">
        <v>0.9262</v>
      </c>
      <c r="L64" s="108" t="n">
        <v>0.92604</v>
      </c>
      <c r="M64" s="108" t="n">
        <v>0.91811</v>
      </c>
      <c r="N64" s="108" t="n">
        <v>0.81773</v>
      </c>
    </row>
    <row r="65" customFormat="false" ht="11.25" hidden="false" customHeight="false" outlineLevel="0" collapsed="false">
      <c r="A65" s="107" t="n">
        <v>85</v>
      </c>
      <c r="B65" s="108" t="n">
        <v>1</v>
      </c>
      <c r="C65" s="108" t="n">
        <v>1</v>
      </c>
      <c r="D65" s="109" t="n">
        <v>1</v>
      </c>
      <c r="E65" s="110" t="n">
        <v>0.99877</v>
      </c>
      <c r="F65" s="108" t="n">
        <v>0</v>
      </c>
      <c r="G65" s="112" t="n">
        <v>0</v>
      </c>
      <c r="H65" s="110" t="n">
        <v>1</v>
      </c>
      <c r="I65" s="112" t="n">
        <v>1</v>
      </c>
      <c r="J65" s="111" t="n">
        <v>1</v>
      </c>
      <c r="K65" s="108" t="n">
        <v>0.99166</v>
      </c>
      <c r="L65" s="108" t="n">
        <v>0.99166</v>
      </c>
      <c r="M65" s="108" t="n">
        <v>0.99166</v>
      </c>
      <c r="N65" s="108" t="n">
        <v>0.31132</v>
      </c>
    </row>
    <row r="66" customFormat="false" ht="11.25" hidden="false" customHeight="false" outlineLevel="0" collapsed="false">
      <c r="A66" s="107" t="n">
        <v>86</v>
      </c>
      <c r="B66" s="108" t="n">
        <v>1</v>
      </c>
      <c r="C66" s="108" t="n">
        <v>1</v>
      </c>
      <c r="D66" s="109" t="n">
        <v>0.99865</v>
      </c>
      <c r="E66" s="110" t="n">
        <v>0.95387</v>
      </c>
      <c r="F66" s="108" t="n">
        <v>0</v>
      </c>
      <c r="G66" s="112" t="n">
        <v>0</v>
      </c>
      <c r="H66" s="110" t="n">
        <v>1</v>
      </c>
      <c r="I66" s="112" t="n">
        <v>1</v>
      </c>
      <c r="J66" s="111" t="n">
        <v>1</v>
      </c>
      <c r="K66" s="108" t="n">
        <v>0.99212</v>
      </c>
      <c r="L66" s="108" t="n">
        <v>0.99212</v>
      </c>
      <c r="M66" s="108" t="n">
        <v>0.99212</v>
      </c>
      <c r="N66" s="113" t="n">
        <v>0</v>
      </c>
    </row>
    <row r="67" customFormat="false" ht="11.25" hidden="false" customHeight="false" outlineLevel="0" collapsed="false">
      <c r="A67" s="107" t="n">
        <v>88</v>
      </c>
      <c r="B67" s="108" t="n">
        <v>1</v>
      </c>
      <c r="C67" s="108" t="n">
        <v>1</v>
      </c>
      <c r="D67" s="109" t="n">
        <v>0.99949</v>
      </c>
      <c r="E67" s="110" t="n">
        <v>0.98649</v>
      </c>
      <c r="F67" s="108" t="n">
        <v>0</v>
      </c>
      <c r="G67" s="112" t="n">
        <v>0</v>
      </c>
      <c r="H67" s="110" t="n">
        <v>1</v>
      </c>
      <c r="I67" s="112" t="n">
        <v>1</v>
      </c>
      <c r="J67" s="111" t="n">
        <v>1</v>
      </c>
      <c r="K67" s="108" t="n">
        <v>0.96279</v>
      </c>
      <c r="L67" s="108" t="n">
        <v>0.96279</v>
      </c>
      <c r="M67" s="108" t="n">
        <v>0.96279</v>
      </c>
      <c r="N67" s="108" t="n">
        <v>0.17941</v>
      </c>
    </row>
    <row r="68" customFormat="false" ht="11.25" hidden="false" customHeight="false" outlineLevel="0" collapsed="false">
      <c r="A68" s="107" t="n">
        <v>89</v>
      </c>
      <c r="B68" s="108" t="n">
        <v>0.99865</v>
      </c>
      <c r="C68" s="108" t="n">
        <v>1</v>
      </c>
      <c r="D68" s="109" t="n">
        <v>0.9911</v>
      </c>
      <c r="E68" s="110" t="n">
        <v>0.96492</v>
      </c>
      <c r="F68" s="108" t="n">
        <v>0.00243</v>
      </c>
      <c r="G68" s="112" t="n">
        <v>0</v>
      </c>
      <c r="H68" s="110" t="n">
        <v>0.98948</v>
      </c>
      <c r="I68" s="112" t="n">
        <v>1</v>
      </c>
      <c r="J68" s="111" t="n">
        <v>0.929573664328117</v>
      </c>
      <c r="K68" s="108" t="n">
        <v>0.93497</v>
      </c>
      <c r="L68" s="108" t="n">
        <v>0.93362</v>
      </c>
      <c r="M68" s="108" t="n">
        <v>0.93254</v>
      </c>
      <c r="N68" s="108" t="n">
        <v>0.63761</v>
      </c>
    </row>
    <row r="69" customFormat="false" ht="11.25" hidden="false" customHeight="false" outlineLevel="0" collapsed="false">
      <c r="A69" s="107" t="n">
        <v>90</v>
      </c>
      <c r="B69" s="108" t="n">
        <v>1</v>
      </c>
      <c r="C69" s="108" t="n">
        <v>1</v>
      </c>
      <c r="D69" s="109" t="n">
        <v>0.99881</v>
      </c>
      <c r="E69" s="110" t="n">
        <v>0.9857</v>
      </c>
      <c r="F69" s="108" t="n">
        <v>0</v>
      </c>
      <c r="G69" s="112" t="n">
        <v>0</v>
      </c>
      <c r="H69" s="110" t="n">
        <v>0.99881</v>
      </c>
      <c r="I69" s="112" t="n">
        <v>1</v>
      </c>
      <c r="J69" s="111" t="n">
        <v>1</v>
      </c>
      <c r="K69" s="108" t="n">
        <v>0.96901</v>
      </c>
      <c r="L69" s="108" t="n">
        <v>0.96901</v>
      </c>
      <c r="M69" s="108" t="n">
        <v>0.96901</v>
      </c>
      <c r="N69" s="108" t="n">
        <v>0.67163</v>
      </c>
    </row>
    <row r="70" customFormat="false" ht="11.25" hidden="false" customHeight="false" outlineLevel="0" collapsed="false">
      <c r="A70" s="107" t="n">
        <v>92</v>
      </c>
      <c r="B70" s="108" t="n">
        <v>1</v>
      </c>
      <c r="C70" s="108" t="n">
        <v>1</v>
      </c>
      <c r="D70" s="109" t="n">
        <v>0.99897</v>
      </c>
      <c r="E70" s="110" t="n">
        <v>1</v>
      </c>
      <c r="F70" s="108" t="n">
        <v>1</v>
      </c>
      <c r="G70" s="112" t="n">
        <v>0</v>
      </c>
      <c r="H70" s="110" t="n">
        <v>1</v>
      </c>
      <c r="I70" s="112" t="n">
        <v>1</v>
      </c>
      <c r="J70" s="111" t="n">
        <v>0.995174493752693</v>
      </c>
      <c r="K70" s="108" t="n">
        <v>0.96738</v>
      </c>
      <c r="L70" s="108" t="n">
        <v>0.96738</v>
      </c>
      <c r="M70" s="108" t="n">
        <v>0.96738</v>
      </c>
      <c r="N70" s="108" t="n">
        <v>0.74627</v>
      </c>
    </row>
    <row r="71" customFormat="false" ht="11.25" hidden="false" customHeight="false" outlineLevel="0" collapsed="false">
      <c r="A71" s="107" t="n">
        <v>93</v>
      </c>
      <c r="B71" s="108" t="n">
        <v>0.99996</v>
      </c>
      <c r="C71" s="108" t="n">
        <v>1</v>
      </c>
      <c r="D71" s="109" t="n">
        <v>0.99211</v>
      </c>
      <c r="E71" s="110" t="n">
        <v>0.99978</v>
      </c>
      <c r="F71" s="108" t="n">
        <v>0.99978</v>
      </c>
      <c r="G71" s="112" t="n">
        <v>0.99996</v>
      </c>
      <c r="H71" s="110" t="n">
        <v>0.99721</v>
      </c>
      <c r="I71" s="112" t="n">
        <v>1</v>
      </c>
      <c r="J71" s="111" t="n">
        <v>0.89603868328064</v>
      </c>
      <c r="K71" s="108" t="n">
        <v>0.99996</v>
      </c>
      <c r="L71" s="108" t="n">
        <v>0.80145</v>
      </c>
      <c r="M71" s="108" t="n">
        <v>0.80063</v>
      </c>
      <c r="N71" s="108" t="n">
        <v>0.29641</v>
      </c>
    </row>
    <row r="72" customFormat="false" ht="11.25" hidden="false" customHeight="false" outlineLevel="0" collapsed="false">
      <c r="A72" s="107" t="n">
        <v>94</v>
      </c>
      <c r="B72" s="108" t="n">
        <v>1</v>
      </c>
      <c r="C72" s="108" t="n">
        <v>1</v>
      </c>
      <c r="D72" s="109" t="n">
        <v>1</v>
      </c>
      <c r="E72" s="110" t="n">
        <v>0.99065</v>
      </c>
      <c r="F72" s="108" t="n">
        <v>0.99065</v>
      </c>
      <c r="G72" s="112" t="n">
        <v>0</v>
      </c>
      <c r="H72" s="110" t="n">
        <v>0.99995</v>
      </c>
      <c r="I72" s="112" t="n">
        <v>1</v>
      </c>
      <c r="J72" s="111" t="n">
        <v>0.999894902785076</v>
      </c>
      <c r="K72" s="108" t="n">
        <v>0.91797</v>
      </c>
      <c r="L72" s="108" t="n">
        <v>0.91797</v>
      </c>
      <c r="M72" s="108" t="n">
        <v>0.91797</v>
      </c>
      <c r="N72" s="108" t="n">
        <v>0.53868</v>
      </c>
    </row>
    <row r="73" customFormat="false" ht="11.25" hidden="false" customHeight="false" outlineLevel="0" collapsed="false">
      <c r="A73" s="107" t="n">
        <v>95</v>
      </c>
      <c r="B73" s="108" t="n">
        <v>1</v>
      </c>
      <c r="C73" s="108" t="n">
        <v>1</v>
      </c>
      <c r="D73" s="109" t="n">
        <v>0.99989</v>
      </c>
      <c r="E73" s="110" t="n">
        <v>0.99989</v>
      </c>
      <c r="F73" s="108" t="n">
        <v>0.9982</v>
      </c>
      <c r="G73" s="112" t="n">
        <v>0.99989</v>
      </c>
      <c r="H73" s="110" t="n">
        <v>1</v>
      </c>
      <c r="I73" s="112" t="n">
        <v>1</v>
      </c>
      <c r="J73" s="111" t="n">
        <v>1</v>
      </c>
      <c r="K73" s="108" t="n">
        <v>0.91082</v>
      </c>
      <c r="L73" s="108" t="n">
        <v>0.91082</v>
      </c>
      <c r="M73" s="108" t="n">
        <v>0.91077</v>
      </c>
      <c r="N73" s="108" t="n">
        <v>0.63464</v>
      </c>
    </row>
    <row r="74" customFormat="false" ht="11.25" hidden="false" customHeight="false" outlineLevel="0" collapsed="false">
      <c r="A74" s="107" t="n">
        <v>971</v>
      </c>
      <c r="B74" s="108" t="n">
        <v>1</v>
      </c>
      <c r="C74" s="108" t="n">
        <v>1</v>
      </c>
      <c r="D74" s="109" t="n">
        <v>1</v>
      </c>
      <c r="E74" s="110" t="n">
        <v>0.99985</v>
      </c>
      <c r="F74" s="108" t="n">
        <v>0</v>
      </c>
      <c r="G74" s="112" t="n">
        <v>0.9888</v>
      </c>
      <c r="H74" s="110" t="n">
        <v>1</v>
      </c>
      <c r="I74" s="112" t="n">
        <v>1</v>
      </c>
      <c r="J74" s="111" t="n">
        <v>1</v>
      </c>
      <c r="K74" s="108" t="n">
        <v>0.9997</v>
      </c>
      <c r="L74" s="108" t="n">
        <v>0.9997</v>
      </c>
      <c r="M74" s="108" t="n">
        <v>0.9997</v>
      </c>
      <c r="N74" s="113" t="n">
        <v>0</v>
      </c>
    </row>
    <row r="75" customFormat="false" ht="11.25" hidden="false" customHeight="false" outlineLevel="0" collapsed="false">
      <c r="A75" s="107" t="n">
        <v>973</v>
      </c>
      <c r="B75" s="108" t="n">
        <v>1</v>
      </c>
      <c r="C75" s="108" t="n">
        <v>1</v>
      </c>
      <c r="D75" s="109" t="n">
        <v>0.98816</v>
      </c>
      <c r="E75" s="110" t="n">
        <v>0.99096</v>
      </c>
      <c r="F75" s="108" t="n">
        <v>0.99096</v>
      </c>
      <c r="G75" s="112" t="n">
        <v>0</v>
      </c>
      <c r="H75" s="110" t="n">
        <v>0.98966</v>
      </c>
      <c r="I75" s="112" t="n">
        <v>1</v>
      </c>
      <c r="J75" s="111" t="n">
        <v>0.714254952627046</v>
      </c>
      <c r="K75" s="108" t="n">
        <v>0.87791</v>
      </c>
      <c r="L75" s="108" t="n">
        <v>0.87791</v>
      </c>
      <c r="M75" s="108" t="n">
        <v>0.87705</v>
      </c>
      <c r="N75" s="108" t="n">
        <v>0.08226</v>
      </c>
    </row>
    <row r="76" customFormat="false" ht="11.25" hidden="false" customHeight="false" outlineLevel="0" collapsed="false">
      <c r="A76" s="107" t="n">
        <v>974</v>
      </c>
      <c r="B76" s="108" t="n">
        <v>1</v>
      </c>
      <c r="C76" s="108" t="n">
        <v>1</v>
      </c>
      <c r="D76" s="109" t="n">
        <v>1</v>
      </c>
      <c r="E76" s="110" t="n">
        <v>1</v>
      </c>
      <c r="F76" s="108" t="n">
        <v>1</v>
      </c>
      <c r="G76" s="112" t="n">
        <v>0</v>
      </c>
      <c r="H76" s="110" t="n">
        <v>0.9991</v>
      </c>
      <c r="I76" s="112" t="n">
        <v>1</v>
      </c>
      <c r="J76" s="111" t="n">
        <v>0.70702364394993</v>
      </c>
      <c r="K76" s="108" t="n">
        <v>0.99937</v>
      </c>
      <c r="L76" s="108" t="n">
        <v>0.99937</v>
      </c>
      <c r="M76" s="108" t="n">
        <v>0.99937</v>
      </c>
      <c r="N76" s="108" t="n">
        <v>0.5217</v>
      </c>
    </row>
    <row r="77" s="2" customFormat="true" ht="11.25" hidden="false" customHeight="false" outlineLevel="0" collapsed="false">
      <c r="A77" s="118" t="s">
        <v>547</v>
      </c>
      <c r="B77" s="119" t="n">
        <v>0.99996</v>
      </c>
      <c r="C77" s="119" t="n">
        <v>1</v>
      </c>
      <c r="D77" s="120" t="n">
        <v>0.99623</v>
      </c>
      <c r="E77" s="121" t="n">
        <v>0.91316</v>
      </c>
      <c r="F77" s="119" t="n">
        <v>0.67193</v>
      </c>
      <c r="G77" s="123" t="n">
        <v>0.3923</v>
      </c>
      <c r="H77" s="121" t="n">
        <v>0.97047</v>
      </c>
      <c r="I77" s="123" t="n">
        <v>1</v>
      </c>
      <c r="J77" s="124" t="n">
        <v>0.941</v>
      </c>
      <c r="K77" s="119" t="n">
        <v>0.95163</v>
      </c>
      <c r="L77" s="119" t="n">
        <v>0.94732</v>
      </c>
      <c r="M77" s="119" t="n">
        <v>0.94733</v>
      </c>
      <c r="N77" s="119" t="n">
        <v>0.50613</v>
      </c>
    </row>
    <row r="78" customFormat="false" ht="22.5" hidden="false" customHeight="false" outlineLevel="0" collapsed="false">
      <c r="A78" s="125" t="s">
        <v>548</v>
      </c>
      <c r="B78" s="53" t="n">
        <v>0</v>
      </c>
      <c r="C78" s="53" t="n">
        <v>0</v>
      </c>
      <c r="D78" s="126" t="n">
        <v>0</v>
      </c>
      <c r="E78" s="127" t="n">
        <v>0</v>
      </c>
      <c r="F78" s="127"/>
      <c r="G78" s="127"/>
      <c r="H78" s="127" t="n">
        <v>0</v>
      </c>
      <c r="I78" s="127"/>
      <c r="J78" s="128" t="n">
        <v>1</v>
      </c>
      <c r="K78" s="53" t="n">
        <v>1</v>
      </c>
      <c r="L78" s="53" t="n">
        <v>0</v>
      </c>
      <c r="M78" s="53" t="n">
        <v>0</v>
      </c>
      <c r="N78" s="53" t="n">
        <v>7</v>
      </c>
    </row>
  </sheetData>
  <mergeCells count="2">
    <mergeCell ref="E78:G78"/>
    <mergeCell ref="H78:I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41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fals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fals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7" min="15" style="1" width="11.28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2" t="s">
        <v>621</v>
      </c>
    </row>
    <row r="3" customFormat="false" ht="67.5" hidden="false" customHeight="false" outlineLevel="0" collapsed="false">
      <c r="A3" s="103" t="s">
        <v>533</v>
      </c>
      <c r="B3" s="104" t="s">
        <v>550</v>
      </c>
      <c r="C3" s="55" t="s">
        <v>551</v>
      </c>
      <c r="D3" s="106" t="s">
        <v>552</v>
      </c>
      <c r="E3" s="104" t="s">
        <v>553</v>
      </c>
      <c r="F3" s="55" t="s">
        <v>554</v>
      </c>
      <c r="G3" s="106" t="s">
        <v>555</v>
      </c>
      <c r="H3" s="105" t="s">
        <v>302</v>
      </c>
      <c r="I3" s="55" t="s">
        <v>556</v>
      </c>
      <c r="J3" s="55" t="s">
        <v>497</v>
      </c>
      <c r="K3" s="103" t="s">
        <v>495</v>
      </c>
      <c r="L3" s="104" t="s">
        <v>499</v>
      </c>
      <c r="M3" s="55" t="s">
        <v>557</v>
      </c>
      <c r="N3" s="55" t="s">
        <v>558</v>
      </c>
      <c r="O3" s="55" t="s">
        <v>559</v>
      </c>
      <c r="P3" s="106" t="s">
        <v>560</v>
      </c>
      <c r="Q3" s="105" t="s">
        <v>561</v>
      </c>
    </row>
    <row r="4" customFormat="false" ht="11.25" hidden="false" customHeight="false" outlineLevel="0" collapsed="false">
      <c r="A4" s="129" t="n">
        <v>1</v>
      </c>
      <c r="B4" s="110" t="n">
        <v>0.00187</v>
      </c>
      <c r="C4" s="108" t="n">
        <v>0.59192</v>
      </c>
      <c r="D4" s="112" t="n">
        <v>0.72868</v>
      </c>
      <c r="E4" s="110" t="n">
        <v>0.00172</v>
      </c>
      <c r="F4" s="108" t="n">
        <v>0.70513</v>
      </c>
      <c r="G4" s="112" t="n">
        <v>0.67504</v>
      </c>
      <c r="H4" s="116" t="n">
        <v>0</v>
      </c>
      <c r="I4" s="108" t="n">
        <v>0.99392</v>
      </c>
      <c r="J4" s="108" t="n">
        <v>0.985810073288633</v>
      </c>
      <c r="K4" s="109" t="n">
        <v>0.984250740682988</v>
      </c>
      <c r="L4" s="110" t="n">
        <v>0.5888</v>
      </c>
      <c r="M4" s="108" t="n">
        <v>0.569312334320911</v>
      </c>
      <c r="N4" s="108" t="n">
        <v>0.00109153282395135</v>
      </c>
      <c r="O4" s="108" t="n">
        <v>0.653360361765165</v>
      </c>
      <c r="P4" s="112" t="n">
        <v>0.595820988616872</v>
      </c>
      <c r="Q4" s="111" t="n">
        <v>0.85841</v>
      </c>
    </row>
    <row r="5" customFormat="false" ht="11.25" hidden="false" customHeight="false" outlineLevel="0" collapsed="false">
      <c r="A5" s="129" t="n">
        <v>2</v>
      </c>
      <c r="B5" s="110" t="n">
        <v>0.01113</v>
      </c>
      <c r="C5" s="108" t="n">
        <v>0.49577</v>
      </c>
      <c r="D5" s="112" t="n">
        <v>0.79314</v>
      </c>
      <c r="E5" s="110" t="n">
        <v>0.00905</v>
      </c>
      <c r="F5" s="108" t="n">
        <v>0.69699</v>
      </c>
      <c r="G5" s="112" t="n">
        <v>0.75649</v>
      </c>
      <c r="H5" s="116" t="n">
        <v>0</v>
      </c>
      <c r="I5" s="108" t="n">
        <v>0.96543</v>
      </c>
      <c r="J5" s="108" t="n">
        <v>0.991838551713904</v>
      </c>
      <c r="K5" s="109" t="n">
        <v>0.98590295296038</v>
      </c>
      <c r="L5" s="110" t="n">
        <v>0.44562</v>
      </c>
      <c r="M5" s="108" t="n">
        <v>0.430182519661671</v>
      </c>
      <c r="N5" s="108" t="n">
        <v>0.0106840777563437</v>
      </c>
      <c r="O5" s="108" t="n">
        <v>0.519810060839887</v>
      </c>
      <c r="P5" s="112" t="n">
        <v>0.449324825641787</v>
      </c>
      <c r="Q5" s="111" t="n">
        <v>0.85384</v>
      </c>
    </row>
    <row r="6" customFormat="false" ht="11.25" hidden="false" customHeight="false" outlineLevel="0" collapsed="false">
      <c r="A6" s="129" t="n">
        <v>3</v>
      </c>
      <c r="B6" s="110" t="n">
        <v>0.4581</v>
      </c>
      <c r="C6" s="108" t="n">
        <v>0.6748</v>
      </c>
      <c r="D6" s="112" t="n">
        <v>0.73577</v>
      </c>
      <c r="E6" s="110" t="n">
        <v>0.38899</v>
      </c>
      <c r="F6" s="108" t="n">
        <v>0.78956</v>
      </c>
      <c r="G6" s="112" t="n">
        <v>0.63383</v>
      </c>
      <c r="H6" s="111" t="n">
        <v>0.04628</v>
      </c>
      <c r="I6" s="108" t="n">
        <v>0.98874</v>
      </c>
      <c r="J6" s="108" t="n">
        <v>0.982801751094434</v>
      </c>
      <c r="K6" s="109" t="n">
        <v>0.982489055659787</v>
      </c>
      <c r="L6" s="110" t="n">
        <v>0.23296</v>
      </c>
      <c r="M6" s="108" t="n">
        <v>0.223577235772358</v>
      </c>
      <c r="N6" s="108" t="n">
        <v>0.00125078173858662</v>
      </c>
      <c r="O6" s="108" t="n">
        <v>0.440900562851782</v>
      </c>
      <c r="P6" s="112" t="n">
        <v>0.25046904315197</v>
      </c>
      <c r="Q6" s="111" t="n">
        <v>0.74109</v>
      </c>
    </row>
    <row r="7" customFormat="false" ht="11.25" hidden="false" customHeight="false" outlineLevel="0" collapsed="false">
      <c r="A7" s="129" t="n">
        <v>6</v>
      </c>
      <c r="B7" s="110" t="n">
        <v>0</v>
      </c>
      <c r="C7" s="108" t="n">
        <v>0.46869</v>
      </c>
      <c r="D7" s="112" t="n">
        <v>0.56055</v>
      </c>
      <c r="E7" s="110" t="n">
        <v>0</v>
      </c>
      <c r="F7" s="108" t="n">
        <v>0.52801</v>
      </c>
      <c r="G7" s="112" t="n">
        <v>0.54311</v>
      </c>
      <c r="H7" s="116" t="n">
        <v>0</v>
      </c>
      <c r="I7" s="108" t="n">
        <v>0.93831</v>
      </c>
      <c r="J7" s="108" t="n">
        <v>0.909262403320128</v>
      </c>
      <c r="K7" s="109" t="n">
        <v>0.888134314280325</v>
      </c>
      <c r="L7" s="110" t="n">
        <v>0.4635</v>
      </c>
      <c r="M7" s="108" t="n">
        <v>0.402565553669119</v>
      </c>
      <c r="N7" s="108" t="n">
        <v>0</v>
      </c>
      <c r="O7" s="108" t="n">
        <v>0.55291454442558</v>
      </c>
      <c r="P7" s="112" t="n">
        <v>0.459724580267874</v>
      </c>
      <c r="Q7" s="111" t="n">
        <v>0.71675</v>
      </c>
    </row>
    <row r="8" customFormat="false" ht="11.25" hidden="false" customHeight="false" outlineLevel="0" collapsed="false">
      <c r="A8" s="129" t="n">
        <v>8</v>
      </c>
      <c r="B8" s="110" t="n">
        <v>0</v>
      </c>
      <c r="C8" s="108" t="n">
        <v>0.99633</v>
      </c>
      <c r="D8" s="112" t="n">
        <v>0</v>
      </c>
      <c r="E8" s="110" t="n">
        <v>0</v>
      </c>
      <c r="F8" s="108" t="n">
        <v>0.91156</v>
      </c>
      <c r="G8" s="112" t="n">
        <v>0</v>
      </c>
      <c r="H8" s="116" t="n">
        <v>0</v>
      </c>
      <c r="I8" s="108" t="n">
        <v>0.98898</v>
      </c>
      <c r="J8" s="113" t="n">
        <v>0</v>
      </c>
      <c r="K8" s="114" t="n">
        <v>0</v>
      </c>
      <c r="L8" s="110" t="n">
        <v>0.57587</v>
      </c>
      <c r="M8" s="108" t="n">
        <v>0</v>
      </c>
      <c r="N8" s="108" t="n">
        <v>0.639163605538288</v>
      </c>
      <c r="O8" s="108" t="n">
        <v>0</v>
      </c>
      <c r="P8" s="112" t="n">
        <v>0</v>
      </c>
      <c r="Q8" s="111" t="n">
        <v>0.76067</v>
      </c>
    </row>
    <row r="9" customFormat="false" ht="11.25" hidden="false" customHeight="false" outlineLevel="0" collapsed="false">
      <c r="A9" s="129" t="n">
        <v>10</v>
      </c>
      <c r="B9" s="110" t="n">
        <v>0</v>
      </c>
      <c r="C9" s="108" t="n">
        <v>0.57794</v>
      </c>
      <c r="D9" s="112" t="n">
        <v>0.80341</v>
      </c>
      <c r="E9" s="110" t="n">
        <v>0</v>
      </c>
      <c r="F9" s="108" t="n">
        <v>0.73614</v>
      </c>
      <c r="G9" s="112" t="n">
        <v>0.79706</v>
      </c>
      <c r="H9" s="116" t="n">
        <v>0</v>
      </c>
      <c r="I9" s="108" t="n">
        <v>0.99192</v>
      </c>
      <c r="J9" s="108" t="n">
        <v>0.977771362586605</v>
      </c>
      <c r="K9" s="109" t="n">
        <v>0.971997690531178</v>
      </c>
      <c r="L9" s="110" t="n">
        <v>0.00779</v>
      </c>
      <c r="M9" s="108" t="n">
        <v>0.00606235565819862</v>
      </c>
      <c r="N9" s="108" t="n">
        <v>0</v>
      </c>
      <c r="O9" s="108" t="n">
        <v>0.039838337182448</v>
      </c>
      <c r="P9" s="112" t="n">
        <v>0.0303117782909931</v>
      </c>
      <c r="Q9" s="111" t="n">
        <v>0.83199</v>
      </c>
    </row>
    <row r="10" customFormat="false" ht="11.25" hidden="false" customHeight="false" outlineLevel="0" collapsed="false">
      <c r="A10" s="129" t="n">
        <v>11</v>
      </c>
      <c r="B10" s="110" t="n">
        <v>0.00522</v>
      </c>
      <c r="C10" s="108" t="n">
        <v>0.59868</v>
      </c>
      <c r="D10" s="112" t="n">
        <v>0.98655</v>
      </c>
      <c r="E10" s="110" t="n">
        <v>0.00604</v>
      </c>
      <c r="F10" s="108" t="n">
        <v>0.85424</v>
      </c>
      <c r="G10" s="112" t="n">
        <v>0.94071</v>
      </c>
      <c r="H10" s="111" t="n">
        <v>0.00055</v>
      </c>
      <c r="I10" s="108" t="n">
        <v>0.95416</v>
      </c>
      <c r="J10" s="108" t="n">
        <v>0.977765577820478</v>
      </c>
      <c r="K10" s="109" t="n">
        <v>0.97227559703541</v>
      </c>
      <c r="L10" s="110" t="n">
        <v>0.58606</v>
      </c>
      <c r="M10" s="108" t="n">
        <v>0.571506999725501</v>
      </c>
      <c r="N10" s="108" t="n">
        <v>0.00521548174581389</v>
      </c>
      <c r="O10" s="108" t="n">
        <v>0.670052154817458</v>
      </c>
      <c r="P10" s="112" t="n">
        <v>0.584957452648916</v>
      </c>
      <c r="Q10" s="111" t="n">
        <v>0.88334</v>
      </c>
    </row>
    <row r="11" customFormat="false" ht="11.25" hidden="false" customHeight="false" outlineLevel="0" collapsed="false">
      <c r="A11" s="129" t="n">
        <v>12</v>
      </c>
      <c r="B11" s="110" t="n">
        <v>0</v>
      </c>
      <c r="C11" s="108" t="n">
        <v>0.23459</v>
      </c>
      <c r="D11" s="112" t="n">
        <v>0.2438</v>
      </c>
      <c r="E11" s="110" t="n">
        <v>0</v>
      </c>
      <c r="F11" s="108" t="n">
        <v>0.24061</v>
      </c>
      <c r="G11" s="112" t="n">
        <v>0.24132</v>
      </c>
      <c r="H11" s="116" t="n">
        <v>0</v>
      </c>
      <c r="I11" s="108" t="n">
        <v>0.44011</v>
      </c>
      <c r="J11" s="108" t="n">
        <v>0.376683203401843</v>
      </c>
      <c r="K11" s="109" t="n">
        <v>0.373493975903614</v>
      </c>
      <c r="L11" s="110" t="n">
        <v>0.31502</v>
      </c>
      <c r="M11" s="108" t="n">
        <v>0.310418143160879</v>
      </c>
      <c r="N11" s="108" t="n">
        <v>0</v>
      </c>
      <c r="O11" s="108" t="n">
        <v>0.191353649893692</v>
      </c>
      <c r="P11" s="112" t="n">
        <v>0.183203401842665</v>
      </c>
      <c r="Q11" s="111" t="n">
        <v>0.33948</v>
      </c>
    </row>
    <row r="12" customFormat="false" ht="11.25" hidden="false" customHeight="false" outlineLevel="0" collapsed="false">
      <c r="A12" s="129" t="n">
        <v>13</v>
      </c>
      <c r="B12" s="110" t="n">
        <v>0.00995</v>
      </c>
      <c r="C12" s="108" t="n">
        <v>0.4733</v>
      </c>
      <c r="D12" s="112" t="n">
        <v>0.603</v>
      </c>
      <c r="E12" s="110" t="n">
        <v>0.01166</v>
      </c>
      <c r="F12" s="108" t="n">
        <v>0.53946</v>
      </c>
      <c r="G12" s="112" t="n">
        <v>0.5549</v>
      </c>
      <c r="H12" s="134" t="n">
        <v>0.00018</v>
      </c>
      <c r="I12" s="113" t="n">
        <v>0</v>
      </c>
      <c r="J12" s="108" t="n">
        <v>0.856375511200635</v>
      </c>
      <c r="K12" s="109" t="n">
        <v>0.841665140694623</v>
      </c>
      <c r="L12" s="110" t="n">
        <v>0.27577</v>
      </c>
      <c r="M12" s="108" t="n">
        <v>0.267777574314839</v>
      </c>
      <c r="N12" s="108" t="n">
        <v>0.026429835805408</v>
      </c>
      <c r="O12" s="108" t="n">
        <v>0.319416468290301</v>
      </c>
      <c r="P12" s="112" t="n">
        <v>0.260758102911555</v>
      </c>
      <c r="Q12" s="111" t="n">
        <v>0.62467</v>
      </c>
    </row>
    <row r="13" customFormat="false" ht="11.25" hidden="false" customHeight="false" outlineLevel="0" collapsed="false">
      <c r="A13" s="129" t="n">
        <v>14</v>
      </c>
      <c r="B13" s="110" t="n">
        <v>0.0085</v>
      </c>
      <c r="C13" s="108" t="n">
        <v>0.6695</v>
      </c>
      <c r="D13" s="112" t="n">
        <v>0.84177</v>
      </c>
      <c r="E13" s="110" t="n">
        <v>0.0085</v>
      </c>
      <c r="F13" s="108" t="n">
        <v>0.80518</v>
      </c>
      <c r="G13" s="112" t="n">
        <v>0.33347</v>
      </c>
      <c r="H13" s="116" t="n">
        <v>0</v>
      </c>
      <c r="I13" s="108" t="n">
        <v>0.50079</v>
      </c>
      <c r="J13" s="108" t="n">
        <v>0.979430379746835</v>
      </c>
      <c r="K13" s="109" t="n">
        <v>0.972507911392405</v>
      </c>
      <c r="L13" s="110" t="n">
        <v>0.53382</v>
      </c>
      <c r="M13" s="108" t="n">
        <v>0.0860363924050633</v>
      </c>
      <c r="N13" s="108" t="n">
        <v>0.000395569620253165</v>
      </c>
      <c r="O13" s="108" t="n">
        <v>0.604430379746835</v>
      </c>
      <c r="P13" s="112" t="n">
        <v>0.104232594936709</v>
      </c>
      <c r="Q13" s="111" t="n">
        <v>0.85067</v>
      </c>
    </row>
    <row r="14" customFormat="false" ht="11.25" hidden="false" customHeight="false" outlineLevel="0" collapsed="false">
      <c r="A14" s="129" t="n">
        <v>15</v>
      </c>
      <c r="B14" s="110" t="n">
        <v>1</v>
      </c>
      <c r="C14" s="108" t="n">
        <v>0.53738</v>
      </c>
      <c r="D14" s="112" t="n">
        <v>0.78238</v>
      </c>
      <c r="E14" s="110" t="n">
        <v>1</v>
      </c>
      <c r="F14" s="108" t="n">
        <v>0.63138</v>
      </c>
      <c r="G14" s="112" t="n">
        <v>0.76092</v>
      </c>
      <c r="H14" s="116" t="n">
        <v>0</v>
      </c>
      <c r="I14" s="108" t="n">
        <v>0.95855</v>
      </c>
      <c r="J14" s="108" t="n">
        <v>1</v>
      </c>
      <c r="K14" s="109" t="n">
        <v>1</v>
      </c>
      <c r="L14" s="110" t="n">
        <v>0.46114</v>
      </c>
      <c r="M14" s="108" t="n">
        <v>0.45299777942265</v>
      </c>
      <c r="N14" s="108" t="n">
        <v>0</v>
      </c>
      <c r="O14" s="108" t="n">
        <v>0.52479644707624</v>
      </c>
      <c r="P14" s="112" t="n">
        <v>0.465581051073279</v>
      </c>
      <c r="Q14" s="111" t="n">
        <v>0.57957</v>
      </c>
    </row>
    <row r="15" customFormat="false" ht="11.25" hidden="false" customHeight="false" outlineLevel="0" collapsed="false">
      <c r="A15" s="129" t="n">
        <v>16</v>
      </c>
      <c r="B15" s="110" t="n">
        <v>0</v>
      </c>
      <c r="C15" s="108" t="n">
        <v>0.70003</v>
      </c>
      <c r="D15" s="112" t="n">
        <v>0.99943</v>
      </c>
      <c r="E15" s="110" t="n">
        <v>0</v>
      </c>
      <c r="F15" s="108" t="n">
        <v>0.89453</v>
      </c>
      <c r="G15" s="112" t="n">
        <v>0.96569</v>
      </c>
      <c r="H15" s="116" t="n">
        <v>0</v>
      </c>
      <c r="I15" s="108" t="n">
        <v>0.98611</v>
      </c>
      <c r="J15" s="108" t="n">
        <v>0.994612985540119</v>
      </c>
      <c r="K15" s="109" t="n">
        <v>0.994045931386447</v>
      </c>
      <c r="L15" s="110" t="n">
        <v>0.98667</v>
      </c>
      <c r="M15" s="108" t="n">
        <v>0.985823646158208</v>
      </c>
      <c r="N15" s="108" t="n">
        <v>0</v>
      </c>
      <c r="O15" s="108" t="n">
        <v>0.984406010774029</v>
      </c>
      <c r="P15" s="112" t="n">
        <v>0.984406010774029</v>
      </c>
      <c r="Q15" s="111" t="n">
        <v>0.99064</v>
      </c>
    </row>
    <row r="16" customFormat="false" ht="11.25" hidden="false" customHeight="false" outlineLevel="0" collapsed="false">
      <c r="A16" s="129" t="n">
        <v>17</v>
      </c>
      <c r="B16" s="110" t="n">
        <v>0.64821</v>
      </c>
      <c r="C16" s="108" t="n">
        <v>0.67119</v>
      </c>
      <c r="D16" s="112" t="n">
        <v>0.78352</v>
      </c>
      <c r="E16" s="110" t="n">
        <v>0.64821</v>
      </c>
      <c r="F16" s="108" t="n">
        <v>0.74068</v>
      </c>
      <c r="G16" s="112" t="n">
        <v>0.73093</v>
      </c>
      <c r="H16" s="111" t="n">
        <v>1</v>
      </c>
      <c r="I16" s="108" t="n">
        <v>0.9535</v>
      </c>
      <c r="J16" s="108" t="n">
        <v>0.942528735632184</v>
      </c>
      <c r="K16" s="109" t="n">
        <v>0.93312434691745</v>
      </c>
      <c r="L16" s="110" t="n">
        <v>0.43556</v>
      </c>
      <c r="M16" s="108" t="n">
        <v>0.422326715430164</v>
      </c>
      <c r="N16" s="108" t="n">
        <v>0.00208986415882968</v>
      </c>
      <c r="O16" s="108" t="n">
        <v>0.520898641588297</v>
      </c>
      <c r="P16" s="112" t="n">
        <v>0.445837687216998</v>
      </c>
      <c r="Q16" s="111" t="n">
        <v>0.61738</v>
      </c>
    </row>
    <row r="17" customFormat="false" ht="11.25" hidden="false" customHeight="false" outlineLevel="0" collapsed="false">
      <c r="A17" s="129" t="n">
        <v>19</v>
      </c>
      <c r="B17" s="110" t="n">
        <v>0.55734</v>
      </c>
      <c r="C17" s="108" t="n">
        <v>0.55734</v>
      </c>
      <c r="D17" s="112" t="n">
        <v>0.70287</v>
      </c>
      <c r="E17" s="110" t="n">
        <v>0.55734</v>
      </c>
      <c r="F17" s="108" t="n">
        <v>0.67116</v>
      </c>
      <c r="G17" s="112" t="n">
        <v>0.69592</v>
      </c>
      <c r="H17" s="111" t="n">
        <v>1</v>
      </c>
      <c r="I17" s="108" t="n">
        <v>0.85187</v>
      </c>
      <c r="J17" s="108" t="n">
        <v>0.86359687228497</v>
      </c>
      <c r="K17" s="109" t="n">
        <v>0.851433536055604</v>
      </c>
      <c r="L17" s="110" t="n">
        <v>0.23284</v>
      </c>
      <c r="M17" s="108" t="n">
        <v>0.211989574283232</v>
      </c>
      <c r="N17" s="108" t="n">
        <v>0</v>
      </c>
      <c r="O17" s="108" t="n">
        <v>0.332754126846221</v>
      </c>
      <c r="P17" s="112" t="n">
        <v>0.237619461337967</v>
      </c>
      <c r="Q17" s="111" t="n">
        <v>0.44136</v>
      </c>
    </row>
    <row r="18" customFormat="false" ht="11.25" hidden="false" customHeight="false" outlineLevel="0" collapsed="false">
      <c r="A18" s="129" t="n">
        <v>22</v>
      </c>
      <c r="B18" s="110" t="n">
        <v>0</v>
      </c>
      <c r="C18" s="108" t="n">
        <v>0.82123</v>
      </c>
      <c r="D18" s="112" t="n">
        <v>0.87032</v>
      </c>
      <c r="E18" s="110" t="n">
        <v>0</v>
      </c>
      <c r="F18" s="108" t="n">
        <v>0.9528</v>
      </c>
      <c r="G18" s="112" t="n">
        <v>0.82343</v>
      </c>
      <c r="H18" s="111" t="n">
        <v>0.08327</v>
      </c>
      <c r="I18" s="113" t="n">
        <v>0</v>
      </c>
      <c r="J18" s="108" t="n">
        <v>0.997647796769641</v>
      </c>
      <c r="K18" s="109" t="n">
        <v>0.99733416967226</v>
      </c>
      <c r="L18" s="110" t="n">
        <v>0.99875</v>
      </c>
      <c r="M18" s="108" t="n">
        <v>0.998745491610475</v>
      </c>
      <c r="N18" s="108" t="n">
        <v>0</v>
      </c>
      <c r="O18" s="108" t="n">
        <v>0.998745491610475</v>
      </c>
      <c r="P18" s="112" t="n">
        <v>0.998745491610475</v>
      </c>
      <c r="Q18" s="111" t="n">
        <v>0.99828</v>
      </c>
    </row>
    <row r="19" customFormat="false" ht="11.25" hidden="false" customHeight="false" outlineLevel="0" collapsed="false">
      <c r="A19" s="129" t="n">
        <v>24</v>
      </c>
      <c r="B19" s="110" t="n">
        <v>0.91505</v>
      </c>
      <c r="C19" s="108" t="n">
        <v>0.91398</v>
      </c>
      <c r="D19" s="112" t="n">
        <v>0.73548</v>
      </c>
      <c r="E19" s="110" t="n">
        <v>0.86774</v>
      </c>
      <c r="F19" s="108" t="n">
        <v>0.86774</v>
      </c>
      <c r="G19" s="112" t="n">
        <v>0.85484</v>
      </c>
      <c r="H19" s="116" t="n">
        <v>0</v>
      </c>
      <c r="I19" s="108" t="n">
        <v>0.92473</v>
      </c>
      <c r="J19" s="108" t="n">
        <v>0.941935483870968</v>
      </c>
      <c r="K19" s="109" t="n">
        <v>0.93010752688172</v>
      </c>
      <c r="L19" s="110" t="n">
        <v>0.45591</v>
      </c>
      <c r="M19" s="108" t="n">
        <v>0.448387096774194</v>
      </c>
      <c r="N19" s="108" t="n">
        <v>0</v>
      </c>
      <c r="O19" s="108" t="n">
        <v>0.545161290322581</v>
      </c>
      <c r="P19" s="112" t="n">
        <v>0.46989247311828</v>
      </c>
      <c r="Q19" s="111" t="n">
        <v>0.64516</v>
      </c>
    </row>
    <row r="20" customFormat="false" ht="11.25" hidden="false" customHeight="false" outlineLevel="0" collapsed="false">
      <c r="A20" s="129" t="n">
        <v>25</v>
      </c>
      <c r="B20" s="110" t="n">
        <v>0</v>
      </c>
      <c r="C20" s="108" t="n">
        <v>0.60646</v>
      </c>
      <c r="D20" s="112" t="n">
        <v>0.80841</v>
      </c>
      <c r="E20" s="110" t="n">
        <v>0</v>
      </c>
      <c r="F20" s="108" t="n">
        <v>0.74423</v>
      </c>
      <c r="G20" s="112" t="n">
        <v>0.73827</v>
      </c>
      <c r="H20" s="116" t="n">
        <v>0</v>
      </c>
      <c r="I20" s="108" t="n">
        <v>0.99231</v>
      </c>
      <c r="J20" s="108" t="n">
        <v>0.987290130236937</v>
      </c>
      <c r="K20" s="109" t="n">
        <v>0.986348658402636</v>
      </c>
      <c r="L20" s="110" t="n">
        <v>0.0408</v>
      </c>
      <c r="M20" s="108" t="n">
        <v>0.0345206339243684</v>
      </c>
      <c r="N20" s="108" t="n">
        <v>0.000313823944766986</v>
      </c>
      <c r="O20" s="108" t="n">
        <v>0.0670014122077515</v>
      </c>
      <c r="P20" s="112" t="n">
        <v>0.0520947748313196</v>
      </c>
      <c r="Q20" s="111" t="n">
        <v>0.8139</v>
      </c>
    </row>
    <row r="21" customFormat="false" ht="11.25" hidden="false" customHeight="false" outlineLevel="0" collapsed="false">
      <c r="A21" s="129" t="n">
        <v>26</v>
      </c>
      <c r="B21" s="110" t="n">
        <v>0.50387</v>
      </c>
      <c r="C21" s="108" t="n">
        <v>0.54062</v>
      </c>
      <c r="D21" s="112" t="n">
        <v>0.67754</v>
      </c>
      <c r="E21" s="110" t="n">
        <v>0.50387</v>
      </c>
      <c r="F21" s="108" t="n">
        <v>0.62565</v>
      </c>
      <c r="G21" s="112" t="n">
        <v>0.65358</v>
      </c>
      <c r="H21" s="111" t="n">
        <v>1</v>
      </c>
      <c r="I21" s="108" t="n">
        <v>0.94884</v>
      </c>
      <c r="J21" s="108" t="n">
        <v>0.974779319041614</v>
      </c>
      <c r="K21" s="109" t="n">
        <v>0.974058728157089</v>
      </c>
      <c r="L21" s="110" t="n">
        <v>0.61484</v>
      </c>
      <c r="M21" s="108" t="n">
        <v>0.601513240857503</v>
      </c>
      <c r="N21" s="108" t="n">
        <v>0.0547649072239236</v>
      </c>
      <c r="O21" s="108" t="n">
        <v>0.641145739506395</v>
      </c>
      <c r="P21" s="112" t="n">
        <v>0.567285173842551</v>
      </c>
      <c r="Q21" s="111" t="n">
        <v>0.79121</v>
      </c>
    </row>
    <row r="22" customFormat="false" ht="11.25" hidden="false" customHeight="false" outlineLevel="0" collapsed="false">
      <c r="A22" s="129" t="n">
        <v>27</v>
      </c>
      <c r="B22" s="110" t="n">
        <v>0.28134</v>
      </c>
      <c r="C22" s="108" t="n">
        <v>0.28134</v>
      </c>
      <c r="D22" s="112" t="n">
        <v>0.39024</v>
      </c>
      <c r="E22" s="110" t="n">
        <v>0.28134</v>
      </c>
      <c r="F22" s="108" t="n">
        <v>0.33749</v>
      </c>
      <c r="G22" s="112" t="n">
        <v>0.37228</v>
      </c>
      <c r="H22" s="111" t="n">
        <v>1</v>
      </c>
      <c r="I22" s="108" t="n">
        <v>0.65173</v>
      </c>
      <c r="J22" s="108" t="n">
        <v>0.714123652864436</v>
      </c>
      <c r="K22" s="109" t="n">
        <v>0.714501796180753</v>
      </c>
      <c r="L22" s="110" t="n">
        <v>0.48081</v>
      </c>
      <c r="M22" s="108" t="n">
        <v>0.47456986197769</v>
      </c>
      <c r="N22" s="108" t="n">
        <v>0</v>
      </c>
      <c r="O22" s="108" t="n">
        <v>0.530724144450747</v>
      </c>
      <c r="P22" s="112" t="n">
        <v>0.484779731518245</v>
      </c>
      <c r="Q22" s="111" t="n">
        <v>0.5122</v>
      </c>
    </row>
    <row r="23" customFormat="false" ht="11.25" hidden="false" customHeight="false" outlineLevel="0" collapsed="false">
      <c r="A23" s="129" t="n">
        <v>28</v>
      </c>
      <c r="B23" s="110" t="n">
        <v>0.00019</v>
      </c>
      <c r="C23" s="108" t="n">
        <v>0.47571</v>
      </c>
      <c r="D23" s="112" t="n">
        <v>0.59291</v>
      </c>
      <c r="E23" s="110" t="n">
        <v>0.00019</v>
      </c>
      <c r="F23" s="108" t="n">
        <v>0.54009</v>
      </c>
      <c r="G23" s="112" t="n">
        <v>0.5505</v>
      </c>
      <c r="H23" s="116" t="n">
        <v>0</v>
      </c>
      <c r="I23" s="108" t="n">
        <v>0.99557</v>
      </c>
      <c r="J23" s="108" t="n">
        <v>0.975905936777178</v>
      </c>
      <c r="K23" s="109" t="n">
        <v>0.973978411719352</v>
      </c>
      <c r="L23" s="110" t="n">
        <v>0.38396</v>
      </c>
      <c r="M23" s="108" t="n">
        <v>0.364880493446415</v>
      </c>
      <c r="N23" s="108" t="n">
        <v>0.00905936777178103</v>
      </c>
      <c r="O23" s="108" t="n">
        <v>0.400732459521974</v>
      </c>
      <c r="P23" s="112" t="n">
        <v>0.378951426368543</v>
      </c>
      <c r="Q23" s="111" t="n">
        <v>0.83308</v>
      </c>
    </row>
    <row r="24" customFormat="false" ht="11.25" hidden="false" customHeight="false" outlineLevel="0" collapsed="false">
      <c r="A24" s="129" t="s">
        <v>218</v>
      </c>
      <c r="B24" s="110" t="n">
        <v>0.48606</v>
      </c>
      <c r="C24" s="108" t="n">
        <v>0.55179</v>
      </c>
      <c r="D24" s="112" t="n">
        <v>0</v>
      </c>
      <c r="E24" s="110" t="n">
        <v>0.46315</v>
      </c>
      <c r="F24" s="108" t="n">
        <v>0.53187</v>
      </c>
      <c r="G24" s="112" t="n">
        <v>0</v>
      </c>
      <c r="H24" s="111" t="n">
        <v>0.06873</v>
      </c>
      <c r="I24" s="108" t="n">
        <v>0.98506</v>
      </c>
      <c r="J24" s="108" t="n">
        <v>0.111553784860558</v>
      </c>
      <c r="K24" s="109" t="n">
        <v>0.107569721115538</v>
      </c>
      <c r="L24" s="110" t="n">
        <v>0.00598</v>
      </c>
      <c r="M24" s="108" t="n">
        <v>0.00597609561752988</v>
      </c>
      <c r="N24" s="108" t="n">
        <v>0.0049800796812749</v>
      </c>
      <c r="O24" s="108" t="n">
        <v>0</v>
      </c>
      <c r="P24" s="112" t="n">
        <v>0</v>
      </c>
      <c r="Q24" s="111" t="n">
        <v>0.85159</v>
      </c>
    </row>
    <row r="25" customFormat="false" ht="11.25" hidden="false" customHeight="false" outlineLevel="0" collapsed="false">
      <c r="A25" s="129" t="s">
        <v>220</v>
      </c>
      <c r="B25" s="115" t="n">
        <v>0</v>
      </c>
      <c r="C25" s="113" t="n">
        <v>0</v>
      </c>
      <c r="D25" s="117" t="n">
        <v>0</v>
      </c>
      <c r="E25" s="115" t="n">
        <v>0</v>
      </c>
      <c r="F25" s="113" t="n">
        <v>0</v>
      </c>
      <c r="G25" s="117" t="n">
        <v>0</v>
      </c>
      <c r="H25" s="116" t="n">
        <v>0</v>
      </c>
      <c r="I25" s="108" t="n">
        <v>1</v>
      </c>
      <c r="J25" s="113" t="n">
        <v>0</v>
      </c>
      <c r="K25" s="114" t="n">
        <v>0</v>
      </c>
      <c r="L25" s="110" t="n">
        <v>0.96956</v>
      </c>
      <c r="M25" s="108" t="n">
        <v>0.963082901554404</v>
      </c>
      <c r="N25" s="108" t="n">
        <v>0</v>
      </c>
      <c r="O25" s="108" t="n">
        <v>0</v>
      </c>
      <c r="P25" s="112" t="n">
        <v>0</v>
      </c>
      <c r="Q25" s="111" t="n">
        <v>0.98899</v>
      </c>
    </row>
    <row r="26" customFormat="false" ht="11.25" hidden="false" customHeight="false" outlineLevel="0" collapsed="false">
      <c r="A26" s="129" t="n">
        <v>30</v>
      </c>
      <c r="B26" s="110" t="n">
        <v>0.05033</v>
      </c>
      <c r="C26" s="108" t="n">
        <v>0.61073</v>
      </c>
      <c r="D26" s="112" t="n">
        <v>0.85391</v>
      </c>
      <c r="E26" s="110" t="n">
        <v>0.04742</v>
      </c>
      <c r="F26" s="108" t="n">
        <v>0.78066</v>
      </c>
      <c r="G26" s="112" t="n">
        <v>0.80331</v>
      </c>
      <c r="H26" s="111" t="n">
        <v>0.00384</v>
      </c>
      <c r="I26" s="113" t="n">
        <v>0</v>
      </c>
      <c r="J26" s="108" t="n">
        <v>0.98158940397351</v>
      </c>
      <c r="K26" s="109" t="n">
        <v>0.977748344370861</v>
      </c>
      <c r="L26" s="110" t="n">
        <v>0.87682</v>
      </c>
      <c r="M26" s="108" t="n">
        <v>0.873509933774834</v>
      </c>
      <c r="N26" s="108" t="n">
        <v>0.0721854304635762</v>
      </c>
      <c r="O26" s="108" t="n">
        <v>0.818278145695364</v>
      </c>
      <c r="P26" s="112" t="n">
        <v>0.805960264900662</v>
      </c>
      <c r="Q26" s="111" t="n">
        <v>0.94093</v>
      </c>
    </row>
    <row r="27" customFormat="false" ht="11.25" hidden="false" customHeight="false" outlineLevel="0" collapsed="false">
      <c r="A27" s="129" t="n">
        <v>34</v>
      </c>
      <c r="B27" s="110" t="n">
        <v>0.00573</v>
      </c>
      <c r="C27" s="108" t="n">
        <v>0.66851</v>
      </c>
      <c r="D27" s="112" t="n">
        <v>0.8585</v>
      </c>
      <c r="E27" s="110" t="n">
        <v>0.00515</v>
      </c>
      <c r="F27" s="108" t="n">
        <v>0.77755</v>
      </c>
      <c r="G27" s="112" t="n">
        <v>0.78542</v>
      </c>
      <c r="H27" s="116" t="n">
        <v>0</v>
      </c>
      <c r="I27" s="108" t="n">
        <v>0.98377</v>
      </c>
      <c r="J27" s="108" t="n">
        <v>0.898056365403304</v>
      </c>
      <c r="K27" s="109" t="n">
        <v>0.874732750242954</v>
      </c>
      <c r="L27" s="110" t="n">
        <v>0.20049</v>
      </c>
      <c r="M27" s="108" t="n">
        <v>0.196890184645287</v>
      </c>
      <c r="N27" s="108" t="n">
        <v>0.00369290573372206</v>
      </c>
      <c r="O27" s="108" t="n">
        <v>0.233333333333333</v>
      </c>
      <c r="P27" s="112" t="n">
        <v>0.214577259475219</v>
      </c>
      <c r="Q27" s="111" t="n">
        <v>0.6587</v>
      </c>
    </row>
    <row r="28" customFormat="false" ht="11.25" hidden="false" customHeight="false" outlineLevel="0" collapsed="false">
      <c r="A28" s="129" t="n">
        <v>35</v>
      </c>
      <c r="B28" s="110" t="n">
        <v>0.86693</v>
      </c>
      <c r="C28" s="108" t="n">
        <v>0.9764</v>
      </c>
      <c r="D28" s="112" t="n">
        <v>0.97434</v>
      </c>
      <c r="E28" s="110" t="n">
        <v>0.94218</v>
      </c>
      <c r="F28" s="108" t="n">
        <v>0.95764</v>
      </c>
      <c r="G28" s="112" t="n">
        <v>0.94835</v>
      </c>
      <c r="H28" s="116" t="n">
        <v>0</v>
      </c>
      <c r="I28" s="108" t="n">
        <v>0.99219</v>
      </c>
      <c r="J28" s="108" t="n">
        <v>0.989966280121721</v>
      </c>
      <c r="K28" s="109" t="n">
        <v>0.990295254543959</v>
      </c>
      <c r="L28" s="110" t="n">
        <v>0.02344</v>
      </c>
      <c r="M28" s="108" t="n">
        <v>0.0176823751953286</v>
      </c>
      <c r="N28" s="108" t="n">
        <v>0</v>
      </c>
      <c r="O28" s="108" t="n">
        <v>0.0692491158812402</v>
      </c>
      <c r="P28" s="112" t="n">
        <v>0.0398881486964389</v>
      </c>
      <c r="Q28" s="111" t="n">
        <v>0.14171</v>
      </c>
    </row>
    <row r="29" customFormat="false" ht="11.25" hidden="false" customHeight="false" outlineLevel="0" collapsed="false">
      <c r="A29" s="129" t="n">
        <v>36</v>
      </c>
      <c r="B29" s="110" t="n">
        <v>0.00225</v>
      </c>
      <c r="C29" s="108" t="n">
        <v>0.76304</v>
      </c>
      <c r="D29" s="112" t="n">
        <v>0.8732</v>
      </c>
      <c r="E29" s="110" t="n">
        <v>0.00225</v>
      </c>
      <c r="F29" s="108" t="n">
        <v>0.92221</v>
      </c>
      <c r="G29" s="112" t="n">
        <v>0.85387</v>
      </c>
      <c r="H29" s="116" t="n">
        <v>0</v>
      </c>
      <c r="I29" s="108" t="n">
        <v>1</v>
      </c>
      <c r="J29" s="108" t="n">
        <v>0.993255395683453</v>
      </c>
      <c r="K29" s="109" t="n">
        <v>0.994604316546763</v>
      </c>
      <c r="L29" s="110" t="n">
        <v>0</v>
      </c>
      <c r="M29" s="108" t="n">
        <v>0.989208633093525</v>
      </c>
      <c r="N29" s="108" t="n">
        <v>0.00224820143884892</v>
      </c>
      <c r="O29" s="108" t="n">
        <v>0.977967625899281</v>
      </c>
      <c r="P29" s="112" t="n">
        <v>0.986061151079137</v>
      </c>
      <c r="Q29" s="111" t="n">
        <v>0.98651</v>
      </c>
    </row>
    <row r="30" customFormat="false" ht="11.25" hidden="false" customHeight="false" outlineLevel="0" collapsed="false">
      <c r="A30" s="129" t="n">
        <v>37</v>
      </c>
      <c r="B30" s="110" t="n">
        <v>0.97635</v>
      </c>
      <c r="C30" s="108" t="n">
        <v>0.73952</v>
      </c>
      <c r="D30" s="112" t="n">
        <v>0.72921</v>
      </c>
      <c r="E30" s="110" t="n">
        <v>0.93825</v>
      </c>
      <c r="F30" s="108" t="n">
        <v>0.88397</v>
      </c>
      <c r="G30" s="112" t="n">
        <v>0.82254</v>
      </c>
      <c r="H30" s="116" t="n">
        <v>0</v>
      </c>
      <c r="I30" s="108" t="n">
        <v>0.98</v>
      </c>
      <c r="J30" s="108" t="n">
        <v>0.989047619047619</v>
      </c>
      <c r="K30" s="109" t="n">
        <v>0.988253968253968</v>
      </c>
      <c r="L30" s="110" t="n">
        <v>0.74238</v>
      </c>
      <c r="M30" s="108" t="n">
        <v>0.734285714285714</v>
      </c>
      <c r="N30" s="108" t="n">
        <v>0</v>
      </c>
      <c r="O30" s="108" t="n">
        <v>0.773174603174603</v>
      </c>
      <c r="P30" s="112" t="n">
        <v>0.747936507936508</v>
      </c>
      <c r="Q30" s="111" t="n">
        <v>0.79683</v>
      </c>
    </row>
    <row r="31" customFormat="false" ht="11.25" hidden="false" customHeight="false" outlineLevel="0" collapsed="false">
      <c r="A31" s="129" t="n">
        <v>40</v>
      </c>
      <c r="B31" s="110" t="n">
        <v>0</v>
      </c>
      <c r="C31" s="108" t="n">
        <v>0.75673</v>
      </c>
      <c r="D31" s="112" t="n">
        <v>0.90802</v>
      </c>
      <c r="E31" s="110" t="n">
        <v>0</v>
      </c>
      <c r="F31" s="108" t="n">
        <v>0.86151</v>
      </c>
      <c r="G31" s="112" t="n">
        <v>0.86569</v>
      </c>
      <c r="H31" s="116" t="n">
        <v>0</v>
      </c>
      <c r="I31" s="108" t="n">
        <v>0.99608</v>
      </c>
      <c r="J31" s="108" t="n">
        <v>0.987718839822315</v>
      </c>
      <c r="K31" s="109" t="n">
        <v>0.970472955317481</v>
      </c>
      <c r="L31" s="110" t="n">
        <v>0.43611</v>
      </c>
      <c r="M31" s="108" t="n">
        <v>0.41024301019075</v>
      </c>
      <c r="N31" s="108" t="n">
        <v>0.000261301280376274</v>
      </c>
      <c r="O31" s="108" t="n">
        <v>0.580088842435328</v>
      </c>
      <c r="P31" s="112" t="n">
        <v>0.445518683041547</v>
      </c>
      <c r="Q31" s="111" t="n">
        <v>0.84949</v>
      </c>
    </row>
    <row r="32" customFormat="false" ht="11.25" hidden="false" customHeight="false" outlineLevel="0" collapsed="false">
      <c r="A32" s="129" t="n">
        <v>41</v>
      </c>
      <c r="B32" s="110" t="n">
        <v>0.61371</v>
      </c>
      <c r="C32" s="108" t="n">
        <v>0.33987</v>
      </c>
      <c r="D32" s="112" t="n">
        <v>0.42443</v>
      </c>
      <c r="E32" s="110" t="n">
        <v>0.58607</v>
      </c>
      <c r="F32" s="108" t="n">
        <v>0.43327</v>
      </c>
      <c r="G32" s="112" t="n">
        <v>0.40785</v>
      </c>
      <c r="H32" s="111" t="n">
        <v>0.00525</v>
      </c>
      <c r="I32" s="108" t="n">
        <v>0.99254</v>
      </c>
      <c r="J32" s="108" t="n">
        <v>0.989776181265543</v>
      </c>
      <c r="K32" s="109" t="n">
        <v>0.988947222989776</v>
      </c>
      <c r="L32" s="110" t="n">
        <v>0.60486</v>
      </c>
      <c r="M32" s="108" t="n">
        <v>0.601271069356176</v>
      </c>
      <c r="N32" s="108" t="n">
        <v>0.361702127659575</v>
      </c>
      <c r="O32" s="108" t="n">
        <v>0.253108593534125</v>
      </c>
      <c r="P32" s="112" t="n">
        <v>0.245095330201713</v>
      </c>
      <c r="Q32" s="111" t="n">
        <v>0.90688</v>
      </c>
    </row>
    <row r="33" customFormat="false" ht="11.25" hidden="false" customHeight="false" outlineLevel="0" collapsed="false">
      <c r="A33" s="129" t="n">
        <v>42</v>
      </c>
      <c r="B33" s="110" t="n">
        <v>0.00148</v>
      </c>
      <c r="C33" s="108" t="n">
        <v>0.6363</v>
      </c>
      <c r="D33" s="112" t="n">
        <v>0.83189</v>
      </c>
      <c r="E33" s="110" t="n">
        <v>0.00159</v>
      </c>
      <c r="F33" s="108" t="n">
        <v>0.76613</v>
      </c>
      <c r="G33" s="112" t="n">
        <v>0.78351</v>
      </c>
      <c r="H33" s="116" t="n">
        <v>0</v>
      </c>
      <c r="I33" s="108" t="n">
        <v>0.97456</v>
      </c>
      <c r="J33" s="108" t="n">
        <v>0.968082689686506</v>
      </c>
      <c r="K33" s="109" t="n">
        <v>0.971376646978646</v>
      </c>
      <c r="L33" s="110" t="n">
        <v>0.26352</v>
      </c>
      <c r="M33" s="108" t="n">
        <v>0.252044525215811</v>
      </c>
      <c r="N33" s="108" t="n">
        <v>0.000340754202635166</v>
      </c>
      <c r="O33" s="108" t="n">
        <v>0.340867787369378</v>
      </c>
      <c r="P33" s="112" t="n">
        <v>0.277487505679237</v>
      </c>
      <c r="Q33" s="111" t="n">
        <v>0.51738</v>
      </c>
    </row>
    <row r="34" customFormat="false" ht="11.25" hidden="false" customHeight="false" outlineLevel="0" collapsed="false">
      <c r="A34" s="129" t="n">
        <v>43</v>
      </c>
      <c r="B34" s="110" t="n">
        <v>0</v>
      </c>
      <c r="C34" s="108" t="n">
        <v>0.759</v>
      </c>
      <c r="D34" s="112" t="n">
        <v>0.90885</v>
      </c>
      <c r="E34" s="110" t="n">
        <v>0</v>
      </c>
      <c r="F34" s="108" t="n">
        <v>0.88484</v>
      </c>
      <c r="G34" s="112" t="n">
        <v>0.86572</v>
      </c>
      <c r="H34" s="116" t="n">
        <v>0</v>
      </c>
      <c r="I34" s="108" t="n">
        <v>0.98399</v>
      </c>
      <c r="J34" s="108" t="n">
        <v>0.989773232547799</v>
      </c>
      <c r="K34" s="109" t="n">
        <v>0.985326811916407</v>
      </c>
      <c r="L34" s="110" t="n">
        <v>0.39351</v>
      </c>
      <c r="M34" s="108" t="n">
        <v>0.383281458425967</v>
      </c>
      <c r="N34" s="108" t="n">
        <v>0.000889284126278346</v>
      </c>
      <c r="O34" s="108" t="n">
        <v>0.524677634504224</v>
      </c>
      <c r="P34" s="112" t="n">
        <v>0.401956425077812</v>
      </c>
      <c r="Q34" s="111" t="n">
        <v>0.86572</v>
      </c>
    </row>
    <row r="35" customFormat="false" ht="11.25" hidden="false" customHeight="false" outlineLevel="0" collapsed="false">
      <c r="A35" s="129" t="n">
        <v>44</v>
      </c>
      <c r="B35" s="110" t="n">
        <v>0.03172</v>
      </c>
      <c r="C35" s="108" t="n">
        <v>0.66345</v>
      </c>
      <c r="D35" s="112" t="n">
        <v>0.6731</v>
      </c>
      <c r="E35" s="110" t="n">
        <v>0.03448</v>
      </c>
      <c r="F35" s="108" t="n">
        <v>0.69655</v>
      </c>
      <c r="G35" s="112" t="n">
        <v>0.60966</v>
      </c>
      <c r="H35" s="111" t="n">
        <v>0.01517</v>
      </c>
      <c r="I35" s="108" t="n">
        <v>0.94069</v>
      </c>
      <c r="J35" s="108" t="n">
        <v>0.833103448275862</v>
      </c>
      <c r="K35" s="109" t="n">
        <v>0.838620689655172</v>
      </c>
      <c r="L35" s="110" t="n">
        <v>0.42207</v>
      </c>
      <c r="M35" s="108" t="n">
        <v>0.415172413793103</v>
      </c>
      <c r="N35" s="108" t="n">
        <v>0</v>
      </c>
      <c r="O35" s="108" t="n">
        <v>0.493793103448276</v>
      </c>
      <c r="P35" s="112" t="n">
        <v>0.431724137931035</v>
      </c>
      <c r="Q35" s="111" t="n">
        <v>0.53379</v>
      </c>
    </row>
    <row r="36" customFormat="false" ht="11.25" hidden="false" customHeight="false" outlineLevel="0" collapsed="false">
      <c r="A36" s="129" t="n">
        <v>45</v>
      </c>
      <c r="B36" s="110" t="n">
        <v>0.00023</v>
      </c>
      <c r="C36" s="108" t="n">
        <v>0.73313</v>
      </c>
      <c r="D36" s="112" t="n">
        <v>0.93658</v>
      </c>
      <c r="E36" s="110" t="n">
        <v>0.00023</v>
      </c>
      <c r="F36" s="108" t="n">
        <v>0.91031</v>
      </c>
      <c r="G36" s="112" t="n">
        <v>0.88867</v>
      </c>
      <c r="H36" s="116" t="n">
        <v>0</v>
      </c>
      <c r="I36" s="108" t="n">
        <v>0.98901</v>
      </c>
      <c r="J36" s="108" t="n">
        <v>0.982988080083324</v>
      </c>
      <c r="K36" s="109" t="n">
        <v>0.982988080083324</v>
      </c>
      <c r="L36" s="110" t="n">
        <v>0.63812</v>
      </c>
      <c r="M36" s="108" t="n">
        <v>0.631871311190834</v>
      </c>
      <c r="N36" s="108" t="n">
        <v>0.0075222775141766</v>
      </c>
      <c r="O36" s="108" t="n">
        <v>0.70350653859507</v>
      </c>
      <c r="P36" s="112" t="n">
        <v>0.637079041777572</v>
      </c>
      <c r="Q36" s="111" t="n">
        <v>0.8072</v>
      </c>
    </row>
    <row r="37" customFormat="false" ht="11.25" hidden="false" customHeight="false" outlineLevel="0" collapsed="false">
      <c r="A37" s="129" t="n">
        <v>46</v>
      </c>
      <c r="B37" s="110" t="n">
        <v>0.0007</v>
      </c>
      <c r="C37" s="108" t="n">
        <v>0.73947</v>
      </c>
      <c r="D37" s="112" t="n">
        <v>0.96067</v>
      </c>
      <c r="E37" s="110" t="n">
        <v>0</v>
      </c>
      <c r="F37" s="108" t="n">
        <v>0.87921</v>
      </c>
      <c r="G37" s="112" t="n">
        <v>0.91924</v>
      </c>
      <c r="H37" s="116" t="n">
        <v>0</v>
      </c>
      <c r="I37" s="108" t="n">
        <v>0.87008</v>
      </c>
      <c r="J37" s="108" t="n">
        <v>0.980337078651685</v>
      </c>
      <c r="K37" s="109" t="n">
        <v>0.969101123595506</v>
      </c>
      <c r="L37" s="110" t="n">
        <v>0.75772</v>
      </c>
      <c r="M37" s="108" t="n">
        <v>0.743679775280899</v>
      </c>
      <c r="N37" s="108" t="n">
        <v>0.0175561797752809</v>
      </c>
      <c r="O37" s="108" t="n">
        <v>0.786516853932584</v>
      </c>
      <c r="P37" s="112" t="n">
        <v>0.763342696629214</v>
      </c>
      <c r="Q37" s="111" t="n">
        <v>0.63553</v>
      </c>
    </row>
    <row r="38" customFormat="false" ht="11.25" hidden="false" customHeight="false" outlineLevel="0" collapsed="false">
      <c r="A38" s="129" t="n">
        <v>47</v>
      </c>
      <c r="B38" s="110" t="n">
        <v>0.12998</v>
      </c>
      <c r="C38" s="108" t="n">
        <v>0.12846</v>
      </c>
      <c r="D38" s="112" t="n">
        <v>0.00061</v>
      </c>
      <c r="E38" s="110" t="n">
        <v>0.07854</v>
      </c>
      <c r="F38" s="108" t="n">
        <v>0.07823</v>
      </c>
      <c r="G38" s="112" t="n">
        <v>0.00061</v>
      </c>
      <c r="H38" s="134" t="n">
        <v>0.0003</v>
      </c>
      <c r="I38" s="108" t="n">
        <v>0.88737</v>
      </c>
      <c r="J38" s="108" t="n">
        <v>0.262404870624049</v>
      </c>
      <c r="K38" s="109" t="n">
        <v>0.262100456621005</v>
      </c>
      <c r="L38" s="110" t="n">
        <v>0.00335</v>
      </c>
      <c r="M38" s="108" t="n">
        <v>0.00182648401826484</v>
      </c>
      <c r="N38" s="108" t="n">
        <v>0.00365296803652968</v>
      </c>
      <c r="O38" s="108" t="n">
        <v>0.00121765601217656</v>
      </c>
      <c r="P38" s="112" t="n">
        <v>0.00121765601217656</v>
      </c>
      <c r="Q38" s="111" t="n">
        <v>0.10715</v>
      </c>
    </row>
    <row r="39" customFormat="false" ht="11.25" hidden="false" customHeight="false" outlineLevel="0" collapsed="false">
      <c r="A39" s="129" t="n">
        <v>48</v>
      </c>
      <c r="B39" s="110" t="n">
        <v>0</v>
      </c>
      <c r="C39" s="108" t="n">
        <v>0.78543</v>
      </c>
      <c r="D39" s="112" t="n">
        <v>0.92053</v>
      </c>
      <c r="E39" s="110" t="n">
        <v>0</v>
      </c>
      <c r="F39" s="108" t="n">
        <v>0.91258</v>
      </c>
      <c r="G39" s="112" t="n">
        <v>0.90199</v>
      </c>
      <c r="H39" s="116" t="n">
        <v>0</v>
      </c>
      <c r="I39" s="108" t="n">
        <v>0.94834</v>
      </c>
      <c r="J39" s="108" t="n">
        <v>0.978807947019868</v>
      </c>
      <c r="K39" s="109" t="n">
        <v>0.974834437086093</v>
      </c>
      <c r="L39" s="110" t="n">
        <v>0.66225</v>
      </c>
      <c r="M39" s="108" t="n">
        <v>0.633112582781457</v>
      </c>
      <c r="N39" s="108" t="n">
        <v>0.0251655629139073</v>
      </c>
      <c r="O39" s="108" t="n">
        <v>0.747019867549669</v>
      </c>
      <c r="P39" s="112" t="n">
        <v>0.660927152317881</v>
      </c>
      <c r="Q39" s="111" t="n">
        <v>0.76556</v>
      </c>
    </row>
    <row r="40" customFormat="false" ht="11.25" hidden="false" customHeight="false" outlineLevel="0" collapsed="false">
      <c r="A40" s="129" t="n">
        <v>50</v>
      </c>
      <c r="B40" s="110" t="n">
        <v>0</v>
      </c>
      <c r="C40" s="108" t="n">
        <v>0.67374</v>
      </c>
      <c r="D40" s="112" t="n">
        <v>0.88315</v>
      </c>
      <c r="E40" s="110" t="n">
        <v>0</v>
      </c>
      <c r="F40" s="108" t="n">
        <v>0.81084</v>
      </c>
      <c r="G40" s="112" t="n">
        <v>0.85924</v>
      </c>
      <c r="H40" s="116" t="n">
        <v>0</v>
      </c>
      <c r="I40" s="113" t="n">
        <v>0</v>
      </c>
      <c r="J40" s="108" t="n">
        <v>0.97107597377555</v>
      </c>
      <c r="K40" s="109" t="n">
        <v>0.952178943308909</v>
      </c>
      <c r="L40" s="110" t="n">
        <v>0.15118</v>
      </c>
      <c r="M40" s="108" t="n">
        <v>0.144812957963749</v>
      </c>
      <c r="N40" s="108" t="n">
        <v>0</v>
      </c>
      <c r="O40" s="108" t="n">
        <v>0.237177015040494</v>
      </c>
      <c r="P40" s="112" t="n">
        <v>0.168530659467798</v>
      </c>
      <c r="Q40" s="111" t="n">
        <v>0.75202</v>
      </c>
    </row>
    <row r="41" customFormat="false" ht="11.25" hidden="false" customHeight="false" outlineLevel="0" collapsed="false">
      <c r="A41" s="129" t="n">
        <v>51</v>
      </c>
      <c r="B41" s="110" t="n">
        <v>1</v>
      </c>
      <c r="C41" s="108" t="n">
        <v>0.50074</v>
      </c>
      <c r="D41" s="112" t="n">
        <v>0.64894</v>
      </c>
      <c r="E41" s="110" t="n">
        <v>1</v>
      </c>
      <c r="F41" s="108" t="n">
        <v>0.575</v>
      </c>
      <c r="G41" s="112" t="n">
        <v>0.61139</v>
      </c>
      <c r="H41" s="111" t="n">
        <v>0.89692</v>
      </c>
      <c r="I41" s="108" t="n">
        <v>0.9371</v>
      </c>
      <c r="J41" s="108" t="n">
        <v>0.936604643504034</v>
      </c>
      <c r="K41" s="109" t="n">
        <v>0.934628684340524</v>
      </c>
      <c r="L41" s="110" t="n">
        <v>0.17899</v>
      </c>
      <c r="M41" s="108" t="n">
        <v>0.170755804380043</v>
      </c>
      <c r="N41" s="108" t="n">
        <v>0</v>
      </c>
      <c r="O41" s="108" t="n">
        <v>0.227564630330973</v>
      </c>
      <c r="P41" s="112" t="n">
        <v>0.177506998188704</v>
      </c>
      <c r="Q41" s="111" t="n">
        <v>0.5727</v>
      </c>
    </row>
    <row r="42" customFormat="false" ht="11.25" hidden="false" customHeight="false" outlineLevel="0" collapsed="false">
      <c r="A42" s="129" t="n">
        <v>52</v>
      </c>
      <c r="B42" s="110" t="n">
        <v>1</v>
      </c>
      <c r="C42" s="108" t="n">
        <v>0.55827</v>
      </c>
      <c r="D42" s="112" t="n">
        <v>0.82952</v>
      </c>
      <c r="E42" s="110" t="n">
        <v>1</v>
      </c>
      <c r="F42" s="108" t="n">
        <v>0.73944</v>
      </c>
      <c r="G42" s="112" t="n">
        <v>0.78779</v>
      </c>
      <c r="H42" s="111" t="n">
        <v>0.95471</v>
      </c>
      <c r="I42" s="108" t="n">
        <v>0.96234</v>
      </c>
      <c r="J42" s="108" t="n">
        <v>0.997455470737914</v>
      </c>
      <c r="K42" s="109" t="n">
        <v>0.998982188295165</v>
      </c>
      <c r="L42" s="110" t="n">
        <v>0.83562</v>
      </c>
      <c r="M42" s="108" t="n">
        <v>0.833587786259542</v>
      </c>
      <c r="N42" s="108" t="n">
        <v>0</v>
      </c>
      <c r="O42" s="108" t="n">
        <v>0.851399491094148</v>
      </c>
      <c r="P42" s="112" t="n">
        <v>0.841221374045802</v>
      </c>
      <c r="Q42" s="111" t="n">
        <v>0.8799</v>
      </c>
    </row>
    <row r="43" customFormat="false" ht="11.25" hidden="false" customHeight="false" outlineLevel="0" collapsed="false">
      <c r="A43" s="129" t="n">
        <v>54</v>
      </c>
      <c r="B43" s="110" t="n">
        <v>1</v>
      </c>
      <c r="C43" s="108" t="n">
        <v>0.62233</v>
      </c>
      <c r="D43" s="112" t="n">
        <v>0.82961</v>
      </c>
      <c r="E43" s="110" t="n">
        <v>1</v>
      </c>
      <c r="F43" s="108" t="n">
        <v>0.75823</v>
      </c>
      <c r="G43" s="112" t="n">
        <v>0.78839</v>
      </c>
      <c r="H43" s="134" t="n">
        <v>0.00048</v>
      </c>
      <c r="I43" s="108" t="n">
        <v>0.99784</v>
      </c>
      <c r="J43" s="108" t="n">
        <v>0.970079307858688</v>
      </c>
      <c r="K43" s="109" t="n">
        <v>0.971881759192502</v>
      </c>
      <c r="L43" s="110" t="n">
        <v>0.68361</v>
      </c>
      <c r="M43" s="108" t="n">
        <v>0.665945686133141</v>
      </c>
      <c r="N43" s="108" t="n">
        <v>0</v>
      </c>
      <c r="O43" s="108" t="n">
        <v>0.741528478731074</v>
      </c>
      <c r="P43" s="112" t="n">
        <v>0.693102619562605</v>
      </c>
      <c r="Q43" s="111" t="n">
        <v>0.62401</v>
      </c>
    </row>
    <row r="44" customFormat="false" ht="11.25" hidden="false" customHeight="false" outlineLevel="0" collapsed="false">
      <c r="A44" s="129" t="n">
        <v>55</v>
      </c>
      <c r="B44" s="110" t="n">
        <v>0.00103</v>
      </c>
      <c r="C44" s="108" t="n">
        <v>0.48255</v>
      </c>
      <c r="D44" s="112" t="n">
        <v>0.74435</v>
      </c>
      <c r="E44" s="110" t="n">
        <v>0.00411</v>
      </c>
      <c r="F44" s="108" t="n">
        <v>0.64476</v>
      </c>
      <c r="G44" s="112" t="n">
        <v>0.71253</v>
      </c>
      <c r="H44" s="116" t="n">
        <v>0</v>
      </c>
      <c r="I44" s="108" t="n">
        <v>0.95175</v>
      </c>
      <c r="J44" s="108" t="n">
        <v>0.981519507186858</v>
      </c>
      <c r="K44" s="109" t="n">
        <v>0.989733059548255</v>
      </c>
      <c r="L44" s="110" t="n">
        <v>0.33984</v>
      </c>
      <c r="M44" s="108" t="n">
        <v>0.331622176591376</v>
      </c>
      <c r="N44" s="108" t="n">
        <v>0.00102669404517454</v>
      </c>
      <c r="O44" s="108" t="n">
        <v>0.442505133470226</v>
      </c>
      <c r="P44" s="112" t="n">
        <v>0.350102669404517</v>
      </c>
      <c r="Q44" s="111" t="n">
        <v>0.64271</v>
      </c>
    </row>
    <row r="45" customFormat="false" ht="11.25" hidden="false" customHeight="false" outlineLevel="0" collapsed="false">
      <c r="A45" s="129" t="n">
        <v>56</v>
      </c>
      <c r="B45" s="110" t="n">
        <v>0.79958</v>
      </c>
      <c r="C45" s="108" t="n">
        <v>0.79958</v>
      </c>
      <c r="D45" s="112" t="n">
        <v>0.24948</v>
      </c>
      <c r="E45" s="110" t="n">
        <v>0.85544</v>
      </c>
      <c r="F45" s="108" t="n">
        <v>0.85544</v>
      </c>
      <c r="G45" s="112" t="n">
        <v>0.10173</v>
      </c>
      <c r="H45" s="116" t="n">
        <v>0</v>
      </c>
      <c r="I45" s="108" t="n">
        <v>0.87152</v>
      </c>
      <c r="J45" s="108" t="n">
        <v>0.817463617463618</v>
      </c>
      <c r="K45" s="109" t="n">
        <v>0.805405405405405</v>
      </c>
      <c r="L45" s="110" t="n">
        <v>0.03659</v>
      </c>
      <c r="M45" s="108" t="n">
        <v>0.0349272349272349</v>
      </c>
      <c r="N45" s="108" t="n">
        <v>0</v>
      </c>
      <c r="O45" s="108" t="n">
        <v>0.0443520443520444</v>
      </c>
      <c r="P45" s="112" t="n">
        <v>0.014968814968815</v>
      </c>
      <c r="Q45" s="111" t="n">
        <v>0.17297</v>
      </c>
    </row>
    <row r="46" customFormat="false" ht="11.25" hidden="false" customHeight="false" outlineLevel="0" collapsed="false">
      <c r="A46" s="129" t="n">
        <v>57</v>
      </c>
      <c r="B46" s="110" t="n">
        <v>0.00103</v>
      </c>
      <c r="C46" s="108" t="n">
        <v>0.00086</v>
      </c>
      <c r="D46" s="112" t="n">
        <v>0.6155</v>
      </c>
      <c r="E46" s="110" t="n">
        <v>0.00094</v>
      </c>
      <c r="F46" s="108" t="n">
        <v>0.00086</v>
      </c>
      <c r="G46" s="112" t="n">
        <v>0.79695</v>
      </c>
      <c r="H46" s="134" t="n">
        <v>9E-005</v>
      </c>
      <c r="I46" s="108" t="n">
        <v>0.99546</v>
      </c>
      <c r="J46" s="108" t="n">
        <v>0.99897101697822</v>
      </c>
      <c r="K46" s="109" t="n">
        <v>0.998285028297033</v>
      </c>
      <c r="L46" s="110" t="n">
        <v>0.43526</v>
      </c>
      <c r="M46" s="108" t="n">
        <v>0.418710341279369</v>
      </c>
      <c r="N46" s="108" t="n">
        <v>0</v>
      </c>
      <c r="O46" s="108" t="n">
        <v>0.571257074258275</v>
      </c>
      <c r="P46" s="112" t="n">
        <v>0.455582232893157</v>
      </c>
      <c r="Q46" s="111" t="n">
        <v>0.72252</v>
      </c>
    </row>
    <row r="47" customFormat="false" ht="11.25" hidden="false" customHeight="false" outlineLevel="0" collapsed="false">
      <c r="A47" s="129" t="n">
        <v>58</v>
      </c>
      <c r="B47" s="110" t="n">
        <v>0.71259</v>
      </c>
      <c r="C47" s="108" t="n">
        <v>0.19318</v>
      </c>
      <c r="D47" s="112" t="n">
        <v>0.16288</v>
      </c>
      <c r="E47" s="110" t="n">
        <v>0.6714</v>
      </c>
      <c r="F47" s="108" t="n">
        <v>0.24574</v>
      </c>
      <c r="G47" s="112" t="n">
        <v>0.15152</v>
      </c>
      <c r="H47" s="111" t="n">
        <v>0.00237</v>
      </c>
      <c r="I47" s="113" t="n">
        <v>0</v>
      </c>
      <c r="J47" s="108" t="n">
        <v>0.996685606060606</v>
      </c>
      <c r="K47" s="109" t="n">
        <v>0.996212121212121</v>
      </c>
      <c r="L47" s="110" t="n">
        <v>0.56629</v>
      </c>
      <c r="M47" s="108" t="n">
        <v>0.565340909090909</v>
      </c>
      <c r="N47" s="108" t="n">
        <v>0.420454545454545</v>
      </c>
      <c r="O47" s="108" t="n">
        <v>0.160984848484848</v>
      </c>
      <c r="P47" s="112" t="n">
        <v>0.145833333333333</v>
      </c>
      <c r="Q47" s="111" t="n">
        <v>0.9768</v>
      </c>
    </row>
    <row r="48" customFormat="false" ht="11.25" hidden="false" customHeight="false" outlineLevel="0" collapsed="false">
      <c r="A48" s="129" t="n">
        <v>60</v>
      </c>
      <c r="B48" s="110" t="n">
        <v>0.17979</v>
      </c>
      <c r="C48" s="108" t="n">
        <v>0.56244</v>
      </c>
      <c r="D48" s="112" t="n">
        <v>0.69635</v>
      </c>
      <c r="E48" s="110" t="n">
        <v>0.16201</v>
      </c>
      <c r="F48" s="108" t="n">
        <v>0.65606</v>
      </c>
      <c r="G48" s="112" t="n">
        <v>0.64824</v>
      </c>
      <c r="H48" s="111" t="n">
        <v>0.01498</v>
      </c>
      <c r="I48" s="108" t="n">
        <v>0.99162</v>
      </c>
      <c r="J48" s="108" t="n">
        <v>0.966313046715057</v>
      </c>
      <c r="K48" s="109" t="n">
        <v>0.954029406290713</v>
      </c>
      <c r="L48" s="110" t="n">
        <v>0.02773</v>
      </c>
      <c r="M48" s="108" t="n">
        <v>0.020286618276568</v>
      </c>
      <c r="N48" s="108" t="n">
        <v>0</v>
      </c>
      <c r="O48" s="108" t="n">
        <v>0.0756560580681184</v>
      </c>
      <c r="P48" s="112" t="n">
        <v>0.0449469570072585</v>
      </c>
      <c r="Q48" s="111" t="n">
        <v>0.76642</v>
      </c>
    </row>
    <row r="49" customFormat="false" ht="11.25" hidden="false" customHeight="false" outlineLevel="0" collapsed="false">
      <c r="A49" s="129" t="n">
        <v>62</v>
      </c>
      <c r="B49" s="110" t="n">
        <v>0</v>
      </c>
      <c r="C49" s="108" t="n">
        <v>0.43457</v>
      </c>
      <c r="D49" s="112" t="n">
        <v>0.6747</v>
      </c>
      <c r="E49" s="110" t="n">
        <v>0</v>
      </c>
      <c r="F49" s="108" t="n">
        <v>0.66884</v>
      </c>
      <c r="G49" s="112" t="n">
        <v>0.64168</v>
      </c>
      <c r="H49" s="116" t="n">
        <v>0</v>
      </c>
      <c r="I49" s="108" t="n">
        <v>0.99988</v>
      </c>
      <c r="J49" s="108" t="n">
        <v>0.88210452225937</v>
      </c>
      <c r="K49" s="109" t="n">
        <v>0.88210452225937</v>
      </c>
      <c r="L49" s="110" t="n">
        <v>1</v>
      </c>
      <c r="M49" s="108" t="n">
        <v>0.88210452225937</v>
      </c>
      <c r="N49" s="108" t="n">
        <v>0</v>
      </c>
      <c r="O49" s="108" t="n">
        <v>0.881987213326295</v>
      </c>
      <c r="P49" s="112" t="n">
        <v>0.88210452225937</v>
      </c>
      <c r="Q49" s="111" t="n">
        <v>0.65353</v>
      </c>
    </row>
    <row r="50" customFormat="false" ht="11.25" hidden="false" customHeight="false" outlineLevel="0" collapsed="false">
      <c r="A50" s="129" t="n">
        <v>68</v>
      </c>
      <c r="B50" s="110" t="n">
        <v>0</v>
      </c>
      <c r="C50" s="108" t="n">
        <v>0.00011</v>
      </c>
      <c r="D50" s="112" t="n">
        <v>0.97788</v>
      </c>
      <c r="E50" s="110" t="n">
        <v>0</v>
      </c>
      <c r="F50" s="108" t="n">
        <v>0</v>
      </c>
      <c r="G50" s="112" t="n">
        <v>0.93101</v>
      </c>
      <c r="H50" s="111" t="n">
        <v>1</v>
      </c>
      <c r="I50" s="108" t="n">
        <v>0.91482</v>
      </c>
      <c r="J50" s="108" t="n">
        <v>0.975598631698974</v>
      </c>
      <c r="K50" s="109" t="n">
        <v>0.99806157354618</v>
      </c>
      <c r="L50" s="110" t="n">
        <v>0.95941</v>
      </c>
      <c r="M50" s="108" t="n">
        <v>0.959407069555302</v>
      </c>
      <c r="N50" s="108" t="n">
        <v>0</v>
      </c>
      <c r="O50" s="108" t="n">
        <v>0.958950969213227</v>
      </c>
      <c r="P50" s="112" t="n">
        <v>0</v>
      </c>
      <c r="Q50" s="111" t="n">
        <v>0.98734</v>
      </c>
    </row>
    <row r="51" customFormat="false" ht="11.25" hidden="false" customHeight="false" outlineLevel="0" collapsed="false">
      <c r="A51" s="129" t="n">
        <v>69</v>
      </c>
      <c r="B51" s="110" t="n">
        <v>0</v>
      </c>
      <c r="C51" s="108" t="n">
        <v>0.52755</v>
      </c>
      <c r="D51" s="112" t="n">
        <v>0</v>
      </c>
      <c r="E51" s="110" t="n">
        <v>0</v>
      </c>
      <c r="F51" s="108" t="n">
        <v>0.46646</v>
      </c>
      <c r="G51" s="112" t="n">
        <v>0</v>
      </c>
      <c r="H51" s="111" t="n">
        <v>0.45213</v>
      </c>
      <c r="I51" s="108" t="n">
        <v>0.99955</v>
      </c>
      <c r="J51" s="113" t="n">
        <v>0</v>
      </c>
      <c r="K51" s="114" t="n">
        <v>0</v>
      </c>
      <c r="L51" s="115" t="n">
        <v>0</v>
      </c>
      <c r="M51" s="113" t="n">
        <v>0</v>
      </c>
      <c r="N51" s="113" t="n">
        <v>0</v>
      </c>
      <c r="O51" s="113" t="n">
        <v>0</v>
      </c>
      <c r="P51" s="117" t="n">
        <v>0</v>
      </c>
      <c r="Q51" s="116" t="n">
        <v>0</v>
      </c>
    </row>
    <row r="52" customFormat="false" ht="11.25" hidden="false" customHeight="false" outlineLevel="0" collapsed="false">
      <c r="A52" s="129" t="n">
        <v>70</v>
      </c>
      <c r="B52" s="110" t="n">
        <v>0.00285</v>
      </c>
      <c r="C52" s="108" t="n">
        <v>0.66916</v>
      </c>
      <c r="D52" s="112" t="n">
        <v>0.70125</v>
      </c>
      <c r="E52" s="110" t="n">
        <v>0.0025</v>
      </c>
      <c r="F52" s="108" t="n">
        <v>0.8959</v>
      </c>
      <c r="G52" s="112" t="n">
        <v>0.6656</v>
      </c>
      <c r="H52" s="116" t="n">
        <v>0</v>
      </c>
      <c r="I52" s="108" t="n">
        <v>0.98966</v>
      </c>
      <c r="J52" s="108" t="n">
        <v>0.988948306595365</v>
      </c>
      <c r="K52" s="109" t="n">
        <v>0.985026737967914</v>
      </c>
      <c r="L52" s="110" t="n">
        <v>0.69661</v>
      </c>
      <c r="M52" s="108" t="n">
        <v>0.680926916221034</v>
      </c>
      <c r="N52" s="108" t="n">
        <v>0.00213903743315508</v>
      </c>
      <c r="O52" s="108" t="n">
        <v>0.8524064171123</v>
      </c>
      <c r="P52" s="112" t="n">
        <v>0.709447415329768</v>
      </c>
      <c r="Q52" s="111" t="n">
        <v>0.91159</v>
      </c>
    </row>
    <row r="53" customFormat="false" ht="11.25" hidden="false" customHeight="false" outlineLevel="0" collapsed="false">
      <c r="A53" s="129" t="n">
        <v>71</v>
      </c>
      <c r="B53" s="110" t="n">
        <v>0</v>
      </c>
      <c r="C53" s="108" t="n">
        <v>0.28657</v>
      </c>
      <c r="D53" s="112" t="n">
        <v>0.44689</v>
      </c>
      <c r="E53" s="110" t="n">
        <v>0</v>
      </c>
      <c r="F53" s="108" t="n">
        <v>0.3477</v>
      </c>
      <c r="G53" s="112" t="n">
        <v>0.42385</v>
      </c>
      <c r="H53" s="116" t="n">
        <v>0</v>
      </c>
      <c r="I53" s="108" t="n">
        <v>0.91483</v>
      </c>
      <c r="J53" s="108" t="n">
        <v>0.982965931863728</v>
      </c>
      <c r="K53" s="109" t="n">
        <v>0.980961923847695</v>
      </c>
      <c r="L53" s="110" t="n">
        <v>0.5481</v>
      </c>
      <c r="M53" s="108" t="n">
        <v>0.537074148296593</v>
      </c>
      <c r="N53" s="108" t="n">
        <v>0</v>
      </c>
      <c r="O53" s="108" t="n">
        <v>0.703406813627255</v>
      </c>
      <c r="P53" s="112" t="n">
        <v>0.566132264529058</v>
      </c>
      <c r="Q53" s="111" t="n">
        <v>0.76152</v>
      </c>
    </row>
    <row r="54" customFormat="false" ht="11.25" hidden="false" customHeight="false" outlineLevel="0" collapsed="false">
      <c r="A54" s="129" t="n">
        <v>72</v>
      </c>
      <c r="B54" s="110" t="n">
        <v>0.85902</v>
      </c>
      <c r="C54" s="108" t="n">
        <v>0.77481</v>
      </c>
      <c r="D54" s="112" t="n">
        <v>0.96155</v>
      </c>
      <c r="E54" s="110" t="n">
        <v>0.77794</v>
      </c>
      <c r="F54" s="108" t="n">
        <v>0.87362</v>
      </c>
      <c r="G54" s="112" t="n">
        <v>0.89911</v>
      </c>
      <c r="H54" s="111" t="n">
        <v>0.06855</v>
      </c>
      <c r="I54" s="108" t="n">
        <v>0.99136</v>
      </c>
      <c r="J54" s="108" t="n">
        <v>0.96467958271237</v>
      </c>
      <c r="K54" s="109" t="n">
        <v>0.967064083457526</v>
      </c>
      <c r="L54" s="110" t="n">
        <v>0.39493</v>
      </c>
      <c r="M54" s="108" t="n">
        <v>0.368256333830104</v>
      </c>
      <c r="N54" s="108" t="n">
        <v>0.000447093889716841</v>
      </c>
      <c r="O54" s="108" t="n">
        <v>0.509836065573771</v>
      </c>
      <c r="P54" s="112" t="n">
        <v>0.420566318926975</v>
      </c>
      <c r="Q54" s="111" t="n">
        <v>0.59195</v>
      </c>
    </row>
    <row r="55" customFormat="false" ht="11.25" hidden="false" customHeight="false" outlineLevel="0" collapsed="false">
      <c r="A55" s="129" t="n">
        <v>74</v>
      </c>
      <c r="B55" s="110" t="n">
        <v>0</v>
      </c>
      <c r="C55" s="108" t="n">
        <v>0.58484</v>
      </c>
      <c r="D55" s="112" t="n">
        <v>1</v>
      </c>
      <c r="E55" s="110" t="n">
        <v>0</v>
      </c>
      <c r="F55" s="108" t="n">
        <v>0.66605</v>
      </c>
      <c r="G55" s="112" t="n">
        <v>1</v>
      </c>
      <c r="H55" s="116" t="n">
        <v>0</v>
      </c>
      <c r="I55" s="108" t="n">
        <v>0.97139</v>
      </c>
      <c r="J55" s="108" t="n">
        <v>1</v>
      </c>
      <c r="K55" s="109" t="n">
        <v>1</v>
      </c>
      <c r="L55" s="110" t="n">
        <v>1</v>
      </c>
      <c r="M55" s="108" t="n">
        <v>1</v>
      </c>
      <c r="N55" s="108" t="n">
        <v>1</v>
      </c>
      <c r="O55" s="108" t="n">
        <v>0.999769292882686</v>
      </c>
      <c r="P55" s="112" t="n">
        <v>0.999884646441343</v>
      </c>
      <c r="Q55" s="111" t="n">
        <v>0.82524</v>
      </c>
    </row>
    <row r="56" customFormat="false" ht="11.25" hidden="false" customHeight="false" outlineLevel="0" collapsed="false">
      <c r="A56" s="129" t="n">
        <v>75</v>
      </c>
      <c r="B56" s="110" t="n">
        <v>0.58832</v>
      </c>
      <c r="C56" s="108" t="n">
        <v>0.63874</v>
      </c>
      <c r="D56" s="112" t="n">
        <v>0.70089</v>
      </c>
      <c r="E56" s="110" t="n">
        <v>0.58832</v>
      </c>
      <c r="F56" s="108" t="n">
        <v>0.66337</v>
      </c>
      <c r="G56" s="112" t="n">
        <v>0.66687</v>
      </c>
      <c r="H56" s="111" t="n">
        <v>1</v>
      </c>
      <c r="I56" s="108" t="n">
        <v>0.97891</v>
      </c>
      <c r="J56" s="108" t="n">
        <v>0.98681786991224</v>
      </c>
      <c r="K56" s="109" t="n">
        <v>0.990935028350609</v>
      </c>
      <c r="L56" s="110" t="n">
        <v>0.33277</v>
      </c>
      <c r="M56" s="108" t="n">
        <v>0.325652786305031</v>
      </c>
      <c r="N56" s="108" t="n">
        <v>0.0181660587236809</v>
      </c>
      <c r="O56" s="108" t="n">
        <v>0.401278486041388</v>
      </c>
      <c r="P56" s="112" t="n">
        <v>0.323052475712377</v>
      </c>
      <c r="Q56" s="111" t="n">
        <v>0.75496</v>
      </c>
    </row>
    <row r="57" customFormat="false" ht="11.25" hidden="false" customHeight="false" outlineLevel="0" collapsed="false">
      <c r="A57" s="129" t="n">
        <v>76</v>
      </c>
      <c r="B57" s="110" t="n">
        <v>0.00038</v>
      </c>
      <c r="C57" s="108" t="n">
        <v>0.69971</v>
      </c>
      <c r="D57" s="112" t="n">
        <v>0.82718</v>
      </c>
      <c r="E57" s="110" t="n">
        <v>0.00038</v>
      </c>
      <c r="F57" s="108" t="n">
        <v>0.8814</v>
      </c>
      <c r="G57" s="112" t="n">
        <v>0.68957</v>
      </c>
      <c r="H57" s="116" t="n">
        <v>0</v>
      </c>
      <c r="I57" s="108" t="n">
        <v>1</v>
      </c>
      <c r="J57" s="108" t="n">
        <v>0.990813397129187</v>
      </c>
      <c r="K57" s="109" t="n">
        <v>0.988516746411483</v>
      </c>
      <c r="L57" s="110" t="n">
        <v>0.86437</v>
      </c>
      <c r="M57" s="108" t="n">
        <v>0.853907496012759</v>
      </c>
      <c r="N57" s="108" t="n">
        <v>0.000637958532695375</v>
      </c>
      <c r="O57" s="108" t="n">
        <v>0.90622009569378</v>
      </c>
      <c r="P57" s="112" t="n">
        <v>0.873556618819777</v>
      </c>
      <c r="Q57" s="111" t="n">
        <v>0.89467</v>
      </c>
    </row>
    <row r="58" customFormat="false" ht="11.25" hidden="false" customHeight="false" outlineLevel="0" collapsed="false">
      <c r="A58" s="129" t="n">
        <v>78</v>
      </c>
      <c r="B58" s="110" t="n">
        <v>0.70735</v>
      </c>
      <c r="C58" s="108" t="n">
        <v>0.73109</v>
      </c>
      <c r="D58" s="112" t="n">
        <v>0.82723</v>
      </c>
      <c r="E58" s="110" t="n">
        <v>0.70735</v>
      </c>
      <c r="F58" s="108" t="n">
        <v>0.8017</v>
      </c>
      <c r="G58" s="112" t="n">
        <v>0.78718</v>
      </c>
      <c r="H58" s="134" t="n">
        <v>0.00033</v>
      </c>
      <c r="I58" s="108" t="n">
        <v>0.96201</v>
      </c>
      <c r="J58" s="108" t="n">
        <v>0.971385215694776</v>
      </c>
      <c r="K58" s="109" t="n">
        <v>0.9737155863863</v>
      </c>
      <c r="L58" s="110" t="n">
        <v>0.43963</v>
      </c>
      <c r="M58" s="108" t="n">
        <v>0.429980489919792</v>
      </c>
      <c r="N58" s="108" t="n">
        <v>0.0209733362237156</v>
      </c>
      <c r="O58" s="108" t="n">
        <v>0.474528506394971</v>
      </c>
      <c r="P58" s="112" t="n">
        <v>0.427053977888576</v>
      </c>
      <c r="Q58" s="111" t="n">
        <v>0.77444</v>
      </c>
    </row>
    <row r="59" customFormat="false" ht="11.25" hidden="false" customHeight="false" outlineLevel="0" collapsed="false">
      <c r="A59" s="129" t="n">
        <v>79</v>
      </c>
      <c r="B59" s="110" t="n">
        <v>0.74263</v>
      </c>
      <c r="C59" s="108" t="n">
        <v>0.7675</v>
      </c>
      <c r="D59" s="112" t="n">
        <v>0.80902</v>
      </c>
      <c r="E59" s="110" t="n">
        <v>0.68136</v>
      </c>
      <c r="F59" s="108" t="n">
        <v>0.91976</v>
      </c>
      <c r="G59" s="112" t="n">
        <v>0.77237</v>
      </c>
      <c r="H59" s="111" t="n">
        <v>0.05153</v>
      </c>
      <c r="I59" s="108" t="n">
        <v>0.99154</v>
      </c>
      <c r="J59" s="108" t="n">
        <v>0.970007690335811</v>
      </c>
      <c r="K59" s="109" t="n">
        <v>0.963342732632658</v>
      </c>
      <c r="L59" s="110" t="n">
        <v>0.48577</v>
      </c>
      <c r="M59" s="108" t="n">
        <v>0.477313509356575</v>
      </c>
      <c r="N59" s="108" t="n">
        <v>0.000512689054088695</v>
      </c>
      <c r="O59" s="108" t="n">
        <v>0.641374006664958</v>
      </c>
      <c r="P59" s="112" t="n">
        <v>0.497564726993079</v>
      </c>
      <c r="Q59" s="111" t="n">
        <v>0.84568</v>
      </c>
    </row>
    <row r="60" customFormat="false" ht="11.25" hidden="false" customHeight="false" outlineLevel="0" collapsed="false">
      <c r="A60" s="129" t="n">
        <v>80</v>
      </c>
      <c r="B60" s="110" t="n">
        <v>0.00295</v>
      </c>
      <c r="C60" s="108" t="n">
        <v>0.33078</v>
      </c>
      <c r="D60" s="112" t="n">
        <v>0.46344</v>
      </c>
      <c r="E60" s="110" t="n">
        <v>0.00206</v>
      </c>
      <c r="F60" s="108" t="n">
        <v>0.41745</v>
      </c>
      <c r="G60" s="112" t="n">
        <v>0.42895</v>
      </c>
      <c r="H60" s="116" t="n">
        <v>0</v>
      </c>
      <c r="I60" s="108" t="n">
        <v>0.97759</v>
      </c>
      <c r="J60" s="108" t="n">
        <v>0.871904481132076</v>
      </c>
      <c r="K60" s="109" t="n">
        <v>0.856279481132076</v>
      </c>
      <c r="L60" s="110" t="n">
        <v>0.10436</v>
      </c>
      <c r="M60" s="108" t="n">
        <v>0.0956662735849057</v>
      </c>
      <c r="N60" s="108" t="n">
        <v>0.00751768867924528</v>
      </c>
      <c r="O60" s="108" t="n">
        <v>0.154186320754717</v>
      </c>
      <c r="P60" s="112" t="n">
        <v>0.112765330188679</v>
      </c>
      <c r="Q60" s="111" t="n">
        <v>0.59596</v>
      </c>
    </row>
    <row r="61" customFormat="false" ht="11.25" hidden="false" customHeight="false" outlineLevel="0" collapsed="false">
      <c r="A61" s="129" t="n">
        <v>81</v>
      </c>
      <c r="B61" s="110" t="n">
        <v>0.95613</v>
      </c>
      <c r="C61" s="108" t="n">
        <v>0.69346</v>
      </c>
      <c r="D61" s="112" t="n">
        <v>0.76309</v>
      </c>
      <c r="E61" s="110" t="n">
        <v>0.92301</v>
      </c>
      <c r="F61" s="108" t="n">
        <v>0.87093</v>
      </c>
      <c r="G61" s="112" t="n">
        <v>0.90376</v>
      </c>
      <c r="H61" s="116" t="n">
        <v>0</v>
      </c>
      <c r="I61" s="108" t="n">
        <v>0.9799</v>
      </c>
      <c r="J61" s="108" t="n">
        <v>0.975375035380696</v>
      </c>
      <c r="K61" s="109" t="n">
        <v>0.967732804981602</v>
      </c>
      <c r="L61" s="110" t="n">
        <v>0.27286</v>
      </c>
      <c r="M61" s="108" t="n">
        <v>0.259835833569205</v>
      </c>
      <c r="N61" s="108" t="n">
        <v>0</v>
      </c>
      <c r="O61" s="108" t="n">
        <v>0.35380696292103</v>
      </c>
      <c r="P61" s="112" t="n">
        <v>0.283045570336824</v>
      </c>
      <c r="Q61" s="111" t="n">
        <v>0.61166</v>
      </c>
    </row>
    <row r="62" customFormat="false" ht="11.25" hidden="false" customHeight="false" outlineLevel="0" collapsed="false">
      <c r="A62" s="129" t="n">
        <v>82</v>
      </c>
      <c r="B62" s="110" t="n">
        <v>0</v>
      </c>
      <c r="C62" s="108" t="n">
        <v>0.69231</v>
      </c>
      <c r="D62" s="112" t="n">
        <v>0.69901</v>
      </c>
      <c r="E62" s="110" t="n">
        <v>0</v>
      </c>
      <c r="F62" s="108" t="n">
        <v>0.86588</v>
      </c>
      <c r="G62" s="112" t="n">
        <v>0.56055</v>
      </c>
      <c r="H62" s="116" t="n">
        <v>0</v>
      </c>
      <c r="I62" s="108" t="n">
        <v>0.98817</v>
      </c>
      <c r="J62" s="108" t="n">
        <v>0.877712031558185</v>
      </c>
      <c r="K62" s="109" t="n">
        <v>0.863116370808679</v>
      </c>
      <c r="L62" s="110" t="n">
        <v>0.01262</v>
      </c>
      <c r="M62" s="108" t="n">
        <v>0.00867850098619329</v>
      </c>
      <c r="N62" s="108" t="n">
        <v>0.0019723865877712</v>
      </c>
      <c r="O62" s="108" t="n">
        <v>0.687573964497041</v>
      </c>
      <c r="P62" s="112" t="n">
        <v>0.0469428007889546</v>
      </c>
      <c r="Q62" s="111" t="n">
        <v>0.72821</v>
      </c>
    </row>
    <row r="63" customFormat="false" ht="11.25" hidden="false" customHeight="false" outlineLevel="0" collapsed="false">
      <c r="A63" s="129" t="n">
        <v>83</v>
      </c>
      <c r="B63" s="110" t="n">
        <v>0.00372</v>
      </c>
      <c r="C63" s="108" t="n">
        <v>0.6016</v>
      </c>
      <c r="D63" s="112" t="n">
        <v>0.74499</v>
      </c>
      <c r="E63" s="110" t="n">
        <v>0.0034</v>
      </c>
      <c r="F63" s="108" t="n">
        <v>0.71968</v>
      </c>
      <c r="G63" s="112" t="n">
        <v>0.69778</v>
      </c>
      <c r="H63" s="134" t="n">
        <v>0.00033</v>
      </c>
      <c r="I63" s="113" t="n">
        <v>0</v>
      </c>
      <c r="J63" s="108" t="n">
        <v>0.947310767882572</v>
      </c>
      <c r="K63" s="109" t="n">
        <v>0.920582758242962</v>
      </c>
      <c r="L63" s="110" t="n">
        <v>0.16957</v>
      </c>
      <c r="M63" s="108" t="n">
        <v>0.164421075692847</v>
      </c>
      <c r="N63" s="108" t="n">
        <v>0</v>
      </c>
      <c r="O63" s="108" t="n">
        <v>0.296527549567313</v>
      </c>
      <c r="P63" s="112" t="n">
        <v>0.190272757147552</v>
      </c>
      <c r="Q63" s="111" t="n">
        <v>0.83832</v>
      </c>
    </row>
    <row r="64" customFormat="false" ht="11.25" hidden="false" customHeight="false" outlineLevel="0" collapsed="false">
      <c r="A64" s="129" t="n">
        <v>84</v>
      </c>
      <c r="B64" s="110" t="n">
        <v>0.99967</v>
      </c>
      <c r="C64" s="108" t="n">
        <v>0.62721</v>
      </c>
      <c r="D64" s="112" t="n">
        <v>0.87205</v>
      </c>
      <c r="E64" s="110" t="n">
        <v>0.99983</v>
      </c>
      <c r="F64" s="108" t="n">
        <v>0.80106</v>
      </c>
      <c r="G64" s="112" t="n">
        <v>0.82368</v>
      </c>
      <c r="H64" s="116" t="n">
        <v>0</v>
      </c>
      <c r="I64" s="108" t="n">
        <v>0.96054</v>
      </c>
      <c r="J64" s="108" t="n">
        <v>0.999834901766551</v>
      </c>
      <c r="K64" s="109" t="n">
        <v>0.999834901766551</v>
      </c>
      <c r="L64" s="110" t="n">
        <v>0</v>
      </c>
      <c r="M64" s="108" t="n">
        <v>0.999834901766551</v>
      </c>
      <c r="N64" s="108" t="n">
        <v>0</v>
      </c>
      <c r="O64" s="108" t="n">
        <v>0</v>
      </c>
      <c r="P64" s="112" t="n">
        <v>0</v>
      </c>
      <c r="Q64" s="116" t="n">
        <v>0</v>
      </c>
    </row>
    <row r="65" customFormat="false" ht="11.25" hidden="false" customHeight="false" outlineLevel="0" collapsed="false">
      <c r="A65" s="129" t="n">
        <v>85</v>
      </c>
      <c r="B65" s="110" t="n">
        <v>0.93629</v>
      </c>
      <c r="C65" s="108" t="n">
        <v>0.85234</v>
      </c>
      <c r="D65" s="112" t="n">
        <v>0.89677</v>
      </c>
      <c r="E65" s="110" t="n">
        <v>0.8846</v>
      </c>
      <c r="F65" s="108" t="n">
        <v>0.96678</v>
      </c>
      <c r="G65" s="112" t="n">
        <v>0.86027</v>
      </c>
      <c r="H65" s="111" t="n">
        <v>0.05783</v>
      </c>
      <c r="I65" s="108" t="n">
        <v>0.97771</v>
      </c>
      <c r="J65" s="108" t="n">
        <v>0.932048126879956</v>
      </c>
      <c r="K65" s="109" t="n">
        <v>0.924938474159147</v>
      </c>
      <c r="L65" s="110" t="n">
        <v>0.01203</v>
      </c>
      <c r="M65" s="108" t="n">
        <v>0.00505879135903746</v>
      </c>
      <c r="N65" s="108" t="n">
        <v>0.00136724090784796</v>
      </c>
      <c r="O65" s="108" t="n">
        <v>0.0393765381460213</v>
      </c>
      <c r="P65" s="112" t="n">
        <v>0.0261143013398961</v>
      </c>
      <c r="Q65" s="111" t="n">
        <v>0.46732</v>
      </c>
    </row>
    <row r="66" customFormat="false" ht="11.25" hidden="false" customHeight="false" outlineLevel="0" collapsed="false">
      <c r="A66" s="129" t="n">
        <v>86</v>
      </c>
      <c r="B66" s="110" t="n">
        <v>0.04163</v>
      </c>
      <c r="C66" s="108" t="n">
        <v>0.04163</v>
      </c>
      <c r="D66" s="112" t="n">
        <v>0</v>
      </c>
      <c r="E66" s="110" t="n">
        <v>0.04748</v>
      </c>
      <c r="F66" s="108" t="n">
        <v>0.04748</v>
      </c>
      <c r="G66" s="112" t="n">
        <v>0</v>
      </c>
      <c r="H66" s="116" t="n">
        <v>0</v>
      </c>
      <c r="I66" s="108" t="n">
        <v>0.69509</v>
      </c>
      <c r="J66" s="113" t="n">
        <v>0</v>
      </c>
      <c r="K66" s="114" t="n">
        <v>0</v>
      </c>
      <c r="L66" s="110" t="n">
        <v>0.62984</v>
      </c>
      <c r="M66" s="108" t="n">
        <v>0.626687668766877</v>
      </c>
      <c r="N66" s="108" t="n">
        <v>0</v>
      </c>
      <c r="O66" s="108" t="n">
        <v>0</v>
      </c>
      <c r="P66" s="112" t="n">
        <v>0</v>
      </c>
      <c r="Q66" s="111" t="n">
        <v>0.86746</v>
      </c>
    </row>
    <row r="67" customFormat="false" ht="11.25" hidden="false" customHeight="false" outlineLevel="0" collapsed="false">
      <c r="A67" s="129" t="n">
        <v>88</v>
      </c>
      <c r="B67" s="110" t="n">
        <v>0.42431</v>
      </c>
      <c r="C67" s="108" t="n">
        <v>0.43068</v>
      </c>
      <c r="D67" s="112" t="n">
        <v>0.59531</v>
      </c>
      <c r="E67" s="110" t="n">
        <v>0.38863</v>
      </c>
      <c r="F67" s="108" t="n">
        <v>0.56065</v>
      </c>
      <c r="G67" s="112" t="n">
        <v>0.57569</v>
      </c>
      <c r="H67" s="111" t="n">
        <v>0.03721</v>
      </c>
      <c r="I67" s="113" t="n">
        <v>0</v>
      </c>
      <c r="J67" s="108" t="n">
        <v>0.954128440366973</v>
      </c>
      <c r="K67" s="109" t="n">
        <v>0.945208970438328</v>
      </c>
      <c r="L67" s="110" t="n">
        <v>0.41743</v>
      </c>
      <c r="M67" s="108" t="n">
        <v>0.397553516819572</v>
      </c>
      <c r="N67" s="108" t="n">
        <v>0.0160550458715596</v>
      </c>
      <c r="O67" s="108" t="n">
        <v>0.528542303771662</v>
      </c>
      <c r="P67" s="112" t="n">
        <v>0.422018348623853</v>
      </c>
      <c r="Q67" s="111" t="n">
        <v>0.80708</v>
      </c>
    </row>
    <row r="68" customFormat="false" ht="11.25" hidden="false" customHeight="false" outlineLevel="0" collapsed="false">
      <c r="A68" s="129" t="n">
        <v>89</v>
      </c>
      <c r="B68" s="110" t="n">
        <v>0.06503</v>
      </c>
      <c r="C68" s="108" t="n">
        <v>0.5259</v>
      </c>
      <c r="D68" s="112" t="n">
        <v>0.66892</v>
      </c>
      <c r="E68" s="110" t="n">
        <v>0.08176</v>
      </c>
      <c r="F68" s="108" t="n">
        <v>0.6252</v>
      </c>
      <c r="G68" s="112" t="n">
        <v>0.63546</v>
      </c>
      <c r="H68" s="111" t="n">
        <v>0.00189</v>
      </c>
      <c r="I68" s="108" t="n">
        <v>0.9428</v>
      </c>
      <c r="J68" s="108" t="n">
        <v>0.97517539125742</v>
      </c>
      <c r="K68" s="109" t="n">
        <v>0.965191581219644</v>
      </c>
      <c r="L68" s="110" t="n">
        <v>0.3775</v>
      </c>
      <c r="M68" s="108" t="n">
        <v>0.371829465731247</v>
      </c>
      <c r="N68" s="108" t="n">
        <v>0.0477603885590934</v>
      </c>
      <c r="O68" s="108" t="n">
        <v>0.47517539125742</v>
      </c>
      <c r="P68" s="112" t="n">
        <v>0.345925526173772</v>
      </c>
      <c r="Q68" s="111" t="n">
        <v>0.63222</v>
      </c>
    </row>
    <row r="69" customFormat="false" ht="11.25" hidden="false" customHeight="false" outlineLevel="0" collapsed="false">
      <c r="A69" s="129" t="n">
        <v>90</v>
      </c>
      <c r="B69" s="110" t="n">
        <v>0.00119</v>
      </c>
      <c r="C69" s="108" t="n">
        <v>0.55066</v>
      </c>
      <c r="D69" s="112" t="n">
        <v>0.77592</v>
      </c>
      <c r="E69" s="110" t="n">
        <v>0.00119</v>
      </c>
      <c r="F69" s="108" t="n">
        <v>0.7199</v>
      </c>
      <c r="G69" s="112" t="n">
        <v>0.69785</v>
      </c>
      <c r="H69" s="116" t="n">
        <v>0</v>
      </c>
      <c r="I69" s="108" t="n">
        <v>0.63945</v>
      </c>
      <c r="J69" s="108" t="n">
        <v>0.980929678188319</v>
      </c>
      <c r="K69" s="109" t="n">
        <v>0.970798569725864</v>
      </c>
      <c r="L69" s="110" t="n">
        <v>0.41716</v>
      </c>
      <c r="M69" s="108" t="n">
        <v>0.407032181168057</v>
      </c>
      <c r="N69" s="108" t="n">
        <v>0.000595947556615018</v>
      </c>
      <c r="O69" s="108" t="n">
        <v>0.572109654350417</v>
      </c>
      <c r="P69" s="112" t="n">
        <v>0.431466030989273</v>
      </c>
      <c r="Q69" s="111" t="n">
        <v>0.83313</v>
      </c>
    </row>
    <row r="70" customFormat="false" ht="11.25" hidden="false" customHeight="false" outlineLevel="0" collapsed="false">
      <c r="A70" s="129" t="n">
        <v>92</v>
      </c>
      <c r="B70" s="110" t="n">
        <v>0</v>
      </c>
      <c r="C70" s="108" t="n">
        <v>0.72663</v>
      </c>
      <c r="D70" s="112" t="n">
        <v>0.84364</v>
      </c>
      <c r="E70" s="110" t="n">
        <v>0</v>
      </c>
      <c r="F70" s="108" t="n">
        <v>0.80414</v>
      </c>
      <c r="G70" s="112" t="n">
        <v>0.82745</v>
      </c>
      <c r="H70" s="116" t="n">
        <v>0</v>
      </c>
      <c r="I70" s="108" t="n">
        <v>0.97255</v>
      </c>
      <c r="J70" s="108" t="n">
        <v>0.993321844032745</v>
      </c>
      <c r="K70" s="109" t="n">
        <v>0.991684618698837</v>
      </c>
      <c r="L70" s="110" t="n">
        <v>0.80366</v>
      </c>
      <c r="M70" s="108" t="n">
        <v>0.797027143472641</v>
      </c>
      <c r="N70" s="108" t="n">
        <v>0</v>
      </c>
      <c r="O70" s="108" t="n">
        <v>0.82313657906075</v>
      </c>
      <c r="P70" s="112" t="n">
        <v>0.797716501507971</v>
      </c>
      <c r="Q70" s="111" t="n">
        <v>0.90513</v>
      </c>
    </row>
    <row r="71" customFormat="false" ht="11.25" hidden="false" customHeight="false" outlineLevel="0" collapsed="false">
      <c r="A71" s="129" t="n">
        <v>93</v>
      </c>
      <c r="B71" s="110" t="n">
        <v>0.29834</v>
      </c>
      <c r="C71" s="108" t="n">
        <v>0.28079</v>
      </c>
      <c r="D71" s="112" t="n">
        <v>0.41127</v>
      </c>
      <c r="E71" s="110" t="n">
        <v>0.36671</v>
      </c>
      <c r="F71" s="108" t="n">
        <v>0.30478</v>
      </c>
      <c r="G71" s="112" t="n">
        <v>0.38523</v>
      </c>
      <c r="H71" s="135" t="n">
        <v>4E-005</v>
      </c>
      <c r="I71" s="108" t="n">
        <v>0.99996</v>
      </c>
      <c r="J71" s="108" t="n">
        <v>0.999962804537846</v>
      </c>
      <c r="K71" s="109" t="n">
        <v>0.999962804537846</v>
      </c>
      <c r="L71" s="110" t="n">
        <v>0.66052</v>
      </c>
      <c r="M71" s="108" t="n">
        <v>0.649395573740004</v>
      </c>
      <c r="N71" s="108" t="n">
        <v>0.999776827227078</v>
      </c>
      <c r="O71" s="108" t="n">
        <v>0.999776827227078</v>
      </c>
      <c r="P71" s="112" t="n">
        <v>0.666282313557746</v>
      </c>
      <c r="Q71" s="111" t="n">
        <v>0.7689</v>
      </c>
    </row>
    <row r="72" customFormat="false" ht="11.25" hidden="false" customHeight="false" outlineLevel="0" collapsed="false">
      <c r="A72" s="129" t="n">
        <v>94</v>
      </c>
      <c r="B72" s="110" t="n">
        <v>0</v>
      </c>
      <c r="C72" s="108" t="n">
        <v>0.51524</v>
      </c>
      <c r="D72" s="112" t="n">
        <v>0.61613</v>
      </c>
      <c r="E72" s="110" t="n">
        <v>0</v>
      </c>
      <c r="F72" s="108" t="n">
        <v>0.58045</v>
      </c>
      <c r="G72" s="112" t="n">
        <v>0.58471</v>
      </c>
      <c r="H72" s="116" t="n">
        <v>0</v>
      </c>
      <c r="I72" s="108" t="n">
        <v>0.93184</v>
      </c>
      <c r="J72" s="108" t="n">
        <v>0.883815028901734</v>
      </c>
      <c r="K72" s="109" t="n">
        <v>0.893011035207567</v>
      </c>
      <c r="L72" s="110" t="n">
        <v>0.42228</v>
      </c>
      <c r="M72" s="108" t="n">
        <v>0.414608512874409</v>
      </c>
      <c r="N72" s="108" t="n">
        <v>0</v>
      </c>
      <c r="O72" s="108" t="n">
        <v>0.470677877036259</v>
      </c>
      <c r="P72" s="112" t="n">
        <v>0.42706253284288</v>
      </c>
      <c r="Q72" s="111" t="n">
        <v>0.62107</v>
      </c>
    </row>
    <row r="73" customFormat="false" ht="11.25" hidden="false" customHeight="false" outlineLevel="0" collapsed="false">
      <c r="A73" s="129" t="n">
        <v>95</v>
      </c>
      <c r="B73" s="110" t="n">
        <v>0.00073</v>
      </c>
      <c r="C73" s="108" t="n">
        <v>0.56467</v>
      </c>
      <c r="D73" s="112" t="n">
        <v>0.71775</v>
      </c>
      <c r="E73" s="110" t="n">
        <v>0.00067</v>
      </c>
      <c r="F73" s="108" t="n">
        <v>0.66979</v>
      </c>
      <c r="G73" s="112" t="n">
        <v>0.69209</v>
      </c>
      <c r="H73" s="135" t="n">
        <v>6E-005</v>
      </c>
      <c r="I73" s="108" t="n">
        <v>0.9991</v>
      </c>
      <c r="J73" s="108" t="n">
        <v>0.988993092604032</v>
      </c>
      <c r="K73" s="109" t="n">
        <v>0.988880777222441</v>
      </c>
      <c r="L73" s="110" t="n">
        <v>0.80238</v>
      </c>
      <c r="M73" s="108" t="n">
        <v>0.795529847812658</v>
      </c>
      <c r="N73" s="108" t="n">
        <v>0.00230246532262593</v>
      </c>
      <c r="O73" s="108" t="n">
        <v>0.833492446790588</v>
      </c>
      <c r="P73" s="112" t="n">
        <v>0.813051047340933</v>
      </c>
      <c r="Q73" s="111" t="n">
        <v>0.85242</v>
      </c>
    </row>
    <row r="74" customFormat="false" ht="11.25" hidden="false" customHeight="false" outlineLevel="0" collapsed="false">
      <c r="A74" s="129" t="n">
        <v>971</v>
      </c>
      <c r="B74" s="110" t="n">
        <v>0.36694</v>
      </c>
      <c r="C74" s="108" t="n">
        <v>0.36694</v>
      </c>
      <c r="D74" s="112" t="n">
        <v>0</v>
      </c>
      <c r="E74" s="110" t="n">
        <v>0.20191</v>
      </c>
      <c r="F74" s="108" t="n">
        <v>0.20191</v>
      </c>
      <c r="G74" s="112" t="n">
        <v>0</v>
      </c>
      <c r="H74" s="134" t="n">
        <v>0.0003</v>
      </c>
      <c r="I74" s="108" t="n">
        <v>0.99701</v>
      </c>
      <c r="J74" s="108" t="n">
        <v>0.104241338112306</v>
      </c>
      <c r="K74" s="109" t="n">
        <v>0.103195937873357</v>
      </c>
      <c r="L74" s="110" t="n">
        <v>0.33259</v>
      </c>
      <c r="M74" s="108" t="n">
        <v>0.314217443249701</v>
      </c>
      <c r="N74" s="108" t="n">
        <v>0.0114994026284349</v>
      </c>
      <c r="O74" s="108" t="n">
        <v>0</v>
      </c>
      <c r="P74" s="112" t="n">
        <v>0</v>
      </c>
      <c r="Q74" s="111" t="n">
        <v>0.88202</v>
      </c>
    </row>
    <row r="75" customFormat="false" ht="11.25" hidden="false" customHeight="false" outlineLevel="0" collapsed="false">
      <c r="A75" s="129" t="n">
        <v>973</v>
      </c>
      <c r="B75" s="110" t="n">
        <v>0.05426</v>
      </c>
      <c r="C75" s="108" t="n">
        <v>0.10099</v>
      </c>
      <c r="D75" s="112" t="n">
        <v>0.11736</v>
      </c>
      <c r="E75" s="110" t="n">
        <v>0.05426</v>
      </c>
      <c r="F75" s="108" t="n">
        <v>0.0674</v>
      </c>
      <c r="G75" s="112" t="n">
        <v>0.059</v>
      </c>
      <c r="H75" s="111" t="n">
        <v>1</v>
      </c>
      <c r="I75" s="108" t="n">
        <v>0.97222</v>
      </c>
      <c r="J75" s="108" t="n">
        <v>0.917527993109389</v>
      </c>
      <c r="K75" s="109" t="n">
        <v>0.912144702842377</v>
      </c>
      <c r="L75" s="110" t="n">
        <v>0.81718</v>
      </c>
      <c r="M75" s="108" t="n">
        <v>0.809646856158484</v>
      </c>
      <c r="N75" s="108" t="n">
        <v>0.194875107665805</v>
      </c>
      <c r="O75" s="108" t="n">
        <v>0.652885443583118</v>
      </c>
      <c r="P75" s="112" t="n">
        <v>0.61993970714901</v>
      </c>
      <c r="Q75" s="111" t="n">
        <v>0.81417</v>
      </c>
    </row>
    <row r="76" customFormat="false" ht="11.25" hidden="false" customHeight="false" outlineLevel="0" collapsed="false">
      <c r="A76" s="129" t="n">
        <v>974</v>
      </c>
      <c r="B76" s="110" t="n">
        <v>0.99889</v>
      </c>
      <c r="C76" s="108" t="n">
        <v>0.99812</v>
      </c>
      <c r="D76" s="112" t="n">
        <v>0.18776</v>
      </c>
      <c r="E76" s="110" t="n">
        <v>0.71481</v>
      </c>
      <c r="F76" s="108" t="n">
        <v>0.71412</v>
      </c>
      <c r="G76" s="112" t="n">
        <v>0.19993</v>
      </c>
      <c r="H76" s="116" t="n">
        <v>0</v>
      </c>
      <c r="I76" s="108" t="n">
        <v>0.98832</v>
      </c>
      <c r="J76" s="108" t="n">
        <v>0.995201668984701</v>
      </c>
      <c r="K76" s="109" t="n">
        <v>0.988664812239221</v>
      </c>
      <c r="L76" s="110" t="n">
        <v>0.70063</v>
      </c>
      <c r="M76" s="108" t="n">
        <v>0.68894297635605</v>
      </c>
      <c r="N76" s="108" t="n">
        <v>0</v>
      </c>
      <c r="O76" s="108" t="n">
        <v>0.798470097357441</v>
      </c>
      <c r="P76" s="112" t="n">
        <v>0.715507649513213</v>
      </c>
      <c r="Q76" s="111" t="n">
        <v>0.84798</v>
      </c>
    </row>
    <row r="77" s="2" customFormat="true" ht="11.25" hidden="false" customHeight="false" outlineLevel="0" collapsed="false">
      <c r="A77" s="130" t="s">
        <v>547</v>
      </c>
      <c r="B77" s="121" t="n">
        <v>0.26667</v>
      </c>
      <c r="C77" s="119" t="n">
        <v>0.56855</v>
      </c>
      <c r="D77" s="123" t="n">
        <v>0.64992</v>
      </c>
      <c r="E77" s="121" t="n">
        <v>0.25822</v>
      </c>
      <c r="F77" s="119" t="n">
        <v>0.64066</v>
      </c>
      <c r="G77" s="123" t="n">
        <v>0.61614</v>
      </c>
      <c r="H77" s="124" t="n">
        <v>0.15069</v>
      </c>
      <c r="I77" s="119" t="n">
        <v>0.86817</v>
      </c>
      <c r="J77" s="119" t="n">
        <v>0.8809</v>
      </c>
      <c r="K77" s="120" t="n">
        <v>0.8778</v>
      </c>
      <c r="L77" s="121" t="n">
        <v>0.47309</v>
      </c>
      <c r="M77" s="119" t="n">
        <v>0.4677</v>
      </c>
      <c r="N77" s="119" t="n">
        <v>0.0831</v>
      </c>
      <c r="O77" s="119" t="n">
        <v>0.516</v>
      </c>
      <c r="P77" s="123" t="n">
        <v>0.4326</v>
      </c>
      <c r="Q77" s="124" t="n">
        <v>0.69639</v>
      </c>
    </row>
    <row r="78" customFormat="false" ht="22.5" hidden="false" customHeight="false" outlineLevel="0" collapsed="false">
      <c r="A78" s="131" t="s">
        <v>548</v>
      </c>
      <c r="B78" s="127" t="n">
        <v>1</v>
      </c>
      <c r="C78" s="127"/>
      <c r="D78" s="127"/>
      <c r="E78" s="127" t="n">
        <v>1</v>
      </c>
      <c r="F78" s="127"/>
      <c r="G78" s="127"/>
      <c r="H78" s="128" t="n">
        <v>49</v>
      </c>
      <c r="I78" s="53" t="n">
        <v>7</v>
      </c>
      <c r="J78" s="53" t="n">
        <v>4</v>
      </c>
      <c r="K78" s="126" t="n">
        <v>4</v>
      </c>
      <c r="L78" s="127" t="n">
        <v>1</v>
      </c>
      <c r="M78" s="127"/>
      <c r="N78" s="127"/>
      <c r="O78" s="127"/>
      <c r="P78" s="127"/>
      <c r="Q78" s="128" t="n">
        <v>2</v>
      </c>
    </row>
  </sheetData>
  <mergeCells count="3">
    <mergeCell ref="B78:D78"/>
    <mergeCell ref="E78:G78"/>
    <mergeCell ref="L78:P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622</v>
      </c>
    </row>
    <row r="3" customFormat="false" ht="67.5" hidden="false" customHeight="false" outlineLevel="0" collapsed="false">
      <c r="A3" s="55" t="s">
        <v>533</v>
      </c>
      <c r="B3" s="55" t="s">
        <v>563</v>
      </c>
      <c r="C3" s="55" t="s">
        <v>564</v>
      </c>
      <c r="D3" s="55" t="s">
        <v>623</v>
      </c>
      <c r="E3" s="55" t="s">
        <v>624</v>
      </c>
      <c r="F3" s="55" t="s">
        <v>567</v>
      </c>
      <c r="G3" s="55" t="s">
        <v>568</v>
      </c>
      <c r="H3" s="55" t="s">
        <v>625</v>
      </c>
      <c r="I3" s="55" t="s">
        <v>570</v>
      </c>
      <c r="J3" s="55" t="s">
        <v>571</v>
      </c>
      <c r="K3" s="55" t="s">
        <v>572</v>
      </c>
      <c r="L3" s="103" t="s">
        <v>573</v>
      </c>
      <c r="M3" s="104" t="s">
        <v>574</v>
      </c>
      <c r="N3" s="55" t="s">
        <v>575</v>
      </c>
      <c r="O3" s="55" t="s">
        <v>576</v>
      </c>
      <c r="P3" s="106" t="s">
        <v>577</v>
      </c>
    </row>
    <row r="4" customFormat="false" ht="11.25" hidden="false" customHeight="false" outlineLevel="0" collapsed="false">
      <c r="A4" s="107" t="n">
        <v>1</v>
      </c>
      <c r="B4" s="108" t="n">
        <v>0.81475</v>
      </c>
      <c r="C4" s="108" t="n">
        <v>0.00109</v>
      </c>
      <c r="D4" s="108" t="n">
        <v>0.00094</v>
      </c>
      <c r="E4" s="108" t="n">
        <v>0.80664</v>
      </c>
      <c r="F4" s="108" t="n">
        <v>0.74474</v>
      </c>
      <c r="G4" s="108" t="n">
        <v>0.75706</v>
      </c>
      <c r="H4" s="108" t="n">
        <v>0.61874</v>
      </c>
      <c r="I4" s="108" t="n">
        <v>0.76361</v>
      </c>
      <c r="J4" s="108" t="n">
        <v>0.73335</v>
      </c>
      <c r="K4" s="108" t="n">
        <v>0.48869</v>
      </c>
      <c r="L4" s="109" t="n">
        <v>0.50211</v>
      </c>
      <c r="M4" s="110" t="n">
        <v>0.6964</v>
      </c>
      <c r="N4" s="108" t="n">
        <v>0.65398</v>
      </c>
      <c r="O4" s="108" t="n">
        <v>0.65632</v>
      </c>
      <c r="P4" s="112" t="n">
        <v>0.66521</v>
      </c>
    </row>
    <row r="5" customFormat="false" ht="11.25" hidden="false" customHeight="false" outlineLevel="0" collapsed="false">
      <c r="A5" s="107" t="n">
        <v>2</v>
      </c>
      <c r="B5" s="108" t="n">
        <v>0.90562</v>
      </c>
      <c r="C5" s="108" t="n">
        <v>0.02166</v>
      </c>
      <c r="D5" s="108" t="n">
        <v>0.02374</v>
      </c>
      <c r="E5" s="108" t="n">
        <v>0.89212</v>
      </c>
      <c r="F5" s="108" t="n">
        <v>0.81333</v>
      </c>
      <c r="G5" s="108" t="n">
        <v>0.82505</v>
      </c>
      <c r="H5" s="108" t="n">
        <v>0.78869</v>
      </c>
      <c r="I5" s="108" t="n">
        <v>0.90651</v>
      </c>
      <c r="J5" s="108" t="n">
        <v>0.87476</v>
      </c>
      <c r="K5" s="108" t="n">
        <v>0.50645</v>
      </c>
      <c r="L5" s="109" t="n">
        <v>0.58659</v>
      </c>
      <c r="M5" s="110" t="n">
        <v>0.70381</v>
      </c>
      <c r="N5" s="108" t="n">
        <v>0.6314</v>
      </c>
      <c r="O5" s="108" t="n">
        <v>0.63852</v>
      </c>
      <c r="P5" s="112" t="n">
        <v>0.6406</v>
      </c>
    </row>
    <row r="6" customFormat="false" ht="11.25" hidden="false" customHeight="false" outlineLevel="0" collapsed="false">
      <c r="A6" s="107" t="n">
        <v>3</v>
      </c>
      <c r="B6" s="108" t="n">
        <v>0.93152</v>
      </c>
      <c r="C6" s="108" t="n">
        <v>0.00219</v>
      </c>
      <c r="D6" s="108" t="n">
        <v>0.00156</v>
      </c>
      <c r="E6" s="108" t="n">
        <v>0.90181</v>
      </c>
      <c r="F6" s="108" t="n">
        <v>0.90557</v>
      </c>
      <c r="G6" s="108" t="n">
        <v>0.91307</v>
      </c>
      <c r="H6" s="108" t="n">
        <v>0.8474</v>
      </c>
      <c r="I6" s="108" t="n">
        <v>0.9065</v>
      </c>
      <c r="J6" s="108" t="n">
        <v>0.81113</v>
      </c>
      <c r="K6" s="108" t="n">
        <v>0.30175</v>
      </c>
      <c r="L6" s="109" t="n">
        <v>0.37774</v>
      </c>
      <c r="M6" s="110" t="n">
        <v>0.84991</v>
      </c>
      <c r="N6" s="108" t="n">
        <v>0.75922</v>
      </c>
      <c r="O6" s="108" t="n">
        <v>0.7661</v>
      </c>
      <c r="P6" s="112" t="n">
        <v>0.76954</v>
      </c>
    </row>
    <row r="7" customFormat="false" ht="11.25" hidden="false" customHeight="false" outlineLevel="0" collapsed="false">
      <c r="A7" s="107" t="n">
        <v>6</v>
      </c>
      <c r="B7" s="108" t="n">
        <v>0.77316</v>
      </c>
      <c r="C7" s="113" t="n">
        <v>0</v>
      </c>
      <c r="D7" s="113" t="n">
        <v>0</v>
      </c>
      <c r="E7" s="108" t="n">
        <v>0.73335</v>
      </c>
      <c r="F7" s="108" t="n">
        <v>0.71034</v>
      </c>
      <c r="G7" s="108" t="n">
        <v>0.48142</v>
      </c>
      <c r="H7" s="108" t="n">
        <v>0.66657</v>
      </c>
      <c r="I7" s="108" t="n">
        <v>0.79881</v>
      </c>
      <c r="J7" s="108" t="n">
        <v>0.72401</v>
      </c>
      <c r="K7" s="108" t="n">
        <v>0.38257</v>
      </c>
      <c r="L7" s="109" t="n">
        <v>0.3821</v>
      </c>
      <c r="M7" s="110" t="n">
        <v>0.68534</v>
      </c>
      <c r="N7" s="108" t="n">
        <v>0.0946</v>
      </c>
      <c r="O7" s="108" t="n">
        <v>0.09602</v>
      </c>
      <c r="P7" s="112" t="n">
        <v>0.06254</v>
      </c>
    </row>
    <row r="8" customFormat="false" ht="11.25" hidden="false" customHeight="false" outlineLevel="0" collapsed="false">
      <c r="A8" s="107" t="n">
        <v>8</v>
      </c>
      <c r="B8" s="113" t="n">
        <v>0</v>
      </c>
      <c r="C8" s="113" t="n">
        <v>0</v>
      </c>
      <c r="D8" s="113" t="n">
        <v>0</v>
      </c>
      <c r="E8" s="108" t="n">
        <v>0.82848</v>
      </c>
      <c r="F8" s="113" t="n">
        <v>0</v>
      </c>
      <c r="G8" s="113" t="n">
        <v>0</v>
      </c>
      <c r="H8" s="113" t="n">
        <v>0</v>
      </c>
      <c r="I8" s="108" t="n">
        <v>0.86352</v>
      </c>
      <c r="J8" s="108" t="n">
        <v>0.00763</v>
      </c>
      <c r="K8" s="113" t="n">
        <v>0</v>
      </c>
      <c r="L8" s="114" t="n">
        <v>0</v>
      </c>
      <c r="M8" s="115" t="n">
        <v>0</v>
      </c>
      <c r="N8" s="113" t="n">
        <v>0</v>
      </c>
      <c r="O8" s="113" t="n">
        <v>0</v>
      </c>
      <c r="P8" s="117" t="n">
        <v>0</v>
      </c>
    </row>
    <row r="9" customFormat="false" ht="11.25" hidden="false" customHeight="false" outlineLevel="0" collapsed="false">
      <c r="A9" s="107" t="n">
        <v>10</v>
      </c>
      <c r="B9" s="108" t="n">
        <v>0.94659</v>
      </c>
      <c r="C9" s="113" t="n">
        <v>0</v>
      </c>
      <c r="D9" s="113" t="n">
        <v>0</v>
      </c>
      <c r="E9" s="108" t="n">
        <v>0.94659</v>
      </c>
      <c r="F9" s="108" t="n">
        <v>0.91051</v>
      </c>
      <c r="G9" s="108" t="n">
        <v>0.91744</v>
      </c>
      <c r="H9" s="108" t="n">
        <v>0.86259</v>
      </c>
      <c r="I9" s="108" t="n">
        <v>0.96132</v>
      </c>
      <c r="J9" s="108" t="n">
        <v>0.92465</v>
      </c>
      <c r="K9" s="108" t="n">
        <v>0.00664</v>
      </c>
      <c r="L9" s="109" t="n">
        <v>0.14983</v>
      </c>
      <c r="M9" s="110" t="n">
        <v>0.90647</v>
      </c>
      <c r="N9" s="108" t="n">
        <v>0.05889</v>
      </c>
      <c r="O9" s="108" t="n">
        <v>0.05918</v>
      </c>
      <c r="P9" s="112" t="n">
        <v>0.05687</v>
      </c>
    </row>
    <row r="10" customFormat="false" ht="11.25" hidden="false" customHeight="false" outlineLevel="0" collapsed="false">
      <c r="A10" s="107" t="n">
        <v>11</v>
      </c>
      <c r="B10" s="108" t="n">
        <v>0.93879</v>
      </c>
      <c r="C10" s="108" t="n">
        <v>0.01784</v>
      </c>
      <c r="D10" s="108" t="n">
        <v>0.01729</v>
      </c>
      <c r="E10" s="108" t="n">
        <v>0.89542</v>
      </c>
      <c r="F10" s="108" t="n">
        <v>0.80071</v>
      </c>
      <c r="G10" s="108" t="n">
        <v>0.84134</v>
      </c>
      <c r="H10" s="108" t="n">
        <v>0.80236</v>
      </c>
      <c r="I10" s="108" t="n">
        <v>0.87208</v>
      </c>
      <c r="J10" s="108" t="n">
        <v>0.82514</v>
      </c>
      <c r="K10" s="108" t="n">
        <v>0.59649</v>
      </c>
      <c r="L10" s="109" t="n">
        <v>0.63986</v>
      </c>
      <c r="M10" s="110" t="n">
        <v>0.77134</v>
      </c>
      <c r="N10" s="108" t="n">
        <v>0.67746</v>
      </c>
      <c r="O10" s="108" t="n">
        <v>0.68433</v>
      </c>
      <c r="P10" s="112" t="n">
        <v>0.69723</v>
      </c>
    </row>
    <row r="11" customFormat="false" ht="11.25" hidden="false" customHeight="false" outlineLevel="0" collapsed="false">
      <c r="A11" s="107" t="n">
        <v>12</v>
      </c>
      <c r="B11" s="108" t="n">
        <v>0.17434</v>
      </c>
      <c r="C11" s="113" t="n">
        <v>0</v>
      </c>
      <c r="D11" s="113" t="n">
        <v>0</v>
      </c>
      <c r="E11" s="108" t="n">
        <v>0.53863</v>
      </c>
      <c r="F11" s="108" t="n">
        <v>0.25195</v>
      </c>
      <c r="G11" s="108" t="n">
        <v>0.25301</v>
      </c>
      <c r="H11" s="108" t="n">
        <v>0.4674</v>
      </c>
      <c r="I11" s="108" t="n">
        <v>0.57052</v>
      </c>
      <c r="J11" s="108" t="n">
        <v>0.54678</v>
      </c>
      <c r="K11" s="108" t="n">
        <v>0.0815</v>
      </c>
      <c r="L11" s="109" t="n">
        <v>0.08611</v>
      </c>
      <c r="M11" s="110" t="n">
        <v>0.17931</v>
      </c>
      <c r="N11" s="108" t="n">
        <v>0.00496</v>
      </c>
      <c r="O11" s="108" t="n">
        <v>0.00815</v>
      </c>
      <c r="P11" s="112" t="n">
        <v>0.00496</v>
      </c>
    </row>
    <row r="12" customFormat="false" ht="11.25" hidden="false" customHeight="false" outlineLevel="0" collapsed="false">
      <c r="A12" s="107" t="n">
        <v>13</v>
      </c>
      <c r="B12" s="108" t="n">
        <v>0.50772</v>
      </c>
      <c r="C12" s="108" t="n">
        <v>0.00201</v>
      </c>
      <c r="D12" s="108" t="n">
        <v>0.00134</v>
      </c>
      <c r="E12" s="108" t="n">
        <v>0.50571</v>
      </c>
      <c r="F12" s="108" t="n">
        <v>0.50894</v>
      </c>
      <c r="G12" s="108" t="n">
        <v>0.4996</v>
      </c>
      <c r="H12" s="108" t="n">
        <v>0.51138</v>
      </c>
      <c r="I12" s="108" t="n">
        <v>0.75572</v>
      </c>
      <c r="J12" s="108" t="n">
        <v>0.72978</v>
      </c>
      <c r="K12" s="108" t="n">
        <v>0.21174</v>
      </c>
      <c r="L12" s="109" t="n">
        <v>0.22883</v>
      </c>
      <c r="M12" s="110" t="n">
        <v>0.54471</v>
      </c>
      <c r="N12" s="108" t="n">
        <v>0.33144</v>
      </c>
      <c r="O12" s="108" t="n">
        <v>0.33419</v>
      </c>
      <c r="P12" s="112" t="n">
        <v>0.33425</v>
      </c>
    </row>
    <row r="13" customFormat="false" ht="11.25" hidden="false" customHeight="false" outlineLevel="0" collapsed="false">
      <c r="A13" s="107" t="n">
        <v>14</v>
      </c>
      <c r="B13" s="108" t="n">
        <v>0.85087</v>
      </c>
      <c r="C13" s="108" t="n">
        <v>0.00791</v>
      </c>
      <c r="D13" s="108" t="n">
        <v>0.0089</v>
      </c>
      <c r="E13" s="108" t="n">
        <v>0.92722</v>
      </c>
      <c r="F13" s="108" t="n">
        <v>0.72824</v>
      </c>
      <c r="G13" s="108" t="n">
        <v>0.7589</v>
      </c>
      <c r="H13" s="108" t="n">
        <v>0.87955</v>
      </c>
      <c r="I13" s="108" t="n">
        <v>0.93532</v>
      </c>
      <c r="J13" s="108" t="n">
        <v>0.89597</v>
      </c>
      <c r="K13" s="108" t="n">
        <v>0.0716</v>
      </c>
      <c r="L13" s="109" t="n">
        <v>0.18987</v>
      </c>
      <c r="M13" s="110" t="n">
        <v>0.29806</v>
      </c>
      <c r="N13" s="108" t="n">
        <v>0.06824</v>
      </c>
      <c r="O13" s="108" t="n">
        <v>0.06883</v>
      </c>
      <c r="P13" s="112" t="n">
        <v>0.34731</v>
      </c>
    </row>
    <row r="14" customFormat="false" ht="11.25" hidden="false" customHeight="false" outlineLevel="0" collapsed="false">
      <c r="A14" s="107" t="n">
        <v>15</v>
      </c>
      <c r="B14" s="108" t="n">
        <v>0.6869</v>
      </c>
      <c r="C14" s="113" t="n">
        <v>0</v>
      </c>
      <c r="D14" s="113" t="n">
        <v>0</v>
      </c>
      <c r="E14" s="108" t="n">
        <v>0.64471</v>
      </c>
      <c r="F14" s="108" t="n">
        <v>1</v>
      </c>
      <c r="G14" s="108" t="n">
        <v>1</v>
      </c>
      <c r="H14" s="108" t="n">
        <v>1</v>
      </c>
      <c r="I14" s="108" t="n">
        <v>0.80755</v>
      </c>
      <c r="J14" s="108" t="n">
        <v>0.71207</v>
      </c>
      <c r="K14" s="108" t="n">
        <v>0.44708</v>
      </c>
      <c r="L14" s="109" t="n">
        <v>0.50185</v>
      </c>
      <c r="M14" s="110" t="n">
        <v>0.64175</v>
      </c>
      <c r="N14" s="108" t="n">
        <v>0.07994</v>
      </c>
      <c r="O14" s="108" t="n">
        <v>0</v>
      </c>
      <c r="P14" s="112" t="n">
        <v>0.09845</v>
      </c>
    </row>
    <row r="15" customFormat="false" ht="11.25" hidden="false" customHeight="false" outlineLevel="0" collapsed="false">
      <c r="A15" s="107" t="n">
        <v>16</v>
      </c>
      <c r="B15" s="108" t="n">
        <v>0.98072</v>
      </c>
      <c r="C15" s="113" t="n">
        <v>0</v>
      </c>
      <c r="D15" s="113" t="n">
        <v>0</v>
      </c>
      <c r="E15" s="108" t="n">
        <v>0.98157</v>
      </c>
      <c r="F15" s="108" t="n">
        <v>0.94585</v>
      </c>
      <c r="G15" s="108" t="n">
        <v>0.94613</v>
      </c>
      <c r="H15" s="108" t="n">
        <v>0.83697</v>
      </c>
      <c r="I15" s="108" t="n">
        <v>0.95492</v>
      </c>
      <c r="J15" s="108" t="n">
        <v>0.91097</v>
      </c>
      <c r="K15" s="108" t="n">
        <v>0.88744</v>
      </c>
      <c r="L15" s="109" t="n">
        <v>0.89056</v>
      </c>
      <c r="M15" s="110" t="n">
        <v>0.98441</v>
      </c>
      <c r="N15" s="108" t="n">
        <v>0.97959</v>
      </c>
      <c r="O15" s="108" t="n">
        <v>0.97959</v>
      </c>
      <c r="P15" s="112" t="n">
        <v>0.98072</v>
      </c>
    </row>
    <row r="16" customFormat="false" ht="11.25" hidden="false" customHeight="false" outlineLevel="0" collapsed="false">
      <c r="A16" s="107" t="n">
        <v>17</v>
      </c>
      <c r="B16" s="108" t="n">
        <v>0.87618</v>
      </c>
      <c r="C16" s="108" t="n">
        <v>0.00192</v>
      </c>
      <c r="D16" s="108" t="n">
        <v>0.00261</v>
      </c>
      <c r="E16" s="108" t="n">
        <v>0.79676</v>
      </c>
      <c r="F16" s="108" t="n">
        <v>1</v>
      </c>
      <c r="G16" s="108" t="n">
        <v>1</v>
      </c>
      <c r="H16" s="108" t="n">
        <v>1</v>
      </c>
      <c r="I16" s="108" t="n">
        <v>0.82393</v>
      </c>
      <c r="J16" s="108" t="n">
        <v>0.76837</v>
      </c>
      <c r="K16" s="108" t="n">
        <v>0.40387</v>
      </c>
      <c r="L16" s="109" t="n">
        <v>0.47214</v>
      </c>
      <c r="M16" s="110" t="n">
        <v>0.66719</v>
      </c>
      <c r="N16" s="108" t="n">
        <v>0.01951</v>
      </c>
      <c r="O16" s="108" t="n">
        <v>0.0263</v>
      </c>
      <c r="P16" s="112" t="n">
        <v>0.02786</v>
      </c>
    </row>
    <row r="17" customFormat="false" ht="11.25" hidden="false" customHeight="false" outlineLevel="0" collapsed="false">
      <c r="A17" s="107" t="n">
        <v>19</v>
      </c>
      <c r="B17" s="108" t="n">
        <v>0.80365</v>
      </c>
      <c r="C17" s="133" t="n">
        <v>0.00043</v>
      </c>
      <c r="D17" s="133" t="n">
        <v>0.00043</v>
      </c>
      <c r="E17" s="108" t="n">
        <v>0.77324</v>
      </c>
      <c r="F17" s="108" t="n">
        <v>1</v>
      </c>
      <c r="G17" s="108" t="n">
        <v>1</v>
      </c>
      <c r="H17" s="108" t="n">
        <v>1</v>
      </c>
      <c r="I17" s="108" t="n">
        <v>0.80626</v>
      </c>
      <c r="J17" s="108" t="n">
        <v>0.75022</v>
      </c>
      <c r="K17" s="108" t="n">
        <v>0.34144</v>
      </c>
      <c r="L17" s="109" t="n">
        <v>0.37663</v>
      </c>
      <c r="M17" s="110" t="n">
        <v>0.61164</v>
      </c>
      <c r="N17" s="108" t="n">
        <v>0.01694</v>
      </c>
      <c r="O17" s="108" t="n">
        <v>0.03084</v>
      </c>
      <c r="P17" s="112" t="n">
        <v>0.05647</v>
      </c>
    </row>
    <row r="18" customFormat="false" ht="11.25" hidden="false" customHeight="false" outlineLevel="0" collapsed="false">
      <c r="A18" s="107" t="n">
        <v>22</v>
      </c>
      <c r="B18" s="108" t="n">
        <v>0.79395</v>
      </c>
      <c r="C18" s="113" t="n">
        <v>0</v>
      </c>
      <c r="D18" s="113" t="n">
        <v>0</v>
      </c>
      <c r="E18" s="108" t="n">
        <v>0.95202</v>
      </c>
      <c r="F18" s="108" t="n">
        <v>0.70472</v>
      </c>
      <c r="G18" s="108" t="n">
        <v>0.93508</v>
      </c>
      <c r="H18" s="108" t="n">
        <v>0.79348</v>
      </c>
      <c r="I18" s="108" t="n">
        <v>0.9644</v>
      </c>
      <c r="J18" s="108" t="n">
        <v>0.91987</v>
      </c>
      <c r="K18" s="108" t="n">
        <v>0.95515</v>
      </c>
      <c r="L18" s="109" t="n">
        <v>0.95766</v>
      </c>
      <c r="M18" s="110" t="n">
        <v>0.9459</v>
      </c>
      <c r="N18" s="108" t="n">
        <v>0.94653</v>
      </c>
      <c r="O18" s="108" t="n">
        <v>0.94668</v>
      </c>
      <c r="P18" s="112" t="n">
        <v>0.94668</v>
      </c>
    </row>
    <row r="19" customFormat="false" ht="11.25" hidden="false" customHeight="false" outlineLevel="0" collapsed="false">
      <c r="A19" s="107" t="n">
        <v>24</v>
      </c>
      <c r="B19" s="108" t="n">
        <v>0.76237</v>
      </c>
      <c r="C19" s="113" t="n">
        <v>0</v>
      </c>
      <c r="D19" s="113" t="n">
        <v>0</v>
      </c>
      <c r="E19" s="108" t="n">
        <v>0.60538</v>
      </c>
      <c r="F19" s="108" t="n">
        <v>0.67527</v>
      </c>
      <c r="G19" s="108" t="n">
        <v>0.68387</v>
      </c>
      <c r="H19" s="108" t="n">
        <v>0.54624</v>
      </c>
      <c r="I19" s="108" t="n">
        <v>0.70968</v>
      </c>
      <c r="J19" s="108" t="n">
        <v>0.67742</v>
      </c>
      <c r="K19" s="108" t="n">
        <v>0.41398</v>
      </c>
      <c r="L19" s="109" t="n">
        <v>0.43978</v>
      </c>
      <c r="M19" s="110" t="n">
        <v>0.63871</v>
      </c>
      <c r="N19" s="108" t="n">
        <v>0.01935</v>
      </c>
      <c r="O19" s="108" t="n">
        <v>0.02581</v>
      </c>
      <c r="P19" s="112" t="n">
        <v>0.02581</v>
      </c>
    </row>
    <row r="20" customFormat="false" ht="11.25" hidden="false" customHeight="false" outlineLevel="0" collapsed="false">
      <c r="A20" s="107" t="n">
        <v>25</v>
      </c>
      <c r="B20" s="108" t="n">
        <v>0.91794</v>
      </c>
      <c r="C20" s="108" t="n">
        <v>0.00345</v>
      </c>
      <c r="D20" s="108" t="n">
        <v>0.00314</v>
      </c>
      <c r="E20" s="108" t="n">
        <v>0.87871</v>
      </c>
      <c r="F20" s="108" t="n">
        <v>0.81547</v>
      </c>
      <c r="G20" s="108" t="n">
        <v>0.81971</v>
      </c>
      <c r="H20" s="108" t="n">
        <v>0.78456</v>
      </c>
      <c r="I20" s="108" t="n">
        <v>0.83571</v>
      </c>
      <c r="J20" s="108" t="n">
        <v>0.79146</v>
      </c>
      <c r="K20" s="108" t="n">
        <v>0.27742</v>
      </c>
      <c r="L20" s="109" t="n">
        <v>0.36372</v>
      </c>
      <c r="M20" s="110" t="n">
        <v>0.72195</v>
      </c>
      <c r="N20" s="108" t="n">
        <v>0.61729</v>
      </c>
      <c r="O20" s="108" t="n">
        <v>0.62153</v>
      </c>
      <c r="P20" s="112" t="n">
        <v>0.63063</v>
      </c>
    </row>
    <row r="21" customFormat="false" ht="11.25" hidden="false" customHeight="false" outlineLevel="0" collapsed="false">
      <c r="A21" s="107" t="n">
        <v>26</v>
      </c>
      <c r="B21" s="108" t="n">
        <v>0.84814</v>
      </c>
      <c r="C21" s="108" t="n">
        <v>0.05098</v>
      </c>
      <c r="D21" s="108" t="n">
        <v>0.05909</v>
      </c>
      <c r="E21" s="108" t="n">
        <v>0.87282</v>
      </c>
      <c r="F21" s="108" t="n">
        <v>1</v>
      </c>
      <c r="G21" s="108" t="n">
        <v>1</v>
      </c>
      <c r="H21" s="108" t="n">
        <v>1</v>
      </c>
      <c r="I21" s="108" t="n">
        <v>0.8721</v>
      </c>
      <c r="J21" s="108" t="n">
        <v>0.81319</v>
      </c>
      <c r="K21" s="108" t="n">
        <v>0.44839</v>
      </c>
      <c r="L21" s="109" t="n">
        <v>0.48586</v>
      </c>
      <c r="M21" s="110" t="n">
        <v>0.75428</v>
      </c>
      <c r="N21" s="108" t="n">
        <v>0.03135</v>
      </c>
      <c r="O21" s="108" t="n">
        <v>0.03639</v>
      </c>
      <c r="P21" s="112" t="n">
        <v>0.04702</v>
      </c>
    </row>
    <row r="22" customFormat="false" ht="11.25" hidden="false" customHeight="false" outlineLevel="0" collapsed="false">
      <c r="A22" s="107" t="n">
        <v>27</v>
      </c>
      <c r="B22" s="108" t="n">
        <v>0.59841</v>
      </c>
      <c r="C22" s="108" t="n">
        <v>0.00378</v>
      </c>
      <c r="D22" s="108" t="n">
        <v>0.00492</v>
      </c>
      <c r="E22" s="108" t="n">
        <v>0.52203</v>
      </c>
      <c r="F22" s="108" t="n">
        <v>1</v>
      </c>
      <c r="G22" s="108" t="n">
        <v>1</v>
      </c>
      <c r="H22" s="108" t="n">
        <v>1</v>
      </c>
      <c r="I22" s="108" t="n">
        <v>0.68879</v>
      </c>
      <c r="J22" s="108" t="n">
        <v>0.66289</v>
      </c>
      <c r="K22" s="108" t="n">
        <v>0.45547</v>
      </c>
      <c r="L22" s="109" t="n">
        <v>0.48667</v>
      </c>
      <c r="M22" s="110" t="n">
        <v>0.56324</v>
      </c>
      <c r="N22" s="108" t="n">
        <v>0.01569</v>
      </c>
      <c r="O22" s="108" t="n">
        <v>0.0155</v>
      </c>
      <c r="P22" s="112" t="n">
        <v>0.038</v>
      </c>
    </row>
    <row r="23" customFormat="false" ht="11.25" hidden="false" customHeight="false" outlineLevel="0" collapsed="false">
      <c r="A23" s="107" t="n">
        <v>28</v>
      </c>
      <c r="B23" s="108" t="n">
        <v>0.86835</v>
      </c>
      <c r="C23" s="108" t="n">
        <v>0.03585</v>
      </c>
      <c r="D23" s="108" t="n">
        <v>0.04318</v>
      </c>
      <c r="E23" s="108" t="n">
        <v>0.79453</v>
      </c>
      <c r="F23" s="108" t="n">
        <v>0.70143</v>
      </c>
      <c r="G23" s="108" t="n">
        <v>0.71569</v>
      </c>
      <c r="H23" s="108" t="n">
        <v>0.66268</v>
      </c>
      <c r="I23" s="108" t="n">
        <v>0.9042</v>
      </c>
      <c r="J23" s="108" t="n">
        <v>0.87683</v>
      </c>
      <c r="K23" s="108" t="n">
        <v>0.00251</v>
      </c>
      <c r="L23" s="109" t="n">
        <v>0.07344</v>
      </c>
      <c r="M23" s="110" t="n">
        <v>0.7074</v>
      </c>
      <c r="N23" s="108" t="n">
        <v>0.66731</v>
      </c>
      <c r="O23" s="108" t="n">
        <v>0.66962</v>
      </c>
      <c r="P23" s="112" t="n">
        <v>0.6781</v>
      </c>
    </row>
    <row r="24" customFormat="false" ht="11.25" hidden="false" customHeight="false" outlineLevel="0" collapsed="false">
      <c r="A24" s="107" t="s">
        <v>218</v>
      </c>
      <c r="B24" s="113" t="n">
        <v>0</v>
      </c>
      <c r="C24" s="108" t="n">
        <v>0.10558</v>
      </c>
      <c r="D24" s="108" t="n">
        <v>0.10458</v>
      </c>
      <c r="E24" s="108" t="n">
        <v>0.90538</v>
      </c>
      <c r="F24" s="113" t="n">
        <v>0</v>
      </c>
      <c r="G24" s="113" t="n">
        <v>0</v>
      </c>
      <c r="H24" s="113" t="n">
        <v>0</v>
      </c>
      <c r="I24" s="108" t="n">
        <v>0.91733</v>
      </c>
      <c r="J24" s="108" t="n">
        <v>0.90438</v>
      </c>
      <c r="K24" s="113" t="n">
        <v>0</v>
      </c>
      <c r="L24" s="114" t="n">
        <v>0</v>
      </c>
      <c r="M24" s="115" t="n">
        <v>0</v>
      </c>
      <c r="N24" s="113" t="n">
        <v>0</v>
      </c>
      <c r="O24" s="113" t="n">
        <v>0</v>
      </c>
      <c r="P24" s="117" t="n">
        <v>0</v>
      </c>
    </row>
    <row r="25" customFormat="false" ht="11.25" hidden="false" customHeight="false" outlineLevel="0" collapsed="false">
      <c r="A25" s="107" t="s">
        <v>220</v>
      </c>
      <c r="B25" s="113" t="n">
        <v>0</v>
      </c>
      <c r="C25" s="113" t="n">
        <v>0</v>
      </c>
      <c r="D25" s="113" t="n">
        <v>0</v>
      </c>
      <c r="E25" s="108" t="n">
        <v>0.99028</v>
      </c>
      <c r="F25" s="113" t="n">
        <v>0</v>
      </c>
      <c r="G25" s="113" t="n">
        <v>0</v>
      </c>
      <c r="H25" s="113" t="n">
        <v>0</v>
      </c>
      <c r="I25" s="108" t="n">
        <v>0.73381</v>
      </c>
      <c r="J25" s="108" t="n">
        <v>0.71503</v>
      </c>
      <c r="K25" s="113" t="n">
        <v>0</v>
      </c>
      <c r="L25" s="114" t="n">
        <v>0</v>
      </c>
      <c r="M25" s="115" t="n">
        <v>0</v>
      </c>
      <c r="N25" s="113" t="n">
        <v>0</v>
      </c>
      <c r="O25" s="113" t="n">
        <v>0</v>
      </c>
      <c r="P25" s="117" t="n">
        <v>0</v>
      </c>
    </row>
    <row r="26" customFormat="false" ht="11.25" hidden="false" customHeight="false" outlineLevel="0" collapsed="false">
      <c r="A26" s="107" t="n">
        <v>30</v>
      </c>
      <c r="B26" s="108" t="n">
        <v>0.81907</v>
      </c>
      <c r="C26" s="108" t="n">
        <v>0.09656</v>
      </c>
      <c r="D26" s="108" t="n">
        <v>0.09616</v>
      </c>
      <c r="E26" s="108" t="n">
        <v>0.90013</v>
      </c>
      <c r="F26" s="108" t="n">
        <v>0.77325</v>
      </c>
      <c r="G26" s="108" t="n">
        <v>0.77616</v>
      </c>
      <c r="H26" s="108" t="n">
        <v>0.80742</v>
      </c>
      <c r="I26" s="108" t="n">
        <v>0.94278</v>
      </c>
      <c r="J26" s="108" t="n">
        <v>0.92344</v>
      </c>
      <c r="K26" s="108" t="n">
        <v>0.80795</v>
      </c>
      <c r="L26" s="109" t="n">
        <v>0.81285</v>
      </c>
      <c r="M26" s="110" t="n">
        <v>0.84543</v>
      </c>
      <c r="N26" s="108" t="n">
        <v>0.83695</v>
      </c>
      <c r="O26" s="108" t="n">
        <v>0.8355</v>
      </c>
      <c r="P26" s="112" t="n">
        <v>0.83775</v>
      </c>
    </row>
    <row r="27" customFormat="false" ht="11.25" hidden="false" customHeight="false" outlineLevel="0" collapsed="false">
      <c r="A27" s="107" t="n">
        <v>34</v>
      </c>
      <c r="B27" s="108" t="n">
        <v>0.77133</v>
      </c>
      <c r="C27" s="108" t="n">
        <v>0.0171</v>
      </c>
      <c r="D27" s="108" t="n">
        <v>0.01458</v>
      </c>
      <c r="E27" s="108" t="n">
        <v>0.70632</v>
      </c>
      <c r="F27" s="108" t="n">
        <v>0.65131</v>
      </c>
      <c r="G27" s="108" t="n">
        <v>0.65782</v>
      </c>
      <c r="H27" s="108" t="n">
        <v>0.64402</v>
      </c>
      <c r="I27" s="108" t="n">
        <v>0.77638</v>
      </c>
      <c r="J27" s="108" t="n">
        <v>0.72867</v>
      </c>
      <c r="K27" s="108" t="n">
        <v>0.0965</v>
      </c>
      <c r="L27" s="109" t="n">
        <v>0.15471</v>
      </c>
      <c r="M27" s="110" t="n">
        <v>0.68552</v>
      </c>
      <c r="N27" s="108" t="n">
        <v>0.65452</v>
      </c>
      <c r="O27" s="108" t="n">
        <v>0.65695</v>
      </c>
      <c r="P27" s="112" t="n">
        <v>0.66016</v>
      </c>
    </row>
    <row r="28" customFormat="false" ht="11.25" hidden="false" customHeight="false" outlineLevel="0" collapsed="false">
      <c r="A28" s="107" t="n">
        <v>35</v>
      </c>
      <c r="B28" s="108" t="n">
        <v>0.97352</v>
      </c>
      <c r="C28" s="113" t="n">
        <v>0</v>
      </c>
      <c r="D28" s="113" t="n">
        <v>0</v>
      </c>
      <c r="E28" s="108" t="n">
        <v>0.97492</v>
      </c>
      <c r="F28" s="108" t="n">
        <v>0.97154</v>
      </c>
      <c r="G28" s="108" t="n">
        <v>0.97237</v>
      </c>
      <c r="H28" s="108" t="n">
        <v>0.97385</v>
      </c>
      <c r="I28" s="108" t="n">
        <v>0.96167</v>
      </c>
      <c r="J28" s="108" t="n">
        <v>0.91504</v>
      </c>
      <c r="K28" s="108" t="n">
        <v>0.01604</v>
      </c>
      <c r="L28" s="109" t="n">
        <v>0.10132</v>
      </c>
      <c r="M28" s="110" t="n">
        <v>0.15725</v>
      </c>
      <c r="N28" s="108" t="n">
        <v>0.02862</v>
      </c>
      <c r="O28" s="108" t="n">
        <v>0.02615</v>
      </c>
      <c r="P28" s="112" t="n">
        <v>0.03536</v>
      </c>
    </row>
    <row r="29" customFormat="false" ht="11.25" hidden="false" customHeight="false" outlineLevel="0" collapsed="false">
      <c r="A29" s="107" t="n">
        <v>36</v>
      </c>
      <c r="B29" s="108" t="n">
        <v>0.96583</v>
      </c>
      <c r="C29" s="108" t="n">
        <v>0.0009</v>
      </c>
      <c r="D29" s="108" t="n">
        <v>0.0018</v>
      </c>
      <c r="E29" s="108" t="n">
        <v>0.9321</v>
      </c>
      <c r="F29" s="108" t="n">
        <v>0.96358</v>
      </c>
      <c r="G29" s="108" t="n">
        <v>0.96987</v>
      </c>
      <c r="H29" s="108" t="n">
        <v>0.82959</v>
      </c>
      <c r="I29" s="108" t="n">
        <v>0.95818</v>
      </c>
      <c r="J29" s="108" t="n">
        <v>0.92401</v>
      </c>
      <c r="K29" s="108" t="n">
        <v>0.96987</v>
      </c>
      <c r="L29" s="109" t="n">
        <v>0.96718</v>
      </c>
      <c r="M29" s="110" t="n">
        <v>0.98561</v>
      </c>
      <c r="N29" s="108" t="n">
        <v>0.0054</v>
      </c>
      <c r="O29" s="108" t="n">
        <v>0.01978</v>
      </c>
      <c r="P29" s="112" t="n">
        <v>0.01799</v>
      </c>
    </row>
    <row r="30" customFormat="false" ht="11.25" hidden="false" customHeight="false" outlineLevel="0" collapsed="false">
      <c r="A30" s="107" t="n">
        <v>37</v>
      </c>
      <c r="B30" s="108" t="n">
        <v>0.93619</v>
      </c>
      <c r="C30" s="133" t="n">
        <v>0.00032</v>
      </c>
      <c r="D30" s="133" t="n">
        <v>0.00032</v>
      </c>
      <c r="E30" s="108" t="n">
        <v>0.8546</v>
      </c>
      <c r="F30" s="108" t="n">
        <v>0.94206</v>
      </c>
      <c r="G30" s="108" t="n">
        <v>0.94683</v>
      </c>
      <c r="H30" s="108" t="n">
        <v>0.73095</v>
      </c>
      <c r="I30" s="108" t="n">
        <v>0.93</v>
      </c>
      <c r="J30" s="108" t="n">
        <v>0.89698</v>
      </c>
      <c r="K30" s="108" t="n">
        <v>0.68825</v>
      </c>
      <c r="L30" s="109" t="n">
        <v>0.71381</v>
      </c>
      <c r="M30" s="110" t="n">
        <v>0.87095</v>
      </c>
      <c r="N30" s="108" t="n">
        <v>0.02921</v>
      </c>
      <c r="O30" s="108" t="n">
        <v>0.03556</v>
      </c>
      <c r="P30" s="112" t="n">
        <v>0.04302</v>
      </c>
    </row>
    <row r="31" customFormat="false" ht="11.25" hidden="false" customHeight="false" outlineLevel="0" collapsed="false">
      <c r="A31" s="107" t="n">
        <v>40</v>
      </c>
      <c r="B31" s="108" t="n">
        <v>0.94095</v>
      </c>
      <c r="C31" s="108" t="n">
        <v>0.00157</v>
      </c>
      <c r="D31" s="108" t="n">
        <v>0.00183</v>
      </c>
      <c r="E31" s="108" t="n">
        <v>0.96472</v>
      </c>
      <c r="F31" s="108" t="n">
        <v>0.89992</v>
      </c>
      <c r="G31" s="108" t="n">
        <v>0.91691</v>
      </c>
      <c r="H31" s="108" t="n">
        <v>0.87301</v>
      </c>
      <c r="I31" s="108" t="n">
        <v>0.93154</v>
      </c>
      <c r="J31" s="108" t="n">
        <v>0.89417</v>
      </c>
      <c r="K31" s="108" t="n">
        <v>0.60988</v>
      </c>
      <c r="L31" s="109" t="n">
        <v>0.66371</v>
      </c>
      <c r="M31" s="110" t="n">
        <v>0.86073</v>
      </c>
      <c r="N31" s="108" t="n">
        <v>0.80115</v>
      </c>
      <c r="O31" s="108" t="n">
        <v>0.80481</v>
      </c>
      <c r="P31" s="112" t="n">
        <v>0.8035</v>
      </c>
    </row>
    <row r="32" customFormat="false" ht="11.25" hidden="false" customHeight="false" outlineLevel="0" collapsed="false">
      <c r="A32" s="107" t="n">
        <v>41</v>
      </c>
      <c r="B32" s="108" t="n">
        <v>0.41033</v>
      </c>
      <c r="C32" s="108" t="n">
        <v>0.00083</v>
      </c>
      <c r="D32" s="108" t="n">
        <v>0.00083</v>
      </c>
      <c r="E32" s="108" t="n">
        <v>0.91572</v>
      </c>
      <c r="F32" s="108" t="n">
        <v>0.38464</v>
      </c>
      <c r="G32" s="108" t="n">
        <v>0.38519</v>
      </c>
      <c r="H32" s="108" t="n">
        <v>0.8635</v>
      </c>
      <c r="I32" s="108" t="n">
        <v>0.91738</v>
      </c>
      <c r="J32" s="108" t="n">
        <v>0.76015</v>
      </c>
      <c r="K32" s="108" t="n">
        <v>0.17187</v>
      </c>
      <c r="L32" s="109" t="n">
        <v>0.20337</v>
      </c>
      <c r="M32" s="110" t="n">
        <v>0.35756</v>
      </c>
      <c r="N32" s="108" t="n">
        <v>0.33462</v>
      </c>
      <c r="O32" s="108" t="n">
        <v>0.33352</v>
      </c>
      <c r="P32" s="112" t="n">
        <v>0.33821</v>
      </c>
    </row>
    <row r="33" customFormat="false" ht="11.25" hidden="false" customHeight="false" outlineLevel="0" collapsed="false">
      <c r="A33" s="107" t="n">
        <v>42</v>
      </c>
      <c r="B33" s="108" t="n">
        <v>0.86699</v>
      </c>
      <c r="C33" s="108" t="n">
        <v>0.00091</v>
      </c>
      <c r="D33" s="108" t="n">
        <v>0.0008</v>
      </c>
      <c r="E33" s="108" t="n">
        <v>0.85313</v>
      </c>
      <c r="F33" s="108" t="n">
        <v>0.74818</v>
      </c>
      <c r="G33" s="108" t="n">
        <v>0.75102</v>
      </c>
      <c r="H33" s="108" t="n">
        <v>0.53055</v>
      </c>
      <c r="I33" s="108" t="n">
        <v>0.76477</v>
      </c>
      <c r="J33" s="108" t="n">
        <v>0.72683</v>
      </c>
      <c r="K33" s="108" t="n">
        <v>0.42481</v>
      </c>
      <c r="L33" s="109" t="n">
        <v>0.47592</v>
      </c>
      <c r="M33" s="110" t="n">
        <v>0.68866</v>
      </c>
      <c r="N33" s="108" t="n">
        <v>0.02431</v>
      </c>
      <c r="O33" s="108" t="n">
        <v>0.03726</v>
      </c>
      <c r="P33" s="112" t="n">
        <v>0.0393</v>
      </c>
    </row>
    <row r="34" customFormat="false" ht="11.25" hidden="false" customHeight="false" outlineLevel="0" collapsed="false">
      <c r="A34" s="107" t="n">
        <v>43</v>
      </c>
      <c r="B34" s="108" t="n">
        <v>0.92752</v>
      </c>
      <c r="C34" s="108" t="n">
        <v>0.00222</v>
      </c>
      <c r="D34" s="108" t="n">
        <v>0.00222</v>
      </c>
      <c r="E34" s="108" t="n">
        <v>0.88128</v>
      </c>
      <c r="F34" s="108" t="n">
        <v>0.78301</v>
      </c>
      <c r="G34" s="108" t="n">
        <v>0.79546</v>
      </c>
      <c r="H34" s="108" t="n">
        <v>0.71988</v>
      </c>
      <c r="I34" s="108" t="n">
        <v>0.87594</v>
      </c>
      <c r="J34" s="108" t="n">
        <v>0.80791</v>
      </c>
      <c r="K34" s="108" t="n">
        <v>0.4442</v>
      </c>
      <c r="L34" s="109" t="n">
        <v>0.48466</v>
      </c>
      <c r="M34" s="110" t="n">
        <v>0.77946</v>
      </c>
      <c r="N34" s="108" t="n">
        <v>0.69498</v>
      </c>
      <c r="O34" s="108" t="n">
        <v>0.69853</v>
      </c>
      <c r="P34" s="112" t="n">
        <v>0.69853</v>
      </c>
    </row>
    <row r="35" customFormat="false" ht="11.25" hidden="false" customHeight="false" outlineLevel="0" collapsed="false">
      <c r="A35" s="107" t="n">
        <v>44</v>
      </c>
      <c r="B35" s="108" t="n">
        <v>0.55172</v>
      </c>
      <c r="C35" s="113" t="n">
        <v>0</v>
      </c>
      <c r="D35" s="113" t="n">
        <v>0</v>
      </c>
      <c r="E35" s="108" t="n">
        <v>0.54621</v>
      </c>
      <c r="F35" s="108" t="n">
        <v>0.52552</v>
      </c>
      <c r="G35" s="108" t="n">
        <v>0.52414</v>
      </c>
      <c r="H35" s="108" t="n">
        <v>0.50069</v>
      </c>
      <c r="I35" s="108" t="n">
        <v>0.49793</v>
      </c>
      <c r="J35" s="108" t="n">
        <v>0.45931</v>
      </c>
      <c r="K35" s="108" t="n">
        <v>0.37379</v>
      </c>
      <c r="L35" s="109" t="n">
        <v>0.39034</v>
      </c>
      <c r="M35" s="110" t="n">
        <v>0.51724</v>
      </c>
      <c r="N35" s="108" t="n">
        <v>0.07724</v>
      </c>
      <c r="O35" s="108" t="n">
        <v>0.07724</v>
      </c>
      <c r="P35" s="112" t="n">
        <v>0.08966</v>
      </c>
    </row>
    <row r="36" customFormat="false" ht="11.25" hidden="false" customHeight="false" outlineLevel="0" collapsed="false">
      <c r="A36" s="107" t="n">
        <v>45</v>
      </c>
      <c r="B36" s="108" t="n">
        <v>0.87374</v>
      </c>
      <c r="C36" s="108" t="n">
        <v>0.01215</v>
      </c>
      <c r="D36" s="108" t="n">
        <v>0.01389</v>
      </c>
      <c r="E36" s="108" t="n">
        <v>0.8749</v>
      </c>
      <c r="F36" s="108" t="n">
        <v>0.86356</v>
      </c>
      <c r="G36" s="108" t="n">
        <v>0.86749</v>
      </c>
      <c r="H36" s="108" t="n">
        <v>0.62296</v>
      </c>
      <c r="I36" s="108" t="n">
        <v>0.94561</v>
      </c>
      <c r="J36" s="108" t="n">
        <v>0.92258</v>
      </c>
      <c r="K36" s="108" t="n">
        <v>0.43328</v>
      </c>
      <c r="L36" s="109" t="n">
        <v>0.45539</v>
      </c>
      <c r="M36" s="110" t="n">
        <v>0.66763</v>
      </c>
      <c r="N36" s="108" t="n">
        <v>0.57933</v>
      </c>
      <c r="O36" s="108" t="n">
        <v>0.58685</v>
      </c>
      <c r="P36" s="112" t="n">
        <v>0.59125</v>
      </c>
    </row>
    <row r="37" customFormat="false" ht="11.25" hidden="false" customHeight="false" outlineLevel="0" collapsed="false">
      <c r="A37" s="107" t="n">
        <v>46</v>
      </c>
      <c r="B37" s="108" t="n">
        <v>0.86517</v>
      </c>
      <c r="C37" s="108" t="n">
        <v>0.01264</v>
      </c>
      <c r="D37" s="108" t="n">
        <v>0.01685</v>
      </c>
      <c r="E37" s="108" t="n">
        <v>0.85183</v>
      </c>
      <c r="F37" s="108" t="n">
        <v>0.84691</v>
      </c>
      <c r="G37" s="108" t="n">
        <v>0.86587</v>
      </c>
      <c r="H37" s="108" t="n">
        <v>0.82725</v>
      </c>
      <c r="I37" s="108" t="n">
        <v>0.87781</v>
      </c>
      <c r="J37" s="108" t="n">
        <v>0.8427</v>
      </c>
      <c r="K37" s="108" t="n">
        <v>0.39256</v>
      </c>
      <c r="L37" s="109" t="n">
        <v>0.44452</v>
      </c>
      <c r="M37" s="110" t="n">
        <v>0.74368</v>
      </c>
      <c r="N37" s="108" t="n">
        <v>0.67205</v>
      </c>
      <c r="O37" s="108" t="n">
        <v>0.67697</v>
      </c>
      <c r="P37" s="112" t="n">
        <v>0.67135</v>
      </c>
    </row>
    <row r="38" customFormat="false" ht="11.25" hidden="false" customHeight="false" outlineLevel="0" collapsed="false">
      <c r="A38" s="107" t="n">
        <v>47</v>
      </c>
      <c r="B38" s="108" t="n">
        <v>0.00213</v>
      </c>
      <c r="C38" s="108" t="n">
        <v>0.00122</v>
      </c>
      <c r="D38" s="108" t="n">
        <v>0.00091</v>
      </c>
      <c r="E38" s="108" t="n">
        <v>0.76804</v>
      </c>
      <c r="F38" s="108" t="n">
        <v>0.00152</v>
      </c>
      <c r="G38" s="108" t="n">
        <v>0.00152</v>
      </c>
      <c r="H38" s="108" t="n">
        <v>0.79604</v>
      </c>
      <c r="I38" s="108" t="n">
        <v>0.87154</v>
      </c>
      <c r="J38" s="108" t="n">
        <v>0.86088</v>
      </c>
      <c r="K38" s="108" t="n">
        <v>0.00213</v>
      </c>
      <c r="L38" s="109" t="n">
        <v>0.00213</v>
      </c>
      <c r="M38" s="110" t="n">
        <v>0.00061</v>
      </c>
      <c r="N38" s="108" t="n">
        <v>0.00061</v>
      </c>
      <c r="O38" s="108" t="n">
        <v>0.00061</v>
      </c>
      <c r="P38" s="112" t="n">
        <v>0.00061</v>
      </c>
    </row>
    <row r="39" customFormat="false" ht="11.25" hidden="false" customHeight="false" outlineLevel="0" collapsed="false">
      <c r="A39" s="107" t="n">
        <v>48</v>
      </c>
      <c r="B39" s="108" t="n">
        <v>0.90331</v>
      </c>
      <c r="C39" s="108" t="n">
        <v>0.03311</v>
      </c>
      <c r="D39" s="108" t="n">
        <v>0.04371</v>
      </c>
      <c r="E39" s="108" t="n">
        <v>0.81457</v>
      </c>
      <c r="F39" s="108" t="n">
        <v>0.82781</v>
      </c>
      <c r="G39" s="108" t="n">
        <v>0.83841</v>
      </c>
      <c r="H39" s="108" t="n">
        <v>0.78278</v>
      </c>
      <c r="I39" s="108" t="n">
        <v>0.90199</v>
      </c>
      <c r="J39" s="108" t="n">
        <v>0.88344</v>
      </c>
      <c r="K39" s="108" t="n">
        <v>0.7245</v>
      </c>
      <c r="L39" s="109" t="n">
        <v>0.73245</v>
      </c>
      <c r="M39" s="110" t="n">
        <v>0.76556</v>
      </c>
      <c r="N39" s="108" t="n">
        <v>0.67815</v>
      </c>
      <c r="O39" s="108" t="n">
        <v>0.68079</v>
      </c>
      <c r="P39" s="112" t="n">
        <v>0.69272</v>
      </c>
    </row>
    <row r="40" customFormat="false" ht="11.25" hidden="false" customHeight="false" outlineLevel="0" collapsed="false">
      <c r="A40" s="107" t="n">
        <v>50</v>
      </c>
      <c r="B40" s="108" t="n">
        <v>0.81643</v>
      </c>
      <c r="C40" s="108" t="n">
        <v>0.00058</v>
      </c>
      <c r="D40" s="133" t="n">
        <v>0.00039</v>
      </c>
      <c r="E40" s="108" t="n">
        <v>0.73216</v>
      </c>
      <c r="F40" s="108" t="n">
        <v>0.70845</v>
      </c>
      <c r="G40" s="108" t="n">
        <v>0.71404</v>
      </c>
      <c r="H40" s="108" t="n">
        <v>0.67432</v>
      </c>
      <c r="I40" s="108" t="n">
        <v>0.85692</v>
      </c>
      <c r="J40" s="108" t="n">
        <v>0.80235</v>
      </c>
      <c r="K40" s="108" t="n">
        <v>0.27671</v>
      </c>
      <c r="L40" s="109" t="n">
        <v>0.35731</v>
      </c>
      <c r="M40" s="110" t="n">
        <v>0.57752</v>
      </c>
      <c r="N40" s="108" t="n">
        <v>0.51273</v>
      </c>
      <c r="O40" s="108" t="n">
        <v>0.51658</v>
      </c>
      <c r="P40" s="112" t="n">
        <v>0.51639</v>
      </c>
    </row>
    <row r="41" customFormat="false" ht="11.25" hidden="false" customHeight="false" outlineLevel="0" collapsed="false">
      <c r="A41" s="107" t="n">
        <v>51</v>
      </c>
      <c r="B41" s="108" t="n">
        <v>0.99967</v>
      </c>
      <c r="C41" s="113" t="n">
        <v>0</v>
      </c>
      <c r="D41" s="113" t="n">
        <v>0</v>
      </c>
      <c r="E41" s="108" t="n">
        <v>0.8085</v>
      </c>
      <c r="F41" s="108" t="n">
        <v>0.62786</v>
      </c>
      <c r="G41" s="108" t="n">
        <v>0.66244</v>
      </c>
      <c r="H41" s="108" t="n">
        <v>0.70311</v>
      </c>
      <c r="I41" s="108" t="n">
        <v>0.74329</v>
      </c>
      <c r="J41" s="108" t="n">
        <v>0.66936</v>
      </c>
      <c r="K41" s="108" t="n">
        <v>0.19809</v>
      </c>
      <c r="L41" s="109" t="n">
        <v>0.26116</v>
      </c>
      <c r="M41" s="110" t="n">
        <v>0.53548</v>
      </c>
      <c r="N41" s="108" t="n">
        <v>0.29178</v>
      </c>
      <c r="O41" s="108" t="n">
        <v>0.2931</v>
      </c>
      <c r="P41" s="112" t="n">
        <v>0.26922</v>
      </c>
    </row>
    <row r="42" customFormat="false" ht="11.25" hidden="false" customHeight="false" outlineLevel="0" collapsed="false">
      <c r="A42" s="107" t="n">
        <v>52</v>
      </c>
      <c r="B42" s="108" t="n">
        <v>1</v>
      </c>
      <c r="C42" s="113" t="n">
        <v>0</v>
      </c>
      <c r="D42" s="113" t="n">
        <v>0</v>
      </c>
      <c r="E42" s="108" t="n">
        <v>0.9659</v>
      </c>
      <c r="F42" s="108" t="n">
        <v>0.96641</v>
      </c>
      <c r="G42" s="108" t="n">
        <v>0.96947</v>
      </c>
      <c r="H42" s="108" t="n">
        <v>0.91756</v>
      </c>
      <c r="I42" s="108" t="n">
        <v>0.97506</v>
      </c>
      <c r="J42" s="108" t="n">
        <v>0.96336</v>
      </c>
      <c r="K42" s="108" t="n">
        <v>0.85089</v>
      </c>
      <c r="L42" s="109" t="n">
        <v>0.87532</v>
      </c>
      <c r="M42" s="110" t="n">
        <v>0.88193</v>
      </c>
      <c r="N42" s="108" t="n">
        <v>0.82595</v>
      </c>
      <c r="O42" s="108" t="n">
        <v>0.82494</v>
      </c>
      <c r="P42" s="112" t="n">
        <v>0.82646</v>
      </c>
    </row>
    <row r="43" customFormat="false" ht="11.25" hidden="false" customHeight="false" outlineLevel="0" collapsed="false">
      <c r="A43" s="107" t="n">
        <v>54</v>
      </c>
      <c r="B43" s="108" t="n">
        <v>0.76508</v>
      </c>
      <c r="C43" s="108" t="n">
        <v>0.00541</v>
      </c>
      <c r="D43" s="108" t="n">
        <v>0.00433</v>
      </c>
      <c r="E43" s="108" t="n">
        <v>0.8123</v>
      </c>
      <c r="F43" s="108" t="n">
        <v>0.73696</v>
      </c>
      <c r="G43" s="108" t="n">
        <v>0.74958</v>
      </c>
      <c r="H43" s="108" t="n">
        <v>0.62088</v>
      </c>
      <c r="I43" s="108" t="n">
        <v>0.82276</v>
      </c>
      <c r="J43" s="108" t="n">
        <v>0.78827</v>
      </c>
      <c r="K43" s="108" t="n">
        <v>1</v>
      </c>
      <c r="L43" s="109" t="n">
        <v>1</v>
      </c>
      <c r="M43" s="110" t="n">
        <v>0.6198</v>
      </c>
      <c r="N43" s="108" t="n">
        <v>0.22627</v>
      </c>
      <c r="O43" s="108" t="n">
        <v>0.23684</v>
      </c>
      <c r="P43" s="112" t="n">
        <v>0.23732</v>
      </c>
    </row>
    <row r="44" customFormat="false" ht="11.25" hidden="false" customHeight="false" outlineLevel="0" collapsed="false">
      <c r="A44" s="107" t="n">
        <v>55</v>
      </c>
      <c r="B44" s="108" t="n">
        <v>0.91684</v>
      </c>
      <c r="C44" s="108" t="n">
        <v>0.00308</v>
      </c>
      <c r="D44" s="108" t="n">
        <v>0.00103</v>
      </c>
      <c r="E44" s="108" t="n">
        <v>0.87782</v>
      </c>
      <c r="F44" s="108" t="n">
        <v>0.88193</v>
      </c>
      <c r="G44" s="108" t="n">
        <v>0.88604</v>
      </c>
      <c r="H44" s="108" t="n">
        <v>0.79877</v>
      </c>
      <c r="I44" s="108" t="n">
        <v>0.86448</v>
      </c>
      <c r="J44" s="108" t="n">
        <v>0.81211</v>
      </c>
      <c r="K44" s="108" t="n">
        <v>0.3614</v>
      </c>
      <c r="L44" s="109" t="n">
        <v>0.47844</v>
      </c>
      <c r="M44" s="110" t="n">
        <v>0.69815</v>
      </c>
      <c r="N44" s="108" t="n">
        <v>0.32854</v>
      </c>
      <c r="O44" s="108" t="n">
        <v>0.3347</v>
      </c>
      <c r="P44" s="112" t="n">
        <v>0.33984</v>
      </c>
    </row>
    <row r="45" customFormat="false" ht="11.25" hidden="false" customHeight="false" outlineLevel="0" collapsed="false">
      <c r="A45" s="107" t="n">
        <v>56</v>
      </c>
      <c r="B45" s="108" t="n">
        <v>0.10187</v>
      </c>
      <c r="C45" s="113" t="n">
        <v>0</v>
      </c>
      <c r="D45" s="113" t="n">
        <v>0</v>
      </c>
      <c r="E45" s="108" t="n">
        <v>0.17283</v>
      </c>
      <c r="F45" s="108" t="n">
        <v>0.08094</v>
      </c>
      <c r="G45" s="108" t="n">
        <v>0.08067</v>
      </c>
      <c r="H45" s="108" t="n">
        <v>0.46348</v>
      </c>
      <c r="I45" s="108" t="n">
        <v>0.67706</v>
      </c>
      <c r="J45" s="108" t="n">
        <v>0.65724</v>
      </c>
      <c r="K45" s="108" t="n">
        <v>0.02536</v>
      </c>
      <c r="L45" s="109" t="n">
        <v>0.02814</v>
      </c>
      <c r="M45" s="110" t="n">
        <v>0.05239</v>
      </c>
      <c r="N45" s="108" t="n">
        <v>0.00194</v>
      </c>
      <c r="O45" s="108" t="n">
        <v>0.00208</v>
      </c>
      <c r="P45" s="112" t="n">
        <v>0.00347</v>
      </c>
    </row>
    <row r="46" customFormat="false" ht="11.25" hidden="false" customHeight="false" outlineLevel="0" collapsed="false">
      <c r="A46" s="107" t="n">
        <v>57</v>
      </c>
      <c r="B46" s="108" t="n">
        <v>0.88407</v>
      </c>
      <c r="C46" s="108" t="n">
        <v>0.0006</v>
      </c>
      <c r="D46" s="133" t="n">
        <v>0.00043</v>
      </c>
      <c r="E46" s="108" t="n">
        <v>0.81718</v>
      </c>
      <c r="F46" s="108" t="n">
        <v>0.82713</v>
      </c>
      <c r="G46" s="108" t="n">
        <v>0.83845</v>
      </c>
      <c r="H46" s="108" t="n">
        <v>0.66164</v>
      </c>
      <c r="I46" s="108" t="n">
        <v>0.80441</v>
      </c>
      <c r="J46" s="108" t="n">
        <v>0.73975</v>
      </c>
      <c r="K46" s="108" t="n">
        <v>0.6661</v>
      </c>
      <c r="L46" s="109" t="n">
        <v>0.72861</v>
      </c>
      <c r="M46" s="110" t="n">
        <v>0.7521</v>
      </c>
      <c r="N46" s="108" t="n">
        <v>0.35697</v>
      </c>
      <c r="O46" s="108" t="n">
        <v>0.36092</v>
      </c>
      <c r="P46" s="112" t="n">
        <v>0.3628</v>
      </c>
    </row>
    <row r="47" customFormat="false" ht="11.25" hidden="false" customHeight="false" outlineLevel="0" collapsed="false">
      <c r="A47" s="107" t="n">
        <v>58</v>
      </c>
      <c r="B47" s="108" t="n">
        <v>0.27509</v>
      </c>
      <c r="C47" s="108" t="n">
        <v>0.05161</v>
      </c>
      <c r="D47" s="108" t="n">
        <v>0.13116</v>
      </c>
      <c r="E47" s="108" t="n">
        <v>0.9053</v>
      </c>
      <c r="F47" s="108" t="n">
        <v>0.25616</v>
      </c>
      <c r="G47" s="108" t="n">
        <v>0.25852</v>
      </c>
      <c r="H47" s="108" t="n">
        <v>0.85369</v>
      </c>
      <c r="I47" s="108" t="n">
        <v>0.94176</v>
      </c>
      <c r="J47" s="108" t="n">
        <v>0.88968</v>
      </c>
      <c r="K47" s="108" t="n">
        <v>0.19318</v>
      </c>
      <c r="L47" s="109" t="n">
        <v>0.2197</v>
      </c>
      <c r="M47" s="110" t="n">
        <v>0.23627</v>
      </c>
      <c r="N47" s="108" t="n">
        <v>0.22112</v>
      </c>
      <c r="O47" s="108" t="n">
        <v>0.22396</v>
      </c>
      <c r="P47" s="112" t="n">
        <v>0.22301</v>
      </c>
    </row>
    <row r="48" customFormat="false" ht="11.25" hidden="false" customHeight="false" outlineLevel="0" collapsed="false">
      <c r="A48" s="107" t="n">
        <v>60</v>
      </c>
      <c r="B48" s="108" t="n">
        <v>0.71943</v>
      </c>
      <c r="C48" s="108" t="n">
        <v>0.00065</v>
      </c>
      <c r="D48" s="108" t="n">
        <v>0.00074</v>
      </c>
      <c r="E48" s="108" t="n">
        <v>0.76019</v>
      </c>
      <c r="F48" s="108" t="n">
        <v>0.66099</v>
      </c>
      <c r="G48" s="108" t="n">
        <v>0.67923</v>
      </c>
      <c r="H48" s="108" t="n">
        <v>0.62107</v>
      </c>
      <c r="I48" s="108" t="n">
        <v>0.82338</v>
      </c>
      <c r="J48" s="108" t="n">
        <v>0.8056</v>
      </c>
      <c r="K48" s="108" t="n">
        <v>0.24297</v>
      </c>
      <c r="L48" s="109" t="n">
        <v>0.28336</v>
      </c>
      <c r="M48" s="110" t="n">
        <v>0.5737</v>
      </c>
      <c r="N48" s="108" t="n">
        <v>0.53397</v>
      </c>
      <c r="O48" s="108" t="n">
        <v>0.53853</v>
      </c>
      <c r="P48" s="112" t="n">
        <v>0.53806</v>
      </c>
    </row>
    <row r="49" customFormat="false" ht="11.25" hidden="false" customHeight="false" outlineLevel="0" collapsed="false">
      <c r="A49" s="107" t="n">
        <v>62</v>
      </c>
      <c r="B49" s="108" t="n">
        <v>0.75594</v>
      </c>
      <c r="C49" s="113" t="n">
        <v>0</v>
      </c>
      <c r="D49" s="113" t="n">
        <v>0</v>
      </c>
      <c r="E49" s="108" t="n">
        <v>0.99994</v>
      </c>
      <c r="F49" s="108" t="n">
        <v>0.64672</v>
      </c>
      <c r="G49" s="108" t="n">
        <v>0.66596</v>
      </c>
      <c r="H49" s="108" t="n">
        <v>0.60215</v>
      </c>
      <c r="I49" s="108" t="n">
        <v>0.9092</v>
      </c>
      <c r="J49" s="108" t="n">
        <v>0.87301</v>
      </c>
      <c r="K49" s="108" t="n">
        <v>0.8821</v>
      </c>
      <c r="L49" s="109" t="n">
        <v>0.8821</v>
      </c>
      <c r="M49" s="110" t="n">
        <v>0.87917</v>
      </c>
      <c r="N49" s="108" t="n">
        <v>0.01877</v>
      </c>
      <c r="O49" s="108" t="n">
        <v>0.02317</v>
      </c>
      <c r="P49" s="112" t="n">
        <v>0.02757</v>
      </c>
    </row>
    <row r="50" customFormat="false" ht="11.25" hidden="false" customHeight="false" outlineLevel="0" collapsed="false">
      <c r="A50" s="107" t="n">
        <v>68</v>
      </c>
      <c r="B50" s="108" t="n">
        <v>0.75621</v>
      </c>
      <c r="C50" s="108" t="n">
        <v>0.07902</v>
      </c>
      <c r="D50" s="108" t="n">
        <v>0.09555</v>
      </c>
      <c r="E50" s="108" t="n">
        <v>0.87172</v>
      </c>
      <c r="F50" s="108" t="n">
        <v>0.70046</v>
      </c>
      <c r="G50" s="108" t="n">
        <v>0.73717</v>
      </c>
      <c r="H50" s="108" t="n">
        <v>0.72896</v>
      </c>
      <c r="I50" s="108" t="n">
        <v>0.91881</v>
      </c>
      <c r="J50" s="108" t="n">
        <v>0.87856</v>
      </c>
      <c r="K50" s="108" t="n">
        <v>0.2748</v>
      </c>
      <c r="L50" s="109" t="n">
        <v>0.31243</v>
      </c>
      <c r="M50" s="110" t="n">
        <v>0.6504</v>
      </c>
      <c r="N50" s="108" t="n">
        <v>0</v>
      </c>
      <c r="O50" s="108" t="n">
        <v>0.57115</v>
      </c>
      <c r="P50" s="112" t="n">
        <v>0.57047</v>
      </c>
    </row>
    <row r="51" customFormat="false" ht="11.25" hidden="false" customHeight="false" outlineLevel="0" collapsed="false">
      <c r="A51" s="107" t="n">
        <v>69</v>
      </c>
      <c r="B51" s="113" t="n">
        <v>0</v>
      </c>
      <c r="C51" s="108" t="n">
        <v>0.00063</v>
      </c>
      <c r="D51" s="133" t="n">
        <v>0.00045</v>
      </c>
      <c r="E51" s="108" t="n">
        <v>0.50252</v>
      </c>
      <c r="F51" s="113" t="n">
        <v>0</v>
      </c>
      <c r="G51" s="113" t="n">
        <v>0</v>
      </c>
      <c r="H51" s="108" t="n">
        <v>0.4296</v>
      </c>
      <c r="I51" s="108" t="n">
        <v>0.56478</v>
      </c>
      <c r="J51" s="108" t="n">
        <v>0.51939</v>
      </c>
      <c r="K51" s="113" t="n">
        <v>0</v>
      </c>
      <c r="L51" s="114" t="n">
        <v>0</v>
      </c>
      <c r="M51" s="110" t="n">
        <v>0.00204</v>
      </c>
      <c r="N51" s="108" t="n">
        <v>0</v>
      </c>
      <c r="O51" s="108" t="n">
        <v>0.0239</v>
      </c>
      <c r="P51" s="112" t="n">
        <v>0</v>
      </c>
    </row>
    <row r="52" customFormat="false" ht="11.25" hidden="false" customHeight="false" outlineLevel="0" collapsed="false">
      <c r="A52" s="107" t="n">
        <v>70</v>
      </c>
      <c r="B52" s="108" t="n">
        <v>0.92264</v>
      </c>
      <c r="C52" s="108" t="n">
        <v>0.00392</v>
      </c>
      <c r="D52" s="108" t="n">
        <v>0.00428</v>
      </c>
      <c r="E52" s="108" t="n">
        <v>0.88663</v>
      </c>
      <c r="F52" s="108" t="n">
        <v>0.80071</v>
      </c>
      <c r="G52" s="108" t="n">
        <v>0.82852</v>
      </c>
      <c r="H52" s="108" t="n">
        <v>0.72727</v>
      </c>
      <c r="I52" s="108" t="n">
        <v>0.87201</v>
      </c>
      <c r="J52" s="108" t="n">
        <v>0.83316</v>
      </c>
      <c r="K52" s="108" t="n">
        <v>0.58859</v>
      </c>
      <c r="L52" s="109" t="n">
        <v>0.61925</v>
      </c>
      <c r="M52" s="110" t="n">
        <v>0.63102</v>
      </c>
      <c r="N52" s="108" t="n">
        <v>0.55258</v>
      </c>
      <c r="O52" s="108" t="n">
        <v>0.56043</v>
      </c>
      <c r="P52" s="112" t="n">
        <v>0.56684</v>
      </c>
    </row>
    <row r="53" customFormat="false" ht="11.25" hidden="false" customHeight="false" outlineLevel="0" collapsed="false">
      <c r="A53" s="107" t="n">
        <v>71</v>
      </c>
      <c r="B53" s="108" t="n">
        <v>0.86573</v>
      </c>
      <c r="C53" s="113" t="n">
        <v>0</v>
      </c>
      <c r="D53" s="113" t="n">
        <v>0</v>
      </c>
      <c r="E53" s="108" t="n">
        <v>0.78257</v>
      </c>
      <c r="F53" s="108" t="n">
        <v>0.75752</v>
      </c>
      <c r="G53" s="108" t="n">
        <v>0.77756</v>
      </c>
      <c r="H53" s="108" t="n">
        <v>0.59519</v>
      </c>
      <c r="I53" s="108" t="n">
        <v>0.87675</v>
      </c>
      <c r="J53" s="108" t="n">
        <v>0.8487</v>
      </c>
      <c r="K53" s="108" t="n">
        <v>0.502</v>
      </c>
      <c r="L53" s="109" t="n">
        <v>0.57916</v>
      </c>
      <c r="M53" s="110" t="n">
        <v>0.69739</v>
      </c>
      <c r="N53" s="108" t="n">
        <v>0.0521</v>
      </c>
      <c r="O53" s="108" t="n">
        <v>0.0501</v>
      </c>
      <c r="P53" s="112" t="n">
        <v>0.06413</v>
      </c>
    </row>
    <row r="54" customFormat="false" ht="11.25" hidden="false" customHeight="false" outlineLevel="0" collapsed="false">
      <c r="A54" s="107" t="n">
        <v>72</v>
      </c>
      <c r="B54" s="108" t="n">
        <v>0.75037</v>
      </c>
      <c r="C54" s="108" t="n">
        <v>0.0006</v>
      </c>
      <c r="D54" s="108" t="n">
        <v>0.0006</v>
      </c>
      <c r="E54" s="108" t="n">
        <v>0.64307</v>
      </c>
      <c r="F54" s="108" t="n">
        <v>0.61997</v>
      </c>
      <c r="G54" s="108" t="n">
        <v>0.6544</v>
      </c>
      <c r="H54" s="108" t="n">
        <v>0.57273</v>
      </c>
      <c r="I54" s="108" t="n">
        <v>0.70864</v>
      </c>
      <c r="J54" s="108" t="n">
        <v>0.6082</v>
      </c>
      <c r="K54" s="108" t="n">
        <v>0.38972</v>
      </c>
      <c r="L54" s="109" t="n">
        <v>0.47466</v>
      </c>
      <c r="M54" s="110" t="n">
        <v>0.69016</v>
      </c>
      <c r="N54" s="108" t="n">
        <v>0.64858</v>
      </c>
      <c r="O54" s="108" t="n">
        <v>0.65395</v>
      </c>
      <c r="P54" s="112" t="n">
        <v>0.66423</v>
      </c>
    </row>
    <row r="55" customFormat="false" ht="11.25" hidden="false" customHeight="false" outlineLevel="0" collapsed="false">
      <c r="A55" s="107" t="n">
        <v>74</v>
      </c>
      <c r="B55" s="113" t="n">
        <v>0</v>
      </c>
      <c r="C55" s="108" t="n">
        <v>1</v>
      </c>
      <c r="D55" s="108" t="n">
        <v>1</v>
      </c>
      <c r="E55" s="108" t="n">
        <v>1</v>
      </c>
      <c r="F55" s="108" t="n">
        <v>0.88026</v>
      </c>
      <c r="G55" s="108" t="n">
        <v>0.89607</v>
      </c>
      <c r="H55" s="108" t="n">
        <v>0.71969</v>
      </c>
      <c r="I55" s="108" t="n">
        <v>0.8655</v>
      </c>
      <c r="J55" s="108" t="n">
        <v>0.82259</v>
      </c>
      <c r="K55" s="108" t="n">
        <v>1</v>
      </c>
      <c r="L55" s="109" t="n">
        <v>1</v>
      </c>
      <c r="M55" s="110" t="n">
        <v>0.7656</v>
      </c>
      <c r="N55" s="108" t="n">
        <v>0.01903</v>
      </c>
      <c r="O55" s="108" t="n">
        <v>0.02319</v>
      </c>
      <c r="P55" s="112" t="n">
        <v>0.02595</v>
      </c>
    </row>
    <row r="56" customFormat="false" ht="11.25" hidden="false" customHeight="false" outlineLevel="0" collapsed="false">
      <c r="A56" s="107" t="n">
        <v>75</v>
      </c>
      <c r="B56" s="108" t="n">
        <v>0.91246</v>
      </c>
      <c r="C56" s="108" t="n">
        <v>0.02622</v>
      </c>
      <c r="D56" s="108" t="n">
        <v>0.02416</v>
      </c>
      <c r="E56" s="108" t="n">
        <v>0.88974</v>
      </c>
      <c r="F56" s="108" t="n">
        <v>1</v>
      </c>
      <c r="G56" s="108" t="n">
        <v>1</v>
      </c>
      <c r="H56" s="108" t="n">
        <v>1</v>
      </c>
      <c r="I56" s="108" t="n">
        <v>0.93264</v>
      </c>
      <c r="J56" s="108" t="n">
        <v>0.90151</v>
      </c>
      <c r="K56" s="108" t="n">
        <v>0.51154</v>
      </c>
      <c r="L56" s="109" t="n">
        <v>0.51085</v>
      </c>
      <c r="M56" s="110" t="n">
        <v>0.73946</v>
      </c>
      <c r="N56" s="108" t="n">
        <v>0.02589</v>
      </c>
      <c r="O56" s="108" t="n">
        <v>0.02636</v>
      </c>
      <c r="P56" s="112" t="n">
        <v>0.04594</v>
      </c>
    </row>
    <row r="57" customFormat="false" ht="11.25" hidden="false" customHeight="false" outlineLevel="0" collapsed="false">
      <c r="A57" s="107" t="n">
        <v>76</v>
      </c>
      <c r="B57" s="108" t="n">
        <v>0.91094</v>
      </c>
      <c r="C57" s="108" t="n">
        <v>0.0007</v>
      </c>
      <c r="D57" s="108" t="n">
        <v>0.00089</v>
      </c>
      <c r="E57" s="108" t="n">
        <v>0.88211</v>
      </c>
      <c r="F57" s="108" t="n">
        <v>0.84268</v>
      </c>
      <c r="G57" s="108" t="n">
        <v>0.84332</v>
      </c>
      <c r="H57" s="108" t="n">
        <v>0.77187</v>
      </c>
      <c r="I57" s="108" t="n">
        <v>0.92912</v>
      </c>
      <c r="J57" s="108" t="n">
        <v>0.88702</v>
      </c>
      <c r="K57" s="108" t="n">
        <v>0.68951</v>
      </c>
      <c r="L57" s="109" t="n">
        <v>0.71464</v>
      </c>
      <c r="M57" s="110" t="n">
        <v>0.81321</v>
      </c>
      <c r="N57" s="108" t="n">
        <v>0.74654</v>
      </c>
      <c r="O57" s="108" t="n">
        <v>0.74941</v>
      </c>
      <c r="P57" s="112" t="n">
        <v>0.75075</v>
      </c>
    </row>
    <row r="58" customFormat="false" ht="11.25" hidden="false" customHeight="false" outlineLevel="0" collapsed="false">
      <c r="A58" s="107" t="n">
        <v>78</v>
      </c>
      <c r="B58" s="108" t="n">
        <v>0.84582</v>
      </c>
      <c r="C58" s="108" t="n">
        <v>0.01685</v>
      </c>
      <c r="D58" s="108" t="n">
        <v>0.02596</v>
      </c>
      <c r="E58" s="108" t="n">
        <v>0.82918</v>
      </c>
      <c r="F58" s="108" t="n">
        <v>1</v>
      </c>
      <c r="G58" s="108" t="n">
        <v>1</v>
      </c>
      <c r="H58" s="108" t="n">
        <v>1</v>
      </c>
      <c r="I58" s="108" t="n">
        <v>0.90597</v>
      </c>
      <c r="J58" s="108" t="n">
        <v>0.86863</v>
      </c>
      <c r="K58" s="108" t="n">
        <v>0.39475</v>
      </c>
      <c r="L58" s="109" t="n">
        <v>0.40944</v>
      </c>
      <c r="M58" s="110" t="n">
        <v>0.72794</v>
      </c>
      <c r="N58" s="108" t="n">
        <v>0.03322</v>
      </c>
      <c r="O58" s="108" t="n">
        <v>0.0349</v>
      </c>
      <c r="P58" s="112" t="n">
        <v>0.04531</v>
      </c>
    </row>
    <row r="59" customFormat="false" ht="11.25" hidden="false" customHeight="false" outlineLevel="0" collapsed="false">
      <c r="A59" s="107" t="n">
        <v>79</v>
      </c>
      <c r="B59" s="108" t="n">
        <v>0.88106</v>
      </c>
      <c r="C59" s="108" t="n">
        <v>0.00231</v>
      </c>
      <c r="D59" s="108" t="n">
        <v>0.00256</v>
      </c>
      <c r="E59" s="108" t="n">
        <v>0.82697</v>
      </c>
      <c r="F59" s="108" t="n">
        <v>0.75724</v>
      </c>
      <c r="G59" s="108" t="n">
        <v>0.76647</v>
      </c>
      <c r="H59" s="108" t="n">
        <v>0.75391</v>
      </c>
      <c r="I59" s="108" t="n">
        <v>0.8344</v>
      </c>
      <c r="J59" s="108" t="n">
        <v>0.7657</v>
      </c>
      <c r="K59" s="108" t="n">
        <v>0.58165</v>
      </c>
      <c r="L59" s="109" t="n">
        <v>0.60523</v>
      </c>
      <c r="M59" s="110" t="n">
        <v>0.74981</v>
      </c>
      <c r="N59" s="108" t="n">
        <v>0.68239</v>
      </c>
      <c r="O59" s="108" t="n">
        <v>0.68547</v>
      </c>
      <c r="P59" s="112" t="n">
        <v>0.69726</v>
      </c>
    </row>
    <row r="60" customFormat="false" ht="11.25" hidden="false" customHeight="false" outlineLevel="0" collapsed="false">
      <c r="A60" s="107" t="n">
        <v>80</v>
      </c>
      <c r="B60" s="108" t="n">
        <v>0.75147</v>
      </c>
      <c r="C60" s="108" t="n">
        <v>0.01916</v>
      </c>
      <c r="D60" s="108" t="n">
        <v>0.01725</v>
      </c>
      <c r="E60" s="108" t="n">
        <v>0.75236</v>
      </c>
      <c r="F60" s="108" t="n">
        <v>0.70195</v>
      </c>
      <c r="G60" s="108" t="n">
        <v>0.7043</v>
      </c>
      <c r="H60" s="108" t="n">
        <v>0.6362</v>
      </c>
      <c r="I60" s="108" t="n">
        <v>0.82871</v>
      </c>
      <c r="J60" s="108" t="n">
        <v>0.77801</v>
      </c>
      <c r="K60" s="108" t="n">
        <v>0.12058</v>
      </c>
      <c r="L60" s="109" t="n">
        <v>0.18087</v>
      </c>
      <c r="M60" s="110" t="n">
        <v>0.49602</v>
      </c>
      <c r="N60" s="108" t="n">
        <v>0.46595</v>
      </c>
      <c r="O60" s="108" t="n">
        <v>0.4689</v>
      </c>
      <c r="P60" s="112" t="n">
        <v>0.47008</v>
      </c>
    </row>
    <row r="61" customFormat="false" ht="11.25" hidden="false" customHeight="false" outlineLevel="0" collapsed="false">
      <c r="A61" s="107" t="n">
        <v>81</v>
      </c>
      <c r="B61" s="108" t="n">
        <v>0.9216</v>
      </c>
      <c r="C61" s="108" t="n">
        <v>0.00057</v>
      </c>
      <c r="D61" s="108" t="n">
        <v>0.00057</v>
      </c>
      <c r="E61" s="108" t="n">
        <v>0.84602</v>
      </c>
      <c r="F61" s="108" t="n">
        <v>0.89273</v>
      </c>
      <c r="G61" s="108" t="n">
        <v>0.90433</v>
      </c>
      <c r="H61" s="108" t="n">
        <v>0.833</v>
      </c>
      <c r="I61" s="108" t="n">
        <v>0.89273</v>
      </c>
      <c r="J61" s="108" t="n">
        <v>0.85395</v>
      </c>
      <c r="K61" s="108" t="n">
        <v>0.02604</v>
      </c>
      <c r="L61" s="109" t="n">
        <v>0.10048</v>
      </c>
      <c r="M61" s="110" t="n">
        <v>0.9182</v>
      </c>
      <c r="N61" s="108" t="n">
        <v>0.0184</v>
      </c>
      <c r="O61" s="108" t="n">
        <v>0.02717</v>
      </c>
      <c r="P61" s="112" t="n">
        <v>0.03255</v>
      </c>
    </row>
    <row r="62" customFormat="false" ht="11.25" hidden="false" customHeight="false" outlineLevel="0" collapsed="false">
      <c r="A62" s="107" t="n">
        <v>82</v>
      </c>
      <c r="B62" s="108" t="n">
        <v>0.77909</v>
      </c>
      <c r="C62" s="108" t="n">
        <v>0.06351</v>
      </c>
      <c r="D62" s="108" t="n">
        <v>0.0643</v>
      </c>
      <c r="E62" s="108" t="n">
        <v>0.8071</v>
      </c>
      <c r="F62" s="108" t="n">
        <v>0.71361</v>
      </c>
      <c r="G62" s="108" t="n">
        <v>0.71321</v>
      </c>
      <c r="H62" s="108" t="n">
        <v>0.72505</v>
      </c>
      <c r="I62" s="108" t="n">
        <v>0.76055</v>
      </c>
      <c r="J62" s="108" t="n">
        <v>0.05207</v>
      </c>
      <c r="K62" s="108" t="n">
        <v>0.00355</v>
      </c>
      <c r="L62" s="109" t="n">
        <v>0.01065</v>
      </c>
      <c r="M62" s="110" t="n">
        <v>0.83471</v>
      </c>
      <c r="N62" s="108" t="n">
        <v>0.83432</v>
      </c>
      <c r="O62" s="108" t="n">
        <v>0.83393</v>
      </c>
      <c r="P62" s="112" t="n">
        <v>0.83353</v>
      </c>
    </row>
    <row r="63" customFormat="false" ht="11.25" hidden="false" customHeight="false" outlineLevel="0" collapsed="false">
      <c r="A63" s="107" t="n">
        <v>83</v>
      </c>
      <c r="B63" s="108" t="n">
        <v>0.82068</v>
      </c>
      <c r="C63" s="113" t="n">
        <v>0</v>
      </c>
      <c r="D63" s="113" t="n">
        <v>0</v>
      </c>
      <c r="E63" s="108" t="n">
        <v>0.83185</v>
      </c>
      <c r="F63" s="108" t="n">
        <v>0.76306</v>
      </c>
      <c r="G63" s="108" t="n">
        <v>0.77686</v>
      </c>
      <c r="H63" s="108" t="n">
        <v>0.77993</v>
      </c>
      <c r="I63" s="108" t="n">
        <v>0.87523</v>
      </c>
      <c r="J63" s="108" t="n">
        <v>0.81608</v>
      </c>
      <c r="K63" s="108" t="n">
        <v>0.19728</v>
      </c>
      <c r="L63" s="109" t="n">
        <v>0.23694</v>
      </c>
      <c r="M63" s="110" t="n">
        <v>0.66283</v>
      </c>
      <c r="N63" s="108" t="n">
        <v>0.61956</v>
      </c>
      <c r="O63" s="108" t="n">
        <v>0.61934</v>
      </c>
      <c r="P63" s="112" t="n">
        <v>0.62044</v>
      </c>
    </row>
    <row r="64" customFormat="false" ht="11.25" hidden="false" customHeight="false" outlineLevel="0" collapsed="false">
      <c r="A64" s="107" t="n">
        <v>84</v>
      </c>
      <c r="B64" s="113" t="n">
        <v>0</v>
      </c>
      <c r="C64" s="113" t="n">
        <v>0</v>
      </c>
      <c r="D64" s="113" t="n">
        <v>0</v>
      </c>
      <c r="E64" s="108" t="n">
        <v>0.99917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08" t="n">
        <v>0.6145</v>
      </c>
      <c r="L64" s="109" t="n">
        <v>0.5293</v>
      </c>
      <c r="M64" s="115" t="n">
        <v>0</v>
      </c>
      <c r="N64" s="113" t="n">
        <v>0</v>
      </c>
      <c r="O64" s="113" t="n">
        <v>0</v>
      </c>
      <c r="P64" s="117" t="n">
        <v>0</v>
      </c>
    </row>
    <row r="65" customFormat="false" ht="11.25" hidden="false" customHeight="false" outlineLevel="0" collapsed="false">
      <c r="A65" s="107" t="n">
        <v>85</v>
      </c>
      <c r="B65" s="108" t="n">
        <v>0.70331</v>
      </c>
      <c r="C65" s="108" t="n">
        <v>0.06494</v>
      </c>
      <c r="D65" s="108" t="n">
        <v>0.06426</v>
      </c>
      <c r="E65" s="108" t="n">
        <v>0.75896</v>
      </c>
      <c r="F65" s="108" t="n">
        <v>0.58955</v>
      </c>
      <c r="G65" s="108" t="n">
        <v>0.59393</v>
      </c>
      <c r="H65" s="108" t="n">
        <v>0.69962</v>
      </c>
      <c r="I65" s="108" t="n">
        <v>0.70591</v>
      </c>
      <c r="J65" s="108" t="n">
        <v>0.6195</v>
      </c>
      <c r="K65" s="108" t="n">
        <v>0.00273</v>
      </c>
      <c r="L65" s="109" t="n">
        <v>0.07889</v>
      </c>
      <c r="M65" s="110" t="n">
        <v>0.07069</v>
      </c>
      <c r="N65" s="108" t="n">
        <v>0.02871</v>
      </c>
      <c r="O65" s="108" t="n">
        <v>0.03486</v>
      </c>
      <c r="P65" s="112" t="n">
        <v>0.04279</v>
      </c>
    </row>
    <row r="66" customFormat="false" ht="11.25" hidden="false" customHeight="false" outlineLevel="0" collapsed="false">
      <c r="A66" s="107" t="n">
        <v>86</v>
      </c>
      <c r="B66" s="113" t="n">
        <v>0</v>
      </c>
      <c r="C66" s="113" t="n">
        <v>0</v>
      </c>
      <c r="D66" s="113" t="n">
        <v>0</v>
      </c>
      <c r="E66" s="108" t="n">
        <v>0.88344</v>
      </c>
      <c r="F66" s="113" t="n">
        <v>0</v>
      </c>
      <c r="G66" s="113" t="n">
        <v>0</v>
      </c>
      <c r="H66" s="113" t="n">
        <v>0</v>
      </c>
      <c r="I66" s="108" t="n">
        <v>0.93204</v>
      </c>
      <c r="J66" s="108" t="n">
        <v>0.88794</v>
      </c>
      <c r="K66" s="113" t="n">
        <v>0</v>
      </c>
      <c r="L66" s="114" t="n">
        <v>0</v>
      </c>
      <c r="M66" s="115" t="n">
        <v>0</v>
      </c>
      <c r="N66" s="113" t="n">
        <v>0</v>
      </c>
      <c r="O66" s="113" t="n">
        <v>0</v>
      </c>
      <c r="P66" s="117" t="n">
        <v>0</v>
      </c>
    </row>
    <row r="67" customFormat="false" ht="11.25" hidden="false" customHeight="false" outlineLevel="0" collapsed="false">
      <c r="A67" s="107" t="n">
        <v>88</v>
      </c>
      <c r="B67" s="108" t="n">
        <v>0.84276</v>
      </c>
      <c r="C67" s="108" t="n">
        <v>0.05326</v>
      </c>
      <c r="D67" s="108" t="n">
        <v>0.05173</v>
      </c>
      <c r="E67" s="108" t="n">
        <v>0.89934</v>
      </c>
      <c r="F67" s="108" t="n">
        <v>0.76937</v>
      </c>
      <c r="G67" s="108" t="n">
        <v>0.77268</v>
      </c>
      <c r="H67" s="108" t="n">
        <v>0.78313</v>
      </c>
      <c r="I67" s="108" t="n">
        <v>0.89475</v>
      </c>
      <c r="J67" s="108" t="n">
        <v>0.79052</v>
      </c>
      <c r="K67" s="108" t="n">
        <v>0.53338</v>
      </c>
      <c r="L67" s="109" t="n">
        <v>0.58104</v>
      </c>
      <c r="M67" s="110" t="n">
        <v>0.65087</v>
      </c>
      <c r="N67" s="108" t="n">
        <v>0.28007</v>
      </c>
      <c r="O67" s="108" t="n">
        <v>0.29281</v>
      </c>
      <c r="P67" s="112" t="n">
        <v>0.29715</v>
      </c>
    </row>
    <row r="68" customFormat="false" ht="11.25" hidden="false" customHeight="false" outlineLevel="0" collapsed="false">
      <c r="A68" s="107" t="n">
        <v>89</v>
      </c>
      <c r="B68" s="108" t="n">
        <v>0.86805</v>
      </c>
      <c r="C68" s="108" t="n">
        <v>0.05855</v>
      </c>
      <c r="D68" s="108" t="n">
        <v>0.07151</v>
      </c>
      <c r="E68" s="108" t="n">
        <v>0.86427</v>
      </c>
      <c r="F68" s="108" t="n">
        <v>0.78278</v>
      </c>
      <c r="G68" s="108" t="n">
        <v>0.80518</v>
      </c>
      <c r="H68" s="108" t="n">
        <v>0.74474</v>
      </c>
      <c r="I68" s="108" t="n">
        <v>0.93497</v>
      </c>
      <c r="J68" s="108" t="n">
        <v>0.89018</v>
      </c>
      <c r="K68" s="108" t="n">
        <v>0.4463</v>
      </c>
      <c r="L68" s="109" t="n">
        <v>0.50243</v>
      </c>
      <c r="M68" s="110" t="n">
        <v>0.64679</v>
      </c>
      <c r="N68" s="108" t="n">
        <v>0.41473</v>
      </c>
      <c r="O68" s="108" t="n">
        <v>0.41905</v>
      </c>
      <c r="P68" s="112" t="n">
        <v>0.41365</v>
      </c>
    </row>
    <row r="69" customFormat="false" ht="11.25" hidden="false" customHeight="false" outlineLevel="0" collapsed="false">
      <c r="A69" s="107" t="n">
        <v>90</v>
      </c>
      <c r="B69" s="108" t="n">
        <v>0.86293</v>
      </c>
      <c r="C69" s="108" t="n">
        <v>0.00179</v>
      </c>
      <c r="D69" s="108" t="n">
        <v>0.00298</v>
      </c>
      <c r="E69" s="108" t="n">
        <v>0.81883</v>
      </c>
      <c r="F69" s="108" t="n">
        <v>0.69428</v>
      </c>
      <c r="G69" s="108" t="n">
        <v>0.72348</v>
      </c>
      <c r="H69" s="108" t="n">
        <v>0.7795</v>
      </c>
      <c r="I69" s="108" t="n">
        <v>0.8975</v>
      </c>
      <c r="J69" s="108" t="n">
        <v>0.86889</v>
      </c>
      <c r="K69" s="108" t="n">
        <v>0.34446</v>
      </c>
      <c r="L69" s="109" t="n">
        <v>0.42372</v>
      </c>
      <c r="M69" s="110" t="n">
        <v>0.67223</v>
      </c>
      <c r="N69" s="108" t="n">
        <v>0.59178</v>
      </c>
      <c r="O69" s="108" t="n">
        <v>0.5888</v>
      </c>
      <c r="P69" s="112" t="n">
        <v>0.59893</v>
      </c>
    </row>
    <row r="70" customFormat="false" ht="11.25" hidden="false" customHeight="false" outlineLevel="0" collapsed="false">
      <c r="A70" s="107" t="n">
        <v>92</v>
      </c>
      <c r="B70" s="108" t="n">
        <v>0.92447</v>
      </c>
      <c r="C70" s="113" t="n">
        <v>0</v>
      </c>
      <c r="D70" s="113" t="n">
        <v>0</v>
      </c>
      <c r="E70" s="108" t="n">
        <v>0.93283</v>
      </c>
      <c r="F70" s="108" t="n">
        <v>0.92723</v>
      </c>
      <c r="G70" s="108" t="n">
        <v>0.93033</v>
      </c>
      <c r="H70" s="108" t="n">
        <v>0.81237</v>
      </c>
      <c r="I70" s="108" t="n">
        <v>0.96351</v>
      </c>
      <c r="J70" s="108" t="n">
        <v>0.94636</v>
      </c>
      <c r="K70" s="108" t="n">
        <v>0.75717</v>
      </c>
      <c r="L70" s="109" t="n">
        <v>0.7561</v>
      </c>
      <c r="M70" s="110" t="n">
        <v>0.83421</v>
      </c>
      <c r="N70" s="108" t="n">
        <v>0.7511</v>
      </c>
      <c r="O70" s="108" t="n">
        <v>0.75196</v>
      </c>
      <c r="P70" s="112" t="n">
        <v>0.76545</v>
      </c>
    </row>
    <row r="71" customFormat="false" ht="11.25" hidden="false" customHeight="false" outlineLevel="0" collapsed="false">
      <c r="A71" s="107" t="n">
        <v>93</v>
      </c>
      <c r="B71" s="108" t="n">
        <v>0.93807</v>
      </c>
      <c r="C71" s="108" t="n">
        <v>0.0183</v>
      </c>
      <c r="D71" s="108" t="n">
        <v>0.99996</v>
      </c>
      <c r="E71" s="108" t="n">
        <v>0.89407</v>
      </c>
      <c r="F71" s="108" t="n">
        <v>0.88756</v>
      </c>
      <c r="G71" s="108" t="n">
        <v>0.93651</v>
      </c>
      <c r="H71" s="108" t="n">
        <v>0.79784</v>
      </c>
      <c r="I71" s="108" t="n">
        <v>0.94726</v>
      </c>
      <c r="J71" s="108" t="n">
        <v>0.92457</v>
      </c>
      <c r="K71" s="108" t="n">
        <v>0.5387</v>
      </c>
      <c r="L71" s="109" t="n">
        <v>0.54331</v>
      </c>
      <c r="M71" s="110" t="n">
        <v>0.78393</v>
      </c>
      <c r="N71" s="108" t="n">
        <v>0.47603</v>
      </c>
      <c r="O71" s="108" t="n">
        <v>0.47752</v>
      </c>
      <c r="P71" s="112" t="n">
        <v>0.48942</v>
      </c>
    </row>
    <row r="72" customFormat="false" ht="11.25" hidden="false" customHeight="false" outlineLevel="0" collapsed="false">
      <c r="A72" s="107" t="n">
        <v>94</v>
      </c>
      <c r="B72" s="108" t="n">
        <v>0.81235</v>
      </c>
      <c r="C72" s="113" t="n">
        <v>0</v>
      </c>
      <c r="D72" s="113" t="n">
        <v>0</v>
      </c>
      <c r="E72" s="108" t="n">
        <v>0.79191</v>
      </c>
      <c r="F72" s="108" t="n">
        <v>0.78923</v>
      </c>
      <c r="G72" s="108" t="n">
        <v>0.80342</v>
      </c>
      <c r="H72" s="108" t="n">
        <v>0.67993</v>
      </c>
      <c r="I72" s="108" t="n">
        <v>0.82449</v>
      </c>
      <c r="J72" s="108" t="n">
        <v>0.76327</v>
      </c>
      <c r="K72" s="108" t="n">
        <v>0.26978</v>
      </c>
      <c r="L72" s="109" t="n">
        <v>0.2856</v>
      </c>
      <c r="M72" s="110" t="n">
        <v>0.5928</v>
      </c>
      <c r="N72" s="108" t="n">
        <v>0.01718</v>
      </c>
      <c r="O72" s="108" t="n">
        <v>0.0207</v>
      </c>
      <c r="P72" s="112" t="n">
        <v>0.02958</v>
      </c>
    </row>
    <row r="73" customFormat="false" ht="11.25" hidden="false" customHeight="false" outlineLevel="0" collapsed="false">
      <c r="A73" s="107" t="n">
        <v>95</v>
      </c>
      <c r="B73" s="108" t="n">
        <v>0.87106</v>
      </c>
      <c r="C73" s="108" t="n">
        <v>0.00247</v>
      </c>
      <c r="D73" s="108" t="n">
        <v>0.00253</v>
      </c>
      <c r="E73" s="108" t="n">
        <v>0.88375</v>
      </c>
      <c r="F73" s="108" t="n">
        <v>0.86371</v>
      </c>
      <c r="G73" s="108" t="n">
        <v>0.87965</v>
      </c>
      <c r="H73" s="108" t="n">
        <v>0.6963</v>
      </c>
      <c r="I73" s="108" t="n">
        <v>0.94446</v>
      </c>
      <c r="J73" s="108" t="n">
        <v>0.90229</v>
      </c>
      <c r="K73" s="108" t="n">
        <v>0.66861</v>
      </c>
      <c r="L73" s="109" t="n">
        <v>0.67204</v>
      </c>
      <c r="M73" s="110" t="n">
        <v>0.76835</v>
      </c>
      <c r="N73" s="108" t="n">
        <v>0.36087</v>
      </c>
      <c r="O73" s="108" t="n">
        <v>0.36598</v>
      </c>
      <c r="P73" s="112" t="n">
        <v>0.37334</v>
      </c>
    </row>
    <row r="74" customFormat="false" ht="11.25" hidden="false" customHeight="false" outlineLevel="0" collapsed="false">
      <c r="A74" s="107" t="n">
        <v>971</v>
      </c>
      <c r="B74" s="113" t="n">
        <v>0</v>
      </c>
      <c r="C74" s="108" t="n">
        <v>0.09468</v>
      </c>
      <c r="D74" s="108" t="n">
        <v>0.09319</v>
      </c>
      <c r="E74" s="108" t="n">
        <v>0.90666</v>
      </c>
      <c r="F74" s="113" t="n">
        <v>0</v>
      </c>
      <c r="G74" s="113" t="n">
        <v>0</v>
      </c>
      <c r="H74" s="113" t="n">
        <v>0</v>
      </c>
      <c r="I74" s="108" t="n">
        <v>0.94176</v>
      </c>
      <c r="J74" s="108" t="n">
        <v>0.92204</v>
      </c>
      <c r="K74" s="113" t="n">
        <v>0</v>
      </c>
      <c r="L74" s="114" t="n">
        <v>0</v>
      </c>
      <c r="M74" s="115" t="n">
        <v>0</v>
      </c>
      <c r="N74" s="113" t="n">
        <v>0</v>
      </c>
      <c r="O74" s="113" t="n">
        <v>0</v>
      </c>
      <c r="P74" s="117" t="n">
        <v>0</v>
      </c>
    </row>
    <row r="75" customFormat="false" ht="11.25" hidden="false" customHeight="false" outlineLevel="0" collapsed="false">
      <c r="A75" s="107" t="n">
        <v>973</v>
      </c>
      <c r="B75" s="108" t="n">
        <v>0.65159</v>
      </c>
      <c r="C75" s="108" t="n">
        <v>0.25086</v>
      </c>
      <c r="D75" s="108" t="n">
        <v>0.25043</v>
      </c>
      <c r="E75" s="108" t="n">
        <v>0.86757</v>
      </c>
      <c r="F75" s="108" t="n">
        <v>1</v>
      </c>
      <c r="G75" s="108" t="n">
        <v>1</v>
      </c>
      <c r="H75" s="108" t="n">
        <v>1</v>
      </c>
      <c r="I75" s="108" t="n">
        <v>0.94638</v>
      </c>
      <c r="J75" s="108" t="n">
        <v>0.84561</v>
      </c>
      <c r="K75" s="108" t="n">
        <v>0.59518</v>
      </c>
      <c r="L75" s="109" t="n">
        <v>0.59238</v>
      </c>
      <c r="M75" s="110" t="n">
        <v>0.59668</v>
      </c>
      <c r="N75" s="108" t="n">
        <v>0.05146</v>
      </c>
      <c r="O75" s="108" t="n">
        <v>0.05922</v>
      </c>
      <c r="P75" s="112" t="n">
        <v>0.05405</v>
      </c>
    </row>
    <row r="76" customFormat="false" ht="11.25" hidden="false" customHeight="false" outlineLevel="0" collapsed="false">
      <c r="A76" s="107" t="n">
        <v>974</v>
      </c>
      <c r="B76" s="108" t="n">
        <v>0.96975</v>
      </c>
      <c r="C76" s="133" t="n">
        <v>0.00042</v>
      </c>
      <c r="D76" s="133" t="n">
        <v>0.00035</v>
      </c>
      <c r="E76" s="108" t="n">
        <v>0.92218</v>
      </c>
      <c r="F76" s="108" t="n">
        <v>0.92566</v>
      </c>
      <c r="G76" s="108" t="n">
        <v>0.94527</v>
      </c>
      <c r="H76" s="108" t="n">
        <v>0.81871</v>
      </c>
      <c r="I76" s="108" t="n">
        <v>0.95647</v>
      </c>
      <c r="J76" s="108" t="n">
        <v>0.91238</v>
      </c>
      <c r="K76" s="108" t="n">
        <v>0.65716</v>
      </c>
      <c r="L76" s="109" t="n">
        <v>0.65925</v>
      </c>
      <c r="M76" s="110" t="n">
        <v>0.70758</v>
      </c>
      <c r="N76" s="108" t="n">
        <v>0.05264</v>
      </c>
      <c r="O76" s="108" t="n">
        <v>0.06433</v>
      </c>
      <c r="P76" s="112" t="n">
        <v>0.07955</v>
      </c>
    </row>
    <row r="77" customFormat="false" ht="11.25" hidden="false" customHeight="false" outlineLevel="0" collapsed="false">
      <c r="A77" s="118" t="s">
        <v>547</v>
      </c>
      <c r="B77" s="119" t="n">
        <v>0.73398</v>
      </c>
      <c r="C77" s="119" t="n">
        <v>0.03064</v>
      </c>
      <c r="D77" s="119" t="n">
        <v>0.08165</v>
      </c>
      <c r="E77" s="119" t="n">
        <v>0.82324</v>
      </c>
      <c r="F77" s="119" t="n">
        <v>0.72517</v>
      </c>
      <c r="G77" s="119" t="n">
        <v>0.73327</v>
      </c>
      <c r="H77" s="119" t="n">
        <v>0.71223</v>
      </c>
      <c r="I77" s="119" t="n">
        <v>0.85217</v>
      </c>
      <c r="J77" s="119" t="n">
        <v>0.80126</v>
      </c>
      <c r="K77" s="119" t="n">
        <v>0.42808</v>
      </c>
      <c r="L77" s="120" t="n">
        <v>0.45342</v>
      </c>
      <c r="M77" s="121" t="n">
        <v>0.61466</v>
      </c>
      <c r="N77" s="119" t="n">
        <v>0.29855</v>
      </c>
      <c r="O77" s="119" t="n">
        <v>0.31197</v>
      </c>
      <c r="P77" s="123" t="n">
        <v>0.31866</v>
      </c>
    </row>
    <row r="78" customFormat="false" ht="22.5" hidden="false" customHeight="false" outlineLevel="0" collapsed="false">
      <c r="A78" s="125" t="s">
        <v>548</v>
      </c>
      <c r="B78" s="53" t="n">
        <v>8</v>
      </c>
      <c r="C78" s="53" t="n">
        <v>24</v>
      </c>
      <c r="D78" s="53" t="n">
        <v>27</v>
      </c>
      <c r="E78" s="53" t="n">
        <v>0</v>
      </c>
      <c r="F78" s="53" t="n">
        <v>7</v>
      </c>
      <c r="G78" s="53" t="n">
        <v>7</v>
      </c>
      <c r="H78" s="53" t="n">
        <v>6</v>
      </c>
      <c r="I78" s="53" t="n">
        <v>1</v>
      </c>
      <c r="J78" s="53"/>
      <c r="K78" s="53" t="n">
        <v>6</v>
      </c>
      <c r="L78" s="126" t="n">
        <v>6</v>
      </c>
      <c r="M78" s="127" t="n">
        <v>6</v>
      </c>
      <c r="N78" s="127"/>
      <c r="O78" s="127"/>
      <c r="P78" s="127"/>
    </row>
  </sheetData>
  <mergeCells count="2">
    <mergeCell ref="I78:J78"/>
    <mergeCell ref="M78:P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626</v>
      </c>
    </row>
    <row r="3" customFormat="false" ht="56.25" hidden="false" customHeight="false" outlineLevel="0" collapsed="false">
      <c r="A3" s="103" t="s">
        <v>533</v>
      </c>
      <c r="B3" s="104" t="s">
        <v>579</v>
      </c>
      <c r="C3" s="55" t="s">
        <v>580</v>
      </c>
      <c r="D3" s="55" t="s">
        <v>581</v>
      </c>
      <c r="E3" s="55" t="s">
        <v>582</v>
      </c>
      <c r="F3" s="106" t="s">
        <v>583</v>
      </c>
      <c r="G3" s="105" t="s">
        <v>584</v>
      </c>
      <c r="H3" s="55" t="s">
        <v>585</v>
      </c>
      <c r="I3" s="55" t="s">
        <v>586</v>
      </c>
      <c r="J3" s="103" t="s">
        <v>344</v>
      </c>
      <c r="K3" s="104" t="s">
        <v>587</v>
      </c>
      <c r="L3" s="55" t="s">
        <v>588</v>
      </c>
      <c r="M3" s="55" t="s">
        <v>589</v>
      </c>
      <c r="N3" s="55" t="s">
        <v>590</v>
      </c>
      <c r="O3" s="55" t="s">
        <v>591</v>
      </c>
      <c r="P3" s="106" t="s">
        <v>592</v>
      </c>
    </row>
    <row r="4" customFormat="false" ht="11.25" hidden="false" customHeight="false" outlineLevel="0" collapsed="false">
      <c r="A4" s="129" t="n">
        <v>1</v>
      </c>
      <c r="B4" s="110" t="n">
        <v>0.25994</v>
      </c>
      <c r="C4" s="108" t="n">
        <v>0.24513</v>
      </c>
      <c r="D4" s="108" t="n">
        <v>0.99938</v>
      </c>
      <c r="E4" s="108" t="n">
        <v>0.99938</v>
      </c>
      <c r="F4" s="112" t="n">
        <v>0.99938</v>
      </c>
      <c r="G4" s="111" t="n">
        <v>0.28333</v>
      </c>
      <c r="H4" s="108" t="n">
        <v>0.97645</v>
      </c>
      <c r="I4" s="108" t="n">
        <v>0.98176</v>
      </c>
      <c r="J4" s="109" t="n">
        <v>0.97942</v>
      </c>
      <c r="K4" s="110" t="n">
        <v>0.99938</v>
      </c>
      <c r="L4" s="108" t="n">
        <v>0.99797</v>
      </c>
      <c r="M4" s="108" t="n">
        <v>0.99875</v>
      </c>
      <c r="N4" s="108" t="n">
        <v>0.99782</v>
      </c>
      <c r="O4" s="108" t="n">
        <v>0.99766</v>
      </c>
      <c r="P4" s="112" t="n">
        <v>0.99782</v>
      </c>
    </row>
    <row r="5" customFormat="false" ht="11.25" hidden="false" customHeight="false" outlineLevel="0" collapsed="false">
      <c r="A5" s="129" t="n">
        <v>2</v>
      </c>
      <c r="B5" s="110" t="n">
        <v>0.24484</v>
      </c>
      <c r="C5" s="108" t="n">
        <v>0.24484</v>
      </c>
      <c r="D5" s="108" t="n">
        <v>0.98976</v>
      </c>
      <c r="E5" s="108" t="n">
        <v>0.98976</v>
      </c>
      <c r="F5" s="112" t="n">
        <v>0.98976</v>
      </c>
      <c r="G5" s="111" t="n">
        <v>0.27393</v>
      </c>
      <c r="H5" s="108" t="n">
        <v>0.97344</v>
      </c>
      <c r="I5" s="108" t="n">
        <v>0.97893</v>
      </c>
      <c r="J5" s="109" t="n">
        <v>0.97952</v>
      </c>
      <c r="K5" s="110" t="n">
        <v>0.9997</v>
      </c>
      <c r="L5" s="108" t="n">
        <v>0.99866</v>
      </c>
      <c r="M5" s="108" t="n">
        <v>0.99941</v>
      </c>
      <c r="N5" s="108" t="n">
        <v>0.99852</v>
      </c>
      <c r="O5" s="108" t="n">
        <v>0.99852</v>
      </c>
      <c r="P5" s="112" t="n">
        <v>0.99866</v>
      </c>
    </row>
    <row r="6" customFormat="false" ht="11.25" hidden="false" customHeight="false" outlineLevel="0" collapsed="false">
      <c r="A6" s="129" t="n">
        <v>3</v>
      </c>
      <c r="B6" s="110" t="n">
        <v>0.17198</v>
      </c>
      <c r="C6" s="108" t="n">
        <v>0.14947</v>
      </c>
      <c r="D6" s="108" t="n">
        <v>1</v>
      </c>
      <c r="E6" s="108" t="n">
        <v>1</v>
      </c>
      <c r="F6" s="112" t="n">
        <v>1</v>
      </c>
      <c r="G6" s="111" t="n">
        <v>0.09662</v>
      </c>
      <c r="H6" s="108" t="n">
        <v>0.96936</v>
      </c>
      <c r="I6" s="108" t="n">
        <v>0.98249</v>
      </c>
      <c r="J6" s="109" t="n">
        <v>0.95966</v>
      </c>
      <c r="K6" s="110" t="n">
        <v>1</v>
      </c>
      <c r="L6" s="108" t="n">
        <v>0.99969</v>
      </c>
      <c r="M6" s="108" t="n">
        <v>0.99969</v>
      </c>
      <c r="N6" s="108" t="n">
        <v>0.99969</v>
      </c>
      <c r="O6" s="108" t="n">
        <v>0.99969</v>
      </c>
      <c r="P6" s="112" t="n">
        <v>1</v>
      </c>
    </row>
    <row r="7" customFormat="false" ht="11.25" hidden="false" customHeight="false" outlineLevel="0" collapsed="false">
      <c r="A7" s="129" t="n">
        <v>6</v>
      </c>
      <c r="B7" s="110" t="n">
        <v>0.23345</v>
      </c>
      <c r="C7" s="108" t="n">
        <v>0.20157</v>
      </c>
      <c r="D7" s="108" t="n">
        <v>1</v>
      </c>
      <c r="E7" s="108" t="n">
        <v>1</v>
      </c>
      <c r="F7" s="112" t="n">
        <v>1</v>
      </c>
      <c r="G7" s="111" t="n">
        <v>0.23892</v>
      </c>
      <c r="H7" s="108" t="n">
        <v>0.91322</v>
      </c>
      <c r="I7" s="108" t="n">
        <v>0.95369</v>
      </c>
      <c r="J7" s="109" t="n">
        <v>0.91483</v>
      </c>
      <c r="K7" s="110" t="n">
        <v>1</v>
      </c>
      <c r="L7" s="108" t="n">
        <v>1</v>
      </c>
      <c r="M7" s="108" t="n">
        <v>1</v>
      </c>
      <c r="N7" s="108" t="n">
        <v>1</v>
      </c>
      <c r="O7" s="108" t="n">
        <v>1</v>
      </c>
      <c r="P7" s="112" t="n">
        <v>1</v>
      </c>
    </row>
    <row r="8" customFormat="false" ht="11.25" hidden="false" customHeight="false" outlineLevel="0" collapsed="false">
      <c r="A8" s="129" t="n">
        <v>8</v>
      </c>
      <c r="B8" s="110" t="n">
        <v>0.51144</v>
      </c>
      <c r="C8" s="108" t="n">
        <v>0.48912</v>
      </c>
      <c r="D8" s="108" t="n">
        <v>0.03617</v>
      </c>
      <c r="E8" s="108" t="n">
        <v>0.06358</v>
      </c>
      <c r="F8" s="112" t="n">
        <v>0.02713</v>
      </c>
      <c r="G8" s="116" t="n">
        <v>0</v>
      </c>
      <c r="H8" s="108" t="n">
        <v>0.96637</v>
      </c>
      <c r="I8" s="108" t="n">
        <v>0.97429</v>
      </c>
      <c r="J8" s="109" t="n">
        <v>0.97598</v>
      </c>
      <c r="K8" s="110" t="n">
        <v>0.96355</v>
      </c>
      <c r="L8" s="108" t="n">
        <v>0.96355</v>
      </c>
      <c r="M8" s="108" t="n">
        <v>0.96355</v>
      </c>
      <c r="N8" s="108" t="n">
        <v>0.96355</v>
      </c>
      <c r="O8" s="108" t="n">
        <v>0.96355</v>
      </c>
      <c r="P8" s="112" t="n">
        <v>0</v>
      </c>
    </row>
    <row r="9" customFormat="false" ht="11.25" hidden="false" customHeight="false" outlineLevel="0" collapsed="false">
      <c r="A9" s="129" t="n">
        <v>10</v>
      </c>
      <c r="B9" s="110" t="n">
        <v>0.11201</v>
      </c>
      <c r="C9" s="108" t="n">
        <v>0.11114</v>
      </c>
      <c r="D9" s="108" t="n">
        <v>0.01386</v>
      </c>
      <c r="E9" s="108" t="n">
        <v>0.04648</v>
      </c>
      <c r="F9" s="112" t="n">
        <v>0.00375</v>
      </c>
      <c r="G9" s="111" t="n">
        <v>0.86836</v>
      </c>
      <c r="H9" s="108" t="n">
        <v>0.972</v>
      </c>
      <c r="I9" s="108" t="n">
        <v>0.98643</v>
      </c>
      <c r="J9" s="109" t="n">
        <v>0.96276</v>
      </c>
      <c r="K9" s="110" t="n">
        <v>0.97806</v>
      </c>
      <c r="L9" s="108" t="n">
        <v>0.18129</v>
      </c>
      <c r="M9" s="108" t="n">
        <v>0.625</v>
      </c>
      <c r="N9" s="108" t="n">
        <v>0.01155</v>
      </c>
      <c r="O9" s="108" t="n">
        <v>0.00664</v>
      </c>
      <c r="P9" s="112" t="n">
        <v>0.16715</v>
      </c>
    </row>
    <row r="10" customFormat="false" ht="11.25" hidden="false" customHeight="false" outlineLevel="0" collapsed="false">
      <c r="A10" s="129" t="n">
        <v>11</v>
      </c>
      <c r="B10" s="110" t="n">
        <v>0.50206</v>
      </c>
      <c r="C10" s="108" t="n">
        <v>0.50206</v>
      </c>
      <c r="D10" s="108" t="n">
        <v>0.99259</v>
      </c>
      <c r="E10" s="108" t="n">
        <v>0.99259</v>
      </c>
      <c r="F10" s="112" t="n">
        <v>0.99259</v>
      </c>
      <c r="G10" s="111" t="n">
        <v>0.57123</v>
      </c>
      <c r="H10" s="108" t="n">
        <v>0.96843</v>
      </c>
      <c r="I10" s="108" t="n">
        <v>0.9849</v>
      </c>
      <c r="J10" s="109" t="n">
        <v>0.97749</v>
      </c>
      <c r="K10" s="110" t="n">
        <v>0.99808</v>
      </c>
      <c r="L10" s="108" t="n">
        <v>0.9978</v>
      </c>
      <c r="M10" s="108" t="n">
        <v>0.9978</v>
      </c>
      <c r="N10" s="108" t="n">
        <v>0.9978</v>
      </c>
      <c r="O10" s="108" t="n">
        <v>0.9978</v>
      </c>
      <c r="P10" s="112" t="n">
        <v>0.99808</v>
      </c>
    </row>
    <row r="11" customFormat="false" ht="11.25" hidden="false" customHeight="false" outlineLevel="0" collapsed="false">
      <c r="A11" s="129" t="n">
        <v>12</v>
      </c>
      <c r="B11" s="110" t="n">
        <v>0.14918</v>
      </c>
      <c r="C11" s="108" t="n">
        <v>0.13997</v>
      </c>
      <c r="D11" s="108" t="n">
        <v>0.0078</v>
      </c>
      <c r="E11" s="108" t="n">
        <v>0.0202</v>
      </c>
      <c r="F11" s="112" t="n">
        <v>0.00709</v>
      </c>
      <c r="G11" s="111" t="n">
        <v>0.02303</v>
      </c>
      <c r="H11" s="108" t="n">
        <v>0.82672</v>
      </c>
      <c r="I11" s="108" t="n">
        <v>0.83239</v>
      </c>
      <c r="J11" s="109" t="n">
        <v>0.78597</v>
      </c>
      <c r="K11" s="110" t="n">
        <v>0.76719</v>
      </c>
      <c r="L11" s="108" t="n">
        <v>0.18179</v>
      </c>
      <c r="M11" s="108" t="n">
        <v>0.46492</v>
      </c>
      <c r="N11" s="108" t="n">
        <v>0.01028</v>
      </c>
      <c r="O11" s="108" t="n">
        <v>0.04748</v>
      </c>
      <c r="P11" s="112" t="n">
        <v>0.06272</v>
      </c>
    </row>
    <row r="12" customFormat="false" ht="11.25" hidden="false" customHeight="false" outlineLevel="0" collapsed="false">
      <c r="A12" s="129" t="n">
        <v>13</v>
      </c>
      <c r="B12" s="110" t="n">
        <v>0.08399</v>
      </c>
      <c r="C12" s="108" t="n">
        <v>0.06873</v>
      </c>
      <c r="D12" s="108" t="n">
        <v>0.93597</v>
      </c>
      <c r="E12" s="108" t="n">
        <v>0.9342</v>
      </c>
      <c r="F12" s="112" t="n">
        <v>0.93365</v>
      </c>
      <c r="G12" s="111" t="n">
        <v>0.1692</v>
      </c>
      <c r="H12" s="108" t="n">
        <v>0.94604</v>
      </c>
      <c r="I12" s="108" t="n">
        <v>0.95184</v>
      </c>
      <c r="J12" s="109" t="n">
        <v>0.93341</v>
      </c>
      <c r="K12" s="110" t="n">
        <v>1</v>
      </c>
      <c r="L12" s="108" t="n">
        <v>1</v>
      </c>
      <c r="M12" s="108" t="n">
        <v>0.99994</v>
      </c>
      <c r="N12" s="108" t="n">
        <v>0.99994</v>
      </c>
      <c r="O12" s="108" t="n">
        <v>0.99994</v>
      </c>
      <c r="P12" s="112" t="n">
        <v>0.99994</v>
      </c>
    </row>
    <row r="13" customFormat="false" ht="11.25" hidden="false" customHeight="false" outlineLevel="0" collapsed="false">
      <c r="A13" s="129" t="n">
        <v>14</v>
      </c>
      <c r="B13" s="110" t="n">
        <v>0.09593</v>
      </c>
      <c r="C13" s="108" t="n">
        <v>0.09593</v>
      </c>
      <c r="D13" s="108" t="n">
        <v>1</v>
      </c>
      <c r="E13" s="108" t="n">
        <v>1</v>
      </c>
      <c r="F13" s="112" t="n">
        <v>1</v>
      </c>
      <c r="G13" s="111" t="n">
        <v>0.59573</v>
      </c>
      <c r="H13" s="108" t="n">
        <v>0.97271</v>
      </c>
      <c r="I13" s="108" t="n">
        <v>0.98062</v>
      </c>
      <c r="J13" s="109" t="n">
        <v>0.96084</v>
      </c>
      <c r="K13" s="110" t="n">
        <v>0.9998</v>
      </c>
      <c r="L13" s="108" t="n">
        <v>0.99802</v>
      </c>
      <c r="M13" s="108" t="n">
        <v>0.99941</v>
      </c>
      <c r="N13" s="108" t="n">
        <v>0.99822</v>
      </c>
      <c r="O13" s="108" t="n">
        <v>0.99802</v>
      </c>
      <c r="P13" s="112" t="n">
        <v>0.99822</v>
      </c>
    </row>
    <row r="14" customFormat="false" ht="11.25" hidden="false" customHeight="false" outlineLevel="0" collapsed="false">
      <c r="A14" s="129" t="n">
        <v>15</v>
      </c>
      <c r="B14" s="110" t="n">
        <v>0.26795</v>
      </c>
      <c r="C14" s="108" t="n">
        <v>0.24648</v>
      </c>
      <c r="D14" s="108" t="n">
        <v>0.00962</v>
      </c>
      <c r="E14" s="108" t="n">
        <v>0.04219</v>
      </c>
      <c r="F14" s="112" t="n">
        <v>0.01184</v>
      </c>
      <c r="G14" s="111" t="n">
        <v>0.35159</v>
      </c>
      <c r="H14" s="108" t="n">
        <v>0.9356</v>
      </c>
      <c r="I14" s="108" t="n">
        <v>0.96299</v>
      </c>
      <c r="J14" s="109" t="n">
        <v>0.94671</v>
      </c>
      <c r="K14" s="110" t="n">
        <v>1</v>
      </c>
      <c r="L14" s="108" t="n">
        <v>1</v>
      </c>
      <c r="M14" s="108" t="n">
        <v>1</v>
      </c>
      <c r="N14" s="108" t="n">
        <v>1</v>
      </c>
      <c r="O14" s="108" t="n">
        <v>1</v>
      </c>
      <c r="P14" s="112" t="n">
        <v>1</v>
      </c>
    </row>
    <row r="15" customFormat="false" ht="11.25" hidden="false" customHeight="false" outlineLevel="0" collapsed="false">
      <c r="A15" s="129" t="n">
        <v>16</v>
      </c>
      <c r="B15" s="110" t="n">
        <v>0.92203</v>
      </c>
      <c r="C15" s="108" t="n">
        <v>0.92203</v>
      </c>
      <c r="D15" s="108" t="n">
        <v>0.01191</v>
      </c>
      <c r="E15" s="108" t="n">
        <v>0.0516</v>
      </c>
      <c r="F15" s="112" t="n">
        <v>0.00964</v>
      </c>
      <c r="G15" s="111" t="n">
        <v>0.95152</v>
      </c>
      <c r="H15" s="108" t="n">
        <v>0.99716</v>
      </c>
      <c r="I15" s="108" t="n">
        <v>0.99008</v>
      </c>
      <c r="J15" s="109" t="n">
        <v>0.98809</v>
      </c>
      <c r="K15" s="110" t="n">
        <v>0.98866</v>
      </c>
      <c r="L15" s="108" t="n">
        <v>0.27389</v>
      </c>
      <c r="M15" s="108" t="n">
        <v>0.52991</v>
      </c>
      <c r="N15" s="108" t="n">
        <v>0.01985</v>
      </c>
      <c r="O15" s="108" t="n">
        <v>0.00284</v>
      </c>
      <c r="P15" s="112" t="n">
        <v>0.16218</v>
      </c>
    </row>
    <row r="16" customFormat="false" ht="11.25" hidden="false" customHeight="false" outlineLevel="0" collapsed="false">
      <c r="A16" s="129" t="n">
        <v>17</v>
      </c>
      <c r="B16" s="110" t="n">
        <v>0.20341</v>
      </c>
      <c r="C16" s="108" t="n">
        <v>0.18983</v>
      </c>
      <c r="D16" s="108" t="n">
        <v>0.96343</v>
      </c>
      <c r="E16" s="108" t="n">
        <v>0.9636</v>
      </c>
      <c r="F16" s="112" t="n">
        <v>0.96343</v>
      </c>
      <c r="G16" s="111" t="n">
        <v>0.24922</v>
      </c>
      <c r="H16" s="108" t="n">
        <v>0.95994</v>
      </c>
      <c r="I16" s="108" t="n">
        <v>0.95002</v>
      </c>
      <c r="J16" s="109" t="n">
        <v>0.94096</v>
      </c>
      <c r="K16" s="110" t="n">
        <v>1</v>
      </c>
      <c r="L16" s="108" t="n">
        <v>1</v>
      </c>
      <c r="M16" s="108" t="n">
        <v>1</v>
      </c>
      <c r="N16" s="108" t="n">
        <v>1</v>
      </c>
      <c r="O16" s="108" t="n">
        <v>1</v>
      </c>
      <c r="P16" s="112" t="n">
        <v>1</v>
      </c>
    </row>
    <row r="17" customFormat="false" ht="11.25" hidden="false" customHeight="false" outlineLevel="0" collapsed="false">
      <c r="A17" s="129" t="n">
        <v>19</v>
      </c>
      <c r="B17" s="110" t="n">
        <v>0.20113</v>
      </c>
      <c r="C17" s="108" t="n">
        <v>0.18332</v>
      </c>
      <c r="D17" s="108" t="n">
        <v>0.84448</v>
      </c>
      <c r="E17" s="108" t="n">
        <v>0.84448</v>
      </c>
      <c r="F17" s="112" t="n">
        <v>0.84448</v>
      </c>
      <c r="G17" s="111" t="n">
        <v>0.20982</v>
      </c>
      <c r="H17" s="108" t="n">
        <v>0.8497</v>
      </c>
      <c r="I17" s="113" t="n">
        <v>0</v>
      </c>
      <c r="J17" s="114" t="n">
        <v>0</v>
      </c>
      <c r="K17" s="110" t="n">
        <v>1</v>
      </c>
      <c r="L17" s="108" t="n">
        <v>1</v>
      </c>
      <c r="M17" s="108" t="n">
        <v>1</v>
      </c>
      <c r="N17" s="108" t="n">
        <v>1</v>
      </c>
      <c r="O17" s="108" t="n">
        <v>1</v>
      </c>
      <c r="P17" s="112" t="n">
        <v>1</v>
      </c>
    </row>
    <row r="18" customFormat="false" ht="11.25" hidden="false" customHeight="false" outlineLevel="0" collapsed="false">
      <c r="A18" s="129" t="n">
        <v>22</v>
      </c>
      <c r="B18" s="110" t="n">
        <v>0.3453</v>
      </c>
      <c r="C18" s="108" t="n">
        <v>0.33652</v>
      </c>
      <c r="D18" s="108" t="n">
        <v>1</v>
      </c>
      <c r="E18" s="108" t="n">
        <v>1</v>
      </c>
      <c r="F18" s="112" t="n">
        <v>1</v>
      </c>
      <c r="G18" s="111" t="n">
        <v>0.64435</v>
      </c>
      <c r="H18" s="108" t="n">
        <v>0.99875</v>
      </c>
      <c r="I18" s="108" t="n">
        <v>0.99828</v>
      </c>
      <c r="J18" s="109" t="n">
        <v>0.9989</v>
      </c>
      <c r="K18" s="110" t="n">
        <v>1</v>
      </c>
      <c r="L18" s="108" t="n">
        <v>0.99984</v>
      </c>
      <c r="M18" s="108" t="n">
        <v>1</v>
      </c>
      <c r="N18" s="108" t="n">
        <v>0.99984</v>
      </c>
      <c r="O18" s="108" t="n">
        <v>0.99984</v>
      </c>
      <c r="P18" s="112" t="n">
        <v>1</v>
      </c>
    </row>
    <row r="19" customFormat="false" ht="11.25" hidden="false" customHeight="false" outlineLevel="0" collapsed="false">
      <c r="A19" s="129" t="n">
        <v>24</v>
      </c>
      <c r="B19" s="110" t="n">
        <v>0.26774</v>
      </c>
      <c r="C19" s="108" t="n">
        <v>0.26774</v>
      </c>
      <c r="D19" s="108" t="n">
        <v>0.26774</v>
      </c>
      <c r="E19" s="108" t="n">
        <v>0.26774</v>
      </c>
      <c r="F19" s="112" t="n">
        <v>0.26774</v>
      </c>
      <c r="G19" s="111" t="n">
        <v>0.20645</v>
      </c>
      <c r="H19" s="108" t="n">
        <v>0.95699</v>
      </c>
      <c r="I19" s="108" t="n">
        <v>0.98172</v>
      </c>
      <c r="J19" s="109" t="n">
        <v>0.96989</v>
      </c>
      <c r="K19" s="110" t="n">
        <v>0.99892</v>
      </c>
      <c r="L19" s="108" t="n">
        <v>0.99892</v>
      </c>
      <c r="M19" s="108" t="n">
        <v>0.99892</v>
      </c>
      <c r="N19" s="108" t="n">
        <v>0.99892</v>
      </c>
      <c r="O19" s="108" t="n">
        <v>0.99892</v>
      </c>
      <c r="P19" s="112" t="n">
        <v>0.99892</v>
      </c>
    </row>
    <row r="20" customFormat="false" ht="11.25" hidden="false" customHeight="false" outlineLevel="0" collapsed="false">
      <c r="A20" s="129" t="n">
        <v>25</v>
      </c>
      <c r="B20" s="110" t="n">
        <v>0.21638</v>
      </c>
      <c r="C20" s="108" t="n">
        <v>0.21481</v>
      </c>
      <c r="D20" s="108" t="n">
        <v>0.99969</v>
      </c>
      <c r="E20" s="108" t="n">
        <v>0.99969</v>
      </c>
      <c r="F20" s="112" t="n">
        <v>0.99969</v>
      </c>
      <c r="G20" s="111" t="n">
        <v>0.33548</v>
      </c>
      <c r="H20" s="108" t="n">
        <v>0.95355</v>
      </c>
      <c r="I20" s="108" t="n">
        <v>0.98352</v>
      </c>
      <c r="J20" s="109" t="n">
        <v>0.97866</v>
      </c>
      <c r="K20" s="110" t="n">
        <v>0.99545</v>
      </c>
      <c r="L20" s="108" t="n">
        <v>0.99498</v>
      </c>
      <c r="M20" s="108" t="n">
        <v>0.99514</v>
      </c>
      <c r="N20" s="108" t="n">
        <v>0.99498</v>
      </c>
      <c r="O20" s="108" t="n">
        <v>0.99498</v>
      </c>
      <c r="P20" s="112" t="n">
        <v>0.99545</v>
      </c>
    </row>
    <row r="21" customFormat="false" ht="11.25" hidden="false" customHeight="false" outlineLevel="0" collapsed="false">
      <c r="A21" s="129" t="n">
        <v>26</v>
      </c>
      <c r="B21" s="110" t="n">
        <v>0.19618</v>
      </c>
      <c r="C21" s="108" t="n">
        <v>0.17871</v>
      </c>
      <c r="D21" s="108" t="n">
        <v>0.99964</v>
      </c>
      <c r="E21" s="108" t="n">
        <v>0.99964</v>
      </c>
      <c r="F21" s="112" t="n">
        <v>0.99964</v>
      </c>
      <c r="G21" s="111" t="n">
        <v>0.13925</v>
      </c>
      <c r="H21" s="108" t="n">
        <v>0.97172</v>
      </c>
      <c r="I21" s="108" t="n">
        <v>0.97532</v>
      </c>
      <c r="J21" s="109" t="n">
        <v>0.93929</v>
      </c>
      <c r="K21" s="110" t="n">
        <v>1</v>
      </c>
      <c r="L21" s="108" t="n">
        <v>1</v>
      </c>
      <c r="M21" s="108" t="n">
        <v>1</v>
      </c>
      <c r="N21" s="108" t="n">
        <v>1</v>
      </c>
      <c r="O21" s="108" t="n">
        <v>1</v>
      </c>
      <c r="P21" s="112" t="n">
        <v>1</v>
      </c>
    </row>
    <row r="22" customFormat="false" ht="11.25" hidden="false" customHeight="false" outlineLevel="0" collapsed="false">
      <c r="A22" s="129" t="n">
        <v>27</v>
      </c>
      <c r="B22" s="110" t="n">
        <v>0.17792</v>
      </c>
      <c r="C22" s="108" t="n">
        <v>0.16506</v>
      </c>
      <c r="D22" s="108" t="n">
        <v>0.66515</v>
      </c>
      <c r="E22" s="108" t="n">
        <v>0.66497</v>
      </c>
      <c r="F22" s="112" t="n">
        <v>0.66553</v>
      </c>
      <c r="G22" s="111" t="n">
        <v>0.17773</v>
      </c>
      <c r="H22" s="108" t="n">
        <v>0.71601</v>
      </c>
      <c r="I22" s="113" t="n">
        <v>0</v>
      </c>
      <c r="J22" s="114" t="n">
        <v>0</v>
      </c>
      <c r="K22" s="110" t="n">
        <v>1</v>
      </c>
      <c r="L22" s="108" t="n">
        <v>1</v>
      </c>
      <c r="M22" s="108" t="n">
        <v>1</v>
      </c>
      <c r="N22" s="108" t="n">
        <v>1</v>
      </c>
      <c r="O22" s="108" t="n">
        <v>1</v>
      </c>
      <c r="P22" s="112" t="n">
        <v>1</v>
      </c>
    </row>
    <row r="23" customFormat="false" ht="11.25" hidden="false" customHeight="false" outlineLevel="0" collapsed="false">
      <c r="A23" s="129" t="n">
        <v>28</v>
      </c>
      <c r="B23" s="110" t="n">
        <v>0.07305</v>
      </c>
      <c r="C23" s="108" t="n">
        <v>0.07305</v>
      </c>
      <c r="D23" s="108" t="n">
        <v>0.99981</v>
      </c>
      <c r="E23" s="108" t="n">
        <v>0.99981</v>
      </c>
      <c r="F23" s="112" t="n">
        <v>0.99981</v>
      </c>
      <c r="G23" s="111" t="n">
        <v>0.25328</v>
      </c>
      <c r="H23" s="108" t="n">
        <v>0.97244</v>
      </c>
      <c r="I23" s="108" t="n">
        <v>0.98516</v>
      </c>
      <c r="J23" s="109" t="n">
        <v>0.97668</v>
      </c>
      <c r="K23" s="110" t="n">
        <v>0.99923</v>
      </c>
      <c r="L23" s="108" t="n">
        <v>0.99904</v>
      </c>
      <c r="M23" s="108" t="n">
        <v>0.99923</v>
      </c>
      <c r="N23" s="108" t="n">
        <v>0.99904</v>
      </c>
      <c r="O23" s="108" t="n">
        <v>0.99904</v>
      </c>
      <c r="P23" s="112" t="n">
        <v>0.99923</v>
      </c>
    </row>
    <row r="24" customFormat="false" ht="11.25" hidden="false" customHeight="false" outlineLevel="0" collapsed="false">
      <c r="A24" s="129" t="s">
        <v>218</v>
      </c>
      <c r="B24" s="110" t="n">
        <v>0.15538</v>
      </c>
      <c r="C24" s="108" t="n">
        <v>0.14741</v>
      </c>
      <c r="D24" s="108" t="n">
        <v>1</v>
      </c>
      <c r="E24" s="108" t="n">
        <v>1</v>
      </c>
      <c r="F24" s="112" t="n">
        <v>1</v>
      </c>
      <c r="G24" s="116" t="n">
        <v>0</v>
      </c>
      <c r="H24" s="108" t="n">
        <v>0.98207</v>
      </c>
      <c r="I24" s="108" t="n">
        <v>0.98705</v>
      </c>
      <c r="J24" s="109" t="n">
        <v>0.98805</v>
      </c>
      <c r="K24" s="110" t="n">
        <v>0.81375</v>
      </c>
      <c r="L24" s="108" t="n">
        <v>0.999</v>
      </c>
      <c r="M24" s="108" t="n">
        <v>1</v>
      </c>
      <c r="N24" s="108" t="n">
        <v>0.999</v>
      </c>
      <c r="O24" s="108" t="n">
        <v>0.999</v>
      </c>
      <c r="P24" s="112" t="n">
        <v>0</v>
      </c>
    </row>
    <row r="25" customFormat="false" ht="11.25" hidden="false" customHeight="false" outlineLevel="0" collapsed="false">
      <c r="A25" s="129" t="s">
        <v>220</v>
      </c>
      <c r="B25" s="110" t="n">
        <v>0.80117</v>
      </c>
      <c r="C25" s="108" t="n">
        <v>0.80117</v>
      </c>
      <c r="D25" s="108" t="n">
        <v>1</v>
      </c>
      <c r="E25" s="108" t="n">
        <v>1</v>
      </c>
      <c r="F25" s="112" t="n">
        <v>1</v>
      </c>
      <c r="G25" s="116" t="n">
        <v>0</v>
      </c>
      <c r="H25" s="108" t="n">
        <v>0.9987</v>
      </c>
      <c r="I25" s="108" t="n">
        <v>0.9987</v>
      </c>
      <c r="J25" s="109" t="n">
        <v>0.99935</v>
      </c>
      <c r="K25" s="110" t="n">
        <v>0.84521</v>
      </c>
      <c r="L25" s="108" t="n">
        <v>1</v>
      </c>
      <c r="M25" s="108" t="n">
        <v>1</v>
      </c>
      <c r="N25" s="108" t="n">
        <v>1</v>
      </c>
      <c r="O25" s="108" t="n">
        <v>1</v>
      </c>
      <c r="P25" s="112" t="n">
        <v>0</v>
      </c>
    </row>
    <row r="26" customFormat="false" ht="11.25" hidden="false" customHeight="false" outlineLevel="0" collapsed="false">
      <c r="A26" s="129" t="n">
        <v>30</v>
      </c>
      <c r="B26" s="110" t="n">
        <v>0.82079</v>
      </c>
      <c r="C26" s="108" t="n">
        <v>0.8204</v>
      </c>
      <c r="D26" s="108" t="n">
        <v>0.95404</v>
      </c>
      <c r="E26" s="108" t="n">
        <v>0.95417</v>
      </c>
      <c r="F26" s="112" t="n">
        <v>0.95417</v>
      </c>
      <c r="G26" s="111" t="n">
        <v>0.74755</v>
      </c>
      <c r="H26" s="108" t="n">
        <v>0.97815</v>
      </c>
      <c r="I26" s="108" t="n">
        <v>0.97894</v>
      </c>
      <c r="J26" s="109" t="n">
        <v>0.97298</v>
      </c>
      <c r="K26" s="110" t="n">
        <v>0.99987</v>
      </c>
      <c r="L26" s="108" t="n">
        <v>0.99934</v>
      </c>
      <c r="M26" s="108" t="n">
        <v>0.9996</v>
      </c>
      <c r="N26" s="108" t="n">
        <v>0.99921</v>
      </c>
      <c r="O26" s="108" t="n">
        <v>0.99921</v>
      </c>
      <c r="P26" s="112" t="n">
        <v>0.99974</v>
      </c>
    </row>
    <row r="27" customFormat="false" ht="11.25" hidden="false" customHeight="false" outlineLevel="0" collapsed="false">
      <c r="A27" s="129" t="n">
        <v>34</v>
      </c>
      <c r="B27" s="110" t="n">
        <v>0.06482</v>
      </c>
      <c r="C27" s="108" t="n">
        <v>0.04684</v>
      </c>
      <c r="D27" s="108" t="n">
        <v>0.99679</v>
      </c>
      <c r="E27" s="108" t="n">
        <v>0.99689</v>
      </c>
      <c r="F27" s="112" t="n">
        <v>0.99679</v>
      </c>
      <c r="G27" s="111" t="n">
        <v>0.15258</v>
      </c>
      <c r="H27" s="108" t="n">
        <v>0.91672</v>
      </c>
      <c r="I27" s="108" t="n">
        <v>0.93586</v>
      </c>
      <c r="J27" s="109" t="n">
        <v>0.9138</v>
      </c>
      <c r="K27" s="110" t="n">
        <v>0.99981</v>
      </c>
      <c r="L27" s="108" t="n">
        <v>0.99971</v>
      </c>
      <c r="M27" s="108" t="n">
        <v>0.99971</v>
      </c>
      <c r="N27" s="108" t="n">
        <v>0.99971</v>
      </c>
      <c r="O27" s="108" t="n">
        <v>0.99971</v>
      </c>
      <c r="P27" s="112" t="n">
        <v>0.99981</v>
      </c>
    </row>
    <row r="28" customFormat="false" ht="11.25" hidden="false" customHeight="false" outlineLevel="0" collapsed="false">
      <c r="A28" s="129" t="n">
        <v>35</v>
      </c>
      <c r="B28" s="110" t="n">
        <v>0.1033</v>
      </c>
      <c r="C28" s="108" t="n">
        <v>0.09063</v>
      </c>
      <c r="D28" s="108" t="n">
        <v>1</v>
      </c>
      <c r="E28" s="108" t="n">
        <v>1</v>
      </c>
      <c r="F28" s="112" t="n">
        <v>1</v>
      </c>
      <c r="G28" s="111" t="n">
        <v>0.0403</v>
      </c>
      <c r="H28" s="108" t="n">
        <v>0.99169</v>
      </c>
      <c r="I28" s="108" t="n">
        <v>0.98997</v>
      </c>
      <c r="J28" s="109" t="n">
        <v>0.99293</v>
      </c>
      <c r="K28" s="110" t="n">
        <v>1</v>
      </c>
      <c r="L28" s="108" t="n">
        <v>1</v>
      </c>
      <c r="M28" s="108" t="n">
        <v>1</v>
      </c>
      <c r="N28" s="108" t="n">
        <v>1</v>
      </c>
      <c r="O28" s="108" t="n">
        <v>1</v>
      </c>
      <c r="P28" s="112" t="n">
        <v>1</v>
      </c>
    </row>
    <row r="29" customFormat="false" ht="11.25" hidden="false" customHeight="false" outlineLevel="0" collapsed="false">
      <c r="A29" s="129" t="n">
        <v>36</v>
      </c>
      <c r="B29" s="110" t="n">
        <v>0.98022</v>
      </c>
      <c r="C29" s="108" t="n">
        <v>0.98022</v>
      </c>
      <c r="D29" s="108" t="n">
        <v>0.01439</v>
      </c>
      <c r="E29" s="108" t="n">
        <v>0.03687</v>
      </c>
      <c r="F29" s="112" t="n">
        <v>0.01169</v>
      </c>
      <c r="G29" s="111" t="n">
        <v>0.98516</v>
      </c>
      <c r="H29" s="108" t="n">
        <v>0.91142</v>
      </c>
      <c r="I29" s="108" t="n">
        <v>0.97707</v>
      </c>
      <c r="J29" s="109" t="n">
        <v>0.96897</v>
      </c>
      <c r="K29" s="110" t="n">
        <v>0.94155</v>
      </c>
      <c r="L29" s="108" t="n">
        <v>0.35252</v>
      </c>
      <c r="M29" s="108" t="n">
        <v>0.43255</v>
      </c>
      <c r="N29" s="108" t="n">
        <v>0.01619</v>
      </c>
      <c r="O29" s="108" t="n">
        <v>0.01799</v>
      </c>
      <c r="P29" s="112" t="n">
        <v>0.1232</v>
      </c>
    </row>
    <row r="30" customFormat="false" ht="11.25" hidden="false" customHeight="false" outlineLevel="0" collapsed="false">
      <c r="A30" s="129" t="n">
        <v>37</v>
      </c>
      <c r="B30" s="110" t="n">
        <v>0.20841</v>
      </c>
      <c r="C30" s="108" t="n">
        <v>0.20841</v>
      </c>
      <c r="D30" s="108" t="n">
        <v>0.20778</v>
      </c>
      <c r="E30" s="108" t="n">
        <v>0.20778</v>
      </c>
      <c r="F30" s="112" t="n">
        <v>0.20778</v>
      </c>
      <c r="G30" s="111" t="n">
        <v>0.12222</v>
      </c>
      <c r="H30" s="108" t="n">
        <v>0.96825</v>
      </c>
      <c r="I30" s="108" t="n">
        <v>0.98238</v>
      </c>
      <c r="J30" s="109" t="n">
        <v>0.96127</v>
      </c>
      <c r="K30" s="110" t="n">
        <v>1</v>
      </c>
      <c r="L30" s="108" t="n">
        <v>1</v>
      </c>
      <c r="M30" s="108" t="n">
        <v>1</v>
      </c>
      <c r="N30" s="108" t="n">
        <v>1</v>
      </c>
      <c r="O30" s="108" t="n">
        <v>1</v>
      </c>
      <c r="P30" s="112" t="n">
        <v>1</v>
      </c>
    </row>
    <row r="31" customFormat="false" ht="11.25" hidden="false" customHeight="false" outlineLevel="0" collapsed="false">
      <c r="A31" s="129" t="n">
        <v>40</v>
      </c>
      <c r="B31" s="110" t="n">
        <v>0.31617</v>
      </c>
      <c r="C31" s="108" t="n">
        <v>0.31617</v>
      </c>
      <c r="D31" s="108" t="n">
        <v>0.99948</v>
      </c>
      <c r="E31" s="108" t="n">
        <v>0.99948</v>
      </c>
      <c r="F31" s="112" t="n">
        <v>0.99948</v>
      </c>
      <c r="G31" s="111" t="n">
        <v>0.35955</v>
      </c>
      <c r="H31" s="108" t="n">
        <v>0.9676</v>
      </c>
      <c r="I31" s="108" t="n">
        <v>0.98197</v>
      </c>
      <c r="J31" s="109" t="n">
        <v>0.97674</v>
      </c>
      <c r="K31" s="110" t="n">
        <v>0.99922</v>
      </c>
      <c r="L31" s="108" t="n">
        <v>0.99922</v>
      </c>
      <c r="M31" s="108" t="n">
        <v>0.99922</v>
      </c>
      <c r="N31" s="108" t="n">
        <v>0.99922</v>
      </c>
      <c r="O31" s="108" t="n">
        <v>0.99922</v>
      </c>
      <c r="P31" s="112" t="n">
        <v>0.99922</v>
      </c>
    </row>
    <row r="32" customFormat="false" ht="11.25" hidden="false" customHeight="false" outlineLevel="0" collapsed="false">
      <c r="A32" s="129" t="n">
        <v>41</v>
      </c>
      <c r="B32" s="110" t="n">
        <v>0.52335</v>
      </c>
      <c r="C32" s="108" t="n">
        <v>0.51644</v>
      </c>
      <c r="D32" s="108" t="n">
        <v>0.46035</v>
      </c>
      <c r="E32" s="108" t="n">
        <v>0.46145</v>
      </c>
      <c r="F32" s="112" t="n">
        <v>0.46173</v>
      </c>
      <c r="G32" s="111" t="n">
        <v>0.13567</v>
      </c>
      <c r="H32" s="108" t="n">
        <v>0.98342</v>
      </c>
      <c r="I32" s="108" t="n">
        <v>0.99061</v>
      </c>
      <c r="J32" s="109" t="n">
        <v>0.98701</v>
      </c>
      <c r="K32" s="110" t="n">
        <v>1</v>
      </c>
      <c r="L32" s="108" t="n">
        <v>0.99945</v>
      </c>
      <c r="M32" s="108" t="n">
        <v>0.99972</v>
      </c>
      <c r="N32" s="108" t="n">
        <v>0.99917</v>
      </c>
      <c r="O32" s="108" t="n">
        <v>0.99917</v>
      </c>
      <c r="P32" s="112" t="n">
        <v>0.99972</v>
      </c>
    </row>
    <row r="33" customFormat="false" ht="11.25" hidden="false" customHeight="false" outlineLevel="0" collapsed="false">
      <c r="A33" s="129" t="n">
        <v>42</v>
      </c>
      <c r="B33" s="110" t="n">
        <v>0.36449</v>
      </c>
      <c r="C33" s="108" t="n">
        <v>0.35313</v>
      </c>
      <c r="D33" s="108" t="n">
        <v>0.01738</v>
      </c>
      <c r="E33" s="108" t="n">
        <v>0.04294</v>
      </c>
      <c r="F33" s="112" t="n">
        <v>0.00682</v>
      </c>
      <c r="G33" s="111" t="n">
        <v>0.40879</v>
      </c>
      <c r="H33" s="108" t="n">
        <v>0.97319</v>
      </c>
      <c r="I33" s="108" t="n">
        <v>0.96343</v>
      </c>
      <c r="J33" s="109" t="n">
        <v>0.95025</v>
      </c>
      <c r="K33" s="110" t="n">
        <v>0.99977</v>
      </c>
      <c r="L33" s="108" t="n">
        <v>1</v>
      </c>
      <c r="M33" s="108" t="n">
        <v>1</v>
      </c>
      <c r="N33" s="108" t="n">
        <v>1</v>
      </c>
      <c r="O33" s="108" t="n">
        <v>1</v>
      </c>
      <c r="P33" s="112" t="n">
        <v>0.9992</v>
      </c>
    </row>
    <row r="34" customFormat="false" ht="11.25" hidden="false" customHeight="false" outlineLevel="0" collapsed="false">
      <c r="A34" s="129" t="n">
        <v>43</v>
      </c>
      <c r="B34" s="110" t="n">
        <v>0.24722</v>
      </c>
      <c r="C34" s="108" t="n">
        <v>0.23566</v>
      </c>
      <c r="D34" s="108" t="n">
        <v>0.99911</v>
      </c>
      <c r="E34" s="108" t="n">
        <v>0.99911</v>
      </c>
      <c r="F34" s="112" t="n">
        <v>0.99911</v>
      </c>
      <c r="G34" s="111" t="n">
        <v>0.24678</v>
      </c>
      <c r="H34" s="108" t="n">
        <v>0.96532</v>
      </c>
      <c r="I34" s="108" t="n">
        <v>0.98622</v>
      </c>
      <c r="J34" s="109" t="n">
        <v>0.94042</v>
      </c>
      <c r="K34" s="110" t="n">
        <v>1</v>
      </c>
      <c r="L34" s="108" t="n">
        <v>1</v>
      </c>
      <c r="M34" s="108" t="n">
        <v>1</v>
      </c>
      <c r="N34" s="108" t="n">
        <v>1</v>
      </c>
      <c r="O34" s="108" t="n">
        <v>1</v>
      </c>
      <c r="P34" s="112" t="n">
        <v>1</v>
      </c>
    </row>
    <row r="35" customFormat="false" ht="11.25" hidden="false" customHeight="false" outlineLevel="0" collapsed="false">
      <c r="A35" s="129" t="n">
        <v>44</v>
      </c>
      <c r="B35" s="110" t="n">
        <v>0.19034</v>
      </c>
      <c r="C35" s="108" t="n">
        <v>0.17793</v>
      </c>
      <c r="D35" s="108" t="n">
        <v>0.01931</v>
      </c>
      <c r="E35" s="108" t="n">
        <v>0.04828</v>
      </c>
      <c r="F35" s="112" t="n">
        <v>0.01931</v>
      </c>
      <c r="G35" s="111" t="n">
        <v>0.24828</v>
      </c>
      <c r="H35" s="108" t="n">
        <v>0.90759</v>
      </c>
      <c r="I35" s="108" t="n">
        <v>0.91586</v>
      </c>
      <c r="J35" s="109" t="n">
        <v>0.90345</v>
      </c>
      <c r="K35" s="110" t="n">
        <v>0.90345</v>
      </c>
      <c r="L35" s="108" t="n">
        <v>0.20138</v>
      </c>
      <c r="M35" s="108" t="n">
        <v>0.65103</v>
      </c>
      <c r="N35" s="108" t="n">
        <v>0.03448</v>
      </c>
      <c r="O35" s="108" t="n">
        <v>0.02621</v>
      </c>
      <c r="P35" s="112" t="n">
        <v>0.13517</v>
      </c>
    </row>
    <row r="36" customFormat="false" ht="11.25" hidden="false" customHeight="false" outlineLevel="0" collapsed="false">
      <c r="A36" s="129" t="n">
        <v>45</v>
      </c>
      <c r="B36" s="110" t="n">
        <v>0.26826</v>
      </c>
      <c r="C36" s="108" t="n">
        <v>0.2531</v>
      </c>
      <c r="D36" s="108" t="n">
        <v>0.99919</v>
      </c>
      <c r="E36" s="108" t="n">
        <v>0.99919</v>
      </c>
      <c r="F36" s="112" t="n">
        <v>0.99896</v>
      </c>
      <c r="G36" s="111" t="n">
        <v>0.16179</v>
      </c>
      <c r="H36" s="108" t="n">
        <v>0.96945</v>
      </c>
      <c r="I36" s="108" t="n">
        <v>0.97778</v>
      </c>
      <c r="J36" s="109" t="n">
        <v>0.94931</v>
      </c>
      <c r="K36" s="110" t="n">
        <v>0.99664</v>
      </c>
      <c r="L36" s="108" t="n">
        <v>0.99641</v>
      </c>
      <c r="M36" s="108" t="n">
        <v>0.99641</v>
      </c>
      <c r="N36" s="108" t="n">
        <v>0.99641</v>
      </c>
      <c r="O36" s="108" t="n">
        <v>0.99641</v>
      </c>
      <c r="P36" s="112" t="n">
        <v>0.99664</v>
      </c>
    </row>
    <row r="37" customFormat="false" ht="11.25" hidden="false" customHeight="false" outlineLevel="0" collapsed="false">
      <c r="A37" s="129" t="n">
        <v>46</v>
      </c>
      <c r="B37" s="110" t="n">
        <v>0.23806</v>
      </c>
      <c r="C37" s="108" t="n">
        <v>0.20154</v>
      </c>
      <c r="D37" s="108" t="n">
        <v>0.9993</v>
      </c>
      <c r="E37" s="108" t="n">
        <v>0.9993</v>
      </c>
      <c r="F37" s="112" t="n">
        <v>0.9993</v>
      </c>
      <c r="G37" s="111" t="n">
        <v>0.26756</v>
      </c>
      <c r="H37" s="108" t="n">
        <v>0.96559</v>
      </c>
      <c r="I37" s="108" t="n">
        <v>0.98385</v>
      </c>
      <c r="J37" s="109" t="n">
        <v>0.98525</v>
      </c>
      <c r="K37" s="110" t="n">
        <v>0.9993</v>
      </c>
      <c r="L37" s="108" t="n">
        <v>0.9986</v>
      </c>
      <c r="M37" s="108" t="n">
        <v>0.9986</v>
      </c>
      <c r="N37" s="108" t="n">
        <v>0.9986</v>
      </c>
      <c r="O37" s="108" t="n">
        <v>0.9986</v>
      </c>
      <c r="P37" s="112" t="n">
        <v>0.9993</v>
      </c>
    </row>
    <row r="38" customFormat="false" ht="11.25" hidden="false" customHeight="false" outlineLevel="0" collapsed="false">
      <c r="A38" s="129" t="n">
        <v>47</v>
      </c>
      <c r="B38" s="110" t="n">
        <v>0.07489</v>
      </c>
      <c r="C38" s="108" t="n">
        <v>0.07123</v>
      </c>
      <c r="D38" s="108" t="n">
        <v>0.02983</v>
      </c>
      <c r="E38" s="108" t="n">
        <v>0.02831</v>
      </c>
      <c r="F38" s="112" t="n">
        <v>0.03257</v>
      </c>
      <c r="G38" s="116" t="n">
        <v>0</v>
      </c>
      <c r="H38" s="108" t="n">
        <v>0.99361</v>
      </c>
      <c r="I38" s="108" t="n">
        <v>0.99361</v>
      </c>
      <c r="J38" s="109" t="n">
        <v>0.9933</v>
      </c>
      <c r="K38" s="110" t="n">
        <v>0.9997</v>
      </c>
      <c r="L38" s="108" t="n">
        <v>0.99939</v>
      </c>
      <c r="M38" s="108" t="n">
        <v>0.9997</v>
      </c>
      <c r="N38" s="108" t="n">
        <v>0.99939</v>
      </c>
      <c r="O38" s="108" t="n">
        <v>0.99939</v>
      </c>
      <c r="P38" s="112" t="n">
        <v>1</v>
      </c>
    </row>
    <row r="39" customFormat="false" ht="11.25" hidden="false" customHeight="false" outlineLevel="0" collapsed="false">
      <c r="A39" s="129" t="n">
        <v>48</v>
      </c>
      <c r="B39" s="110" t="n">
        <v>0.28212</v>
      </c>
      <c r="C39" s="108" t="n">
        <v>0.26358</v>
      </c>
      <c r="D39" s="108" t="n">
        <v>0.99868</v>
      </c>
      <c r="E39" s="108" t="n">
        <v>0.99868</v>
      </c>
      <c r="F39" s="112" t="n">
        <v>0.99735</v>
      </c>
      <c r="G39" s="111" t="n">
        <v>0.19338</v>
      </c>
      <c r="H39" s="108" t="n">
        <v>0.97616</v>
      </c>
      <c r="I39" s="108" t="n">
        <v>0.98543</v>
      </c>
      <c r="J39" s="109" t="n">
        <v>0.97748</v>
      </c>
      <c r="K39" s="110" t="n">
        <v>1</v>
      </c>
      <c r="L39" s="108" t="n">
        <v>1</v>
      </c>
      <c r="M39" s="108" t="n">
        <v>1</v>
      </c>
      <c r="N39" s="108" t="n">
        <v>1</v>
      </c>
      <c r="O39" s="108" t="n">
        <v>1</v>
      </c>
      <c r="P39" s="112" t="n">
        <v>1</v>
      </c>
    </row>
    <row r="40" customFormat="false" ht="11.25" hidden="false" customHeight="false" outlineLevel="0" collapsed="false">
      <c r="A40" s="129" t="n">
        <v>50</v>
      </c>
      <c r="B40" s="110" t="n">
        <v>0.10798</v>
      </c>
      <c r="C40" s="108" t="n">
        <v>0.07983</v>
      </c>
      <c r="D40" s="108" t="n">
        <v>1</v>
      </c>
      <c r="E40" s="108" t="n">
        <v>1</v>
      </c>
      <c r="F40" s="112" t="n">
        <v>1</v>
      </c>
      <c r="G40" s="111" t="n">
        <v>0.08465</v>
      </c>
      <c r="H40" s="108" t="n">
        <v>0.9462</v>
      </c>
      <c r="I40" s="108" t="n">
        <v>0.97648</v>
      </c>
      <c r="J40" s="109" t="n">
        <v>0.9354</v>
      </c>
      <c r="K40" s="110" t="n">
        <v>1</v>
      </c>
      <c r="L40" s="108" t="n">
        <v>1</v>
      </c>
      <c r="M40" s="108" t="n">
        <v>1</v>
      </c>
      <c r="N40" s="108" t="n">
        <v>1</v>
      </c>
      <c r="O40" s="108" t="n">
        <v>1</v>
      </c>
      <c r="P40" s="112" t="n">
        <v>1</v>
      </c>
    </row>
    <row r="41" customFormat="false" ht="11.25" hidden="false" customHeight="false" outlineLevel="0" collapsed="false">
      <c r="A41" s="129" t="n">
        <v>51</v>
      </c>
      <c r="B41" s="110" t="n">
        <v>0.18014</v>
      </c>
      <c r="C41" s="108" t="n">
        <v>0.16565</v>
      </c>
      <c r="D41" s="108" t="n">
        <v>0.9147</v>
      </c>
      <c r="E41" s="108" t="n">
        <v>0.91932</v>
      </c>
      <c r="F41" s="112" t="n">
        <v>0.91388</v>
      </c>
      <c r="G41" s="111" t="n">
        <v>0.23744</v>
      </c>
      <c r="H41" s="108" t="n">
        <v>0.86893</v>
      </c>
      <c r="I41" s="108" t="n">
        <v>0.93858</v>
      </c>
      <c r="J41" s="109" t="n">
        <v>0.91899</v>
      </c>
      <c r="K41" s="110" t="n">
        <v>1</v>
      </c>
      <c r="L41" s="108" t="n">
        <v>1</v>
      </c>
      <c r="M41" s="108" t="n">
        <v>1</v>
      </c>
      <c r="N41" s="108" t="n">
        <v>1</v>
      </c>
      <c r="O41" s="108" t="n">
        <v>1</v>
      </c>
      <c r="P41" s="112" t="n">
        <v>1</v>
      </c>
    </row>
    <row r="42" customFormat="false" ht="11.25" hidden="false" customHeight="false" outlineLevel="0" collapsed="false">
      <c r="A42" s="129" t="n">
        <v>52</v>
      </c>
      <c r="B42" s="110" t="n">
        <v>0.83664</v>
      </c>
      <c r="C42" s="108" t="n">
        <v>0.81985</v>
      </c>
      <c r="D42" s="108" t="n">
        <v>1</v>
      </c>
      <c r="E42" s="108" t="n">
        <v>1</v>
      </c>
      <c r="F42" s="112" t="n">
        <v>1</v>
      </c>
      <c r="G42" s="111" t="n">
        <v>0.82595</v>
      </c>
      <c r="H42" s="108" t="n">
        <v>0.8799</v>
      </c>
      <c r="I42" s="108" t="n">
        <v>0.96336</v>
      </c>
      <c r="J42" s="109" t="n">
        <v>0.96285</v>
      </c>
      <c r="K42" s="110" t="n">
        <v>1</v>
      </c>
      <c r="L42" s="108" t="n">
        <v>1</v>
      </c>
      <c r="M42" s="108" t="n">
        <v>1</v>
      </c>
      <c r="N42" s="108" t="n">
        <v>1</v>
      </c>
      <c r="O42" s="108" t="n">
        <v>1</v>
      </c>
      <c r="P42" s="112" t="n">
        <v>1</v>
      </c>
    </row>
    <row r="43" customFormat="false" ht="11.25" hidden="false" customHeight="false" outlineLevel="0" collapsed="false">
      <c r="A43" s="129" t="n">
        <v>54</v>
      </c>
      <c r="B43" s="110" t="n">
        <v>0.26736</v>
      </c>
      <c r="C43" s="108" t="n">
        <v>0.25162</v>
      </c>
      <c r="D43" s="108" t="n">
        <v>0.01634</v>
      </c>
      <c r="E43" s="108" t="n">
        <v>0.04158</v>
      </c>
      <c r="F43" s="112" t="n">
        <v>0.01274</v>
      </c>
      <c r="G43" s="111" t="n">
        <v>0.19202</v>
      </c>
      <c r="H43" s="108" t="n">
        <v>0.95434</v>
      </c>
      <c r="I43" s="108" t="n">
        <v>0.96071</v>
      </c>
      <c r="J43" s="109" t="n">
        <v>0.9434</v>
      </c>
      <c r="K43" s="110" t="n">
        <v>1</v>
      </c>
      <c r="L43" s="108" t="n">
        <v>1</v>
      </c>
      <c r="M43" s="108" t="n">
        <v>1</v>
      </c>
      <c r="N43" s="108" t="n">
        <v>1</v>
      </c>
      <c r="O43" s="108" t="n">
        <v>1</v>
      </c>
      <c r="P43" s="112" t="n">
        <v>1</v>
      </c>
    </row>
    <row r="44" customFormat="false" ht="11.25" hidden="false" customHeight="false" outlineLevel="0" collapsed="false">
      <c r="A44" s="129" t="n">
        <v>55</v>
      </c>
      <c r="B44" s="110" t="n">
        <v>0.26386</v>
      </c>
      <c r="C44" s="108" t="n">
        <v>0.23922</v>
      </c>
      <c r="D44" s="108" t="n">
        <v>0.02053</v>
      </c>
      <c r="E44" s="108" t="n">
        <v>0.06366</v>
      </c>
      <c r="F44" s="112" t="n">
        <v>0.01232</v>
      </c>
      <c r="G44" s="111" t="n">
        <v>0.39322</v>
      </c>
      <c r="H44" s="108" t="n">
        <v>0.96201</v>
      </c>
      <c r="I44" s="108" t="n">
        <v>0.98357</v>
      </c>
      <c r="J44" s="109" t="n">
        <v>0.96817</v>
      </c>
      <c r="K44" s="110" t="n">
        <v>0.96304</v>
      </c>
      <c r="L44" s="108" t="n">
        <v>0.22793</v>
      </c>
      <c r="M44" s="108" t="n">
        <v>0.56982</v>
      </c>
      <c r="N44" s="108" t="n">
        <v>0.01643</v>
      </c>
      <c r="O44" s="108" t="n">
        <v>0.01027</v>
      </c>
      <c r="P44" s="112" t="n">
        <v>0.15811</v>
      </c>
    </row>
    <row r="45" customFormat="false" ht="11.25" hidden="false" customHeight="false" outlineLevel="0" collapsed="false">
      <c r="A45" s="129" t="n">
        <v>56</v>
      </c>
      <c r="B45" s="110" t="n">
        <v>0.03021</v>
      </c>
      <c r="C45" s="108" t="n">
        <v>0.02717</v>
      </c>
      <c r="D45" s="108" t="n">
        <v>0.99335</v>
      </c>
      <c r="E45" s="108" t="n">
        <v>0.99335</v>
      </c>
      <c r="F45" s="112" t="n">
        <v>0.99335</v>
      </c>
      <c r="G45" s="111" t="n">
        <v>0.02107</v>
      </c>
      <c r="H45" s="108" t="n">
        <v>0.96258</v>
      </c>
      <c r="I45" s="108" t="n">
        <v>0.97533</v>
      </c>
      <c r="J45" s="109" t="n">
        <v>0.96355</v>
      </c>
      <c r="K45" s="110" t="n">
        <v>0.99335</v>
      </c>
      <c r="L45" s="108" t="n">
        <v>0.99335</v>
      </c>
      <c r="M45" s="108" t="n">
        <v>0.99335</v>
      </c>
      <c r="N45" s="108" t="n">
        <v>0.99335</v>
      </c>
      <c r="O45" s="108" t="n">
        <v>0.99335</v>
      </c>
      <c r="P45" s="112" t="n">
        <v>0.99335</v>
      </c>
    </row>
    <row r="46" customFormat="false" ht="11.25" hidden="false" customHeight="false" outlineLevel="0" collapsed="false">
      <c r="A46" s="129" t="n">
        <v>57</v>
      </c>
      <c r="B46" s="110" t="n">
        <v>0.17896</v>
      </c>
      <c r="C46" s="108" t="n">
        <v>0.17596</v>
      </c>
      <c r="D46" s="108" t="n">
        <v>0.95627</v>
      </c>
      <c r="E46" s="108" t="n">
        <v>0.95635</v>
      </c>
      <c r="F46" s="112" t="n">
        <v>0.95627</v>
      </c>
      <c r="G46" s="111" t="n">
        <v>0.18839</v>
      </c>
      <c r="H46" s="108" t="n">
        <v>0.95301</v>
      </c>
      <c r="I46" s="108" t="n">
        <v>0.96716</v>
      </c>
      <c r="J46" s="109" t="n">
        <v>0.94478</v>
      </c>
      <c r="K46" s="110" t="n">
        <v>1</v>
      </c>
      <c r="L46" s="108" t="n">
        <v>1</v>
      </c>
      <c r="M46" s="108" t="n">
        <v>1</v>
      </c>
      <c r="N46" s="108" t="n">
        <v>1</v>
      </c>
      <c r="O46" s="108" t="n">
        <v>1</v>
      </c>
      <c r="P46" s="112" t="n">
        <v>1</v>
      </c>
    </row>
    <row r="47" customFormat="false" ht="11.25" hidden="false" customHeight="false" outlineLevel="0" collapsed="false">
      <c r="A47" s="129" t="n">
        <v>58</v>
      </c>
      <c r="B47" s="110" t="n">
        <v>0.8518</v>
      </c>
      <c r="C47" s="108" t="n">
        <v>0.83996</v>
      </c>
      <c r="D47" s="108" t="n">
        <v>0.30729</v>
      </c>
      <c r="E47" s="108" t="n">
        <v>0.33097</v>
      </c>
      <c r="F47" s="112" t="n">
        <v>0.31439</v>
      </c>
      <c r="G47" s="111" t="n">
        <v>0.08333</v>
      </c>
      <c r="H47" s="108" t="n">
        <v>0.97538</v>
      </c>
      <c r="I47" s="108" t="n">
        <v>0.98627</v>
      </c>
      <c r="J47" s="109" t="n">
        <v>0.97159</v>
      </c>
      <c r="K47" s="110" t="n">
        <v>1</v>
      </c>
      <c r="L47" s="108" t="n">
        <v>0.99953</v>
      </c>
      <c r="M47" s="108" t="n">
        <v>0.99905</v>
      </c>
      <c r="N47" s="108" t="n">
        <v>0.99858</v>
      </c>
      <c r="O47" s="108" t="n">
        <v>0.99858</v>
      </c>
      <c r="P47" s="112" t="n">
        <v>1</v>
      </c>
    </row>
    <row r="48" customFormat="false" ht="11.25" hidden="false" customHeight="false" outlineLevel="0" collapsed="false">
      <c r="A48" s="129" t="n">
        <v>60</v>
      </c>
      <c r="B48" s="110" t="n">
        <v>0.16574</v>
      </c>
      <c r="C48" s="108" t="n">
        <v>0.14247</v>
      </c>
      <c r="D48" s="108" t="n">
        <v>1</v>
      </c>
      <c r="E48" s="108" t="n">
        <v>1</v>
      </c>
      <c r="F48" s="112" t="n">
        <v>1</v>
      </c>
      <c r="G48" s="111" t="n">
        <v>0.28103</v>
      </c>
      <c r="H48" s="108" t="n">
        <v>0.98316</v>
      </c>
      <c r="I48" s="108" t="n">
        <v>0.98595</v>
      </c>
      <c r="J48" s="109" t="n">
        <v>0.98269</v>
      </c>
      <c r="K48" s="110" t="n">
        <v>0.99981</v>
      </c>
      <c r="L48" s="108" t="n">
        <v>0.99953</v>
      </c>
      <c r="M48" s="108" t="n">
        <v>0.99972</v>
      </c>
      <c r="N48" s="108" t="n">
        <v>0.99963</v>
      </c>
      <c r="O48" s="108" t="n">
        <v>0.99953</v>
      </c>
      <c r="P48" s="112" t="n">
        <v>0.99953</v>
      </c>
    </row>
    <row r="49" customFormat="false" ht="11.25" hidden="false" customHeight="false" outlineLevel="0" collapsed="false">
      <c r="A49" s="129" t="n">
        <v>62</v>
      </c>
      <c r="B49" s="110" t="n">
        <v>1</v>
      </c>
      <c r="C49" s="108" t="n">
        <v>0.99367</v>
      </c>
      <c r="D49" s="108" t="n">
        <v>0.12839</v>
      </c>
      <c r="E49" s="108" t="n">
        <v>0.15983</v>
      </c>
      <c r="F49" s="112" t="n">
        <v>0.12587</v>
      </c>
      <c r="G49" s="111" t="n">
        <v>0.74274</v>
      </c>
      <c r="H49" s="108" t="n">
        <v>0.97132</v>
      </c>
      <c r="I49" s="108" t="n">
        <v>0.99548</v>
      </c>
      <c r="J49" s="109" t="n">
        <v>0.9929</v>
      </c>
      <c r="K49" s="110" t="n">
        <v>0.99003</v>
      </c>
      <c r="L49" s="108" t="n">
        <v>0.15338</v>
      </c>
      <c r="M49" s="108" t="n">
        <v>0.64719</v>
      </c>
      <c r="N49" s="108" t="n">
        <v>0.0122</v>
      </c>
      <c r="O49" s="108" t="n">
        <v>0.02698</v>
      </c>
      <c r="P49" s="112" t="n">
        <v>0.15027</v>
      </c>
    </row>
    <row r="50" customFormat="false" ht="11.25" hidden="false" customHeight="false" outlineLevel="0" collapsed="false">
      <c r="A50" s="129" t="n">
        <v>68</v>
      </c>
      <c r="B50" s="110" t="n">
        <v>0.16682</v>
      </c>
      <c r="C50" s="108" t="n">
        <v>0.16682</v>
      </c>
      <c r="D50" s="108" t="n">
        <v>0.16682</v>
      </c>
      <c r="E50" s="108" t="n">
        <v>0.16682</v>
      </c>
      <c r="F50" s="112" t="n">
        <v>0.16682</v>
      </c>
      <c r="G50" s="111" t="n">
        <v>0.19111</v>
      </c>
      <c r="H50" s="108" t="n">
        <v>0.99669</v>
      </c>
      <c r="I50" s="108" t="n">
        <v>0.9878</v>
      </c>
      <c r="J50" s="109" t="n">
        <v>0.97377</v>
      </c>
      <c r="K50" s="110" t="n">
        <v>0.99989</v>
      </c>
      <c r="L50" s="108" t="n">
        <v>0.99989</v>
      </c>
      <c r="M50" s="108" t="n">
        <v>0.99989</v>
      </c>
      <c r="N50" s="108" t="n">
        <v>0.99989</v>
      </c>
      <c r="O50" s="108" t="n">
        <v>0.99989</v>
      </c>
      <c r="P50" s="112" t="n">
        <v>0.99977</v>
      </c>
    </row>
    <row r="51" customFormat="false" ht="11.25" hidden="false" customHeight="false" outlineLevel="0" collapsed="false">
      <c r="A51" s="129" t="n">
        <v>69</v>
      </c>
      <c r="B51" s="110" t="n">
        <v>0.30416</v>
      </c>
      <c r="C51" s="108" t="n">
        <v>0.30416</v>
      </c>
      <c r="D51" s="108" t="n">
        <v>0</v>
      </c>
      <c r="E51" s="108" t="n">
        <v>0</v>
      </c>
      <c r="F51" s="112" t="n">
        <v>0</v>
      </c>
      <c r="G51" s="116" t="n">
        <v>0</v>
      </c>
      <c r="H51" s="108" t="n">
        <v>0.93492</v>
      </c>
      <c r="I51" s="108" t="n">
        <v>0.92055</v>
      </c>
      <c r="J51" s="109" t="n">
        <v>0.93683</v>
      </c>
      <c r="K51" s="110" t="n">
        <v>0.9186</v>
      </c>
      <c r="L51" s="108" t="n">
        <v>0.9186</v>
      </c>
      <c r="M51" s="108" t="n">
        <v>0.9186</v>
      </c>
      <c r="N51" s="108" t="n">
        <v>0.9186</v>
      </c>
      <c r="O51" s="108" t="n">
        <v>0.9186</v>
      </c>
      <c r="P51" s="112" t="n">
        <v>0</v>
      </c>
    </row>
    <row r="52" customFormat="false" ht="11.25" hidden="false" customHeight="false" outlineLevel="0" collapsed="false">
      <c r="A52" s="129" t="n">
        <v>70</v>
      </c>
      <c r="B52" s="110" t="n">
        <v>0.23316</v>
      </c>
      <c r="C52" s="108" t="n">
        <v>0.22103</v>
      </c>
      <c r="D52" s="108" t="n">
        <v>0.99822</v>
      </c>
      <c r="E52" s="108" t="n">
        <v>0.99822</v>
      </c>
      <c r="F52" s="112" t="n">
        <v>0.99822</v>
      </c>
      <c r="G52" s="111" t="n">
        <v>0.20107</v>
      </c>
      <c r="H52" s="108" t="n">
        <v>0.94046</v>
      </c>
      <c r="I52" s="108" t="n">
        <v>0.98217</v>
      </c>
      <c r="J52" s="109" t="n">
        <v>0.94724</v>
      </c>
      <c r="K52" s="110" t="n">
        <v>0.99857</v>
      </c>
      <c r="L52" s="108" t="n">
        <v>0.99822</v>
      </c>
      <c r="M52" s="108" t="n">
        <v>0.99822</v>
      </c>
      <c r="N52" s="108" t="n">
        <v>0.99822</v>
      </c>
      <c r="O52" s="108" t="n">
        <v>0.99822</v>
      </c>
      <c r="P52" s="112" t="n">
        <v>0.99857</v>
      </c>
    </row>
    <row r="53" customFormat="false" ht="11.25" hidden="false" customHeight="false" outlineLevel="0" collapsed="false">
      <c r="A53" s="129" t="n">
        <v>71</v>
      </c>
      <c r="B53" s="110" t="n">
        <v>0.35772</v>
      </c>
      <c r="C53" s="108" t="n">
        <v>0.34068</v>
      </c>
      <c r="D53" s="108" t="n">
        <v>0.02305</v>
      </c>
      <c r="E53" s="108" t="n">
        <v>0.0521</v>
      </c>
      <c r="F53" s="112" t="n">
        <v>0.01102</v>
      </c>
      <c r="G53" s="111" t="n">
        <v>0.33768</v>
      </c>
      <c r="H53" s="108" t="n">
        <v>0.94389</v>
      </c>
      <c r="I53" s="108" t="n">
        <v>0.97695</v>
      </c>
      <c r="J53" s="109" t="n">
        <v>0.97896</v>
      </c>
      <c r="K53" s="110" t="n">
        <v>0</v>
      </c>
      <c r="L53" s="108" t="n">
        <v>0.20842</v>
      </c>
      <c r="M53" s="108" t="n">
        <v>0.59419</v>
      </c>
      <c r="N53" s="108" t="n">
        <v>0.01403</v>
      </c>
      <c r="O53" s="108" t="n">
        <v>0.01804</v>
      </c>
      <c r="P53" s="112" t="n">
        <v>0.13828</v>
      </c>
    </row>
    <row r="54" customFormat="false" ht="11.25" hidden="false" customHeight="false" outlineLevel="0" collapsed="false">
      <c r="A54" s="129" t="n">
        <v>72</v>
      </c>
      <c r="B54" s="110" t="n">
        <v>0.34367</v>
      </c>
      <c r="C54" s="108" t="n">
        <v>0.32966</v>
      </c>
      <c r="D54" s="108" t="n">
        <v>0.99985</v>
      </c>
      <c r="E54" s="108" t="n">
        <v>0.99985</v>
      </c>
      <c r="F54" s="112" t="n">
        <v>0.99985</v>
      </c>
      <c r="G54" s="111" t="n">
        <v>0.14769</v>
      </c>
      <c r="H54" s="108" t="n">
        <v>0.96647</v>
      </c>
      <c r="I54" s="108" t="n">
        <v>0.96826</v>
      </c>
      <c r="J54" s="109" t="n">
        <v>0.97079</v>
      </c>
      <c r="K54" s="110" t="n">
        <v>0.9997</v>
      </c>
      <c r="L54" s="108" t="n">
        <v>0.9994</v>
      </c>
      <c r="M54" s="108" t="n">
        <v>0.99955</v>
      </c>
      <c r="N54" s="108" t="n">
        <v>0.99925</v>
      </c>
      <c r="O54" s="108" t="n">
        <v>0.99925</v>
      </c>
      <c r="P54" s="112" t="n">
        <v>0.99925</v>
      </c>
    </row>
    <row r="55" customFormat="false" ht="11.25" hidden="false" customHeight="false" outlineLevel="0" collapsed="false">
      <c r="A55" s="129" t="n">
        <v>74</v>
      </c>
      <c r="B55" s="110" t="n">
        <v>1</v>
      </c>
      <c r="C55" s="108" t="n">
        <v>0.99354</v>
      </c>
      <c r="D55" s="108" t="n">
        <v>0.00865</v>
      </c>
      <c r="E55" s="108" t="n">
        <v>0.00427</v>
      </c>
      <c r="F55" s="112" t="n">
        <v>0.02065</v>
      </c>
      <c r="G55" s="111" t="n">
        <v>0.29127</v>
      </c>
      <c r="H55" s="108" t="n">
        <v>0.94913</v>
      </c>
      <c r="I55" s="108" t="n">
        <v>0.96574</v>
      </c>
      <c r="J55" s="109" t="n">
        <v>0.93909</v>
      </c>
      <c r="K55" s="110" t="n">
        <v>1</v>
      </c>
      <c r="L55" s="108" t="n">
        <v>0.75903</v>
      </c>
      <c r="M55" s="108" t="n">
        <v>0.24097</v>
      </c>
      <c r="N55" s="108" t="n">
        <v>0</v>
      </c>
      <c r="O55" s="108" t="n">
        <v>0</v>
      </c>
      <c r="P55" s="112" t="n">
        <v>0</v>
      </c>
    </row>
    <row r="56" customFormat="false" ht="11.25" hidden="false" customHeight="false" outlineLevel="0" collapsed="false">
      <c r="A56" s="129" t="n">
        <v>75</v>
      </c>
      <c r="B56" s="110" t="n">
        <v>0.30601</v>
      </c>
      <c r="C56" s="108" t="n">
        <v>0.30557</v>
      </c>
      <c r="D56" s="108" t="n">
        <v>1</v>
      </c>
      <c r="E56" s="108" t="n">
        <v>1</v>
      </c>
      <c r="F56" s="112" t="n">
        <v>1</v>
      </c>
      <c r="G56" s="111" t="n">
        <v>0.38069</v>
      </c>
      <c r="H56" s="108" t="n">
        <v>1</v>
      </c>
      <c r="I56" s="108" t="n">
        <v>0.97985</v>
      </c>
      <c r="J56" s="109" t="n">
        <v>0.97082</v>
      </c>
      <c r="K56" s="110" t="n">
        <v>1</v>
      </c>
      <c r="L56" s="108" t="n">
        <v>1</v>
      </c>
      <c r="M56" s="108" t="n">
        <v>1</v>
      </c>
      <c r="N56" s="108" t="n">
        <v>1</v>
      </c>
      <c r="O56" s="108" t="n">
        <v>1</v>
      </c>
      <c r="P56" s="112" t="n">
        <v>1</v>
      </c>
    </row>
    <row r="57" customFormat="false" ht="11.25" hidden="false" customHeight="false" outlineLevel="0" collapsed="false">
      <c r="A57" s="129" t="n">
        <v>76</v>
      </c>
      <c r="B57" s="110" t="n">
        <v>0.3415</v>
      </c>
      <c r="C57" s="108" t="n">
        <v>0.3415</v>
      </c>
      <c r="D57" s="108" t="n">
        <v>1</v>
      </c>
      <c r="E57" s="108" t="n">
        <v>1</v>
      </c>
      <c r="F57" s="112" t="n">
        <v>1</v>
      </c>
      <c r="G57" s="111" t="n">
        <v>0.28179</v>
      </c>
      <c r="H57" s="108" t="n">
        <v>0.94788</v>
      </c>
      <c r="I57" s="108" t="n">
        <v>0.97971</v>
      </c>
      <c r="J57" s="109" t="n">
        <v>0.95209</v>
      </c>
      <c r="K57" s="110" t="n">
        <v>1</v>
      </c>
      <c r="L57" s="108" t="n">
        <v>1</v>
      </c>
      <c r="M57" s="108" t="n">
        <v>1</v>
      </c>
      <c r="N57" s="108" t="n">
        <v>1</v>
      </c>
      <c r="O57" s="108" t="n">
        <v>1</v>
      </c>
      <c r="P57" s="112" t="n">
        <v>1</v>
      </c>
    </row>
    <row r="58" customFormat="false" ht="11.25" hidden="false" customHeight="false" outlineLevel="0" collapsed="false">
      <c r="A58" s="129" t="n">
        <v>78</v>
      </c>
      <c r="B58" s="110" t="n">
        <v>0.24637</v>
      </c>
      <c r="C58" s="108" t="n">
        <v>0.22832</v>
      </c>
      <c r="D58" s="108" t="n">
        <v>0.95941</v>
      </c>
      <c r="E58" s="108" t="n">
        <v>0.95957</v>
      </c>
      <c r="F58" s="112" t="n">
        <v>0.95952</v>
      </c>
      <c r="G58" s="111" t="n">
        <v>0.34603</v>
      </c>
      <c r="H58" s="108" t="n">
        <v>0.9716</v>
      </c>
      <c r="I58" s="108" t="n">
        <v>0.97393</v>
      </c>
      <c r="J58" s="109" t="n">
        <v>0.95968</v>
      </c>
      <c r="K58" s="110" t="n">
        <v>1</v>
      </c>
      <c r="L58" s="108" t="n">
        <v>1</v>
      </c>
      <c r="M58" s="108" t="n">
        <v>1</v>
      </c>
      <c r="N58" s="108" t="n">
        <v>1</v>
      </c>
      <c r="O58" s="108" t="n">
        <v>1</v>
      </c>
      <c r="P58" s="112" t="n">
        <v>1</v>
      </c>
    </row>
    <row r="59" customFormat="false" ht="11.25" hidden="false" customHeight="false" outlineLevel="0" collapsed="false">
      <c r="A59" s="129" t="n">
        <v>79</v>
      </c>
      <c r="B59" s="110" t="n">
        <v>0.36093</v>
      </c>
      <c r="C59" s="108" t="n">
        <v>0.34504</v>
      </c>
      <c r="D59" s="108" t="n">
        <v>0.99846</v>
      </c>
      <c r="E59" s="108" t="n">
        <v>0.99846</v>
      </c>
      <c r="F59" s="112" t="n">
        <v>0.99846</v>
      </c>
      <c r="G59" s="111" t="n">
        <v>0.39708</v>
      </c>
      <c r="H59" s="108" t="n">
        <v>0.96411</v>
      </c>
      <c r="I59" s="108" t="n">
        <v>0.98436</v>
      </c>
      <c r="J59" s="109" t="n">
        <v>0.98103</v>
      </c>
      <c r="K59" s="110" t="n">
        <v>1</v>
      </c>
      <c r="L59" s="108" t="n">
        <v>1</v>
      </c>
      <c r="M59" s="108" t="n">
        <v>0.99974</v>
      </c>
      <c r="N59" s="108" t="n">
        <v>0.99974</v>
      </c>
      <c r="O59" s="108" t="n">
        <v>0.99974</v>
      </c>
      <c r="P59" s="112" t="n">
        <v>0.99974</v>
      </c>
    </row>
    <row r="60" customFormat="false" ht="11.25" hidden="false" customHeight="false" outlineLevel="0" collapsed="false">
      <c r="A60" s="129" t="n">
        <v>80</v>
      </c>
      <c r="B60" s="110" t="n">
        <v>0.11026</v>
      </c>
      <c r="C60" s="108" t="n">
        <v>0.09228</v>
      </c>
      <c r="D60" s="108" t="n">
        <v>0.9913</v>
      </c>
      <c r="E60" s="108" t="n">
        <v>0.99189</v>
      </c>
      <c r="F60" s="112" t="n">
        <v>0.99145</v>
      </c>
      <c r="G60" s="111" t="n">
        <v>0.21256</v>
      </c>
      <c r="H60" s="108" t="n">
        <v>0.94163</v>
      </c>
      <c r="I60" s="108" t="n">
        <v>0.93956</v>
      </c>
      <c r="J60" s="109" t="n">
        <v>0.87146</v>
      </c>
      <c r="K60" s="110" t="n">
        <v>0.99956</v>
      </c>
      <c r="L60" s="108" t="n">
        <v>0.99882</v>
      </c>
      <c r="M60" s="108" t="n">
        <v>0.99941</v>
      </c>
      <c r="N60" s="108" t="n">
        <v>0.99882</v>
      </c>
      <c r="O60" s="108" t="n">
        <v>0.99882</v>
      </c>
      <c r="P60" s="112" t="n">
        <v>0.99897</v>
      </c>
    </row>
    <row r="61" customFormat="false" ht="11.25" hidden="false" customHeight="false" outlineLevel="0" collapsed="false">
      <c r="A61" s="129" t="n">
        <v>81</v>
      </c>
      <c r="B61" s="110" t="n">
        <v>0.05746</v>
      </c>
      <c r="C61" s="108" t="n">
        <v>0.05746</v>
      </c>
      <c r="D61" s="108" t="n">
        <v>0.05548</v>
      </c>
      <c r="E61" s="108" t="n">
        <v>0.05548</v>
      </c>
      <c r="F61" s="112" t="n">
        <v>0.05548</v>
      </c>
      <c r="G61" s="111" t="n">
        <v>0.71837</v>
      </c>
      <c r="H61" s="108" t="n">
        <v>0.96179</v>
      </c>
      <c r="I61" s="108" t="n">
        <v>0.96547</v>
      </c>
      <c r="J61" s="109" t="n">
        <v>0.95556</v>
      </c>
      <c r="K61" s="110" t="n">
        <v>1</v>
      </c>
      <c r="L61" s="108" t="n">
        <v>1</v>
      </c>
      <c r="M61" s="108" t="n">
        <v>1</v>
      </c>
      <c r="N61" s="108" t="n">
        <v>1</v>
      </c>
      <c r="O61" s="108" t="n">
        <v>1</v>
      </c>
      <c r="P61" s="112" t="n">
        <v>1</v>
      </c>
    </row>
    <row r="62" customFormat="false" ht="11.25" hidden="false" customHeight="false" outlineLevel="0" collapsed="false">
      <c r="A62" s="129" t="n">
        <v>82</v>
      </c>
      <c r="B62" s="110" t="n">
        <v>0.0146</v>
      </c>
      <c r="C62" s="108" t="n">
        <v>0.01341</v>
      </c>
      <c r="D62" s="108" t="n">
        <v>1</v>
      </c>
      <c r="E62" s="108" t="n">
        <v>1</v>
      </c>
      <c r="F62" s="112" t="n">
        <v>1</v>
      </c>
      <c r="G62" s="111" t="n">
        <v>0.68639</v>
      </c>
      <c r="H62" s="108" t="n">
        <v>0.92229</v>
      </c>
      <c r="I62" s="108" t="n">
        <v>0.93136</v>
      </c>
      <c r="J62" s="109" t="n">
        <v>0.92899</v>
      </c>
      <c r="K62" s="110" t="n">
        <v>1</v>
      </c>
      <c r="L62" s="108" t="n">
        <v>1</v>
      </c>
      <c r="M62" s="108" t="n">
        <v>1</v>
      </c>
      <c r="N62" s="108" t="n">
        <v>1</v>
      </c>
      <c r="O62" s="108" t="n">
        <v>1</v>
      </c>
      <c r="P62" s="112" t="n">
        <v>1</v>
      </c>
    </row>
    <row r="63" customFormat="false" ht="11.25" hidden="false" customHeight="false" outlineLevel="0" collapsed="false">
      <c r="A63" s="129" t="n">
        <v>83</v>
      </c>
      <c r="B63" s="110" t="n">
        <v>0.16223</v>
      </c>
      <c r="C63" s="108" t="n">
        <v>0.13868</v>
      </c>
      <c r="D63" s="108" t="n">
        <v>1</v>
      </c>
      <c r="E63" s="108" t="n">
        <v>1</v>
      </c>
      <c r="F63" s="112" t="n">
        <v>1</v>
      </c>
      <c r="G63" s="111" t="n">
        <v>0.23705</v>
      </c>
      <c r="H63" s="108" t="n">
        <v>0.95531</v>
      </c>
      <c r="I63" s="108" t="n">
        <v>0.96834</v>
      </c>
      <c r="J63" s="109" t="n">
        <v>0.96111</v>
      </c>
      <c r="K63" s="110" t="n">
        <v>1</v>
      </c>
      <c r="L63" s="108" t="n">
        <v>1</v>
      </c>
      <c r="M63" s="108" t="n">
        <v>0.99989</v>
      </c>
      <c r="N63" s="108" t="n">
        <v>0.99989</v>
      </c>
      <c r="O63" s="108" t="n">
        <v>0.99989</v>
      </c>
      <c r="P63" s="112" t="n">
        <v>0.99989</v>
      </c>
    </row>
    <row r="64" customFormat="false" ht="11.25" hidden="false" customHeight="false" outlineLevel="0" collapsed="false">
      <c r="A64" s="129" t="n">
        <v>84</v>
      </c>
      <c r="B64" s="115" t="n">
        <v>0</v>
      </c>
      <c r="C64" s="113" t="n">
        <v>0</v>
      </c>
      <c r="D64" s="113" t="n">
        <v>0</v>
      </c>
      <c r="E64" s="113" t="n">
        <v>0</v>
      </c>
      <c r="F64" s="117" t="n">
        <v>0</v>
      </c>
      <c r="G64" s="116" t="n">
        <v>0</v>
      </c>
      <c r="H64" s="108" t="n">
        <v>0.94023</v>
      </c>
      <c r="I64" s="113" t="n">
        <v>0</v>
      </c>
      <c r="J64" s="109" t="n">
        <v>0.10071</v>
      </c>
      <c r="K64" s="110" t="n">
        <v>0.42529</v>
      </c>
      <c r="L64" s="108" t="n">
        <v>0.42529</v>
      </c>
      <c r="M64" s="108" t="n">
        <v>0.99983</v>
      </c>
      <c r="N64" s="108" t="n">
        <v>0</v>
      </c>
      <c r="O64" s="108" t="n">
        <v>0</v>
      </c>
      <c r="P64" s="112" t="n">
        <v>0</v>
      </c>
    </row>
    <row r="65" customFormat="false" ht="11.25" hidden="false" customHeight="false" outlineLevel="0" collapsed="false">
      <c r="A65" s="129" t="n">
        <v>85</v>
      </c>
      <c r="B65" s="110" t="n">
        <v>0.08272</v>
      </c>
      <c r="C65" s="108" t="n">
        <v>0.06535</v>
      </c>
      <c r="D65" s="108" t="n">
        <v>0.99986</v>
      </c>
      <c r="E65" s="108" t="n">
        <v>1</v>
      </c>
      <c r="F65" s="112" t="n">
        <v>1</v>
      </c>
      <c r="G65" s="111" t="n">
        <v>0.01436</v>
      </c>
      <c r="H65" s="108" t="n">
        <v>0.94846</v>
      </c>
      <c r="I65" s="108" t="n">
        <v>0.9557</v>
      </c>
      <c r="J65" s="109" t="n">
        <v>0.9289</v>
      </c>
      <c r="K65" s="110" t="n">
        <v>0.99781</v>
      </c>
      <c r="L65" s="108" t="n">
        <v>0.9974</v>
      </c>
      <c r="M65" s="108" t="n">
        <v>0.99781</v>
      </c>
      <c r="N65" s="108" t="n">
        <v>0.9974</v>
      </c>
      <c r="O65" s="108" t="n">
        <v>0.9974</v>
      </c>
      <c r="P65" s="112" t="n">
        <v>0.9974</v>
      </c>
    </row>
    <row r="66" customFormat="false" ht="11.25" hidden="false" customHeight="false" outlineLevel="0" collapsed="false">
      <c r="A66" s="129" t="n">
        <v>86</v>
      </c>
      <c r="B66" s="110" t="n">
        <v>0.2545</v>
      </c>
      <c r="C66" s="108" t="n">
        <v>0.23582</v>
      </c>
      <c r="D66" s="108" t="n">
        <v>1</v>
      </c>
      <c r="E66" s="108" t="n">
        <v>1</v>
      </c>
      <c r="F66" s="112" t="n">
        <v>1</v>
      </c>
      <c r="G66" s="116" t="n">
        <v>0</v>
      </c>
      <c r="H66" s="108" t="n">
        <v>0.94802</v>
      </c>
      <c r="I66" s="108" t="n">
        <v>0.97367</v>
      </c>
      <c r="J66" s="109" t="n">
        <v>0.94262</v>
      </c>
      <c r="K66" s="110" t="n">
        <v>0.87669</v>
      </c>
      <c r="L66" s="108" t="n">
        <v>1</v>
      </c>
      <c r="M66" s="108" t="n">
        <v>1</v>
      </c>
      <c r="N66" s="108" t="n">
        <v>1</v>
      </c>
      <c r="O66" s="108" t="n">
        <v>1</v>
      </c>
      <c r="P66" s="112" t="n">
        <v>0</v>
      </c>
    </row>
    <row r="67" customFormat="false" ht="11.25" hidden="false" customHeight="false" outlineLevel="0" collapsed="false">
      <c r="A67" s="129" t="n">
        <v>88</v>
      </c>
      <c r="B67" s="110" t="n">
        <v>0.34072</v>
      </c>
      <c r="C67" s="108" t="n">
        <v>0.34072</v>
      </c>
      <c r="D67" s="108" t="n">
        <v>0.9842</v>
      </c>
      <c r="E67" s="108" t="n">
        <v>0.9842</v>
      </c>
      <c r="F67" s="112" t="n">
        <v>0.9842</v>
      </c>
      <c r="G67" s="111" t="n">
        <v>0.3239</v>
      </c>
      <c r="H67" s="108" t="n">
        <v>0.94037</v>
      </c>
      <c r="I67" s="108" t="n">
        <v>0.95183</v>
      </c>
      <c r="J67" s="109" t="n">
        <v>0.93807</v>
      </c>
      <c r="K67" s="110" t="n">
        <v>0.99975</v>
      </c>
      <c r="L67" s="108" t="n">
        <v>0.99924</v>
      </c>
      <c r="M67" s="108" t="n">
        <v>0.99873</v>
      </c>
      <c r="N67" s="108" t="n">
        <v>0.99822</v>
      </c>
      <c r="O67" s="108" t="n">
        <v>0.99847</v>
      </c>
      <c r="P67" s="112" t="n">
        <v>0.99822</v>
      </c>
    </row>
    <row r="68" customFormat="false" ht="11.25" hidden="false" customHeight="false" outlineLevel="0" collapsed="false">
      <c r="A68" s="129" t="n">
        <v>89</v>
      </c>
      <c r="B68" s="110" t="n">
        <v>0.34727</v>
      </c>
      <c r="C68" s="108" t="n">
        <v>0.32974</v>
      </c>
      <c r="D68" s="108" t="n">
        <v>0.05936</v>
      </c>
      <c r="E68" s="108" t="n">
        <v>0.09903</v>
      </c>
      <c r="F68" s="112" t="n">
        <v>0.05127</v>
      </c>
      <c r="G68" s="111" t="n">
        <v>0.29817</v>
      </c>
      <c r="H68" s="108" t="n">
        <v>0.93875</v>
      </c>
      <c r="I68" s="108" t="n">
        <v>0.98381</v>
      </c>
      <c r="J68" s="109" t="n">
        <v>0.97194</v>
      </c>
      <c r="K68" s="110" t="n">
        <v>0.96222</v>
      </c>
      <c r="L68" s="108" t="n">
        <v>0.27847</v>
      </c>
      <c r="M68" s="108" t="n">
        <v>0.64841</v>
      </c>
      <c r="N68" s="108" t="n">
        <v>0.11252</v>
      </c>
      <c r="O68" s="108" t="n">
        <v>0.10739</v>
      </c>
      <c r="P68" s="112" t="n">
        <v>0.1163</v>
      </c>
    </row>
    <row r="69" customFormat="false" ht="11.25" hidden="false" customHeight="false" outlineLevel="0" collapsed="false">
      <c r="A69" s="129" t="n">
        <v>90</v>
      </c>
      <c r="B69" s="110" t="n">
        <v>0.10608</v>
      </c>
      <c r="C69" s="108" t="n">
        <v>0.10608</v>
      </c>
      <c r="D69" s="108" t="n">
        <v>1</v>
      </c>
      <c r="E69" s="108" t="n">
        <v>1</v>
      </c>
      <c r="F69" s="112" t="n">
        <v>1</v>
      </c>
      <c r="G69" s="111" t="n">
        <v>0.15614</v>
      </c>
      <c r="H69" s="108" t="n">
        <v>0.91001</v>
      </c>
      <c r="I69" s="108" t="n">
        <v>0.96544</v>
      </c>
      <c r="J69" s="109" t="n">
        <v>0.91895</v>
      </c>
      <c r="K69" s="110" t="n">
        <v>0.99702</v>
      </c>
      <c r="L69" s="108" t="n">
        <v>0.99702</v>
      </c>
      <c r="M69" s="108" t="n">
        <v>0.99702</v>
      </c>
      <c r="N69" s="108" t="n">
        <v>0.99702</v>
      </c>
      <c r="O69" s="108" t="n">
        <v>0.99702</v>
      </c>
      <c r="P69" s="112" t="n">
        <v>0.99702</v>
      </c>
    </row>
    <row r="70" customFormat="false" ht="11.25" hidden="false" customHeight="false" outlineLevel="0" collapsed="false">
      <c r="A70" s="129" t="n">
        <v>92</v>
      </c>
      <c r="B70" s="110" t="n">
        <v>0.33524</v>
      </c>
      <c r="C70" s="108" t="n">
        <v>0.31573</v>
      </c>
      <c r="D70" s="108" t="n">
        <v>0.99125</v>
      </c>
      <c r="E70" s="108" t="n">
        <v>0.99121</v>
      </c>
      <c r="F70" s="112" t="n">
        <v>0.991</v>
      </c>
      <c r="G70" s="111" t="n">
        <v>0.33865</v>
      </c>
      <c r="H70" s="108" t="n">
        <v>0.99082</v>
      </c>
      <c r="I70" s="108" t="n">
        <v>0.98238</v>
      </c>
      <c r="J70" s="109" t="n">
        <v>0.9542</v>
      </c>
      <c r="K70" s="110" t="n">
        <v>0.99983</v>
      </c>
      <c r="L70" s="108" t="n">
        <v>0.99897</v>
      </c>
      <c r="M70" s="108" t="n">
        <v>0.99957</v>
      </c>
      <c r="N70" s="108" t="n">
        <v>0.99905</v>
      </c>
      <c r="O70" s="108" t="n">
        <v>0.99892</v>
      </c>
      <c r="P70" s="112" t="n">
        <v>0.99918</v>
      </c>
    </row>
    <row r="71" customFormat="false" ht="11.25" hidden="false" customHeight="false" outlineLevel="0" collapsed="false">
      <c r="A71" s="129" t="n">
        <v>93</v>
      </c>
      <c r="B71" s="110" t="n">
        <v>0.17809</v>
      </c>
      <c r="C71" s="108" t="n">
        <v>0.16147</v>
      </c>
      <c r="D71" s="108" t="n">
        <v>0.05345</v>
      </c>
      <c r="E71" s="108" t="n">
        <v>0.05345</v>
      </c>
      <c r="F71" s="112" t="n">
        <v>0.05345</v>
      </c>
      <c r="G71" s="111" t="n">
        <v>0.50113</v>
      </c>
      <c r="H71" s="108" t="n">
        <v>0.99702</v>
      </c>
      <c r="I71" s="108" t="n">
        <v>0.98397</v>
      </c>
      <c r="J71" s="109" t="n">
        <v>0.966</v>
      </c>
      <c r="K71" s="110" t="n">
        <v>1</v>
      </c>
      <c r="L71" s="108" t="n">
        <v>1</v>
      </c>
      <c r="M71" s="108" t="n">
        <v>1</v>
      </c>
      <c r="N71" s="108" t="n">
        <v>1</v>
      </c>
      <c r="O71" s="108" t="n">
        <v>1</v>
      </c>
      <c r="P71" s="112" t="n">
        <v>1</v>
      </c>
    </row>
    <row r="72" customFormat="false" ht="11.25" hidden="false" customHeight="false" outlineLevel="0" collapsed="false">
      <c r="A72" s="129" t="n">
        <v>94</v>
      </c>
      <c r="B72" s="110" t="n">
        <v>0.11004</v>
      </c>
      <c r="C72" s="108" t="n">
        <v>0.09033</v>
      </c>
      <c r="D72" s="108" t="n">
        <v>0.99732</v>
      </c>
      <c r="E72" s="108" t="n">
        <v>0.99737</v>
      </c>
      <c r="F72" s="112" t="n">
        <v>0.99737</v>
      </c>
      <c r="G72" s="111" t="n">
        <v>0.25728</v>
      </c>
      <c r="H72" s="108" t="n">
        <v>0.9897</v>
      </c>
      <c r="I72" s="108" t="n">
        <v>0.95807</v>
      </c>
      <c r="J72" s="109" t="n">
        <v>0.94477</v>
      </c>
      <c r="K72" s="110" t="n">
        <v>0.92948</v>
      </c>
      <c r="L72" s="108" t="n">
        <v>0.09743</v>
      </c>
      <c r="M72" s="108" t="n">
        <v>0.71508</v>
      </c>
      <c r="N72" s="108" t="n">
        <v>0.00883</v>
      </c>
      <c r="O72" s="108" t="n">
        <v>0.00709</v>
      </c>
      <c r="P72" s="112" t="n">
        <v>0.10105</v>
      </c>
    </row>
    <row r="73" customFormat="false" ht="11.25" hidden="false" customHeight="false" outlineLevel="0" collapsed="false">
      <c r="A73" s="129" t="n">
        <v>95</v>
      </c>
      <c r="B73" s="110" t="n">
        <v>0.2964</v>
      </c>
      <c r="C73" s="108" t="n">
        <v>0.27955</v>
      </c>
      <c r="D73" s="108" t="n">
        <v>0.99871</v>
      </c>
      <c r="E73" s="108" t="n">
        <v>0.99882</v>
      </c>
      <c r="F73" s="112" t="n">
        <v>0.99865</v>
      </c>
      <c r="G73" s="111" t="n">
        <v>0.27366</v>
      </c>
      <c r="H73" s="108" t="n">
        <v>0.99882</v>
      </c>
      <c r="I73" s="108" t="n">
        <v>0.97024</v>
      </c>
      <c r="J73" s="109" t="n">
        <v>0.92739</v>
      </c>
      <c r="K73" s="110" t="n">
        <v>1</v>
      </c>
      <c r="L73" s="108" t="n">
        <v>1</v>
      </c>
      <c r="M73" s="108" t="n">
        <v>1</v>
      </c>
      <c r="N73" s="108" t="n">
        <v>1</v>
      </c>
      <c r="O73" s="108" t="n">
        <v>1</v>
      </c>
      <c r="P73" s="112" t="n">
        <v>1</v>
      </c>
    </row>
    <row r="74" customFormat="false" ht="11.25" hidden="false" customHeight="false" outlineLevel="0" collapsed="false">
      <c r="A74" s="129" t="n">
        <v>971</v>
      </c>
      <c r="B74" s="110" t="n">
        <v>0.27584</v>
      </c>
      <c r="C74" s="108" t="n">
        <v>0.2388</v>
      </c>
      <c r="D74" s="108" t="n">
        <v>0.99627</v>
      </c>
      <c r="E74" s="108" t="n">
        <v>0.99657</v>
      </c>
      <c r="F74" s="112" t="n">
        <v>0.99612</v>
      </c>
      <c r="G74" s="116" t="n">
        <v>0</v>
      </c>
      <c r="H74" s="108" t="n">
        <v>0.96924</v>
      </c>
      <c r="I74" s="108" t="n">
        <v>0.98551</v>
      </c>
      <c r="J74" s="109" t="n">
        <v>0.97625</v>
      </c>
      <c r="K74" s="110" t="n">
        <v>0.86156</v>
      </c>
      <c r="L74" s="108" t="n">
        <v>0.99851</v>
      </c>
      <c r="M74" s="108" t="n">
        <v>0.99821</v>
      </c>
      <c r="N74" s="108" t="n">
        <v>0.99806</v>
      </c>
      <c r="O74" s="108" t="n">
        <v>0.99806</v>
      </c>
      <c r="P74" s="112" t="n">
        <v>0</v>
      </c>
    </row>
    <row r="75" customFormat="false" ht="11.25" hidden="false" customHeight="false" outlineLevel="0" collapsed="false">
      <c r="A75" s="129" t="n">
        <v>973</v>
      </c>
      <c r="B75" s="110" t="n">
        <v>0.20586</v>
      </c>
      <c r="C75" s="108" t="n">
        <v>0.16925</v>
      </c>
      <c r="D75" s="108" t="n">
        <v>0.76981</v>
      </c>
      <c r="E75" s="108" t="n">
        <v>0.77627</v>
      </c>
      <c r="F75" s="112" t="n">
        <v>0.76486</v>
      </c>
      <c r="G75" s="111" t="n">
        <v>0.18734</v>
      </c>
      <c r="H75" s="108" t="n">
        <v>0.95284</v>
      </c>
      <c r="I75" s="108" t="n">
        <v>0.96404</v>
      </c>
      <c r="J75" s="109" t="n">
        <v>0.94617</v>
      </c>
      <c r="K75" s="110" t="n">
        <v>1</v>
      </c>
      <c r="L75" s="108" t="n">
        <v>1</v>
      </c>
      <c r="M75" s="108" t="n">
        <v>1</v>
      </c>
      <c r="N75" s="108" t="n">
        <v>1</v>
      </c>
      <c r="O75" s="108" t="n">
        <v>1</v>
      </c>
      <c r="P75" s="112" t="n">
        <v>1</v>
      </c>
    </row>
    <row r="76" customFormat="false" ht="11.25" hidden="false" customHeight="false" outlineLevel="0" collapsed="false">
      <c r="A76" s="129" t="n">
        <v>974</v>
      </c>
      <c r="B76" s="110" t="n">
        <v>0.30577</v>
      </c>
      <c r="C76" s="108" t="n">
        <v>0.30577</v>
      </c>
      <c r="D76" s="108" t="n">
        <v>0.30522</v>
      </c>
      <c r="E76" s="108" t="n">
        <v>0.30522</v>
      </c>
      <c r="F76" s="112" t="n">
        <v>0.30522</v>
      </c>
      <c r="G76" s="111" t="n">
        <v>0.31919</v>
      </c>
      <c r="H76" s="108" t="n">
        <v>0.9589</v>
      </c>
      <c r="I76" s="108" t="n">
        <v>0.9854</v>
      </c>
      <c r="J76" s="109" t="n">
        <v>0.97955</v>
      </c>
      <c r="K76" s="110" t="n">
        <v>1</v>
      </c>
      <c r="L76" s="108" t="n">
        <v>1</v>
      </c>
      <c r="M76" s="108" t="n">
        <v>1</v>
      </c>
      <c r="N76" s="108" t="n">
        <v>1</v>
      </c>
      <c r="O76" s="108" t="n">
        <v>1</v>
      </c>
      <c r="P76" s="112" t="n">
        <v>1</v>
      </c>
    </row>
    <row r="77" customFormat="false" ht="11.25" hidden="false" customHeight="false" outlineLevel="0" collapsed="false">
      <c r="A77" s="130" t="s">
        <v>547</v>
      </c>
      <c r="B77" s="121" t="n">
        <v>0.28439</v>
      </c>
      <c r="C77" s="119" t="n">
        <v>0.27294</v>
      </c>
      <c r="D77" s="119" t="n">
        <v>0.70296</v>
      </c>
      <c r="E77" s="119" t="n">
        <v>0.70626</v>
      </c>
      <c r="F77" s="123" t="n">
        <v>0.70252</v>
      </c>
      <c r="G77" s="124" t="n">
        <v>0.28676</v>
      </c>
      <c r="H77" s="119" t="n">
        <v>0.96245</v>
      </c>
      <c r="I77" s="119" t="n">
        <v>0.94584</v>
      </c>
      <c r="J77" s="120" t="n">
        <v>0.93214</v>
      </c>
      <c r="K77" s="121" t="n">
        <v>0.97889</v>
      </c>
      <c r="L77" s="119" t="n">
        <v>0.89898</v>
      </c>
      <c r="M77" s="119" t="n">
        <v>0.94642</v>
      </c>
      <c r="N77" s="119" t="n">
        <v>0.86654</v>
      </c>
      <c r="O77" s="119" t="n">
        <v>0.86696</v>
      </c>
      <c r="P77" s="123" t="n">
        <v>0.80697</v>
      </c>
    </row>
    <row r="78" customFormat="false" ht="22.5" hidden="false" customHeight="false" outlineLevel="0" collapsed="false">
      <c r="A78" s="131" t="s">
        <v>548</v>
      </c>
      <c r="B78" s="127" t="n">
        <v>1</v>
      </c>
      <c r="C78" s="127"/>
      <c r="D78" s="127"/>
      <c r="E78" s="127"/>
      <c r="F78" s="127"/>
      <c r="G78" s="128" t="n">
        <v>8</v>
      </c>
      <c r="H78" s="53" t="n">
        <v>0</v>
      </c>
      <c r="I78" s="53" t="n">
        <v>3</v>
      </c>
      <c r="J78" s="126" t="n">
        <v>2</v>
      </c>
      <c r="K78" s="127" t="n">
        <v>0</v>
      </c>
      <c r="L78" s="127"/>
      <c r="M78" s="127"/>
      <c r="N78" s="127"/>
      <c r="O78" s="127"/>
      <c r="P78" s="127"/>
    </row>
  </sheetData>
  <mergeCells count="2">
    <mergeCell ref="B78:F78"/>
    <mergeCell ref="K78:P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fals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627</v>
      </c>
    </row>
    <row r="3" customFormat="false" ht="33.75" hidden="false" customHeight="false" outlineLevel="0" collapsed="false">
      <c r="A3" s="103" t="s">
        <v>533</v>
      </c>
      <c r="B3" s="104" t="s">
        <v>594</v>
      </c>
      <c r="C3" s="55" t="s">
        <v>595</v>
      </c>
      <c r="D3" s="106" t="s">
        <v>628</v>
      </c>
      <c r="E3" s="105" t="s">
        <v>597</v>
      </c>
      <c r="F3" s="55" t="s">
        <v>598</v>
      </c>
      <c r="G3" s="55" t="s">
        <v>599</v>
      </c>
      <c r="H3" s="55" t="s">
        <v>600</v>
      </c>
      <c r="I3" s="55" t="s">
        <v>601</v>
      </c>
      <c r="J3" s="103" t="s">
        <v>602</v>
      </c>
      <c r="K3" s="104" t="s">
        <v>603</v>
      </c>
      <c r="L3" s="55" t="s">
        <v>356</v>
      </c>
      <c r="M3" s="106" t="s">
        <v>360</v>
      </c>
      <c r="N3" s="105" t="s">
        <v>604</v>
      </c>
    </row>
    <row r="4" customFormat="false" ht="11.25" hidden="false" customHeight="false" outlineLevel="0" collapsed="false">
      <c r="A4" s="129" t="n">
        <v>1</v>
      </c>
      <c r="B4" s="110" t="n">
        <v>0.95431</v>
      </c>
      <c r="C4" s="108" t="n">
        <v>0.99797</v>
      </c>
      <c r="D4" s="112" t="n">
        <v>0.99782</v>
      </c>
      <c r="E4" s="111" t="n">
        <v>0.94979</v>
      </c>
      <c r="F4" s="108" t="n">
        <v>0.99345</v>
      </c>
      <c r="G4" s="108" t="n">
        <v>0.91798</v>
      </c>
      <c r="H4" s="108" t="n">
        <v>0.97957</v>
      </c>
      <c r="I4" s="108" t="n">
        <v>0.97443</v>
      </c>
      <c r="J4" s="109" t="n">
        <v>0.81226</v>
      </c>
      <c r="K4" s="110" t="n">
        <v>0.00156</v>
      </c>
      <c r="L4" s="108" t="n">
        <v>0.66584</v>
      </c>
      <c r="M4" s="112" t="n">
        <v>0.04335</v>
      </c>
      <c r="N4" s="111" t="n">
        <v>0.74536</v>
      </c>
    </row>
    <row r="5" customFormat="false" ht="11.25" hidden="false" customHeight="false" outlineLevel="0" collapsed="false">
      <c r="A5" s="129" t="n">
        <v>2</v>
      </c>
      <c r="B5" s="110" t="n">
        <v>0.95904</v>
      </c>
      <c r="C5" s="108" t="n">
        <v>0.99866</v>
      </c>
      <c r="D5" s="112" t="n">
        <v>0.99852</v>
      </c>
      <c r="E5" s="111" t="n">
        <v>0.87046</v>
      </c>
      <c r="F5" s="108" t="n">
        <v>0.99718</v>
      </c>
      <c r="G5" s="108" t="n">
        <v>0.97092</v>
      </c>
      <c r="H5" s="108" t="n">
        <v>0.98546</v>
      </c>
      <c r="I5" s="108" t="n">
        <v>0.98486</v>
      </c>
      <c r="J5" s="109" t="n">
        <v>0.89242</v>
      </c>
      <c r="K5" s="110" t="n">
        <v>0.02137</v>
      </c>
      <c r="L5" s="108" t="n">
        <v>0.73498</v>
      </c>
      <c r="M5" s="112" t="n">
        <v>0.0647</v>
      </c>
      <c r="N5" s="111" t="n">
        <v>0.89479</v>
      </c>
    </row>
    <row r="6" customFormat="false" ht="11.25" hidden="false" customHeight="false" outlineLevel="0" collapsed="false">
      <c r="A6" s="129" t="n">
        <v>3</v>
      </c>
      <c r="B6" s="110" t="n">
        <v>0.97248</v>
      </c>
      <c r="C6" s="108" t="n">
        <v>0.99969</v>
      </c>
      <c r="D6" s="112" t="n">
        <v>1</v>
      </c>
      <c r="E6" s="111" t="n">
        <v>0.93934</v>
      </c>
      <c r="F6" s="108" t="n">
        <v>0.99343</v>
      </c>
      <c r="G6" s="108" t="n">
        <v>0.97842</v>
      </c>
      <c r="H6" s="108" t="n">
        <v>0.9803</v>
      </c>
      <c r="I6" s="108" t="n">
        <v>0.98061</v>
      </c>
      <c r="J6" s="109" t="n">
        <v>0.88274</v>
      </c>
      <c r="K6" s="110" t="n">
        <v>0.00219</v>
      </c>
      <c r="L6" s="108" t="n">
        <v>0.78174</v>
      </c>
      <c r="M6" s="112" t="n">
        <v>0.06316</v>
      </c>
      <c r="N6" s="111" t="n">
        <v>0.93871</v>
      </c>
    </row>
    <row r="7" customFormat="false" ht="11.25" hidden="false" customHeight="false" outlineLevel="0" collapsed="false">
      <c r="A7" s="129" t="n">
        <v>6</v>
      </c>
      <c r="B7" s="110" t="n">
        <v>0.87389</v>
      </c>
      <c r="C7" s="108" t="n">
        <v>1</v>
      </c>
      <c r="D7" s="112" t="n">
        <v>1</v>
      </c>
      <c r="E7" s="111" t="n">
        <v>0.84852</v>
      </c>
      <c r="F7" s="108" t="n">
        <v>0.98208</v>
      </c>
      <c r="G7" s="108" t="n">
        <v>0.78381</v>
      </c>
      <c r="H7" s="108" t="n">
        <v>0.93199</v>
      </c>
      <c r="I7" s="108" t="n">
        <v>0.92379</v>
      </c>
      <c r="J7" s="109" t="n">
        <v>0.6262</v>
      </c>
      <c r="K7" s="110" t="n">
        <v>0</v>
      </c>
      <c r="L7" s="108" t="n">
        <v>0.49406</v>
      </c>
      <c r="M7" s="112" t="n">
        <v>0.04226</v>
      </c>
      <c r="N7" s="111" t="n">
        <v>0.64988</v>
      </c>
    </row>
    <row r="8" customFormat="false" ht="11.25" hidden="false" customHeight="false" outlineLevel="0" collapsed="false">
      <c r="A8" s="129" t="n">
        <v>8</v>
      </c>
      <c r="B8" s="110" t="n">
        <v>0.96666</v>
      </c>
      <c r="C8" s="108" t="n">
        <v>0.15767</v>
      </c>
      <c r="D8" s="112" t="n">
        <v>0.15767</v>
      </c>
      <c r="E8" s="116" t="n">
        <v>0</v>
      </c>
      <c r="F8" s="108" t="n">
        <v>0.99265</v>
      </c>
      <c r="G8" s="108" t="n">
        <v>0.95507</v>
      </c>
      <c r="H8" s="108" t="n">
        <v>0.97881</v>
      </c>
      <c r="I8" s="108" t="n">
        <v>0.9562</v>
      </c>
      <c r="J8" s="114" t="n">
        <v>0</v>
      </c>
      <c r="K8" s="110" t="n">
        <v>0.89263</v>
      </c>
      <c r="L8" s="108" t="n">
        <v>0.68098</v>
      </c>
      <c r="M8" s="112" t="n">
        <v>0</v>
      </c>
      <c r="N8" s="111" t="n">
        <v>0.83639</v>
      </c>
    </row>
    <row r="9" customFormat="false" ht="11.25" hidden="false" customHeight="false" outlineLevel="0" collapsed="false">
      <c r="A9" s="129" t="n">
        <v>10</v>
      </c>
      <c r="B9" s="110" t="n">
        <v>0.98124</v>
      </c>
      <c r="C9" s="108" t="n">
        <v>0.10479</v>
      </c>
      <c r="D9" s="112" t="n">
        <v>0.11432</v>
      </c>
      <c r="E9" s="111" t="n">
        <v>0.93678</v>
      </c>
      <c r="F9" s="108" t="n">
        <v>0.98932</v>
      </c>
      <c r="G9" s="108" t="n">
        <v>0.96565</v>
      </c>
      <c r="H9" s="108" t="n">
        <v>0.97719</v>
      </c>
      <c r="I9" s="108" t="n">
        <v>0.98095</v>
      </c>
      <c r="J9" s="109" t="n">
        <v>0.90676</v>
      </c>
      <c r="K9" s="110" t="n">
        <v>0</v>
      </c>
      <c r="L9" s="108" t="n">
        <v>0.89348</v>
      </c>
      <c r="M9" s="112" t="n">
        <v>0.06495</v>
      </c>
      <c r="N9" s="111" t="n">
        <v>0.88164</v>
      </c>
    </row>
    <row r="10" customFormat="false" ht="11.25" hidden="false" customHeight="false" outlineLevel="0" collapsed="false">
      <c r="A10" s="129" t="n">
        <v>11</v>
      </c>
      <c r="B10" s="110" t="n">
        <v>0.96267</v>
      </c>
      <c r="C10" s="108" t="n">
        <v>0.99808</v>
      </c>
      <c r="D10" s="112" t="n">
        <v>0.99808</v>
      </c>
      <c r="E10" s="111" t="n">
        <v>0.84793</v>
      </c>
      <c r="F10" s="108" t="n">
        <v>0.98902</v>
      </c>
      <c r="G10" s="108" t="n">
        <v>0.95471</v>
      </c>
      <c r="H10" s="108" t="n">
        <v>0.78754</v>
      </c>
      <c r="I10" s="108" t="n">
        <v>0.97173</v>
      </c>
      <c r="J10" s="109" t="n">
        <v>0.90338</v>
      </c>
      <c r="K10" s="110" t="n">
        <v>0.0162</v>
      </c>
      <c r="L10" s="108" t="n">
        <v>0.77985</v>
      </c>
      <c r="M10" s="112" t="n">
        <v>0.09251</v>
      </c>
      <c r="N10" s="111" t="n">
        <v>0.8655</v>
      </c>
    </row>
    <row r="11" customFormat="false" ht="11.25" hidden="false" customHeight="false" outlineLevel="0" collapsed="false">
      <c r="A11" s="129" t="n">
        <v>12</v>
      </c>
      <c r="B11" s="110" t="n">
        <v>0.68604</v>
      </c>
      <c r="C11" s="108" t="n">
        <v>0.09391</v>
      </c>
      <c r="D11" s="112" t="n">
        <v>0.09107</v>
      </c>
      <c r="E11" s="111" t="n">
        <v>0.70872</v>
      </c>
      <c r="F11" s="108" t="n">
        <v>0.85188</v>
      </c>
      <c r="G11" s="108" t="n">
        <v>0.82991</v>
      </c>
      <c r="H11" s="108" t="n">
        <v>0.83806</v>
      </c>
      <c r="I11" s="108" t="n">
        <v>0.83664</v>
      </c>
      <c r="J11" s="109" t="n">
        <v>0.17612</v>
      </c>
      <c r="K11" s="110" t="n">
        <v>0</v>
      </c>
      <c r="L11" s="108" t="n">
        <v>0.67931</v>
      </c>
      <c r="M11" s="112" t="n">
        <v>0.03721</v>
      </c>
      <c r="N11" s="111" t="n">
        <v>0.78313</v>
      </c>
    </row>
    <row r="12" customFormat="false" ht="11.25" hidden="false" customHeight="false" outlineLevel="0" collapsed="false">
      <c r="A12" s="129" t="n">
        <v>13</v>
      </c>
      <c r="B12" s="110" t="n">
        <v>0.93158</v>
      </c>
      <c r="C12" s="108" t="n">
        <v>0.99994</v>
      </c>
      <c r="D12" s="112" t="n">
        <v>0.99994</v>
      </c>
      <c r="E12" s="111" t="n">
        <v>0.85796</v>
      </c>
      <c r="F12" s="108" t="n">
        <v>0.99951</v>
      </c>
      <c r="G12" s="108" t="n">
        <v>0.94946</v>
      </c>
      <c r="H12" s="108" t="n">
        <v>0.95581</v>
      </c>
      <c r="I12" s="108" t="n">
        <v>0.95068</v>
      </c>
      <c r="J12" s="109" t="n">
        <v>0.7393</v>
      </c>
      <c r="K12" s="110" t="n">
        <v>0.06659</v>
      </c>
      <c r="L12" s="108" t="n">
        <v>0.67417</v>
      </c>
      <c r="M12" s="112" t="n">
        <v>0.0307</v>
      </c>
      <c r="N12" s="111" t="n">
        <v>0.83288</v>
      </c>
    </row>
    <row r="13" customFormat="false" ht="11.25" hidden="false" customHeight="false" outlineLevel="0" collapsed="false">
      <c r="A13" s="129" t="n">
        <v>14</v>
      </c>
      <c r="B13" s="110" t="n">
        <v>0.98635</v>
      </c>
      <c r="C13" s="108" t="n">
        <v>0.99842</v>
      </c>
      <c r="D13" s="112" t="n">
        <v>0.99842</v>
      </c>
      <c r="E13" s="111" t="n">
        <v>0.95688</v>
      </c>
      <c r="F13" s="108" t="n">
        <v>0.98892</v>
      </c>
      <c r="G13" s="108" t="n">
        <v>0.97093</v>
      </c>
      <c r="H13" s="108" t="n">
        <v>0.89873</v>
      </c>
      <c r="I13" s="108" t="n">
        <v>0.97844</v>
      </c>
      <c r="J13" s="109" t="n">
        <v>0.86689</v>
      </c>
      <c r="K13" s="110" t="n">
        <v>0.00969</v>
      </c>
      <c r="L13" s="108" t="n">
        <v>0.77136</v>
      </c>
      <c r="M13" s="112" t="n">
        <v>0.03817</v>
      </c>
      <c r="N13" s="111" t="n">
        <v>0.87559</v>
      </c>
    </row>
    <row r="14" customFormat="false" ht="11.25" hidden="false" customHeight="false" outlineLevel="0" collapsed="false">
      <c r="A14" s="129" t="n">
        <v>15</v>
      </c>
      <c r="B14" s="110" t="n">
        <v>1</v>
      </c>
      <c r="C14" s="108" t="n">
        <v>1</v>
      </c>
      <c r="D14" s="112" t="n">
        <v>1</v>
      </c>
      <c r="E14" s="116" t="n">
        <v>0</v>
      </c>
      <c r="F14" s="108" t="n">
        <v>0.97335</v>
      </c>
      <c r="G14" s="108" t="n">
        <v>0.92894</v>
      </c>
      <c r="H14" s="108" t="n">
        <v>0.95189</v>
      </c>
      <c r="I14" s="108" t="n">
        <v>0.95189</v>
      </c>
      <c r="J14" s="109" t="n">
        <v>0.85936</v>
      </c>
      <c r="K14" s="110" t="n">
        <v>0.85936</v>
      </c>
      <c r="L14" s="108" t="n">
        <v>0.60178</v>
      </c>
      <c r="M14" s="112" t="n">
        <v>0.09178</v>
      </c>
      <c r="N14" s="111" t="n">
        <v>1</v>
      </c>
    </row>
    <row r="15" customFormat="false" ht="11.25" hidden="false" customHeight="false" outlineLevel="0" collapsed="false">
      <c r="A15" s="129" t="n">
        <v>16</v>
      </c>
      <c r="B15" s="110" t="n">
        <v>0.99064</v>
      </c>
      <c r="C15" s="108" t="n">
        <v>0.10462</v>
      </c>
      <c r="D15" s="112" t="n">
        <v>0.11426</v>
      </c>
      <c r="E15" s="111" t="n">
        <v>0.94726</v>
      </c>
      <c r="F15" s="108" t="n">
        <v>0.99773</v>
      </c>
      <c r="G15" s="108" t="n">
        <v>0.98639</v>
      </c>
      <c r="H15" s="108" t="n">
        <v>0.77431</v>
      </c>
      <c r="I15" s="108" t="n">
        <v>0.98724</v>
      </c>
      <c r="J15" s="109" t="n">
        <v>0.97335</v>
      </c>
      <c r="K15" s="110" t="n">
        <v>0</v>
      </c>
      <c r="L15" s="108" t="n">
        <v>0.99234</v>
      </c>
      <c r="M15" s="112" t="n">
        <v>0.05557</v>
      </c>
      <c r="N15" s="111" t="n">
        <v>0.9949</v>
      </c>
    </row>
    <row r="16" customFormat="false" ht="11.25" hidden="false" customHeight="false" outlineLevel="0" collapsed="false">
      <c r="A16" s="129" t="n">
        <v>17</v>
      </c>
      <c r="B16" s="110" t="n">
        <v>0.92476</v>
      </c>
      <c r="C16" s="108" t="n">
        <v>1</v>
      </c>
      <c r="D16" s="112" t="n">
        <v>1</v>
      </c>
      <c r="E16" s="111" t="n">
        <v>0.83856</v>
      </c>
      <c r="F16" s="108" t="n">
        <v>0.95054</v>
      </c>
      <c r="G16" s="108" t="n">
        <v>0.89533</v>
      </c>
      <c r="H16" s="108" t="n">
        <v>0.94114</v>
      </c>
      <c r="I16" s="108" t="n">
        <v>0.93678</v>
      </c>
      <c r="J16" s="109" t="n">
        <v>0.84448</v>
      </c>
      <c r="K16" s="110" t="n">
        <v>0.00313</v>
      </c>
      <c r="L16" s="108" t="n">
        <v>0.66022</v>
      </c>
      <c r="M16" s="112" t="n">
        <v>0.04162</v>
      </c>
      <c r="N16" s="111" t="n">
        <v>0.74608</v>
      </c>
    </row>
    <row r="17" customFormat="false" ht="11.25" hidden="false" customHeight="false" outlineLevel="0" collapsed="false">
      <c r="A17" s="129" t="n">
        <v>19</v>
      </c>
      <c r="B17" s="110" t="n">
        <v>0.64162</v>
      </c>
      <c r="C17" s="108" t="n">
        <v>1</v>
      </c>
      <c r="D17" s="112" t="n">
        <v>1</v>
      </c>
      <c r="E17" s="111" t="n">
        <v>0.73328</v>
      </c>
      <c r="F17" s="108" t="n">
        <v>0.86664</v>
      </c>
      <c r="G17" s="108" t="n">
        <v>0.83797</v>
      </c>
      <c r="H17" s="108" t="n">
        <v>0.85665</v>
      </c>
      <c r="I17" s="108" t="n">
        <v>0.85361</v>
      </c>
      <c r="J17" s="109" t="n">
        <v>0.75804</v>
      </c>
      <c r="K17" s="110" t="n">
        <v>0.75804</v>
      </c>
      <c r="L17" s="108" t="n">
        <v>0.59991</v>
      </c>
      <c r="M17" s="112" t="n">
        <v>0.02954</v>
      </c>
      <c r="N17" s="111" t="n">
        <v>0.80235</v>
      </c>
    </row>
    <row r="18" customFormat="false" ht="11.25" hidden="false" customHeight="false" outlineLevel="0" collapsed="false">
      <c r="A18" s="129" t="n">
        <v>22</v>
      </c>
      <c r="B18" s="110" t="n">
        <v>0.99875</v>
      </c>
      <c r="C18" s="108" t="n">
        <v>1</v>
      </c>
      <c r="D18" s="112" t="n">
        <v>0.99984</v>
      </c>
      <c r="E18" s="111" t="n">
        <v>0.99828</v>
      </c>
      <c r="F18" s="108" t="n">
        <v>0.99906</v>
      </c>
      <c r="G18" s="108" t="n">
        <v>0.98197</v>
      </c>
      <c r="H18" s="108" t="n">
        <v>0.8079</v>
      </c>
      <c r="I18" s="108" t="n">
        <v>0.99279</v>
      </c>
      <c r="J18" s="109" t="n">
        <v>0.96158</v>
      </c>
      <c r="K18" s="110" t="n">
        <v>0</v>
      </c>
      <c r="L18" s="108" t="n">
        <v>0.93351</v>
      </c>
      <c r="M18" s="112" t="n">
        <v>0.11306</v>
      </c>
      <c r="N18" s="111" t="n">
        <v>0.91642</v>
      </c>
    </row>
    <row r="19" customFormat="false" ht="11.25" hidden="false" customHeight="false" outlineLevel="0" collapsed="false">
      <c r="A19" s="129" t="n">
        <v>24</v>
      </c>
      <c r="B19" s="110" t="n">
        <v>0.83333</v>
      </c>
      <c r="C19" s="108" t="n">
        <v>0.99892</v>
      </c>
      <c r="D19" s="112" t="n">
        <v>0.99892</v>
      </c>
      <c r="E19" s="111" t="n">
        <v>0.83978</v>
      </c>
      <c r="F19" s="108" t="n">
        <v>0.99355</v>
      </c>
      <c r="G19" s="108" t="n">
        <v>0.91183</v>
      </c>
      <c r="H19" s="108" t="n">
        <v>0.96559</v>
      </c>
      <c r="I19" s="108" t="n">
        <v>0.96452</v>
      </c>
      <c r="J19" s="109" t="n">
        <v>0.81613</v>
      </c>
      <c r="K19" s="110" t="n">
        <v>0</v>
      </c>
      <c r="L19" s="108" t="n">
        <v>0.63441</v>
      </c>
      <c r="M19" s="112" t="n">
        <v>0.05161</v>
      </c>
      <c r="N19" s="111" t="n">
        <v>0.74301</v>
      </c>
    </row>
    <row r="20" customFormat="false" ht="11.25" hidden="false" customHeight="false" outlineLevel="0" collapsed="false">
      <c r="A20" s="129" t="n">
        <v>25</v>
      </c>
      <c r="B20" s="110" t="n">
        <v>0.96328</v>
      </c>
      <c r="C20" s="108" t="n">
        <v>0.99514</v>
      </c>
      <c r="D20" s="112" t="n">
        <v>0.99529</v>
      </c>
      <c r="E20" s="111" t="n">
        <v>0.88059</v>
      </c>
      <c r="F20" s="108" t="n">
        <v>0.9989</v>
      </c>
      <c r="G20" s="108" t="n">
        <v>0.98776</v>
      </c>
      <c r="H20" s="108" t="n">
        <v>0.992</v>
      </c>
      <c r="I20" s="108" t="n">
        <v>0.99106</v>
      </c>
      <c r="J20" s="109" t="n">
        <v>0.8729</v>
      </c>
      <c r="K20" s="110" t="n">
        <v>0.00361</v>
      </c>
      <c r="L20" s="108" t="n">
        <v>0.76746</v>
      </c>
      <c r="M20" s="112" t="n">
        <v>0.05162</v>
      </c>
      <c r="N20" s="111" t="n">
        <v>0.81359</v>
      </c>
    </row>
    <row r="21" customFormat="false" ht="11.25" hidden="false" customHeight="false" outlineLevel="0" collapsed="false">
      <c r="A21" s="129" t="n">
        <v>26</v>
      </c>
      <c r="B21" s="110" t="n">
        <v>0.95496</v>
      </c>
      <c r="C21" s="108" t="n">
        <v>1</v>
      </c>
      <c r="D21" s="112" t="n">
        <v>1</v>
      </c>
      <c r="E21" s="111" t="n">
        <v>0.8975</v>
      </c>
      <c r="F21" s="108" t="n">
        <v>0.98991</v>
      </c>
      <c r="G21" s="108" t="n">
        <v>0.93605</v>
      </c>
      <c r="H21" s="108" t="n">
        <v>0.98181</v>
      </c>
      <c r="I21" s="108" t="n">
        <v>0.9791</v>
      </c>
      <c r="J21" s="109" t="n">
        <v>0.70942</v>
      </c>
      <c r="K21" s="110" t="n">
        <v>0.06359</v>
      </c>
      <c r="L21" s="108" t="n">
        <v>0.61647</v>
      </c>
      <c r="M21" s="112" t="n">
        <v>0.03693</v>
      </c>
      <c r="N21" s="111" t="n">
        <v>0.87678</v>
      </c>
    </row>
    <row r="22" customFormat="false" ht="11.25" hidden="false" customHeight="false" outlineLevel="0" collapsed="false">
      <c r="A22" s="129" t="n">
        <v>27</v>
      </c>
      <c r="B22" s="110" t="n">
        <v>0.56646</v>
      </c>
      <c r="C22" s="108" t="n">
        <v>1</v>
      </c>
      <c r="D22" s="112" t="n">
        <v>1</v>
      </c>
      <c r="E22" s="111" t="n">
        <v>0.65003</v>
      </c>
      <c r="F22" s="108" t="n">
        <v>0.73927</v>
      </c>
      <c r="G22" s="108" t="n">
        <v>0.70146</v>
      </c>
      <c r="H22" s="108" t="n">
        <v>0.72433</v>
      </c>
      <c r="I22" s="108" t="n">
        <v>0.72755</v>
      </c>
      <c r="J22" s="109" t="n">
        <v>0.61978</v>
      </c>
      <c r="K22" s="110" t="n">
        <v>0.61978</v>
      </c>
      <c r="L22" s="108" t="n">
        <v>0.52316</v>
      </c>
      <c r="M22" s="112" t="n">
        <v>0.03101</v>
      </c>
      <c r="N22" s="111" t="n">
        <v>0.64719</v>
      </c>
    </row>
    <row r="23" customFormat="false" ht="11.25" hidden="false" customHeight="false" outlineLevel="0" collapsed="false">
      <c r="A23" s="129" t="n">
        <v>28</v>
      </c>
      <c r="B23" s="110" t="n">
        <v>0.97032</v>
      </c>
      <c r="C23" s="108" t="n">
        <v>0.99923</v>
      </c>
      <c r="D23" s="112" t="n">
        <v>0.99923</v>
      </c>
      <c r="E23" s="111" t="n">
        <v>0.91615</v>
      </c>
      <c r="F23" s="108" t="n">
        <v>0.99364</v>
      </c>
      <c r="G23" s="108" t="n">
        <v>0.94372</v>
      </c>
      <c r="H23" s="108" t="n">
        <v>0.93716</v>
      </c>
      <c r="I23" s="108" t="n">
        <v>0.96299</v>
      </c>
      <c r="J23" s="109" t="n">
        <v>0.77005</v>
      </c>
      <c r="K23" s="110" t="n">
        <v>0.05339</v>
      </c>
      <c r="L23" s="108" t="n">
        <v>0.6116</v>
      </c>
      <c r="M23" s="112" t="n">
        <v>0.04453</v>
      </c>
      <c r="N23" s="111" t="n">
        <v>0.82132</v>
      </c>
    </row>
    <row r="24" customFormat="false" ht="11.25" hidden="false" customHeight="false" outlineLevel="0" collapsed="false">
      <c r="A24" s="129" t="s">
        <v>218</v>
      </c>
      <c r="B24" s="110" t="n">
        <v>0.98606</v>
      </c>
      <c r="C24" s="108" t="n">
        <v>0.999</v>
      </c>
      <c r="D24" s="112" t="n">
        <v>0.999</v>
      </c>
      <c r="E24" s="116" t="n">
        <v>0</v>
      </c>
      <c r="F24" s="108" t="n">
        <v>0.99701</v>
      </c>
      <c r="G24" s="108" t="n">
        <v>0.97809</v>
      </c>
      <c r="H24" s="108" t="n">
        <v>0.97709</v>
      </c>
      <c r="I24" s="108" t="n">
        <v>0.98606</v>
      </c>
      <c r="J24" s="114" t="n">
        <v>0</v>
      </c>
      <c r="K24" s="110" t="n">
        <v>0.10956</v>
      </c>
      <c r="L24" s="108" t="n">
        <v>0.82171</v>
      </c>
      <c r="M24" s="112" t="n">
        <v>0.08566</v>
      </c>
      <c r="N24" s="111" t="n">
        <v>0.93526</v>
      </c>
    </row>
    <row r="25" customFormat="false" ht="11.25" hidden="false" customHeight="false" outlineLevel="0" collapsed="false">
      <c r="A25" s="129" t="s">
        <v>220</v>
      </c>
      <c r="B25" s="110" t="n">
        <v>1</v>
      </c>
      <c r="C25" s="108" t="n">
        <v>1</v>
      </c>
      <c r="D25" s="112" t="n">
        <v>1</v>
      </c>
      <c r="E25" s="116" t="n">
        <v>0</v>
      </c>
      <c r="F25" s="108" t="n">
        <v>0.99935</v>
      </c>
      <c r="G25" s="108" t="n">
        <v>0.99676</v>
      </c>
      <c r="H25" s="108" t="n">
        <v>0.76231</v>
      </c>
      <c r="I25" s="108" t="n">
        <v>0.98705</v>
      </c>
      <c r="J25" s="114" t="n">
        <v>0</v>
      </c>
      <c r="K25" s="110" t="n">
        <v>0</v>
      </c>
      <c r="L25" s="108" t="n">
        <v>0.9864</v>
      </c>
      <c r="M25" s="112" t="n">
        <v>0.07837</v>
      </c>
      <c r="N25" s="111" t="n">
        <v>0.94041</v>
      </c>
    </row>
    <row r="26" customFormat="false" ht="11.25" hidden="false" customHeight="false" outlineLevel="0" collapsed="false">
      <c r="A26" s="129" t="n">
        <v>30</v>
      </c>
      <c r="B26" s="110" t="n">
        <v>0.98053</v>
      </c>
      <c r="C26" s="108" t="n">
        <v>0.99934</v>
      </c>
      <c r="D26" s="112" t="n">
        <v>0.99921</v>
      </c>
      <c r="E26" s="111" t="n">
        <v>0.88781</v>
      </c>
      <c r="F26" s="108" t="n">
        <v>0.99325</v>
      </c>
      <c r="G26" s="108" t="n">
        <v>0.96464</v>
      </c>
      <c r="H26" s="108" t="n">
        <v>0.82172</v>
      </c>
      <c r="I26" s="108" t="n">
        <v>0.98424</v>
      </c>
      <c r="J26" s="109" t="n">
        <v>0.86013</v>
      </c>
      <c r="K26" s="110" t="n">
        <v>0.10609</v>
      </c>
      <c r="L26" s="108" t="n">
        <v>0.95205</v>
      </c>
      <c r="M26" s="112" t="n">
        <v>0.04609</v>
      </c>
      <c r="N26" s="111" t="n">
        <v>0.97113</v>
      </c>
    </row>
    <row r="27" customFormat="false" ht="11.25" hidden="false" customHeight="false" outlineLevel="0" collapsed="false">
      <c r="A27" s="129" t="n">
        <v>34</v>
      </c>
      <c r="B27" s="110" t="n">
        <v>0.94558</v>
      </c>
      <c r="C27" s="108" t="n">
        <v>0.99981</v>
      </c>
      <c r="D27" s="112" t="n">
        <v>0.99971</v>
      </c>
      <c r="E27" s="111" t="n">
        <v>0.84004</v>
      </c>
      <c r="F27" s="108" t="n">
        <v>0.99038</v>
      </c>
      <c r="G27" s="108" t="n">
        <v>0.95986</v>
      </c>
      <c r="H27" s="108" t="n">
        <v>0.96851</v>
      </c>
      <c r="I27" s="108" t="n">
        <v>0.96793</v>
      </c>
      <c r="J27" s="109" t="n">
        <v>0.82906</v>
      </c>
      <c r="K27" s="110" t="n">
        <v>0.01992</v>
      </c>
      <c r="L27" s="108" t="n">
        <v>0.80923</v>
      </c>
      <c r="M27" s="112" t="n">
        <v>0.06657</v>
      </c>
      <c r="N27" s="111" t="n">
        <v>0.86152</v>
      </c>
    </row>
    <row r="28" customFormat="false" ht="11.25" hidden="false" customHeight="false" outlineLevel="0" collapsed="false">
      <c r="A28" s="129" t="n">
        <v>35</v>
      </c>
      <c r="B28" s="110" t="n">
        <v>0.99301</v>
      </c>
      <c r="C28" s="108" t="n">
        <v>1</v>
      </c>
      <c r="D28" s="112" t="n">
        <v>1</v>
      </c>
      <c r="E28" s="111" t="n">
        <v>0.98158</v>
      </c>
      <c r="F28" s="108" t="n">
        <v>0.99836</v>
      </c>
      <c r="G28" s="108" t="n">
        <v>0.97853</v>
      </c>
      <c r="H28" s="108" t="n">
        <v>0.9935</v>
      </c>
      <c r="I28" s="108" t="n">
        <v>0.99293</v>
      </c>
      <c r="J28" s="109" t="n">
        <v>0.14121</v>
      </c>
      <c r="K28" s="110" t="n">
        <v>0</v>
      </c>
      <c r="L28" s="108" t="n">
        <v>0.13537</v>
      </c>
      <c r="M28" s="112" t="n">
        <v>0.04836</v>
      </c>
      <c r="N28" s="111" t="n">
        <v>0.89111</v>
      </c>
    </row>
    <row r="29" customFormat="false" ht="11.25" hidden="false" customHeight="false" outlineLevel="0" collapsed="false">
      <c r="A29" s="129" t="n">
        <v>36</v>
      </c>
      <c r="B29" s="110" t="n">
        <v>0.96448</v>
      </c>
      <c r="C29" s="108" t="n">
        <v>0.09937</v>
      </c>
      <c r="D29" s="112" t="n">
        <v>0.10117</v>
      </c>
      <c r="E29" s="111" t="n">
        <v>0.89928</v>
      </c>
      <c r="F29" s="108" t="n">
        <v>0.98786</v>
      </c>
      <c r="G29" s="108" t="n">
        <v>0.94245</v>
      </c>
      <c r="H29" s="108" t="n">
        <v>0.97932</v>
      </c>
      <c r="I29" s="108" t="n">
        <v>0.97932</v>
      </c>
      <c r="J29" s="109" t="n">
        <v>0.98201</v>
      </c>
      <c r="K29" s="110" t="n">
        <v>0.00225</v>
      </c>
      <c r="L29" s="108" t="n">
        <v>0.98471</v>
      </c>
      <c r="M29" s="112" t="n">
        <v>0.05621</v>
      </c>
      <c r="N29" s="111" t="n">
        <v>0.88085</v>
      </c>
    </row>
    <row r="30" customFormat="false" ht="11.25" hidden="false" customHeight="false" outlineLevel="0" collapsed="false">
      <c r="A30" s="129" t="n">
        <v>37</v>
      </c>
      <c r="B30" s="110" t="n">
        <v>0.83778</v>
      </c>
      <c r="C30" s="108" t="n">
        <v>1</v>
      </c>
      <c r="D30" s="112" t="n">
        <v>1</v>
      </c>
      <c r="E30" s="111" t="n">
        <v>0.93079</v>
      </c>
      <c r="F30" s="108" t="n">
        <v>0.99444</v>
      </c>
      <c r="G30" s="108" t="n">
        <v>0.97937</v>
      </c>
      <c r="H30" s="108" t="n">
        <v>0.97857</v>
      </c>
      <c r="I30" s="108" t="n">
        <v>0.97841</v>
      </c>
      <c r="J30" s="109" t="n">
        <v>0.88556</v>
      </c>
      <c r="K30" s="110" t="n">
        <v>0</v>
      </c>
      <c r="L30" s="108" t="n">
        <v>0.76889</v>
      </c>
      <c r="M30" s="112" t="n">
        <v>0.06159</v>
      </c>
      <c r="N30" s="111" t="n">
        <v>0.88429</v>
      </c>
    </row>
    <row r="31" customFormat="false" ht="11.25" hidden="false" customHeight="false" outlineLevel="0" collapsed="false">
      <c r="A31" s="129" t="n">
        <v>40</v>
      </c>
      <c r="B31" s="110" t="n">
        <v>0.96133</v>
      </c>
      <c r="C31" s="108" t="n">
        <v>0.99922</v>
      </c>
      <c r="D31" s="112" t="n">
        <v>0.99922</v>
      </c>
      <c r="E31" s="111" t="n">
        <v>0.86987</v>
      </c>
      <c r="F31" s="108" t="n">
        <v>0.99033</v>
      </c>
      <c r="G31" s="108" t="n">
        <v>0.92919</v>
      </c>
      <c r="H31" s="108" t="n">
        <v>0.82728</v>
      </c>
      <c r="I31" s="108" t="n">
        <v>0.97021</v>
      </c>
      <c r="J31" s="109" t="n">
        <v>0.84818</v>
      </c>
      <c r="K31" s="110" t="n">
        <v>0.00131</v>
      </c>
      <c r="L31" s="108" t="n">
        <v>0.74419</v>
      </c>
      <c r="M31" s="112" t="n">
        <v>0.05801</v>
      </c>
      <c r="N31" s="111" t="n">
        <v>0.90933</v>
      </c>
    </row>
    <row r="32" customFormat="false" ht="11.25" hidden="false" customHeight="false" outlineLevel="0" collapsed="false">
      <c r="A32" s="129" t="n">
        <v>41</v>
      </c>
      <c r="B32" s="110" t="n">
        <v>0.98149</v>
      </c>
      <c r="C32" s="108" t="n">
        <v>0.99917</v>
      </c>
      <c r="D32" s="112" t="n">
        <v>0.99945</v>
      </c>
      <c r="E32" s="111" t="n">
        <v>0.96463</v>
      </c>
      <c r="F32" s="108" t="n">
        <v>0.99088</v>
      </c>
      <c r="G32" s="108" t="n">
        <v>0.93866</v>
      </c>
      <c r="H32" s="108" t="n">
        <v>0.87621</v>
      </c>
      <c r="I32" s="108" t="n">
        <v>0.95662</v>
      </c>
      <c r="J32" s="109" t="n">
        <v>0.88975</v>
      </c>
      <c r="K32" s="110" t="n">
        <v>0.55015</v>
      </c>
      <c r="L32" s="108" t="n">
        <v>0.916</v>
      </c>
      <c r="M32" s="112" t="n">
        <v>0.05582</v>
      </c>
      <c r="N32" s="111" t="n">
        <v>0.92125</v>
      </c>
    </row>
    <row r="33" customFormat="false" ht="11.25" hidden="false" customHeight="false" outlineLevel="0" collapsed="false">
      <c r="A33" s="129" t="n">
        <v>42</v>
      </c>
      <c r="B33" s="110" t="n">
        <v>0.95082</v>
      </c>
      <c r="C33" s="108" t="n">
        <v>1</v>
      </c>
      <c r="D33" s="112" t="n">
        <v>1</v>
      </c>
      <c r="E33" s="111" t="n">
        <v>0.81259</v>
      </c>
      <c r="F33" s="108" t="n">
        <v>0.99602</v>
      </c>
      <c r="G33" s="108" t="n">
        <v>0.96502</v>
      </c>
      <c r="H33" s="108" t="n">
        <v>0.98421</v>
      </c>
      <c r="I33" s="108" t="n">
        <v>0.98058</v>
      </c>
      <c r="J33" s="109" t="n">
        <v>0.84746</v>
      </c>
      <c r="K33" s="110" t="n">
        <v>0.84802</v>
      </c>
      <c r="L33" s="108" t="n">
        <v>0.74387</v>
      </c>
      <c r="M33" s="112" t="n">
        <v>0.04782</v>
      </c>
      <c r="N33" s="111" t="n">
        <v>0.92958</v>
      </c>
    </row>
    <row r="34" customFormat="false" ht="11.25" hidden="false" customHeight="false" outlineLevel="0" collapsed="false">
      <c r="A34" s="129" t="n">
        <v>43</v>
      </c>
      <c r="B34" s="110" t="n">
        <v>0.98266</v>
      </c>
      <c r="C34" s="108" t="n">
        <v>1</v>
      </c>
      <c r="D34" s="112" t="n">
        <v>1</v>
      </c>
      <c r="E34" s="111" t="n">
        <v>0.91819</v>
      </c>
      <c r="F34" s="108" t="n">
        <v>0.99644</v>
      </c>
      <c r="G34" s="108" t="n">
        <v>0.97554</v>
      </c>
      <c r="H34" s="108" t="n">
        <v>0.98711</v>
      </c>
      <c r="I34" s="108" t="n">
        <v>0.98221</v>
      </c>
      <c r="J34" s="109" t="n">
        <v>0.86438</v>
      </c>
      <c r="K34" s="110" t="n">
        <v>0.00222</v>
      </c>
      <c r="L34" s="108" t="n">
        <v>0.79146</v>
      </c>
      <c r="M34" s="112" t="n">
        <v>0.07114</v>
      </c>
      <c r="N34" s="111" t="n">
        <v>0.9791</v>
      </c>
    </row>
    <row r="35" customFormat="false" ht="11.25" hidden="false" customHeight="false" outlineLevel="0" collapsed="false">
      <c r="A35" s="129" t="n">
        <v>44</v>
      </c>
      <c r="B35" s="110" t="n">
        <v>0.8869</v>
      </c>
      <c r="C35" s="108" t="n">
        <v>0.08552</v>
      </c>
      <c r="D35" s="112" t="n">
        <v>0.07034</v>
      </c>
      <c r="E35" s="111" t="n">
        <v>0.78345</v>
      </c>
      <c r="F35" s="108" t="n">
        <v>0.96276</v>
      </c>
      <c r="G35" s="108" t="n">
        <v>0.84138</v>
      </c>
      <c r="H35" s="108" t="n">
        <v>0.94207</v>
      </c>
      <c r="I35" s="108" t="n">
        <v>0.93793</v>
      </c>
      <c r="J35" s="114" t="n">
        <v>0</v>
      </c>
      <c r="K35" s="110" t="n">
        <v>0.78069</v>
      </c>
      <c r="L35" s="108" t="n">
        <v>0.62897</v>
      </c>
      <c r="M35" s="112" t="n">
        <v>0.01793</v>
      </c>
      <c r="N35" s="111" t="n">
        <v>0.79586</v>
      </c>
    </row>
    <row r="36" customFormat="false" ht="11.25" hidden="false" customHeight="false" outlineLevel="0" collapsed="false">
      <c r="A36" s="129" t="n">
        <v>45</v>
      </c>
      <c r="B36" s="110" t="n">
        <v>0.95718</v>
      </c>
      <c r="C36" s="108" t="n">
        <v>0.99641</v>
      </c>
      <c r="D36" s="112" t="n">
        <v>0.99664</v>
      </c>
      <c r="E36" s="111" t="n">
        <v>0.89295</v>
      </c>
      <c r="F36" s="108" t="n">
        <v>0.99607</v>
      </c>
      <c r="G36" s="108" t="n">
        <v>0.95035</v>
      </c>
      <c r="H36" s="108" t="n">
        <v>0.97963</v>
      </c>
      <c r="I36" s="108" t="n">
        <v>0.9779</v>
      </c>
      <c r="J36" s="109" t="n">
        <v>0.84863</v>
      </c>
      <c r="K36" s="110" t="n">
        <v>0.01597</v>
      </c>
      <c r="L36" s="108" t="n">
        <v>0.81136</v>
      </c>
      <c r="M36" s="112" t="n">
        <v>0.08668</v>
      </c>
      <c r="N36" s="111" t="n">
        <v>0.90395</v>
      </c>
    </row>
    <row r="37" customFormat="false" ht="11.25" hidden="false" customHeight="false" outlineLevel="0" collapsed="false">
      <c r="A37" s="129" t="n">
        <v>46</v>
      </c>
      <c r="B37" s="110" t="n">
        <v>0.98104</v>
      </c>
      <c r="C37" s="108" t="n">
        <v>0.9993</v>
      </c>
      <c r="D37" s="112" t="n">
        <v>0.9986</v>
      </c>
      <c r="E37" s="111" t="n">
        <v>0.98525</v>
      </c>
      <c r="F37" s="108" t="n">
        <v>0.98525</v>
      </c>
      <c r="G37" s="108" t="n">
        <v>0.95435</v>
      </c>
      <c r="H37" s="108" t="n">
        <v>0.97472</v>
      </c>
      <c r="I37" s="108" t="n">
        <v>0.97472</v>
      </c>
      <c r="J37" s="109" t="n">
        <v>0.87149</v>
      </c>
      <c r="K37" s="110" t="n">
        <v>0.02669</v>
      </c>
      <c r="L37" s="108" t="n">
        <v>0.69733</v>
      </c>
      <c r="M37" s="112" t="n">
        <v>0.05829</v>
      </c>
      <c r="N37" s="111" t="n">
        <v>0.91081</v>
      </c>
    </row>
    <row r="38" customFormat="false" ht="11.25" hidden="false" customHeight="false" outlineLevel="0" collapsed="false">
      <c r="A38" s="129" t="n">
        <v>47</v>
      </c>
      <c r="B38" s="110" t="n">
        <v>0.99361</v>
      </c>
      <c r="C38" s="108" t="n">
        <v>0.99939</v>
      </c>
      <c r="D38" s="112" t="n">
        <v>0.99939</v>
      </c>
      <c r="E38" s="111" t="n">
        <v>0.99361</v>
      </c>
      <c r="F38" s="108" t="n">
        <v>0.986</v>
      </c>
      <c r="G38" s="108" t="n">
        <v>0.94916</v>
      </c>
      <c r="H38" s="108" t="n">
        <v>0.97017</v>
      </c>
      <c r="I38" s="108" t="n">
        <v>0.97199</v>
      </c>
      <c r="J38" s="109" t="n">
        <v>0.90837</v>
      </c>
      <c r="K38" s="110" t="n">
        <v>0.90685</v>
      </c>
      <c r="L38" s="108" t="n">
        <v>0.90898</v>
      </c>
      <c r="M38" s="112" t="n">
        <v>0.05084</v>
      </c>
      <c r="N38" s="111" t="n">
        <v>0.81096</v>
      </c>
    </row>
    <row r="39" customFormat="false" ht="11.25" hidden="false" customHeight="false" outlineLevel="0" collapsed="false">
      <c r="A39" s="129" t="n">
        <v>48</v>
      </c>
      <c r="B39" s="110" t="n">
        <v>0.97881</v>
      </c>
      <c r="C39" s="108" t="n">
        <v>1</v>
      </c>
      <c r="D39" s="112" t="n">
        <v>1</v>
      </c>
      <c r="E39" s="111" t="n">
        <v>0.88344</v>
      </c>
      <c r="F39" s="108" t="n">
        <v>0.98675</v>
      </c>
      <c r="G39" s="108" t="n">
        <v>0.93775</v>
      </c>
      <c r="H39" s="108" t="n">
        <v>0.97483</v>
      </c>
      <c r="I39" s="108" t="n">
        <v>0.97219</v>
      </c>
      <c r="J39" s="109" t="n">
        <v>0.84768</v>
      </c>
      <c r="K39" s="110" t="n">
        <v>0.04371</v>
      </c>
      <c r="L39" s="108" t="n">
        <v>0.76424</v>
      </c>
      <c r="M39" s="112" t="n">
        <v>0.09801</v>
      </c>
      <c r="N39" s="111" t="n">
        <v>0.91523</v>
      </c>
    </row>
    <row r="40" customFormat="false" ht="11.25" hidden="false" customHeight="false" outlineLevel="0" collapsed="false">
      <c r="A40" s="129" t="n">
        <v>50</v>
      </c>
      <c r="B40" s="110" t="n">
        <v>0.93174</v>
      </c>
      <c r="C40" s="108" t="n">
        <v>1</v>
      </c>
      <c r="D40" s="112" t="n">
        <v>1</v>
      </c>
      <c r="E40" s="111" t="n">
        <v>0.9032</v>
      </c>
      <c r="F40" s="108" t="n">
        <v>0.98265</v>
      </c>
      <c r="G40" s="108" t="n">
        <v>0.94813</v>
      </c>
      <c r="H40" s="108" t="n">
        <v>0.84516</v>
      </c>
      <c r="I40" s="108" t="n">
        <v>0.93463</v>
      </c>
      <c r="J40" s="109" t="n">
        <v>0.71539</v>
      </c>
      <c r="K40" s="110" t="n">
        <v>0.00019</v>
      </c>
      <c r="L40" s="108" t="n">
        <v>0.61377</v>
      </c>
      <c r="M40" s="112" t="n">
        <v>0.05418</v>
      </c>
      <c r="N40" s="111" t="n">
        <v>0.68531</v>
      </c>
    </row>
    <row r="41" customFormat="false" ht="11.25" hidden="false" customHeight="false" outlineLevel="0" collapsed="false">
      <c r="A41" s="129" t="n">
        <v>51</v>
      </c>
      <c r="B41" s="110" t="n">
        <v>0.92211</v>
      </c>
      <c r="C41" s="108" t="n">
        <v>1</v>
      </c>
      <c r="D41" s="112" t="n">
        <v>1</v>
      </c>
      <c r="E41" s="111" t="n">
        <v>0.69504</v>
      </c>
      <c r="F41" s="108" t="n">
        <v>0.87123</v>
      </c>
      <c r="G41" s="108" t="n">
        <v>0.93315</v>
      </c>
      <c r="H41" s="108" t="n">
        <v>0.95571</v>
      </c>
      <c r="I41" s="108" t="n">
        <v>0.95571</v>
      </c>
      <c r="J41" s="109" t="n">
        <v>0.80389</v>
      </c>
      <c r="K41" s="110" t="n">
        <v>0</v>
      </c>
      <c r="L41" s="108" t="n">
        <v>0.71876</v>
      </c>
      <c r="M41" s="112" t="n">
        <v>0.04923</v>
      </c>
      <c r="N41" s="111" t="n">
        <v>0.78643</v>
      </c>
    </row>
    <row r="42" customFormat="false" ht="11.25" hidden="false" customHeight="false" outlineLevel="0" collapsed="false">
      <c r="A42" s="129" t="n">
        <v>52</v>
      </c>
      <c r="B42" s="110" t="n">
        <v>0.94555</v>
      </c>
      <c r="C42" s="108" t="n">
        <v>1</v>
      </c>
      <c r="D42" s="112" t="n">
        <v>1</v>
      </c>
      <c r="E42" s="111" t="n">
        <v>0.91959</v>
      </c>
      <c r="F42" s="108" t="n">
        <v>0.943</v>
      </c>
      <c r="G42" s="108" t="n">
        <v>0.94962</v>
      </c>
      <c r="H42" s="108" t="n">
        <v>0.97659</v>
      </c>
      <c r="I42" s="108" t="n">
        <v>0.97048</v>
      </c>
      <c r="J42" s="109" t="n">
        <v>0.91349</v>
      </c>
      <c r="K42" s="110" t="n">
        <v>0</v>
      </c>
      <c r="L42" s="108" t="n">
        <v>0.88346</v>
      </c>
      <c r="M42" s="112" t="n">
        <v>0.08957</v>
      </c>
      <c r="N42" s="111" t="n">
        <v>0.93435</v>
      </c>
    </row>
    <row r="43" customFormat="false" ht="11.25" hidden="false" customHeight="false" outlineLevel="0" collapsed="false">
      <c r="A43" s="129" t="n">
        <v>54</v>
      </c>
      <c r="B43" s="110" t="n">
        <v>0.93523</v>
      </c>
      <c r="C43" s="108" t="n">
        <v>1</v>
      </c>
      <c r="D43" s="112" t="n">
        <v>1</v>
      </c>
      <c r="E43" s="111" t="n">
        <v>0.90399</v>
      </c>
      <c r="F43" s="108" t="n">
        <v>0.99664</v>
      </c>
      <c r="G43" s="108" t="n">
        <v>0.95446</v>
      </c>
      <c r="H43" s="108" t="n">
        <v>0.97164</v>
      </c>
      <c r="I43" s="108" t="n">
        <v>0.972</v>
      </c>
      <c r="J43" s="109" t="n">
        <v>0.82781</v>
      </c>
      <c r="K43" s="110" t="n">
        <v>0</v>
      </c>
      <c r="L43" s="108" t="n">
        <v>0.75102</v>
      </c>
      <c r="M43" s="112" t="n">
        <v>0.0739</v>
      </c>
      <c r="N43" s="111" t="n">
        <v>0.83237</v>
      </c>
    </row>
    <row r="44" customFormat="false" ht="11.25" hidden="false" customHeight="false" outlineLevel="0" collapsed="false">
      <c r="A44" s="129" t="n">
        <v>55</v>
      </c>
      <c r="B44" s="110" t="n">
        <v>0.95072</v>
      </c>
      <c r="C44" s="108" t="n">
        <v>0.12731</v>
      </c>
      <c r="D44" s="112" t="n">
        <v>0.11191</v>
      </c>
      <c r="E44" s="111" t="n">
        <v>0.87166</v>
      </c>
      <c r="F44" s="108" t="n">
        <v>0.98255</v>
      </c>
      <c r="G44" s="108" t="n">
        <v>0.95483</v>
      </c>
      <c r="H44" s="108" t="n">
        <v>0.97023</v>
      </c>
      <c r="I44" s="108" t="n">
        <v>0.97125</v>
      </c>
      <c r="J44" s="109" t="n">
        <v>0.83162</v>
      </c>
      <c r="K44" s="110" t="n">
        <v>0.00411</v>
      </c>
      <c r="L44" s="108" t="n">
        <v>0.69199</v>
      </c>
      <c r="M44" s="112" t="n">
        <v>0.07803</v>
      </c>
      <c r="N44" s="111" t="n">
        <v>0.71355</v>
      </c>
    </row>
    <row r="45" customFormat="false" ht="11.25" hidden="false" customHeight="false" outlineLevel="0" collapsed="false">
      <c r="A45" s="129" t="n">
        <v>56</v>
      </c>
      <c r="B45" s="110" t="n">
        <v>0.95468</v>
      </c>
      <c r="C45" s="108" t="n">
        <v>0.99335</v>
      </c>
      <c r="D45" s="112" t="n">
        <v>0.99335</v>
      </c>
      <c r="E45" s="111" t="n">
        <v>0.87235</v>
      </c>
      <c r="F45" s="108" t="n">
        <v>0.97311</v>
      </c>
      <c r="G45" s="108" t="n">
        <v>0.93403</v>
      </c>
      <c r="H45" s="108" t="n">
        <v>0.95787</v>
      </c>
      <c r="I45" s="108" t="n">
        <v>0.95745</v>
      </c>
      <c r="J45" s="109" t="n">
        <v>0.86528</v>
      </c>
      <c r="K45" s="110" t="n">
        <v>0</v>
      </c>
      <c r="L45" s="108" t="n">
        <v>0.81746</v>
      </c>
      <c r="M45" s="112" t="n">
        <v>0.04518</v>
      </c>
      <c r="N45" s="111" t="n">
        <v>0.86085</v>
      </c>
    </row>
    <row r="46" customFormat="false" ht="11.25" hidden="false" customHeight="false" outlineLevel="0" collapsed="false">
      <c r="A46" s="129" t="n">
        <v>57</v>
      </c>
      <c r="B46" s="110" t="n">
        <v>0.8484</v>
      </c>
      <c r="C46" s="108" t="n">
        <v>1</v>
      </c>
      <c r="D46" s="112" t="n">
        <v>1</v>
      </c>
      <c r="E46" s="111" t="n">
        <v>0.87215</v>
      </c>
      <c r="F46" s="108" t="n">
        <v>0.99897</v>
      </c>
      <c r="G46" s="108" t="n">
        <v>0.97247</v>
      </c>
      <c r="H46" s="108" t="n">
        <v>0.98148</v>
      </c>
      <c r="I46" s="108" t="n">
        <v>0.98165</v>
      </c>
      <c r="J46" s="109" t="n">
        <v>0.78554</v>
      </c>
      <c r="K46" s="110" t="n">
        <v>0</v>
      </c>
      <c r="L46" s="108" t="n">
        <v>0.65272</v>
      </c>
      <c r="M46" s="112" t="n">
        <v>0.07769</v>
      </c>
      <c r="N46" s="111" t="n">
        <v>0.84239</v>
      </c>
    </row>
    <row r="47" customFormat="false" ht="11.25" hidden="false" customHeight="false" outlineLevel="0" collapsed="false">
      <c r="A47" s="129" t="n">
        <v>58</v>
      </c>
      <c r="B47" s="110" t="n">
        <v>0.96023</v>
      </c>
      <c r="C47" s="108" t="n">
        <v>0.99858</v>
      </c>
      <c r="D47" s="112" t="n">
        <v>0.99858</v>
      </c>
      <c r="E47" s="111" t="n">
        <v>0.85464</v>
      </c>
      <c r="F47" s="108" t="n">
        <v>0.98722</v>
      </c>
      <c r="G47" s="108" t="n">
        <v>0.95786</v>
      </c>
      <c r="H47" s="108" t="n">
        <v>0.9678</v>
      </c>
      <c r="I47" s="108" t="n">
        <v>0.97112</v>
      </c>
      <c r="J47" s="109" t="n">
        <v>0.92803</v>
      </c>
      <c r="K47" s="110" t="n">
        <v>0.66951</v>
      </c>
      <c r="L47" s="108" t="n">
        <v>0.73248</v>
      </c>
      <c r="M47" s="112" t="n">
        <v>0.0464</v>
      </c>
      <c r="N47" s="111" t="n">
        <v>0.93182</v>
      </c>
    </row>
    <row r="48" customFormat="false" ht="11.25" hidden="false" customHeight="false" outlineLevel="0" collapsed="false">
      <c r="A48" s="129" t="n">
        <v>60</v>
      </c>
      <c r="B48" s="110" t="n">
        <v>0.98176</v>
      </c>
      <c r="C48" s="108" t="n">
        <v>0.99953</v>
      </c>
      <c r="D48" s="112" t="n">
        <v>0.99963</v>
      </c>
      <c r="E48" s="111" t="n">
        <v>0.97152</v>
      </c>
      <c r="F48" s="108" t="n">
        <v>0.99097</v>
      </c>
      <c r="G48" s="108" t="n">
        <v>0.93979</v>
      </c>
      <c r="H48" s="108" t="n">
        <v>0.97757</v>
      </c>
      <c r="I48" s="108" t="n">
        <v>0.97404</v>
      </c>
      <c r="J48" s="109" t="n">
        <v>0.82338</v>
      </c>
      <c r="K48" s="110" t="n">
        <v>0.00102</v>
      </c>
      <c r="L48" s="108" t="n">
        <v>0.68118</v>
      </c>
      <c r="M48" s="112" t="n">
        <v>0.0496</v>
      </c>
      <c r="N48" s="111" t="n">
        <v>0.81184</v>
      </c>
    </row>
    <row r="49" customFormat="false" ht="11.25" hidden="false" customHeight="false" outlineLevel="0" collapsed="false">
      <c r="A49" s="129" t="n">
        <v>62</v>
      </c>
      <c r="B49" s="110" t="n">
        <v>0.98698</v>
      </c>
      <c r="C49" s="108" t="n">
        <v>0.08458</v>
      </c>
      <c r="D49" s="112" t="n">
        <v>0.06845</v>
      </c>
      <c r="E49" s="111" t="n">
        <v>0.84779</v>
      </c>
      <c r="F49" s="108" t="n">
        <v>0.9885</v>
      </c>
      <c r="G49" s="108" t="n">
        <v>0.95237</v>
      </c>
      <c r="H49" s="108" t="n">
        <v>0.97102</v>
      </c>
      <c r="I49" s="108" t="n">
        <v>0.97044</v>
      </c>
      <c r="J49" s="109" t="n">
        <v>0.87911</v>
      </c>
      <c r="K49" s="110" t="n">
        <v>0</v>
      </c>
      <c r="L49" s="108" t="n">
        <v>0.97976</v>
      </c>
      <c r="M49" s="112" t="n">
        <v>0.15514</v>
      </c>
      <c r="N49" s="111" t="n">
        <v>0.84732</v>
      </c>
    </row>
    <row r="50" customFormat="false" ht="11.25" hidden="false" customHeight="false" outlineLevel="0" collapsed="false">
      <c r="A50" s="129" t="n">
        <v>68</v>
      </c>
      <c r="B50" s="110" t="n">
        <v>0.97685</v>
      </c>
      <c r="C50" s="108" t="n">
        <v>0.97526</v>
      </c>
      <c r="D50" s="112" t="n">
        <v>0.97526</v>
      </c>
      <c r="E50" s="111" t="n">
        <v>0.96271</v>
      </c>
      <c r="F50" s="108" t="n">
        <v>0.99886</v>
      </c>
      <c r="G50" s="108" t="n">
        <v>0.98666</v>
      </c>
      <c r="H50" s="108" t="n">
        <v>0.79099</v>
      </c>
      <c r="I50" s="108" t="n">
        <v>0.97856</v>
      </c>
      <c r="J50" s="109" t="n">
        <v>0.6959</v>
      </c>
      <c r="K50" s="110" t="n">
        <v>0.13729</v>
      </c>
      <c r="L50" s="108" t="n">
        <v>0.71129</v>
      </c>
      <c r="M50" s="112" t="n">
        <v>0.05348</v>
      </c>
      <c r="N50" s="111" t="n">
        <v>0.87332</v>
      </c>
    </row>
    <row r="51" customFormat="false" ht="11.25" hidden="false" customHeight="false" outlineLevel="0" collapsed="false">
      <c r="A51" s="129" t="n">
        <v>69</v>
      </c>
      <c r="B51" s="110" t="n">
        <v>0.93098</v>
      </c>
      <c r="C51" s="108" t="n">
        <v>0.14104</v>
      </c>
      <c r="D51" s="112" t="n">
        <v>0.14104</v>
      </c>
      <c r="E51" s="116" t="n">
        <v>0</v>
      </c>
      <c r="F51" s="108" t="n">
        <v>0.9868</v>
      </c>
      <c r="G51" s="108" t="n">
        <v>0.88182</v>
      </c>
      <c r="H51" s="113" t="n">
        <v>0</v>
      </c>
      <c r="I51" s="113" t="n">
        <v>0</v>
      </c>
      <c r="J51" s="114" t="n">
        <v>0</v>
      </c>
      <c r="K51" s="110" t="n">
        <v>0.8991</v>
      </c>
      <c r="L51" s="108" t="n">
        <v>0.87293</v>
      </c>
      <c r="M51" s="112" t="n">
        <v>0</v>
      </c>
      <c r="N51" s="111" t="n">
        <v>0.90799</v>
      </c>
    </row>
    <row r="52" customFormat="false" ht="11.25" hidden="false" customHeight="false" outlineLevel="0" collapsed="false">
      <c r="A52" s="129" t="n">
        <v>70</v>
      </c>
      <c r="B52" s="110" t="n">
        <v>0.95152</v>
      </c>
      <c r="C52" s="108" t="n">
        <v>0.99857</v>
      </c>
      <c r="D52" s="112" t="n">
        <v>0.99822</v>
      </c>
      <c r="E52" s="111" t="n">
        <v>0.88414</v>
      </c>
      <c r="F52" s="108" t="n">
        <v>0.98717</v>
      </c>
      <c r="G52" s="108" t="n">
        <v>0.96578</v>
      </c>
      <c r="H52" s="108" t="n">
        <v>0.97398</v>
      </c>
      <c r="I52" s="108" t="n">
        <v>0.97326</v>
      </c>
      <c r="J52" s="109" t="n">
        <v>0.79287</v>
      </c>
      <c r="K52" s="110" t="n">
        <v>0.00285</v>
      </c>
      <c r="L52" s="108" t="n">
        <v>0.66381</v>
      </c>
      <c r="M52" s="112" t="n">
        <v>0.06809</v>
      </c>
      <c r="N52" s="111" t="n">
        <v>0.84599</v>
      </c>
    </row>
    <row r="53" customFormat="false" ht="11.25" hidden="false" customHeight="false" outlineLevel="0" collapsed="false">
      <c r="A53" s="129" t="n">
        <v>71</v>
      </c>
      <c r="B53" s="110" t="n">
        <v>0.95491</v>
      </c>
      <c r="C53" s="108" t="n">
        <v>0.09319</v>
      </c>
      <c r="D53" s="112" t="n">
        <v>0.09218</v>
      </c>
      <c r="E53" s="111" t="n">
        <v>0.84569</v>
      </c>
      <c r="F53" s="108" t="n">
        <v>0.97996</v>
      </c>
      <c r="G53" s="108" t="n">
        <v>0.92385</v>
      </c>
      <c r="H53" s="108" t="n">
        <v>0.96092</v>
      </c>
      <c r="I53" s="108" t="n">
        <v>0.96293</v>
      </c>
      <c r="J53" s="109" t="n">
        <v>0.86974</v>
      </c>
      <c r="K53" s="110" t="n">
        <v>0</v>
      </c>
      <c r="L53" s="108" t="n">
        <v>0.71142</v>
      </c>
      <c r="M53" s="112" t="n">
        <v>0.07114</v>
      </c>
      <c r="N53" s="111" t="n">
        <v>0.90782</v>
      </c>
    </row>
    <row r="54" customFormat="false" ht="11.25" hidden="false" customHeight="false" outlineLevel="0" collapsed="false">
      <c r="A54" s="129" t="n">
        <v>72</v>
      </c>
      <c r="B54" s="110" t="n">
        <v>0.95887</v>
      </c>
      <c r="C54" s="108" t="n">
        <v>0.9994</v>
      </c>
      <c r="D54" s="112" t="n">
        <v>0.99925</v>
      </c>
      <c r="E54" s="111" t="n">
        <v>0.82221</v>
      </c>
      <c r="F54" s="108" t="n">
        <v>0.99389</v>
      </c>
      <c r="G54" s="108" t="n">
        <v>0.95991</v>
      </c>
      <c r="H54" s="108" t="n">
        <v>0.97183</v>
      </c>
      <c r="I54" s="108" t="n">
        <v>0.95127</v>
      </c>
      <c r="J54" s="109" t="n">
        <v>0.73055</v>
      </c>
      <c r="K54" s="110" t="n">
        <v>0.00119</v>
      </c>
      <c r="L54" s="108" t="n">
        <v>0.50939</v>
      </c>
      <c r="M54" s="112" t="n">
        <v>0.04918</v>
      </c>
      <c r="N54" s="111" t="n">
        <v>0.90745</v>
      </c>
    </row>
    <row r="55" customFormat="false" ht="11.25" hidden="false" customHeight="false" outlineLevel="0" collapsed="false">
      <c r="A55" s="129" t="n">
        <v>74</v>
      </c>
      <c r="B55" s="110" t="n">
        <v>0.92802</v>
      </c>
      <c r="C55" s="108" t="n">
        <v>0.9925</v>
      </c>
      <c r="D55" s="112" t="n">
        <v>0.9925</v>
      </c>
      <c r="E55" s="111" t="n">
        <v>0.85119</v>
      </c>
      <c r="F55" s="108" t="n">
        <v>0.98454</v>
      </c>
      <c r="G55" s="108" t="n">
        <v>0.94382</v>
      </c>
      <c r="H55" s="108" t="n">
        <v>0.97082</v>
      </c>
      <c r="I55" s="108" t="n">
        <v>0.96401</v>
      </c>
      <c r="J55" s="109" t="n">
        <v>0.80378</v>
      </c>
      <c r="K55" s="110" t="n">
        <v>0</v>
      </c>
      <c r="L55" s="108" t="n">
        <v>0.73722</v>
      </c>
      <c r="M55" s="112" t="n">
        <v>0</v>
      </c>
      <c r="N55" s="111" t="n">
        <v>0.91729</v>
      </c>
    </row>
    <row r="56" customFormat="false" ht="11.25" hidden="false" customHeight="false" outlineLevel="0" collapsed="false">
      <c r="A56" s="129" t="n">
        <v>75</v>
      </c>
      <c r="B56" s="110" t="n">
        <v>0.95738</v>
      </c>
      <c r="C56" s="108" t="n">
        <v>1</v>
      </c>
      <c r="D56" s="112" t="n">
        <v>1</v>
      </c>
      <c r="E56" s="111" t="n">
        <v>0.8235</v>
      </c>
      <c r="F56" s="108" t="n">
        <v>0.99996</v>
      </c>
      <c r="G56" s="108" t="n">
        <v>0.96735</v>
      </c>
      <c r="H56" s="108" t="n">
        <v>0.97501</v>
      </c>
      <c r="I56" s="108" t="n">
        <v>0.97508</v>
      </c>
      <c r="J56" s="109" t="n">
        <v>0.89696</v>
      </c>
      <c r="K56" s="110" t="n">
        <v>0</v>
      </c>
      <c r="L56" s="108" t="n">
        <v>0.87714</v>
      </c>
      <c r="M56" s="112" t="n">
        <v>0.06002</v>
      </c>
      <c r="N56" s="111" t="n">
        <v>0.91675</v>
      </c>
    </row>
    <row r="57" customFormat="false" ht="11.25" hidden="false" customHeight="false" outlineLevel="0" collapsed="false">
      <c r="A57" s="129" t="n">
        <v>76</v>
      </c>
      <c r="B57" s="110" t="n">
        <v>0.951</v>
      </c>
      <c r="C57" s="108" t="n">
        <v>0.99974</v>
      </c>
      <c r="D57" s="112" t="n">
        <v>0.99981</v>
      </c>
      <c r="E57" s="111" t="n">
        <v>0.90233</v>
      </c>
      <c r="F57" s="108" t="n">
        <v>0.99694</v>
      </c>
      <c r="G57" s="108" t="n">
        <v>0.94386</v>
      </c>
      <c r="H57" s="108" t="n">
        <v>0.81467</v>
      </c>
      <c r="I57" s="108" t="n">
        <v>0.98144</v>
      </c>
      <c r="J57" s="109" t="n">
        <v>0.79317</v>
      </c>
      <c r="K57" s="110" t="n">
        <v>0.00121</v>
      </c>
      <c r="L57" s="108" t="n">
        <v>0.7399</v>
      </c>
      <c r="M57" s="112" t="n">
        <v>0.0548</v>
      </c>
      <c r="N57" s="111" t="n">
        <v>0.85646</v>
      </c>
    </row>
    <row r="58" customFormat="false" ht="11.25" hidden="false" customHeight="false" outlineLevel="0" collapsed="false">
      <c r="A58" s="129" t="n">
        <v>78</v>
      </c>
      <c r="B58" s="110" t="n">
        <v>0.94375</v>
      </c>
      <c r="C58" s="108" t="n">
        <v>1</v>
      </c>
      <c r="D58" s="112" t="n">
        <v>1</v>
      </c>
      <c r="E58" s="111" t="n">
        <v>0.81178</v>
      </c>
      <c r="F58" s="108" t="n">
        <v>0.99263</v>
      </c>
      <c r="G58" s="108" t="n">
        <v>0.96131</v>
      </c>
      <c r="H58" s="108" t="n">
        <v>0.96933</v>
      </c>
      <c r="I58" s="108" t="n">
        <v>0.95708</v>
      </c>
      <c r="J58" s="109" t="n">
        <v>0.80745</v>
      </c>
      <c r="K58" s="110" t="n">
        <v>0.03566</v>
      </c>
      <c r="L58" s="108" t="n">
        <v>0.72805</v>
      </c>
      <c r="M58" s="112" t="n">
        <v>0.04422</v>
      </c>
      <c r="N58" s="111" t="n">
        <v>0.87373</v>
      </c>
    </row>
    <row r="59" customFormat="false" ht="11.25" hidden="false" customHeight="false" outlineLevel="0" collapsed="false">
      <c r="A59" s="129" t="n">
        <v>79</v>
      </c>
      <c r="B59" s="110" t="n">
        <v>0.94335</v>
      </c>
      <c r="C59" s="108" t="n">
        <v>0.99974</v>
      </c>
      <c r="D59" s="112" t="n">
        <v>0.99974</v>
      </c>
      <c r="E59" s="111" t="n">
        <v>0.88644</v>
      </c>
      <c r="F59" s="108" t="n">
        <v>0.98539</v>
      </c>
      <c r="G59" s="108" t="n">
        <v>0.94078</v>
      </c>
      <c r="H59" s="108" t="n">
        <v>0.96591</v>
      </c>
      <c r="I59" s="108" t="n">
        <v>0.94873</v>
      </c>
      <c r="J59" s="109" t="n">
        <v>0.81646</v>
      </c>
      <c r="K59" s="110" t="n">
        <v>0.00538</v>
      </c>
      <c r="L59" s="108" t="n">
        <v>0.59292</v>
      </c>
      <c r="M59" s="112" t="n">
        <v>0.0323</v>
      </c>
      <c r="N59" s="111" t="n">
        <v>0.82261</v>
      </c>
    </row>
    <row r="60" customFormat="false" ht="11.25" hidden="false" customHeight="false" outlineLevel="0" collapsed="false">
      <c r="A60" s="129" t="n">
        <v>80</v>
      </c>
      <c r="B60" s="110" t="n">
        <v>0.91613</v>
      </c>
      <c r="C60" s="108" t="n">
        <v>0.99897</v>
      </c>
      <c r="D60" s="112" t="n">
        <v>0.99897</v>
      </c>
      <c r="E60" s="111" t="n">
        <v>0.87588</v>
      </c>
      <c r="F60" s="108" t="n">
        <v>0.98379</v>
      </c>
      <c r="G60" s="108" t="n">
        <v>0.90433</v>
      </c>
      <c r="H60" s="108" t="n">
        <v>0.97111</v>
      </c>
      <c r="I60" s="108" t="n">
        <v>0.96654</v>
      </c>
      <c r="J60" s="109" t="n">
        <v>0.79879</v>
      </c>
      <c r="K60" s="110" t="n">
        <v>0.01843</v>
      </c>
      <c r="L60" s="108" t="n">
        <v>0.70932</v>
      </c>
      <c r="M60" s="112" t="n">
        <v>0.03818</v>
      </c>
      <c r="N60" s="111" t="n">
        <v>0.89284</v>
      </c>
    </row>
    <row r="61" customFormat="false" ht="11.25" hidden="false" customHeight="false" outlineLevel="0" collapsed="false">
      <c r="A61" s="129" t="n">
        <v>81</v>
      </c>
      <c r="B61" s="110" t="n">
        <v>0.85055</v>
      </c>
      <c r="C61" s="108" t="n">
        <v>1</v>
      </c>
      <c r="D61" s="112" t="n">
        <v>1</v>
      </c>
      <c r="E61" s="111" t="n">
        <v>0.87008</v>
      </c>
      <c r="F61" s="108" t="n">
        <v>0.99038</v>
      </c>
      <c r="G61" s="108" t="n">
        <v>0.93179</v>
      </c>
      <c r="H61" s="108" t="n">
        <v>0.96915</v>
      </c>
      <c r="I61" s="108" t="n">
        <v>0.9683</v>
      </c>
      <c r="J61" s="109" t="n">
        <v>0.88169</v>
      </c>
      <c r="K61" s="110" t="n">
        <v>0</v>
      </c>
      <c r="L61" s="108" t="n">
        <v>0.87688</v>
      </c>
      <c r="M61" s="112" t="n">
        <v>0.04953</v>
      </c>
      <c r="N61" s="111" t="n">
        <v>0.80272</v>
      </c>
    </row>
    <row r="62" customFormat="false" ht="11.25" hidden="false" customHeight="false" outlineLevel="0" collapsed="false">
      <c r="A62" s="129" t="n">
        <v>82</v>
      </c>
      <c r="B62" s="110" t="n">
        <v>0.83353</v>
      </c>
      <c r="C62" s="108" t="n">
        <v>1</v>
      </c>
      <c r="D62" s="112" t="n">
        <v>1</v>
      </c>
      <c r="E62" s="111" t="n">
        <v>0.92229</v>
      </c>
      <c r="F62" s="108" t="n">
        <v>0.96331</v>
      </c>
      <c r="G62" s="108" t="n">
        <v>0.93412</v>
      </c>
      <c r="H62" s="108" t="n">
        <v>0.88876</v>
      </c>
      <c r="I62" s="108" t="n">
        <v>0.94635</v>
      </c>
      <c r="J62" s="109" t="n">
        <v>0.75976</v>
      </c>
      <c r="K62" s="110" t="n">
        <v>0.00197</v>
      </c>
      <c r="L62" s="108" t="n">
        <v>0.76607</v>
      </c>
      <c r="M62" s="112" t="n">
        <v>0.00552</v>
      </c>
      <c r="N62" s="111" t="n">
        <v>0.95464</v>
      </c>
    </row>
    <row r="63" customFormat="false" ht="11.25" hidden="false" customHeight="false" outlineLevel="0" collapsed="false">
      <c r="A63" s="129" t="n">
        <v>83</v>
      </c>
      <c r="B63" s="110" t="n">
        <v>0.94479</v>
      </c>
      <c r="C63" s="108" t="n">
        <v>0.99989</v>
      </c>
      <c r="D63" s="112" t="n">
        <v>0.99989</v>
      </c>
      <c r="E63" s="111" t="n">
        <v>0.84379</v>
      </c>
      <c r="F63" s="108" t="n">
        <v>0.97272</v>
      </c>
      <c r="G63" s="108" t="n">
        <v>0.83678</v>
      </c>
      <c r="H63" s="108" t="n">
        <v>0.9506</v>
      </c>
      <c r="I63" s="108" t="n">
        <v>0.94435</v>
      </c>
      <c r="J63" s="109" t="n">
        <v>0.79209</v>
      </c>
      <c r="K63" s="110" t="n">
        <v>0.00022</v>
      </c>
      <c r="L63" s="108" t="n">
        <v>0.65122</v>
      </c>
      <c r="M63" s="112" t="n">
        <v>0.03757</v>
      </c>
      <c r="N63" s="111" t="n">
        <v>0.6935</v>
      </c>
    </row>
    <row r="64" customFormat="false" ht="11.25" hidden="false" customHeight="false" outlineLevel="0" collapsed="false">
      <c r="A64" s="129" t="n">
        <v>84</v>
      </c>
      <c r="B64" s="110" t="n">
        <v>0.1897</v>
      </c>
      <c r="C64" s="108" t="n">
        <v>0.16064</v>
      </c>
      <c r="D64" s="112" t="n">
        <v>0.16064</v>
      </c>
      <c r="E64" s="116" t="n">
        <v>0</v>
      </c>
      <c r="F64" s="108" t="n">
        <v>0.98399</v>
      </c>
      <c r="G64" s="108" t="n">
        <v>0.97358</v>
      </c>
      <c r="H64" s="108" t="n">
        <v>0.99241</v>
      </c>
      <c r="I64" s="108" t="n">
        <v>0.99373</v>
      </c>
      <c r="J64" s="109" t="n">
        <v>0.94585</v>
      </c>
      <c r="K64" s="110" t="n">
        <v>0</v>
      </c>
      <c r="L64" s="108" t="n">
        <v>0.86</v>
      </c>
      <c r="M64" s="112" t="n">
        <v>0</v>
      </c>
      <c r="N64" s="111" t="n">
        <v>0.91283</v>
      </c>
    </row>
    <row r="65" customFormat="false" ht="11.25" hidden="false" customHeight="false" outlineLevel="0" collapsed="false">
      <c r="A65" s="129" t="n">
        <v>85</v>
      </c>
      <c r="B65" s="110" t="n">
        <v>0.93355</v>
      </c>
      <c r="C65" s="108" t="n">
        <v>0.9974</v>
      </c>
      <c r="D65" s="112" t="n">
        <v>0.99781</v>
      </c>
      <c r="E65" s="111" t="n">
        <v>0.83333</v>
      </c>
      <c r="F65" s="108" t="n">
        <v>0.98564</v>
      </c>
      <c r="G65" s="108" t="n">
        <v>0.88584</v>
      </c>
      <c r="H65" s="108" t="n">
        <v>0.94312</v>
      </c>
      <c r="I65" s="108" t="n">
        <v>0.94094</v>
      </c>
      <c r="J65" s="109" t="n">
        <v>0.71384</v>
      </c>
      <c r="K65" s="110" t="n">
        <v>0.07766</v>
      </c>
      <c r="L65" s="108" t="n">
        <v>0.63262</v>
      </c>
      <c r="M65" s="112" t="n">
        <v>0.04703</v>
      </c>
      <c r="N65" s="111" t="n">
        <v>0.87654</v>
      </c>
    </row>
    <row r="66" customFormat="false" ht="11.25" hidden="false" customHeight="false" outlineLevel="0" collapsed="false">
      <c r="A66" s="129" t="n">
        <v>86</v>
      </c>
      <c r="B66" s="110" t="n">
        <v>0.92664</v>
      </c>
      <c r="C66" s="108" t="n">
        <v>1</v>
      </c>
      <c r="D66" s="112" t="n">
        <v>1</v>
      </c>
      <c r="E66" s="116" t="n">
        <v>0</v>
      </c>
      <c r="F66" s="108" t="n">
        <v>0.97885</v>
      </c>
      <c r="G66" s="108" t="n">
        <v>0.94982</v>
      </c>
      <c r="H66" s="108" t="n">
        <v>0.9685</v>
      </c>
      <c r="I66" s="108" t="n">
        <v>0.96782</v>
      </c>
      <c r="J66" s="114" t="n">
        <v>0</v>
      </c>
      <c r="K66" s="110" t="n">
        <v>0</v>
      </c>
      <c r="L66" s="108" t="n">
        <v>0.76733</v>
      </c>
      <c r="M66" s="112" t="n">
        <v>0.02093</v>
      </c>
      <c r="N66" s="111" t="n">
        <v>0.90527</v>
      </c>
    </row>
    <row r="67" customFormat="false" ht="11.25" hidden="false" customHeight="false" outlineLevel="0" collapsed="false">
      <c r="A67" s="129" t="n">
        <v>88</v>
      </c>
      <c r="B67" s="110" t="n">
        <v>0.91106</v>
      </c>
      <c r="C67" s="108" t="n">
        <v>0.99822</v>
      </c>
      <c r="D67" s="112" t="n">
        <v>0.99822</v>
      </c>
      <c r="E67" s="111" t="n">
        <v>0.83919</v>
      </c>
      <c r="F67" s="108" t="n">
        <v>0.96279</v>
      </c>
      <c r="G67" s="108" t="n">
        <v>0.9238</v>
      </c>
      <c r="H67" s="108" t="n">
        <v>0.93731</v>
      </c>
      <c r="I67" s="108" t="n">
        <v>0.94088</v>
      </c>
      <c r="J67" s="109" t="n">
        <v>0.76223</v>
      </c>
      <c r="K67" s="110" t="n">
        <v>0.06473</v>
      </c>
      <c r="L67" s="108" t="n">
        <v>0.66972</v>
      </c>
      <c r="M67" s="112" t="n">
        <v>0.05938</v>
      </c>
      <c r="N67" s="111" t="n">
        <v>0.83461</v>
      </c>
    </row>
    <row r="68" customFormat="false" ht="11.25" hidden="false" customHeight="false" outlineLevel="0" collapsed="false">
      <c r="A68" s="129" t="n">
        <v>89</v>
      </c>
      <c r="B68" s="110" t="n">
        <v>0.95629</v>
      </c>
      <c r="C68" s="108" t="n">
        <v>0.16649</v>
      </c>
      <c r="D68" s="112" t="n">
        <v>0.16001</v>
      </c>
      <c r="E68" s="111" t="n">
        <v>0.76201</v>
      </c>
      <c r="F68" s="108" t="n">
        <v>0.99487</v>
      </c>
      <c r="G68" s="108" t="n">
        <v>0.91851</v>
      </c>
      <c r="H68" s="108" t="n">
        <v>0.97194</v>
      </c>
      <c r="I68" s="108" t="n">
        <v>0.96681</v>
      </c>
      <c r="J68" s="109" t="n">
        <v>0.77658</v>
      </c>
      <c r="K68" s="110" t="n">
        <v>0.08689</v>
      </c>
      <c r="L68" s="108" t="n">
        <v>0.67161</v>
      </c>
      <c r="M68" s="112" t="n">
        <v>0.04101</v>
      </c>
      <c r="N68" s="111" t="n">
        <v>0.76659</v>
      </c>
    </row>
    <row r="69" customFormat="false" ht="11.25" hidden="false" customHeight="false" outlineLevel="0" collapsed="false">
      <c r="A69" s="129" t="n">
        <v>90</v>
      </c>
      <c r="B69" s="110" t="n">
        <v>0.94875</v>
      </c>
      <c r="C69" s="108" t="n">
        <v>0.99702</v>
      </c>
      <c r="D69" s="112" t="n">
        <v>0.99702</v>
      </c>
      <c r="E69" s="111" t="n">
        <v>0.92729</v>
      </c>
      <c r="F69" s="108" t="n">
        <v>0.97557</v>
      </c>
      <c r="G69" s="108" t="n">
        <v>0.96544</v>
      </c>
      <c r="H69" s="108" t="n">
        <v>0.80751</v>
      </c>
      <c r="I69" s="108" t="n">
        <v>0.96603</v>
      </c>
      <c r="J69" s="109" t="n">
        <v>0.78069</v>
      </c>
      <c r="K69" s="110" t="n">
        <v>0.00179</v>
      </c>
      <c r="L69" s="108" t="n">
        <v>0.68176</v>
      </c>
      <c r="M69" s="112" t="n">
        <v>0.05483</v>
      </c>
      <c r="N69" s="111" t="n">
        <v>0.74195</v>
      </c>
    </row>
    <row r="70" customFormat="false" ht="11.25" hidden="false" customHeight="false" outlineLevel="0" collapsed="false">
      <c r="A70" s="129" t="n">
        <v>92</v>
      </c>
      <c r="B70" s="110" t="n">
        <v>0.96019</v>
      </c>
      <c r="C70" s="108" t="n">
        <v>0.99918</v>
      </c>
      <c r="D70" s="112" t="n">
        <v>0.9991</v>
      </c>
      <c r="E70" s="111" t="n">
        <v>0.89729</v>
      </c>
      <c r="F70" s="108" t="n">
        <v>0.99595</v>
      </c>
      <c r="G70" s="108" t="n">
        <v>0.97324</v>
      </c>
      <c r="H70" s="108" t="n">
        <v>0.98479</v>
      </c>
      <c r="I70" s="108" t="n">
        <v>0.98371</v>
      </c>
      <c r="J70" s="109" t="n">
        <v>0.86174</v>
      </c>
      <c r="K70" s="110" t="n">
        <v>0</v>
      </c>
      <c r="L70" s="108" t="n">
        <v>0.83563</v>
      </c>
      <c r="M70" s="112" t="n">
        <v>0.04304</v>
      </c>
      <c r="N70" s="111" t="n">
        <v>0.933</v>
      </c>
    </row>
    <row r="71" customFormat="false" ht="11.25" hidden="false" customHeight="false" outlineLevel="0" collapsed="false">
      <c r="A71" s="129" t="n">
        <v>93</v>
      </c>
      <c r="B71" s="110" t="n">
        <v>0.95488</v>
      </c>
      <c r="C71" s="108" t="n">
        <v>1</v>
      </c>
      <c r="D71" s="112" t="n">
        <v>1</v>
      </c>
      <c r="E71" s="111" t="n">
        <v>0.79308</v>
      </c>
      <c r="F71" s="108" t="n">
        <v>0.99963</v>
      </c>
      <c r="G71" s="108" t="n">
        <v>0.99781</v>
      </c>
      <c r="H71" s="108" t="n">
        <v>0.99874</v>
      </c>
      <c r="I71" s="108" t="n">
        <v>0.999</v>
      </c>
      <c r="J71" s="109" t="n">
        <v>0.79007</v>
      </c>
      <c r="K71" s="110" t="n">
        <v>0.026</v>
      </c>
      <c r="L71" s="108" t="n">
        <v>0.69496</v>
      </c>
      <c r="M71" s="112" t="n">
        <v>0.05219</v>
      </c>
      <c r="N71" s="111" t="n">
        <v>0.58936</v>
      </c>
    </row>
    <row r="72" customFormat="false" ht="11.25" hidden="false" customHeight="false" outlineLevel="0" collapsed="false">
      <c r="A72" s="129" t="n">
        <v>94</v>
      </c>
      <c r="B72" s="110" t="n">
        <v>0.93946</v>
      </c>
      <c r="C72" s="108" t="n">
        <v>0.08933</v>
      </c>
      <c r="D72" s="112" t="n">
        <v>0.08923</v>
      </c>
      <c r="E72" s="111" t="n">
        <v>0.78382</v>
      </c>
      <c r="F72" s="108" t="n">
        <v>0.99748</v>
      </c>
      <c r="G72" s="108" t="n">
        <v>0.9525</v>
      </c>
      <c r="H72" s="108" t="n">
        <v>0.9556</v>
      </c>
      <c r="I72" s="108" t="n">
        <v>0.92796</v>
      </c>
      <c r="J72" s="109" t="n">
        <v>0.8258</v>
      </c>
      <c r="K72" s="110" t="n">
        <v>0</v>
      </c>
      <c r="L72" s="108" t="n">
        <v>0.7309</v>
      </c>
      <c r="M72" s="112" t="n">
        <v>0.03505</v>
      </c>
      <c r="N72" s="111" t="n">
        <v>0.80021</v>
      </c>
    </row>
    <row r="73" customFormat="false" ht="11.25" hidden="false" customHeight="false" outlineLevel="0" collapsed="false">
      <c r="A73" s="129" t="n">
        <v>95</v>
      </c>
      <c r="B73" s="110" t="n">
        <v>0.94575</v>
      </c>
      <c r="C73" s="108" t="n">
        <v>1</v>
      </c>
      <c r="D73" s="112" t="n">
        <v>1</v>
      </c>
      <c r="E73" s="111" t="n">
        <v>0.84231</v>
      </c>
      <c r="F73" s="108" t="n">
        <v>0.99719</v>
      </c>
      <c r="G73" s="108" t="n">
        <v>0.97445</v>
      </c>
      <c r="H73" s="108" t="n">
        <v>0.98107</v>
      </c>
      <c r="I73" s="108" t="n">
        <v>0.9731</v>
      </c>
      <c r="J73" s="109" t="n">
        <v>0.79693</v>
      </c>
      <c r="K73" s="110" t="n">
        <v>0.00337</v>
      </c>
      <c r="L73" s="108" t="n">
        <v>0.71146</v>
      </c>
      <c r="M73" s="112" t="n">
        <v>0.04206</v>
      </c>
      <c r="N73" s="111" t="n">
        <v>0.90672</v>
      </c>
    </row>
    <row r="74" customFormat="false" ht="11.25" hidden="false" customHeight="false" outlineLevel="0" collapsed="false">
      <c r="A74" s="129" t="n">
        <v>971</v>
      </c>
      <c r="B74" s="110" t="n">
        <v>0.96042</v>
      </c>
      <c r="C74" s="108" t="n">
        <v>0.99821</v>
      </c>
      <c r="D74" s="112" t="n">
        <v>0.99836</v>
      </c>
      <c r="E74" s="116" t="n">
        <v>0</v>
      </c>
      <c r="F74" s="108" t="n">
        <v>0.9876</v>
      </c>
      <c r="G74" s="108" t="n">
        <v>0.977</v>
      </c>
      <c r="H74" s="108" t="n">
        <v>0.9658</v>
      </c>
      <c r="I74" s="108" t="n">
        <v>0.97581</v>
      </c>
      <c r="J74" s="114" t="n">
        <v>0</v>
      </c>
      <c r="K74" s="110" t="n">
        <v>0.09782</v>
      </c>
      <c r="L74" s="108" t="n">
        <v>0.76045</v>
      </c>
      <c r="M74" s="112" t="n">
        <v>0.04152</v>
      </c>
      <c r="N74" s="111" t="n">
        <v>0.75866</v>
      </c>
    </row>
    <row r="75" customFormat="false" ht="11.25" hidden="false" customHeight="false" outlineLevel="0" collapsed="false">
      <c r="A75" s="129" t="n">
        <v>973</v>
      </c>
      <c r="B75" s="110" t="n">
        <v>0.94595</v>
      </c>
      <c r="C75" s="108" t="n">
        <v>1</v>
      </c>
      <c r="D75" s="112" t="n">
        <v>1</v>
      </c>
      <c r="E75" s="111" t="n">
        <v>0.92119</v>
      </c>
      <c r="F75" s="108" t="n">
        <v>0.96705</v>
      </c>
      <c r="G75" s="108" t="n">
        <v>0.93432</v>
      </c>
      <c r="H75" s="108" t="n">
        <v>0.9565</v>
      </c>
      <c r="I75" s="108" t="n">
        <v>0.95327</v>
      </c>
      <c r="J75" s="109" t="n">
        <v>0.63566</v>
      </c>
      <c r="K75" s="110" t="n">
        <v>0.24849</v>
      </c>
      <c r="L75" s="108" t="n">
        <v>0.81525</v>
      </c>
      <c r="M75" s="112" t="n">
        <v>0.04414</v>
      </c>
      <c r="N75" s="111" t="n">
        <v>0.47093</v>
      </c>
    </row>
    <row r="76" customFormat="false" ht="11.25" hidden="false" customHeight="false" outlineLevel="0" collapsed="false">
      <c r="A76" s="129" t="n">
        <v>974</v>
      </c>
      <c r="B76" s="110" t="n">
        <v>0.84019</v>
      </c>
      <c r="C76" s="108" t="n">
        <v>1</v>
      </c>
      <c r="D76" s="112" t="n">
        <v>1</v>
      </c>
      <c r="E76" s="111" t="n">
        <v>0.83964</v>
      </c>
      <c r="F76" s="108" t="n">
        <v>0.99993</v>
      </c>
      <c r="G76" s="108" t="n">
        <v>0.98602</v>
      </c>
      <c r="H76" s="108" t="n">
        <v>0.98943</v>
      </c>
      <c r="I76" s="108" t="n">
        <v>0.9895</v>
      </c>
      <c r="J76" s="109" t="n">
        <v>0.90946</v>
      </c>
      <c r="K76" s="110" t="n">
        <v>0</v>
      </c>
      <c r="L76" s="108" t="n">
        <v>0.72003</v>
      </c>
      <c r="M76" s="112" t="n">
        <v>0.05007</v>
      </c>
      <c r="N76" s="111" t="n">
        <v>0.81586</v>
      </c>
    </row>
    <row r="77" customFormat="false" ht="11.25" hidden="false" customHeight="false" outlineLevel="0" collapsed="false">
      <c r="A77" s="130" t="s">
        <v>547</v>
      </c>
      <c r="B77" s="121" t="n">
        <v>0.92908</v>
      </c>
      <c r="C77" s="119" t="n">
        <v>0.85443</v>
      </c>
      <c r="D77" s="123" t="n">
        <v>0.85393</v>
      </c>
      <c r="E77" s="124" t="n">
        <v>0.78704</v>
      </c>
      <c r="F77" s="119" t="n">
        <v>0.98631</v>
      </c>
      <c r="G77" s="119" t="n">
        <v>0.94589</v>
      </c>
      <c r="H77" s="119" t="n">
        <v>0.9086</v>
      </c>
      <c r="I77" s="119" t="n">
        <v>0.92571</v>
      </c>
      <c r="J77" s="120" t="n">
        <v>0.73955</v>
      </c>
      <c r="K77" s="121" t="n">
        <v>0.09994</v>
      </c>
      <c r="L77" s="119" t="n">
        <v>0.73813</v>
      </c>
      <c r="M77" s="123" t="n">
        <v>0.05058</v>
      </c>
      <c r="N77" s="124" t="n">
        <v>0.84058</v>
      </c>
    </row>
    <row r="78" customFormat="false" ht="22.5" hidden="false" customHeight="false" outlineLevel="0" collapsed="false">
      <c r="A78" s="131" t="s">
        <v>548</v>
      </c>
      <c r="B78" s="127" t="n">
        <v>0</v>
      </c>
      <c r="C78" s="127"/>
      <c r="D78" s="127"/>
      <c r="E78" s="128" t="n">
        <v>8</v>
      </c>
      <c r="F78" s="53" t="n">
        <v>0</v>
      </c>
      <c r="G78" s="53" t="n">
        <v>0</v>
      </c>
      <c r="H78" s="53" t="n">
        <v>1</v>
      </c>
      <c r="I78" s="53" t="n">
        <v>1</v>
      </c>
      <c r="J78" s="126" t="n">
        <v>7</v>
      </c>
      <c r="K78" s="127" t="n">
        <v>0</v>
      </c>
      <c r="L78" s="127"/>
      <c r="M78" s="127"/>
      <c r="N78" s="128" t="n">
        <v>0</v>
      </c>
    </row>
  </sheetData>
  <mergeCells count="2">
    <mergeCell ref="B78:D78"/>
    <mergeCell ref="K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14.56"/>
    <col collapsed="false" customWidth="true" hidden="false" outlineLevel="0" max="6" min="6" style="1" width="8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629</v>
      </c>
    </row>
    <row r="3" customFormat="false" ht="33.75" hidden="false" customHeight="false" outlineLevel="0" collapsed="false">
      <c r="A3" s="55" t="s">
        <v>533</v>
      </c>
      <c r="B3" s="55" t="s">
        <v>606</v>
      </c>
      <c r="C3" s="55" t="s">
        <v>607</v>
      </c>
      <c r="D3" s="55" t="s">
        <v>608</v>
      </c>
      <c r="E3" s="55" t="s">
        <v>609</v>
      </c>
      <c r="F3" s="55" t="s">
        <v>610</v>
      </c>
      <c r="G3" s="55" t="s">
        <v>611</v>
      </c>
      <c r="H3" s="55" t="s">
        <v>612</v>
      </c>
      <c r="I3" s="103" t="s">
        <v>613</v>
      </c>
      <c r="J3" s="104" t="s">
        <v>614</v>
      </c>
      <c r="K3" s="55" t="s">
        <v>615</v>
      </c>
      <c r="L3" s="55" t="s">
        <v>616</v>
      </c>
      <c r="M3" s="106" t="s">
        <v>617</v>
      </c>
    </row>
    <row r="4" customFormat="false" ht="11.25" hidden="false" customHeight="false" outlineLevel="0" collapsed="false">
      <c r="A4" s="107" t="n">
        <v>1</v>
      </c>
      <c r="B4" s="108" t="n">
        <v>0.44394199282707</v>
      </c>
      <c r="C4" s="108" t="n">
        <v>0.438640261967878</v>
      </c>
      <c r="D4" s="108" t="n">
        <v>0.41307</v>
      </c>
      <c r="E4" s="108" t="n">
        <v>0.00125</v>
      </c>
      <c r="F4" s="108" t="n">
        <v>0.00094</v>
      </c>
      <c r="G4" s="113" t="n">
        <v>0</v>
      </c>
      <c r="H4" s="133" t="n">
        <v>0.00016</v>
      </c>
      <c r="I4" s="109" t="n">
        <v>0.0014</v>
      </c>
      <c r="J4" s="110" t="n">
        <v>0.46874</v>
      </c>
      <c r="K4" s="108" t="n">
        <v>0.00936</v>
      </c>
      <c r="L4" s="108" t="n">
        <v>0.00936</v>
      </c>
      <c r="M4" s="112" t="n">
        <v>0.00156</v>
      </c>
    </row>
    <row r="5" customFormat="false" ht="11.25" hidden="false" customHeight="false" outlineLevel="0" collapsed="false">
      <c r="A5" s="107" t="n">
        <v>2</v>
      </c>
      <c r="B5" s="108" t="n">
        <v>0.701884552604244</v>
      </c>
      <c r="C5" s="108" t="n">
        <v>0.674135628431518</v>
      </c>
      <c r="D5" s="108" t="n">
        <v>0.53302</v>
      </c>
      <c r="E5" s="108" t="n">
        <v>0.00163</v>
      </c>
      <c r="F5" s="108" t="n">
        <v>0.00089</v>
      </c>
      <c r="G5" s="108" t="n">
        <v>0.00089</v>
      </c>
      <c r="H5" s="133" t="n">
        <v>0.00045</v>
      </c>
      <c r="I5" s="109" t="n">
        <v>0.00252</v>
      </c>
      <c r="J5" s="110" t="n">
        <v>0.50601</v>
      </c>
      <c r="K5" s="108" t="n">
        <v>0.01959</v>
      </c>
      <c r="L5" s="108" t="n">
        <v>0.01959</v>
      </c>
      <c r="M5" s="112" t="n">
        <v>0.00045</v>
      </c>
    </row>
    <row r="6" customFormat="false" ht="11.25" hidden="false" customHeight="false" outlineLevel="0" collapsed="false">
      <c r="A6" s="107" t="n">
        <v>3</v>
      </c>
      <c r="B6" s="108" t="n">
        <v>0.735772357723577</v>
      </c>
      <c r="C6" s="108" t="n">
        <v>0.735146966854284</v>
      </c>
      <c r="D6" s="108" t="n">
        <v>0.72795</v>
      </c>
      <c r="E6" s="108" t="n">
        <v>0.0025</v>
      </c>
      <c r="F6" s="108" t="n">
        <v>0.00094</v>
      </c>
      <c r="G6" s="108" t="n">
        <v>0.00156</v>
      </c>
      <c r="H6" s="108" t="n">
        <v>0.00063</v>
      </c>
      <c r="I6" s="109" t="n">
        <v>0.0025</v>
      </c>
      <c r="J6" s="110" t="n">
        <v>0.87649</v>
      </c>
      <c r="K6" s="108" t="n">
        <v>0.03033</v>
      </c>
      <c r="L6" s="108" t="n">
        <v>0.03033</v>
      </c>
      <c r="M6" s="112" t="n">
        <v>0.00156</v>
      </c>
    </row>
    <row r="7" customFormat="false" ht="11.25" hidden="false" customHeight="false" outlineLevel="0" collapsed="false">
      <c r="A7" s="107" t="n">
        <v>6</v>
      </c>
      <c r="B7" s="108" t="n">
        <v>0.345689492548576</v>
      </c>
      <c r="C7" s="108" t="n">
        <v>0.260611205432937</v>
      </c>
      <c r="D7" s="108" t="n">
        <v>0.28627</v>
      </c>
      <c r="E7" s="108" t="n">
        <v>0.26061</v>
      </c>
      <c r="F7" s="108" t="n">
        <v>0.33003</v>
      </c>
      <c r="G7" s="108" t="n">
        <v>0.33569</v>
      </c>
      <c r="H7" s="108" t="n">
        <v>0.33314</v>
      </c>
      <c r="I7" s="109" t="n">
        <v>0.33286</v>
      </c>
      <c r="J7" s="110" t="n">
        <v>0.39247</v>
      </c>
      <c r="K7" s="108" t="n">
        <v>1</v>
      </c>
      <c r="L7" s="108" t="n">
        <v>1</v>
      </c>
      <c r="M7" s="112" t="n">
        <v>1</v>
      </c>
    </row>
    <row r="8" customFormat="false" ht="11.25" hidden="false" customHeight="false" outlineLevel="0" collapsed="false">
      <c r="A8" s="107" t="n">
        <v>8</v>
      </c>
      <c r="B8" s="108" t="n">
        <v>0.614580389940661</v>
      </c>
      <c r="C8" s="108" t="n">
        <v>0.61260243006499</v>
      </c>
      <c r="D8" s="113" t="n">
        <v>0</v>
      </c>
      <c r="E8" s="108" t="n">
        <v>0.00254</v>
      </c>
      <c r="F8" s="133" t="n">
        <v>0.00028</v>
      </c>
      <c r="G8" s="113" t="n">
        <v>0</v>
      </c>
      <c r="H8" s="113" t="n">
        <v>0</v>
      </c>
      <c r="I8" s="109" t="n">
        <v>0.00085</v>
      </c>
      <c r="J8" s="115" t="n">
        <v>0</v>
      </c>
      <c r="K8" s="113" t="n">
        <v>0</v>
      </c>
      <c r="L8" s="113" t="n">
        <v>0</v>
      </c>
      <c r="M8" s="117" t="n">
        <v>0.00028</v>
      </c>
    </row>
    <row r="9" customFormat="false" ht="11.25" hidden="false" customHeight="false" outlineLevel="0" collapsed="false">
      <c r="A9" s="107" t="n">
        <v>10</v>
      </c>
      <c r="B9" s="108" t="n">
        <v>0.768764434180139</v>
      </c>
      <c r="C9" s="108" t="n">
        <v>0.766454965357968</v>
      </c>
      <c r="D9" s="108" t="n">
        <v>0.75866</v>
      </c>
      <c r="E9" s="108" t="n">
        <v>0.78839</v>
      </c>
      <c r="F9" s="108" t="n">
        <v>0.78378</v>
      </c>
      <c r="G9" s="108" t="n">
        <v>0.78204</v>
      </c>
      <c r="H9" s="108" t="n">
        <v>0.78118</v>
      </c>
      <c r="I9" s="109" t="n">
        <v>0.78002</v>
      </c>
      <c r="J9" s="110" t="n">
        <v>0.77194</v>
      </c>
      <c r="K9" s="108" t="n">
        <v>0</v>
      </c>
      <c r="L9" s="108" t="n">
        <v>0.00144</v>
      </c>
      <c r="M9" s="112" t="n">
        <v>0.00087</v>
      </c>
    </row>
    <row r="10" customFormat="false" ht="11.25" hidden="false" customHeight="false" outlineLevel="0" collapsed="false">
      <c r="A10" s="107" t="n">
        <v>11</v>
      </c>
      <c r="B10" s="108" t="n">
        <v>0.74608838869064</v>
      </c>
      <c r="C10" s="108" t="n">
        <v>0.707658523195169</v>
      </c>
      <c r="D10" s="108" t="n">
        <v>0.66401</v>
      </c>
      <c r="E10" s="108" t="n">
        <v>0.0011</v>
      </c>
      <c r="F10" s="108" t="n">
        <v>0.0011</v>
      </c>
      <c r="G10" s="133" t="n">
        <v>0.00027</v>
      </c>
      <c r="H10" s="108" t="n">
        <v>0.00055</v>
      </c>
      <c r="I10" s="109" t="n">
        <v>0.0011</v>
      </c>
      <c r="J10" s="110" t="n">
        <v>0.56519</v>
      </c>
      <c r="K10" s="108" t="n">
        <v>0.02361</v>
      </c>
      <c r="L10" s="108" t="n">
        <v>0.02361</v>
      </c>
      <c r="M10" s="112" t="n">
        <v>0.00082</v>
      </c>
    </row>
    <row r="11" customFormat="false" ht="11.25" hidden="false" customHeight="false" outlineLevel="0" collapsed="false">
      <c r="A11" s="107" t="n">
        <v>12</v>
      </c>
      <c r="B11" s="108" t="n">
        <v>0.487951807228916</v>
      </c>
      <c r="C11" s="108" t="n">
        <v>0.481573352232459</v>
      </c>
      <c r="D11" s="108" t="n">
        <v>0.39688</v>
      </c>
      <c r="E11" s="108" t="n">
        <v>0.01453</v>
      </c>
      <c r="F11" s="108" t="n">
        <v>0.01205</v>
      </c>
      <c r="G11" s="108" t="n">
        <v>0.01311</v>
      </c>
      <c r="H11" s="108" t="n">
        <v>0.00957</v>
      </c>
      <c r="I11" s="109" t="n">
        <v>0.00992</v>
      </c>
      <c r="J11" s="110" t="n">
        <v>0.4915</v>
      </c>
      <c r="K11" s="108" t="n">
        <v>0</v>
      </c>
      <c r="L11" s="108" t="n">
        <v>0.00071</v>
      </c>
      <c r="M11" s="112" t="n">
        <v>0.00071</v>
      </c>
    </row>
    <row r="12" customFormat="false" ht="11.25" hidden="false" customHeight="false" outlineLevel="0" collapsed="false">
      <c r="A12" s="107" t="n">
        <v>13</v>
      </c>
      <c r="B12" s="108" t="n">
        <v>0.573033022035036</v>
      </c>
      <c r="C12" s="108" t="n">
        <v>0.574620032960996</v>
      </c>
      <c r="D12" s="108" t="n">
        <v>0.50125</v>
      </c>
      <c r="E12" s="108" t="n">
        <v>0.00409</v>
      </c>
      <c r="F12" s="108" t="n">
        <v>0.0036</v>
      </c>
      <c r="G12" s="108" t="n">
        <v>0.00348</v>
      </c>
      <c r="H12" s="108" t="n">
        <v>0.00446</v>
      </c>
      <c r="I12" s="109" t="n">
        <v>0.00452</v>
      </c>
      <c r="J12" s="110" t="n">
        <v>0.57993</v>
      </c>
      <c r="K12" s="108" t="n">
        <v>0.00946</v>
      </c>
      <c r="L12" s="108" t="n">
        <v>0.00946</v>
      </c>
      <c r="M12" s="112" t="n">
        <v>0.00098</v>
      </c>
    </row>
    <row r="13" customFormat="false" ht="11.25" hidden="false" customHeight="false" outlineLevel="0" collapsed="false">
      <c r="A13" s="107" t="n">
        <v>14</v>
      </c>
      <c r="B13" s="108" t="n">
        <v>0.225870253164557</v>
      </c>
      <c r="C13" s="108" t="n">
        <v>0.21875</v>
      </c>
      <c r="D13" s="108" t="n">
        <v>0.20767</v>
      </c>
      <c r="E13" s="108" t="n">
        <v>0.00059</v>
      </c>
      <c r="F13" s="108" t="n">
        <v>0.00059</v>
      </c>
      <c r="G13" s="108" t="n">
        <v>0.00099</v>
      </c>
      <c r="H13" s="113" t="n">
        <v>0</v>
      </c>
      <c r="I13" s="114" t="n">
        <v>0</v>
      </c>
      <c r="J13" s="110" t="n">
        <v>0.28975</v>
      </c>
      <c r="K13" s="108" t="n">
        <v>0.00771</v>
      </c>
      <c r="L13" s="108" t="n">
        <v>0.00771</v>
      </c>
      <c r="M13" s="112" t="n">
        <v>0.00079</v>
      </c>
    </row>
    <row r="14" customFormat="false" ht="11.25" hidden="false" customHeight="false" outlineLevel="0" collapsed="false">
      <c r="A14" s="107" t="n">
        <v>15</v>
      </c>
      <c r="B14" s="108" t="n">
        <v>1</v>
      </c>
      <c r="C14" s="108" t="n">
        <v>1</v>
      </c>
      <c r="D14" s="108" t="n">
        <v>1</v>
      </c>
      <c r="E14" s="108" t="n">
        <v>1</v>
      </c>
      <c r="F14" s="108" t="n">
        <v>1</v>
      </c>
      <c r="G14" s="108" t="n">
        <v>1</v>
      </c>
      <c r="H14" s="108" t="n">
        <v>1</v>
      </c>
      <c r="I14" s="109" t="n">
        <v>1</v>
      </c>
      <c r="J14" s="110" t="n">
        <v>1</v>
      </c>
      <c r="K14" s="108" t="n">
        <v>1</v>
      </c>
      <c r="L14" s="108" t="n">
        <v>1</v>
      </c>
      <c r="M14" s="112" t="n">
        <v>1</v>
      </c>
    </row>
    <row r="15" customFormat="false" ht="11.25" hidden="false" customHeight="false" outlineLevel="0" collapsed="false">
      <c r="A15" s="107" t="n">
        <v>16</v>
      </c>
      <c r="B15" s="108" t="n">
        <v>0.994329458463283</v>
      </c>
      <c r="C15" s="108" t="n">
        <v>0.994896512616955</v>
      </c>
      <c r="D15" s="108" t="n">
        <v>0.99093</v>
      </c>
      <c r="E15" s="108" t="n">
        <v>0.00369</v>
      </c>
      <c r="F15" s="108" t="n">
        <v>0.00284</v>
      </c>
      <c r="G15" s="108" t="n">
        <v>0.00142</v>
      </c>
      <c r="H15" s="108" t="n">
        <v>0.00113</v>
      </c>
      <c r="I15" s="109" t="n">
        <v>0.00454</v>
      </c>
      <c r="J15" s="110" t="n">
        <v>0.99149</v>
      </c>
      <c r="K15" s="108" t="n">
        <v>0</v>
      </c>
      <c r="L15" s="108" t="n">
        <v>0.00142</v>
      </c>
      <c r="M15" s="112" t="n">
        <v>0.00028</v>
      </c>
    </row>
    <row r="16" customFormat="false" ht="11.25" hidden="false" customHeight="false" outlineLevel="0" collapsed="false">
      <c r="A16" s="107" t="n">
        <v>17</v>
      </c>
      <c r="B16" s="108" t="n">
        <v>0.554858934169279</v>
      </c>
      <c r="C16" s="108" t="n">
        <v>0.00226401950539882</v>
      </c>
      <c r="D16" s="108" t="n">
        <v>0.48885</v>
      </c>
      <c r="E16" s="108" t="n">
        <v>0.63271</v>
      </c>
      <c r="F16" s="108" t="n">
        <v>0.59631</v>
      </c>
      <c r="G16" s="108" t="n">
        <v>0.59544</v>
      </c>
      <c r="H16" s="108" t="n">
        <v>0.59352</v>
      </c>
      <c r="I16" s="109" t="n">
        <v>0.58986</v>
      </c>
      <c r="J16" s="110" t="n">
        <v>0.63427</v>
      </c>
      <c r="K16" s="108" t="n">
        <v>1</v>
      </c>
      <c r="L16" s="108" t="n">
        <v>1</v>
      </c>
      <c r="M16" s="112" t="n">
        <v>1</v>
      </c>
    </row>
    <row r="17" customFormat="false" ht="11.25" hidden="false" customHeight="false" outlineLevel="0" collapsed="false">
      <c r="A17" s="107" t="n">
        <v>19</v>
      </c>
      <c r="B17" s="108" t="n">
        <v>0.54257167680278</v>
      </c>
      <c r="C17" s="108" t="n">
        <v>0.000634404865334492</v>
      </c>
      <c r="D17" s="108" t="n">
        <v>0.53562</v>
      </c>
      <c r="E17" s="108" t="n">
        <v>0.57428</v>
      </c>
      <c r="F17" s="108" t="n">
        <v>0.54865</v>
      </c>
      <c r="G17" s="108" t="n">
        <v>0.54952</v>
      </c>
      <c r="H17" s="108" t="n">
        <v>0.54605</v>
      </c>
      <c r="I17" s="109" t="n">
        <v>0.53692</v>
      </c>
      <c r="J17" s="110" t="n">
        <v>0.54431</v>
      </c>
      <c r="K17" s="108" t="n">
        <v>0.87185</v>
      </c>
      <c r="L17" s="108" t="n">
        <v>0.87185</v>
      </c>
      <c r="M17" s="112" t="n">
        <v>1</v>
      </c>
    </row>
    <row r="18" customFormat="false" ht="11.25" hidden="false" customHeight="false" outlineLevel="0" collapsed="false">
      <c r="A18" s="107" t="n">
        <v>22</v>
      </c>
      <c r="B18" s="108" t="n">
        <v>0.813391877058178</v>
      </c>
      <c r="C18" s="108" t="n">
        <v>0.801787674455073</v>
      </c>
      <c r="D18" s="108" t="n">
        <v>0.80053</v>
      </c>
      <c r="E18" s="108" t="n">
        <v>0.00282</v>
      </c>
      <c r="F18" s="108" t="n">
        <v>0.00125</v>
      </c>
      <c r="G18" s="108" t="n">
        <v>0.00188</v>
      </c>
      <c r="H18" s="133" t="n">
        <v>0.00031</v>
      </c>
      <c r="I18" s="109" t="n">
        <v>0.00094</v>
      </c>
      <c r="J18" s="110" t="n">
        <v>0.81355</v>
      </c>
      <c r="K18" s="108" t="n">
        <v>0.02603</v>
      </c>
      <c r="L18" s="108" t="n">
        <v>0.02603</v>
      </c>
      <c r="M18" s="112" t="n">
        <v>0.00141</v>
      </c>
    </row>
    <row r="19" customFormat="false" ht="11.25" hidden="false" customHeight="false" outlineLevel="0" collapsed="false">
      <c r="A19" s="107" t="n">
        <v>24</v>
      </c>
      <c r="B19" s="108" t="n">
        <v>0.352688172043011</v>
      </c>
      <c r="C19" s="108" t="n">
        <v>0.348387096774194</v>
      </c>
      <c r="D19" s="108" t="n">
        <v>0.33978</v>
      </c>
      <c r="E19" s="108" t="n">
        <v>0.37419</v>
      </c>
      <c r="F19" s="108" t="n">
        <v>0.36452</v>
      </c>
      <c r="G19" s="108" t="n">
        <v>0.36774</v>
      </c>
      <c r="H19" s="108" t="n">
        <v>0.36452</v>
      </c>
      <c r="I19" s="109" t="n">
        <v>0.35376</v>
      </c>
      <c r="J19" s="110" t="n">
        <v>0.36989</v>
      </c>
      <c r="K19" s="108" t="n">
        <v>0.99892</v>
      </c>
      <c r="L19" s="108" t="n">
        <v>0.99892</v>
      </c>
      <c r="M19" s="112" t="n">
        <v>0</v>
      </c>
    </row>
    <row r="20" customFormat="false" ht="11.25" hidden="false" customHeight="false" outlineLevel="0" collapsed="false">
      <c r="A20" s="107" t="n">
        <v>25</v>
      </c>
      <c r="B20" s="108" t="n">
        <v>0.571473403420681</v>
      </c>
      <c r="C20" s="108" t="n">
        <v>0.571630315393065</v>
      </c>
      <c r="D20" s="108" t="n">
        <v>0.55421</v>
      </c>
      <c r="E20" s="108" t="n">
        <v>0.00235</v>
      </c>
      <c r="F20" s="108" t="n">
        <v>0.00157</v>
      </c>
      <c r="G20" s="108" t="n">
        <v>0.00126</v>
      </c>
      <c r="H20" s="108" t="n">
        <v>0.00078</v>
      </c>
      <c r="I20" s="109" t="n">
        <v>0.00126</v>
      </c>
      <c r="J20" s="110" t="n">
        <v>0.54229</v>
      </c>
      <c r="K20" s="108" t="n">
        <v>0.01506</v>
      </c>
      <c r="L20" s="108" t="n">
        <v>0.01506</v>
      </c>
      <c r="M20" s="112" t="n">
        <v>0.00094</v>
      </c>
    </row>
    <row r="21" customFormat="false" ht="11.25" hidden="false" customHeight="false" outlineLevel="0" collapsed="false">
      <c r="A21" s="107" t="n">
        <v>26</v>
      </c>
      <c r="B21" s="108" t="n">
        <v>0.482615744910827</v>
      </c>
      <c r="C21" s="108" t="n">
        <v>0.0470185552152765</v>
      </c>
      <c r="D21" s="108" t="n">
        <v>0.40984</v>
      </c>
      <c r="E21" s="108" t="n">
        <v>0.38606</v>
      </c>
      <c r="F21" s="108" t="n">
        <v>0.35075</v>
      </c>
      <c r="G21" s="108" t="n">
        <v>0.35021</v>
      </c>
      <c r="H21" s="108" t="n">
        <v>0.4192</v>
      </c>
      <c r="I21" s="109" t="n">
        <v>0.4165</v>
      </c>
      <c r="J21" s="110" t="n">
        <v>0.4147</v>
      </c>
      <c r="K21" s="108" t="n">
        <v>1</v>
      </c>
      <c r="L21" s="108" t="n">
        <v>1</v>
      </c>
      <c r="M21" s="112" t="n">
        <v>1</v>
      </c>
    </row>
    <row r="22" customFormat="false" ht="11.25" hidden="false" customHeight="false" outlineLevel="0" collapsed="false">
      <c r="A22" s="107" t="n">
        <v>27</v>
      </c>
      <c r="B22" s="108" t="n">
        <v>0.484779731518245</v>
      </c>
      <c r="C22" s="108" t="n">
        <v>0.00245793155605975</v>
      </c>
      <c r="D22" s="108" t="n">
        <v>0.47287</v>
      </c>
      <c r="E22" s="108" t="n">
        <v>0.5328</v>
      </c>
      <c r="F22" s="108" t="n">
        <v>0.50917</v>
      </c>
      <c r="G22" s="108" t="n">
        <v>0.5086</v>
      </c>
      <c r="H22" s="108" t="n">
        <v>0.51598</v>
      </c>
      <c r="I22" s="109" t="n">
        <v>0.51409</v>
      </c>
      <c r="J22" s="110" t="n">
        <v>0.51522</v>
      </c>
      <c r="K22" s="108" t="n">
        <v>0.74645</v>
      </c>
      <c r="L22" s="108" t="n">
        <v>0.74645</v>
      </c>
      <c r="M22" s="112" t="n">
        <v>1</v>
      </c>
    </row>
    <row r="23" customFormat="false" ht="11.25" hidden="false" customHeight="false" outlineLevel="0" collapsed="false">
      <c r="A23" s="107" t="n">
        <v>28</v>
      </c>
      <c r="B23" s="108" t="n">
        <v>0.472629144178874</v>
      </c>
      <c r="C23" s="108" t="n">
        <v>0.469930609097918</v>
      </c>
      <c r="D23" s="108" t="n">
        <v>0.46145</v>
      </c>
      <c r="E23" s="108" t="n">
        <v>0.00135</v>
      </c>
      <c r="F23" s="108" t="n">
        <v>0.00096</v>
      </c>
      <c r="G23" s="108" t="n">
        <v>0.00077</v>
      </c>
      <c r="H23" s="133" t="n">
        <v>0.00039</v>
      </c>
      <c r="I23" s="109" t="n">
        <v>0.00116</v>
      </c>
      <c r="J23" s="110" t="n">
        <v>0.32074</v>
      </c>
      <c r="K23" s="108" t="n">
        <v>0.00829</v>
      </c>
      <c r="L23" s="108" t="n">
        <v>0.00829</v>
      </c>
      <c r="M23" s="112" t="n">
        <v>0.00058</v>
      </c>
    </row>
    <row r="24" customFormat="false" ht="11.25" hidden="false" customHeight="false" outlineLevel="0" collapsed="false">
      <c r="A24" s="107" t="s">
        <v>218</v>
      </c>
      <c r="B24" s="108" t="n">
        <v>0.747011952191235</v>
      </c>
      <c r="C24" s="108" t="n">
        <v>0.74601593625498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4" t="n">
        <v>0</v>
      </c>
      <c r="J24" s="110" t="n">
        <v>0.29183</v>
      </c>
      <c r="K24" s="108" t="n">
        <v>0.00896</v>
      </c>
      <c r="L24" s="108" t="n">
        <v>0.00896</v>
      </c>
      <c r="M24" s="112" t="n">
        <v>0.001</v>
      </c>
    </row>
    <row r="25" customFormat="false" ht="11.25" hidden="false" customHeight="false" outlineLevel="0" collapsed="false">
      <c r="A25" s="107" t="s">
        <v>220</v>
      </c>
      <c r="B25" s="108" t="n">
        <v>0.957901554404145</v>
      </c>
      <c r="C25" s="108" t="n">
        <v>0.958549222797927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4" t="n">
        <v>0</v>
      </c>
      <c r="J25" s="110" t="n">
        <v>0.90868</v>
      </c>
      <c r="K25" s="108" t="n">
        <v>0.02591</v>
      </c>
      <c r="L25" s="108" t="n">
        <v>0.02591</v>
      </c>
      <c r="M25" s="112" t="n">
        <v>0</v>
      </c>
    </row>
    <row r="26" customFormat="false" ht="11.25" hidden="false" customHeight="false" outlineLevel="0" collapsed="false">
      <c r="A26" s="107" t="n">
        <v>30</v>
      </c>
      <c r="B26" s="108" t="n">
        <v>0.949139072847682</v>
      </c>
      <c r="C26" s="108" t="n">
        <v>0.94794701986755</v>
      </c>
      <c r="D26" s="108" t="n">
        <v>0.8404</v>
      </c>
      <c r="E26" s="108" t="n">
        <v>0.00146</v>
      </c>
      <c r="F26" s="108" t="n">
        <v>0.00093</v>
      </c>
      <c r="G26" s="108" t="n">
        <v>0.00106</v>
      </c>
      <c r="H26" s="133" t="n">
        <v>0.00013</v>
      </c>
      <c r="I26" s="109" t="n">
        <v>0.00106</v>
      </c>
      <c r="J26" s="110" t="n">
        <v>0.97245</v>
      </c>
      <c r="K26" s="108" t="n">
        <v>0.01775</v>
      </c>
      <c r="L26" s="108" t="n">
        <v>0.01775</v>
      </c>
      <c r="M26" s="112" t="n">
        <v>0.00079</v>
      </c>
    </row>
    <row r="27" customFormat="false" ht="11.25" hidden="false" customHeight="false" outlineLevel="0" collapsed="false">
      <c r="A27" s="107" t="n">
        <v>34</v>
      </c>
      <c r="B27" s="108" t="n">
        <v>0.604178814382896</v>
      </c>
      <c r="C27" s="108" t="n">
        <v>0.599708454810496</v>
      </c>
      <c r="D27" s="108" t="n">
        <v>0.57026</v>
      </c>
      <c r="E27" s="108" t="n">
        <v>0.00087</v>
      </c>
      <c r="F27" s="108" t="n">
        <v>0.00068</v>
      </c>
      <c r="G27" s="133" t="n">
        <v>0.00049</v>
      </c>
      <c r="H27" s="108" t="n">
        <v>0.00078</v>
      </c>
      <c r="I27" s="109" t="n">
        <v>0.00175</v>
      </c>
      <c r="J27" s="110" t="n">
        <v>0.67337</v>
      </c>
      <c r="K27" s="108" t="n">
        <v>0.01516</v>
      </c>
      <c r="L27" s="108" t="n">
        <v>0.01516</v>
      </c>
      <c r="M27" s="112" t="n">
        <v>0.00058</v>
      </c>
    </row>
    <row r="28" customFormat="false" ht="11.25" hidden="false" customHeight="false" outlineLevel="0" collapsed="false">
      <c r="A28" s="107" t="n">
        <v>35</v>
      </c>
      <c r="B28" s="108" t="n">
        <v>0.812402335718398</v>
      </c>
      <c r="C28" s="108" t="n">
        <v>0.811497656057242</v>
      </c>
      <c r="D28" s="108" t="n">
        <v>0.79628</v>
      </c>
      <c r="E28" s="108" t="n">
        <v>0.09055</v>
      </c>
      <c r="F28" s="108" t="n">
        <v>0.08224</v>
      </c>
      <c r="G28" s="108" t="n">
        <v>0.08488</v>
      </c>
      <c r="H28" s="108" t="n">
        <v>0.07928</v>
      </c>
      <c r="I28" s="109" t="n">
        <v>0.07854</v>
      </c>
      <c r="J28" s="110" t="n">
        <v>0.07969</v>
      </c>
      <c r="K28" s="108" t="n">
        <v>0</v>
      </c>
      <c r="L28" s="108" t="n">
        <v>1</v>
      </c>
      <c r="M28" s="112" t="n">
        <v>0.00033</v>
      </c>
    </row>
    <row r="29" customFormat="false" ht="11.25" hidden="false" customHeight="false" outlineLevel="0" collapsed="false">
      <c r="A29" s="107" t="n">
        <v>36</v>
      </c>
      <c r="B29" s="108" t="n">
        <v>0.976169064748201</v>
      </c>
      <c r="C29" s="108" t="n">
        <v>0.976618705035971</v>
      </c>
      <c r="D29" s="108" t="n">
        <v>0.97302</v>
      </c>
      <c r="E29" s="108" t="n">
        <v>0.97212</v>
      </c>
      <c r="F29" s="108" t="n">
        <v>0.97302</v>
      </c>
      <c r="G29" s="108" t="n">
        <v>0.97392</v>
      </c>
      <c r="H29" s="108" t="n">
        <v>0.97347</v>
      </c>
      <c r="I29" s="109" t="n">
        <v>0.96718</v>
      </c>
      <c r="J29" s="110" t="n">
        <v>0.98426</v>
      </c>
      <c r="K29" s="108" t="n">
        <v>1</v>
      </c>
      <c r="L29" s="108" t="n">
        <v>1</v>
      </c>
      <c r="M29" s="112" t="n">
        <v>0.00135</v>
      </c>
    </row>
    <row r="30" customFormat="false" ht="11.25" hidden="false" customHeight="false" outlineLevel="0" collapsed="false">
      <c r="A30" s="107" t="n">
        <v>37</v>
      </c>
      <c r="B30" s="108" t="n">
        <v>0.543015873015873</v>
      </c>
      <c r="C30" s="108" t="n">
        <v>0.540793650793651</v>
      </c>
      <c r="D30" s="108" t="n">
        <v>0.52873</v>
      </c>
      <c r="E30" s="108" t="n">
        <v>0.7227</v>
      </c>
      <c r="F30" s="108" t="n">
        <v>0.71571</v>
      </c>
      <c r="G30" s="108" t="n">
        <v>0.71651</v>
      </c>
      <c r="H30" s="108" t="n">
        <v>0.70968</v>
      </c>
      <c r="I30" s="109" t="n">
        <v>0.43889</v>
      </c>
      <c r="J30" s="110" t="n">
        <v>0.69651</v>
      </c>
      <c r="K30" s="108" t="n">
        <v>1</v>
      </c>
      <c r="L30" s="108" t="n">
        <v>1</v>
      </c>
      <c r="M30" s="112" t="n">
        <v>0.00079</v>
      </c>
    </row>
    <row r="31" customFormat="false" ht="11.25" hidden="false" customHeight="false" outlineLevel="0" collapsed="false">
      <c r="A31" s="107" t="n">
        <v>40</v>
      </c>
      <c r="B31" s="108" t="n">
        <v>0.730075777371309</v>
      </c>
      <c r="C31" s="108" t="n">
        <v>0.730598379932062</v>
      </c>
      <c r="D31" s="108" t="n">
        <v>0.71989</v>
      </c>
      <c r="E31" s="108" t="n">
        <v>0.00157</v>
      </c>
      <c r="F31" s="108" t="n">
        <v>0.00078</v>
      </c>
      <c r="G31" s="108" t="n">
        <v>0.00105</v>
      </c>
      <c r="H31" s="108" t="n">
        <v>0.00078</v>
      </c>
      <c r="I31" s="109" t="n">
        <v>0.00078</v>
      </c>
      <c r="J31" s="110" t="n">
        <v>0.73844</v>
      </c>
      <c r="K31" s="108" t="n">
        <v>0.01333</v>
      </c>
      <c r="L31" s="108" t="n">
        <v>0.01333</v>
      </c>
      <c r="M31" s="112" t="n">
        <v>0.00078</v>
      </c>
    </row>
    <row r="32" customFormat="false" ht="11.25" hidden="false" customHeight="false" outlineLevel="0" collapsed="false">
      <c r="A32" s="107" t="n">
        <v>41</v>
      </c>
      <c r="B32" s="108" t="n">
        <v>0.657640232108317</v>
      </c>
      <c r="C32" s="108" t="n">
        <v>0.65681127383255</v>
      </c>
      <c r="D32" s="108" t="n">
        <v>0.26306</v>
      </c>
      <c r="E32" s="108" t="n">
        <v>0.00055</v>
      </c>
      <c r="F32" s="108" t="n">
        <v>0.00083</v>
      </c>
      <c r="G32" s="133" t="n">
        <v>0.00028</v>
      </c>
      <c r="H32" s="108" t="n">
        <v>0.0058</v>
      </c>
      <c r="I32" s="109" t="n">
        <v>0.00608</v>
      </c>
      <c r="J32" s="110" t="n">
        <v>0.81846</v>
      </c>
      <c r="K32" s="108" t="n">
        <v>0.00995</v>
      </c>
      <c r="L32" s="108" t="n">
        <v>0.00995</v>
      </c>
      <c r="M32" s="112" t="n">
        <v>0</v>
      </c>
    </row>
    <row r="33" customFormat="false" ht="11.25" hidden="false" customHeight="false" outlineLevel="0" collapsed="false">
      <c r="A33" s="107" t="n">
        <v>42</v>
      </c>
      <c r="B33" s="108" t="n">
        <v>0.594616083598364</v>
      </c>
      <c r="C33" s="108" t="n">
        <v>0.59893230349841</v>
      </c>
      <c r="D33" s="108" t="n">
        <v>0.57894</v>
      </c>
      <c r="E33" s="108" t="n">
        <v>0.7793</v>
      </c>
      <c r="F33" s="108" t="n">
        <v>0.70866</v>
      </c>
      <c r="G33" s="108" t="n">
        <v>0.7082</v>
      </c>
      <c r="H33" s="108" t="n">
        <v>0.70513</v>
      </c>
      <c r="I33" s="109" t="n">
        <v>0.69718</v>
      </c>
      <c r="J33" s="110" t="n">
        <v>0.75795</v>
      </c>
      <c r="K33" s="108" t="n">
        <v>1</v>
      </c>
      <c r="L33" s="108" t="n">
        <v>1</v>
      </c>
      <c r="M33" s="112" t="n">
        <v>0.00114</v>
      </c>
    </row>
    <row r="34" customFormat="false" ht="11.25" hidden="false" customHeight="false" outlineLevel="0" collapsed="false">
      <c r="A34" s="107" t="n">
        <v>43</v>
      </c>
      <c r="B34" s="108" t="n">
        <v>0.879502000889284</v>
      </c>
      <c r="C34" s="108" t="n">
        <v>0.878612716763006</v>
      </c>
      <c r="D34" s="108" t="n">
        <v>0.86438</v>
      </c>
      <c r="E34" s="108" t="n">
        <v>0.00445</v>
      </c>
      <c r="F34" s="108" t="n">
        <v>0.00267</v>
      </c>
      <c r="G34" s="108" t="n">
        <v>0.00133</v>
      </c>
      <c r="H34" s="108" t="n">
        <v>0.00133</v>
      </c>
      <c r="I34" s="109" t="n">
        <v>0.00133</v>
      </c>
      <c r="J34" s="110" t="n">
        <v>0.96087</v>
      </c>
      <c r="K34" s="108" t="n">
        <v>0.02223</v>
      </c>
      <c r="L34" s="108" t="n">
        <v>0.02223</v>
      </c>
      <c r="M34" s="112" t="n">
        <v>0.00222</v>
      </c>
    </row>
    <row r="35" customFormat="false" ht="11.25" hidden="false" customHeight="false" outlineLevel="0" collapsed="false">
      <c r="A35" s="107" t="n">
        <v>44</v>
      </c>
      <c r="B35" s="108" t="n">
        <v>0.51448275862069</v>
      </c>
      <c r="C35" s="108" t="n">
        <v>0.507586206896552</v>
      </c>
      <c r="D35" s="108" t="n">
        <v>0.45655</v>
      </c>
      <c r="E35" s="108" t="n">
        <v>0.55448</v>
      </c>
      <c r="F35" s="108" t="n">
        <v>0.54207</v>
      </c>
      <c r="G35" s="108" t="n">
        <v>0.54483</v>
      </c>
      <c r="H35" s="108" t="n">
        <v>0.54345</v>
      </c>
      <c r="I35" s="109" t="n">
        <v>0.54207</v>
      </c>
      <c r="J35" s="110" t="n">
        <v>0.54345</v>
      </c>
      <c r="K35" s="108" t="n">
        <v>0</v>
      </c>
      <c r="L35" s="108" t="n">
        <v>0</v>
      </c>
      <c r="M35" s="112" t="n">
        <v>0</v>
      </c>
    </row>
    <row r="36" customFormat="false" ht="11.25" hidden="false" customHeight="false" outlineLevel="0" collapsed="false">
      <c r="A36" s="107" t="n">
        <v>45</v>
      </c>
      <c r="B36" s="108" t="n">
        <v>0.781043860664275</v>
      </c>
      <c r="C36" s="108" t="n">
        <v>0.782316861474366</v>
      </c>
      <c r="D36" s="108" t="n">
        <v>0.74228</v>
      </c>
      <c r="E36" s="108" t="n">
        <v>0.00255</v>
      </c>
      <c r="F36" s="108" t="n">
        <v>0.00197</v>
      </c>
      <c r="G36" s="108" t="n">
        <v>0.00185</v>
      </c>
      <c r="H36" s="133" t="n">
        <v>0.00046</v>
      </c>
      <c r="I36" s="109" t="n">
        <v>0.00266</v>
      </c>
      <c r="J36" s="110" t="n">
        <v>0.82213</v>
      </c>
      <c r="K36" s="108" t="n">
        <v>0.02222</v>
      </c>
      <c r="L36" s="108" t="n">
        <v>0.02222</v>
      </c>
      <c r="M36" s="112" t="n">
        <v>0.00058</v>
      </c>
    </row>
    <row r="37" customFormat="false" ht="11.25" hidden="false" customHeight="false" outlineLevel="0" collapsed="false">
      <c r="A37" s="107" t="n">
        <v>46</v>
      </c>
      <c r="B37" s="108" t="n">
        <v>0.769662921348315</v>
      </c>
      <c r="C37" s="108" t="n">
        <v>0.764044943820225</v>
      </c>
      <c r="D37" s="108" t="n">
        <v>0.73806</v>
      </c>
      <c r="E37" s="108" t="n">
        <v>0.0007</v>
      </c>
      <c r="F37" s="108" t="n">
        <v>0.0007</v>
      </c>
      <c r="G37" s="108" t="n">
        <v>0.0014</v>
      </c>
      <c r="H37" s="108" t="n">
        <v>0.0007</v>
      </c>
      <c r="I37" s="109" t="n">
        <v>0.00913</v>
      </c>
      <c r="J37" s="110" t="n">
        <v>0.68329</v>
      </c>
      <c r="K37" s="108" t="n">
        <v>0.01475</v>
      </c>
      <c r="L37" s="108" t="n">
        <v>0.01475</v>
      </c>
      <c r="M37" s="112" t="n">
        <v>0.0007</v>
      </c>
    </row>
    <row r="38" customFormat="false" ht="11.25" hidden="false" customHeight="false" outlineLevel="0" collapsed="false">
      <c r="A38" s="107" t="n">
        <v>47</v>
      </c>
      <c r="B38" s="108" t="n">
        <v>0.293759512937595</v>
      </c>
      <c r="C38" s="108" t="n">
        <v>0.293759512937595</v>
      </c>
      <c r="D38" s="108" t="n">
        <v>0.00213</v>
      </c>
      <c r="E38" s="113" t="n">
        <v>0</v>
      </c>
      <c r="F38" s="113" t="n">
        <v>0</v>
      </c>
      <c r="G38" s="113" t="n">
        <v>0</v>
      </c>
      <c r="H38" s="108" t="n">
        <v>0.00913</v>
      </c>
      <c r="I38" s="109" t="n">
        <v>0.00913</v>
      </c>
      <c r="J38" s="110" t="n">
        <v>0.93668</v>
      </c>
      <c r="K38" s="108" t="n">
        <v>0.00913</v>
      </c>
      <c r="L38" s="108" t="n">
        <v>0.00913</v>
      </c>
      <c r="M38" s="112" t="n">
        <v>0.00122</v>
      </c>
    </row>
    <row r="39" customFormat="false" ht="11.25" hidden="false" customHeight="false" outlineLevel="0" collapsed="false">
      <c r="A39" s="107" t="n">
        <v>48</v>
      </c>
      <c r="B39" s="108" t="n">
        <v>0.793377483443709</v>
      </c>
      <c r="C39" s="108" t="n">
        <v>0.789403973509934</v>
      </c>
      <c r="D39" s="108" t="n">
        <v>0.70464</v>
      </c>
      <c r="E39" s="113" t="n">
        <v>0</v>
      </c>
      <c r="F39" s="113" t="n">
        <v>0</v>
      </c>
      <c r="G39" s="113" t="n">
        <v>0</v>
      </c>
      <c r="H39" s="108" t="n">
        <v>0.00132</v>
      </c>
      <c r="I39" s="109" t="n">
        <v>0.00132</v>
      </c>
      <c r="J39" s="110" t="n">
        <v>0.71258</v>
      </c>
      <c r="K39" s="108" t="n">
        <v>0.01325</v>
      </c>
      <c r="L39" s="108" t="n">
        <v>0.01325</v>
      </c>
      <c r="M39" s="112" t="n">
        <v>0</v>
      </c>
    </row>
    <row r="40" customFormat="false" ht="11.25" hidden="false" customHeight="false" outlineLevel="0" collapsed="false">
      <c r="A40" s="107" t="n">
        <v>50</v>
      </c>
      <c r="B40" s="108" t="n">
        <v>0.365021210952565</v>
      </c>
      <c r="C40" s="108" t="n">
        <v>0.362707288854609</v>
      </c>
      <c r="D40" s="108" t="n">
        <v>0.34998</v>
      </c>
      <c r="E40" s="108" t="n">
        <v>0.00135</v>
      </c>
      <c r="F40" s="108" t="n">
        <v>0.00096</v>
      </c>
      <c r="G40" s="108" t="n">
        <v>0.00116</v>
      </c>
      <c r="H40" s="133" t="n">
        <v>0.00039</v>
      </c>
      <c r="I40" s="136" t="n">
        <v>0.00039</v>
      </c>
      <c r="J40" s="110" t="n">
        <v>0.39452</v>
      </c>
      <c r="K40" s="108" t="n">
        <v>0.01196</v>
      </c>
      <c r="L40" s="108" t="n">
        <v>0.01196</v>
      </c>
      <c r="M40" s="112" t="n">
        <v>0.00019</v>
      </c>
    </row>
    <row r="41" customFormat="false" ht="11.25" hidden="false" customHeight="false" outlineLevel="0" collapsed="false">
      <c r="A41" s="107" t="n">
        <v>51</v>
      </c>
      <c r="B41" s="108" t="n">
        <v>0.557879137164499</v>
      </c>
      <c r="C41" s="108" t="n">
        <v>0.54701136176519</v>
      </c>
      <c r="D41" s="108" t="n">
        <v>0.45464</v>
      </c>
      <c r="E41" s="108" t="n">
        <v>1</v>
      </c>
      <c r="F41" s="108" t="n">
        <v>0.8989</v>
      </c>
      <c r="G41" s="108" t="n">
        <v>1</v>
      </c>
      <c r="H41" s="108" t="n">
        <v>1</v>
      </c>
      <c r="I41" s="109" t="n">
        <v>1</v>
      </c>
      <c r="J41" s="110" t="n">
        <v>0.55113</v>
      </c>
      <c r="K41" s="108" t="n">
        <v>1</v>
      </c>
      <c r="L41" s="108" t="n">
        <v>1</v>
      </c>
      <c r="M41" s="112" t="n">
        <v>0.00214</v>
      </c>
    </row>
    <row r="42" customFormat="false" ht="11.25" hidden="false" customHeight="false" outlineLevel="0" collapsed="false">
      <c r="A42" s="107" t="n">
        <v>52</v>
      </c>
      <c r="B42" s="108" t="n">
        <v>0.865139949109415</v>
      </c>
      <c r="C42" s="108" t="n">
        <v>0.863104325699746</v>
      </c>
      <c r="D42" s="108" t="n">
        <v>0.85598</v>
      </c>
      <c r="E42" s="108" t="n">
        <v>1</v>
      </c>
      <c r="F42" s="108" t="n">
        <v>0.99949</v>
      </c>
      <c r="G42" s="108" t="n">
        <v>1</v>
      </c>
      <c r="H42" s="108" t="n">
        <v>1</v>
      </c>
      <c r="I42" s="109" t="n">
        <v>1</v>
      </c>
      <c r="J42" s="110" t="n">
        <v>0.09415</v>
      </c>
      <c r="K42" s="108" t="n">
        <v>1</v>
      </c>
      <c r="L42" s="108" t="n">
        <v>1</v>
      </c>
      <c r="M42" s="112" t="n">
        <v>0.00458</v>
      </c>
    </row>
    <row r="43" customFormat="false" ht="11.25" hidden="false" customHeight="false" outlineLevel="0" collapsed="false">
      <c r="A43" s="107" t="n">
        <v>54</v>
      </c>
      <c r="B43" s="108" t="n">
        <v>0.00168228791155972</v>
      </c>
      <c r="C43" s="108" t="n">
        <v>0.00276375871184811</v>
      </c>
      <c r="D43" s="108" t="n">
        <v>1</v>
      </c>
      <c r="E43" s="108" t="n">
        <v>1</v>
      </c>
      <c r="F43" s="108" t="n">
        <v>1</v>
      </c>
      <c r="G43" s="108" t="n">
        <v>1</v>
      </c>
      <c r="H43" s="108" t="n">
        <v>1</v>
      </c>
      <c r="I43" s="109" t="n">
        <v>1</v>
      </c>
      <c r="J43" s="110" t="n">
        <v>0.55311</v>
      </c>
      <c r="K43" s="108" t="n">
        <v>1</v>
      </c>
      <c r="L43" s="108" t="n">
        <v>1</v>
      </c>
      <c r="M43" s="112" t="n">
        <v>1</v>
      </c>
    </row>
    <row r="44" customFormat="false" ht="11.25" hidden="false" customHeight="false" outlineLevel="0" collapsed="false">
      <c r="A44" s="107" t="n">
        <v>55</v>
      </c>
      <c r="B44" s="108" t="n">
        <v>0.519507186858316</v>
      </c>
      <c r="C44" s="108" t="n">
        <v>0.513347022587269</v>
      </c>
      <c r="D44" s="108" t="n">
        <v>0.48255</v>
      </c>
      <c r="E44" s="108" t="n">
        <v>0.30801</v>
      </c>
      <c r="F44" s="108" t="n">
        <v>0.29055</v>
      </c>
      <c r="G44" s="108" t="n">
        <v>0.29877</v>
      </c>
      <c r="H44" s="108" t="n">
        <v>0.28645</v>
      </c>
      <c r="I44" s="109" t="n">
        <v>0.28542</v>
      </c>
      <c r="J44" s="110" t="n">
        <v>0.31314</v>
      </c>
      <c r="K44" s="108" t="n">
        <v>0.00411</v>
      </c>
      <c r="L44" s="108" t="n">
        <v>0.00411</v>
      </c>
      <c r="M44" s="112" t="n">
        <v>0.00513</v>
      </c>
    </row>
    <row r="45" customFormat="false" ht="11.25" hidden="false" customHeight="false" outlineLevel="0" collapsed="false">
      <c r="A45" s="107" t="n">
        <v>56</v>
      </c>
      <c r="B45" s="108" t="n">
        <v>0.491198891198891</v>
      </c>
      <c r="C45" s="108" t="n">
        <v>0.118641718641719</v>
      </c>
      <c r="D45" s="108" t="n">
        <v>0.09633</v>
      </c>
      <c r="E45" s="108" t="n">
        <v>0.07748</v>
      </c>
      <c r="F45" s="108" t="n">
        <v>0.07665</v>
      </c>
      <c r="G45" s="108" t="n">
        <v>0.07665</v>
      </c>
      <c r="H45" s="108" t="n">
        <v>0.07595</v>
      </c>
      <c r="I45" s="109" t="n">
        <v>0.07609</v>
      </c>
      <c r="J45" s="110" t="n">
        <v>0.27775</v>
      </c>
      <c r="K45" s="108" t="n">
        <v>0</v>
      </c>
      <c r="L45" s="108" t="n">
        <v>0.99335</v>
      </c>
      <c r="M45" s="112" t="n">
        <v>0.00097</v>
      </c>
    </row>
    <row r="46" customFormat="false" ht="11.25" hidden="false" customHeight="false" outlineLevel="0" collapsed="false">
      <c r="A46" s="107" t="n">
        <v>57</v>
      </c>
      <c r="B46" s="108" t="n">
        <v>0.438947007374378</v>
      </c>
      <c r="C46" s="108" t="n">
        <v>0.438175270108043</v>
      </c>
      <c r="D46" s="108" t="n">
        <v>0.42463</v>
      </c>
      <c r="E46" s="108" t="n">
        <v>0.52607</v>
      </c>
      <c r="F46" s="108" t="n">
        <v>0.51458</v>
      </c>
      <c r="G46" s="108" t="n">
        <v>0.51509</v>
      </c>
      <c r="H46" s="108" t="n">
        <v>0.51003</v>
      </c>
      <c r="I46" s="109" t="n">
        <v>0.50626</v>
      </c>
      <c r="J46" s="110" t="n">
        <v>0.53121</v>
      </c>
      <c r="K46" s="108" t="n">
        <v>1</v>
      </c>
      <c r="L46" s="108" t="n">
        <v>1</v>
      </c>
      <c r="M46" s="112" t="n">
        <v>0.00069</v>
      </c>
    </row>
    <row r="47" customFormat="false" ht="11.25" hidden="false" customHeight="false" outlineLevel="0" collapsed="false">
      <c r="A47" s="107" t="n">
        <v>58</v>
      </c>
      <c r="B47" s="108" t="n">
        <v>0.729166666666667</v>
      </c>
      <c r="C47" s="108" t="n">
        <v>0.723011363636364</v>
      </c>
      <c r="D47" s="108" t="n">
        <v>0.1572</v>
      </c>
      <c r="E47" s="108" t="n">
        <v>0.00189</v>
      </c>
      <c r="F47" s="108" t="n">
        <v>0.00095</v>
      </c>
      <c r="G47" s="133" t="n">
        <v>0.00047</v>
      </c>
      <c r="H47" s="108" t="n">
        <v>0.02794</v>
      </c>
      <c r="I47" s="109" t="n">
        <v>0.02794</v>
      </c>
      <c r="J47" s="110" t="n">
        <v>0.91619</v>
      </c>
      <c r="K47" s="108" t="n">
        <v>0.03504</v>
      </c>
      <c r="L47" s="108" t="n">
        <v>0.03504</v>
      </c>
      <c r="M47" s="112" t="n">
        <v>0.00047</v>
      </c>
    </row>
    <row r="48" customFormat="false" ht="11.25" hidden="false" customHeight="false" outlineLevel="0" collapsed="false">
      <c r="A48" s="107" t="n">
        <v>60</v>
      </c>
      <c r="B48" s="108" t="n">
        <v>0.598176065512749</v>
      </c>
      <c r="C48" s="108" t="n">
        <v>0.596873255164713</v>
      </c>
      <c r="D48" s="108" t="n">
        <v>0.59045</v>
      </c>
      <c r="E48" s="108" t="n">
        <v>0.00177</v>
      </c>
      <c r="F48" s="108" t="n">
        <v>0.00074</v>
      </c>
      <c r="G48" s="108" t="n">
        <v>0.00084</v>
      </c>
      <c r="H48" s="108" t="n">
        <v>0.00074</v>
      </c>
      <c r="I48" s="109" t="n">
        <v>0.00093</v>
      </c>
      <c r="J48" s="110" t="n">
        <v>0.68463</v>
      </c>
      <c r="K48" s="108" t="n">
        <v>0.02019</v>
      </c>
      <c r="L48" s="108" t="n">
        <v>0.02019</v>
      </c>
      <c r="M48" s="112" t="n">
        <v>0.00047</v>
      </c>
    </row>
    <row r="49" customFormat="false" ht="11.25" hidden="false" customHeight="false" outlineLevel="0" collapsed="false">
      <c r="A49" s="107" t="n">
        <v>62</v>
      </c>
      <c r="B49" s="108" t="n">
        <v>0.547715408528359</v>
      </c>
      <c r="C49" s="108" t="n">
        <v>0.555633761510939</v>
      </c>
      <c r="D49" s="108" t="n">
        <v>0.45058</v>
      </c>
      <c r="E49" s="108" t="n">
        <v>0.3826</v>
      </c>
      <c r="F49" s="108" t="n">
        <v>0.37463</v>
      </c>
      <c r="G49" s="108" t="n">
        <v>0.37592</v>
      </c>
      <c r="H49" s="108" t="n">
        <v>0.37146</v>
      </c>
      <c r="I49" s="109" t="n">
        <v>0.3626</v>
      </c>
      <c r="J49" s="110" t="n">
        <v>1</v>
      </c>
      <c r="K49" s="108" t="n">
        <v>0</v>
      </c>
      <c r="L49" s="108" t="n">
        <v>0.1186</v>
      </c>
      <c r="M49" s="112" t="n">
        <v>1</v>
      </c>
    </row>
    <row r="50" customFormat="false" ht="11.25" hidden="false" customHeight="false" outlineLevel="0" collapsed="false">
      <c r="A50" s="107" t="n">
        <v>68</v>
      </c>
      <c r="B50" s="108" t="n">
        <v>0.597491448118586</v>
      </c>
      <c r="C50" s="108" t="n">
        <v>0.595096921322691</v>
      </c>
      <c r="D50" s="108" t="n">
        <v>0.45895</v>
      </c>
      <c r="E50" s="113" t="n">
        <v>0</v>
      </c>
      <c r="F50" s="113" t="n">
        <v>0</v>
      </c>
      <c r="G50" s="113" t="n">
        <v>0</v>
      </c>
      <c r="H50" s="113" t="n">
        <v>0</v>
      </c>
      <c r="I50" s="109" t="n">
        <v>0.52497</v>
      </c>
      <c r="J50" s="110" t="n">
        <v>0.51243</v>
      </c>
      <c r="K50" s="108" t="n">
        <v>1</v>
      </c>
      <c r="L50" s="108" t="n">
        <v>1</v>
      </c>
      <c r="M50" s="112" t="n">
        <v>0.51152</v>
      </c>
    </row>
    <row r="51" customFormat="false" ht="11.25" hidden="false" customHeight="false" outlineLevel="0" collapsed="false">
      <c r="A51" s="107" t="n">
        <v>69</v>
      </c>
      <c r="B51" s="113" t="n">
        <v>0</v>
      </c>
      <c r="C51" s="108" t="n">
        <v>0.482109654890935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4" t="n">
        <v>0</v>
      </c>
      <c r="J51" s="110" t="n">
        <v>0.99061</v>
      </c>
      <c r="K51" s="108" t="n">
        <v>0</v>
      </c>
      <c r="L51" s="108" t="n">
        <v>0</v>
      </c>
      <c r="M51" s="112" t="n">
        <v>0</v>
      </c>
    </row>
    <row r="52" customFormat="false" ht="11.25" hidden="false" customHeight="false" outlineLevel="0" collapsed="false">
      <c r="A52" s="107" t="n">
        <v>70</v>
      </c>
      <c r="B52" s="108" t="n">
        <v>0.4174688057041</v>
      </c>
      <c r="C52" s="108" t="n">
        <v>0.409269162210339</v>
      </c>
      <c r="D52" s="108" t="n">
        <v>0.39073</v>
      </c>
      <c r="E52" s="108" t="n">
        <v>0.00285</v>
      </c>
      <c r="F52" s="108" t="n">
        <v>0.00178</v>
      </c>
      <c r="G52" s="108" t="n">
        <v>0.00392</v>
      </c>
      <c r="H52" s="108" t="n">
        <v>0.00107</v>
      </c>
      <c r="I52" s="109" t="n">
        <v>0.01248</v>
      </c>
      <c r="J52" s="110" t="n">
        <v>0.48057</v>
      </c>
      <c r="K52" s="108" t="n">
        <v>0.02068</v>
      </c>
      <c r="L52" s="108" t="n">
        <v>0.02068</v>
      </c>
      <c r="M52" s="112" t="n">
        <v>0.00071</v>
      </c>
    </row>
    <row r="53" customFormat="false" ht="11.25" hidden="false" customHeight="false" outlineLevel="0" collapsed="false">
      <c r="A53" s="107" t="n">
        <v>71</v>
      </c>
      <c r="B53" s="108" t="n">
        <v>0.683366733466934</v>
      </c>
      <c r="C53" s="108" t="n">
        <v>0.675350701402806</v>
      </c>
      <c r="D53" s="108" t="n">
        <v>0.59118</v>
      </c>
      <c r="E53" s="108" t="n">
        <v>0.72044</v>
      </c>
      <c r="F53" s="108" t="n">
        <v>0.69739</v>
      </c>
      <c r="G53" s="108" t="n">
        <v>0.6994</v>
      </c>
      <c r="H53" s="108" t="n">
        <v>0.69639</v>
      </c>
      <c r="I53" s="109" t="n">
        <v>0.67535</v>
      </c>
      <c r="J53" s="110" t="n">
        <v>0.71643</v>
      </c>
      <c r="K53" s="108" t="n">
        <v>0</v>
      </c>
      <c r="L53" s="108" t="n">
        <v>0</v>
      </c>
      <c r="M53" s="112" t="n">
        <v>0.001</v>
      </c>
    </row>
    <row r="54" customFormat="false" ht="11.25" hidden="false" customHeight="false" outlineLevel="0" collapsed="false">
      <c r="A54" s="107" t="n">
        <v>72</v>
      </c>
      <c r="B54" s="108" t="n">
        <v>0.636512667660209</v>
      </c>
      <c r="C54" s="108" t="n">
        <v>0.636661698956781</v>
      </c>
      <c r="D54" s="108" t="n">
        <v>0.62906</v>
      </c>
      <c r="E54" s="108" t="n">
        <v>0.00134</v>
      </c>
      <c r="F54" s="108" t="n">
        <v>0.00134</v>
      </c>
      <c r="G54" s="108" t="n">
        <v>0.00134</v>
      </c>
      <c r="H54" s="133" t="n">
        <v>0.00015</v>
      </c>
      <c r="I54" s="109" t="n">
        <v>0.00089</v>
      </c>
      <c r="J54" s="110" t="n">
        <v>0.54531</v>
      </c>
      <c r="K54" s="108" t="n">
        <v>0.01684</v>
      </c>
      <c r="L54" s="108" t="n">
        <v>0.01684</v>
      </c>
      <c r="M54" s="112" t="n">
        <v>0.0003</v>
      </c>
    </row>
    <row r="55" customFormat="false" ht="11.25" hidden="false" customHeight="false" outlineLevel="0" collapsed="false">
      <c r="A55" s="107" t="n">
        <v>74</v>
      </c>
      <c r="B55" s="108" t="n">
        <v>0.711270042680817</v>
      </c>
      <c r="C55" s="108" t="n">
        <v>0.713461760295305</v>
      </c>
      <c r="D55" s="108" t="n">
        <v>0.68935</v>
      </c>
      <c r="E55" s="108" t="n">
        <v>0.79928</v>
      </c>
      <c r="F55" s="108" t="n">
        <v>0.78325</v>
      </c>
      <c r="G55" s="108" t="n">
        <v>0.78198</v>
      </c>
      <c r="H55" s="108" t="n">
        <v>0.77991</v>
      </c>
      <c r="I55" s="109" t="n">
        <v>0.76595</v>
      </c>
      <c r="J55" s="110" t="n">
        <v>0.74991</v>
      </c>
      <c r="K55" s="108" t="n">
        <v>1</v>
      </c>
      <c r="L55" s="108" t="n">
        <v>1</v>
      </c>
      <c r="M55" s="112" t="n">
        <v>0.00634</v>
      </c>
    </row>
    <row r="56" customFormat="false" ht="11.25" hidden="false" customHeight="false" outlineLevel="0" collapsed="false">
      <c r="A56" s="107" t="n">
        <v>75</v>
      </c>
      <c r="B56" s="108" t="n">
        <v>0.607967062732493</v>
      </c>
      <c r="C56" s="108" t="n">
        <v>0.59608508794106</v>
      </c>
      <c r="D56" s="108" t="n">
        <v>0.57749</v>
      </c>
      <c r="E56" s="108" t="n">
        <v>0.67355</v>
      </c>
      <c r="F56" s="108" t="n">
        <v>0.65492</v>
      </c>
      <c r="G56" s="108" t="n">
        <v>0.6534</v>
      </c>
      <c r="H56" s="108" t="n">
        <v>0.67709</v>
      </c>
      <c r="I56" s="109" t="n">
        <v>0.67146</v>
      </c>
      <c r="J56" s="110" t="n">
        <v>0.67547</v>
      </c>
      <c r="K56" s="108" t="n">
        <v>1</v>
      </c>
      <c r="L56" s="108" t="n">
        <v>1</v>
      </c>
      <c r="M56" s="112" t="n">
        <v>1</v>
      </c>
    </row>
    <row r="57" customFormat="false" ht="11.25" hidden="false" customHeight="false" outlineLevel="0" collapsed="false">
      <c r="A57" s="107" t="n">
        <v>76</v>
      </c>
      <c r="B57" s="108" t="n">
        <v>0.454673046251994</v>
      </c>
      <c r="C57" s="108" t="n">
        <v>0.454162679425837</v>
      </c>
      <c r="D57" s="108" t="n">
        <v>0.43719</v>
      </c>
      <c r="E57" s="108" t="n">
        <v>0.00096</v>
      </c>
      <c r="F57" s="133" t="n">
        <v>0.00038</v>
      </c>
      <c r="G57" s="133" t="n">
        <v>0.00032</v>
      </c>
      <c r="H57" s="133" t="n">
        <v>0.00019</v>
      </c>
      <c r="I57" s="109" t="n">
        <v>0.00523</v>
      </c>
      <c r="J57" s="110" t="n">
        <v>0.446</v>
      </c>
      <c r="K57" s="108" t="n">
        <v>0.01646</v>
      </c>
      <c r="L57" s="108" t="n">
        <v>0.01646</v>
      </c>
      <c r="M57" s="112" t="n">
        <v>0.00013</v>
      </c>
    </row>
    <row r="58" customFormat="false" ht="11.25" hidden="false" customHeight="false" outlineLevel="0" collapsed="false">
      <c r="A58" s="107" t="n">
        <v>78</v>
      </c>
      <c r="B58" s="108" t="n">
        <v>0.512627357468025</v>
      </c>
      <c r="C58" s="108" t="n">
        <v>0.0051484933882506</v>
      </c>
      <c r="D58" s="108" t="n">
        <v>0.48044</v>
      </c>
      <c r="E58" s="108" t="n">
        <v>0.69949</v>
      </c>
      <c r="F58" s="108" t="n">
        <v>0.62622</v>
      </c>
      <c r="G58" s="108" t="n">
        <v>0.62546</v>
      </c>
      <c r="H58" s="108" t="n">
        <v>0.66887</v>
      </c>
      <c r="I58" s="109" t="n">
        <v>0.66464</v>
      </c>
      <c r="J58" s="110" t="n">
        <v>0.71017</v>
      </c>
      <c r="K58" s="108" t="n">
        <v>1</v>
      </c>
      <c r="L58" s="108" t="n">
        <v>1</v>
      </c>
      <c r="M58" s="112" t="n">
        <v>0.0006</v>
      </c>
    </row>
    <row r="59" customFormat="false" ht="11.25" hidden="false" customHeight="false" outlineLevel="0" collapsed="false">
      <c r="A59" s="107" t="n">
        <v>79</v>
      </c>
      <c r="B59" s="108" t="n">
        <v>0.447833888746475</v>
      </c>
      <c r="C59" s="108" t="n">
        <v>0.448346577800564</v>
      </c>
      <c r="D59" s="108" t="n">
        <v>0.43194</v>
      </c>
      <c r="E59" s="108" t="n">
        <v>0.00103</v>
      </c>
      <c r="F59" s="108" t="n">
        <v>0.00077</v>
      </c>
      <c r="G59" s="108" t="n">
        <v>0.00077</v>
      </c>
      <c r="H59" s="108" t="n">
        <v>0.00026</v>
      </c>
      <c r="I59" s="109" t="n">
        <v>0.00154</v>
      </c>
      <c r="J59" s="110" t="n">
        <v>0.47988</v>
      </c>
      <c r="K59" s="108" t="n">
        <v>0.01718</v>
      </c>
      <c r="L59" s="108" t="n">
        <v>0.01718</v>
      </c>
      <c r="M59" s="112" t="n">
        <v>0.00077</v>
      </c>
    </row>
    <row r="60" customFormat="false" ht="11.25" hidden="false" customHeight="false" outlineLevel="0" collapsed="false">
      <c r="A60" s="107" t="n">
        <v>80</v>
      </c>
      <c r="B60" s="108" t="n">
        <v>0.74719929245283</v>
      </c>
      <c r="C60" s="108" t="n">
        <v>0.745725235849057</v>
      </c>
      <c r="D60" s="108" t="n">
        <v>0.71212</v>
      </c>
      <c r="E60" s="108" t="n">
        <v>0.0031</v>
      </c>
      <c r="F60" s="108" t="n">
        <v>0.0028</v>
      </c>
      <c r="G60" s="108" t="n">
        <v>0.00236</v>
      </c>
      <c r="H60" s="108" t="n">
        <v>0.00118</v>
      </c>
      <c r="I60" s="109" t="n">
        <v>0.00221</v>
      </c>
      <c r="J60" s="110" t="n">
        <v>0.62235</v>
      </c>
      <c r="K60" s="108" t="n">
        <v>0.0112</v>
      </c>
      <c r="L60" s="108" t="n">
        <v>0.0112</v>
      </c>
      <c r="M60" s="112" t="n">
        <v>0.00059</v>
      </c>
    </row>
    <row r="61" customFormat="false" ht="11.25" hidden="false" customHeight="false" outlineLevel="0" collapsed="false">
      <c r="A61" s="107" t="n">
        <v>81</v>
      </c>
      <c r="B61" s="108" t="n">
        <v>0.479762241720917</v>
      </c>
      <c r="C61" s="108" t="n">
        <v>0.47325219360317</v>
      </c>
      <c r="D61" s="108" t="n">
        <v>0.46023</v>
      </c>
      <c r="E61" s="108" t="n">
        <v>0.45316</v>
      </c>
      <c r="F61" s="108" t="n">
        <v>0.43702</v>
      </c>
      <c r="G61" s="108" t="n">
        <v>0.43957</v>
      </c>
      <c r="H61" s="108" t="n">
        <v>0.43363</v>
      </c>
      <c r="I61" s="109" t="n">
        <v>0.1002</v>
      </c>
      <c r="J61" s="110" t="n">
        <v>0.4441</v>
      </c>
      <c r="K61" s="108" t="n">
        <v>1</v>
      </c>
      <c r="L61" s="108" t="n">
        <v>1</v>
      </c>
      <c r="M61" s="112" t="n">
        <v>0.00085</v>
      </c>
    </row>
    <row r="62" customFormat="false" ht="11.25" hidden="false" customHeight="false" outlineLevel="0" collapsed="false">
      <c r="A62" s="107" t="n">
        <v>82</v>
      </c>
      <c r="B62" s="108" t="n">
        <v>0.932544378698225</v>
      </c>
      <c r="C62" s="108" t="n">
        <v>0.931755424063116</v>
      </c>
      <c r="D62" s="108" t="n">
        <v>0.86588</v>
      </c>
      <c r="E62" s="108" t="n">
        <v>0.00118</v>
      </c>
      <c r="F62" s="108" t="n">
        <v>0.00118</v>
      </c>
      <c r="G62" s="113" t="n">
        <v>0</v>
      </c>
      <c r="H62" s="133" t="n">
        <v>0.00039</v>
      </c>
      <c r="I62" s="109" t="n">
        <v>0</v>
      </c>
      <c r="J62" s="110" t="n">
        <v>0.87574</v>
      </c>
      <c r="K62" s="108" t="n">
        <v>0.00197</v>
      </c>
      <c r="L62" s="108" t="n">
        <v>0.00197</v>
      </c>
      <c r="M62" s="112" t="n">
        <v>0</v>
      </c>
    </row>
    <row r="63" customFormat="false" ht="11.25" hidden="false" customHeight="false" outlineLevel="0" collapsed="false">
      <c r="A63" s="107" t="n">
        <v>83</v>
      </c>
      <c r="B63" s="108" t="n">
        <v>0.23847080731734</v>
      </c>
      <c r="C63" s="108" t="n">
        <v>0.237375397086209</v>
      </c>
      <c r="D63" s="108" t="n">
        <v>0.23168</v>
      </c>
      <c r="E63" s="133" t="n">
        <v>0.00033</v>
      </c>
      <c r="F63" s="113" t="n">
        <v>0</v>
      </c>
      <c r="G63" s="133" t="n">
        <v>0.00022</v>
      </c>
      <c r="H63" s="133" t="n">
        <v>0.00011</v>
      </c>
      <c r="I63" s="109" t="n">
        <v>0.00055</v>
      </c>
      <c r="J63" s="110" t="n">
        <v>0.23124</v>
      </c>
      <c r="K63" s="108" t="n">
        <v>0.01095</v>
      </c>
      <c r="L63" s="108" t="n">
        <v>0.01095</v>
      </c>
      <c r="M63" s="112" t="n">
        <v>0.00011</v>
      </c>
    </row>
    <row r="64" customFormat="false" ht="11.25" hidden="false" customHeight="false" outlineLevel="0" collapsed="false">
      <c r="A64" s="107" t="n">
        <v>84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4" t="n">
        <v>0</v>
      </c>
      <c r="J64" s="110" t="n">
        <v>0.99983</v>
      </c>
      <c r="K64" s="108" t="n">
        <v>0.99983</v>
      </c>
      <c r="L64" s="108" t="n">
        <v>0.99983</v>
      </c>
      <c r="M64" s="112" t="n">
        <v>0.99983</v>
      </c>
    </row>
    <row r="65" customFormat="false" ht="11.25" hidden="false" customHeight="false" outlineLevel="0" collapsed="false">
      <c r="A65" s="107" t="n">
        <v>85</v>
      </c>
      <c r="B65" s="108" t="n">
        <v>0.562209461307082</v>
      </c>
      <c r="C65" s="108" t="n">
        <v>0.56070549630845</v>
      </c>
      <c r="D65" s="108" t="n">
        <v>0.50561</v>
      </c>
      <c r="E65" s="108" t="n">
        <v>0.00096</v>
      </c>
      <c r="F65" s="108" t="n">
        <v>0.00082</v>
      </c>
      <c r="G65" s="108" t="n">
        <v>0.00055</v>
      </c>
      <c r="H65" s="133" t="n">
        <v>0.00041</v>
      </c>
      <c r="I65" s="109" t="n">
        <v>0.00055</v>
      </c>
      <c r="J65" s="110" t="n">
        <v>0.44545</v>
      </c>
      <c r="K65" s="108" t="n">
        <v>0.02379</v>
      </c>
      <c r="L65" s="108" t="n">
        <v>0.02379</v>
      </c>
      <c r="M65" s="112" t="n">
        <v>0.00014</v>
      </c>
    </row>
    <row r="66" customFormat="false" ht="11.25" hidden="false" customHeight="false" outlineLevel="0" collapsed="false">
      <c r="A66" s="107" t="n">
        <v>86</v>
      </c>
      <c r="B66" s="108" t="n">
        <v>0.583033303330333</v>
      </c>
      <c r="C66" s="108" t="n">
        <v>0.585508550855086</v>
      </c>
      <c r="D66" s="113" t="n">
        <v>0</v>
      </c>
      <c r="E66" s="113" t="n">
        <v>0</v>
      </c>
      <c r="F66" s="113" t="n">
        <v>0</v>
      </c>
      <c r="G66" s="113" t="n">
        <v>0</v>
      </c>
      <c r="H66" s="113" t="n">
        <v>0</v>
      </c>
      <c r="I66" s="114" t="n">
        <v>0</v>
      </c>
      <c r="J66" s="110" t="n">
        <v>0.70702</v>
      </c>
      <c r="K66" s="108" t="n">
        <v>0.00945</v>
      </c>
      <c r="L66" s="108" t="n">
        <v>0.00945</v>
      </c>
      <c r="M66" s="112" t="n">
        <v>0.00023</v>
      </c>
    </row>
    <row r="67" customFormat="false" ht="11.25" hidden="false" customHeight="false" outlineLevel="0" collapsed="false">
      <c r="A67" s="107" t="n">
        <v>88</v>
      </c>
      <c r="B67" s="108" t="n">
        <v>0.688583078491335</v>
      </c>
      <c r="C67" s="108" t="n">
        <v>0.681702344546381</v>
      </c>
      <c r="D67" s="108" t="n">
        <v>0.59225</v>
      </c>
      <c r="E67" s="108" t="n">
        <v>0.00229</v>
      </c>
      <c r="F67" s="108" t="n">
        <v>0.00076</v>
      </c>
      <c r="G67" s="108" t="n">
        <v>0.00051</v>
      </c>
      <c r="H67" s="133" t="n">
        <v>0.00025</v>
      </c>
      <c r="I67" s="109" t="n">
        <v>0.00127</v>
      </c>
      <c r="J67" s="110" t="n">
        <v>0.59582</v>
      </c>
      <c r="K67" s="108" t="n">
        <v>0.01402</v>
      </c>
      <c r="L67" s="108" t="n">
        <v>0.01402</v>
      </c>
      <c r="M67" s="112" t="n">
        <v>0.00127</v>
      </c>
    </row>
    <row r="68" customFormat="false" ht="11.25" hidden="false" customHeight="false" outlineLevel="0" collapsed="false">
      <c r="A68" s="107" t="n">
        <v>89</v>
      </c>
      <c r="B68" s="108" t="n">
        <v>0.372369131138694</v>
      </c>
      <c r="C68" s="108" t="n">
        <v>0.370210469508904</v>
      </c>
      <c r="D68" s="108" t="n">
        <v>0.35159</v>
      </c>
      <c r="E68" s="108" t="n">
        <v>0.57366</v>
      </c>
      <c r="F68" s="108" t="n">
        <v>0.56719</v>
      </c>
      <c r="G68" s="108" t="n">
        <v>0.56746</v>
      </c>
      <c r="H68" s="108" t="n">
        <v>0.56422</v>
      </c>
      <c r="I68" s="109" t="n">
        <v>0.56044</v>
      </c>
      <c r="J68" s="110" t="n">
        <v>0.5823</v>
      </c>
      <c r="K68" s="108" t="n">
        <v>0.09336</v>
      </c>
      <c r="L68" s="108" t="n">
        <v>0.09336</v>
      </c>
      <c r="M68" s="112" t="n">
        <v>0.09687</v>
      </c>
    </row>
    <row r="69" customFormat="false" ht="11.25" hidden="false" customHeight="false" outlineLevel="0" collapsed="false">
      <c r="A69" s="107" t="n">
        <v>90</v>
      </c>
      <c r="B69" s="108" t="n">
        <v>0.441597139451728</v>
      </c>
      <c r="C69" s="108" t="n">
        <v>0.443980929678188</v>
      </c>
      <c r="D69" s="108" t="n">
        <v>0.43445</v>
      </c>
      <c r="E69" s="108" t="n">
        <v>0.00298</v>
      </c>
      <c r="F69" s="108" t="n">
        <v>0.00179</v>
      </c>
      <c r="G69" s="108" t="n">
        <v>0.0006</v>
      </c>
      <c r="H69" s="113" t="n">
        <v>0</v>
      </c>
      <c r="I69" s="109" t="n">
        <v>0.00119</v>
      </c>
      <c r="J69" s="110" t="n">
        <v>0.49404</v>
      </c>
      <c r="K69" s="108" t="n">
        <v>0.00298</v>
      </c>
      <c r="L69" s="108" t="n">
        <v>0.00298</v>
      </c>
      <c r="M69" s="112" t="n">
        <v>0.0006</v>
      </c>
    </row>
    <row r="70" customFormat="false" ht="11.25" hidden="false" customHeight="false" outlineLevel="0" collapsed="false">
      <c r="A70" s="107" t="n">
        <v>92</v>
      </c>
      <c r="B70" s="108" t="n">
        <v>0.690392072382594</v>
      </c>
      <c r="C70" s="108" t="n">
        <v>0.690736751400259</v>
      </c>
      <c r="D70" s="108" t="n">
        <v>0.66661</v>
      </c>
      <c r="E70" s="108" t="n">
        <v>0.02512</v>
      </c>
      <c r="F70" s="108" t="n">
        <v>0.01361</v>
      </c>
      <c r="G70" s="108" t="n">
        <v>0.01551</v>
      </c>
      <c r="H70" s="108" t="n">
        <v>0.00164</v>
      </c>
      <c r="I70" s="109" t="n">
        <v>0.00676</v>
      </c>
      <c r="J70" s="110" t="n">
        <v>0.82676</v>
      </c>
      <c r="K70" s="108" t="n">
        <v>0</v>
      </c>
      <c r="L70" s="108" t="n">
        <v>1</v>
      </c>
      <c r="M70" s="112" t="n">
        <v>1</v>
      </c>
    </row>
    <row r="71" customFormat="false" ht="11.25" hidden="false" customHeight="false" outlineLevel="0" collapsed="false">
      <c r="A71" s="107" t="n">
        <v>93</v>
      </c>
      <c r="B71" s="108" t="n">
        <v>0.275060442626</v>
      </c>
      <c r="C71" s="108" t="n">
        <v>0.268625627673424</v>
      </c>
      <c r="D71" s="108" t="n">
        <v>0.25602</v>
      </c>
      <c r="E71" s="108" t="n">
        <v>0.26107</v>
      </c>
      <c r="F71" s="108" t="n">
        <v>0.2475</v>
      </c>
      <c r="G71" s="108" t="n">
        <v>0.24724</v>
      </c>
      <c r="H71" s="108" t="n">
        <v>0.243</v>
      </c>
      <c r="I71" s="109" t="n">
        <v>0.23958</v>
      </c>
      <c r="J71" s="110" t="n">
        <v>0.23734</v>
      </c>
      <c r="K71" s="108" t="n">
        <v>1</v>
      </c>
      <c r="L71" s="108" t="n">
        <v>1</v>
      </c>
      <c r="M71" s="112" t="n">
        <v>0.00063</v>
      </c>
    </row>
    <row r="72" customFormat="false" ht="11.25" hidden="false" customHeight="false" outlineLevel="0" collapsed="false">
      <c r="A72" s="107" t="n">
        <v>94</v>
      </c>
      <c r="B72" s="108" t="n">
        <v>0.356752496058854</v>
      </c>
      <c r="C72" s="108" t="n">
        <v>0.357593273778245</v>
      </c>
      <c r="D72" s="108" t="n">
        <v>0.34388</v>
      </c>
      <c r="E72" s="108" t="n">
        <v>0.45223</v>
      </c>
      <c r="F72" s="108" t="n">
        <v>0.43516</v>
      </c>
      <c r="G72" s="108" t="n">
        <v>0.43547</v>
      </c>
      <c r="H72" s="108" t="n">
        <v>0.43006</v>
      </c>
      <c r="I72" s="109" t="n">
        <v>0.41808</v>
      </c>
      <c r="J72" s="110" t="n">
        <v>0.44188</v>
      </c>
      <c r="K72" s="108" t="n">
        <v>0</v>
      </c>
      <c r="L72" s="108" t="n">
        <v>0.00026</v>
      </c>
      <c r="M72" s="112" t="n">
        <v>0.00079</v>
      </c>
    </row>
    <row r="73" customFormat="false" ht="11.25" hidden="false" customHeight="false" outlineLevel="0" collapsed="false">
      <c r="A73" s="107" t="n">
        <v>95</v>
      </c>
      <c r="B73" s="108" t="n">
        <v>0.678497220194306</v>
      </c>
      <c r="C73" s="108" t="n">
        <v>0.681248947043298</v>
      </c>
      <c r="D73" s="108" t="n">
        <v>0.66614</v>
      </c>
      <c r="E73" s="108" t="n">
        <v>0.02005</v>
      </c>
      <c r="F73" s="108" t="n">
        <v>0.0196</v>
      </c>
      <c r="G73" s="108" t="n">
        <v>0.01937</v>
      </c>
      <c r="H73" s="108" t="n">
        <v>0.01937</v>
      </c>
      <c r="I73" s="109" t="n">
        <v>0.01971</v>
      </c>
      <c r="J73" s="110" t="n">
        <v>0.76223</v>
      </c>
      <c r="K73" s="108" t="n">
        <v>0.02465</v>
      </c>
      <c r="L73" s="108" t="n">
        <v>0.02443</v>
      </c>
      <c r="M73" s="112" t="n">
        <v>0.00118</v>
      </c>
    </row>
    <row r="74" customFormat="false" ht="11.25" hidden="false" customHeight="false" outlineLevel="0" collapsed="false">
      <c r="A74" s="107" t="n">
        <v>971</v>
      </c>
      <c r="B74" s="108" t="n">
        <v>0.600657108721625</v>
      </c>
      <c r="C74" s="108" t="n">
        <v>0.60110513739546</v>
      </c>
      <c r="D74" s="113" t="n">
        <v>0</v>
      </c>
      <c r="E74" s="113" t="n">
        <v>0</v>
      </c>
      <c r="F74" s="113" t="n">
        <v>0</v>
      </c>
      <c r="G74" s="113" t="n">
        <v>0</v>
      </c>
      <c r="H74" s="113" t="n">
        <v>0</v>
      </c>
      <c r="I74" s="114" t="n">
        <v>0</v>
      </c>
      <c r="J74" s="110" t="n">
        <v>0.6135</v>
      </c>
      <c r="K74" s="108" t="n">
        <v>0.01329</v>
      </c>
      <c r="L74" s="108" t="n">
        <v>0.01329</v>
      </c>
      <c r="M74" s="112" t="n">
        <v>0.00134</v>
      </c>
    </row>
    <row r="75" customFormat="false" ht="11.25" hidden="false" customHeight="false" outlineLevel="0" collapsed="false">
      <c r="A75" s="107" t="n">
        <v>973</v>
      </c>
      <c r="B75" s="108" t="n">
        <v>0.205641688199828</v>
      </c>
      <c r="C75" s="108" t="n">
        <v>0.00968992248062016</v>
      </c>
      <c r="D75" s="108" t="n">
        <v>0.17959</v>
      </c>
      <c r="E75" s="108" t="n">
        <v>0.2388</v>
      </c>
      <c r="F75" s="108" t="n">
        <v>0.21425</v>
      </c>
      <c r="G75" s="108" t="n">
        <v>0.21232</v>
      </c>
      <c r="H75" s="108" t="n">
        <v>0.45866</v>
      </c>
      <c r="I75" s="109" t="n">
        <v>0.44918</v>
      </c>
      <c r="J75" s="110" t="n">
        <v>0.39126</v>
      </c>
      <c r="K75" s="108" t="n">
        <v>1</v>
      </c>
      <c r="L75" s="108" t="n">
        <v>1</v>
      </c>
      <c r="M75" s="112" t="n">
        <v>1</v>
      </c>
    </row>
    <row r="76" customFormat="false" ht="11.25" hidden="false" customHeight="false" outlineLevel="0" collapsed="false">
      <c r="A76" s="107" t="n">
        <v>974</v>
      </c>
      <c r="B76" s="108" t="n">
        <v>0.503546592489569</v>
      </c>
      <c r="C76" s="108" t="n">
        <v>0.501599443671766</v>
      </c>
      <c r="D76" s="108" t="n">
        <v>0.4009</v>
      </c>
      <c r="E76" s="108" t="n">
        <v>0.56641</v>
      </c>
      <c r="F76" s="108" t="n">
        <v>0.53255</v>
      </c>
      <c r="G76" s="108" t="n">
        <v>0.53303</v>
      </c>
      <c r="H76" s="108" t="n">
        <v>0.52629</v>
      </c>
      <c r="I76" s="109" t="n">
        <v>0.47844</v>
      </c>
      <c r="J76" s="110" t="n">
        <v>0.56648</v>
      </c>
      <c r="K76" s="108" t="n">
        <v>1</v>
      </c>
      <c r="L76" s="108" t="n">
        <v>1</v>
      </c>
      <c r="M76" s="112" t="n">
        <v>0.00049</v>
      </c>
    </row>
    <row r="77" customFormat="false" ht="11.25" hidden="false" customHeight="false" outlineLevel="0" collapsed="false">
      <c r="A77" s="118" t="s">
        <v>547</v>
      </c>
      <c r="B77" s="119" t="n">
        <v>0.523</v>
      </c>
      <c r="C77" s="119" t="n">
        <v>0.497</v>
      </c>
      <c r="D77" s="119" t="n">
        <v>0.47199</v>
      </c>
      <c r="E77" s="119" t="n">
        <v>0.24863</v>
      </c>
      <c r="F77" s="119" t="n">
        <v>0.23849</v>
      </c>
      <c r="G77" s="119" t="n">
        <v>0.23982</v>
      </c>
      <c r="H77" s="119" t="n">
        <v>0.24366</v>
      </c>
      <c r="I77" s="120" t="n">
        <v>0.24418</v>
      </c>
      <c r="J77" s="121" t="n">
        <v>0.60624</v>
      </c>
      <c r="K77" s="119" t="n">
        <v>0.37589</v>
      </c>
      <c r="L77" s="119" t="n">
        <v>0.46036</v>
      </c>
      <c r="M77" s="123" t="n">
        <v>0.23306</v>
      </c>
    </row>
    <row r="78" customFormat="false" ht="22.5" hidden="false" customHeight="false" outlineLevel="0" collapsed="false">
      <c r="A78" s="125" t="s">
        <v>630</v>
      </c>
      <c r="B78" s="53" t="n">
        <v>2</v>
      </c>
      <c r="C78" s="53" t="n">
        <v>1</v>
      </c>
      <c r="D78" s="53" t="n">
        <v>7</v>
      </c>
      <c r="E78" s="53" t="n">
        <v>9</v>
      </c>
      <c r="F78" s="53" t="n">
        <v>10</v>
      </c>
      <c r="G78" s="53" t="n">
        <v>12</v>
      </c>
      <c r="H78" s="53" t="n">
        <v>10</v>
      </c>
      <c r="I78" s="126" t="n">
        <v>7</v>
      </c>
      <c r="J78" s="127" t="n">
        <v>1</v>
      </c>
      <c r="K78" s="127"/>
      <c r="L78" s="127"/>
      <c r="M78" s="127"/>
    </row>
  </sheetData>
  <mergeCells count="1">
    <mergeCell ref="J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7070312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3" width="23.14"/>
    <col collapsed="false" customWidth="true" hidden="false" outlineLevel="0" max="3" min="3" style="1" width="3.99"/>
    <col collapsed="false" customWidth="true" hidden="false" outlineLevel="0" max="4" min="4" style="4" width="16.28"/>
    <col collapsed="false" customWidth="true" hidden="false" outlineLevel="0" max="5" min="5" style="4" width="22.99"/>
    <col collapsed="false" customWidth="true" hidden="false" outlineLevel="0" max="6" min="6" style="5" width="20.13"/>
    <col collapsed="false" customWidth="false" hidden="false" outlineLevel="0" max="257" min="7" style="1" width="39.7"/>
  </cols>
  <sheetData>
    <row r="1" customFormat="false" ht="11.25" hidden="false" customHeight="false" outlineLevel="0" collapsed="false">
      <c r="A1" s="2" t="s">
        <v>1</v>
      </c>
    </row>
    <row r="3" customFormat="false" ht="22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9" t="s">
        <v>6</v>
      </c>
    </row>
    <row r="4" customFormat="false" ht="11.25" hidden="false" customHeight="false" outlineLevel="0" collapsed="false">
      <c r="A4" s="10" t="s">
        <v>7</v>
      </c>
      <c r="B4" s="10"/>
      <c r="C4" s="10"/>
      <c r="D4" s="11" t="n">
        <v>149265</v>
      </c>
      <c r="E4" s="11" t="n">
        <v>182758</v>
      </c>
      <c r="F4" s="12" t="n">
        <v>81.6735792687598</v>
      </c>
    </row>
    <row r="5" customFormat="false" ht="11.25" hidden="false" customHeight="false" outlineLevel="0" collapsed="false">
      <c r="A5" s="13"/>
      <c r="B5" s="14" t="s">
        <v>8</v>
      </c>
      <c r="C5" s="14" t="s">
        <v>9</v>
      </c>
      <c r="D5" s="15" t="n">
        <v>29544</v>
      </c>
      <c r="E5" s="15" t="n">
        <v>31748</v>
      </c>
      <c r="F5" s="16" t="n">
        <v>93.0578304145143</v>
      </c>
    </row>
    <row r="6" customFormat="false" ht="11.25" hidden="false" customHeight="false" outlineLevel="0" collapsed="false">
      <c r="A6" s="13"/>
      <c r="B6" s="17" t="s">
        <v>10</v>
      </c>
      <c r="C6" s="17" t="s">
        <v>11</v>
      </c>
      <c r="D6" s="15" t="n">
        <v>17156</v>
      </c>
      <c r="E6" s="15" t="n">
        <v>18986</v>
      </c>
      <c r="F6" s="16" t="n">
        <v>90.3613188665332</v>
      </c>
    </row>
    <row r="7" customFormat="false" ht="11.25" hidden="false" customHeight="false" outlineLevel="0" collapsed="false">
      <c r="A7" s="13"/>
      <c r="B7" s="17" t="s">
        <v>12</v>
      </c>
      <c r="C7" s="17" t="s">
        <v>13</v>
      </c>
      <c r="D7" s="15" t="n">
        <v>0</v>
      </c>
      <c r="E7" s="15" t="n">
        <v>20438</v>
      </c>
      <c r="F7" s="16" t="n">
        <v>0</v>
      </c>
    </row>
    <row r="8" customFormat="false" ht="11.25" hidden="false" customHeight="false" outlineLevel="0" collapsed="false">
      <c r="A8" s="13"/>
      <c r="B8" s="17" t="s">
        <v>14</v>
      </c>
      <c r="C8" s="17" t="s">
        <v>15</v>
      </c>
      <c r="D8" s="15" t="n">
        <v>16870</v>
      </c>
      <c r="E8" s="15" t="n">
        <v>18281</v>
      </c>
      <c r="F8" s="16" t="n">
        <v>92.2816038509928</v>
      </c>
    </row>
    <row r="9" customFormat="false" ht="11.25" hidden="false" customHeight="false" outlineLevel="0" collapsed="false">
      <c r="A9" s="13"/>
      <c r="B9" s="17" t="s">
        <v>16</v>
      </c>
      <c r="C9" s="17" t="s">
        <v>17</v>
      </c>
      <c r="D9" s="15" t="n">
        <v>23631</v>
      </c>
      <c r="E9" s="15" t="n">
        <v>25426</v>
      </c>
      <c r="F9" s="16" t="n">
        <v>92.9402973334382</v>
      </c>
    </row>
    <row r="10" customFormat="false" ht="11.25" hidden="false" customHeight="false" outlineLevel="0" collapsed="false">
      <c r="A10" s="13"/>
      <c r="B10" s="17" t="s">
        <v>18</v>
      </c>
      <c r="C10" s="17" t="s">
        <v>19</v>
      </c>
      <c r="D10" s="15" t="n">
        <v>26544</v>
      </c>
      <c r="E10" s="15" t="n">
        <v>27916</v>
      </c>
      <c r="F10" s="16" t="n">
        <v>95.0852557673019</v>
      </c>
    </row>
    <row r="11" customFormat="false" ht="11.25" hidden="false" customHeight="false" outlineLevel="0" collapsed="false">
      <c r="A11" s="13"/>
      <c r="B11" s="17" t="s">
        <v>20</v>
      </c>
      <c r="C11" s="17" t="s">
        <v>21</v>
      </c>
      <c r="D11" s="15" t="n">
        <v>18255</v>
      </c>
      <c r="E11" s="15" t="n">
        <v>20948</v>
      </c>
      <c r="F11" s="16" t="n">
        <v>87.1443574565591</v>
      </c>
    </row>
    <row r="12" customFormat="false" ht="11.25" hidden="false" customHeight="false" outlineLevel="0" collapsed="false">
      <c r="A12" s="18"/>
      <c r="B12" s="19" t="s">
        <v>22</v>
      </c>
      <c r="C12" s="19" t="s">
        <v>23</v>
      </c>
      <c r="D12" s="20" t="n">
        <v>17265</v>
      </c>
      <c r="E12" s="20" t="n">
        <v>19015</v>
      </c>
      <c r="F12" s="21" t="n">
        <v>90.7967394162503</v>
      </c>
    </row>
    <row r="13" customFormat="false" ht="11.25" hidden="false" customHeight="false" outlineLevel="0" collapsed="false">
      <c r="A13" s="10" t="s">
        <v>24</v>
      </c>
      <c r="B13" s="10"/>
      <c r="C13" s="10"/>
      <c r="D13" s="11" t="n">
        <v>3374</v>
      </c>
      <c r="E13" s="11" t="n">
        <v>16250</v>
      </c>
      <c r="F13" s="12" t="n">
        <v>20.7630769230769</v>
      </c>
    </row>
    <row r="14" customFormat="false" ht="11.25" hidden="false" customHeight="false" outlineLevel="0" collapsed="false">
      <c r="A14" s="22"/>
      <c r="B14" s="14" t="s">
        <v>25</v>
      </c>
      <c r="C14" s="14" t="s">
        <v>26</v>
      </c>
      <c r="D14" s="23" t="n">
        <v>3374</v>
      </c>
      <c r="E14" s="23" t="n">
        <v>3343</v>
      </c>
      <c r="F14" s="24" t="n">
        <v>100.927310798684</v>
      </c>
    </row>
    <row r="15" customFormat="false" ht="11.25" hidden="false" customHeight="false" outlineLevel="0" collapsed="false">
      <c r="A15" s="22"/>
      <c r="B15" s="17" t="s">
        <v>27</v>
      </c>
      <c r="C15" s="17" t="s">
        <v>28</v>
      </c>
      <c r="D15" s="15" t="n">
        <v>0</v>
      </c>
      <c r="E15" s="15" t="n">
        <v>3685</v>
      </c>
      <c r="F15" s="16" t="n">
        <v>0</v>
      </c>
      <c r="G15" s="4"/>
    </row>
    <row r="16" customFormat="false" ht="11.25" hidden="false" customHeight="false" outlineLevel="0" collapsed="false">
      <c r="A16" s="22"/>
      <c r="B16" s="17" t="s">
        <v>29</v>
      </c>
      <c r="C16" s="17" t="s">
        <v>30</v>
      </c>
      <c r="D16" s="15" t="n">
        <v>0</v>
      </c>
      <c r="E16" s="15" t="n">
        <v>7118</v>
      </c>
      <c r="F16" s="16" t="n">
        <v>0</v>
      </c>
    </row>
    <row r="17" customFormat="false" ht="11.25" hidden="false" customHeight="false" outlineLevel="0" collapsed="false">
      <c r="A17" s="22"/>
      <c r="B17" s="19" t="s">
        <v>31</v>
      </c>
      <c r="C17" s="19" t="s">
        <v>32</v>
      </c>
      <c r="D17" s="20" t="n">
        <v>0</v>
      </c>
      <c r="E17" s="20" t="n">
        <v>2104</v>
      </c>
      <c r="F17" s="21" t="n">
        <v>0</v>
      </c>
    </row>
    <row r="18" customFormat="false" ht="11.25" hidden="false" customHeight="false" outlineLevel="0" collapsed="false">
      <c r="A18" s="10" t="s">
        <v>33</v>
      </c>
      <c r="B18" s="10"/>
      <c r="C18" s="10"/>
      <c r="D18" s="11" t="n">
        <v>17510</v>
      </c>
      <c r="E18" s="11" t="n">
        <v>25206</v>
      </c>
      <c r="F18" s="12" t="n">
        <v>69.4675870824407</v>
      </c>
    </row>
    <row r="19" customFormat="false" ht="11.25" hidden="false" customHeight="false" outlineLevel="0" collapsed="false">
      <c r="A19" s="22"/>
      <c r="B19" s="14" t="s">
        <v>34</v>
      </c>
      <c r="C19" s="14" t="s">
        <v>35</v>
      </c>
      <c r="D19" s="23" t="n">
        <v>6875</v>
      </c>
      <c r="E19" s="23" t="n">
        <v>7041</v>
      </c>
      <c r="F19" s="24" t="n">
        <v>97.6423803437012</v>
      </c>
    </row>
    <row r="20" customFormat="false" ht="11.25" hidden="false" customHeight="false" outlineLevel="0" collapsed="false">
      <c r="A20" s="22"/>
      <c r="B20" s="17" t="s">
        <v>36</v>
      </c>
      <c r="C20" s="17" t="s">
        <v>37</v>
      </c>
      <c r="D20" s="15" t="n">
        <v>10635</v>
      </c>
      <c r="E20" s="15" t="n">
        <v>11144</v>
      </c>
      <c r="F20" s="16" t="n">
        <v>95.432519741565</v>
      </c>
    </row>
    <row r="21" customFormat="false" ht="11.25" hidden="false" customHeight="false" outlineLevel="0" collapsed="false">
      <c r="A21" s="22"/>
      <c r="B21" s="19" t="s">
        <v>38</v>
      </c>
      <c r="C21" s="19" t="s">
        <v>39</v>
      </c>
      <c r="D21" s="20" t="n">
        <v>0</v>
      </c>
      <c r="E21" s="20" t="n">
        <v>7021</v>
      </c>
      <c r="F21" s="21" t="n">
        <v>0</v>
      </c>
    </row>
    <row r="22" customFormat="false" ht="11.25" hidden="false" customHeight="false" outlineLevel="0" collapsed="false">
      <c r="A22" s="10" t="s">
        <v>40</v>
      </c>
      <c r="B22" s="10"/>
      <c r="C22" s="10"/>
      <c r="D22" s="11" t="n">
        <v>15576</v>
      </c>
      <c r="E22" s="11" t="n">
        <v>23406</v>
      </c>
      <c r="F22" s="12" t="n">
        <v>66.5470392207126</v>
      </c>
    </row>
    <row r="23" customFormat="false" ht="11.25" hidden="false" customHeight="false" outlineLevel="0" collapsed="false">
      <c r="A23" s="22"/>
      <c r="B23" s="14" t="s">
        <v>41</v>
      </c>
      <c r="C23" s="14" t="s">
        <v>42</v>
      </c>
      <c r="D23" s="23" t="n">
        <v>0</v>
      </c>
      <c r="E23" s="23" t="n">
        <v>7402</v>
      </c>
      <c r="F23" s="24" t="n">
        <v>0</v>
      </c>
    </row>
    <row r="24" customFormat="false" ht="11.25" hidden="false" customHeight="false" outlineLevel="0" collapsed="false">
      <c r="A24" s="22"/>
      <c r="B24" s="19" t="s">
        <v>43</v>
      </c>
      <c r="C24" s="19" t="s">
        <v>44</v>
      </c>
      <c r="D24" s="20" t="n">
        <v>15576</v>
      </c>
      <c r="E24" s="20" t="n">
        <v>16004</v>
      </c>
      <c r="F24" s="21" t="n">
        <v>97.3256685828543</v>
      </c>
    </row>
    <row r="25" customFormat="false" ht="11.25" hidden="false" customHeight="false" outlineLevel="0" collapsed="false">
      <c r="A25" s="10" t="s">
        <v>45</v>
      </c>
      <c r="B25" s="10"/>
      <c r="C25" s="10"/>
      <c r="D25" s="11" t="n">
        <v>15615</v>
      </c>
      <c r="E25" s="11" t="n">
        <v>30409</v>
      </c>
      <c r="F25" s="12" t="n">
        <v>51.3499292972475</v>
      </c>
    </row>
    <row r="26" customFormat="false" ht="11.25" hidden="false" customHeight="false" outlineLevel="0" collapsed="false">
      <c r="A26" s="22"/>
      <c r="B26" s="14" t="s">
        <v>46</v>
      </c>
      <c r="C26" s="14" t="s">
        <v>47</v>
      </c>
      <c r="D26" s="23" t="n">
        <v>3285</v>
      </c>
      <c r="E26" s="23" t="n">
        <v>3231</v>
      </c>
      <c r="F26" s="24" t="n">
        <v>101.671309192201</v>
      </c>
    </row>
    <row r="27" customFormat="false" ht="11.25" hidden="false" customHeight="false" outlineLevel="0" collapsed="false">
      <c r="A27" s="22"/>
      <c r="B27" s="17" t="s">
        <v>48</v>
      </c>
      <c r="C27" s="17" t="s">
        <v>49</v>
      </c>
      <c r="D27" s="15" t="n">
        <v>0</v>
      </c>
      <c r="E27" s="15" t="n">
        <v>5632</v>
      </c>
      <c r="F27" s="16" t="n">
        <v>0</v>
      </c>
    </row>
    <row r="28" customFormat="false" ht="11.25" hidden="false" customHeight="false" outlineLevel="0" collapsed="false">
      <c r="A28" s="22"/>
      <c r="B28" s="17" t="s">
        <v>50</v>
      </c>
      <c r="C28" s="17" t="s">
        <v>51</v>
      </c>
      <c r="D28" s="15" t="n">
        <v>0</v>
      </c>
      <c r="E28" s="15" t="n">
        <v>2283</v>
      </c>
      <c r="F28" s="16" t="n">
        <v>0</v>
      </c>
    </row>
    <row r="29" customFormat="false" ht="11.25" hidden="false" customHeight="false" outlineLevel="0" collapsed="false">
      <c r="A29" s="22"/>
      <c r="B29" s="17" t="s">
        <v>52</v>
      </c>
      <c r="C29" s="17" t="s">
        <v>53</v>
      </c>
      <c r="D29" s="15" t="n">
        <v>0</v>
      </c>
      <c r="E29" s="15" t="n">
        <v>6813</v>
      </c>
      <c r="F29" s="16" t="n">
        <v>0</v>
      </c>
    </row>
    <row r="30" customFormat="false" ht="11.25" hidden="false" customHeight="false" outlineLevel="0" collapsed="false">
      <c r="A30" s="22"/>
      <c r="B30" s="17" t="s">
        <v>54</v>
      </c>
      <c r="C30" s="17" t="s">
        <v>55</v>
      </c>
      <c r="D30" s="15" t="n">
        <v>3717</v>
      </c>
      <c r="E30" s="15" t="n">
        <v>3815</v>
      </c>
      <c r="F30" s="16" t="n">
        <v>97.4311926605505</v>
      </c>
    </row>
    <row r="31" customFormat="false" ht="11.25" hidden="false" customHeight="false" outlineLevel="0" collapsed="false">
      <c r="A31" s="22"/>
      <c r="B31" s="19" t="s">
        <v>56</v>
      </c>
      <c r="C31" s="19" t="s">
        <v>57</v>
      </c>
      <c r="D31" s="20" t="n">
        <v>8613</v>
      </c>
      <c r="E31" s="20" t="n">
        <v>8635</v>
      </c>
      <c r="F31" s="21" t="n">
        <v>99.7452229299363</v>
      </c>
    </row>
    <row r="32" customFormat="false" ht="11.25" hidden="false" customHeight="false" outlineLevel="0" collapsed="false">
      <c r="A32" s="10" t="s">
        <v>58</v>
      </c>
      <c r="B32" s="10"/>
      <c r="C32" s="10"/>
      <c r="D32" s="11" t="n">
        <v>12405</v>
      </c>
      <c r="E32" s="11" t="n">
        <v>17255</v>
      </c>
      <c r="F32" s="12" t="n">
        <v>71.8922051579252</v>
      </c>
    </row>
    <row r="33" customFormat="false" ht="11.25" hidden="false" customHeight="false" outlineLevel="0" collapsed="false">
      <c r="A33" s="22"/>
      <c r="B33" s="14" t="s">
        <v>59</v>
      </c>
      <c r="C33" s="14" t="s">
        <v>60</v>
      </c>
      <c r="D33" s="23" t="n">
        <v>7212</v>
      </c>
      <c r="E33" s="23" t="n">
        <v>8531</v>
      </c>
      <c r="F33" s="24" t="n">
        <v>84.5387410620092</v>
      </c>
    </row>
    <row r="34" customFormat="false" ht="11.25" hidden="false" customHeight="false" outlineLevel="0" collapsed="false">
      <c r="A34" s="22"/>
      <c r="B34" s="17" t="s">
        <v>61</v>
      </c>
      <c r="C34" s="17" t="s">
        <v>62</v>
      </c>
      <c r="D34" s="15" t="n">
        <v>5193</v>
      </c>
      <c r="E34" s="15" t="n">
        <v>5448</v>
      </c>
      <c r="F34" s="16" t="n">
        <v>95.3193832599119</v>
      </c>
    </row>
    <row r="35" customFormat="false" ht="11.25" hidden="false" customHeight="false" outlineLevel="0" collapsed="false">
      <c r="A35" s="22"/>
      <c r="B35" s="19" t="s">
        <v>63</v>
      </c>
      <c r="C35" s="19" t="s">
        <v>64</v>
      </c>
      <c r="D35" s="20" t="n">
        <v>0</v>
      </c>
      <c r="E35" s="20" t="n">
        <v>3276</v>
      </c>
      <c r="F35" s="21" t="n">
        <v>0</v>
      </c>
    </row>
    <row r="36" customFormat="false" ht="11.25" hidden="false" customHeight="false" outlineLevel="0" collapsed="false">
      <c r="A36" s="10" t="s">
        <v>65</v>
      </c>
      <c r="B36" s="10"/>
      <c r="C36" s="10"/>
      <c r="D36" s="11" t="n">
        <v>13961</v>
      </c>
      <c r="E36" s="11" t="n">
        <v>17928</v>
      </c>
      <c r="F36" s="12" t="n">
        <v>77.8726015171798</v>
      </c>
    </row>
    <row r="37" customFormat="false" ht="11.25" hidden="false" customHeight="false" outlineLevel="0" collapsed="false">
      <c r="A37" s="22"/>
      <c r="B37" s="14" t="s">
        <v>66</v>
      </c>
      <c r="C37" s="14" t="s">
        <v>67</v>
      </c>
      <c r="D37" s="23" t="n">
        <v>5874</v>
      </c>
      <c r="E37" s="23" t="n">
        <v>5986</v>
      </c>
      <c r="F37" s="24" t="n">
        <v>98.1289675910458</v>
      </c>
    </row>
    <row r="38" customFormat="false" ht="11.25" hidden="false" customHeight="false" outlineLevel="0" collapsed="false">
      <c r="A38" s="22"/>
      <c r="B38" s="17" t="s">
        <v>68</v>
      </c>
      <c r="C38" s="17" t="s">
        <v>69</v>
      </c>
      <c r="D38" s="15" t="n">
        <v>1000</v>
      </c>
      <c r="E38" s="15" t="n">
        <v>2137</v>
      </c>
      <c r="F38" s="16" t="n">
        <v>46.7945718296678</v>
      </c>
    </row>
    <row r="39" customFormat="false" ht="11.25" hidden="false" customHeight="false" outlineLevel="0" collapsed="false">
      <c r="A39" s="22"/>
      <c r="B39" s="17" t="s">
        <v>70</v>
      </c>
      <c r="C39" s="17" t="s">
        <v>71</v>
      </c>
      <c r="D39" s="15" t="n">
        <v>5573</v>
      </c>
      <c r="E39" s="15" t="n">
        <v>5876</v>
      </c>
      <c r="F39" s="16" t="n">
        <v>94.8434309053778</v>
      </c>
    </row>
    <row r="40" customFormat="false" ht="11.25" hidden="false" customHeight="false" outlineLevel="0" collapsed="false">
      <c r="A40" s="22"/>
      <c r="B40" s="19" t="s">
        <v>72</v>
      </c>
      <c r="C40" s="19" t="s">
        <v>73</v>
      </c>
      <c r="D40" s="20" t="n">
        <v>1514</v>
      </c>
      <c r="E40" s="20" t="n">
        <v>3929</v>
      </c>
      <c r="F40" s="21" t="n">
        <v>38.5339781114788</v>
      </c>
    </row>
    <row r="41" customFormat="false" ht="11.25" hidden="false" customHeight="false" outlineLevel="0" collapsed="false">
      <c r="A41" s="10" t="s">
        <v>74</v>
      </c>
      <c r="B41" s="10"/>
      <c r="C41" s="10"/>
      <c r="D41" s="11" t="n">
        <v>54579</v>
      </c>
      <c r="E41" s="11" t="n">
        <v>56638</v>
      </c>
      <c r="F41" s="12" t="n">
        <v>96.3646315194746</v>
      </c>
    </row>
    <row r="42" customFormat="false" ht="11.25" hidden="false" customHeight="false" outlineLevel="0" collapsed="false">
      <c r="A42" s="22"/>
      <c r="B42" s="14" t="s">
        <v>75</v>
      </c>
      <c r="C42" s="14" t="s">
        <v>76</v>
      </c>
      <c r="D42" s="23" t="n">
        <v>35707</v>
      </c>
      <c r="E42" s="23" t="n">
        <v>36858</v>
      </c>
      <c r="F42" s="24" t="n">
        <v>96.8772044060991</v>
      </c>
    </row>
    <row r="43" customFormat="false" ht="11.25" hidden="false" customHeight="false" outlineLevel="0" collapsed="false">
      <c r="A43" s="22"/>
      <c r="B43" s="19" t="s">
        <v>77</v>
      </c>
      <c r="C43" s="19" t="s">
        <v>78</v>
      </c>
      <c r="D43" s="20" t="n">
        <v>18872</v>
      </c>
      <c r="E43" s="20" t="n">
        <v>19780</v>
      </c>
      <c r="F43" s="21" t="n">
        <v>95.4095045500506</v>
      </c>
    </row>
    <row r="44" customFormat="false" ht="11.25" hidden="false" customHeight="false" outlineLevel="0" collapsed="false">
      <c r="A44" s="10" t="s">
        <v>79</v>
      </c>
      <c r="B44" s="10"/>
      <c r="C44" s="10"/>
      <c r="D44" s="11" t="n">
        <v>13516</v>
      </c>
      <c r="E44" s="11" t="n">
        <v>27567</v>
      </c>
      <c r="F44" s="12" t="n">
        <v>49.029636884681</v>
      </c>
    </row>
    <row r="45" customFormat="false" ht="11.25" hidden="false" customHeight="false" outlineLevel="0" collapsed="false">
      <c r="A45" s="22"/>
      <c r="B45" s="14" t="s">
        <v>80</v>
      </c>
      <c r="C45" s="14" t="s">
        <v>81</v>
      </c>
      <c r="D45" s="23" t="n">
        <v>8563</v>
      </c>
      <c r="E45" s="23" t="n">
        <v>8743</v>
      </c>
      <c r="F45" s="24" t="n">
        <v>97.9412101109459</v>
      </c>
    </row>
    <row r="46" customFormat="false" ht="11.25" hidden="false" customHeight="false" outlineLevel="0" collapsed="false">
      <c r="A46" s="22"/>
      <c r="B46" s="17" t="s">
        <v>82</v>
      </c>
      <c r="C46" s="17" t="s">
        <v>83</v>
      </c>
      <c r="D46" s="15" t="n">
        <v>0</v>
      </c>
      <c r="E46" s="15" t="n">
        <v>2294</v>
      </c>
      <c r="F46" s="16" t="n">
        <v>0</v>
      </c>
    </row>
    <row r="47" customFormat="false" ht="11.25" hidden="false" customHeight="false" outlineLevel="0" collapsed="false">
      <c r="A47" s="22"/>
      <c r="B47" s="17" t="s">
        <v>84</v>
      </c>
      <c r="C47" s="17" t="s">
        <v>85</v>
      </c>
      <c r="D47" s="15" t="n">
        <v>1000</v>
      </c>
      <c r="E47" s="15" t="n">
        <v>12114</v>
      </c>
      <c r="F47" s="16" t="n">
        <v>8.2549116724451</v>
      </c>
    </row>
    <row r="48" customFormat="false" ht="11.25" hidden="false" customHeight="false" outlineLevel="0" collapsed="false">
      <c r="A48" s="22"/>
      <c r="B48" s="19" t="s">
        <v>86</v>
      </c>
      <c r="C48" s="19" t="s">
        <v>87</v>
      </c>
      <c r="D48" s="20" t="n">
        <v>3953</v>
      </c>
      <c r="E48" s="20" t="n">
        <v>4416</v>
      </c>
      <c r="F48" s="21" t="n">
        <v>89.5153985507246</v>
      </c>
    </row>
    <row r="49" customFormat="false" ht="11.25" hidden="false" customHeight="false" outlineLevel="0" collapsed="false">
      <c r="A49" s="10" t="s">
        <v>88</v>
      </c>
      <c r="B49" s="10"/>
      <c r="C49" s="10"/>
      <c r="D49" s="11" t="n">
        <v>9072</v>
      </c>
      <c r="E49" s="11" t="n">
        <v>22712</v>
      </c>
      <c r="F49" s="12" t="n">
        <v>39.9436421275097</v>
      </c>
    </row>
    <row r="50" customFormat="false" ht="11.25" hidden="false" customHeight="false" outlineLevel="0" collapsed="false">
      <c r="A50" s="22"/>
      <c r="B50" s="17" t="s">
        <v>89</v>
      </c>
      <c r="C50" s="17" t="s">
        <v>90</v>
      </c>
      <c r="D50" s="15" t="n">
        <v>0</v>
      </c>
      <c r="E50" s="15" t="n">
        <v>13388</v>
      </c>
      <c r="F50" s="16" t="n">
        <v>0</v>
      </c>
    </row>
    <row r="51" customFormat="false" ht="11.25" hidden="false" customHeight="false" outlineLevel="0" collapsed="false">
      <c r="A51" s="22"/>
      <c r="B51" s="19" t="s">
        <v>91</v>
      </c>
      <c r="C51" s="19" t="s">
        <v>92</v>
      </c>
      <c r="D51" s="20" t="n">
        <v>9072</v>
      </c>
      <c r="E51" s="20" t="n">
        <v>9324</v>
      </c>
      <c r="F51" s="21" t="n">
        <v>97.2972972972973</v>
      </c>
    </row>
    <row r="52" customFormat="false" ht="11.25" hidden="false" customHeight="false" outlineLevel="0" collapsed="false">
      <c r="A52" s="10" t="s">
        <v>93</v>
      </c>
      <c r="B52" s="10"/>
      <c r="C52" s="10"/>
      <c r="D52" s="11" t="n">
        <v>11062</v>
      </c>
      <c r="E52" s="11" t="n">
        <v>14877</v>
      </c>
      <c r="F52" s="12" t="n">
        <v>74.3563890569335</v>
      </c>
    </row>
    <row r="53" customFormat="false" ht="11.25" hidden="false" customHeight="false" outlineLevel="0" collapsed="false">
      <c r="A53" s="22"/>
      <c r="B53" s="14" t="s">
        <v>94</v>
      </c>
      <c r="C53" s="14" t="s">
        <v>95</v>
      </c>
      <c r="D53" s="23" t="n">
        <v>6390</v>
      </c>
      <c r="E53" s="23" t="n">
        <v>6993</v>
      </c>
      <c r="F53" s="24" t="n">
        <v>91.3770913770914</v>
      </c>
    </row>
    <row r="54" customFormat="false" ht="11.25" hidden="false" customHeight="false" outlineLevel="0" collapsed="false">
      <c r="A54" s="22"/>
      <c r="B54" s="17" t="s">
        <v>96</v>
      </c>
      <c r="C54" s="17" t="s">
        <v>97</v>
      </c>
      <c r="D54" s="15" t="n">
        <v>0</v>
      </c>
      <c r="E54" s="15" t="n">
        <v>3021</v>
      </c>
      <c r="F54" s="16" t="n">
        <v>0</v>
      </c>
    </row>
    <row r="55" customFormat="false" ht="11.25" hidden="false" customHeight="false" outlineLevel="0" collapsed="false">
      <c r="A55" s="22"/>
      <c r="B55" s="17" t="s">
        <v>98</v>
      </c>
      <c r="C55" s="17" t="s">
        <v>99</v>
      </c>
      <c r="D55" s="15" t="n">
        <v>2925</v>
      </c>
      <c r="E55" s="15" t="n">
        <v>2975</v>
      </c>
      <c r="F55" s="16" t="n">
        <v>98.3193277310924</v>
      </c>
    </row>
    <row r="56" customFormat="false" ht="11.25" hidden="false" customHeight="false" outlineLevel="0" collapsed="false">
      <c r="A56" s="22"/>
      <c r="B56" s="19" t="s">
        <v>100</v>
      </c>
      <c r="C56" s="19" t="s">
        <v>101</v>
      </c>
      <c r="D56" s="20" t="n">
        <v>1747</v>
      </c>
      <c r="E56" s="20" t="n">
        <v>1888</v>
      </c>
      <c r="F56" s="21" t="n">
        <v>92.5317796610169</v>
      </c>
    </row>
    <row r="57" customFormat="false" ht="11.25" hidden="false" customHeight="false" outlineLevel="0" collapsed="false">
      <c r="A57" s="10" t="s">
        <v>102</v>
      </c>
      <c r="B57" s="10"/>
      <c r="C57" s="10"/>
      <c r="D57" s="11" t="n">
        <v>14297</v>
      </c>
      <c r="E57" s="11" t="n">
        <v>45918</v>
      </c>
      <c r="F57" s="12" t="n">
        <v>31.1359379763927</v>
      </c>
    </row>
    <row r="58" customFormat="false" ht="11.25" hidden="false" customHeight="false" outlineLevel="0" collapsed="false">
      <c r="A58" s="22"/>
      <c r="B58" s="17" t="s">
        <v>103</v>
      </c>
      <c r="C58" s="17" t="s">
        <v>104</v>
      </c>
      <c r="D58" s="15" t="n">
        <v>0</v>
      </c>
      <c r="E58" s="15" t="n">
        <v>16530</v>
      </c>
      <c r="F58" s="16" t="n">
        <v>0</v>
      </c>
    </row>
    <row r="59" customFormat="false" ht="11.25" hidden="false" customHeight="false" outlineLevel="0" collapsed="false">
      <c r="A59" s="22"/>
      <c r="B59" s="17" t="s">
        <v>105</v>
      </c>
      <c r="C59" s="17" t="s">
        <v>106</v>
      </c>
      <c r="D59" s="15" t="n">
        <v>0</v>
      </c>
      <c r="E59" s="15" t="n">
        <v>10548</v>
      </c>
      <c r="F59" s="16" t="n">
        <v>0</v>
      </c>
    </row>
    <row r="60" customFormat="false" ht="11.25" hidden="false" customHeight="false" outlineLevel="0" collapsed="false">
      <c r="A60" s="22"/>
      <c r="B60" s="17" t="s">
        <v>107</v>
      </c>
      <c r="C60" s="17" t="s">
        <v>108</v>
      </c>
      <c r="D60" s="15" t="n">
        <v>0</v>
      </c>
      <c r="E60" s="15" t="n">
        <v>4118</v>
      </c>
      <c r="F60" s="16" t="n">
        <v>0</v>
      </c>
    </row>
    <row r="61" customFormat="false" ht="11.25" hidden="false" customHeight="false" outlineLevel="0" collapsed="false">
      <c r="A61" s="22"/>
      <c r="B61" s="17" t="s">
        <v>109</v>
      </c>
      <c r="C61" s="17" t="s">
        <v>110</v>
      </c>
      <c r="D61" s="15" t="n">
        <v>7020</v>
      </c>
      <c r="E61" s="15" t="n">
        <v>7133</v>
      </c>
      <c r="F61" s="16" t="n">
        <v>98.4158138230759</v>
      </c>
    </row>
    <row r="62" customFormat="false" ht="11.25" hidden="false" customHeight="false" outlineLevel="0" collapsed="false">
      <c r="A62" s="22"/>
      <c r="B62" s="19" t="s">
        <v>111</v>
      </c>
      <c r="C62" s="19" t="s">
        <v>112</v>
      </c>
      <c r="D62" s="20" t="n">
        <v>7277</v>
      </c>
      <c r="E62" s="20" t="n">
        <v>7589</v>
      </c>
      <c r="F62" s="21" t="n">
        <v>95.8887864013704</v>
      </c>
    </row>
    <row r="63" customFormat="false" ht="11.25" hidden="false" customHeight="false" outlineLevel="0" collapsed="false">
      <c r="A63" s="10" t="s">
        <v>113</v>
      </c>
      <c r="B63" s="10"/>
      <c r="C63" s="10"/>
      <c r="D63" s="11" t="n">
        <v>9139</v>
      </c>
      <c r="E63" s="11" t="n">
        <v>37835</v>
      </c>
      <c r="F63" s="12" t="n">
        <v>24.1548830447998</v>
      </c>
    </row>
    <row r="64" customFormat="false" ht="11.25" hidden="false" customHeight="false" outlineLevel="0" collapsed="false">
      <c r="A64" s="22"/>
      <c r="B64" s="14" t="s">
        <v>114</v>
      </c>
      <c r="C64" s="14" t="s">
        <v>115</v>
      </c>
      <c r="D64" s="23" t="n">
        <v>6642</v>
      </c>
      <c r="E64" s="23" t="n">
        <v>6743</v>
      </c>
      <c r="F64" s="24" t="n">
        <v>98.5021503781699</v>
      </c>
    </row>
    <row r="65" customFormat="false" ht="11.25" hidden="false" customHeight="false" outlineLevel="0" collapsed="false">
      <c r="A65" s="22"/>
      <c r="B65" s="17" t="s">
        <v>116</v>
      </c>
      <c r="C65" s="17" t="s">
        <v>117</v>
      </c>
      <c r="D65" s="15" t="n">
        <v>0</v>
      </c>
      <c r="E65" s="15" t="n">
        <v>10184</v>
      </c>
      <c r="F65" s="16" t="n">
        <v>0</v>
      </c>
    </row>
    <row r="66" customFormat="false" ht="11.25" hidden="false" customHeight="false" outlineLevel="0" collapsed="false">
      <c r="A66" s="22"/>
      <c r="B66" s="17" t="s">
        <v>118</v>
      </c>
      <c r="C66" s="17" t="s">
        <v>119</v>
      </c>
      <c r="D66" s="15" t="n">
        <v>2497</v>
      </c>
      <c r="E66" s="15" t="n">
        <v>12687</v>
      </c>
      <c r="F66" s="16" t="n">
        <v>19.6815638054702</v>
      </c>
    </row>
    <row r="67" customFormat="false" ht="11.25" hidden="false" customHeight="false" outlineLevel="0" collapsed="false">
      <c r="A67" s="22"/>
      <c r="B67" s="19" t="s">
        <v>120</v>
      </c>
      <c r="C67" s="19" t="s">
        <v>121</v>
      </c>
      <c r="D67" s="20" t="n">
        <v>0</v>
      </c>
      <c r="E67" s="20" t="n">
        <v>8221</v>
      </c>
      <c r="F67" s="21" t="n">
        <v>0</v>
      </c>
    </row>
    <row r="68" customFormat="false" ht="11.25" hidden="false" customHeight="false" outlineLevel="0" collapsed="false">
      <c r="A68" s="10" t="s">
        <v>122</v>
      </c>
      <c r="B68" s="10"/>
      <c r="C68" s="10"/>
      <c r="D68" s="11" t="n">
        <v>13969</v>
      </c>
      <c r="E68" s="11" t="n">
        <v>18649</v>
      </c>
      <c r="F68" s="12" t="n">
        <v>74.9048206338142</v>
      </c>
    </row>
    <row r="69" customFormat="false" ht="11.25" hidden="false" customHeight="false" outlineLevel="0" collapsed="false">
      <c r="A69" s="22"/>
      <c r="B69" s="14" t="s">
        <v>123</v>
      </c>
      <c r="C69" s="14" t="s">
        <v>124</v>
      </c>
      <c r="D69" s="23" t="n">
        <v>3506</v>
      </c>
      <c r="E69" s="23" t="n">
        <v>3653</v>
      </c>
      <c r="F69" s="24" t="n">
        <v>95.9759102107857</v>
      </c>
    </row>
    <row r="70" customFormat="false" ht="11.25" hidden="false" customHeight="false" outlineLevel="0" collapsed="false">
      <c r="A70" s="22"/>
      <c r="B70" s="17" t="s">
        <v>125</v>
      </c>
      <c r="C70" s="17" t="s">
        <v>126</v>
      </c>
      <c r="D70" s="15" t="n">
        <v>6531</v>
      </c>
      <c r="E70" s="15" t="n">
        <v>6089</v>
      </c>
      <c r="F70" s="16" t="n">
        <v>107.25899162424</v>
      </c>
    </row>
    <row r="71" customFormat="false" ht="11.25" hidden="false" customHeight="false" outlineLevel="0" collapsed="false">
      <c r="A71" s="22"/>
      <c r="B71" s="17" t="s">
        <v>127</v>
      </c>
      <c r="C71" s="17" t="s">
        <v>128</v>
      </c>
      <c r="D71" s="15" t="n">
        <v>3932</v>
      </c>
      <c r="E71" s="15" t="n">
        <v>4057</v>
      </c>
      <c r="F71" s="16" t="n">
        <v>96.9189055952674</v>
      </c>
    </row>
    <row r="72" customFormat="false" ht="11.25" hidden="false" customHeight="false" outlineLevel="0" collapsed="false">
      <c r="A72" s="22"/>
      <c r="B72" s="19" t="s">
        <v>129</v>
      </c>
      <c r="C72" s="19" t="s">
        <v>130</v>
      </c>
      <c r="D72" s="20" t="n">
        <v>0</v>
      </c>
      <c r="E72" s="20" t="n">
        <v>4850</v>
      </c>
      <c r="F72" s="21" t="n">
        <v>0</v>
      </c>
    </row>
    <row r="73" customFormat="false" ht="11.25" hidden="false" customHeight="false" outlineLevel="0" collapsed="false">
      <c r="A73" s="10" t="s">
        <v>131</v>
      </c>
      <c r="B73" s="10"/>
      <c r="C73" s="10"/>
      <c r="D73" s="11" t="n">
        <v>17992</v>
      </c>
      <c r="E73" s="11" t="n">
        <v>34158</v>
      </c>
      <c r="F73" s="12" t="n">
        <v>52.6728731190351</v>
      </c>
    </row>
    <row r="74" customFormat="false" ht="11.25" hidden="false" customHeight="false" outlineLevel="0" collapsed="false">
      <c r="A74" s="22"/>
      <c r="B74" s="14" t="s">
        <v>132</v>
      </c>
      <c r="C74" s="14" t="s">
        <v>133</v>
      </c>
      <c r="D74" s="23" t="n">
        <v>940</v>
      </c>
      <c r="E74" s="23" t="n">
        <v>3758</v>
      </c>
      <c r="F74" s="24" t="n">
        <v>25.0133049494412</v>
      </c>
    </row>
    <row r="75" customFormat="false" ht="11.25" hidden="false" customHeight="false" outlineLevel="0" collapsed="false">
      <c r="A75" s="22"/>
      <c r="B75" s="17" t="s">
        <v>134</v>
      </c>
      <c r="C75" s="17" t="s">
        <v>135</v>
      </c>
      <c r="D75" s="15" t="n">
        <v>13780</v>
      </c>
      <c r="E75" s="15" t="n">
        <v>16539</v>
      </c>
      <c r="F75" s="16" t="n">
        <v>83.3182175464055</v>
      </c>
    </row>
    <row r="76" customFormat="false" ht="11.25" hidden="false" customHeight="false" outlineLevel="0" collapsed="false">
      <c r="A76" s="22"/>
      <c r="B76" s="17" t="s">
        <v>136</v>
      </c>
      <c r="C76" s="17" t="s">
        <v>137</v>
      </c>
      <c r="D76" s="15" t="n">
        <v>0</v>
      </c>
      <c r="E76" s="15" t="n">
        <v>3755</v>
      </c>
      <c r="F76" s="16" t="n">
        <v>0</v>
      </c>
    </row>
    <row r="77" customFormat="false" ht="11.25" hidden="false" customHeight="false" outlineLevel="0" collapsed="false">
      <c r="A77" s="22"/>
      <c r="B77" s="17" t="s">
        <v>138</v>
      </c>
      <c r="C77" s="17" t="s">
        <v>139</v>
      </c>
      <c r="D77" s="15" t="n">
        <v>3272</v>
      </c>
      <c r="E77" s="15" t="n">
        <v>3426</v>
      </c>
      <c r="F77" s="16" t="n">
        <v>95.5049620548745</v>
      </c>
    </row>
    <row r="78" customFormat="false" ht="11.25" hidden="false" customHeight="false" outlineLevel="0" collapsed="false">
      <c r="A78" s="22"/>
      <c r="B78" s="19" t="s">
        <v>140</v>
      </c>
      <c r="C78" s="19" t="s">
        <v>141</v>
      </c>
      <c r="D78" s="20" t="n">
        <v>0</v>
      </c>
      <c r="E78" s="20" t="n">
        <v>6680</v>
      </c>
      <c r="F78" s="21" t="n">
        <v>0</v>
      </c>
    </row>
    <row r="79" customFormat="false" ht="11.25" hidden="false" customHeight="false" outlineLevel="0" collapsed="false">
      <c r="A79" s="10" t="s">
        <v>142</v>
      </c>
      <c r="B79" s="10"/>
      <c r="C79" s="10"/>
      <c r="D79" s="11" t="n">
        <v>13459</v>
      </c>
      <c r="E79" s="11" t="n">
        <v>31468</v>
      </c>
      <c r="F79" s="12" t="n">
        <v>42.7704334562095</v>
      </c>
    </row>
    <row r="80" customFormat="false" ht="11.25" hidden="false" customHeight="false" outlineLevel="0" collapsed="false">
      <c r="A80" s="22"/>
      <c r="B80" s="14" t="s">
        <v>143</v>
      </c>
      <c r="C80" s="14" t="s">
        <v>144</v>
      </c>
      <c r="D80" s="23" t="n">
        <v>1384</v>
      </c>
      <c r="E80" s="23" t="n">
        <v>1499</v>
      </c>
      <c r="F80" s="24" t="n">
        <v>92.3282188125417</v>
      </c>
    </row>
    <row r="81" customFormat="false" ht="11.25" hidden="false" customHeight="false" outlineLevel="0" collapsed="false">
      <c r="A81" s="22"/>
      <c r="B81" s="17" t="s">
        <v>145</v>
      </c>
      <c r="C81" s="17" t="s">
        <v>146</v>
      </c>
      <c r="D81" s="15" t="n">
        <v>2845</v>
      </c>
      <c r="E81" s="15" t="n">
        <v>2829</v>
      </c>
      <c r="F81" s="16" t="n">
        <v>100.5655708731</v>
      </c>
    </row>
    <row r="82" customFormat="false" ht="11.25" hidden="false" customHeight="false" outlineLevel="0" collapsed="false">
      <c r="A82" s="22"/>
      <c r="B82" s="17" t="s">
        <v>147</v>
      </c>
      <c r="C82" s="17" t="s">
        <v>148</v>
      </c>
      <c r="D82" s="15" t="n">
        <v>0</v>
      </c>
      <c r="E82" s="15" t="n">
        <v>14957</v>
      </c>
      <c r="F82" s="16" t="n">
        <v>0</v>
      </c>
    </row>
    <row r="83" customFormat="false" ht="11.25" hidden="false" customHeight="false" outlineLevel="0" collapsed="false">
      <c r="A83" s="22"/>
      <c r="B83" s="17" t="s">
        <v>149</v>
      </c>
      <c r="C83" s="17" t="s">
        <v>150</v>
      </c>
      <c r="D83" s="15" t="n">
        <v>1603</v>
      </c>
      <c r="E83" s="15" t="n">
        <v>1580</v>
      </c>
      <c r="F83" s="16" t="n">
        <v>101.455696202532</v>
      </c>
    </row>
    <row r="84" customFormat="false" ht="11.25" hidden="false" customHeight="false" outlineLevel="0" collapsed="false">
      <c r="A84" s="22"/>
      <c r="B84" s="17" t="s">
        <v>151</v>
      </c>
      <c r="C84" s="17" t="s">
        <v>152</v>
      </c>
      <c r="D84" s="15" t="n">
        <v>1467</v>
      </c>
      <c r="E84" s="15" t="n">
        <v>1563</v>
      </c>
      <c r="F84" s="16" t="n">
        <v>93.8579654510557</v>
      </c>
    </row>
    <row r="85" customFormat="false" ht="11.25" hidden="false" customHeight="false" outlineLevel="0" collapsed="false">
      <c r="A85" s="22"/>
      <c r="B85" s="17" t="s">
        <v>153</v>
      </c>
      <c r="C85" s="17" t="s">
        <v>154</v>
      </c>
      <c r="D85" s="15" t="n">
        <v>0</v>
      </c>
      <c r="E85" s="15" t="n">
        <v>2284</v>
      </c>
      <c r="F85" s="16" t="n">
        <v>0</v>
      </c>
    </row>
    <row r="86" customFormat="false" ht="11.25" hidden="false" customHeight="false" outlineLevel="0" collapsed="false">
      <c r="A86" s="22"/>
      <c r="B86" s="17" t="s">
        <v>155</v>
      </c>
      <c r="C86" s="17" t="s">
        <v>156</v>
      </c>
      <c r="D86" s="15" t="n">
        <v>3579</v>
      </c>
      <c r="E86" s="15" t="n">
        <v>3933</v>
      </c>
      <c r="F86" s="16" t="n">
        <v>90.9992372234935</v>
      </c>
    </row>
    <row r="87" customFormat="false" ht="11.25" hidden="false" customHeight="false" outlineLevel="0" collapsed="false">
      <c r="A87" s="22"/>
      <c r="B87" s="19" t="s">
        <v>157</v>
      </c>
      <c r="C87" s="19" t="s">
        <v>158</v>
      </c>
      <c r="D87" s="20" t="n">
        <v>2581</v>
      </c>
      <c r="E87" s="20" t="n">
        <v>2823</v>
      </c>
      <c r="F87" s="21" t="n">
        <v>91.4275593340418</v>
      </c>
    </row>
    <row r="88" customFormat="false" ht="11.25" hidden="false" customHeight="false" outlineLevel="0" collapsed="false">
      <c r="A88" s="10" t="s">
        <v>159</v>
      </c>
      <c r="B88" s="10"/>
      <c r="C88" s="10"/>
      <c r="D88" s="11" t="n">
        <v>0</v>
      </c>
      <c r="E88" s="11" t="n">
        <v>7119</v>
      </c>
      <c r="F88" s="12" t="n">
        <v>0</v>
      </c>
    </row>
    <row r="89" customFormat="false" ht="11.25" hidden="false" customHeight="false" outlineLevel="0" collapsed="false">
      <c r="A89" s="22"/>
      <c r="B89" s="14" t="s">
        <v>160</v>
      </c>
      <c r="C89" s="14" t="s">
        <v>161</v>
      </c>
      <c r="D89" s="23" t="n">
        <v>0</v>
      </c>
      <c r="E89" s="23" t="n">
        <v>2327</v>
      </c>
      <c r="F89" s="24" t="n">
        <v>0</v>
      </c>
    </row>
    <row r="90" customFormat="false" ht="11.25" hidden="false" customHeight="false" outlineLevel="0" collapsed="false">
      <c r="A90" s="22"/>
      <c r="B90" s="17" t="s">
        <v>162</v>
      </c>
      <c r="C90" s="17" t="s">
        <v>163</v>
      </c>
      <c r="D90" s="15" t="n">
        <v>0</v>
      </c>
      <c r="E90" s="15" t="n">
        <v>1038</v>
      </c>
      <c r="F90" s="16" t="n">
        <v>0</v>
      </c>
    </row>
    <row r="91" customFormat="false" ht="11.25" hidden="false" customHeight="false" outlineLevel="0" collapsed="false">
      <c r="A91" s="22"/>
      <c r="B91" s="19" t="s">
        <v>164</v>
      </c>
      <c r="C91" s="19" t="s">
        <v>165</v>
      </c>
      <c r="D91" s="20" t="n">
        <v>0</v>
      </c>
      <c r="E91" s="20" t="n">
        <v>3754</v>
      </c>
      <c r="F91" s="21" t="n">
        <v>0</v>
      </c>
    </row>
    <row r="92" customFormat="false" ht="11.25" hidden="false" customHeight="false" outlineLevel="0" collapsed="false">
      <c r="A92" s="10" t="s">
        <v>166</v>
      </c>
      <c r="B92" s="10"/>
      <c r="C92" s="10"/>
      <c r="D92" s="11" t="n">
        <v>22152</v>
      </c>
      <c r="E92" s="11" t="n">
        <v>80506</v>
      </c>
      <c r="F92" s="12" t="n">
        <v>27.515961543239</v>
      </c>
    </row>
    <row r="93" customFormat="false" ht="11.25" hidden="false" customHeight="false" outlineLevel="0" collapsed="false">
      <c r="A93" s="22"/>
      <c r="B93" s="14" t="s">
        <v>167</v>
      </c>
      <c r="C93" s="14" t="s">
        <v>168</v>
      </c>
      <c r="D93" s="23" t="n">
        <v>0</v>
      </c>
      <c r="E93" s="23" t="n">
        <v>7228</v>
      </c>
      <c r="F93" s="24" t="n">
        <v>0</v>
      </c>
    </row>
    <row r="94" customFormat="false" ht="11.25" hidden="false" customHeight="false" outlineLevel="0" collapsed="false">
      <c r="A94" s="22"/>
      <c r="B94" s="17" t="s">
        <v>169</v>
      </c>
      <c r="C94" s="17" t="s">
        <v>170</v>
      </c>
      <c r="D94" s="15" t="n">
        <v>3000</v>
      </c>
      <c r="E94" s="15" t="n">
        <v>3484</v>
      </c>
      <c r="F94" s="16" t="n">
        <v>86.1079219288175</v>
      </c>
    </row>
    <row r="95" customFormat="false" ht="11.25" hidden="false" customHeight="false" outlineLevel="0" collapsed="false">
      <c r="A95" s="22"/>
      <c r="B95" s="17" t="s">
        <v>171</v>
      </c>
      <c r="C95" s="17" t="s">
        <v>172</v>
      </c>
      <c r="D95" s="15" t="n">
        <v>5734</v>
      </c>
      <c r="E95" s="15" t="n">
        <v>5945</v>
      </c>
      <c r="F95" s="16" t="n">
        <v>96.4507989907485</v>
      </c>
    </row>
    <row r="96" customFormat="false" ht="11.25" hidden="false" customHeight="false" outlineLevel="0" collapsed="false">
      <c r="A96" s="22"/>
      <c r="B96" s="17" t="s">
        <v>173</v>
      </c>
      <c r="C96" s="17" t="s">
        <v>174</v>
      </c>
      <c r="D96" s="15" t="n">
        <v>0</v>
      </c>
      <c r="E96" s="15" t="n">
        <v>15830</v>
      </c>
      <c r="F96" s="16" t="n">
        <v>0</v>
      </c>
    </row>
    <row r="97" customFormat="false" ht="11.25" hidden="false" customHeight="false" outlineLevel="0" collapsed="false">
      <c r="A97" s="22"/>
      <c r="B97" s="17" t="s">
        <v>175</v>
      </c>
      <c r="C97" s="17" t="s">
        <v>176</v>
      </c>
      <c r="D97" s="15" t="n">
        <v>8567</v>
      </c>
      <c r="E97" s="15" t="n">
        <v>9184</v>
      </c>
      <c r="F97" s="16" t="n">
        <v>93.2817944250871</v>
      </c>
    </row>
    <row r="98" customFormat="false" ht="11.25" hidden="false" customHeight="false" outlineLevel="0" collapsed="false">
      <c r="A98" s="22"/>
      <c r="B98" s="17" t="s">
        <v>177</v>
      </c>
      <c r="C98" s="17" t="s">
        <v>178</v>
      </c>
      <c r="D98" s="15" t="n">
        <v>0</v>
      </c>
      <c r="E98" s="15" t="n">
        <v>24808</v>
      </c>
      <c r="F98" s="16" t="n">
        <v>0</v>
      </c>
    </row>
    <row r="99" customFormat="false" ht="11.25" hidden="false" customHeight="false" outlineLevel="0" collapsed="false">
      <c r="A99" s="22"/>
      <c r="B99" s="17" t="s">
        <v>179</v>
      </c>
      <c r="C99" s="17" t="s">
        <v>180</v>
      </c>
      <c r="D99" s="15" t="n">
        <v>0</v>
      </c>
      <c r="E99" s="15" t="n">
        <v>4903</v>
      </c>
      <c r="F99" s="16" t="n">
        <v>0</v>
      </c>
    </row>
    <row r="100" customFormat="false" ht="11.25" hidden="false" customHeight="false" outlineLevel="0" collapsed="false">
      <c r="A100" s="22"/>
      <c r="B100" s="19" t="s">
        <v>181</v>
      </c>
      <c r="C100" s="19" t="s">
        <v>182</v>
      </c>
      <c r="D100" s="20" t="n">
        <v>4851</v>
      </c>
      <c r="E100" s="20" t="n">
        <v>9124</v>
      </c>
      <c r="F100" s="21" t="n">
        <v>53.1674704077159</v>
      </c>
    </row>
    <row r="101" customFormat="false" ht="11.25" hidden="false" customHeight="false" outlineLevel="0" collapsed="false">
      <c r="A101" s="10" t="s">
        <v>183</v>
      </c>
      <c r="B101" s="10"/>
      <c r="C101" s="10"/>
      <c r="D101" s="11" t="n">
        <v>10951</v>
      </c>
      <c r="E101" s="11" t="n">
        <v>14229</v>
      </c>
      <c r="F101" s="12" t="n">
        <v>76.962541288917</v>
      </c>
    </row>
    <row r="102" customFormat="false" ht="11.25" hidden="false" customHeight="false" outlineLevel="0" collapsed="false">
      <c r="A102" s="22"/>
      <c r="B102" s="14" t="s">
        <v>184</v>
      </c>
      <c r="C102" s="14" t="s">
        <v>185</v>
      </c>
      <c r="D102" s="23" t="n">
        <v>0</v>
      </c>
      <c r="E102" s="23" t="n">
        <v>3503</v>
      </c>
      <c r="F102" s="24" t="n">
        <v>0</v>
      </c>
    </row>
    <row r="103" customFormat="false" ht="11.25" hidden="false" customHeight="false" outlineLevel="0" collapsed="false">
      <c r="A103" s="22"/>
      <c r="B103" s="17" t="s">
        <v>186</v>
      </c>
      <c r="C103" s="17" t="s">
        <v>187</v>
      </c>
      <c r="D103" s="15" t="n">
        <v>1376</v>
      </c>
      <c r="E103" s="15" t="n">
        <v>1398</v>
      </c>
      <c r="F103" s="16" t="n">
        <v>98.4263233190272</v>
      </c>
    </row>
    <row r="104" customFormat="false" ht="11.25" hidden="false" customHeight="false" outlineLevel="0" collapsed="false">
      <c r="A104" s="22"/>
      <c r="B104" s="17" t="s">
        <v>188</v>
      </c>
      <c r="C104" s="17" t="s">
        <v>189</v>
      </c>
      <c r="D104" s="15" t="n">
        <v>2331</v>
      </c>
      <c r="E104" s="15" t="n">
        <v>2426</v>
      </c>
      <c r="F104" s="16" t="n">
        <v>96.0840890354493</v>
      </c>
    </row>
    <row r="105" customFormat="false" ht="11.25" hidden="false" customHeight="false" outlineLevel="0" collapsed="false">
      <c r="A105" s="22"/>
      <c r="B105" s="19" t="s">
        <v>190</v>
      </c>
      <c r="C105" s="19" t="s">
        <v>191</v>
      </c>
      <c r="D105" s="20" t="n">
        <v>7244</v>
      </c>
      <c r="E105" s="20" t="n">
        <v>6902</v>
      </c>
      <c r="F105" s="21" t="n">
        <v>104.955085482469</v>
      </c>
    </row>
    <row r="106" customFormat="false" ht="11.25" hidden="false" customHeight="false" outlineLevel="0" collapsed="false">
      <c r="A106" s="10" t="s">
        <v>192</v>
      </c>
      <c r="B106" s="10"/>
      <c r="C106" s="10"/>
      <c r="D106" s="11" t="n">
        <v>20552</v>
      </c>
      <c r="E106" s="11" t="n">
        <v>29799</v>
      </c>
      <c r="F106" s="12" t="n">
        <v>68.9687573408504</v>
      </c>
    </row>
    <row r="107" customFormat="false" ht="11.25" hidden="false" customHeight="false" outlineLevel="0" collapsed="false">
      <c r="A107" s="22"/>
      <c r="B107" s="14" t="s">
        <v>193</v>
      </c>
      <c r="C107" s="14" t="s">
        <v>194</v>
      </c>
      <c r="D107" s="23" t="n">
        <v>3508</v>
      </c>
      <c r="E107" s="23" t="n">
        <v>3661</v>
      </c>
      <c r="F107" s="24" t="n">
        <v>95.8208139852499</v>
      </c>
    </row>
    <row r="108" customFormat="false" ht="11.25" hidden="false" customHeight="false" outlineLevel="0" collapsed="false">
      <c r="A108" s="22"/>
      <c r="B108" s="17" t="s">
        <v>195</v>
      </c>
      <c r="C108" s="17" t="s">
        <v>196</v>
      </c>
      <c r="D108" s="15" t="n">
        <v>7848</v>
      </c>
      <c r="E108" s="15" t="n">
        <v>8384</v>
      </c>
      <c r="F108" s="16" t="n">
        <v>93.6068702290076</v>
      </c>
    </row>
    <row r="109" customFormat="false" ht="11.25" hidden="false" customHeight="false" outlineLevel="0" collapsed="false">
      <c r="A109" s="22"/>
      <c r="B109" s="17" t="s">
        <v>197</v>
      </c>
      <c r="C109" s="17" t="s">
        <v>198</v>
      </c>
      <c r="D109" s="15" t="n">
        <v>8441</v>
      </c>
      <c r="E109" s="15" t="n">
        <v>12191</v>
      </c>
      <c r="F109" s="16" t="n">
        <v>69.2396029858092</v>
      </c>
    </row>
    <row r="110" customFormat="false" ht="11.25" hidden="false" customHeight="false" outlineLevel="0" collapsed="false">
      <c r="A110" s="22"/>
      <c r="B110" s="17" t="s">
        <v>199</v>
      </c>
      <c r="C110" s="17" t="s">
        <v>200</v>
      </c>
      <c r="D110" s="15" t="n">
        <v>755</v>
      </c>
      <c r="E110" s="15" t="n">
        <v>784</v>
      </c>
      <c r="F110" s="16" t="n">
        <v>96.3010204081633</v>
      </c>
    </row>
    <row r="111" customFormat="false" ht="11.25" hidden="false" customHeight="false" outlineLevel="0" collapsed="false">
      <c r="A111" s="22"/>
      <c r="B111" s="19" t="s">
        <v>201</v>
      </c>
      <c r="C111" s="19" t="s">
        <v>202</v>
      </c>
      <c r="D111" s="20" t="n">
        <v>0</v>
      </c>
      <c r="E111" s="20" t="n">
        <v>4779</v>
      </c>
      <c r="F111" s="21" t="n">
        <v>0</v>
      </c>
    </row>
    <row r="112" customFormat="false" ht="11.25" hidden="false" customHeight="false" outlineLevel="0" collapsed="false">
      <c r="A112" s="10" t="s">
        <v>203</v>
      </c>
      <c r="B112" s="10"/>
      <c r="C112" s="10"/>
      <c r="D112" s="11" t="n">
        <v>16486</v>
      </c>
      <c r="E112" s="11" t="n">
        <v>57816</v>
      </c>
      <c r="F112" s="12" t="n">
        <v>28.514598035146</v>
      </c>
    </row>
    <row r="113" customFormat="false" ht="11.25" hidden="false" customHeight="false" outlineLevel="0" collapsed="false">
      <c r="A113" s="22"/>
      <c r="B113" s="14" t="s">
        <v>204</v>
      </c>
      <c r="C113" s="14" t="s">
        <v>205</v>
      </c>
      <c r="D113" s="23" t="n">
        <v>0</v>
      </c>
      <c r="E113" s="23" t="n">
        <v>1536</v>
      </c>
      <c r="F113" s="24" t="n">
        <v>0</v>
      </c>
    </row>
    <row r="114" customFormat="false" ht="11.25" hidden="false" customHeight="false" outlineLevel="0" collapsed="false">
      <c r="A114" s="22"/>
      <c r="B114" s="17" t="s">
        <v>206</v>
      </c>
      <c r="C114" s="17" t="s">
        <v>207</v>
      </c>
      <c r="D114" s="15" t="n">
        <v>0</v>
      </c>
      <c r="E114" s="15" t="n">
        <v>1461</v>
      </c>
      <c r="F114" s="16" t="n">
        <v>0</v>
      </c>
    </row>
    <row r="115" customFormat="false" ht="11.25" hidden="false" customHeight="false" outlineLevel="0" collapsed="false">
      <c r="A115" s="22"/>
      <c r="B115" s="17" t="s">
        <v>208</v>
      </c>
      <c r="C115" s="17" t="s">
        <v>209</v>
      </c>
      <c r="D115" s="15" t="n">
        <v>7425</v>
      </c>
      <c r="E115" s="15" t="n">
        <v>11754</v>
      </c>
      <c r="F115" s="16" t="n">
        <v>63.1699846860643</v>
      </c>
    </row>
    <row r="116" customFormat="false" ht="11.25" hidden="false" customHeight="false" outlineLevel="0" collapsed="false">
      <c r="A116" s="22"/>
      <c r="B116" s="17" t="s">
        <v>210</v>
      </c>
      <c r="C116" s="17" t="s">
        <v>211</v>
      </c>
      <c r="D116" s="15" t="n">
        <v>0</v>
      </c>
      <c r="E116" s="15" t="n">
        <v>25371</v>
      </c>
      <c r="F116" s="16" t="n">
        <v>0</v>
      </c>
    </row>
    <row r="117" customFormat="false" ht="11.25" hidden="false" customHeight="false" outlineLevel="0" collapsed="false">
      <c r="A117" s="22"/>
      <c r="B117" s="17" t="s">
        <v>212</v>
      </c>
      <c r="C117" s="17" t="s">
        <v>213</v>
      </c>
      <c r="D117" s="15" t="n">
        <v>9061</v>
      </c>
      <c r="E117" s="15" t="n">
        <v>10889</v>
      </c>
      <c r="F117" s="16" t="n">
        <v>83.2124161998347</v>
      </c>
    </row>
    <row r="118" customFormat="false" ht="11.25" hidden="false" customHeight="false" outlineLevel="0" collapsed="false">
      <c r="A118" s="22"/>
      <c r="B118" s="19" t="s">
        <v>214</v>
      </c>
      <c r="C118" s="19" t="s">
        <v>215</v>
      </c>
      <c r="D118" s="20" t="n">
        <v>0</v>
      </c>
      <c r="E118" s="20" t="n">
        <v>6805</v>
      </c>
      <c r="F118" s="21" t="n">
        <v>0</v>
      </c>
    </row>
    <row r="119" customFormat="false" ht="11.25" hidden="false" customHeight="false" outlineLevel="0" collapsed="false">
      <c r="A119" s="10" t="s">
        <v>216</v>
      </c>
      <c r="B119" s="10"/>
      <c r="C119" s="10"/>
      <c r="D119" s="11" t="n">
        <v>2797</v>
      </c>
      <c r="E119" s="11" t="n">
        <v>2811</v>
      </c>
      <c r="F119" s="12" t="n">
        <v>99.5019565990751</v>
      </c>
    </row>
    <row r="120" customFormat="false" ht="11.25" hidden="false" customHeight="false" outlineLevel="0" collapsed="false">
      <c r="A120" s="22"/>
      <c r="B120" s="14" t="s">
        <v>217</v>
      </c>
      <c r="C120" s="14" t="s">
        <v>218</v>
      </c>
      <c r="D120" s="23" t="n">
        <v>1355</v>
      </c>
      <c r="E120" s="23" t="n">
        <v>1337</v>
      </c>
      <c r="F120" s="24" t="n">
        <v>101.346297681376</v>
      </c>
    </row>
    <row r="121" customFormat="false" ht="11.25" hidden="false" customHeight="false" outlineLevel="0" collapsed="false">
      <c r="A121" s="22"/>
      <c r="B121" s="19" t="s">
        <v>219</v>
      </c>
      <c r="C121" s="19" t="s">
        <v>220</v>
      </c>
      <c r="D121" s="20" t="n">
        <v>1442</v>
      </c>
      <c r="E121" s="20" t="n">
        <v>1474</v>
      </c>
      <c r="F121" s="21" t="n">
        <v>97.8290366350068</v>
      </c>
    </row>
    <row r="122" customFormat="false" ht="11.25" hidden="false" customHeight="false" outlineLevel="0" collapsed="false">
      <c r="A122" s="10" t="s">
        <v>221</v>
      </c>
      <c r="B122" s="10"/>
      <c r="C122" s="10"/>
      <c r="D122" s="11" t="n">
        <v>12445</v>
      </c>
      <c r="E122" s="11" t="n">
        <v>33334</v>
      </c>
      <c r="F122" s="12" t="n">
        <v>37.3342533149337</v>
      </c>
    </row>
    <row r="123" customFormat="false" ht="11.25" hidden="false" customHeight="false" outlineLevel="0" collapsed="false">
      <c r="A123" s="22"/>
      <c r="B123" s="14" t="s">
        <v>222</v>
      </c>
      <c r="C123" s="14" t="s">
        <v>223</v>
      </c>
      <c r="D123" s="23" t="n">
        <v>7092</v>
      </c>
      <c r="E123" s="23" t="n">
        <v>7193</v>
      </c>
      <c r="F123" s="24" t="n">
        <v>98.5958570832754</v>
      </c>
    </row>
    <row r="124" customFormat="false" ht="11.25" hidden="false" customHeight="false" outlineLevel="0" collapsed="false">
      <c r="A124" s="22"/>
      <c r="B124" s="17" t="s">
        <v>224</v>
      </c>
      <c r="C124" s="17" t="s">
        <v>225</v>
      </c>
      <c r="D124" s="15" t="n">
        <v>0</v>
      </c>
      <c r="E124" s="15" t="n">
        <v>5370</v>
      </c>
      <c r="F124" s="16" t="n">
        <v>0</v>
      </c>
    </row>
    <row r="125" customFormat="false" ht="11.25" hidden="false" customHeight="false" outlineLevel="0" collapsed="false">
      <c r="A125" s="22"/>
      <c r="B125" s="17" t="s">
        <v>226</v>
      </c>
      <c r="C125" s="17" t="s">
        <v>227</v>
      </c>
      <c r="D125" s="15" t="n">
        <v>5353</v>
      </c>
      <c r="E125" s="15" t="n">
        <v>6276</v>
      </c>
      <c r="F125" s="16" t="n">
        <v>85.2931803696622</v>
      </c>
    </row>
    <row r="126" customFormat="false" ht="11.25" hidden="false" customHeight="false" outlineLevel="0" collapsed="false">
      <c r="A126" s="22"/>
      <c r="B126" s="19" t="s">
        <v>228</v>
      </c>
      <c r="C126" s="19" t="s">
        <v>229</v>
      </c>
      <c r="D126" s="20" t="n">
        <v>0</v>
      </c>
      <c r="E126" s="20" t="n">
        <v>14495</v>
      </c>
      <c r="F126" s="21" t="n">
        <v>0</v>
      </c>
    </row>
    <row r="127" customFormat="false" ht="11.25" hidden="false" customHeight="false" outlineLevel="0" collapsed="false">
      <c r="A127" s="25" t="s">
        <v>230</v>
      </c>
      <c r="B127" s="25"/>
      <c r="C127" s="25"/>
      <c r="D127" s="26" t="n">
        <v>470174</v>
      </c>
      <c r="E127" s="26" t="n">
        <v>828648</v>
      </c>
      <c r="F127" s="27" t="n">
        <v>56.7398943821743</v>
      </c>
    </row>
  </sheetData>
  <mergeCells count="25"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8:C68"/>
    <mergeCell ref="A73:C73"/>
    <mergeCell ref="A79:C79"/>
    <mergeCell ref="A88:C88"/>
    <mergeCell ref="A92:C92"/>
    <mergeCell ref="A101:C101"/>
    <mergeCell ref="A106:C106"/>
    <mergeCell ref="A112:C112"/>
    <mergeCell ref="A119:C119"/>
    <mergeCell ref="A122:C122"/>
    <mergeCell ref="A127:C127"/>
  </mergeCells>
  <conditionalFormatting sqref="B5:F12 B14:F17 B19:F21 B23:F24 B26:F31 B33:F35 B37:F40 B42:F43 B45:F48 B50:F51 B53:F56 B58:F62 B64:F67 B69:F72 B74:F78 B80:F87 B89:F91 B93:F100 B102:F105 B107:F111 B113:F118 B120:F121 B123:F126">
    <cfRule type="expression" priority="2" aboveAverage="0" equalAverage="0" bottom="0" percent="0" rank="0" text="" dxfId="0">
      <formula>$D5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7.14"/>
    <col collapsed="false" customWidth="true" hidden="false" outlineLevel="0" max="3" min="3" style="1" width="6.13"/>
    <col collapsed="false" customWidth="true" hidden="false" outlineLevel="0" max="4" min="4" style="1" width="23.28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27.99"/>
    <col collapsed="false" customWidth="true" hidden="false" outlineLevel="0" max="9" min="8" style="1" width="5.41"/>
    <col collapsed="false" customWidth="true" hidden="false" outlineLevel="0" max="10" min="10" style="1" width="23.7"/>
    <col collapsed="false" customWidth="true" hidden="false" outlineLevel="0" max="12" min="11" style="1" width="5.41"/>
    <col collapsed="false" customWidth="true" hidden="false" outlineLevel="0" max="14" min="13" style="1" width="5.28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631</v>
      </c>
    </row>
    <row r="2" customFormat="false" ht="11.25" hidden="false" customHeight="false" outlineLevel="0" collapsed="false">
      <c r="A2" s="2"/>
    </row>
    <row r="3" s="2" customFormat="true" ht="60.75" hidden="false" customHeight="true" outlineLevel="0" collapsed="false">
      <c r="A3" s="137" t="s">
        <v>632</v>
      </c>
      <c r="B3" s="138" t="s">
        <v>633</v>
      </c>
      <c r="C3" s="138"/>
      <c r="D3" s="139" t="s">
        <v>634</v>
      </c>
      <c r="E3" s="139"/>
      <c r="F3" s="139"/>
      <c r="G3" s="55" t="s">
        <v>635</v>
      </c>
      <c r="H3" s="55"/>
      <c r="I3" s="55"/>
      <c r="J3" s="55" t="s">
        <v>636</v>
      </c>
      <c r="K3" s="55"/>
      <c r="L3" s="55"/>
      <c r="M3" s="140" t="s">
        <v>637</v>
      </c>
      <c r="N3" s="140"/>
    </row>
    <row r="4" s="2" customFormat="true" ht="12" hidden="false" customHeight="true" outlineLevel="0" collapsed="false">
      <c r="A4" s="141"/>
      <c r="B4" s="142" t="s">
        <v>638</v>
      </c>
      <c r="C4" s="142"/>
      <c r="D4" s="143"/>
      <c r="E4" s="144" t="s">
        <v>638</v>
      </c>
      <c r="F4" s="144"/>
      <c r="G4" s="145"/>
      <c r="H4" s="144" t="s">
        <v>639</v>
      </c>
      <c r="I4" s="144"/>
      <c r="J4" s="145"/>
      <c r="K4" s="144" t="s">
        <v>639</v>
      </c>
      <c r="L4" s="144"/>
      <c r="M4" s="144" t="s">
        <v>638</v>
      </c>
      <c r="N4" s="144"/>
    </row>
    <row r="5" s="2" customFormat="true" ht="12" hidden="false" customHeight="false" outlineLevel="0" collapsed="false">
      <c r="A5" s="137"/>
      <c r="B5" s="146" t="n">
        <v>2006</v>
      </c>
      <c r="C5" s="52" t="n">
        <v>2007</v>
      </c>
      <c r="D5" s="147" t="s">
        <v>640</v>
      </c>
      <c r="E5" s="52" t="n">
        <v>2006</v>
      </c>
      <c r="F5" s="148" t="n">
        <v>2007</v>
      </c>
      <c r="G5" s="147" t="s">
        <v>640</v>
      </c>
      <c r="H5" s="52" t="n">
        <v>2006</v>
      </c>
      <c r="I5" s="148" t="n">
        <v>2007</v>
      </c>
      <c r="J5" s="147" t="s">
        <v>640</v>
      </c>
      <c r="K5" s="52" t="n">
        <v>2006</v>
      </c>
      <c r="L5" s="52" t="n">
        <v>2007</v>
      </c>
      <c r="M5" s="52" t="n">
        <v>2006</v>
      </c>
      <c r="N5" s="149" t="n">
        <v>2007</v>
      </c>
    </row>
    <row r="6" customFormat="false" ht="11.25" hidden="false" customHeight="false" outlineLevel="0" collapsed="false">
      <c r="A6" s="150" t="s">
        <v>641</v>
      </c>
      <c r="B6" s="42"/>
      <c r="C6" s="151"/>
      <c r="D6" s="81"/>
      <c r="E6" s="82"/>
      <c r="F6" s="151"/>
      <c r="G6" s="51"/>
      <c r="H6" s="151"/>
      <c r="I6" s="93"/>
      <c r="J6" s="51"/>
      <c r="K6" s="93"/>
      <c r="L6" s="93"/>
      <c r="M6" s="93"/>
      <c r="N6" s="152"/>
    </row>
    <row r="7" customFormat="false" ht="11.25" hidden="false" customHeight="false" outlineLevel="0" collapsed="false">
      <c r="A7" s="95" t="s">
        <v>642</v>
      </c>
      <c r="B7" s="153" t="n">
        <v>0</v>
      </c>
      <c r="C7" s="154" t="n">
        <v>3.79025487568912E-005</v>
      </c>
      <c r="D7" s="85"/>
      <c r="E7" s="155" t="n">
        <v>0</v>
      </c>
      <c r="F7" s="154" t="n">
        <v>0</v>
      </c>
      <c r="G7" s="156"/>
      <c r="H7" s="44"/>
      <c r="I7" s="154"/>
      <c r="J7" s="156"/>
      <c r="K7" s="154"/>
      <c r="L7" s="154"/>
      <c r="M7" s="157" t="n">
        <v>0</v>
      </c>
      <c r="N7" s="157" t="n">
        <v>3.79025487568912E-005</v>
      </c>
    </row>
    <row r="8" customFormat="false" ht="11.25" hidden="false" customHeight="false" outlineLevel="0" collapsed="false">
      <c r="A8" s="95" t="s">
        <v>643</v>
      </c>
      <c r="B8" s="153" t="n">
        <v>0</v>
      </c>
      <c r="C8" s="154" t="n">
        <v>0</v>
      </c>
      <c r="D8" s="85"/>
      <c r="E8" s="155" t="n">
        <v>0</v>
      </c>
      <c r="F8" s="154" t="n">
        <v>0</v>
      </c>
      <c r="G8" s="156"/>
      <c r="H8" s="154"/>
      <c r="I8" s="154"/>
      <c r="J8" s="156"/>
      <c r="K8" s="154"/>
      <c r="L8" s="154"/>
      <c r="M8" s="157" t="n">
        <v>0</v>
      </c>
      <c r="N8" s="157" t="n">
        <v>0</v>
      </c>
    </row>
    <row r="9" customFormat="false" ht="11.25" hidden="false" customHeight="false" outlineLevel="0" collapsed="false">
      <c r="A9" s="42" t="s">
        <v>279</v>
      </c>
      <c r="B9" s="158" t="n">
        <v>0.006</v>
      </c>
      <c r="C9" s="159" t="n">
        <v>0.00377130360131067</v>
      </c>
      <c r="D9" s="81"/>
      <c r="E9" s="160" t="n">
        <v>0.003</v>
      </c>
      <c r="F9" s="159" t="n">
        <v>0</v>
      </c>
      <c r="G9" s="51"/>
      <c r="H9" s="159"/>
      <c r="I9" s="159"/>
      <c r="J9" s="51" t="s">
        <v>644</v>
      </c>
      <c r="K9" s="159" t="n">
        <v>0.003</v>
      </c>
      <c r="L9" s="159" t="n">
        <v>0</v>
      </c>
      <c r="M9" s="161" t="n">
        <v>0</v>
      </c>
      <c r="N9" s="161" t="n">
        <v>0.00377130360131067</v>
      </c>
    </row>
    <row r="10" customFormat="false" ht="11.25" hidden="false" customHeight="false" outlineLevel="0" collapsed="false">
      <c r="A10" s="42"/>
      <c r="B10" s="158"/>
      <c r="C10" s="159"/>
      <c r="D10" s="81"/>
      <c r="E10" s="160"/>
      <c r="F10" s="159"/>
      <c r="G10" s="51"/>
      <c r="H10" s="159"/>
      <c r="I10" s="159"/>
      <c r="J10" s="51" t="s">
        <v>645</v>
      </c>
      <c r="K10" s="159" t="n">
        <v>0.006</v>
      </c>
      <c r="L10" s="159" t="n">
        <v>0.004</v>
      </c>
      <c r="M10" s="161" t="n">
        <v>0</v>
      </c>
      <c r="N10" s="161" t="n">
        <v>0</v>
      </c>
    </row>
    <row r="11" s="100" customFormat="true" ht="11.25" hidden="false" customHeight="false" outlineLevel="0" collapsed="false">
      <c r="A11" s="95" t="s">
        <v>646</v>
      </c>
      <c r="B11" s="153" t="n">
        <v>0.121</v>
      </c>
      <c r="C11" s="154" t="n">
        <v>0.086842319711789</v>
      </c>
      <c r="D11" s="85" t="s">
        <v>647</v>
      </c>
      <c r="E11" s="154" t="n">
        <v>0.022</v>
      </c>
      <c r="F11" s="154" t="n">
        <v>0</v>
      </c>
      <c r="G11" s="156"/>
      <c r="H11" s="154"/>
      <c r="I11" s="154"/>
      <c r="J11" s="156"/>
      <c r="K11" s="154"/>
      <c r="L11" s="154"/>
      <c r="M11" s="157" t="n">
        <v>0.099</v>
      </c>
      <c r="N11" s="157" t="n">
        <v>0.086842319711789</v>
      </c>
    </row>
    <row r="12" s="100" customFormat="true" ht="11.25" hidden="false" customHeight="false" outlineLevel="0" collapsed="false">
      <c r="A12" s="95" t="s">
        <v>648</v>
      </c>
      <c r="B12" s="153" t="n">
        <v>0.259</v>
      </c>
      <c r="C12" s="154" t="n">
        <v>0.328067405892709</v>
      </c>
      <c r="D12" s="85" t="s">
        <v>649</v>
      </c>
      <c r="E12" s="154" t="n">
        <v>0.022</v>
      </c>
      <c r="F12" s="154" t="n">
        <v>0</v>
      </c>
      <c r="G12" s="156"/>
      <c r="H12" s="154"/>
      <c r="I12" s="154"/>
      <c r="J12" s="156"/>
      <c r="K12" s="154"/>
      <c r="L12" s="154"/>
      <c r="M12" s="157" t="n">
        <v>0.237</v>
      </c>
      <c r="N12" s="157" t="n">
        <v>0.328067405892709</v>
      </c>
    </row>
    <row r="13" customFormat="false" ht="11.25" hidden="false" customHeight="false" outlineLevel="0" collapsed="false">
      <c r="A13" s="95" t="s">
        <v>285</v>
      </c>
      <c r="B13" s="153" t="n">
        <v>0.546</v>
      </c>
      <c r="C13" s="154" t="n">
        <v>0.607699144728987</v>
      </c>
      <c r="D13" s="85" t="s">
        <v>650</v>
      </c>
      <c r="E13" s="154" t="n">
        <v>0.022</v>
      </c>
      <c r="F13" s="154" t="n">
        <v>0</v>
      </c>
      <c r="G13" s="156"/>
      <c r="H13" s="154"/>
      <c r="I13" s="154"/>
      <c r="J13" s="156"/>
      <c r="K13" s="154"/>
      <c r="L13" s="154"/>
      <c r="M13" s="157" t="n">
        <v>0.524</v>
      </c>
      <c r="N13" s="157" t="n">
        <v>0.607699144728987</v>
      </c>
    </row>
    <row r="14" customFormat="false" ht="11.25" hidden="false" customHeight="false" outlineLevel="0" collapsed="false">
      <c r="A14" s="95" t="s">
        <v>540</v>
      </c>
      <c r="B14" s="153" t="n">
        <v>0.016</v>
      </c>
      <c r="C14" s="154" t="n">
        <v>0.0295298757364939</v>
      </c>
      <c r="D14" s="156" t="s">
        <v>651</v>
      </c>
      <c r="E14" s="154" t="n">
        <v>0</v>
      </c>
      <c r="F14" s="154" t="n">
        <v>0</v>
      </c>
      <c r="G14" s="156" t="s">
        <v>652</v>
      </c>
      <c r="H14" s="154" t="n">
        <v>0.016</v>
      </c>
      <c r="I14" s="154" t="n">
        <v>0.0295298757364939</v>
      </c>
      <c r="J14" s="156"/>
      <c r="K14" s="154"/>
      <c r="L14" s="154"/>
      <c r="M14" s="157" t="n">
        <v>0</v>
      </c>
      <c r="N14" s="157" t="n">
        <v>0</v>
      </c>
    </row>
    <row r="15" s="100" customFormat="true" ht="16.5" hidden="false" customHeight="true" outlineLevel="0" collapsed="false">
      <c r="A15" s="95" t="s">
        <v>653</v>
      </c>
      <c r="B15" s="153" t="n">
        <v>0.092</v>
      </c>
      <c r="C15" s="154" t="n">
        <v>0.059</v>
      </c>
      <c r="D15" s="85"/>
      <c r="E15" s="154" t="n">
        <v>0.034</v>
      </c>
      <c r="F15" s="154" t="n">
        <v>0.0115</v>
      </c>
      <c r="G15" s="156"/>
      <c r="H15" s="154"/>
      <c r="I15" s="154"/>
      <c r="J15" s="156" t="s">
        <v>654</v>
      </c>
      <c r="K15" s="154" t="n">
        <v>0.058</v>
      </c>
      <c r="L15" s="154" t="n">
        <v>0.047</v>
      </c>
      <c r="M15" s="157" t="n">
        <v>0</v>
      </c>
      <c r="N15" s="157" t="n">
        <v>0</v>
      </c>
    </row>
    <row r="16" s="51" customFormat="true" ht="22.5" hidden="false" customHeight="false" outlineLevel="0" collapsed="false">
      <c r="A16" s="42" t="s">
        <v>655</v>
      </c>
      <c r="B16" s="158" t="n">
        <v>0</v>
      </c>
      <c r="C16" s="159" t="n">
        <v>0</v>
      </c>
      <c r="D16" s="81" t="s">
        <v>656</v>
      </c>
      <c r="E16" s="159" t="n">
        <v>0</v>
      </c>
      <c r="F16" s="159" t="n">
        <v>0</v>
      </c>
      <c r="G16" s="51" t="s">
        <v>652</v>
      </c>
      <c r="H16" s="159" t="n">
        <v>0</v>
      </c>
      <c r="I16" s="159" t="n">
        <v>0</v>
      </c>
      <c r="K16" s="159"/>
      <c r="L16" s="159"/>
      <c r="M16" s="161" t="n">
        <v>0</v>
      </c>
      <c r="N16" s="161" t="n">
        <v>0</v>
      </c>
    </row>
    <row r="17" s="165" customFormat="true" ht="11.25" hidden="false" customHeight="false" outlineLevel="0" collapsed="false">
      <c r="A17" s="95" t="s">
        <v>543</v>
      </c>
      <c r="B17" s="153" t="n">
        <v>0.068</v>
      </c>
      <c r="C17" s="154" t="n">
        <v>0.0483712327235445</v>
      </c>
      <c r="D17" s="85"/>
      <c r="E17" s="154" t="n">
        <v>0.018</v>
      </c>
      <c r="F17" s="154" t="n">
        <v>0.00656472144469355</v>
      </c>
      <c r="G17" s="162"/>
      <c r="H17" s="163"/>
      <c r="I17" s="163"/>
      <c r="J17" s="162"/>
      <c r="K17" s="164"/>
      <c r="L17" s="164"/>
      <c r="M17" s="157" t="n">
        <v>0.05</v>
      </c>
      <c r="N17" s="157" t="n">
        <v>0.041806511278851</v>
      </c>
    </row>
    <row r="18" s="100" customFormat="true" ht="11.25" hidden="false" customHeight="false" outlineLevel="0" collapsed="false">
      <c r="A18" s="95" t="s">
        <v>488</v>
      </c>
      <c r="B18" s="153" t="n">
        <v>0.077</v>
      </c>
      <c r="C18" s="154" t="n">
        <v>0.0526826476446409</v>
      </c>
      <c r="D18" s="85"/>
      <c r="E18" s="154" t="n">
        <v>0.018</v>
      </c>
      <c r="F18" s="154" t="n">
        <v>0</v>
      </c>
      <c r="G18" s="156"/>
      <c r="H18" s="154"/>
      <c r="I18" s="154"/>
      <c r="J18" s="156"/>
      <c r="K18" s="154"/>
      <c r="L18" s="154"/>
      <c r="M18" s="157" t="n">
        <v>0.06</v>
      </c>
      <c r="N18" s="157" t="n">
        <v>0.052669381752576</v>
      </c>
    </row>
    <row r="19" s="100" customFormat="true" ht="11.25" hidden="false" customHeight="false" outlineLevel="0" collapsed="false">
      <c r="A19" s="43" t="s">
        <v>545</v>
      </c>
      <c r="B19" s="166" t="n">
        <v>0.074</v>
      </c>
      <c r="C19" s="167" t="n">
        <v>0.053</v>
      </c>
      <c r="D19" s="168"/>
      <c r="E19" s="167" t="n">
        <v>0.014</v>
      </c>
      <c r="F19" s="167" t="n">
        <v>0</v>
      </c>
      <c r="G19" s="169"/>
      <c r="H19" s="167"/>
      <c r="I19" s="167"/>
      <c r="J19" s="169" t="s">
        <v>644</v>
      </c>
      <c r="K19" s="167"/>
      <c r="L19" s="167"/>
      <c r="M19" s="170" t="n">
        <v>0.06</v>
      </c>
      <c r="N19" s="170" t="n">
        <v>0.053</v>
      </c>
    </row>
    <row r="20" s="100" customFormat="true" ht="11.25" hidden="false" customHeight="false" outlineLevel="0" collapsed="false">
      <c r="A20" s="42"/>
      <c r="B20" s="158"/>
      <c r="C20" s="159"/>
      <c r="D20" s="81"/>
      <c r="E20" s="159"/>
      <c r="F20" s="159"/>
      <c r="G20" s="51"/>
      <c r="H20" s="159"/>
      <c r="I20" s="159"/>
      <c r="J20" s="51" t="s">
        <v>645</v>
      </c>
      <c r="K20" s="159" t="n">
        <v>0.06</v>
      </c>
      <c r="L20" s="159" t="n">
        <v>0.053</v>
      </c>
      <c r="M20" s="161" t="n">
        <v>0</v>
      </c>
      <c r="N20" s="161" t="n">
        <v>0</v>
      </c>
    </row>
    <row r="21" s="100" customFormat="true" ht="11.25" hidden="false" customHeight="false" outlineLevel="0" collapsed="false">
      <c r="A21" s="95" t="s">
        <v>657</v>
      </c>
      <c r="B21" s="153" t="n">
        <v>0.809</v>
      </c>
      <c r="C21" s="154" t="n">
        <v>0.493874000557167</v>
      </c>
      <c r="D21" s="85"/>
      <c r="E21" s="154" t="n">
        <v>0.287</v>
      </c>
      <c r="F21" s="154" t="n">
        <v>0.090865675262333</v>
      </c>
      <c r="G21" s="156"/>
      <c r="H21" s="154"/>
      <c r="I21" s="154"/>
      <c r="J21" s="156"/>
      <c r="K21" s="154"/>
      <c r="L21" s="154"/>
      <c r="M21" s="157" t="n">
        <v>0.522</v>
      </c>
      <c r="N21" s="157" t="n">
        <v>0.403008325294834</v>
      </c>
    </row>
    <row r="22" customFormat="false" ht="11.25" hidden="false" customHeight="false" outlineLevel="0" collapsed="false">
      <c r="A22" s="95" t="s">
        <v>658</v>
      </c>
      <c r="B22" s="153" t="n">
        <v>0.483</v>
      </c>
      <c r="C22" s="154" t="n">
        <v>0.733332827966017</v>
      </c>
      <c r="D22" s="85" t="s">
        <v>659</v>
      </c>
      <c r="E22" s="154" t="n">
        <v>0.0243</v>
      </c>
      <c r="F22" s="154" t="n">
        <v>0.0029</v>
      </c>
      <c r="G22" s="156"/>
      <c r="H22" s="154"/>
      <c r="I22" s="154"/>
      <c r="J22" s="156"/>
      <c r="K22" s="70"/>
      <c r="L22" s="70"/>
      <c r="M22" s="157" t="n">
        <v>0.4587</v>
      </c>
      <c r="N22" s="157" t="n">
        <v>0.730432827966017</v>
      </c>
    </row>
    <row r="23" customFormat="false" ht="11.25" hidden="false" customHeight="false" outlineLevel="0" collapsed="false">
      <c r="A23" s="95" t="s">
        <v>660</v>
      </c>
      <c r="B23" s="153" t="n">
        <v>0.482</v>
      </c>
      <c r="C23" s="154" t="n">
        <v>0.431450397882006</v>
      </c>
      <c r="D23" s="171" t="s">
        <v>661</v>
      </c>
      <c r="E23" s="154" t="n">
        <v>0.0243</v>
      </c>
      <c r="F23" s="154" t="n">
        <v>0.0029</v>
      </c>
      <c r="G23" s="156" t="s">
        <v>662</v>
      </c>
      <c r="H23" s="154" t="n">
        <v>0.1678</v>
      </c>
      <c r="I23" s="154" t="n">
        <v>0.162749602117994</v>
      </c>
      <c r="J23" s="156"/>
      <c r="K23" s="70"/>
      <c r="L23" s="70"/>
      <c r="M23" s="157" t="n">
        <v>0.3259</v>
      </c>
      <c r="N23" s="157" t="n">
        <v>0.4029</v>
      </c>
    </row>
    <row r="24" customFormat="false" ht="11.25" hidden="false" customHeight="false" outlineLevel="0" collapsed="false">
      <c r="A24" s="95" t="s">
        <v>663</v>
      </c>
      <c r="B24" s="153" t="n">
        <v>0.715</v>
      </c>
      <c r="C24" s="154" t="n">
        <v>0.350084996465587</v>
      </c>
      <c r="D24" s="171"/>
      <c r="E24" s="154" t="n">
        <v>0.0243</v>
      </c>
      <c r="F24" s="154" t="n">
        <v>0.0029</v>
      </c>
      <c r="G24" s="156"/>
      <c r="H24" s="154"/>
      <c r="I24" s="154"/>
      <c r="J24" s="156"/>
      <c r="K24" s="70"/>
      <c r="L24" s="70"/>
      <c r="M24" s="157" t="n">
        <v>0.6907</v>
      </c>
      <c r="N24" s="157" t="n">
        <v>0.347184996465587</v>
      </c>
    </row>
    <row r="25" customFormat="false" ht="11.25" hidden="false" customHeight="false" outlineLevel="0" collapsed="false">
      <c r="A25" s="95" t="s">
        <v>664</v>
      </c>
      <c r="B25" s="153" t="n">
        <v>0.502</v>
      </c>
      <c r="C25" s="154" t="n">
        <v>0.74177941095649</v>
      </c>
      <c r="D25" s="85" t="s">
        <v>659</v>
      </c>
      <c r="E25" s="154" t="n">
        <v>0.0243</v>
      </c>
      <c r="F25" s="154" t="n">
        <v>0.0029</v>
      </c>
      <c r="G25" s="156"/>
      <c r="H25" s="154"/>
      <c r="I25" s="154"/>
      <c r="J25" s="156"/>
      <c r="K25" s="70"/>
      <c r="L25" s="70"/>
      <c r="M25" s="157" t="n">
        <v>0.4777</v>
      </c>
      <c r="N25" s="157" t="n">
        <v>0.73887941095649</v>
      </c>
    </row>
    <row r="26" customFormat="false" ht="11.25" hidden="false" customHeight="false" outlineLevel="0" collapsed="false">
      <c r="A26" s="95" t="s">
        <v>665</v>
      </c>
      <c r="B26" s="153" t="n">
        <v>0.452</v>
      </c>
      <c r="C26" s="154" t="n">
        <v>0.359335113489707</v>
      </c>
      <c r="D26" s="171" t="s">
        <v>661</v>
      </c>
      <c r="E26" s="154" t="n">
        <v>0.0243</v>
      </c>
      <c r="F26" s="154" t="n">
        <v>0.0029</v>
      </c>
      <c r="G26" s="156" t="s">
        <v>666</v>
      </c>
      <c r="H26" s="154" t="n">
        <v>0.2009</v>
      </c>
      <c r="I26" s="154" t="n">
        <v>0.300964886510293</v>
      </c>
      <c r="J26" s="156"/>
      <c r="K26" s="70"/>
      <c r="L26" s="70"/>
      <c r="M26" s="157" t="n">
        <v>0.3228</v>
      </c>
      <c r="N26" s="157" t="n">
        <v>0.3368</v>
      </c>
    </row>
    <row r="27" customFormat="false" ht="11.25" hidden="false" customHeight="false" outlineLevel="0" collapsed="false">
      <c r="A27" s="95" t="s">
        <v>667</v>
      </c>
      <c r="B27" s="153" t="n">
        <v>0.75</v>
      </c>
      <c r="C27" s="154" t="n">
        <v>0.383859957662853</v>
      </c>
      <c r="D27" s="171"/>
      <c r="E27" s="154" t="n">
        <v>0.0243</v>
      </c>
      <c r="F27" s="154" t="n">
        <v>0.0029</v>
      </c>
      <c r="G27" s="156"/>
      <c r="H27" s="154"/>
      <c r="I27" s="154"/>
      <c r="J27" s="156"/>
      <c r="K27" s="70"/>
      <c r="L27" s="70"/>
      <c r="M27" s="157" t="n">
        <v>0.7257</v>
      </c>
      <c r="N27" s="157" t="n">
        <v>0.380959957662853</v>
      </c>
    </row>
    <row r="28" customFormat="false" ht="11.25" hidden="false" customHeight="false" outlineLevel="0" collapsed="false">
      <c r="A28" s="95" t="s">
        <v>302</v>
      </c>
      <c r="B28" s="153" t="n">
        <v>0.652</v>
      </c>
      <c r="C28" s="154" t="n">
        <v>0.849310836907228</v>
      </c>
      <c r="D28" s="85"/>
      <c r="E28" s="154" t="n">
        <v>0.011</v>
      </c>
      <c r="F28" s="154" t="n">
        <v>0.482201910667483</v>
      </c>
      <c r="G28" s="156"/>
      <c r="H28" s="154"/>
      <c r="I28" s="154"/>
      <c r="J28" s="156" t="s">
        <v>668</v>
      </c>
      <c r="K28" s="154" t="n">
        <v>0.641</v>
      </c>
      <c r="L28" s="154" t="n">
        <v>0.367108926239745</v>
      </c>
      <c r="M28" s="157" t="n">
        <v>0</v>
      </c>
      <c r="N28" s="157" t="n">
        <v>0</v>
      </c>
    </row>
    <row r="29" customFormat="false" ht="11.25" hidden="false" customHeight="false" outlineLevel="0" collapsed="false">
      <c r="A29" s="95" t="s">
        <v>669</v>
      </c>
      <c r="B29" s="153" t="n">
        <v>0.113</v>
      </c>
      <c r="C29" s="154" t="n">
        <v>0.131828854831343</v>
      </c>
      <c r="D29" s="85"/>
      <c r="E29" s="154" t="n">
        <v>0.077</v>
      </c>
      <c r="F29" s="154" t="n">
        <v>0.0960090511286432</v>
      </c>
      <c r="G29" s="156"/>
      <c r="H29" s="154"/>
      <c r="I29" s="154"/>
      <c r="J29" s="156"/>
      <c r="K29" s="154"/>
      <c r="L29" s="154"/>
      <c r="M29" s="157" t="n">
        <v>0.036</v>
      </c>
      <c r="N29" s="157" t="n">
        <v>0.0358198037027</v>
      </c>
    </row>
    <row r="30" customFormat="false" ht="11.25" hidden="false" customHeight="false" outlineLevel="0" collapsed="false">
      <c r="A30" s="172" t="s">
        <v>670</v>
      </c>
      <c r="B30" s="153"/>
      <c r="C30" s="154"/>
      <c r="D30" s="85"/>
      <c r="E30" s="154"/>
      <c r="F30" s="154"/>
      <c r="G30" s="156"/>
      <c r="H30" s="154"/>
      <c r="I30" s="154"/>
      <c r="J30" s="156"/>
      <c r="K30" s="154"/>
      <c r="L30" s="154"/>
      <c r="M30" s="157"/>
      <c r="N30" s="157"/>
    </row>
    <row r="31" customFormat="false" ht="20.25" hidden="false" customHeight="true" outlineLevel="0" collapsed="false">
      <c r="A31" s="79" t="s">
        <v>671</v>
      </c>
      <c r="B31" s="158" t="n">
        <v>0.1463</v>
      </c>
      <c r="C31" s="159" t="n">
        <v>0.1193</v>
      </c>
      <c r="D31" s="81"/>
      <c r="E31" s="159" t="n">
        <v>0.0537</v>
      </c>
      <c r="F31" s="159" t="n">
        <v>0.0598</v>
      </c>
      <c r="G31" s="173"/>
      <c r="H31" s="159"/>
      <c r="I31" s="159"/>
      <c r="J31" s="51"/>
      <c r="K31" s="159"/>
      <c r="L31" s="159"/>
      <c r="M31" s="161" t="n">
        <v>0.0926</v>
      </c>
      <c r="N31" s="161" t="n">
        <v>0.0595</v>
      </c>
    </row>
    <row r="32" customFormat="false" ht="11.25" hidden="false" customHeight="false" outlineLevel="0" collapsed="false">
      <c r="A32" s="83" t="s">
        <v>672</v>
      </c>
      <c r="B32" s="153" t="n">
        <v>0.1848</v>
      </c>
      <c r="C32" s="154" t="n">
        <v>0.1336</v>
      </c>
      <c r="D32" s="85"/>
      <c r="E32" s="154" t="n">
        <v>0.0515</v>
      </c>
      <c r="F32" s="154" t="n">
        <v>0.0713</v>
      </c>
      <c r="G32" s="156"/>
      <c r="H32" s="154"/>
      <c r="I32" s="154"/>
      <c r="J32" s="156"/>
      <c r="K32" s="154"/>
      <c r="L32" s="154"/>
      <c r="M32" s="157" t="n">
        <v>0.1333</v>
      </c>
      <c r="N32" s="157" t="n">
        <v>0.0623</v>
      </c>
    </row>
    <row r="33" s="51" customFormat="true" ht="22.5" hidden="false" customHeight="false" outlineLevel="0" collapsed="false">
      <c r="A33" s="79" t="s">
        <v>673</v>
      </c>
      <c r="B33" s="158" t="n">
        <v>0.511</v>
      </c>
      <c r="C33" s="159" t="n">
        <v>0.526911757181112</v>
      </c>
      <c r="D33" s="81" t="s">
        <v>674</v>
      </c>
      <c r="E33" s="159" t="n">
        <v>0.022</v>
      </c>
      <c r="F33" s="159" t="n">
        <v>0.0532682420229348</v>
      </c>
      <c r="H33" s="159"/>
      <c r="I33" s="159"/>
      <c r="J33" s="51" t="s">
        <v>675</v>
      </c>
      <c r="K33" s="159" t="n">
        <v>0.489</v>
      </c>
      <c r="L33" s="159" t="n">
        <v>0.473643515158177</v>
      </c>
      <c r="M33" s="161" t="n">
        <v>0</v>
      </c>
      <c r="N33" s="161" t="n">
        <v>0</v>
      </c>
    </row>
    <row r="34" s="51" customFormat="true" ht="24.75" hidden="false" customHeight="true" outlineLevel="0" collapsed="false">
      <c r="A34" s="75" t="s">
        <v>676</v>
      </c>
      <c r="B34" s="153" t="n">
        <v>0.517</v>
      </c>
      <c r="C34" s="154" t="n">
        <v>0.532</v>
      </c>
      <c r="D34" s="75" t="s">
        <v>674</v>
      </c>
      <c r="E34" s="154" t="n">
        <v>0.022</v>
      </c>
      <c r="F34" s="154" t="n">
        <v>0.0532682420229348</v>
      </c>
      <c r="G34" s="44"/>
      <c r="H34" s="154"/>
      <c r="I34" s="154"/>
      <c r="J34" s="44" t="s">
        <v>675</v>
      </c>
      <c r="K34" s="154" t="n">
        <v>0.495</v>
      </c>
      <c r="L34" s="154" t="n">
        <v>0.478731757977065</v>
      </c>
      <c r="M34" s="157" t="n">
        <v>0</v>
      </c>
      <c r="N34" s="157" t="n">
        <v>0</v>
      </c>
    </row>
    <row r="35" customFormat="false" ht="22.5" hidden="false" customHeight="false" outlineLevel="0" collapsed="false">
      <c r="A35" s="75" t="s">
        <v>677</v>
      </c>
      <c r="B35" s="153" t="n">
        <v>0.7394</v>
      </c>
      <c r="C35" s="154" t="n">
        <v>0.916868242022935</v>
      </c>
      <c r="D35" s="75" t="s">
        <v>674</v>
      </c>
      <c r="E35" s="154" t="n">
        <v>0.022</v>
      </c>
      <c r="F35" s="154" t="n">
        <v>0.0532682420229348</v>
      </c>
      <c r="G35" s="44"/>
      <c r="H35" s="154"/>
      <c r="I35" s="154"/>
      <c r="J35" s="44"/>
      <c r="K35" s="154"/>
      <c r="L35" s="154"/>
      <c r="M35" s="157" t="n">
        <v>0.7174</v>
      </c>
      <c r="N35" s="157" t="n">
        <v>0.8636</v>
      </c>
    </row>
    <row r="36" customFormat="false" ht="24.75" hidden="false" customHeight="true" outlineLevel="0" collapsed="false">
      <c r="A36" s="174" t="s">
        <v>678</v>
      </c>
      <c r="B36" s="175" t="n">
        <v>0.7394</v>
      </c>
      <c r="C36" s="163" t="n">
        <v>0.917</v>
      </c>
      <c r="D36" s="174" t="s">
        <v>674</v>
      </c>
      <c r="E36" s="163" t="n">
        <v>0.022</v>
      </c>
      <c r="F36" s="163" t="n">
        <v>0.0532682420229348</v>
      </c>
      <c r="G36" s="174" t="s">
        <v>679</v>
      </c>
      <c r="H36" s="163" t="n">
        <v>0.2259</v>
      </c>
      <c r="I36" s="163" t="n">
        <v>0.452931757977065</v>
      </c>
      <c r="J36" s="174"/>
      <c r="K36" s="163"/>
      <c r="L36" s="163"/>
      <c r="M36" s="176" t="n">
        <v>0.4915</v>
      </c>
      <c r="N36" s="176" t="n">
        <v>0.4108</v>
      </c>
    </row>
    <row r="37" customFormat="false" ht="22.5" hidden="false" customHeight="false" outlineLevel="0" collapsed="false">
      <c r="A37" s="75" t="s">
        <v>680</v>
      </c>
      <c r="B37" s="153" t="n">
        <v>0.7278</v>
      </c>
      <c r="C37" s="154" t="n">
        <v>0.483968242022935</v>
      </c>
      <c r="D37" s="75" t="s">
        <v>674</v>
      </c>
      <c r="E37" s="154" t="n">
        <v>0.022</v>
      </c>
      <c r="F37" s="154" t="n">
        <v>0.0532682420229348</v>
      </c>
      <c r="G37" s="44"/>
      <c r="H37" s="154"/>
      <c r="I37" s="154"/>
      <c r="J37" s="44"/>
      <c r="K37" s="154"/>
      <c r="L37" s="154"/>
      <c r="M37" s="157" t="n">
        <v>0.7058</v>
      </c>
      <c r="N37" s="157" t="n">
        <v>0.4307</v>
      </c>
    </row>
    <row r="38" customFormat="false" ht="22.5" hidden="false" customHeight="false" outlineLevel="0" collapsed="false">
      <c r="A38" s="75" t="s">
        <v>681</v>
      </c>
      <c r="B38" s="153" t="n">
        <v>0.7768</v>
      </c>
      <c r="C38" s="154" t="n">
        <v>0.567368242022935</v>
      </c>
      <c r="D38" s="75" t="s">
        <v>674</v>
      </c>
      <c r="E38" s="154" t="n">
        <v>0.022</v>
      </c>
      <c r="F38" s="154" t="n">
        <v>0.0532682420229348</v>
      </c>
      <c r="G38" s="44"/>
      <c r="H38" s="154"/>
      <c r="I38" s="154"/>
      <c r="J38" s="44"/>
      <c r="K38" s="154"/>
      <c r="L38" s="154"/>
      <c r="M38" s="157" t="n">
        <v>0.7548</v>
      </c>
      <c r="N38" s="157" t="n">
        <v>0.5141</v>
      </c>
    </row>
    <row r="39" customFormat="false" ht="11.25" hidden="false" customHeight="false" outlineLevel="0" collapsed="false">
      <c r="A39" s="75" t="s">
        <v>682</v>
      </c>
      <c r="B39" s="153" t="n">
        <v>0.278</v>
      </c>
      <c r="C39" s="154" t="n">
        <v>0.303610786307325</v>
      </c>
      <c r="D39" s="75"/>
      <c r="E39" s="154" t="n">
        <v>0.029</v>
      </c>
      <c r="F39" s="154" t="n">
        <v>0.0532682420229348</v>
      </c>
      <c r="G39" s="44"/>
      <c r="H39" s="154"/>
      <c r="I39" s="154"/>
      <c r="J39" s="44" t="s">
        <v>683</v>
      </c>
      <c r="K39" s="154" t="n">
        <v>0.249</v>
      </c>
      <c r="L39" s="154" t="n">
        <v>0.25034254428439</v>
      </c>
      <c r="M39" s="157" t="n">
        <v>0</v>
      </c>
      <c r="N39" s="157" t="n">
        <v>0</v>
      </c>
    </row>
    <row r="40" customFormat="false" ht="11.25" hidden="false" customHeight="false" outlineLevel="0" collapsed="false">
      <c r="A40" s="75" t="s">
        <v>684</v>
      </c>
      <c r="B40" s="153" t="n">
        <v>0.617</v>
      </c>
      <c r="C40" s="154" t="n">
        <v>0.969355789330054</v>
      </c>
      <c r="D40" s="75"/>
      <c r="E40" s="154" t="n">
        <v>0.05</v>
      </c>
      <c r="F40" s="154" t="n">
        <v>0.269506072935875</v>
      </c>
      <c r="G40" s="44"/>
      <c r="H40" s="154"/>
      <c r="I40" s="154"/>
      <c r="J40" s="44"/>
      <c r="K40" s="154"/>
      <c r="L40" s="154"/>
      <c r="M40" s="157" t="n">
        <v>0.567</v>
      </c>
      <c r="N40" s="157" t="n">
        <v>0.699849716394179</v>
      </c>
    </row>
    <row r="41" customFormat="false" ht="11.25" hidden="false" customHeight="false" outlineLevel="0" collapsed="false">
      <c r="A41" s="75" t="s">
        <v>563</v>
      </c>
      <c r="B41" s="153" t="n">
        <v>0.698</v>
      </c>
      <c r="C41" s="154" t="n">
        <v>0.266015248195365</v>
      </c>
      <c r="D41" s="75"/>
      <c r="E41" s="154" t="n">
        <v>0.277</v>
      </c>
      <c r="F41" s="154" t="n">
        <v>0.102344462153358</v>
      </c>
      <c r="G41" s="44"/>
      <c r="H41" s="154"/>
      <c r="I41" s="154"/>
      <c r="J41" s="44"/>
      <c r="K41" s="154"/>
      <c r="L41" s="154"/>
      <c r="M41" s="157" t="n">
        <v>0.421</v>
      </c>
      <c r="N41" s="157" t="n">
        <v>0.163670786042007</v>
      </c>
    </row>
    <row r="42" customFormat="false" ht="33.75" hidden="false" customHeight="false" outlineLevel="0" collapsed="false">
      <c r="A42" s="79" t="s">
        <v>685</v>
      </c>
      <c r="B42" s="158" t="n">
        <v>0.575</v>
      </c>
      <c r="C42" s="177" t="n">
        <v>0.918350329467905</v>
      </c>
      <c r="D42" s="81"/>
      <c r="E42" s="159" t="n">
        <v>0.04</v>
      </c>
      <c r="F42" s="159" t="n">
        <v>0.269506072935875</v>
      </c>
      <c r="G42" s="51"/>
      <c r="H42" s="159"/>
      <c r="I42" s="159"/>
      <c r="J42" s="51"/>
      <c r="K42" s="159"/>
      <c r="L42" s="159"/>
      <c r="M42" s="161" t="n">
        <v>0.535</v>
      </c>
      <c r="N42" s="161" t="n">
        <v>0.648844256532031</v>
      </c>
    </row>
    <row r="43" customFormat="false" ht="11.25" hidden="false" customHeight="false" outlineLevel="0" collapsed="false">
      <c r="A43" s="95" t="s">
        <v>686</v>
      </c>
      <c r="B43" s="153" t="n">
        <v>0.184</v>
      </c>
      <c r="C43" s="154" t="n">
        <v>0.176764221510075</v>
      </c>
      <c r="D43" s="85"/>
      <c r="E43" s="154" t="n">
        <v>0.022</v>
      </c>
      <c r="F43" s="154" t="n">
        <v>0</v>
      </c>
      <c r="G43" s="156"/>
      <c r="H43" s="154"/>
      <c r="I43" s="154"/>
      <c r="J43" s="156"/>
      <c r="K43" s="154"/>
      <c r="L43" s="154"/>
      <c r="M43" s="157" t="n">
        <v>0.162</v>
      </c>
      <c r="N43" s="157" t="n">
        <v>0.176764221510075</v>
      </c>
    </row>
    <row r="44" customFormat="false" ht="11.25" hidden="false" customHeight="false" outlineLevel="0" collapsed="false">
      <c r="A44" s="95" t="s">
        <v>687</v>
      </c>
      <c r="B44" s="153" t="n">
        <v>0.677</v>
      </c>
      <c r="C44" s="154" t="n">
        <v>0.274825695653904</v>
      </c>
      <c r="D44" s="85"/>
      <c r="E44" s="154" t="n">
        <v>0.279</v>
      </c>
      <c r="F44" s="154" t="n">
        <v>0.085915602394683</v>
      </c>
      <c r="G44" s="156"/>
      <c r="H44" s="154"/>
      <c r="I44" s="154"/>
      <c r="J44" s="156"/>
      <c r="K44" s="154"/>
      <c r="L44" s="154"/>
      <c r="M44" s="157" t="n">
        <v>0.398</v>
      </c>
      <c r="N44" s="157" t="n">
        <v>0.188910093259221</v>
      </c>
    </row>
    <row r="45" customFormat="false" ht="11.25" hidden="false" customHeight="false" outlineLevel="0" collapsed="false">
      <c r="A45" s="95" t="s">
        <v>688</v>
      </c>
      <c r="B45" s="153" t="n">
        <v>0.672</v>
      </c>
      <c r="C45" s="154" t="n">
        <v>0.266729711239432</v>
      </c>
      <c r="D45" s="85"/>
      <c r="E45" s="154" t="n">
        <v>0.275</v>
      </c>
      <c r="F45" s="154" t="n">
        <v>0.085915602394683</v>
      </c>
      <c r="G45" s="156"/>
      <c r="H45" s="154"/>
      <c r="I45" s="154"/>
      <c r="J45" s="156"/>
      <c r="K45" s="154"/>
      <c r="L45" s="154"/>
      <c r="M45" s="157" t="n">
        <v>0.396</v>
      </c>
      <c r="N45" s="157" t="n">
        <v>0.180814108844749</v>
      </c>
    </row>
    <row r="46" customFormat="false" ht="11.25" hidden="false" customHeight="false" outlineLevel="0" collapsed="false">
      <c r="A46" s="95" t="s">
        <v>569</v>
      </c>
      <c r="B46" s="153" t="n">
        <v>0.445</v>
      </c>
      <c r="C46" s="154" t="n">
        <v>0.287765625799507</v>
      </c>
      <c r="D46" s="85"/>
      <c r="E46" s="154" t="n">
        <v>0.223</v>
      </c>
      <c r="F46" s="154" t="n">
        <v>0.0441261472627727</v>
      </c>
      <c r="G46" s="156"/>
      <c r="H46" s="154"/>
      <c r="I46" s="154"/>
      <c r="J46" s="156"/>
      <c r="K46" s="154"/>
      <c r="L46" s="154"/>
      <c r="M46" s="157" t="n">
        <v>0.223</v>
      </c>
      <c r="N46" s="157" t="n">
        <v>0.243639478536734</v>
      </c>
    </row>
    <row r="47" customFormat="false" ht="11.25" hidden="false" customHeight="false" outlineLevel="0" collapsed="false">
      <c r="A47" s="95" t="s">
        <v>505</v>
      </c>
      <c r="B47" s="153" t="n">
        <v>0.16</v>
      </c>
      <c r="C47" s="154" t="n">
        <v>0.147829415789065</v>
      </c>
      <c r="D47" s="85" t="s">
        <v>689</v>
      </c>
      <c r="E47" s="154" t="n">
        <v>0.029</v>
      </c>
      <c r="F47" s="154" t="n">
        <v>0.0114787868910245</v>
      </c>
      <c r="G47" s="156" t="s">
        <v>690</v>
      </c>
      <c r="H47" s="154" t="n">
        <v>0</v>
      </c>
      <c r="I47" s="154" t="n">
        <v>0</v>
      </c>
      <c r="J47" s="156" t="s">
        <v>683</v>
      </c>
      <c r="K47" s="154" t="n">
        <v>0.131</v>
      </c>
      <c r="L47" s="154" t="n">
        <v>0.13635062889804</v>
      </c>
      <c r="M47" s="157" t="n">
        <v>0</v>
      </c>
      <c r="N47" s="157" t="n">
        <v>0</v>
      </c>
    </row>
    <row r="48" customFormat="false" ht="12" hidden="false" customHeight="true" outlineLevel="0" collapsed="false">
      <c r="A48" s="95" t="s">
        <v>507</v>
      </c>
      <c r="B48" s="153" t="n">
        <v>0.215</v>
      </c>
      <c r="C48" s="154" t="n">
        <v>0.198738224151883</v>
      </c>
      <c r="D48" s="85" t="s">
        <v>691</v>
      </c>
      <c r="E48" s="154" t="n">
        <v>0.029</v>
      </c>
      <c r="F48" s="154" t="n">
        <v>0.0114787868910245</v>
      </c>
      <c r="G48" s="156" t="s">
        <v>692</v>
      </c>
      <c r="H48" s="154" t="n">
        <v>0</v>
      </c>
      <c r="I48" s="154" t="n">
        <v>0</v>
      </c>
      <c r="J48" s="156" t="s">
        <v>693</v>
      </c>
      <c r="K48" s="154" t="n">
        <v>0.185</v>
      </c>
      <c r="L48" s="154" t="n">
        <v>0.187259437260859</v>
      </c>
      <c r="M48" s="157" t="n">
        <v>0</v>
      </c>
      <c r="N48" s="157" t="n">
        <v>0</v>
      </c>
    </row>
    <row r="49" customFormat="false" ht="11.25" hidden="false" customHeight="false" outlineLevel="0" collapsed="false">
      <c r="A49" s="95" t="s">
        <v>694</v>
      </c>
      <c r="B49" s="153" t="n">
        <v>0.798</v>
      </c>
      <c r="C49" s="154" t="n">
        <v>0.571919138702482</v>
      </c>
      <c r="D49" s="85"/>
      <c r="E49" s="154" t="n">
        <v>0.275</v>
      </c>
      <c r="F49" s="154" t="n">
        <v>0.0744368155036586</v>
      </c>
      <c r="G49" s="156"/>
      <c r="H49" s="154"/>
      <c r="I49" s="154"/>
      <c r="J49" s="156"/>
      <c r="K49" s="154"/>
      <c r="L49" s="154"/>
      <c r="M49" s="157" t="n">
        <v>0.523</v>
      </c>
      <c r="N49" s="157" t="n">
        <v>0.497482323198824</v>
      </c>
    </row>
    <row r="50" customFormat="false" ht="11.25" hidden="false" customHeight="false" outlineLevel="0" collapsed="false">
      <c r="A50" s="95" t="s">
        <v>695</v>
      </c>
      <c r="B50" s="153" t="n">
        <v>0.786</v>
      </c>
      <c r="C50" s="154" t="n">
        <v>0.546577494603625</v>
      </c>
      <c r="D50" s="85"/>
      <c r="E50" s="154" t="n">
        <v>0.275</v>
      </c>
      <c r="F50" s="154" t="n">
        <v>0.0744368155036586</v>
      </c>
      <c r="G50" s="156"/>
      <c r="H50" s="178"/>
      <c r="I50" s="178"/>
      <c r="J50" s="156"/>
      <c r="K50" s="154"/>
      <c r="L50" s="154"/>
      <c r="M50" s="157" t="n">
        <v>0.511</v>
      </c>
      <c r="N50" s="157" t="n">
        <v>0.472140679099966</v>
      </c>
    </row>
    <row r="51" customFormat="false" ht="22.5" hidden="false" customHeight="false" outlineLevel="0" collapsed="false">
      <c r="A51" s="95" t="s">
        <v>696</v>
      </c>
      <c r="B51" s="153" t="n">
        <v>0.738</v>
      </c>
      <c r="C51" s="154" t="n">
        <v>0.38534005219181</v>
      </c>
      <c r="D51" s="85" t="s">
        <v>697</v>
      </c>
      <c r="E51" s="154" t="n">
        <v>0.275</v>
      </c>
      <c r="F51" s="154" t="n">
        <v>0.0441261472627727</v>
      </c>
      <c r="G51" s="156"/>
      <c r="H51" s="154"/>
      <c r="I51" s="154"/>
      <c r="J51" s="156" t="s">
        <v>668</v>
      </c>
      <c r="K51" s="154" t="n">
        <v>0.462</v>
      </c>
      <c r="L51" s="154" t="n">
        <v>0.341</v>
      </c>
      <c r="M51" s="157" t="n">
        <v>0</v>
      </c>
      <c r="N51" s="157" t="n">
        <v>0</v>
      </c>
    </row>
    <row r="52" customFormat="false" ht="11.25" hidden="false" customHeight="false" outlineLevel="0" collapsed="false">
      <c r="A52" s="95" t="s">
        <v>698</v>
      </c>
      <c r="B52" s="153" t="n">
        <v>0.857</v>
      </c>
      <c r="C52" s="154" t="n">
        <v>0.701451099079158</v>
      </c>
      <c r="D52" s="85" t="s">
        <v>699</v>
      </c>
      <c r="E52" s="154" t="n">
        <v>0.275</v>
      </c>
      <c r="F52" s="154" t="n">
        <v>0.0441261472627727</v>
      </c>
      <c r="G52" s="156" t="s">
        <v>700</v>
      </c>
      <c r="H52" s="154" t="n">
        <v>0.105</v>
      </c>
      <c r="I52" s="154" t="n">
        <v>0.266308992948231</v>
      </c>
      <c r="J52" s="156" t="s">
        <v>701</v>
      </c>
      <c r="K52" s="154" t="n">
        <v>0.459</v>
      </c>
      <c r="L52" s="154" t="n">
        <v>0.34</v>
      </c>
      <c r="M52" s="157" t="n">
        <v>0.017</v>
      </c>
      <c r="N52" s="157" t="n">
        <v>0.051</v>
      </c>
    </row>
    <row r="53" customFormat="false" ht="22.5" hidden="false" customHeight="false" outlineLevel="0" collapsed="false">
      <c r="A53" s="95" t="s">
        <v>702</v>
      </c>
      <c r="B53" s="153" t="n">
        <v>0.855</v>
      </c>
      <c r="C53" s="154" t="n">
        <v>0.688027911436905</v>
      </c>
      <c r="D53" s="85" t="s">
        <v>703</v>
      </c>
      <c r="E53" s="154" t="n">
        <v>0.275</v>
      </c>
      <c r="F53" s="154" t="n">
        <v>0.0441261472627727</v>
      </c>
      <c r="G53" s="156" t="s">
        <v>704</v>
      </c>
      <c r="H53" s="154" t="n">
        <v>0.105</v>
      </c>
      <c r="I53" s="154" t="n">
        <v>0.258089825250299</v>
      </c>
      <c r="J53" s="156" t="s">
        <v>701</v>
      </c>
      <c r="K53" s="154" t="n">
        <v>0.46</v>
      </c>
      <c r="L53" s="154" t="n">
        <v>0.339</v>
      </c>
      <c r="M53" s="157" t="n">
        <v>0.016</v>
      </c>
      <c r="N53" s="157" t="n">
        <v>0.047</v>
      </c>
    </row>
    <row r="54" customFormat="false" ht="22.5" hidden="false" customHeight="false" outlineLevel="0" collapsed="false">
      <c r="A54" s="43" t="s">
        <v>577</v>
      </c>
      <c r="B54" s="166" t="n">
        <v>0.852</v>
      </c>
      <c r="C54" s="167" t="n">
        <v>0.681340006708751</v>
      </c>
      <c r="D54" s="168" t="s">
        <v>705</v>
      </c>
      <c r="E54" s="167" t="n">
        <v>0.275</v>
      </c>
      <c r="F54" s="167" t="n">
        <v>0.0441261472627727</v>
      </c>
      <c r="G54" s="169" t="s">
        <v>706</v>
      </c>
      <c r="H54" s="167" t="n">
        <v>0.105</v>
      </c>
      <c r="I54" s="167" t="n">
        <v>0.259395568054974</v>
      </c>
      <c r="J54" s="169" t="s">
        <v>701</v>
      </c>
      <c r="K54" s="167" t="n">
        <v>0.458</v>
      </c>
      <c r="L54" s="167" t="n">
        <v>0.337</v>
      </c>
      <c r="M54" s="170" t="n">
        <v>0.014</v>
      </c>
      <c r="N54" s="170" t="n">
        <v>0.041</v>
      </c>
    </row>
    <row r="55" customFormat="false" ht="11.2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</sheetData>
  <mergeCells count="10">
    <mergeCell ref="B3:C3"/>
    <mergeCell ref="D3:F3"/>
    <mergeCell ref="G3:I3"/>
    <mergeCell ref="J3:L3"/>
    <mergeCell ref="M3:N3"/>
    <mergeCell ref="B4:C4"/>
    <mergeCell ref="E4:F4"/>
    <mergeCell ref="H4:I4"/>
    <mergeCell ref="K4:L4"/>
    <mergeCell ref="M4:N4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5.41"/>
    <col collapsed="false" customWidth="true" hidden="false" outlineLevel="0" max="4" min="4" style="1" width="23.7"/>
    <col collapsed="false" customWidth="true" hidden="false" outlineLevel="0" max="6" min="5" style="1" width="5.41"/>
    <col collapsed="false" customWidth="true" hidden="false" outlineLevel="0" max="7" min="7" style="1" width="27.99"/>
    <col collapsed="false" customWidth="true" hidden="false" outlineLevel="0" max="9" min="8" style="1" width="5.41"/>
    <col collapsed="false" customWidth="true" hidden="false" outlineLevel="0" max="10" min="10" style="1" width="15.7"/>
    <col collapsed="false" customWidth="true" hidden="false" outlineLevel="0" max="12" min="11" style="1" width="5.41"/>
    <col collapsed="false" customWidth="true" hidden="false" outlineLevel="0" max="14" min="13" style="1" width="5.28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707</v>
      </c>
    </row>
    <row r="2" customFormat="false" ht="11.25" hidden="false" customHeight="false" outlineLevel="0" collapsed="false">
      <c r="A2" s="2"/>
    </row>
    <row r="3" s="2" customFormat="true" ht="60.75" hidden="false" customHeight="true" outlineLevel="0" collapsed="false">
      <c r="A3" s="103" t="s">
        <v>632</v>
      </c>
      <c r="B3" s="55" t="s">
        <v>633</v>
      </c>
      <c r="C3" s="55"/>
      <c r="D3" s="55" t="s">
        <v>634</v>
      </c>
      <c r="E3" s="55"/>
      <c r="F3" s="55"/>
      <c r="G3" s="78" t="s">
        <v>635</v>
      </c>
      <c r="H3" s="78"/>
      <c r="I3" s="78"/>
      <c r="J3" s="55" t="s">
        <v>636</v>
      </c>
      <c r="K3" s="55"/>
      <c r="L3" s="55"/>
      <c r="M3" s="105" t="s">
        <v>637</v>
      </c>
      <c r="N3" s="105"/>
    </row>
    <row r="4" s="2" customFormat="true" ht="23.25" hidden="false" customHeight="true" outlineLevel="0" collapsed="false">
      <c r="A4" s="137"/>
      <c r="B4" s="52" t="s">
        <v>638</v>
      </c>
      <c r="C4" s="52"/>
      <c r="D4" s="139"/>
      <c r="E4" s="55" t="s">
        <v>639</v>
      </c>
      <c r="F4" s="55"/>
      <c r="G4" s="78"/>
      <c r="H4" s="55" t="s">
        <v>639</v>
      </c>
      <c r="I4" s="55"/>
      <c r="J4" s="78"/>
      <c r="K4" s="55" t="s">
        <v>639</v>
      </c>
      <c r="L4" s="55"/>
      <c r="M4" s="179" t="s">
        <v>638</v>
      </c>
      <c r="N4" s="179"/>
    </row>
    <row r="5" s="2" customFormat="true" ht="11.25" hidden="false" customHeight="false" outlineLevel="0" collapsed="false">
      <c r="A5" s="141"/>
      <c r="B5" s="180" t="n">
        <v>2006</v>
      </c>
      <c r="C5" s="180" t="n">
        <v>2007</v>
      </c>
      <c r="D5" s="181" t="s">
        <v>640</v>
      </c>
      <c r="E5" s="180" t="n">
        <v>2006</v>
      </c>
      <c r="F5" s="180" t="n">
        <v>2007</v>
      </c>
      <c r="G5" s="181" t="s">
        <v>640</v>
      </c>
      <c r="H5" s="180" t="n">
        <v>2006</v>
      </c>
      <c r="I5" s="180" t="n">
        <v>2007</v>
      </c>
      <c r="J5" s="181" t="s">
        <v>640</v>
      </c>
      <c r="K5" s="180" t="n">
        <v>2006</v>
      </c>
      <c r="L5" s="180" t="n">
        <v>2007</v>
      </c>
      <c r="M5" s="52" t="n">
        <v>2006</v>
      </c>
      <c r="N5" s="52" t="n">
        <v>2007</v>
      </c>
    </row>
    <row r="6" customFormat="false" ht="11.25" hidden="false" customHeight="false" outlineLevel="0" collapsed="false">
      <c r="A6" s="172" t="s">
        <v>708</v>
      </c>
      <c r="B6" s="182"/>
      <c r="C6" s="182"/>
      <c r="D6" s="85"/>
      <c r="E6" s="183"/>
      <c r="F6" s="183"/>
      <c r="G6" s="156"/>
      <c r="H6" s="182"/>
      <c r="I6" s="182"/>
      <c r="J6" s="156"/>
      <c r="K6" s="182"/>
      <c r="L6" s="182"/>
      <c r="M6" s="183"/>
      <c r="N6" s="183"/>
    </row>
    <row r="7" customFormat="false" ht="11.25" hidden="false" customHeight="false" outlineLevel="0" collapsed="false">
      <c r="A7" s="95" t="s">
        <v>709</v>
      </c>
      <c r="B7" s="154" t="n">
        <v>0.622</v>
      </c>
      <c r="C7" s="154" t="n">
        <v>0.716718245718433</v>
      </c>
      <c r="D7" s="85" t="s">
        <v>710</v>
      </c>
      <c r="E7" s="154" t="n">
        <v>0.022</v>
      </c>
      <c r="F7" s="154" t="n">
        <v>0.0114787868910245</v>
      </c>
      <c r="G7" s="156" t="s">
        <v>711</v>
      </c>
      <c r="H7" s="154" t="n">
        <v>0</v>
      </c>
      <c r="I7" s="154" t="n">
        <v>0</v>
      </c>
      <c r="J7" s="156" t="s">
        <v>712</v>
      </c>
      <c r="K7" s="154" t="n">
        <v>0.6</v>
      </c>
      <c r="L7" s="154" t="n">
        <v>0.704</v>
      </c>
      <c r="M7" s="157" t="n">
        <v>0</v>
      </c>
      <c r="N7" s="157" t="n">
        <v>0</v>
      </c>
    </row>
    <row r="8" customFormat="false" ht="11.25" hidden="false" customHeight="false" outlineLevel="0" collapsed="false">
      <c r="A8" s="95" t="s">
        <v>713</v>
      </c>
      <c r="B8" s="154" t="n">
        <v>0.633</v>
      </c>
      <c r="C8" s="154" t="n">
        <v>0.727056165891875</v>
      </c>
      <c r="D8" s="85" t="s">
        <v>710</v>
      </c>
      <c r="E8" s="154" t="n">
        <v>0.022</v>
      </c>
      <c r="F8" s="154" t="n">
        <v>0.0114787868910245</v>
      </c>
      <c r="G8" s="156" t="s">
        <v>714</v>
      </c>
      <c r="H8" s="154" t="n">
        <v>0</v>
      </c>
      <c r="I8" s="154" t="n">
        <v>0</v>
      </c>
      <c r="J8" s="156" t="s">
        <v>715</v>
      </c>
      <c r="K8" s="154" t="n">
        <v>0.611</v>
      </c>
      <c r="L8" s="154" t="n">
        <v>0.715577379000851</v>
      </c>
      <c r="M8" s="157" t="n">
        <v>0</v>
      </c>
      <c r="N8" s="157" t="n">
        <v>0</v>
      </c>
    </row>
    <row r="9" customFormat="false" ht="13.5" hidden="false" customHeight="true" outlineLevel="0" collapsed="false">
      <c r="A9" s="40" t="s">
        <v>512</v>
      </c>
      <c r="B9" s="177" t="n">
        <v>0.498</v>
      </c>
      <c r="C9" s="177" t="n">
        <v>0.297044169735194</v>
      </c>
      <c r="D9" s="184" t="s">
        <v>716</v>
      </c>
      <c r="E9" s="177" t="n">
        <v>0.022</v>
      </c>
      <c r="F9" s="177" t="n">
        <v>0.0114787868910245</v>
      </c>
      <c r="G9" s="185" t="s">
        <v>717</v>
      </c>
      <c r="H9" s="177" t="n">
        <v>0.173</v>
      </c>
      <c r="I9" s="177" t="n">
        <v>0.0934089362839204</v>
      </c>
      <c r="J9" s="185" t="s">
        <v>718</v>
      </c>
      <c r="K9" s="177" t="n">
        <v>0.303</v>
      </c>
      <c r="L9" s="177" t="n">
        <v>0.192156446560249</v>
      </c>
      <c r="M9" s="186" t="n">
        <v>0</v>
      </c>
      <c r="N9" s="187" t="n">
        <v>0</v>
      </c>
    </row>
    <row r="10" customFormat="false" ht="11.25" hidden="false" customHeight="false" outlineLevel="0" collapsed="false">
      <c r="A10" s="42"/>
      <c r="B10" s="159"/>
      <c r="C10" s="159"/>
      <c r="D10" s="81"/>
      <c r="E10" s="159"/>
      <c r="F10" s="159"/>
      <c r="G10" s="51" t="s">
        <v>719</v>
      </c>
      <c r="H10" s="188"/>
      <c r="I10" s="188"/>
      <c r="J10" s="51"/>
      <c r="K10" s="159"/>
      <c r="L10" s="159"/>
      <c r="M10" s="189"/>
      <c r="N10" s="170"/>
    </row>
    <row r="11" customFormat="false" ht="14.25" hidden="false" customHeight="true" outlineLevel="0" collapsed="false">
      <c r="A11" s="40" t="s">
        <v>514</v>
      </c>
      <c r="B11" s="177" t="n">
        <v>0.488</v>
      </c>
      <c r="C11" s="177" t="n">
        <v>0.293739067483593</v>
      </c>
      <c r="D11" s="184" t="s">
        <v>716</v>
      </c>
      <c r="E11" s="177" t="n">
        <v>0.022</v>
      </c>
      <c r="F11" s="177" t="n">
        <v>0.0114787868910245</v>
      </c>
      <c r="G11" s="185" t="s">
        <v>717</v>
      </c>
      <c r="H11" s="177" t="n">
        <v>0.164</v>
      </c>
      <c r="I11" s="177" t="n">
        <v>0.0900791973756275</v>
      </c>
      <c r="J11" s="185" t="s">
        <v>718</v>
      </c>
      <c r="K11" s="177" t="n">
        <v>0.303</v>
      </c>
      <c r="L11" s="177" t="n">
        <v>0.192181083216941</v>
      </c>
      <c r="M11" s="190" t="n">
        <v>0</v>
      </c>
      <c r="N11" s="161" t="n">
        <v>0</v>
      </c>
    </row>
    <row r="12" customFormat="false" ht="11.25" hidden="false" customHeight="false" outlineLevel="0" collapsed="false">
      <c r="A12" s="43"/>
      <c r="B12" s="167"/>
      <c r="C12" s="167"/>
      <c r="D12" s="168"/>
      <c r="E12" s="167"/>
      <c r="F12" s="167"/>
      <c r="G12" s="169" t="s">
        <v>719</v>
      </c>
      <c r="H12" s="167"/>
      <c r="I12" s="167"/>
      <c r="J12" s="169"/>
      <c r="K12" s="167"/>
      <c r="L12" s="167"/>
      <c r="M12" s="190"/>
      <c r="N12" s="161"/>
    </row>
    <row r="13" customFormat="false" ht="15.75" hidden="false" customHeight="true" outlineLevel="0" collapsed="false">
      <c r="A13" s="42" t="s">
        <v>515</v>
      </c>
      <c r="B13" s="159" t="n">
        <v>0.498</v>
      </c>
      <c r="C13" s="159" t="n">
        <v>0.297483839300774</v>
      </c>
      <c r="D13" s="81" t="s">
        <v>716</v>
      </c>
      <c r="E13" s="159" t="n">
        <v>0.022</v>
      </c>
      <c r="F13" s="159" t="n">
        <v>0.0114787868910245</v>
      </c>
      <c r="G13" s="51" t="s">
        <v>717</v>
      </c>
      <c r="H13" s="159" t="n">
        <v>0.172</v>
      </c>
      <c r="I13" s="159" t="n">
        <v>0.0937652202422352</v>
      </c>
      <c r="J13" s="51" t="s">
        <v>718</v>
      </c>
      <c r="K13" s="159" t="n">
        <v>0.304</v>
      </c>
      <c r="L13" s="159" t="n">
        <v>0.192239832167514</v>
      </c>
      <c r="M13" s="186" t="n">
        <v>0</v>
      </c>
      <c r="N13" s="187" t="n">
        <v>0</v>
      </c>
    </row>
    <row r="14" customFormat="false" ht="11.25" hidden="false" customHeight="false" outlineLevel="0" collapsed="false">
      <c r="A14" s="42"/>
      <c r="B14" s="159"/>
      <c r="C14" s="159"/>
      <c r="D14" s="81"/>
      <c r="E14" s="159"/>
      <c r="F14" s="159"/>
      <c r="G14" s="51" t="s">
        <v>719</v>
      </c>
      <c r="H14" s="159"/>
      <c r="I14" s="159"/>
      <c r="J14" s="51"/>
      <c r="K14" s="159"/>
      <c r="L14" s="159"/>
      <c r="M14" s="189"/>
      <c r="N14" s="170"/>
    </row>
    <row r="15" customFormat="false" ht="11.25" hidden="false" customHeight="false" outlineLevel="0" collapsed="false">
      <c r="A15" s="95" t="s">
        <v>720</v>
      </c>
      <c r="B15" s="154" t="n">
        <v>0.858</v>
      </c>
      <c r="C15" s="154" t="n">
        <v>0.713244477124864</v>
      </c>
      <c r="D15" s="85"/>
      <c r="E15" s="154" t="n">
        <v>0.275</v>
      </c>
      <c r="F15" s="154" t="n">
        <v>0.0921410960280024</v>
      </c>
      <c r="G15" s="156"/>
      <c r="H15" s="154"/>
      <c r="I15" s="154"/>
      <c r="J15" s="156" t="s">
        <v>668</v>
      </c>
      <c r="K15" s="154" t="n">
        <v>0.583</v>
      </c>
      <c r="L15" s="154" t="n">
        <v>0.621</v>
      </c>
      <c r="M15" s="191" t="n">
        <v>0</v>
      </c>
      <c r="N15" s="157" t="n">
        <v>0</v>
      </c>
    </row>
    <row r="16" customFormat="false" ht="22.5" hidden="false" customHeight="false" outlineLevel="0" collapsed="false">
      <c r="A16" s="79" t="s">
        <v>721</v>
      </c>
      <c r="B16" s="159" t="n">
        <v>0.032</v>
      </c>
      <c r="C16" s="159" t="n">
        <v>0.0375462647985764</v>
      </c>
      <c r="D16" s="192"/>
      <c r="E16" s="159"/>
      <c r="F16" s="159" t="n">
        <v>0</v>
      </c>
      <c r="G16" s="51"/>
      <c r="H16" s="159"/>
      <c r="I16" s="159"/>
      <c r="J16" s="51"/>
      <c r="K16" s="159"/>
      <c r="L16" s="159"/>
      <c r="M16" s="190" t="n">
        <v>0.032</v>
      </c>
      <c r="N16" s="161" t="n">
        <v>0.0375462647985764</v>
      </c>
    </row>
    <row r="17" customFormat="false" ht="11.25" hidden="false" customHeight="false" outlineLevel="0" collapsed="false">
      <c r="A17" s="83" t="s">
        <v>722</v>
      </c>
      <c r="B17" s="154" t="n">
        <v>0.095</v>
      </c>
      <c r="C17" s="154" t="n">
        <v>0.0541646373010353</v>
      </c>
      <c r="D17" s="85"/>
      <c r="E17" s="154" t="n">
        <v>0.065</v>
      </c>
      <c r="F17" s="154" t="n">
        <v>0.0258646992717025</v>
      </c>
      <c r="G17" s="156"/>
      <c r="H17" s="154"/>
      <c r="I17" s="154"/>
      <c r="J17" s="156"/>
      <c r="K17" s="154"/>
      <c r="L17" s="154"/>
      <c r="M17" s="191" t="n">
        <v>0.031</v>
      </c>
      <c r="N17" s="157" t="n">
        <v>0.0282999380293328</v>
      </c>
    </row>
    <row r="18" customFormat="false" ht="11.25" hidden="false" customHeight="false" outlineLevel="0" collapsed="false">
      <c r="A18" s="95" t="s">
        <v>723</v>
      </c>
      <c r="B18" s="154" t="n">
        <v>0.182</v>
      </c>
      <c r="C18" s="154" t="n">
        <v>0.0866926046441993</v>
      </c>
      <c r="D18" s="85"/>
      <c r="E18" s="154" t="n">
        <v>0.072</v>
      </c>
      <c r="F18" s="154" t="n">
        <v>0.014385912380678</v>
      </c>
      <c r="G18" s="156"/>
      <c r="H18" s="154"/>
      <c r="I18" s="154"/>
      <c r="J18" s="156"/>
      <c r="K18" s="154"/>
      <c r="L18" s="154"/>
      <c r="M18" s="191" t="n">
        <v>0.11</v>
      </c>
      <c r="N18" s="157" t="n">
        <v>0.0723066922635213</v>
      </c>
    </row>
    <row r="19" customFormat="false" ht="11.25" hidden="false" customHeight="false" outlineLevel="0" collapsed="false">
      <c r="A19" s="95" t="s">
        <v>724</v>
      </c>
      <c r="B19" s="154" t="n">
        <v>0.079</v>
      </c>
      <c r="C19" s="154" t="n">
        <v>0.0211079294027127</v>
      </c>
      <c r="D19" s="85"/>
      <c r="E19" s="154" t="n">
        <v>0</v>
      </c>
      <c r="F19" s="154" t="n">
        <v>0</v>
      </c>
      <c r="G19" s="156"/>
      <c r="H19" s="154"/>
      <c r="I19" s="154"/>
      <c r="J19" s="156"/>
      <c r="K19" s="154"/>
      <c r="L19" s="154"/>
      <c r="M19" s="191" t="n">
        <v>0.079</v>
      </c>
      <c r="N19" s="157" t="n">
        <v>0.0211079294027127</v>
      </c>
    </row>
    <row r="20" customFormat="false" ht="11.25" hidden="false" customHeight="false" outlineLevel="0" collapsed="false">
      <c r="A20" s="95" t="s">
        <v>725</v>
      </c>
      <c r="B20" s="154" t="n">
        <v>0.123</v>
      </c>
      <c r="C20" s="154" t="n">
        <v>0.10102355832918</v>
      </c>
      <c r="D20" s="85" t="s">
        <v>726</v>
      </c>
      <c r="E20" s="154" t="n">
        <v>0.05</v>
      </c>
      <c r="F20" s="154" t="n">
        <v>0</v>
      </c>
      <c r="G20" s="156" t="s">
        <v>727</v>
      </c>
      <c r="H20" s="154" t="n">
        <v>0.062</v>
      </c>
      <c r="I20" s="154" t="n">
        <v>0.0839541454965139</v>
      </c>
      <c r="J20" s="156"/>
      <c r="K20" s="154"/>
      <c r="L20" s="154"/>
      <c r="M20" s="191" t="n">
        <v>0.01</v>
      </c>
      <c r="N20" s="157" t="n">
        <v>0.0170694128326659</v>
      </c>
    </row>
    <row r="21" customFormat="false" ht="11.25" hidden="false" customHeight="false" outlineLevel="0" collapsed="false">
      <c r="A21" s="95" t="s">
        <v>728</v>
      </c>
      <c r="B21" s="154" t="n">
        <v>0.08</v>
      </c>
      <c r="C21" s="154" t="n">
        <v>0.0535790429227413</v>
      </c>
      <c r="D21" s="85" t="s">
        <v>726</v>
      </c>
      <c r="E21" s="154" t="n">
        <v>0.05</v>
      </c>
      <c r="F21" s="154" t="n">
        <v>0</v>
      </c>
      <c r="G21" s="156" t="s">
        <v>727</v>
      </c>
      <c r="H21" s="154" t="n">
        <v>0.015</v>
      </c>
      <c r="I21" s="154" t="n">
        <v>0.0438210317452797</v>
      </c>
      <c r="J21" s="156"/>
      <c r="K21" s="154"/>
      <c r="L21" s="154"/>
      <c r="M21" s="191" t="n">
        <v>0.015</v>
      </c>
      <c r="N21" s="157" t="n">
        <v>0.00975801117746163</v>
      </c>
    </row>
    <row r="22" customFormat="false" ht="11.25" hidden="false" customHeight="false" outlineLevel="0" collapsed="false">
      <c r="A22" s="95" t="s">
        <v>729</v>
      </c>
      <c r="B22" s="154" t="n">
        <v>0.078</v>
      </c>
      <c r="C22" s="154" t="n">
        <v>0.133456769300452</v>
      </c>
      <c r="D22" s="85" t="s">
        <v>726</v>
      </c>
      <c r="E22" s="154" t="n">
        <v>0.05</v>
      </c>
      <c r="F22" s="154" t="n">
        <v>0</v>
      </c>
      <c r="G22" s="156" t="s">
        <v>727</v>
      </c>
      <c r="H22" s="154" t="n">
        <v>0.015</v>
      </c>
      <c r="I22" s="154" t="n">
        <v>0.116006435852779</v>
      </c>
      <c r="J22" s="156"/>
      <c r="K22" s="154"/>
      <c r="L22" s="154"/>
      <c r="M22" s="191" t="n">
        <v>0.015</v>
      </c>
      <c r="N22" s="157" t="n">
        <v>0.0174503334476727</v>
      </c>
    </row>
    <row r="23" customFormat="false" ht="11.25" hidden="false" customHeight="false" outlineLevel="0" collapsed="false">
      <c r="A23" s="95" t="s">
        <v>730</v>
      </c>
      <c r="B23" s="154" t="n">
        <v>0.077</v>
      </c>
      <c r="C23" s="154" t="n">
        <v>0.133041736391564</v>
      </c>
      <c r="D23" s="85" t="s">
        <v>726</v>
      </c>
      <c r="E23" s="154" t="n">
        <v>0.05</v>
      </c>
      <c r="F23" s="154" t="n">
        <v>0</v>
      </c>
      <c r="G23" s="156" t="s">
        <v>727</v>
      </c>
      <c r="H23" s="154" t="n">
        <v>0.018</v>
      </c>
      <c r="I23" s="154" t="n">
        <v>0.115598983453642</v>
      </c>
      <c r="J23" s="156"/>
      <c r="K23" s="154"/>
      <c r="L23" s="154"/>
      <c r="M23" s="191" t="n">
        <v>0.01</v>
      </c>
      <c r="N23" s="157" t="n">
        <v>0.0174427529379213</v>
      </c>
    </row>
    <row r="24" customFormat="false" ht="11.25" hidden="false" customHeight="false" outlineLevel="0" collapsed="false">
      <c r="A24" s="95" t="s">
        <v>731</v>
      </c>
      <c r="B24" s="154" t="n">
        <v>0.321</v>
      </c>
      <c r="C24" s="154" t="n">
        <v>0.193031995436533</v>
      </c>
      <c r="D24" s="85" t="s">
        <v>726</v>
      </c>
      <c r="E24" s="154" t="n">
        <v>0.05</v>
      </c>
      <c r="F24" s="154" t="n">
        <v>0</v>
      </c>
      <c r="G24" s="156" t="s">
        <v>727</v>
      </c>
      <c r="H24" s="154" t="n">
        <v>0.213</v>
      </c>
      <c r="I24" s="154" t="n">
        <v>0.168946820828967</v>
      </c>
      <c r="J24" s="156"/>
      <c r="K24" s="154"/>
      <c r="L24" s="154"/>
      <c r="M24" s="191" t="n">
        <v>0.058</v>
      </c>
      <c r="N24" s="157" t="n">
        <v>0.0240851746075665</v>
      </c>
    </row>
    <row r="25" customFormat="false" ht="11.25" hidden="false" customHeight="false" outlineLevel="0" collapsed="false">
      <c r="A25" s="95" t="s">
        <v>732</v>
      </c>
      <c r="B25" s="154" t="n">
        <v>0.093</v>
      </c>
      <c r="C25" s="154" t="n">
        <v>0.0709213541064569</v>
      </c>
      <c r="D25" s="85"/>
      <c r="E25" s="154" t="n">
        <v>0.01</v>
      </c>
      <c r="F25" s="154" t="n">
        <v>0</v>
      </c>
      <c r="G25" s="156" t="s">
        <v>733</v>
      </c>
      <c r="H25" s="154" t="n">
        <v>0.011</v>
      </c>
      <c r="I25" s="154" t="n">
        <v>0.0109917391394984</v>
      </c>
      <c r="J25" s="156"/>
      <c r="K25" s="154"/>
      <c r="L25" s="154"/>
      <c r="M25" s="191" t="n">
        <v>0.071</v>
      </c>
      <c r="N25" s="157" t="n">
        <v>0.0599296149669585</v>
      </c>
    </row>
    <row r="26" customFormat="false" ht="11.25" hidden="false" customHeight="false" outlineLevel="0" collapsed="false">
      <c r="A26" s="40" t="s">
        <v>517</v>
      </c>
      <c r="B26" s="177" t="n">
        <v>0.067</v>
      </c>
      <c r="C26" s="177" t="n">
        <v>0.145570423883154</v>
      </c>
      <c r="D26" s="184" t="s">
        <v>734</v>
      </c>
      <c r="E26" s="177" t="n">
        <v>0.01</v>
      </c>
      <c r="F26" s="177" t="n">
        <v>0</v>
      </c>
      <c r="G26" s="185" t="s">
        <v>735</v>
      </c>
      <c r="H26" s="177" t="n">
        <v>0.053</v>
      </c>
      <c r="I26" s="177" t="n">
        <v>0.139456742768667</v>
      </c>
      <c r="J26" s="185"/>
      <c r="K26" s="177"/>
      <c r="L26" s="177"/>
      <c r="M26" s="190" t="n">
        <v>0.004</v>
      </c>
      <c r="N26" s="161" t="n">
        <v>0.00611368111448654</v>
      </c>
    </row>
    <row r="27" customFormat="false" ht="11.25" hidden="false" customHeight="false" outlineLevel="0" collapsed="false">
      <c r="A27" s="43"/>
      <c r="B27" s="167"/>
      <c r="C27" s="167"/>
      <c r="D27" s="168" t="s">
        <v>736</v>
      </c>
      <c r="E27" s="167"/>
      <c r="F27" s="167"/>
      <c r="G27" s="169" t="s">
        <v>737</v>
      </c>
      <c r="H27" s="167"/>
      <c r="I27" s="167"/>
      <c r="J27" s="169"/>
      <c r="K27" s="167"/>
      <c r="L27" s="167"/>
      <c r="M27" s="190"/>
      <c r="N27" s="161"/>
    </row>
    <row r="28" customFormat="false" ht="11.25" hidden="false" customHeight="false" outlineLevel="0" collapsed="false">
      <c r="A28" s="42" t="s">
        <v>519</v>
      </c>
      <c r="B28" s="159" t="n">
        <v>0.067</v>
      </c>
      <c r="C28" s="159" t="n">
        <v>0.146070737526745</v>
      </c>
      <c r="D28" s="81" t="s">
        <v>734</v>
      </c>
      <c r="E28" s="159" t="n">
        <v>0.01</v>
      </c>
      <c r="F28" s="159" t="n">
        <v>0</v>
      </c>
      <c r="G28" s="51" t="s">
        <v>738</v>
      </c>
      <c r="H28" s="159" t="n">
        <v>0.053</v>
      </c>
      <c r="I28" s="159" t="n">
        <v>0.139957056412258</v>
      </c>
      <c r="J28" s="51"/>
      <c r="K28" s="159"/>
      <c r="L28" s="159"/>
      <c r="M28" s="186" t="n">
        <v>0.004</v>
      </c>
      <c r="N28" s="187" t="n">
        <v>0.00611368111448654</v>
      </c>
    </row>
    <row r="29" customFormat="false" ht="11.25" hidden="false" customHeight="false" outlineLevel="0" collapsed="false">
      <c r="A29" s="42"/>
      <c r="B29" s="159"/>
      <c r="C29" s="159"/>
      <c r="D29" s="81" t="s">
        <v>736</v>
      </c>
      <c r="E29" s="159"/>
      <c r="F29" s="159"/>
      <c r="G29" s="51" t="s">
        <v>737</v>
      </c>
      <c r="H29" s="159"/>
      <c r="I29" s="159"/>
      <c r="J29" s="51"/>
      <c r="K29" s="159"/>
      <c r="L29" s="159"/>
      <c r="M29" s="189"/>
      <c r="N29" s="170"/>
    </row>
    <row r="30" customFormat="false" ht="11.25" hidden="false" customHeight="false" outlineLevel="0" collapsed="false">
      <c r="A30" s="40" t="s">
        <v>597</v>
      </c>
      <c r="B30" s="177" t="n">
        <v>0.307</v>
      </c>
      <c r="C30" s="177" t="n">
        <v>0.212957365318031</v>
      </c>
      <c r="D30" s="184"/>
      <c r="E30" s="177" t="n">
        <v>0.199</v>
      </c>
      <c r="F30" s="177" t="n">
        <v>0.088475919563211</v>
      </c>
      <c r="G30" s="185"/>
      <c r="H30" s="177"/>
      <c r="I30" s="177"/>
      <c r="J30" s="185" t="s">
        <v>668</v>
      </c>
      <c r="K30" s="177" t="n">
        <v>0.108</v>
      </c>
      <c r="L30" s="177" t="n">
        <v>0.124</v>
      </c>
      <c r="M30" s="157" t="n">
        <v>0</v>
      </c>
      <c r="N30" s="157" t="n">
        <v>0</v>
      </c>
    </row>
    <row r="31" customFormat="false" ht="11.25" hidden="false" customHeight="false" outlineLevel="0" collapsed="false">
      <c r="A31" s="95" t="s">
        <v>739</v>
      </c>
      <c r="B31" s="154" t="n">
        <v>0.013</v>
      </c>
      <c r="C31" s="154" t="n">
        <v>0.0136866103561134</v>
      </c>
      <c r="D31" s="85"/>
      <c r="E31" s="154"/>
      <c r="F31" s="154" t="n">
        <v>0</v>
      </c>
      <c r="G31" s="156"/>
      <c r="H31" s="154"/>
      <c r="I31" s="154"/>
      <c r="J31" s="156"/>
      <c r="K31" s="154"/>
      <c r="L31" s="154"/>
      <c r="M31" s="157" t="n">
        <v>0.013</v>
      </c>
      <c r="N31" s="157" t="n">
        <v>0.0136866103561134</v>
      </c>
    </row>
    <row r="32" customFormat="false" ht="11.25" hidden="false" customHeight="false" outlineLevel="0" collapsed="false">
      <c r="A32" s="95" t="s">
        <v>740</v>
      </c>
      <c r="B32" s="154" t="n">
        <v>0.051</v>
      </c>
      <c r="C32" s="154" t="n">
        <v>0.0541058883504621</v>
      </c>
      <c r="D32" s="85"/>
      <c r="E32" s="154" t="n">
        <v>0.003</v>
      </c>
      <c r="F32" s="154" t="n">
        <v>0</v>
      </c>
      <c r="G32" s="156"/>
      <c r="H32" s="154"/>
      <c r="I32" s="154"/>
      <c r="J32" s="156"/>
      <c r="K32" s="154"/>
      <c r="L32" s="154"/>
      <c r="M32" s="157" t="n">
        <v>0.048</v>
      </c>
      <c r="N32" s="157" t="n">
        <v>0.0541058883504621</v>
      </c>
    </row>
    <row r="33" customFormat="false" ht="11.25" hidden="false" customHeight="false" outlineLevel="0" collapsed="false">
      <c r="A33" s="95" t="s">
        <v>741</v>
      </c>
      <c r="B33" s="154" t="n">
        <v>0.067</v>
      </c>
      <c r="C33" s="154" t="n">
        <v>0.091</v>
      </c>
      <c r="D33" s="85"/>
      <c r="E33" s="154"/>
      <c r="F33" s="154" t="n">
        <v>0.0417894551319104</v>
      </c>
      <c r="G33" s="156"/>
      <c r="H33" s="154"/>
      <c r="I33" s="154"/>
      <c r="J33" s="156"/>
      <c r="K33" s="154"/>
      <c r="L33" s="154"/>
      <c r="M33" s="157" t="n">
        <v>0.067</v>
      </c>
      <c r="N33" s="157" t="n">
        <v>0.05</v>
      </c>
    </row>
    <row r="34" customFormat="false" ht="11.25" hidden="false" customHeight="false" outlineLevel="0" collapsed="false">
      <c r="A34" s="95" t="s">
        <v>742</v>
      </c>
      <c r="B34" s="154" t="n">
        <v>0.041</v>
      </c>
      <c r="C34" s="154" t="n">
        <v>0.074</v>
      </c>
      <c r="D34" s="85"/>
      <c r="E34" s="154"/>
      <c r="F34" s="154" t="n">
        <v>0.0417894551319104</v>
      </c>
      <c r="G34" s="156"/>
      <c r="H34" s="154"/>
      <c r="I34" s="154"/>
      <c r="J34" s="156"/>
      <c r="K34" s="154"/>
      <c r="L34" s="154"/>
      <c r="M34" s="157" t="n">
        <v>0.041</v>
      </c>
      <c r="N34" s="157" t="n">
        <v>0.032</v>
      </c>
    </row>
    <row r="35" customFormat="false" ht="11.25" hidden="false" customHeight="false" outlineLevel="0" collapsed="false">
      <c r="A35" s="95" t="s">
        <v>743</v>
      </c>
      <c r="B35" s="154" t="n">
        <v>0.406</v>
      </c>
      <c r="C35" s="154" t="n">
        <v>0.900056664310392</v>
      </c>
      <c r="D35" s="85" t="s">
        <v>744</v>
      </c>
      <c r="E35" s="154" t="n">
        <v>0.01</v>
      </c>
      <c r="F35" s="154" t="n">
        <v>0</v>
      </c>
      <c r="G35" s="156"/>
      <c r="H35" s="154"/>
      <c r="I35" s="154"/>
      <c r="J35" s="156" t="s">
        <v>668</v>
      </c>
      <c r="K35" s="154" t="n">
        <v>0.396</v>
      </c>
      <c r="L35" s="154" t="n">
        <v>0.900056664310392</v>
      </c>
      <c r="M35" s="157" t="n">
        <v>0</v>
      </c>
      <c r="N35" s="157" t="n">
        <v>0</v>
      </c>
    </row>
    <row r="36" customFormat="false" ht="11.25" hidden="false" customHeight="false" outlineLevel="0" collapsed="false">
      <c r="A36" s="95" t="s">
        <v>745</v>
      </c>
      <c r="B36" s="154" t="n">
        <v>0.566</v>
      </c>
      <c r="C36" s="154" t="n">
        <v>0.260449258910415</v>
      </c>
      <c r="D36" s="85"/>
      <c r="E36" s="154" t="n">
        <v>0.335</v>
      </c>
      <c r="F36" s="154" t="n">
        <v>0.0758107828960958</v>
      </c>
      <c r="G36" s="156"/>
      <c r="H36" s="154"/>
      <c r="I36" s="154"/>
      <c r="J36" s="156" t="s">
        <v>668</v>
      </c>
      <c r="K36" s="154" t="n">
        <v>0.231</v>
      </c>
      <c r="L36" s="154" t="n">
        <v>0.18463847601432</v>
      </c>
      <c r="M36" s="157" t="n">
        <v>0</v>
      </c>
      <c r="N36" s="157" t="n">
        <v>0</v>
      </c>
    </row>
    <row r="37" customFormat="false" ht="13.5" hidden="false" customHeight="true" outlineLevel="0" collapsed="false">
      <c r="A37" s="95" t="s">
        <v>522</v>
      </c>
      <c r="B37" s="154" t="n">
        <v>0.225</v>
      </c>
      <c r="C37" s="154" t="n">
        <v>0.261815645793101</v>
      </c>
      <c r="D37" s="85" t="s">
        <v>746</v>
      </c>
      <c r="E37" s="154" t="n">
        <v>0.01</v>
      </c>
      <c r="F37" s="154" t="n">
        <v>0</v>
      </c>
      <c r="G37" s="156" t="s">
        <v>747</v>
      </c>
      <c r="H37" s="154" t="n">
        <v>0</v>
      </c>
      <c r="I37" s="154" t="n">
        <v>0.00021225427303859</v>
      </c>
      <c r="J37" s="156" t="s">
        <v>668</v>
      </c>
      <c r="K37" s="154" t="n">
        <v>0.215</v>
      </c>
      <c r="L37" s="154" t="n">
        <v>0.261603391520063</v>
      </c>
      <c r="M37" s="157" t="n">
        <v>0</v>
      </c>
      <c r="N37" s="157" t="n">
        <v>0</v>
      </c>
    </row>
    <row r="38" customFormat="false" ht="11.25" hidden="false" customHeight="false" outlineLevel="0" collapsed="false">
      <c r="A38" s="95" t="s">
        <v>524</v>
      </c>
      <c r="B38" s="154" t="n">
        <v>0.916</v>
      </c>
      <c r="C38" s="154" t="n">
        <v>0.949420943811367</v>
      </c>
      <c r="D38" s="85" t="s">
        <v>748</v>
      </c>
      <c r="E38" s="154" t="n">
        <v>0.01</v>
      </c>
      <c r="F38" s="154" t="n">
        <v>0</v>
      </c>
      <c r="G38" s="156" t="s">
        <v>749</v>
      </c>
      <c r="H38" s="154" t="n">
        <v>0.68</v>
      </c>
      <c r="I38" s="154" t="n">
        <v>0.675654624395218</v>
      </c>
      <c r="J38" s="156" t="s">
        <v>750</v>
      </c>
      <c r="K38" s="154" t="n">
        <v>0.226</v>
      </c>
      <c r="L38" s="154" t="n">
        <v>0.273766319416149</v>
      </c>
      <c r="M38" s="157" t="n">
        <v>0</v>
      </c>
      <c r="N38" s="157" t="n">
        <v>0</v>
      </c>
    </row>
    <row r="39" customFormat="false" ht="11.25" hidden="false" customHeight="false" outlineLevel="0" collapsed="false">
      <c r="A39" s="95" t="s">
        <v>604</v>
      </c>
      <c r="B39" s="154" t="n">
        <v>0.138</v>
      </c>
      <c r="C39" s="154" t="n">
        <v>0.159418120071484</v>
      </c>
      <c r="D39" s="85"/>
      <c r="E39" s="154" t="n">
        <v>0.01</v>
      </c>
      <c r="F39" s="154" t="n">
        <v>0</v>
      </c>
      <c r="G39" s="156"/>
      <c r="H39" s="154"/>
      <c r="I39" s="154"/>
      <c r="J39" s="156"/>
      <c r="K39" s="154"/>
      <c r="L39" s="154" t="n">
        <v>0</v>
      </c>
      <c r="M39" s="157" t="n">
        <v>0.128</v>
      </c>
      <c r="N39" s="157" t="n">
        <v>0.159418120071484</v>
      </c>
    </row>
    <row r="40" customFormat="false" ht="11.25" hidden="false" customHeight="false" outlineLevel="0" collapsed="false">
      <c r="A40" s="95" t="s">
        <v>751</v>
      </c>
      <c r="B40" s="154" t="n">
        <v>0.4876</v>
      </c>
      <c r="C40" s="154" t="n">
        <v>0.4771</v>
      </c>
      <c r="D40" s="85"/>
      <c r="E40" s="154" t="n">
        <v>0.0133</v>
      </c>
      <c r="F40" s="154" t="n">
        <v>0.0533</v>
      </c>
      <c r="G40" s="156"/>
      <c r="H40" s="154"/>
      <c r="I40" s="154"/>
      <c r="J40" s="156"/>
      <c r="K40" s="154"/>
      <c r="L40" s="154"/>
      <c r="M40" s="157" t="n">
        <v>0.4743</v>
      </c>
      <c r="N40" s="157" t="n">
        <v>0.4238</v>
      </c>
    </row>
    <row r="41" customFormat="false" ht="11.25" hidden="false" customHeight="false" outlineLevel="0" collapsed="false">
      <c r="A41" s="95" t="s">
        <v>752</v>
      </c>
      <c r="B41" s="154" t="n">
        <v>0.4975</v>
      </c>
      <c r="C41" s="154" t="n">
        <v>0.503</v>
      </c>
      <c r="D41" s="85"/>
      <c r="E41" s="154" t="n">
        <v>0.031</v>
      </c>
      <c r="F41" s="154" t="n">
        <v>0.0115</v>
      </c>
      <c r="G41" s="156"/>
      <c r="H41" s="154"/>
      <c r="I41" s="154"/>
      <c r="J41" s="156"/>
      <c r="K41" s="154"/>
      <c r="L41" s="154"/>
      <c r="M41" s="157" t="n">
        <v>0.4665</v>
      </c>
      <c r="N41" s="157" t="n">
        <v>0.4915</v>
      </c>
    </row>
    <row r="42" customFormat="false" ht="11.25" hidden="false" customHeight="false" outlineLevel="0" collapsed="false">
      <c r="A42" s="95" t="s">
        <v>608</v>
      </c>
      <c r="B42" s="154" t="n">
        <v>0.757</v>
      </c>
      <c r="C42" s="154" t="n">
        <v>0.528012826222499</v>
      </c>
      <c r="D42" s="85"/>
      <c r="E42" s="154" t="n">
        <v>0.281</v>
      </c>
      <c r="F42" s="154" t="n">
        <v>0.085915602394683</v>
      </c>
      <c r="G42" s="156"/>
      <c r="H42" s="154"/>
      <c r="I42" s="154"/>
      <c r="J42" s="156"/>
      <c r="K42" s="154"/>
      <c r="L42" s="154"/>
      <c r="M42" s="157" t="n">
        <v>0.476</v>
      </c>
      <c r="N42" s="157" t="n">
        <v>0.442097223827816</v>
      </c>
    </row>
    <row r="43" customFormat="false" ht="11.25" hidden="false" customHeight="false" outlineLevel="0" collapsed="false">
      <c r="A43" s="95" t="s">
        <v>753</v>
      </c>
      <c r="B43" s="154" t="n">
        <v>0.842</v>
      </c>
      <c r="C43" s="154" t="n">
        <v>0.751368755791983</v>
      </c>
      <c r="D43" s="85"/>
      <c r="E43" s="154" t="n">
        <v>0.267</v>
      </c>
      <c r="F43" s="154" t="n">
        <v>0.10348532887094</v>
      </c>
      <c r="G43" s="156"/>
      <c r="H43" s="154"/>
      <c r="I43" s="154"/>
      <c r="J43" s="156"/>
      <c r="K43" s="154"/>
      <c r="L43" s="154"/>
      <c r="M43" s="157" t="n">
        <v>0.574</v>
      </c>
      <c r="N43" s="157" t="n">
        <v>0.647883426921043</v>
      </c>
    </row>
    <row r="44" customFormat="false" ht="11.25" hidden="false" customHeight="false" outlineLevel="0" collapsed="false">
      <c r="A44" s="95" t="s">
        <v>610</v>
      </c>
      <c r="B44" s="154" t="n">
        <v>0.859</v>
      </c>
      <c r="C44" s="154" t="n">
        <v>0.76150958271189</v>
      </c>
      <c r="D44" s="85"/>
      <c r="E44" s="154" t="n">
        <v>0.341</v>
      </c>
      <c r="F44" s="154" t="n">
        <v>0.120785947251023</v>
      </c>
      <c r="G44" s="156"/>
      <c r="H44" s="154"/>
      <c r="I44" s="154"/>
      <c r="J44" s="156"/>
      <c r="K44" s="154"/>
      <c r="L44" s="154"/>
      <c r="M44" s="157" t="n">
        <v>0.518</v>
      </c>
      <c r="N44" s="157" t="n">
        <v>0.640723635460867</v>
      </c>
    </row>
    <row r="45" customFormat="false" ht="11.25" hidden="false" customHeight="false" outlineLevel="0" collapsed="false">
      <c r="A45" s="95" t="s">
        <v>611</v>
      </c>
      <c r="B45" s="154" t="n">
        <v>0.859</v>
      </c>
      <c r="C45" s="154" t="n">
        <v>0.76018109837796</v>
      </c>
      <c r="D45" s="85"/>
      <c r="E45" s="154" t="n">
        <v>0.336</v>
      </c>
      <c r="F45" s="154" t="n">
        <v>0.127149785187305</v>
      </c>
      <c r="G45" s="156"/>
      <c r="H45" s="154"/>
      <c r="I45" s="154"/>
      <c r="J45" s="156"/>
      <c r="K45" s="154"/>
      <c r="L45" s="154"/>
      <c r="M45" s="157" t="n">
        <v>0.523</v>
      </c>
      <c r="N45" s="157" t="n">
        <v>0.633031313190656</v>
      </c>
    </row>
    <row r="46" customFormat="false" ht="11.25" hidden="false" customHeight="false" outlineLevel="0" collapsed="false">
      <c r="A46" s="95" t="s">
        <v>754</v>
      </c>
      <c r="B46" s="154" t="n">
        <v>0.787</v>
      </c>
      <c r="C46" s="154" t="n">
        <v>0.756343465316325</v>
      </c>
      <c r="D46" s="85"/>
      <c r="E46" s="154" t="n">
        <v>0.259</v>
      </c>
      <c r="F46" s="154" t="n">
        <v>0.115297658191025</v>
      </c>
      <c r="G46" s="156"/>
      <c r="H46" s="154"/>
      <c r="I46" s="154"/>
      <c r="J46" s="156"/>
      <c r="K46" s="154"/>
      <c r="L46" s="154"/>
      <c r="M46" s="157" t="n">
        <v>0.528</v>
      </c>
      <c r="N46" s="157" t="n">
        <v>0.6410458071253</v>
      </c>
    </row>
    <row r="47" customFormat="false" ht="11.25" hidden="false" customHeight="false" outlineLevel="0" collapsed="false">
      <c r="A47" s="95" t="s">
        <v>613</v>
      </c>
      <c r="B47" s="154" t="n">
        <v>0.784</v>
      </c>
      <c r="C47" s="154" t="n">
        <v>0.755818515016042</v>
      </c>
      <c r="D47" s="85"/>
      <c r="E47" s="154" t="n">
        <v>0.255</v>
      </c>
      <c r="F47" s="154" t="n">
        <v>0.0935946587728292</v>
      </c>
      <c r="G47" s="156"/>
      <c r="H47" s="154"/>
      <c r="I47" s="154"/>
      <c r="J47" s="156"/>
      <c r="K47" s="154"/>
      <c r="L47" s="154"/>
      <c r="M47" s="157" t="n">
        <v>0.529</v>
      </c>
      <c r="N47" s="157" t="n">
        <v>0.662223856243213</v>
      </c>
    </row>
    <row r="48" s="100" customFormat="true" ht="11.25" hidden="false" customHeight="false" outlineLevel="0" collapsed="false">
      <c r="A48" s="43" t="s">
        <v>526</v>
      </c>
      <c r="B48" s="167" t="n">
        <v>0.507</v>
      </c>
      <c r="C48" s="167" t="n">
        <v>0.393763893653029</v>
      </c>
      <c r="D48" s="168" t="s">
        <v>755</v>
      </c>
      <c r="E48" s="167" t="n">
        <v>0.035</v>
      </c>
      <c r="F48" s="167" t="n">
        <v>0</v>
      </c>
      <c r="G48" s="169" t="s">
        <v>756</v>
      </c>
      <c r="H48" s="167"/>
      <c r="I48" s="167" t="n">
        <v>0</v>
      </c>
      <c r="J48" s="169" t="s">
        <v>668</v>
      </c>
      <c r="K48" s="167" t="n">
        <v>0.473</v>
      </c>
      <c r="L48" s="167" t="n">
        <v>0.393763893653029</v>
      </c>
      <c r="M48" s="157" t="n">
        <v>0</v>
      </c>
      <c r="N48" s="157" t="n">
        <v>0</v>
      </c>
    </row>
    <row r="49" s="100" customFormat="true" ht="11.25" hidden="false" customHeight="false" outlineLevel="0" collapsed="false">
      <c r="A49" s="42" t="s">
        <v>528</v>
      </c>
      <c r="B49" s="159" t="n">
        <v>0.493</v>
      </c>
      <c r="C49" s="159" t="n">
        <v>0.624110948340721</v>
      </c>
      <c r="D49" s="81" t="s">
        <v>757</v>
      </c>
      <c r="E49" s="159" t="n">
        <v>0.035</v>
      </c>
      <c r="F49" s="159" t="n">
        <v>0</v>
      </c>
      <c r="G49" s="51" t="s">
        <v>758</v>
      </c>
      <c r="H49" s="159" t="n">
        <v>0.244</v>
      </c>
      <c r="I49" s="159" t="n">
        <v>0.387896579105462</v>
      </c>
      <c r="J49" s="51" t="s">
        <v>750</v>
      </c>
      <c r="K49" s="159" t="n">
        <v>0.214</v>
      </c>
      <c r="L49" s="159" t="n">
        <v>0.236214369235259</v>
      </c>
      <c r="M49" s="190" t="n">
        <v>0</v>
      </c>
      <c r="N49" s="187" t="n">
        <v>0</v>
      </c>
    </row>
    <row r="50" s="100" customFormat="true" ht="11.25" hidden="false" customHeight="false" outlineLevel="0" collapsed="false">
      <c r="A50" s="42"/>
      <c r="B50" s="159"/>
      <c r="C50" s="159"/>
      <c r="D50" s="81"/>
      <c r="E50" s="159"/>
      <c r="F50" s="159"/>
      <c r="G50" s="51" t="s">
        <v>759</v>
      </c>
      <c r="H50" s="159"/>
      <c r="I50" s="159"/>
      <c r="J50" s="51"/>
      <c r="K50" s="159"/>
      <c r="L50" s="159"/>
      <c r="M50" s="190"/>
      <c r="N50" s="161"/>
    </row>
    <row r="51" s="100" customFormat="true" ht="11.25" hidden="false" customHeight="false" outlineLevel="0" collapsed="false">
      <c r="A51" s="40" t="s">
        <v>530</v>
      </c>
      <c r="B51" s="177" t="n">
        <v>0.493</v>
      </c>
      <c r="C51" s="177" t="n">
        <v>0.539643223308551</v>
      </c>
      <c r="D51" s="184" t="s">
        <v>757</v>
      </c>
      <c r="E51" s="177" t="n">
        <v>0.035</v>
      </c>
      <c r="F51" s="177" t="n">
        <v>0</v>
      </c>
      <c r="G51" s="185" t="s">
        <v>758</v>
      </c>
      <c r="H51" s="177" t="n">
        <v>0.244</v>
      </c>
      <c r="I51" s="177" t="n">
        <v>0.343205683866212</v>
      </c>
      <c r="J51" s="185" t="s">
        <v>750</v>
      </c>
      <c r="K51" s="177" t="n">
        <v>0.214</v>
      </c>
      <c r="L51" s="177" t="n">
        <v>0.19643753944234</v>
      </c>
      <c r="M51" s="186" t="n">
        <v>0</v>
      </c>
      <c r="N51" s="187" t="n">
        <v>0</v>
      </c>
    </row>
    <row r="52" s="100" customFormat="true" ht="11.25" hidden="false" customHeight="false" outlineLevel="0" collapsed="false">
      <c r="A52" s="43"/>
      <c r="B52" s="167"/>
      <c r="C52" s="167"/>
      <c r="D52" s="168"/>
      <c r="E52" s="167"/>
      <c r="F52" s="167"/>
      <c r="G52" s="169" t="s">
        <v>759</v>
      </c>
      <c r="H52" s="167"/>
      <c r="I52" s="167"/>
      <c r="J52" s="169"/>
      <c r="K52" s="167"/>
      <c r="L52" s="167"/>
      <c r="M52" s="189"/>
      <c r="N52" s="170"/>
    </row>
    <row r="53" s="100" customFormat="true" ht="11.25" hidden="false" customHeight="false" outlineLevel="0" collapsed="false">
      <c r="A53" s="42" t="s">
        <v>531</v>
      </c>
      <c r="B53" s="159" t="n">
        <v>0.713</v>
      </c>
      <c r="C53" s="159" t="n">
        <v>0.766935332566438</v>
      </c>
      <c r="D53" s="81" t="s">
        <v>757</v>
      </c>
      <c r="E53" s="159" t="n">
        <v>0.035</v>
      </c>
      <c r="F53" s="159" t="n">
        <v>0</v>
      </c>
      <c r="G53" s="51" t="s">
        <v>758</v>
      </c>
      <c r="H53" s="159" t="n">
        <v>0.328</v>
      </c>
      <c r="I53" s="159" t="n">
        <v>0.429452933562517</v>
      </c>
      <c r="J53" s="51" t="s">
        <v>750</v>
      </c>
      <c r="K53" s="159" t="n">
        <v>0.35</v>
      </c>
      <c r="L53" s="159" t="n">
        <v>0.337482399003921</v>
      </c>
      <c r="M53" s="190" t="n">
        <v>0</v>
      </c>
      <c r="N53" s="161" t="n">
        <v>0</v>
      </c>
    </row>
    <row r="54" s="100" customFormat="true" ht="11.25" hidden="false" customHeight="false" outlineLevel="0" collapsed="false">
      <c r="A54" s="43"/>
      <c r="B54" s="167"/>
      <c r="C54" s="167"/>
      <c r="D54" s="168"/>
      <c r="E54" s="167"/>
      <c r="F54" s="167"/>
      <c r="G54" s="169" t="s">
        <v>759</v>
      </c>
      <c r="H54" s="167"/>
      <c r="I54" s="167"/>
      <c r="J54" s="169"/>
      <c r="K54" s="167"/>
      <c r="L54" s="167"/>
      <c r="M54" s="189"/>
      <c r="N54" s="170"/>
    </row>
  </sheetData>
  <mergeCells count="10">
    <mergeCell ref="B3:C3"/>
    <mergeCell ref="D3:F3"/>
    <mergeCell ref="G3:I3"/>
    <mergeCell ref="J3:L3"/>
    <mergeCell ref="M3:N3"/>
    <mergeCell ref="B4:C4"/>
    <mergeCell ref="E4:F4"/>
    <mergeCell ref="H4:I4"/>
    <mergeCell ref="K4:L4"/>
    <mergeCell ref="M4:N4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760</v>
      </c>
    </row>
    <row r="5" customFormat="false" ht="11.25" hidden="false" customHeight="false" outlineLevel="0" collapsed="false">
      <c r="A5" s="1" t="s">
        <v>761</v>
      </c>
      <c r="G5" s="1" t="s">
        <v>7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763</v>
      </c>
    </row>
    <row r="5" customFormat="false" ht="11.25" hidden="false" customHeight="false" outlineLevel="0" collapsed="false">
      <c r="A5" s="1" t="s">
        <v>761</v>
      </c>
      <c r="G5" s="1" t="s">
        <v>7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9921875" defaultRowHeight="11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41"/>
    <col collapsed="false" customWidth="true" hidden="false" outlineLevel="0" max="3" min="3" style="1" width="63.41"/>
    <col collapsed="false" customWidth="false" hidden="false" outlineLevel="0" max="257" min="4" style="1" width="25.99"/>
  </cols>
  <sheetData>
    <row r="1" customFormat="false" ht="11.25" hidden="false" customHeight="false" outlineLevel="0" collapsed="false">
      <c r="A1" s="2" t="s">
        <v>764</v>
      </c>
    </row>
    <row r="2" customFormat="false" ht="11.25" hidden="false" customHeight="false" outlineLevel="0" collapsed="false">
      <c r="A2" s="193"/>
    </row>
    <row r="3" customFormat="false" ht="11.25" hidden="false" customHeight="false" outlineLevel="0" collapsed="false">
      <c r="A3" s="194" t="s">
        <v>632</v>
      </c>
      <c r="B3" s="195" t="s">
        <v>765</v>
      </c>
      <c r="C3" s="196" t="s">
        <v>766</v>
      </c>
    </row>
    <row r="4" customFormat="false" ht="11.25" hidden="false" customHeight="false" outlineLevel="0" collapsed="false">
      <c r="A4" s="44" t="s">
        <v>642</v>
      </c>
      <c r="B4" s="44" t="s">
        <v>767</v>
      </c>
      <c r="C4" s="75" t="s">
        <v>768</v>
      </c>
    </row>
    <row r="5" customFormat="false" ht="11.25" hidden="false" customHeight="false" outlineLevel="0" collapsed="false">
      <c r="A5" s="44" t="s">
        <v>643</v>
      </c>
      <c r="B5" s="44" t="s">
        <v>769</v>
      </c>
      <c r="C5" s="75"/>
    </row>
    <row r="6" customFormat="false" ht="11.25" hidden="false" customHeight="false" outlineLevel="0" collapsed="false">
      <c r="A6" s="41" t="s">
        <v>279</v>
      </c>
      <c r="B6" s="41" t="s">
        <v>770</v>
      </c>
      <c r="C6" s="197" t="s">
        <v>771</v>
      </c>
    </row>
    <row r="7" customFormat="false" ht="11.25" hidden="false" customHeight="false" outlineLevel="0" collapsed="false">
      <c r="A7" s="44" t="s">
        <v>537</v>
      </c>
      <c r="B7" s="44" t="s">
        <v>772</v>
      </c>
      <c r="C7" s="198" t="s">
        <v>773</v>
      </c>
    </row>
    <row r="8" customFormat="false" ht="11.25" hidden="false" customHeight="false" outlineLevel="0" collapsed="false">
      <c r="A8" s="44" t="s">
        <v>648</v>
      </c>
      <c r="B8" s="44" t="s">
        <v>774</v>
      </c>
      <c r="C8" s="198" t="s">
        <v>775</v>
      </c>
    </row>
    <row r="9" customFormat="false" ht="11.25" hidden="false" customHeight="false" outlineLevel="0" collapsed="false">
      <c r="A9" s="44" t="s">
        <v>285</v>
      </c>
      <c r="B9" s="41" t="s">
        <v>776</v>
      </c>
      <c r="C9" s="75" t="s">
        <v>777</v>
      </c>
    </row>
    <row r="10" customFormat="false" ht="11.25" hidden="false" customHeight="false" outlineLevel="0" collapsed="false">
      <c r="A10" s="44" t="s">
        <v>540</v>
      </c>
      <c r="B10" s="44" t="s">
        <v>778</v>
      </c>
      <c r="C10" s="75" t="s">
        <v>779</v>
      </c>
    </row>
    <row r="11" customFormat="false" ht="11.25" hidden="false" customHeight="false" outlineLevel="0" collapsed="false">
      <c r="A11" s="75" t="s">
        <v>655</v>
      </c>
      <c r="B11" s="44" t="s">
        <v>780</v>
      </c>
      <c r="C11" s="75" t="s">
        <v>779</v>
      </c>
    </row>
    <row r="12" customFormat="false" ht="11.25" hidden="false" customHeight="false" outlineLevel="0" collapsed="false">
      <c r="A12" s="44" t="s">
        <v>543</v>
      </c>
      <c r="B12" s="41" t="s">
        <v>781</v>
      </c>
      <c r="C12" s="75" t="s">
        <v>782</v>
      </c>
    </row>
    <row r="13" customFormat="false" ht="11.25" hidden="false" customHeight="false" outlineLevel="0" collapsed="false">
      <c r="A13" s="44" t="s">
        <v>488</v>
      </c>
      <c r="B13" s="44" t="s">
        <v>783</v>
      </c>
      <c r="C13" s="174"/>
    </row>
    <row r="14" customFormat="false" ht="11.25" hidden="false" customHeight="false" outlineLevel="0" collapsed="false">
      <c r="A14" s="44" t="s">
        <v>784</v>
      </c>
      <c r="B14" s="44" t="s">
        <v>785</v>
      </c>
      <c r="C14" s="75" t="s">
        <v>786</v>
      </c>
    </row>
    <row r="15" customFormat="false" ht="11.25" hidden="false" customHeight="false" outlineLevel="0" collapsed="false">
      <c r="A15" s="44" t="s">
        <v>658</v>
      </c>
      <c r="B15" s="41" t="s">
        <v>787</v>
      </c>
      <c r="C15" s="174"/>
    </row>
    <row r="16" customFormat="false" ht="22.5" hidden="false" customHeight="false" outlineLevel="0" collapsed="false">
      <c r="A16" s="44" t="s">
        <v>660</v>
      </c>
      <c r="B16" s="44" t="s">
        <v>788</v>
      </c>
      <c r="C16" s="75" t="s">
        <v>789</v>
      </c>
    </row>
    <row r="17" customFormat="false" ht="22.5" hidden="false" customHeight="false" outlineLevel="0" collapsed="false">
      <c r="A17" s="44" t="s">
        <v>552</v>
      </c>
      <c r="B17" s="44" t="s">
        <v>790</v>
      </c>
      <c r="C17" s="75" t="s">
        <v>791</v>
      </c>
    </row>
    <row r="18" customFormat="false" ht="11.25" hidden="false" customHeight="false" outlineLevel="0" collapsed="false">
      <c r="A18" s="44" t="s">
        <v>664</v>
      </c>
      <c r="B18" s="41" t="s">
        <v>792</v>
      </c>
      <c r="C18" s="174"/>
    </row>
    <row r="19" customFormat="false" ht="22.5" hidden="false" customHeight="false" outlineLevel="0" collapsed="false">
      <c r="A19" s="44" t="s">
        <v>665</v>
      </c>
      <c r="B19" s="44" t="s">
        <v>793</v>
      </c>
      <c r="C19" s="75" t="s">
        <v>789</v>
      </c>
    </row>
    <row r="20" s="51" customFormat="true" ht="22.5" hidden="false" customHeight="false" outlineLevel="0" collapsed="false">
      <c r="A20" s="44" t="s">
        <v>555</v>
      </c>
      <c r="B20" s="44" t="s">
        <v>794</v>
      </c>
      <c r="C20" s="75" t="s">
        <v>791</v>
      </c>
    </row>
    <row r="21" s="51" customFormat="true" ht="11.25" hidden="false" customHeight="false" outlineLevel="0" collapsed="false">
      <c r="A21" s="44" t="s">
        <v>302</v>
      </c>
      <c r="B21" s="41" t="s">
        <v>795</v>
      </c>
      <c r="C21" s="75" t="s">
        <v>796</v>
      </c>
    </row>
    <row r="22" s="51" customFormat="true" ht="11.25" hidden="false" customHeight="false" outlineLevel="0" collapsed="false">
      <c r="A22" s="75" t="s">
        <v>669</v>
      </c>
      <c r="B22" s="44" t="s">
        <v>797</v>
      </c>
      <c r="C22" s="75" t="s">
        <v>798</v>
      </c>
    </row>
    <row r="23" customFormat="false" ht="11.25" hidden="false" customHeight="false" outlineLevel="0" collapsed="false">
      <c r="A23" s="75" t="s">
        <v>682</v>
      </c>
      <c r="B23" s="44" t="s">
        <v>799</v>
      </c>
      <c r="C23" s="75" t="s">
        <v>800</v>
      </c>
    </row>
    <row r="24" customFormat="false" ht="11.25" hidden="false" customHeight="false" outlineLevel="0" collapsed="false">
      <c r="A24" s="44" t="s">
        <v>563</v>
      </c>
      <c r="B24" s="44" t="s">
        <v>801</v>
      </c>
      <c r="C24" s="75"/>
    </row>
    <row r="25" customFormat="false" ht="11.25" hidden="false" customHeight="false" outlineLevel="0" collapsed="false">
      <c r="A25" s="44" t="s">
        <v>567</v>
      </c>
      <c r="B25" s="44" t="s">
        <v>802</v>
      </c>
      <c r="C25" s="75" t="s">
        <v>800</v>
      </c>
    </row>
    <row r="26" customFormat="false" ht="11.25" hidden="false" customHeight="false" outlineLevel="0" collapsed="false">
      <c r="A26" s="44" t="s">
        <v>688</v>
      </c>
      <c r="B26" s="44" t="s">
        <v>803</v>
      </c>
      <c r="C26" s="75" t="s">
        <v>800</v>
      </c>
    </row>
    <row r="27" customFormat="false" ht="11.25" hidden="false" customHeight="false" outlineLevel="0" collapsed="false">
      <c r="A27" s="44" t="s">
        <v>569</v>
      </c>
      <c r="B27" s="44" t="s">
        <v>804</v>
      </c>
      <c r="C27" s="75" t="s">
        <v>800</v>
      </c>
    </row>
    <row r="28" customFormat="false" ht="11.25" hidden="false" customHeight="false" outlineLevel="0" collapsed="false">
      <c r="A28" s="44" t="s">
        <v>505</v>
      </c>
      <c r="B28" s="44" t="s">
        <v>805</v>
      </c>
      <c r="C28" s="75" t="s">
        <v>800</v>
      </c>
    </row>
    <row r="29" customFormat="false" ht="11.25" hidden="false" customHeight="false" outlineLevel="0" collapsed="false">
      <c r="A29" s="44" t="s">
        <v>507</v>
      </c>
      <c r="B29" s="44" t="s">
        <v>806</v>
      </c>
      <c r="C29" s="75" t="s">
        <v>807</v>
      </c>
    </row>
    <row r="30" customFormat="false" ht="11.25" hidden="false" customHeight="false" outlineLevel="0" collapsed="false">
      <c r="A30" s="75" t="s">
        <v>808</v>
      </c>
      <c r="B30" s="44" t="s">
        <v>809</v>
      </c>
      <c r="C30" s="75" t="s">
        <v>800</v>
      </c>
    </row>
    <row r="31" customFormat="false" ht="11.25" hidden="false" customHeight="false" outlineLevel="0" collapsed="false">
      <c r="A31" s="75" t="s">
        <v>810</v>
      </c>
      <c r="B31" s="44" t="s">
        <v>811</v>
      </c>
      <c r="C31" s="75" t="s">
        <v>812</v>
      </c>
    </row>
    <row r="32" customFormat="false" ht="11.25" hidden="false" customHeight="false" outlineLevel="0" collapsed="false">
      <c r="A32" s="75" t="s">
        <v>813</v>
      </c>
      <c r="B32" s="44" t="s">
        <v>814</v>
      </c>
      <c r="C32" s="75" t="s">
        <v>812</v>
      </c>
    </row>
    <row r="33" customFormat="false" ht="11.25" hidden="false" customHeight="false" outlineLevel="0" collapsed="false">
      <c r="A33" s="75" t="s">
        <v>815</v>
      </c>
      <c r="B33" s="44" t="s">
        <v>816</v>
      </c>
      <c r="C33" s="75" t="s">
        <v>812</v>
      </c>
    </row>
    <row r="34" customFormat="false" ht="11.25" hidden="false" customHeight="false" outlineLevel="0" collapsed="false">
      <c r="A34" s="44" t="s">
        <v>817</v>
      </c>
      <c r="B34" s="44" t="s">
        <v>818</v>
      </c>
      <c r="C34" s="75" t="s">
        <v>800</v>
      </c>
    </row>
    <row r="35" customFormat="false" ht="11.25" hidden="false" customHeight="false" outlineLevel="0" collapsed="false">
      <c r="A35" s="44" t="s">
        <v>819</v>
      </c>
      <c r="B35" s="44" t="s">
        <v>820</v>
      </c>
      <c r="C35" s="75" t="s">
        <v>821</v>
      </c>
    </row>
    <row r="36" customFormat="false" ht="11.25" hidden="false" customHeight="false" outlineLevel="0" collapsed="false">
      <c r="A36" s="44" t="s">
        <v>822</v>
      </c>
      <c r="B36" s="44" t="s">
        <v>823</v>
      </c>
      <c r="C36" s="75" t="s">
        <v>821</v>
      </c>
    </row>
    <row r="37" customFormat="false" ht="11.25" hidden="false" customHeight="false" outlineLevel="0" collapsed="false">
      <c r="A37" s="44" t="s">
        <v>824</v>
      </c>
      <c r="B37" s="44" t="s">
        <v>825</v>
      </c>
      <c r="C37" s="75" t="s">
        <v>821</v>
      </c>
    </row>
    <row r="38" customFormat="false" ht="11.25" hidden="false" customHeight="false" outlineLevel="0" collapsed="false">
      <c r="A38" s="44" t="s">
        <v>826</v>
      </c>
      <c r="B38" s="44" t="s">
        <v>827</v>
      </c>
      <c r="C38" s="75" t="s">
        <v>800</v>
      </c>
    </row>
    <row r="39" customFormat="false" ht="11.25" hidden="false" customHeight="false" outlineLevel="0" collapsed="false">
      <c r="A39" s="75" t="s">
        <v>722</v>
      </c>
      <c r="B39" s="44" t="s">
        <v>828</v>
      </c>
      <c r="C39" s="75" t="s">
        <v>829</v>
      </c>
    </row>
    <row r="40" customFormat="false" ht="11.25" hidden="false" customHeight="false" outlineLevel="0" collapsed="false">
      <c r="A40" s="44" t="s">
        <v>723</v>
      </c>
      <c r="B40" s="44" t="s">
        <v>830</v>
      </c>
      <c r="C40" s="75" t="s">
        <v>831</v>
      </c>
    </row>
    <row r="41" customFormat="false" ht="11.25" hidden="false" customHeight="false" outlineLevel="0" collapsed="false">
      <c r="A41" s="44" t="s">
        <v>832</v>
      </c>
      <c r="B41" s="44" t="s">
        <v>833</v>
      </c>
      <c r="C41" s="75" t="s">
        <v>800</v>
      </c>
    </row>
    <row r="42" customFormat="false" ht="11.25" hidden="false" customHeight="false" outlineLevel="0" collapsed="false">
      <c r="A42" s="44" t="s">
        <v>834</v>
      </c>
      <c r="B42" s="44" t="s">
        <v>835</v>
      </c>
      <c r="C42" s="75" t="s">
        <v>800</v>
      </c>
    </row>
    <row r="43" customFormat="false" ht="11.25" hidden="false" customHeight="false" outlineLevel="0" collapsed="false">
      <c r="A43" s="44" t="s">
        <v>836</v>
      </c>
      <c r="B43" s="44" t="s">
        <v>837</v>
      </c>
      <c r="C43" s="75" t="s">
        <v>800</v>
      </c>
    </row>
    <row r="44" customFormat="false" ht="11.25" hidden="false" customHeight="false" outlineLevel="0" collapsed="false">
      <c r="A44" s="44" t="s">
        <v>838</v>
      </c>
      <c r="B44" s="44" t="s">
        <v>839</v>
      </c>
      <c r="C44" s="75" t="s">
        <v>800</v>
      </c>
    </row>
    <row r="45" customFormat="false" ht="11.25" hidden="false" customHeight="false" outlineLevel="0" collapsed="false">
      <c r="A45" s="44" t="s">
        <v>840</v>
      </c>
      <c r="B45" s="44" t="s">
        <v>841</v>
      </c>
      <c r="C45" s="75" t="s">
        <v>800</v>
      </c>
    </row>
    <row r="46" customFormat="false" ht="22.5" hidden="false" customHeight="false" outlineLevel="0" collapsed="false">
      <c r="A46" s="44" t="s">
        <v>732</v>
      </c>
      <c r="B46" s="44" t="s">
        <v>842</v>
      </c>
      <c r="C46" s="75" t="s">
        <v>843</v>
      </c>
    </row>
    <row r="47" customFormat="false" ht="11.25" hidden="false" customHeight="false" outlineLevel="0" collapsed="false">
      <c r="A47" s="44" t="s">
        <v>517</v>
      </c>
      <c r="B47" s="44" t="s">
        <v>844</v>
      </c>
      <c r="C47" s="75" t="s">
        <v>845</v>
      </c>
    </row>
    <row r="48" customFormat="false" ht="11.25" hidden="false" customHeight="false" outlineLevel="0" collapsed="false">
      <c r="A48" s="44" t="s">
        <v>519</v>
      </c>
      <c r="B48" s="44" t="s">
        <v>846</v>
      </c>
      <c r="C48" s="75" t="s">
        <v>845</v>
      </c>
    </row>
    <row r="49" customFormat="false" ht="11.25" hidden="false" customHeight="false" outlineLevel="0" collapsed="false">
      <c r="A49" s="51"/>
      <c r="B49" s="51"/>
      <c r="C49" s="81"/>
    </row>
    <row r="50" customFormat="false" ht="11.25" hidden="false" customHeight="false" outlineLevel="0" collapsed="false">
      <c r="A50" s="2" t="s">
        <v>847</v>
      </c>
      <c r="B50" s="51"/>
      <c r="C50" s="81"/>
    </row>
    <row r="51" customFormat="false" ht="11.25" hidden="false" customHeight="false" outlineLevel="0" collapsed="false">
      <c r="A51" s="195" t="s">
        <v>632</v>
      </c>
      <c r="B51" s="195" t="s">
        <v>765</v>
      </c>
      <c r="C51" s="195" t="s">
        <v>766</v>
      </c>
    </row>
    <row r="52" customFormat="false" ht="27" hidden="false" customHeight="true" outlineLevel="0" collapsed="false">
      <c r="A52" s="199" t="s">
        <v>848</v>
      </c>
      <c r="B52" s="199" t="s">
        <v>849</v>
      </c>
      <c r="C52" s="75" t="s">
        <v>800</v>
      </c>
    </row>
    <row r="53" customFormat="false" ht="11.25" hidden="false" customHeight="false" outlineLevel="0" collapsed="false">
      <c r="A53" s="44" t="s">
        <v>743</v>
      </c>
      <c r="B53" s="44" t="s">
        <v>850</v>
      </c>
      <c r="C53" s="75" t="s">
        <v>800</v>
      </c>
    </row>
    <row r="54" customFormat="false" ht="11.25" hidden="false" customHeight="false" outlineLevel="0" collapsed="false">
      <c r="A54" s="44" t="s">
        <v>851</v>
      </c>
      <c r="B54" s="44" t="s">
        <v>852</v>
      </c>
      <c r="C54" s="75" t="s">
        <v>800</v>
      </c>
    </row>
    <row r="55" customFormat="false" ht="11.25" hidden="false" customHeight="false" outlineLevel="0" collapsed="false">
      <c r="A55" s="44" t="s">
        <v>522</v>
      </c>
      <c r="B55" s="44" t="s">
        <v>853</v>
      </c>
      <c r="C55" s="75" t="s">
        <v>800</v>
      </c>
    </row>
    <row r="56" customFormat="false" ht="11.25" hidden="false" customHeight="false" outlineLevel="0" collapsed="false">
      <c r="A56" s="44" t="s">
        <v>854</v>
      </c>
      <c r="B56" s="44" t="s">
        <v>855</v>
      </c>
      <c r="C56" s="75" t="s">
        <v>856</v>
      </c>
    </row>
    <row r="57" customFormat="false" ht="11.25" hidden="false" customHeight="false" outlineLevel="0" collapsed="false">
      <c r="A57" s="75" t="s">
        <v>604</v>
      </c>
      <c r="B57" s="44" t="s">
        <v>857</v>
      </c>
      <c r="C57" s="75" t="s">
        <v>800</v>
      </c>
    </row>
    <row r="58" customFormat="false" ht="11.25" hidden="false" customHeight="false" outlineLevel="0" collapsed="false">
      <c r="A58" s="44" t="s">
        <v>858</v>
      </c>
      <c r="B58" s="44" t="s">
        <v>859</v>
      </c>
      <c r="C58" s="75" t="s">
        <v>800</v>
      </c>
    </row>
    <row r="59" customFormat="false" ht="11.25" hidden="false" customHeight="false" outlineLevel="0" collapsed="false">
      <c r="A59" s="44" t="s">
        <v>860</v>
      </c>
      <c r="B59" s="44" t="s">
        <v>861</v>
      </c>
      <c r="C59" s="75" t="s">
        <v>800</v>
      </c>
    </row>
    <row r="60" customFormat="false" ht="11.25" hidden="false" customHeight="false" outlineLevel="0" collapsed="false">
      <c r="A60" s="44" t="s">
        <v>862</v>
      </c>
      <c r="B60" s="44" t="s">
        <v>863</v>
      </c>
      <c r="C60" s="75" t="s">
        <v>800</v>
      </c>
    </row>
    <row r="61" customFormat="false" ht="11.25" hidden="false" customHeight="false" outlineLevel="0" collapsed="false">
      <c r="A61" s="75" t="s">
        <v>864</v>
      </c>
      <c r="B61" s="44" t="s">
        <v>865</v>
      </c>
      <c r="C61" s="75" t="s">
        <v>800</v>
      </c>
    </row>
    <row r="62" customFormat="false" ht="11.25" hidden="false" customHeight="false" outlineLevel="0" collapsed="false">
      <c r="A62" s="44" t="s">
        <v>866</v>
      </c>
      <c r="B62" s="44" t="s">
        <v>867</v>
      </c>
      <c r="C62" s="75" t="s">
        <v>800</v>
      </c>
    </row>
    <row r="63" customFormat="false" ht="11.25" hidden="false" customHeight="false" outlineLevel="0" collapsed="false">
      <c r="A63" s="44" t="s">
        <v>868</v>
      </c>
      <c r="B63" s="44" t="s">
        <v>869</v>
      </c>
      <c r="C63" s="75" t="s">
        <v>800</v>
      </c>
    </row>
    <row r="64" customFormat="false" ht="11.25" hidden="false" customHeight="false" outlineLevel="0" collapsed="false">
      <c r="A64" s="44" t="s">
        <v>870</v>
      </c>
      <c r="B64" s="44" t="s">
        <v>871</v>
      </c>
      <c r="C64" s="75" t="s">
        <v>800</v>
      </c>
    </row>
    <row r="65" customFormat="false" ht="11.25" hidden="false" customHeight="false" outlineLevel="0" collapsed="false">
      <c r="A65" s="44" t="s">
        <v>872</v>
      </c>
      <c r="B65" s="44" t="s">
        <v>873</v>
      </c>
      <c r="C65" s="75" t="s">
        <v>800</v>
      </c>
    </row>
    <row r="66" customFormat="false" ht="15.75" hidden="false" customHeight="true" outlineLevel="0" collapsed="false">
      <c r="A66" s="75" t="s">
        <v>874</v>
      </c>
      <c r="B66" s="44" t="s">
        <v>875</v>
      </c>
      <c r="C66" s="75" t="s">
        <v>800</v>
      </c>
    </row>
    <row r="67" customFormat="false" ht="11.25" hidden="false" customHeight="false" outlineLevel="0" collapsed="false">
      <c r="A67" s="44" t="s">
        <v>528</v>
      </c>
      <c r="B67" s="44" t="s">
        <v>876</v>
      </c>
      <c r="C67" s="75" t="s">
        <v>877</v>
      </c>
    </row>
    <row r="68" customFormat="false" ht="11.25" hidden="false" customHeight="false" outlineLevel="0" collapsed="false">
      <c r="A68" s="44" t="s">
        <v>530</v>
      </c>
      <c r="B68" s="44" t="s">
        <v>878</v>
      </c>
      <c r="C68" s="75" t="s">
        <v>877</v>
      </c>
    </row>
    <row r="69" customFormat="false" ht="11.25" hidden="false" customHeight="false" outlineLevel="0" collapsed="false">
      <c r="A69" s="44" t="s">
        <v>531</v>
      </c>
      <c r="B69" s="44" t="s">
        <v>879</v>
      </c>
      <c r="C69" s="75" t="s">
        <v>880</v>
      </c>
    </row>
    <row r="70" customFormat="false" ht="11.25" hidden="false" customHeight="false" outlineLevel="0" collapsed="false">
      <c r="A70" s="75" t="s">
        <v>881</v>
      </c>
      <c r="B70" s="75" t="s">
        <v>882</v>
      </c>
      <c r="C70" s="75" t="s">
        <v>883</v>
      </c>
    </row>
    <row r="71" customFormat="false" ht="11.25" hidden="false" customHeight="false" outlineLevel="0" collapsed="false">
      <c r="A71" s="75" t="s">
        <v>884</v>
      </c>
      <c r="B71" s="199" t="s">
        <v>885</v>
      </c>
      <c r="C71" s="75" t="s">
        <v>886</v>
      </c>
    </row>
    <row r="72" customFormat="false" ht="11.25" hidden="false" customHeight="false" outlineLevel="0" collapsed="false">
      <c r="A72" s="44" t="s">
        <v>887</v>
      </c>
      <c r="B72" s="44" t="s">
        <v>888</v>
      </c>
      <c r="C72" s="75" t="s">
        <v>889</v>
      </c>
    </row>
    <row r="73" customFormat="false" ht="11.25" hidden="false" customHeight="false" outlineLevel="0" collapsed="false">
      <c r="A73" s="44" t="s">
        <v>890</v>
      </c>
      <c r="B73" s="44" t="s">
        <v>891</v>
      </c>
      <c r="C73" s="174"/>
    </row>
    <row r="74" customFormat="false" ht="22.5" hidden="false" customHeight="false" outlineLevel="0" collapsed="false">
      <c r="A74" s="75" t="s">
        <v>892</v>
      </c>
      <c r="B74" s="44" t="s">
        <v>893</v>
      </c>
      <c r="C74" s="75"/>
    </row>
    <row r="75" customFormat="false" ht="26.25" hidden="false" customHeight="true" outlineLevel="0" collapsed="false">
      <c r="A75" s="75" t="s">
        <v>894</v>
      </c>
      <c r="B75" s="41" t="s">
        <v>895</v>
      </c>
      <c r="C75" s="75"/>
    </row>
    <row r="76" customFormat="false" ht="22.5" hidden="false" customHeight="false" outlineLevel="0" collapsed="false">
      <c r="A76" s="75" t="s">
        <v>896</v>
      </c>
      <c r="B76" s="44" t="s">
        <v>897</v>
      </c>
      <c r="C76" s="75"/>
    </row>
    <row r="77" customFormat="false" ht="22.5" hidden="false" customHeight="false" outlineLevel="0" collapsed="false">
      <c r="A77" s="75" t="s">
        <v>898</v>
      </c>
      <c r="B77" s="44" t="s">
        <v>899</v>
      </c>
      <c r="C77" s="75"/>
    </row>
    <row r="78" customFormat="false" ht="22.5" hidden="false" customHeight="false" outlineLevel="0" collapsed="false">
      <c r="A78" s="75" t="s">
        <v>900</v>
      </c>
      <c r="B78" s="44" t="s">
        <v>901</v>
      </c>
      <c r="C78" s="75"/>
    </row>
    <row r="79" customFormat="false" ht="11.25" hidden="false" customHeight="false" outlineLevel="0" collapsed="false">
      <c r="A79" s="75" t="s">
        <v>902</v>
      </c>
      <c r="B79" s="44" t="s">
        <v>903</v>
      </c>
      <c r="C79" s="75"/>
    </row>
    <row r="80" customFormat="false" ht="11.25" hidden="false" customHeight="false" outlineLevel="0" collapsed="false">
      <c r="A80" s="75" t="s">
        <v>904</v>
      </c>
      <c r="B80" s="44" t="s">
        <v>905</v>
      </c>
      <c r="C80" s="75"/>
    </row>
    <row r="81" customFormat="false" ht="11.25" hidden="false" customHeight="false" outlineLevel="0" collapsed="false">
      <c r="A81" s="197" t="s">
        <v>684</v>
      </c>
      <c r="B81" s="44" t="s">
        <v>906</v>
      </c>
      <c r="C81" s="75"/>
    </row>
    <row r="82" customFormat="false" ht="24" hidden="false" customHeight="true" outlineLevel="0" collapsed="false">
      <c r="A82" s="75" t="s">
        <v>907</v>
      </c>
      <c r="B82" s="44" t="s">
        <v>908</v>
      </c>
      <c r="C82" s="75"/>
    </row>
    <row r="83" customFormat="false" ht="11.25" hidden="false" customHeight="false" outlineLevel="0" collapsed="false">
      <c r="A83" s="44" t="s">
        <v>686</v>
      </c>
      <c r="B83" s="44" t="s">
        <v>909</v>
      </c>
      <c r="C83" s="75"/>
    </row>
    <row r="84" customFormat="false" ht="11.25" hidden="false" customHeight="false" outlineLevel="0" collapsed="false">
      <c r="A84" s="75" t="s">
        <v>910</v>
      </c>
      <c r="B84" s="44" t="s">
        <v>911</v>
      </c>
      <c r="C84" s="75" t="s">
        <v>912</v>
      </c>
    </row>
    <row r="85" customFormat="false" ht="11.25" hidden="false" customHeight="false" outlineLevel="0" collapsed="false">
      <c r="A85" s="75" t="s">
        <v>913</v>
      </c>
      <c r="B85" s="44" t="s">
        <v>914</v>
      </c>
      <c r="C85" s="75" t="s">
        <v>915</v>
      </c>
    </row>
    <row r="86" customFormat="false" ht="11.25" hidden="false" customHeight="false" outlineLevel="0" collapsed="false">
      <c r="A86" s="44" t="s">
        <v>916</v>
      </c>
      <c r="B86" s="44" t="s">
        <v>917</v>
      </c>
      <c r="C86" s="75" t="s">
        <v>918</v>
      </c>
    </row>
    <row r="87" customFormat="false" ht="11.25" hidden="false" customHeight="false" outlineLevel="0" collapsed="false">
      <c r="A87" s="75" t="s">
        <v>919</v>
      </c>
      <c r="B87" s="44" t="s">
        <v>920</v>
      </c>
      <c r="C87" s="75" t="s">
        <v>921</v>
      </c>
    </row>
    <row r="88" customFormat="false" ht="11.25" hidden="false" customHeight="false" outlineLevel="0" collapsed="false">
      <c r="A88" s="75" t="s">
        <v>922</v>
      </c>
      <c r="B88" s="44" t="s">
        <v>923</v>
      </c>
      <c r="C88" s="75" t="s">
        <v>924</v>
      </c>
    </row>
    <row r="89" customFormat="false" ht="11.25" hidden="false" customHeight="false" outlineLevel="0" collapsed="false">
      <c r="A89" s="44" t="s">
        <v>925</v>
      </c>
      <c r="B89" s="44" t="s">
        <v>926</v>
      </c>
      <c r="C89" s="75" t="s">
        <v>927</v>
      </c>
    </row>
    <row r="90" customFormat="false" ht="11.25" hidden="false" customHeight="false" outlineLevel="0" collapsed="false">
      <c r="A90" s="44" t="s">
        <v>741</v>
      </c>
      <c r="B90" s="44" t="s">
        <v>928</v>
      </c>
      <c r="C90" s="75"/>
    </row>
    <row r="91" customFormat="false" ht="11.25" hidden="false" customHeight="false" outlineLevel="0" collapsed="false">
      <c r="A91" s="44" t="s">
        <v>742</v>
      </c>
      <c r="B91" s="44" t="s">
        <v>929</v>
      </c>
      <c r="C91" s="75"/>
    </row>
    <row r="92" customFormat="false" ht="11.25" hidden="false" customHeight="false" outlineLevel="0" collapsed="false">
      <c r="A92" s="44" t="s">
        <v>930</v>
      </c>
      <c r="B92" s="44" t="s">
        <v>931</v>
      </c>
      <c r="C92" s="174" t="s">
        <v>932</v>
      </c>
    </row>
    <row r="93" customFormat="false" ht="11.25" hidden="false" customHeight="false" outlineLevel="0" collapsed="false">
      <c r="A93" s="44" t="s">
        <v>933</v>
      </c>
      <c r="B93" s="44" t="s">
        <v>934</v>
      </c>
      <c r="C93" s="75" t="s">
        <v>935</v>
      </c>
    </row>
    <row r="94" customFormat="false" ht="11.25" hidden="false" customHeight="false" outlineLevel="0" collapsed="false">
      <c r="A94" s="44" t="s">
        <v>936</v>
      </c>
      <c r="B94" s="44" t="s">
        <v>937</v>
      </c>
      <c r="C94" s="174" t="s">
        <v>938</v>
      </c>
    </row>
    <row r="95" customFormat="false" ht="11.25" hidden="false" customHeight="false" outlineLevel="0" collapsed="false">
      <c r="A95" s="44" t="s">
        <v>939</v>
      </c>
      <c r="B95" s="44" t="s">
        <v>940</v>
      </c>
      <c r="C95" s="75" t="s">
        <v>935</v>
      </c>
    </row>
    <row r="96" customFormat="false" ht="11.25" hidden="false" customHeight="false" outlineLevel="0" collapsed="false">
      <c r="A96" s="75" t="s">
        <v>941</v>
      </c>
      <c r="B96" s="75" t="s">
        <v>942</v>
      </c>
      <c r="C96" s="75"/>
    </row>
    <row r="97" customFormat="false" ht="13.5" hidden="false" customHeight="true" outlineLevel="0" collapsed="false">
      <c r="A97" s="75" t="s">
        <v>943</v>
      </c>
      <c r="B97" s="75" t="s">
        <v>944</v>
      </c>
      <c r="C97" s="75"/>
    </row>
    <row r="98" customFormat="false" ht="22.5" hidden="false" customHeight="false" outlineLevel="0" collapsed="false">
      <c r="A98" s="75" t="s">
        <v>945</v>
      </c>
      <c r="B98" s="75" t="s">
        <v>946</v>
      </c>
      <c r="C98" s="7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8.7"/>
    <col collapsed="false" customWidth="true" hidden="false" outlineLevel="0" max="9" min="4" style="200" width="6.85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947</v>
      </c>
    </row>
    <row r="3" s="202" customFormat="true" ht="72.75" hidden="false" customHeight="true" outlineLevel="0" collapsed="false">
      <c r="A3" s="201" t="s">
        <v>948</v>
      </c>
      <c r="B3" s="63" t="s">
        <v>949</v>
      </c>
      <c r="C3" s="63"/>
      <c r="D3" s="63" t="s">
        <v>950</v>
      </c>
      <c r="E3" s="63"/>
      <c r="F3" s="63"/>
      <c r="G3" s="63"/>
      <c r="H3" s="63"/>
      <c r="I3" s="63"/>
      <c r="J3" s="63" t="s">
        <v>951</v>
      </c>
      <c r="K3" s="63"/>
      <c r="L3" s="63"/>
      <c r="M3" s="63"/>
      <c r="N3" s="63"/>
      <c r="O3" s="63"/>
      <c r="P3" s="63"/>
    </row>
    <row r="4" s="202" customFormat="true" ht="80.25" hidden="false" customHeight="true" outlineLevel="0" collapsed="false">
      <c r="A4" s="201"/>
      <c r="B4" s="63" t="s">
        <v>952</v>
      </c>
      <c r="C4" s="63" t="s">
        <v>953</v>
      </c>
      <c r="D4" s="63" t="s">
        <v>954</v>
      </c>
      <c r="E4" s="63" t="s">
        <v>955</v>
      </c>
      <c r="F4" s="63" t="s">
        <v>956</v>
      </c>
      <c r="G4" s="63" t="s">
        <v>957</v>
      </c>
      <c r="H4" s="63" t="s">
        <v>958</v>
      </c>
      <c r="I4" s="63" t="s">
        <v>959</v>
      </c>
      <c r="J4" s="63" t="s">
        <v>960</v>
      </c>
      <c r="K4" s="63" t="s">
        <v>961</v>
      </c>
      <c r="L4" s="63" t="s">
        <v>962</v>
      </c>
      <c r="M4" s="63" t="s">
        <v>963</v>
      </c>
      <c r="N4" s="63" t="s">
        <v>964</v>
      </c>
      <c r="O4" s="63" t="s">
        <v>965</v>
      </c>
      <c r="P4" s="63" t="s">
        <v>966</v>
      </c>
    </row>
    <row r="5" s="48" customFormat="true" ht="21" hidden="false" customHeight="true" outlineLevel="0" collapsed="false">
      <c r="A5" s="52" t="s">
        <v>967</v>
      </c>
      <c r="B5" s="203" t="n">
        <v>51.18</v>
      </c>
      <c r="C5" s="203" t="n">
        <v>48.82</v>
      </c>
      <c r="D5" s="203" t="n">
        <v>2.11</v>
      </c>
      <c r="E5" s="203" t="n">
        <v>13.93</v>
      </c>
      <c r="F5" s="203" t="n">
        <v>31.47</v>
      </c>
      <c r="G5" s="203" t="n">
        <v>32.16</v>
      </c>
      <c r="H5" s="203" t="n">
        <v>16.32</v>
      </c>
      <c r="I5" s="203" t="n">
        <v>4.01</v>
      </c>
      <c r="J5" s="203" t="n">
        <v>2.77</v>
      </c>
      <c r="K5" s="203" t="n">
        <v>1.91</v>
      </c>
      <c r="L5" s="203" t="n">
        <v>13.74</v>
      </c>
      <c r="M5" s="203" t="n">
        <v>17.78</v>
      </c>
      <c r="N5" s="203" t="n">
        <v>39.09</v>
      </c>
      <c r="O5" s="203" t="n">
        <v>4.38</v>
      </c>
      <c r="P5" s="203" t="n">
        <v>20.33</v>
      </c>
      <c r="Q5" s="204"/>
    </row>
    <row r="6" customFormat="false" ht="11.25" hidden="false" customHeight="false" outlineLevel="0" collapsed="false">
      <c r="A6" s="107" t="n">
        <v>2</v>
      </c>
      <c r="B6" s="205" t="n">
        <v>52.14</v>
      </c>
      <c r="C6" s="205" t="n">
        <v>47.86</v>
      </c>
      <c r="D6" s="206" t="n">
        <v>3.66</v>
      </c>
      <c r="E6" s="206" t="n">
        <v>20.3</v>
      </c>
      <c r="F6" s="206" t="n">
        <v>33.7</v>
      </c>
      <c r="G6" s="206" t="n">
        <v>26.35</v>
      </c>
      <c r="H6" s="206" t="n">
        <v>12.98</v>
      </c>
      <c r="I6" s="206" t="n">
        <v>3.01</v>
      </c>
      <c r="J6" s="206" t="n">
        <v>0.75</v>
      </c>
      <c r="K6" s="206" t="n">
        <v>1.02</v>
      </c>
      <c r="L6" s="206" t="n">
        <v>9.15</v>
      </c>
      <c r="M6" s="206" t="n">
        <v>7.8</v>
      </c>
      <c r="N6" s="206" t="n">
        <v>49.12</v>
      </c>
      <c r="O6" s="206" t="n">
        <v>4.22</v>
      </c>
      <c r="P6" s="206" t="n">
        <v>27.93</v>
      </c>
      <c r="Q6" s="204"/>
    </row>
    <row r="7" customFormat="false" ht="11.25" hidden="false" customHeight="false" outlineLevel="0" collapsed="false">
      <c r="A7" s="107" t="n">
        <v>6</v>
      </c>
      <c r="B7" s="205" t="n">
        <v>50.75</v>
      </c>
      <c r="C7" s="205" t="n">
        <v>49.25</v>
      </c>
      <c r="D7" s="206" t="n">
        <v>1.57</v>
      </c>
      <c r="E7" s="206" t="n">
        <v>12.8</v>
      </c>
      <c r="F7" s="206" t="n">
        <v>29.6</v>
      </c>
      <c r="G7" s="206" t="n">
        <v>32.5</v>
      </c>
      <c r="H7" s="206" t="n">
        <v>18.36</v>
      </c>
      <c r="I7" s="206" t="n">
        <v>5.17</v>
      </c>
      <c r="J7" s="206" t="n">
        <v>0.13</v>
      </c>
      <c r="K7" s="206" t="n">
        <v>2.6</v>
      </c>
      <c r="L7" s="206" t="n">
        <v>25.91</v>
      </c>
      <c r="M7" s="206" t="n">
        <v>17.72</v>
      </c>
      <c r="N7" s="206" t="n">
        <v>49.14</v>
      </c>
      <c r="O7" s="206" t="n">
        <v>4.51</v>
      </c>
      <c r="P7" s="206" t="n">
        <v>0</v>
      </c>
      <c r="Q7" s="204"/>
    </row>
    <row r="8" customFormat="false" ht="11.25" hidden="false" customHeight="false" outlineLevel="0" collapsed="false">
      <c r="A8" s="107" t="n">
        <v>7</v>
      </c>
      <c r="B8" s="205" t="n">
        <v>50</v>
      </c>
      <c r="C8" s="205" t="n">
        <v>50</v>
      </c>
      <c r="D8" s="206" t="n">
        <v>2.15</v>
      </c>
      <c r="E8" s="206" t="n">
        <v>12.8</v>
      </c>
      <c r="F8" s="206" t="n">
        <v>33.73</v>
      </c>
      <c r="G8" s="206" t="n">
        <v>32.4</v>
      </c>
      <c r="H8" s="206" t="n">
        <v>16.22</v>
      </c>
      <c r="I8" s="206" t="n">
        <v>2.7</v>
      </c>
      <c r="J8" s="206" t="n">
        <v>1.04</v>
      </c>
      <c r="K8" s="206" t="n">
        <v>4.15</v>
      </c>
      <c r="L8" s="206" t="n">
        <v>6.57</v>
      </c>
      <c r="M8" s="206" t="n">
        <v>21.89</v>
      </c>
      <c r="N8" s="206" t="n">
        <v>37.6</v>
      </c>
      <c r="O8" s="206" t="n">
        <v>8.85</v>
      </c>
      <c r="P8" s="206" t="n">
        <v>19.9</v>
      </c>
      <c r="Q8" s="204"/>
    </row>
    <row r="9" customFormat="false" ht="11.25" hidden="false" customHeight="false" outlineLevel="0" collapsed="false">
      <c r="A9" s="107" t="n">
        <v>8</v>
      </c>
      <c r="B9" s="205" t="n">
        <v>52.71</v>
      </c>
      <c r="C9" s="205" t="n">
        <v>47.29</v>
      </c>
      <c r="D9" s="206" t="n">
        <v>3.74</v>
      </c>
      <c r="E9" s="206" t="n">
        <v>19.77</v>
      </c>
      <c r="F9" s="206" t="n">
        <v>32.25</v>
      </c>
      <c r="G9" s="206" t="n">
        <v>27.34</v>
      </c>
      <c r="H9" s="206" t="n">
        <v>13.67</v>
      </c>
      <c r="I9" s="206" t="n">
        <v>3.23</v>
      </c>
      <c r="J9" s="206" t="n">
        <v>0.21</v>
      </c>
      <c r="K9" s="206" t="n">
        <v>1.43</v>
      </c>
      <c r="L9" s="206" t="n">
        <v>8.42</v>
      </c>
      <c r="M9" s="206" t="n">
        <v>14.75</v>
      </c>
      <c r="N9" s="206" t="n">
        <v>26.23</v>
      </c>
      <c r="O9" s="206" t="n">
        <v>2.38</v>
      </c>
      <c r="P9" s="206" t="n">
        <v>46.58</v>
      </c>
      <c r="Q9" s="204"/>
    </row>
    <row r="10" customFormat="false" ht="11.25" hidden="false" customHeight="false" outlineLevel="0" collapsed="false">
      <c r="A10" s="107" t="n">
        <v>9</v>
      </c>
      <c r="B10" s="205" t="n">
        <v>50.17</v>
      </c>
      <c r="C10" s="205" t="n">
        <v>49.83</v>
      </c>
      <c r="D10" s="206" t="n">
        <v>2.27</v>
      </c>
      <c r="E10" s="206" t="n">
        <v>12.41</v>
      </c>
      <c r="F10" s="206" t="n">
        <v>32.82</v>
      </c>
      <c r="G10" s="206" t="n">
        <v>33.42</v>
      </c>
      <c r="H10" s="206" t="n">
        <v>15.01</v>
      </c>
      <c r="I10" s="206" t="n">
        <v>4.07</v>
      </c>
      <c r="J10" s="206" t="n">
        <v>0.77</v>
      </c>
      <c r="K10" s="206" t="n">
        <v>3.05</v>
      </c>
      <c r="L10" s="206" t="n">
        <v>20.28</v>
      </c>
      <c r="M10" s="206" t="n">
        <v>8.81</v>
      </c>
      <c r="N10" s="206" t="n">
        <v>36.82</v>
      </c>
      <c r="O10" s="206" t="n">
        <v>0.85</v>
      </c>
      <c r="P10" s="206" t="n">
        <v>29.43</v>
      </c>
      <c r="Q10" s="204"/>
    </row>
    <row r="11" customFormat="false" ht="11.25" hidden="false" customHeight="false" outlineLevel="0" collapsed="false">
      <c r="A11" s="107" t="n">
        <v>11</v>
      </c>
      <c r="B11" s="205" t="n">
        <v>51.08</v>
      </c>
      <c r="C11" s="205" t="n">
        <v>48.92</v>
      </c>
      <c r="D11" s="206" t="n">
        <v>2.59</v>
      </c>
      <c r="E11" s="206" t="n">
        <v>14.86</v>
      </c>
      <c r="F11" s="206" t="n">
        <v>31.9</v>
      </c>
      <c r="G11" s="206" t="n">
        <v>30.76</v>
      </c>
      <c r="H11" s="206" t="n">
        <v>16.12</v>
      </c>
      <c r="I11" s="206" t="n">
        <v>3.77</v>
      </c>
      <c r="J11" s="206" t="n">
        <v>0.91</v>
      </c>
      <c r="K11" s="206" t="n">
        <v>2.73</v>
      </c>
      <c r="L11" s="206" t="n">
        <v>8.79</v>
      </c>
      <c r="M11" s="206" t="n">
        <v>18.94</v>
      </c>
      <c r="N11" s="206" t="n">
        <v>26.28</v>
      </c>
      <c r="O11" s="206" t="n">
        <v>3.8</v>
      </c>
      <c r="P11" s="206" t="n">
        <v>38.55</v>
      </c>
      <c r="Q11" s="204"/>
    </row>
    <row r="12" customFormat="false" ht="12.75" hidden="false" customHeight="true" outlineLevel="0" collapsed="false">
      <c r="A12" s="107" t="n">
        <v>12</v>
      </c>
      <c r="B12" s="205" t="n">
        <v>51.01</v>
      </c>
      <c r="C12" s="205" t="n">
        <v>48.99</v>
      </c>
      <c r="D12" s="206" t="n">
        <v>1.34</v>
      </c>
      <c r="E12" s="206" t="n">
        <v>11.56</v>
      </c>
      <c r="F12" s="206" t="n">
        <v>32.13</v>
      </c>
      <c r="G12" s="206" t="n">
        <v>34.29</v>
      </c>
      <c r="H12" s="206" t="n">
        <v>16.79</v>
      </c>
      <c r="I12" s="206" t="n">
        <v>3.89</v>
      </c>
      <c r="J12" s="206" t="n">
        <v>2.2</v>
      </c>
      <c r="K12" s="206" t="n">
        <v>5.17</v>
      </c>
      <c r="L12" s="206" t="n">
        <v>13.39</v>
      </c>
      <c r="M12" s="206" t="n">
        <v>16.93</v>
      </c>
      <c r="N12" s="206" t="n">
        <v>38.21</v>
      </c>
      <c r="O12" s="206" t="n">
        <v>3.26</v>
      </c>
      <c r="P12" s="206" t="n">
        <v>20.83</v>
      </c>
      <c r="Q12" s="204"/>
    </row>
    <row r="13" customFormat="false" ht="11.25" hidden="false" customHeight="false" outlineLevel="0" collapsed="false">
      <c r="A13" s="107" t="n">
        <v>14</v>
      </c>
      <c r="B13" s="205" t="n">
        <v>51.39</v>
      </c>
      <c r="C13" s="205" t="n">
        <v>48.61</v>
      </c>
      <c r="D13" s="206" t="n">
        <v>2.11</v>
      </c>
      <c r="E13" s="206" t="n">
        <v>15.26</v>
      </c>
      <c r="F13" s="206" t="n">
        <v>32.54</v>
      </c>
      <c r="G13" s="206" t="n">
        <v>31.98</v>
      </c>
      <c r="H13" s="206" t="n">
        <v>14.84</v>
      </c>
      <c r="I13" s="206" t="n">
        <v>3.27</v>
      </c>
      <c r="J13" s="206" t="n">
        <v>0.63</v>
      </c>
      <c r="K13" s="206" t="n">
        <v>1.89</v>
      </c>
      <c r="L13" s="206" t="n">
        <v>12.08</v>
      </c>
      <c r="M13" s="206" t="n">
        <v>27.36</v>
      </c>
      <c r="N13" s="206" t="n">
        <v>36.72</v>
      </c>
      <c r="O13" s="206" t="n">
        <v>10.3</v>
      </c>
      <c r="P13" s="206" t="n">
        <v>11.01</v>
      </c>
      <c r="Q13" s="204"/>
    </row>
    <row r="14" customFormat="false" ht="11.25" hidden="false" customHeight="false" outlineLevel="0" collapsed="false">
      <c r="A14" s="107" t="n">
        <v>15</v>
      </c>
      <c r="B14" s="205" t="n">
        <v>49.64</v>
      </c>
      <c r="C14" s="205" t="n">
        <v>50.36</v>
      </c>
      <c r="D14" s="206" t="n">
        <v>1.43</v>
      </c>
      <c r="E14" s="206" t="n">
        <v>12.95</v>
      </c>
      <c r="F14" s="206" t="n">
        <v>34.98</v>
      </c>
      <c r="G14" s="206" t="n">
        <v>33.4</v>
      </c>
      <c r="H14" s="206" t="n">
        <v>14.45</v>
      </c>
      <c r="I14" s="206" t="n">
        <v>2.79</v>
      </c>
      <c r="J14" s="206" t="s">
        <v>968</v>
      </c>
      <c r="K14" s="206" t="s">
        <v>968</v>
      </c>
      <c r="L14" s="206" t="s">
        <v>968</v>
      </c>
      <c r="M14" s="206" t="s">
        <v>968</v>
      </c>
      <c r="N14" s="206" t="s">
        <v>968</v>
      </c>
      <c r="O14" s="206" t="s">
        <v>968</v>
      </c>
      <c r="P14" s="206" t="s">
        <v>968</v>
      </c>
      <c r="Q14" s="204"/>
    </row>
    <row r="15" customFormat="false" ht="11.25" hidden="false" customHeight="false" outlineLevel="0" collapsed="false">
      <c r="A15" s="107" t="n">
        <v>16</v>
      </c>
      <c r="B15" s="205" t="n">
        <v>51.36</v>
      </c>
      <c r="C15" s="205" t="n">
        <v>48.64</v>
      </c>
      <c r="D15" s="206" t="n">
        <v>2.41</v>
      </c>
      <c r="E15" s="206" t="n">
        <v>15.9</v>
      </c>
      <c r="F15" s="206" t="n">
        <v>31.43</v>
      </c>
      <c r="G15" s="206" t="n">
        <v>32.03</v>
      </c>
      <c r="H15" s="206" t="n">
        <v>14.81</v>
      </c>
      <c r="I15" s="206" t="n">
        <v>3.42</v>
      </c>
      <c r="J15" s="206" t="n">
        <v>0.74</v>
      </c>
      <c r="K15" s="206" t="n">
        <v>1.69</v>
      </c>
      <c r="L15" s="206" t="n">
        <v>8</v>
      </c>
      <c r="M15" s="206" t="n">
        <v>21.68</v>
      </c>
      <c r="N15" s="206" t="n">
        <v>36.86</v>
      </c>
      <c r="O15" s="206" t="n">
        <v>6.79</v>
      </c>
      <c r="P15" s="206" t="n">
        <v>24.25</v>
      </c>
      <c r="Q15" s="204"/>
    </row>
    <row r="16" customFormat="false" ht="11.25" hidden="false" customHeight="false" outlineLevel="0" collapsed="false">
      <c r="A16" s="107" t="n">
        <v>17</v>
      </c>
      <c r="B16" s="205" t="n">
        <v>50.78</v>
      </c>
      <c r="C16" s="205" t="n">
        <v>49.22</v>
      </c>
      <c r="D16" s="206" t="n">
        <v>2.07</v>
      </c>
      <c r="E16" s="206" t="n">
        <v>15.34</v>
      </c>
      <c r="F16" s="206" t="n">
        <v>33.13</v>
      </c>
      <c r="G16" s="206" t="n">
        <v>31.25</v>
      </c>
      <c r="H16" s="206" t="n">
        <v>14.86</v>
      </c>
      <c r="I16" s="206" t="n">
        <v>3.35</v>
      </c>
      <c r="J16" s="206" t="n">
        <v>1.01</v>
      </c>
      <c r="K16" s="206" t="n">
        <v>3.68</v>
      </c>
      <c r="L16" s="206" t="n">
        <v>14.36</v>
      </c>
      <c r="M16" s="206" t="n">
        <v>6.65</v>
      </c>
      <c r="N16" s="206" t="n">
        <v>68.18</v>
      </c>
      <c r="O16" s="206" t="n">
        <v>6.04</v>
      </c>
      <c r="P16" s="206" t="n">
        <v>0.08</v>
      </c>
      <c r="Q16" s="204"/>
    </row>
    <row r="17" customFormat="false" ht="11.25" hidden="false" customHeight="false" outlineLevel="0" collapsed="false">
      <c r="A17" s="107" t="n">
        <v>18</v>
      </c>
      <c r="B17" s="205" t="n">
        <v>52.09</v>
      </c>
      <c r="C17" s="205" t="n">
        <v>47.91</v>
      </c>
      <c r="D17" s="206" t="n">
        <v>2.07</v>
      </c>
      <c r="E17" s="206" t="n">
        <v>15.32</v>
      </c>
      <c r="F17" s="206" t="n">
        <v>32.06</v>
      </c>
      <c r="G17" s="206" t="n">
        <v>31.67</v>
      </c>
      <c r="H17" s="206" t="n">
        <v>15.54</v>
      </c>
      <c r="I17" s="206" t="n">
        <v>3.34</v>
      </c>
      <c r="J17" s="206" t="n">
        <v>5.4</v>
      </c>
      <c r="K17" s="206" t="n">
        <v>2.13</v>
      </c>
      <c r="L17" s="206" t="n">
        <v>4.27</v>
      </c>
      <c r="M17" s="206" t="n">
        <v>20.4</v>
      </c>
      <c r="N17" s="206" t="n">
        <v>26.14</v>
      </c>
      <c r="O17" s="206" t="n">
        <v>6.82</v>
      </c>
      <c r="P17" s="206" t="n">
        <v>34.83</v>
      </c>
      <c r="Q17" s="204"/>
    </row>
    <row r="18" customFormat="false" ht="11.25" hidden="false" customHeight="false" outlineLevel="0" collapsed="false">
      <c r="A18" s="107" t="n">
        <v>21</v>
      </c>
      <c r="B18" s="205" t="n">
        <v>51.82</v>
      </c>
      <c r="C18" s="205" t="n">
        <v>48.18</v>
      </c>
      <c r="D18" s="206" t="n">
        <v>1.75</v>
      </c>
      <c r="E18" s="206" t="n">
        <v>13.05</v>
      </c>
      <c r="F18" s="206" t="n">
        <v>32.29</v>
      </c>
      <c r="G18" s="206" t="n">
        <v>32.9</v>
      </c>
      <c r="H18" s="206" t="n">
        <v>16.72</v>
      </c>
      <c r="I18" s="206" t="n">
        <v>3.29</v>
      </c>
      <c r="J18" s="206" t="n">
        <v>0.36</v>
      </c>
      <c r="K18" s="206" t="n">
        <v>1.24</v>
      </c>
      <c r="L18" s="206" t="n">
        <v>8.94</v>
      </c>
      <c r="M18" s="206" t="n">
        <v>26.18</v>
      </c>
      <c r="N18" s="206" t="n">
        <v>37.81</v>
      </c>
      <c r="O18" s="206" t="n">
        <v>3.92</v>
      </c>
      <c r="P18" s="206" t="n">
        <v>21.55</v>
      </c>
      <c r="Q18" s="204"/>
    </row>
    <row r="19" customFormat="false" ht="11.25" hidden="false" customHeight="false" outlineLevel="0" collapsed="false">
      <c r="A19" s="107" t="n">
        <v>22</v>
      </c>
      <c r="B19" s="205" t="n">
        <v>51.86</v>
      </c>
      <c r="C19" s="205" t="n">
        <v>48.14</v>
      </c>
      <c r="D19" s="206" t="n">
        <v>1.65</v>
      </c>
      <c r="E19" s="206" t="n">
        <v>12.46</v>
      </c>
      <c r="F19" s="206" t="n">
        <v>33.09</v>
      </c>
      <c r="G19" s="206" t="n">
        <v>33.43</v>
      </c>
      <c r="H19" s="206" t="n">
        <v>16.45</v>
      </c>
      <c r="I19" s="206" t="n">
        <v>2.92</v>
      </c>
      <c r="J19" s="206" t="n">
        <v>1.4</v>
      </c>
      <c r="K19" s="206" t="n">
        <v>2.64</v>
      </c>
      <c r="L19" s="206" t="n">
        <v>7.68</v>
      </c>
      <c r="M19" s="206" t="n">
        <v>17.31</v>
      </c>
      <c r="N19" s="206" t="n">
        <v>55.2</v>
      </c>
      <c r="O19" s="206" t="n">
        <v>10.53</v>
      </c>
      <c r="P19" s="206" t="n">
        <v>5.23</v>
      </c>
      <c r="Q19" s="204"/>
    </row>
    <row r="20" customFormat="false" ht="11.25" hidden="false" customHeight="false" outlineLevel="0" collapsed="false">
      <c r="A20" s="107" t="n">
        <v>24</v>
      </c>
      <c r="B20" s="205" t="n">
        <v>51.97</v>
      </c>
      <c r="C20" s="205" t="n">
        <v>48.03</v>
      </c>
      <c r="D20" s="206" t="n">
        <v>2.29</v>
      </c>
      <c r="E20" s="206" t="n">
        <v>16.15</v>
      </c>
      <c r="F20" s="206" t="n">
        <v>31.05</v>
      </c>
      <c r="G20" s="206" t="n">
        <v>29.6</v>
      </c>
      <c r="H20" s="206" t="n">
        <v>16.63</v>
      </c>
      <c r="I20" s="206" t="n">
        <v>4.28</v>
      </c>
      <c r="J20" s="206" t="n">
        <v>0.85</v>
      </c>
      <c r="K20" s="206" t="n">
        <v>1.3</v>
      </c>
      <c r="L20" s="206" t="n">
        <v>4.12</v>
      </c>
      <c r="M20" s="206" t="n">
        <v>22.61</v>
      </c>
      <c r="N20" s="206" t="n">
        <v>31.89</v>
      </c>
      <c r="O20" s="206" t="n">
        <v>6.92</v>
      </c>
      <c r="P20" s="206" t="n">
        <v>32.31</v>
      </c>
      <c r="Q20" s="204"/>
    </row>
    <row r="21" s="51" customFormat="true" ht="11.25" hidden="false" customHeight="false" outlineLevel="0" collapsed="false">
      <c r="A21" s="107" t="n">
        <v>25</v>
      </c>
      <c r="B21" s="205" t="n">
        <v>50.31</v>
      </c>
      <c r="C21" s="205" t="n">
        <v>49.69</v>
      </c>
      <c r="D21" s="206" t="n">
        <v>1.83</v>
      </c>
      <c r="E21" s="206" t="n">
        <v>15.93</v>
      </c>
      <c r="F21" s="206" t="n">
        <v>33.53</v>
      </c>
      <c r="G21" s="206" t="n">
        <v>31.21</v>
      </c>
      <c r="H21" s="206" t="n">
        <v>14.13</v>
      </c>
      <c r="I21" s="206" t="n">
        <v>3.37</v>
      </c>
      <c r="J21" s="206" t="n">
        <v>0.98</v>
      </c>
      <c r="K21" s="206" t="n">
        <v>2.64</v>
      </c>
      <c r="L21" s="206" t="n">
        <v>13.5</v>
      </c>
      <c r="M21" s="206" t="n">
        <v>16.82</v>
      </c>
      <c r="N21" s="206" t="n">
        <v>47.08</v>
      </c>
      <c r="O21" s="206" t="n">
        <v>9.35</v>
      </c>
      <c r="P21" s="206" t="n">
        <v>9.63</v>
      </c>
      <c r="Q21" s="204"/>
    </row>
    <row r="22" customFormat="false" ht="11.25" hidden="false" customHeight="false" outlineLevel="0" collapsed="false">
      <c r="A22" s="107" t="n">
        <v>26</v>
      </c>
      <c r="B22" s="205" t="n">
        <v>51.05</v>
      </c>
      <c r="C22" s="205" t="n">
        <v>48.95</v>
      </c>
      <c r="D22" s="206" t="n">
        <v>1.68</v>
      </c>
      <c r="E22" s="206" t="n">
        <v>14.47</v>
      </c>
      <c r="F22" s="206" t="n">
        <v>33.09</v>
      </c>
      <c r="G22" s="206" t="n">
        <v>30.29</v>
      </c>
      <c r="H22" s="206" t="n">
        <v>16.62</v>
      </c>
      <c r="I22" s="206" t="n">
        <v>3.85</v>
      </c>
      <c r="J22" s="206" t="n">
        <v>0.42</v>
      </c>
      <c r="K22" s="206" t="n">
        <v>1.79</v>
      </c>
      <c r="L22" s="206" t="n">
        <v>4.42</v>
      </c>
      <c r="M22" s="206" t="n">
        <v>21.39</v>
      </c>
      <c r="N22" s="206" t="n">
        <v>40.09</v>
      </c>
      <c r="O22" s="206" t="n">
        <v>4.92</v>
      </c>
      <c r="P22" s="206" t="n">
        <v>26.98</v>
      </c>
      <c r="Q22" s="204"/>
    </row>
    <row r="23" customFormat="false" ht="11.25" hidden="false" customHeight="false" outlineLevel="0" collapsed="false">
      <c r="A23" s="107" t="s">
        <v>218</v>
      </c>
      <c r="B23" s="205" t="n">
        <v>52.95</v>
      </c>
      <c r="C23" s="205" t="n">
        <v>47.05</v>
      </c>
      <c r="D23" s="206" t="n">
        <v>1.05</v>
      </c>
      <c r="E23" s="206" t="n">
        <v>14.58</v>
      </c>
      <c r="F23" s="206" t="n">
        <v>30.14</v>
      </c>
      <c r="G23" s="206" t="n">
        <v>32.54</v>
      </c>
      <c r="H23" s="206" t="n">
        <v>17.35</v>
      </c>
      <c r="I23" s="206" t="n">
        <v>4.34</v>
      </c>
      <c r="J23" s="206" t="n">
        <v>0.29</v>
      </c>
      <c r="K23" s="206" t="n">
        <v>0.79</v>
      </c>
      <c r="L23" s="206" t="n">
        <v>3.84</v>
      </c>
      <c r="M23" s="206" t="n">
        <v>21.27</v>
      </c>
      <c r="N23" s="206" t="n">
        <v>37.14</v>
      </c>
      <c r="O23" s="206" t="n">
        <v>2.25</v>
      </c>
      <c r="P23" s="206" t="n">
        <v>34.42</v>
      </c>
      <c r="Q23" s="204"/>
    </row>
    <row r="24" customFormat="false" ht="11.25" hidden="false" customHeight="false" outlineLevel="0" collapsed="false">
      <c r="A24" s="107" t="s">
        <v>220</v>
      </c>
      <c r="B24" s="205" t="n">
        <v>51.49</v>
      </c>
      <c r="C24" s="205" t="n">
        <v>48.51</v>
      </c>
      <c r="D24" s="206" t="n">
        <v>1.15</v>
      </c>
      <c r="E24" s="206" t="n">
        <v>12.21</v>
      </c>
      <c r="F24" s="206" t="n">
        <v>31.61</v>
      </c>
      <c r="G24" s="206" t="n">
        <v>30.34</v>
      </c>
      <c r="H24" s="206" t="n">
        <v>19.13</v>
      </c>
      <c r="I24" s="206" t="n">
        <v>5.56</v>
      </c>
      <c r="J24" s="206" t="n">
        <v>0.47</v>
      </c>
      <c r="K24" s="206" t="n">
        <v>2.9</v>
      </c>
      <c r="L24" s="206" t="n">
        <v>9.62</v>
      </c>
      <c r="M24" s="206" t="n">
        <v>13.19</v>
      </c>
      <c r="N24" s="206" t="n">
        <v>27.71</v>
      </c>
      <c r="O24" s="206" t="n">
        <v>4.67</v>
      </c>
      <c r="P24" s="206" t="n">
        <v>41.44</v>
      </c>
      <c r="Q24" s="204"/>
    </row>
    <row r="25" customFormat="false" ht="11.25" hidden="false" customHeight="false" outlineLevel="0" collapsed="false">
      <c r="A25" s="107" t="n">
        <v>30</v>
      </c>
      <c r="B25" s="205" t="n">
        <v>51.99</v>
      </c>
      <c r="C25" s="205" t="n">
        <v>48.01</v>
      </c>
      <c r="D25" s="206" t="n">
        <v>1.88</v>
      </c>
      <c r="E25" s="206" t="n">
        <v>15.35</v>
      </c>
      <c r="F25" s="206" t="n">
        <v>31.26</v>
      </c>
      <c r="G25" s="206" t="n">
        <v>30.27</v>
      </c>
      <c r="H25" s="206" t="n">
        <v>16.93</v>
      </c>
      <c r="I25" s="206" t="n">
        <v>4.31</v>
      </c>
      <c r="J25" s="206" t="n">
        <v>0.98</v>
      </c>
      <c r="K25" s="206" t="n">
        <v>3.57</v>
      </c>
      <c r="L25" s="206" t="n">
        <v>13.11</v>
      </c>
      <c r="M25" s="206" t="n">
        <v>18.59</v>
      </c>
      <c r="N25" s="206" t="n">
        <v>34.44</v>
      </c>
      <c r="O25" s="206" t="n">
        <v>0</v>
      </c>
      <c r="P25" s="206" t="n">
        <v>29.32</v>
      </c>
      <c r="Q25" s="204"/>
    </row>
    <row r="26" customFormat="false" ht="11.25" hidden="false" customHeight="false" outlineLevel="0" collapsed="false">
      <c r="A26" s="107" t="n">
        <v>32</v>
      </c>
      <c r="B26" s="205" t="n">
        <v>51.71</v>
      </c>
      <c r="C26" s="205" t="n">
        <v>48.29</v>
      </c>
      <c r="D26" s="206" t="n">
        <v>1.9</v>
      </c>
      <c r="E26" s="206" t="n">
        <v>11.65</v>
      </c>
      <c r="F26" s="206" t="n">
        <v>28.23</v>
      </c>
      <c r="G26" s="206" t="n">
        <v>35.62</v>
      </c>
      <c r="H26" s="206" t="n">
        <v>18.42</v>
      </c>
      <c r="I26" s="206" t="n">
        <v>4.18</v>
      </c>
      <c r="J26" s="206" t="n">
        <v>1.29</v>
      </c>
      <c r="K26" s="206" t="n">
        <v>2.97</v>
      </c>
      <c r="L26" s="206" t="n">
        <v>14.47</v>
      </c>
      <c r="M26" s="206" t="n">
        <v>16.62</v>
      </c>
      <c r="N26" s="206" t="n">
        <v>35.59</v>
      </c>
      <c r="O26" s="206" t="n">
        <v>3.77</v>
      </c>
      <c r="P26" s="206" t="n">
        <v>25.29</v>
      </c>
      <c r="Q26" s="204"/>
    </row>
    <row r="27" customFormat="false" ht="11.25" hidden="false" customHeight="false" outlineLevel="0" collapsed="false">
      <c r="A27" s="107" t="n">
        <v>33</v>
      </c>
      <c r="B27" s="205" t="n">
        <v>50.67</v>
      </c>
      <c r="C27" s="205" t="n">
        <v>49.33</v>
      </c>
      <c r="D27" s="206" t="n">
        <v>1.6</v>
      </c>
      <c r="E27" s="206" t="n">
        <v>12.39</v>
      </c>
      <c r="F27" s="206" t="n">
        <v>30.53</v>
      </c>
      <c r="G27" s="206" t="n">
        <v>34.45</v>
      </c>
      <c r="H27" s="206" t="n">
        <v>17.25</v>
      </c>
      <c r="I27" s="206" t="n">
        <v>3.78</v>
      </c>
      <c r="J27" s="206" t="n">
        <v>0.22</v>
      </c>
      <c r="K27" s="206" t="n">
        <v>1.42</v>
      </c>
      <c r="L27" s="206" t="n">
        <v>9.07</v>
      </c>
      <c r="M27" s="206" t="n">
        <v>31.27</v>
      </c>
      <c r="N27" s="206" t="n">
        <v>26.01</v>
      </c>
      <c r="O27" s="206" t="n">
        <v>4.02</v>
      </c>
      <c r="P27" s="206" t="n">
        <v>27.99</v>
      </c>
      <c r="Q27" s="204"/>
    </row>
    <row r="28" customFormat="false" ht="11.25" hidden="false" customHeight="false" outlineLevel="0" collapsed="false">
      <c r="A28" s="107" t="n">
        <v>34</v>
      </c>
      <c r="B28" s="205" t="n">
        <v>50.83</v>
      </c>
      <c r="C28" s="205" t="n">
        <v>49.17</v>
      </c>
      <c r="D28" s="206" t="n">
        <v>2.2</v>
      </c>
      <c r="E28" s="206" t="n">
        <v>13.64</v>
      </c>
      <c r="F28" s="206" t="n">
        <v>30.16</v>
      </c>
      <c r="G28" s="206" t="n">
        <v>31.72</v>
      </c>
      <c r="H28" s="206" t="n">
        <v>17.85</v>
      </c>
      <c r="I28" s="206" t="n">
        <v>4.43</v>
      </c>
      <c r="J28" s="206" t="n">
        <v>0.48</v>
      </c>
      <c r="K28" s="206" t="n">
        <v>2.45</v>
      </c>
      <c r="L28" s="206" t="n">
        <v>28.24</v>
      </c>
      <c r="M28" s="206" t="n">
        <v>4.19</v>
      </c>
      <c r="N28" s="206" t="n">
        <v>45.35</v>
      </c>
      <c r="O28" s="206" t="n">
        <v>0.9</v>
      </c>
      <c r="P28" s="206" t="n">
        <v>18.38</v>
      </c>
      <c r="Q28" s="204"/>
    </row>
    <row r="29" customFormat="false" ht="11.25" hidden="false" customHeight="false" outlineLevel="0" collapsed="false">
      <c r="A29" s="107" t="n">
        <v>35</v>
      </c>
      <c r="B29" s="205" t="n">
        <v>51.08</v>
      </c>
      <c r="C29" s="205" t="n">
        <v>48.92</v>
      </c>
      <c r="D29" s="206" t="n">
        <v>1.11</v>
      </c>
      <c r="E29" s="206" t="n">
        <v>10.38</v>
      </c>
      <c r="F29" s="206" t="n">
        <v>32.32</v>
      </c>
      <c r="G29" s="206" t="n">
        <v>36.37</v>
      </c>
      <c r="H29" s="206" t="n">
        <v>16.49</v>
      </c>
      <c r="I29" s="206" t="n">
        <v>3.33</v>
      </c>
      <c r="J29" s="206" t="n">
        <v>0.75</v>
      </c>
      <c r="K29" s="206" t="n">
        <v>2.36</v>
      </c>
      <c r="L29" s="206" t="n">
        <v>13.95</v>
      </c>
      <c r="M29" s="206" t="n">
        <v>24.42</v>
      </c>
      <c r="N29" s="206" t="n">
        <v>39.96</v>
      </c>
      <c r="O29" s="206" t="n">
        <v>4.39</v>
      </c>
      <c r="P29" s="206" t="n">
        <v>14.18</v>
      </c>
      <c r="Q29" s="204"/>
    </row>
    <row r="30" customFormat="false" ht="11.25" hidden="false" customHeight="false" outlineLevel="0" collapsed="false">
      <c r="A30" s="107" t="n">
        <v>41</v>
      </c>
      <c r="B30" s="205" t="n">
        <v>50.35</v>
      </c>
      <c r="C30" s="205" t="n">
        <v>49.65</v>
      </c>
      <c r="D30" s="206" t="n">
        <v>1.73</v>
      </c>
      <c r="E30" s="206" t="n">
        <v>14.44</v>
      </c>
      <c r="F30" s="206" t="n">
        <v>32.61</v>
      </c>
      <c r="G30" s="206" t="n">
        <v>33.32</v>
      </c>
      <c r="H30" s="206" t="n">
        <v>14.78</v>
      </c>
      <c r="I30" s="206" t="n">
        <v>3.12</v>
      </c>
      <c r="J30" s="206" t="n">
        <v>0.46</v>
      </c>
      <c r="K30" s="206" t="n">
        <v>1.14</v>
      </c>
      <c r="L30" s="206" t="n">
        <v>2.9</v>
      </c>
      <c r="M30" s="206" t="n">
        <v>18.7</v>
      </c>
      <c r="N30" s="206" t="n">
        <v>42.11</v>
      </c>
      <c r="O30" s="206" t="n">
        <v>8.28</v>
      </c>
      <c r="P30" s="206" t="n">
        <v>26.41</v>
      </c>
      <c r="Q30" s="204"/>
    </row>
    <row r="31" customFormat="false" ht="11.25" hidden="false" customHeight="false" outlineLevel="0" collapsed="false">
      <c r="A31" s="107" t="n">
        <v>42</v>
      </c>
      <c r="B31" s="205" t="n">
        <v>51.08</v>
      </c>
      <c r="C31" s="205" t="n">
        <v>48.92</v>
      </c>
      <c r="D31" s="206" t="n">
        <v>1.3</v>
      </c>
      <c r="E31" s="206" t="n">
        <v>13.65</v>
      </c>
      <c r="F31" s="206" t="n">
        <v>34.34</v>
      </c>
      <c r="G31" s="206" t="n">
        <v>32.54</v>
      </c>
      <c r="H31" s="206" t="n">
        <v>14.99</v>
      </c>
      <c r="I31" s="206" t="n">
        <v>3.18</v>
      </c>
      <c r="J31" s="206" t="n">
        <v>0.47</v>
      </c>
      <c r="K31" s="206" t="n">
        <v>2.93</v>
      </c>
      <c r="L31" s="206" t="n">
        <v>12.07</v>
      </c>
      <c r="M31" s="206" t="n">
        <v>12.49</v>
      </c>
      <c r="N31" s="206" t="n">
        <v>49.97</v>
      </c>
      <c r="O31" s="206" t="n">
        <v>5.08</v>
      </c>
      <c r="P31" s="206" t="n">
        <v>16.98</v>
      </c>
      <c r="Q31" s="204"/>
    </row>
    <row r="32" customFormat="false" ht="11.25" hidden="false" customHeight="false" outlineLevel="0" collapsed="false">
      <c r="A32" s="107" t="n">
        <v>43</v>
      </c>
      <c r="B32" s="205" t="n">
        <v>50</v>
      </c>
      <c r="C32" s="205" t="n">
        <v>50</v>
      </c>
      <c r="D32" s="206" t="n">
        <v>1.24</v>
      </c>
      <c r="E32" s="206" t="n">
        <v>12.16</v>
      </c>
      <c r="F32" s="206" t="n">
        <v>35.04</v>
      </c>
      <c r="G32" s="206" t="n">
        <v>33.71</v>
      </c>
      <c r="H32" s="206" t="n">
        <v>15.05</v>
      </c>
      <c r="I32" s="206" t="n">
        <v>2.8</v>
      </c>
      <c r="J32" s="206" t="n">
        <v>1.52</v>
      </c>
      <c r="K32" s="206" t="n">
        <v>2.92</v>
      </c>
      <c r="L32" s="206" t="n">
        <v>6.22</v>
      </c>
      <c r="M32" s="206" t="n">
        <v>21.76</v>
      </c>
      <c r="N32" s="206" t="n">
        <v>46.02</v>
      </c>
      <c r="O32" s="206" t="n">
        <v>6.32</v>
      </c>
      <c r="P32" s="206" t="n">
        <v>15.23</v>
      </c>
      <c r="Q32" s="204"/>
    </row>
    <row r="33" customFormat="false" ht="11.25" hidden="false" customHeight="false" outlineLevel="0" collapsed="false">
      <c r="A33" s="107" t="n">
        <v>45</v>
      </c>
      <c r="B33" s="205" t="n">
        <v>50.86</v>
      </c>
      <c r="C33" s="205" t="n">
        <v>49.14</v>
      </c>
      <c r="D33" s="206" t="n">
        <v>1.98</v>
      </c>
      <c r="E33" s="206" t="n">
        <v>14.8</v>
      </c>
      <c r="F33" s="206" t="n">
        <v>33.46</v>
      </c>
      <c r="G33" s="206" t="n">
        <v>31.16</v>
      </c>
      <c r="H33" s="206" t="n">
        <v>15.23</v>
      </c>
      <c r="I33" s="206" t="n">
        <v>3.37</v>
      </c>
      <c r="J33" s="206" t="n">
        <v>0.21</v>
      </c>
      <c r="K33" s="206" t="n">
        <v>0.89</v>
      </c>
      <c r="L33" s="206" t="n">
        <v>23.19</v>
      </c>
      <c r="M33" s="206" t="n">
        <v>10.62</v>
      </c>
      <c r="N33" s="206" t="n">
        <v>35.88</v>
      </c>
      <c r="O33" s="206" t="n">
        <v>6.63</v>
      </c>
      <c r="P33" s="206" t="n">
        <v>22.59</v>
      </c>
      <c r="Q33" s="204"/>
    </row>
    <row r="34" customFormat="false" ht="11.25" hidden="false" customHeight="false" outlineLevel="0" collapsed="false">
      <c r="A34" s="107" t="n">
        <v>46</v>
      </c>
      <c r="B34" s="205" t="n">
        <v>52.4</v>
      </c>
      <c r="C34" s="205" t="n">
        <v>47.6</v>
      </c>
      <c r="D34" s="206" t="n">
        <v>1.86</v>
      </c>
      <c r="E34" s="206" t="n">
        <v>15.74</v>
      </c>
      <c r="F34" s="206" t="n">
        <v>30.65</v>
      </c>
      <c r="G34" s="206" t="n">
        <v>32.37</v>
      </c>
      <c r="H34" s="206" t="n">
        <v>15.61</v>
      </c>
      <c r="I34" s="206" t="n">
        <v>3.77</v>
      </c>
      <c r="J34" s="206" t="n">
        <v>1.62</v>
      </c>
      <c r="K34" s="206" t="n">
        <v>3.35</v>
      </c>
      <c r="L34" s="206" t="n">
        <v>12.69</v>
      </c>
      <c r="M34" s="206" t="n">
        <v>18.62</v>
      </c>
      <c r="N34" s="206" t="n">
        <v>45.22</v>
      </c>
      <c r="O34" s="206" t="n">
        <v>5.32</v>
      </c>
      <c r="P34" s="206" t="n">
        <v>13.18</v>
      </c>
      <c r="Q34" s="204"/>
    </row>
    <row r="35" customFormat="false" ht="11.25" hidden="false" customHeight="false" outlineLevel="0" collapsed="false">
      <c r="A35" s="107" t="n">
        <v>47</v>
      </c>
      <c r="B35" s="205" t="n">
        <v>51.69</v>
      </c>
      <c r="C35" s="205" t="n">
        <v>48.31</v>
      </c>
      <c r="D35" s="206" t="n">
        <v>2.25</v>
      </c>
      <c r="E35" s="206" t="n">
        <v>15.12</v>
      </c>
      <c r="F35" s="206" t="n">
        <v>31.79</v>
      </c>
      <c r="G35" s="206" t="n">
        <v>30.76</v>
      </c>
      <c r="H35" s="206" t="n">
        <v>15.94</v>
      </c>
      <c r="I35" s="206" t="n">
        <v>4.14</v>
      </c>
      <c r="J35" s="206" t="n">
        <v>4.06</v>
      </c>
      <c r="K35" s="206" t="n">
        <v>5.1</v>
      </c>
      <c r="L35" s="206" t="n">
        <v>23.01</v>
      </c>
      <c r="M35" s="206" t="n">
        <v>4.4</v>
      </c>
      <c r="N35" s="206" t="n">
        <v>53.67</v>
      </c>
      <c r="O35" s="206" t="n">
        <v>6.22</v>
      </c>
      <c r="P35" s="206" t="n">
        <v>3.53</v>
      </c>
      <c r="Q35" s="204"/>
    </row>
    <row r="36" customFormat="false" ht="11.25" hidden="false" customHeight="false" outlineLevel="0" collapsed="false">
      <c r="A36" s="107" t="n">
        <v>48</v>
      </c>
      <c r="B36" s="205" t="n">
        <v>51.02</v>
      </c>
      <c r="C36" s="205" t="n">
        <v>48.98</v>
      </c>
      <c r="D36" s="206" t="n">
        <v>1.4</v>
      </c>
      <c r="E36" s="206" t="n">
        <v>12.37</v>
      </c>
      <c r="F36" s="206" t="n">
        <v>34.57</v>
      </c>
      <c r="G36" s="206" t="n">
        <v>33.55</v>
      </c>
      <c r="H36" s="206" t="n">
        <v>14.54</v>
      </c>
      <c r="I36" s="206" t="n">
        <v>3.57</v>
      </c>
      <c r="J36" s="206" t="n">
        <v>3.52</v>
      </c>
      <c r="K36" s="206" t="n">
        <v>5.31</v>
      </c>
      <c r="L36" s="206" t="n">
        <v>21.79</v>
      </c>
      <c r="M36" s="206" t="n">
        <v>17.45</v>
      </c>
      <c r="N36" s="206" t="n">
        <v>46.51</v>
      </c>
      <c r="O36" s="206" t="n">
        <v>2.46</v>
      </c>
      <c r="P36" s="206" t="n">
        <v>2.96</v>
      </c>
      <c r="Q36" s="204"/>
    </row>
    <row r="37" customFormat="false" ht="11.25" hidden="false" customHeight="false" outlineLevel="0" collapsed="false">
      <c r="A37" s="107" t="n">
        <v>50</v>
      </c>
      <c r="B37" s="205" t="n">
        <v>51.36</v>
      </c>
      <c r="C37" s="205" t="n">
        <v>48.64</v>
      </c>
      <c r="D37" s="206" t="n">
        <v>1.82</v>
      </c>
      <c r="E37" s="206" t="n">
        <v>14.68</v>
      </c>
      <c r="F37" s="206" t="n">
        <v>36.42</v>
      </c>
      <c r="G37" s="206" t="n">
        <v>30.02</v>
      </c>
      <c r="H37" s="206" t="n">
        <v>14.45</v>
      </c>
      <c r="I37" s="206" t="n">
        <v>2.61</v>
      </c>
      <c r="J37" s="206" t="n">
        <v>1.18</v>
      </c>
      <c r="K37" s="206" t="n">
        <v>2.32</v>
      </c>
      <c r="L37" s="206" t="n">
        <v>2.5</v>
      </c>
      <c r="M37" s="206" t="n">
        <v>8.2</v>
      </c>
      <c r="N37" s="206" t="n">
        <v>71.82</v>
      </c>
      <c r="O37" s="206" t="n">
        <v>1.66</v>
      </c>
      <c r="P37" s="206" t="n">
        <v>12.32</v>
      </c>
      <c r="Q37" s="204"/>
    </row>
    <row r="38" customFormat="false" ht="11.25" hidden="false" customHeight="false" outlineLevel="0" collapsed="false">
      <c r="A38" s="107" t="n">
        <v>54</v>
      </c>
      <c r="B38" s="205" t="n">
        <v>50.94</v>
      </c>
      <c r="C38" s="205" t="n">
        <v>49.06</v>
      </c>
      <c r="D38" s="206" t="n">
        <v>2.14</v>
      </c>
      <c r="E38" s="206" t="n">
        <v>15.91</v>
      </c>
      <c r="F38" s="206" t="n">
        <v>34.23</v>
      </c>
      <c r="G38" s="206" t="n">
        <v>29.63</v>
      </c>
      <c r="H38" s="206" t="n">
        <v>14.64</v>
      </c>
      <c r="I38" s="206" t="n">
        <v>3.45</v>
      </c>
      <c r="J38" s="206" t="n">
        <v>0.31</v>
      </c>
      <c r="K38" s="206" t="n">
        <v>2.2</v>
      </c>
      <c r="L38" s="206" t="n">
        <v>13.31</v>
      </c>
      <c r="M38" s="206" t="n">
        <v>18.3</v>
      </c>
      <c r="N38" s="206" t="n">
        <v>61.7</v>
      </c>
      <c r="O38" s="206" t="n">
        <v>4.17</v>
      </c>
      <c r="P38" s="206" t="n">
        <v>0</v>
      </c>
      <c r="Q38" s="204"/>
    </row>
    <row r="39" customFormat="false" ht="11.25" hidden="false" customHeight="false" outlineLevel="0" collapsed="false">
      <c r="A39" s="107" t="n">
        <v>57</v>
      </c>
      <c r="B39" s="205" t="n">
        <v>51.1</v>
      </c>
      <c r="C39" s="205" t="n">
        <v>48.9</v>
      </c>
      <c r="D39" s="206" t="n">
        <v>1.86</v>
      </c>
      <c r="E39" s="206" t="n">
        <v>16.19</v>
      </c>
      <c r="F39" s="206" t="n">
        <v>34.13</v>
      </c>
      <c r="G39" s="206" t="n">
        <v>30.06</v>
      </c>
      <c r="H39" s="206" t="n">
        <v>14.63</v>
      </c>
      <c r="I39" s="206" t="n">
        <v>3.13</v>
      </c>
      <c r="J39" s="206" t="n">
        <v>0</v>
      </c>
      <c r="K39" s="206" t="n">
        <v>1.19</v>
      </c>
      <c r="L39" s="206" t="n">
        <v>14.73</v>
      </c>
      <c r="M39" s="206" t="n">
        <v>13.02</v>
      </c>
      <c r="N39" s="206" t="n">
        <v>35.19</v>
      </c>
      <c r="O39" s="206" t="n">
        <v>3.31</v>
      </c>
      <c r="P39" s="206" t="n">
        <v>32.55</v>
      </c>
      <c r="Q39" s="204"/>
    </row>
    <row r="40" customFormat="false" ht="11.25" hidden="false" customHeight="false" outlineLevel="0" collapsed="false">
      <c r="A40" s="107" t="n">
        <v>58</v>
      </c>
      <c r="B40" s="205" t="n">
        <v>50.73</v>
      </c>
      <c r="C40" s="205" t="n">
        <v>49.27</v>
      </c>
      <c r="D40" s="206" t="n">
        <v>2.71</v>
      </c>
      <c r="E40" s="206" t="n">
        <v>16.94</v>
      </c>
      <c r="F40" s="206" t="n">
        <v>32.62</v>
      </c>
      <c r="G40" s="206" t="n">
        <v>30.42</v>
      </c>
      <c r="H40" s="206" t="n">
        <v>14.6</v>
      </c>
      <c r="I40" s="206" t="n">
        <v>2.71</v>
      </c>
      <c r="J40" s="206" t="s">
        <v>968</v>
      </c>
      <c r="K40" s="206" t="s">
        <v>968</v>
      </c>
      <c r="L40" s="206" t="s">
        <v>968</v>
      </c>
      <c r="M40" s="206" t="s">
        <v>968</v>
      </c>
      <c r="N40" s="206" t="s">
        <v>968</v>
      </c>
      <c r="O40" s="206" t="s">
        <v>968</v>
      </c>
      <c r="P40" s="206" t="s">
        <v>968</v>
      </c>
      <c r="Q40" s="204"/>
    </row>
    <row r="41" customFormat="false" ht="11.25" hidden="false" customHeight="false" outlineLevel="0" collapsed="false">
      <c r="A41" s="107" t="n">
        <v>59</v>
      </c>
      <c r="B41" s="205" t="n">
        <v>51.12</v>
      </c>
      <c r="C41" s="205" t="n">
        <v>48.88</v>
      </c>
      <c r="D41" s="206" t="n">
        <v>3.23</v>
      </c>
      <c r="E41" s="206" t="n">
        <v>18.18</v>
      </c>
      <c r="F41" s="206" t="n">
        <v>33.34</v>
      </c>
      <c r="G41" s="206" t="n">
        <v>29.09</v>
      </c>
      <c r="H41" s="206" t="n">
        <v>13.05</v>
      </c>
      <c r="I41" s="206" t="n">
        <v>3.11</v>
      </c>
      <c r="J41" s="206" t="n">
        <v>0.11</v>
      </c>
      <c r="K41" s="206" t="n">
        <v>0.78</v>
      </c>
      <c r="L41" s="206" t="n">
        <v>5.8</v>
      </c>
      <c r="M41" s="206" t="n">
        <v>23.1</v>
      </c>
      <c r="N41" s="206" t="n">
        <v>23.99</v>
      </c>
      <c r="O41" s="206" t="n">
        <v>4.74</v>
      </c>
      <c r="P41" s="206" t="n">
        <v>41.48</v>
      </c>
      <c r="Q41" s="204"/>
    </row>
    <row r="42" customFormat="false" ht="11.25" hidden="false" customHeight="false" outlineLevel="0" collapsed="false">
      <c r="A42" s="107" t="n">
        <v>60</v>
      </c>
      <c r="B42" s="205" t="n">
        <v>51.39</v>
      </c>
      <c r="C42" s="205" t="n">
        <v>48.61</v>
      </c>
      <c r="D42" s="206" t="n">
        <v>2.16</v>
      </c>
      <c r="E42" s="206" t="n">
        <v>15.82</v>
      </c>
      <c r="F42" s="206" t="n">
        <v>32.59</v>
      </c>
      <c r="G42" s="206" t="n">
        <v>31.41</v>
      </c>
      <c r="H42" s="206" t="n">
        <v>14.45</v>
      </c>
      <c r="I42" s="206" t="n">
        <v>3.57</v>
      </c>
      <c r="J42" s="206" t="n">
        <v>0.22</v>
      </c>
      <c r="K42" s="206" t="n">
        <v>2.17</v>
      </c>
      <c r="L42" s="206" t="n">
        <v>17.15</v>
      </c>
      <c r="M42" s="206" t="n">
        <v>15.67</v>
      </c>
      <c r="N42" s="206" t="n">
        <v>49.13</v>
      </c>
      <c r="O42" s="206" t="n">
        <v>4.97</v>
      </c>
      <c r="P42" s="206" t="n">
        <v>10.68</v>
      </c>
      <c r="Q42" s="204"/>
    </row>
    <row r="43" customFormat="false" ht="11.25" hidden="false" customHeight="false" outlineLevel="0" collapsed="false">
      <c r="A43" s="107" t="n">
        <v>62</v>
      </c>
      <c r="B43" s="205" t="n">
        <v>51.21</v>
      </c>
      <c r="C43" s="205" t="n">
        <v>48.79</v>
      </c>
      <c r="D43" s="206" t="n">
        <v>3.8</v>
      </c>
      <c r="E43" s="206" t="n">
        <v>20.83</v>
      </c>
      <c r="F43" s="206" t="n">
        <v>33.9</v>
      </c>
      <c r="G43" s="206" t="n">
        <v>27.12</v>
      </c>
      <c r="H43" s="206" t="n">
        <v>11.77</v>
      </c>
      <c r="I43" s="206" t="n">
        <v>2.58</v>
      </c>
      <c r="J43" s="206" t="n">
        <v>0.15</v>
      </c>
      <c r="K43" s="206" t="n">
        <v>0.83</v>
      </c>
      <c r="L43" s="206" t="n">
        <v>3.3</v>
      </c>
      <c r="M43" s="206" t="n">
        <v>16.55</v>
      </c>
      <c r="N43" s="206" t="n">
        <v>26.64</v>
      </c>
      <c r="O43" s="206" t="n">
        <v>8.06</v>
      </c>
      <c r="P43" s="206" t="n">
        <v>44.47</v>
      </c>
      <c r="Q43" s="204"/>
    </row>
    <row r="44" customFormat="false" ht="11.25" hidden="false" customHeight="false" outlineLevel="0" collapsed="false">
      <c r="A44" s="107" t="n">
        <v>63</v>
      </c>
      <c r="B44" s="205" t="n">
        <v>50.54</v>
      </c>
      <c r="C44" s="205" t="n">
        <v>49.46</v>
      </c>
      <c r="D44" s="206" t="n">
        <v>1.94</v>
      </c>
      <c r="E44" s="206" t="n">
        <v>13.08</v>
      </c>
      <c r="F44" s="206" t="n">
        <v>31.66</v>
      </c>
      <c r="G44" s="206" t="n">
        <v>33.73</v>
      </c>
      <c r="H44" s="206" t="n">
        <v>16.24</v>
      </c>
      <c r="I44" s="206" t="n">
        <v>3.35</v>
      </c>
      <c r="J44" s="206" t="n">
        <v>0.65</v>
      </c>
      <c r="K44" s="206" t="n">
        <v>0.46</v>
      </c>
      <c r="L44" s="206" t="n">
        <v>13.31</v>
      </c>
      <c r="M44" s="206" t="n">
        <v>12.15</v>
      </c>
      <c r="N44" s="206" t="n">
        <v>43.73</v>
      </c>
      <c r="O44" s="206" t="n">
        <v>1.4</v>
      </c>
      <c r="P44" s="206" t="n">
        <v>28.31</v>
      </c>
      <c r="Q44" s="204"/>
    </row>
    <row r="45" customFormat="false" ht="11.25" hidden="false" customHeight="false" outlineLevel="0" collapsed="false">
      <c r="A45" s="107" t="n">
        <v>68</v>
      </c>
      <c r="B45" s="205" t="n">
        <v>51.43</v>
      </c>
      <c r="C45" s="205" t="n">
        <v>48.57</v>
      </c>
      <c r="D45" s="206" t="n">
        <v>2.01</v>
      </c>
      <c r="E45" s="206" t="n">
        <v>16.04</v>
      </c>
      <c r="F45" s="206" t="n">
        <v>32.78</v>
      </c>
      <c r="G45" s="206" t="n">
        <v>30.57</v>
      </c>
      <c r="H45" s="206" t="n">
        <v>15.15</v>
      </c>
      <c r="I45" s="206" t="n">
        <v>3.45</v>
      </c>
      <c r="J45" s="206" t="s">
        <v>968</v>
      </c>
      <c r="K45" s="206" t="s">
        <v>968</v>
      </c>
      <c r="L45" s="206" t="s">
        <v>968</v>
      </c>
      <c r="M45" s="206" t="s">
        <v>968</v>
      </c>
      <c r="N45" s="206" t="s">
        <v>968</v>
      </c>
      <c r="O45" s="206" t="s">
        <v>968</v>
      </c>
      <c r="P45" s="206" t="s">
        <v>968</v>
      </c>
      <c r="Q45" s="204"/>
    </row>
    <row r="46" customFormat="false" ht="11.25" hidden="false" customHeight="false" outlineLevel="0" collapsed="false">
      <c r="A46" s="107" t="n">
        <v>70</v>
      </c>
      <c r="B46" s="205" t="n">
        <v>53.31</v>
      </c>
      <c r="C46" s="205" t="n">
        <v>46.69</v>
      </c>
      <c r="D46" s="206" t="n">
        <v>3.16</v>
      </c>
      <c r="E46" s="206" t="n">
        <v>15.43</v>
      </c>
      <c r="F46" s="206" t="n">
        <v>35.5</v>
      </c>
      <c r="G46" s="206" t="n">
        <v>30.58</v>
      </c>
      <c r="H46" s="206" t="n">
        <v>12.47</v>
      </c>
      <c r="I46" s="206" t="n">
        <v>2.86</v>
      </c>
      <c r="J46" s="206" t="n">
        <v>0.53</v>
      </c>
      <c r="K46" s="206" t="n">
        <v>0.33</v>
      </c>
      <c r="L46" s="206" t="n">
        <v>9.88</v>
      </c>
      <c r="M46" s="206" t="n">
        <v>23.38</v>
      </c>
      <c r="N46" s="206" t="n">
        <v>24.07</v>
      </c>
      <c r="O46" s="206" t="n">
        <v>8.13</v>
      </c>
      <c r="P46" s="206" t="n">
        <v>33.69</v>
      </c>
      <c r="Q46" s="204"/>
    </row>
    <row r="47" customFormat="false" ht="11.25" hidden="false" customHeight="false" outlineLevel="0" collapsed="false">
      <c r="A47" s="107" t="n">
        <v>71</v>
      </c>
      <c r="B47" s="205" t="n">
        <v>51.55</v>
      </c>
      <c r="C47" s="205" t="n">
        <v>48.45</v>
      </c>
      <c r="D47" s="206" t="n">
        <v>2.04</v>
      </c>
      <c r="E47" s="206" t="n">
        <v>15.18</v>
      </c>
      <c r="F47" s="206" t="n">
        <v>34.09</v>
      </c>
      <c r="G47" s="206" t="n">
        <v>31.6</v>
      </c>
      <c r="H47" s="206" t="n">
        <v>13.94</v>
      </c>
      <c r="I47" s="206" t="n">
        <v>3.15</v>
      </c>
      <c r="J47" s="206" t="n">
        <v>1.06</v>
      </c>
      <c r="K47" s="206" t="n">
        <v>3.6</v>
      </c>
      <c r="L47" s="206" t="n">
        <v>13.41</v>
      </c>
      <c r="M47" s="206" t="n">
        <v>17.12</v>
      </c>
      <c r="N47" s="206" t="n">
        <v>49.95</v>
      </c>
      <c r="O47" s="206" t="n">
        <v>6</v>
      </c>
      <c r="P47" s="206" t="n">
        <v>8.85</v>
      </c>
      <c r="Q47" s="204"/>
    </row>
    <row r="48" customFormat="false" ht="11.25" hidden="false" customHeight="false" outlineLevel="0" collapsed="false">
      <c r="A48" s="107" t="n">
        <v>72</v>
      </c>
      <c r="B48" s="205" t="n">
        <v>51.02</v>
      </c>
      <c r="C48" s="205" t="n">
        <v>48.98</v>
      </c>
      <c r="D48" s="206" t="n">
        <v>1.57</v>
      </c>
      <c r="E48" s="206" t="n">
        <v>14.96</v>
      </c>
      <c r="F48" s="206" t="n">
        <v>34.28</v>
      </c>
      <c r="G48" s="206" t="n">
        <v>32.1</v>
      </c>
      <c r="H48" s="206" t="n">
        <v>14.12</v>
      </c>
      <c r="I48" s="206" t="n">
        <v>2.97</v>
      </c>
      <c r="J48" s="206" t="n">
        <v>1.17</v>
      </c>
      <c r="K48" s="206" t="n">
        <v>1.66</v>
      </c>
      <c r="L48" s="206" t="n">
        <v>15.57</v>
      </c>
      <c r="M48" s="206" t="n">
        <v>9.68</v>
      </c>
      <c r="N48" s="206" t="n">
        <v>50.31</v>
      </c>
      <c r="O48" s="206" t="n">
        <v>8.98</v>
      </c>
      <c r="P48" s="206" t="n">
        <v>12.63</v>
      </c>
      <c r="Q48" s="204"/>
    </row>
    <row r="49" customFormat="false" ht="11.25" hidden="false" customHeight="false" outlineLevel="0" collapsed="false">
      <c r="A49" s="107" t="n">
        <v>74</v>
      </c>
      <c r="B49" s="205" t="n">
        <v>51.57</v>
      </c>
      <c r="C49" s="205" t="n">
        <v>48.43</v>
      </c>
      <c r="D49" s="206" t="n">
        <v>1.21</v>
      </c>
      <c r="E49" s="206" t="n">
        <v>11.39</v>
      </c>
      <c r="F49" s="206" t="n">
        <v>32.22</v>
      </c>
      <c r="G49" s="206" t="n">
        <v>34.4</v>
      </c>
      <c r="H49" s="206" t="n">
        <v>16.81</v>
      </c>
      <c r="I49" s="206" t="n">
        <v>3.97</v>
      </c>
      <c r="J49" s="206" t="n">
        <v>2.14</v>
      </c>
      <c r="K49" s="206" t="n">
        <v>3.07</v>
      </c>
      <c r="L49" s="206" t="n">
        <v>19.68</v>
      </c>
      <c r="M49" s="206" t="n">
        <v>21.03</v>
      </c>
      <c r="N49" s="206" t="n">
        <v>47.24</v>
      </c>
      <c r="O49" s="206" t="n">
        <v>6.84</v>
      </c>
      <c r="P49" s="206" t="n">
        <v>0</v>
      </c>
      <c r="Q49" s="204"/>
    </row>
    <row r="50" customFormat="false" ht="11.25" hidden="false" customHeight="false" outlineLevel="0" collapsed="false">
      <c r="A50" s="107" t="n">
        <v>75</v>
      </c>
      <c r="B50" s="205" t="n">
        <v>50.92</v>
      </c>
      <c r="C50" s="205" t="n">
        <v>49.08</v>
      </c>
      <c r="D50" s="206" t="n">
        <v>0.76</v>
      </c>
      <c r="E50" s="206" t="n">
        <v>7.21</v>
      </c>
      <c r="F50" s="206" t="n">
        <v>22.92</v>
      </c>
      <c r="G50" s="206" t="n">
        <v>38.76</v>
      </c>
      <c r="H50" s="206" t="n">
        <v>23.21</v>
      </c>
      <c r="I50" s="206" t="n">
        <v>7.14</v>
      </c>
      <c r="J50" s="206" t="n">
        <v>0.05</v>
      </c>
      <c r="K50" s="206" t="n">
        <v>2.54</v>
      </c>
      <c r="L50" s="206" t="n">
        <v>31.71</v>
      </c>
      <c r="M50" s="206" t="n">
        <v>23.84</v>
      </c>
      <c r="N50" s="206" t="n">
        <v>20.85</v>
      </c>
      <c r="O50" s="206" t="n">
        <v>1.23</v>
      </c>
      <c r="P50" s="206" t="n">
        <v>19.79</v>
      </c>
      <c r="Q50" s="204"/>
    </row>
    <row r="51" customFormat="false" ht="11.25" hidden="false" customHeight="false" outlineLevel="0" collapsed="false">
      <c r="A51" s="107" t="n">
        <v>76</v>
      </c>
      <c r="B51" s="205" t="n">
        <v>51.62</v>
      </c>
      <c r="C51" s="205" t="n">
        <v>48.38</v>
      </c>
      <c r="D51" s="206" t="n">
        <v>2.71</v>
      </c>
      <c r="E51" s="206" t="n">
        <v>17.66</v>
      </c>
      <c r="F51" s="206" t="n">
        <v>33.79</v>
      </c>
      <c r="G51" s="206" t="n">
        <v>29.92</v>
      </c>
      <c r="H51" s="206" t="n">
        <v>12.7</v>
      </c>
      <c r="I51" s="206" t="n">
        <v>3.22</v>
      </c>
      <c r="J51" s="206" t="n">
        <v>0.28</v>
      </c>
      <c r="K51" s="206" t="n">
        <v>1.84</v>
      </c>
      <c r="L51" s="206" t="n">
        <v>10.97</v>
      </c>
      <c r="M51" s="206" t="n">
        <v>8.48</v>
      </c>
      <c r="N51" s="206" t="n">
        <v>53.55</v>
      </c>
      <c r="O51" s="206" t="n">
        <v>3.51</v>
      </c>
      <c r="P51" s="206" t="n">
        <v>21.37</v>
      </c>
      <c r="Q51" s="204"/>
    </row>
    <row r="52" customFormat="false" ht="11.25" hidden="false" customHeight="false" outlineLevel="0" collapsed="false">
      <c r="A52" s="107" t="n">
        <v>77</v>
      </c>
      <c r="B52" s="205" t="n">
        <v>51.18</v>
      </c>
      <c r="C52" s="205" t="n">
        <v>48.82</v>
      </c>
      <c r="D52" s="206" t="n">
        <v>1.71</v>
      </c>
      <c r="E52" s="206" t="n">
        <v>13.35</v>
      </c>
      <c r="F52" s="206" t="n">
        <v>31.79</v>
      </c>
      <c r="G52" s="206" t="n">
        <v>32.04</v>
      </c>
      <c r="H52" s="206" t="n">
        <v>17.07</v>
      </c>
      <c r="I52" s="206" t="n">
        <v>4.04</v>
      </c>
      <c r="J52" s="206" t="n">
        <v>0.65</v>
      </c>
      <c r="K52" s="206" t="n">
        <v>2.31</v>
      </c>
      <c r="L52" s="206" t="n">
        <v>15.42</v>
      </c>
      <c r="M52" s="206" t="n">
        <v>10.47</v>
      </c>
      <c r="N52" s="206" t="n">
        <v>67.98</v>
      </c>
      <c r="O52" s="206" t="n">
        <v>2.97</v>
      </c>
      <c r="P52" s="206" t="n">
        <v>0.2</v>
      </c>
      <c r="Q52" s="204"/>
    </row>
    <row r="53" customFormat="false" ht="11.25" hidden="false" customHeight="false" outlineLevel="0" collapsed="false">
      <c r="A53" s="107" t="n">
        <v>79</v>
      </c>
      <c r="B53" s="205" t="n">
        <v>50.28</v>
      </c>
      <c r="C53" s="205" t="n">
        <v>49.72</v>
      </c>
      <c r="D53" s="206" t="n">
        <v>1.48</v>
      </c>
      <c r="E53" s="206" t="n">
        <v>13.26</v>
      </c>
      <c r="F53" s="206" t="n">
        <v>34.88</v>
      </c>
      <c r="G53" s="206" t="n">
        <v>32.95</v>
      </c>
      <c r="H53" s="206" t="n">
        <v>14.67</v>
      </c>
      <c r="I53" s="206" t="n">
        <v>2.76</v>
      </c>
      <c r="J53" s="206" t="n">
        <v>1.03</v>
      </c>
      <c r="K53" s="206" t="n">
        <v>1.65</v>
      </c>
      <c r="L53" s="206" t="n">
        <v>7.94</v>
      </c>
      <c r="M53" s="206" t="n">
        <v>19.29</v>
      </c>
      <c r="N53" s="206" t="n">
        <v>50.11</v>
      </c>
      <c r="O53" s="206" t="n">
        <v>6.45</v>
      </c>
      <c r="P53" s="206" t="n">
        <v>13.53</v>
      </c>
      <c r="Q53" s="204"/>
    </row>
    <row r="54" customFormat="false" ht="11.25" hidden="false" customHeight="false" outlineLevel="0" collapsed="false">
      <c r="A54" s="107" t="n">
        <v>81</v>
      </c>
      <c r="B54" s="205" t="n">
        <v>52.4</v>
      </c>
      <c r="C54" s="205" t="n">
        <v>47.6</v>
      </c>
      <c r="D54" s="206" t="n">
        <v>1.58</v>
      </c>
      <c r="E54" s="206" t="n">
        <v>12.56</v>
      </c>
      <c r="F54" s="206" t="n">
        <v>32.29</v>
      </c>
      <c r="G54" s="206" t="n">
        <v>33.08</v>
      </c>
      <c r="H54" s="206" t="n">
        <v>16.73</v>
      </c>
      <c r="I54" s="206" t="n">
        <v>3.76</v>
      </c>
      <c r="J54" s="206" t="n">
        <v>0.77</v>
      </c>
      <c r="K54" s="206" t="n">
        <v>3.64</v>
      </c>
      <c r="L54" s="206" t="n">
        <v>10.1</v>
      </c>
      <c r="M54" s="206" t="n">
        <v>19.01</v>
      </c>
      <c r="N54" s="206" t="n">
        <v>33.32</v>
      </c>
      <c r="O54" s="206" t="n">
        <v>5.18</v>
      </c>
      <c r="P54" s="206" t="n">
        <v>27.98</v>
      </c>
      <c r="Q54" s="204"/>
    </row>
    <row r="55" customFormat="false" ht="11.25" hidden="false" customHeight="false" outlineLevel="0" collapsed="false">
      <c r="A55" s="107" t="n">
        <v>82</v>
      </c>
      <c r="B55" s="205" t="n">
        <v>51.58</v>
      </c>
      <c r="C55" s="205" t="n">
        <v>48.42</v>
      </c>
      <c r="D55" s="206" t="n">
        <v>1.95</v>
      </c>
      <c r="E55" s="206" t="n">
        <v>16.05</v>
      </c>
      <c r="F55" s="206" t="n">
        <v>33.94</v>
      </c>
      <c r="G55" s="206" t="n">
        <v>29.61</v>
      </c>
      <c r="H55" s="206" t="n">
        <v>15.16</v>
      </c>
      <c r="I55" s="206" t="n">
        <v>3.29</v>
      </c>
      <c r="J55" s="206" t="n">
        <v>1.05</v>
      </c>
      <c r="K55" s="206" t="n">
        <v>1.74</v>
      </c>
      <c r="L55" s="206" t="n">
        <v>4.39</v>
      </c>
      <c r="M55" s="206" t="n">
        <v>36.56</v>
      </c>
      <c r="N55" s="206" t="n">
        <v>28.78</v>
      </c>
      <c r="O55" s="206" t="n">
        <v>4.78</v>
      </c>
      <c r="P55" s="206" t="n">
        <v>22.7</v>
      </c>
      <c r="Q55" s="204"/>
    </row>
    <row r="56" customFormat="false" ht="11.25" hidden="false" customHeight="false" outlineLevel="0" collapsed="false">
      <c r="A56" s="107" t="n">
        <v>83</v>
      </c>
      <c r="B56" s="205" t="n">
        <v>51.17</v>
      </c>
      <c r="C56" s="205" t="n">
        <v>48.83</v>
      </c>
      <c r="D56" s="206" t="n">
        <v>1.76</v>
      </c>
      <c r="E56" s="206" t="n">
        <v>14.59</v>
      </c>
      <c r="F56" s="206" t="n">
        <v>31.5</v>
      </c>
      <c r="G56" s="206" t="n">
        <v>30.7</v>
      </c>
      <c r="H56" s="206" t="n">
        <v>16.82</v>
      </c>
      <c r="I56" s="206" t="n">
        <v>4.63</v>
      </c>
      <c r="J56" s="206" t="n">
        <v>0.49</v>
      </c>
      <c r="K56" s="206" t="n">
        <v>2.37</v>
      </c>
      <c r="L56" s="206" t="n">
        <v>8.53</v>
      </c>
      <c r="M56" s="206" t="n">
        <v>17.87</v>
      </c>
      <c r="N56" s="206" t="n">
        <v>36.87</v>
      </c>
      <c r="O56" s="206" t="n">
        <v>7.44</v>
      </c>
      <c r="P56" s="206" t="n">
        <v>26.43</v>
      </c>
      <c r="Q56" s="204"/>
    </row>
    <row r="57" customFormat="false" ht="11.25" hidden="false" customHeight="false" outlineLevel="0" collapsed="false">
      <c r="A57" s="107" t="n">
        <v>85</v>
      </c>
      <c r="B57" s="205" t="n">
        <v>50.52</v>
      </c>
      <c r="C57" s="205" t="n">
        <v>49.48</v>
      </c>
      <c r="D57" s="206" t="n">
        <v>1.48</v>
      </c>
      <c r="E57" s="206" t="n">
        <v>12.15</v>
      </c>
      <c r="F57" s="206" t="n">
        <v>36.91</v>
      </c>
      <c r="G57" s="206" t="n">
        <v>33.67</v>
      </c>
      <c r="H57" s="206" t="n">
        <v>13.56</v>
      </c>
      <c r="I57" s="206" t="n">
        <v>2.23</v>
      </c>
      <c r="J57" s="206" t="n">
        <v>0.5</v>
      </c>
      <c r="K57" s="206" t="n">
        <v>2.78</v>
      </c>
      <c r="L57" s="206" t="n">
        <v>8.87</v>
      </c>
      <c r="M57" s="206" t="n">
        <v>10.11</v>
      </c>
      <c r="N57" s="206" t="n">
        <v>57.24</v>
      </c>
      <c r="O57" s="206" t="n">
        <v>10.8</v>
      </c>
      <c r="P57" s="206" t="n">
        <v>9.7</v>
      </c>
      <c r="Q57" s="204"/>
    </row>
    <row r="58" customFormat="false" ht="11.25" hidden="false" customHeight="false" outlineLevel="0" collapsed="false">
      <c r="A58" s="107" t="n">
        <v>88</v>
      </c>
      <c r="B58" s="205" t="n">
        <v>51.54</v>
      </c>
      <c r="C58" s="205" t="n">
        <v>48.46</v>
      </c>
      <c r="D58" s="206" t="n">
        <v>2.49</v>
      </c>
      <c r="E58" s="206" t="n">
        <v>18.21</v>
      </c>
      <c r="F58" s="206" t="n">
        <v>34.04</v>
      </c>
      <c r="G58" s="206" t="n">
        <v>28.59</v>
      </c>
      <c r="H58" s="206" t="n">
        <v>13.61</v>
      </c>
      <c r="I58" s="206" t="n">
        <v>3.06</v>
      </c>
      <c r="J58" s="206" t="n">
        <v>0.69</v>
      </c>
      <c r="K58" s="206" t="n">
        <v>4.75</v>
      </c>
      <c r="L58" s="206" t="n">
        <v>15.95</v>
      </c>
      <c r="M58" s="206" t="n">
        <v>33.77</v>
      </c>
      <c r="N58" s="206" t="n">
        <v>31.18</v>
      </c>
      <c r="O58" s="206" t="n">
        <v>11.01</v>
      </c>
      <c r="P58" s="206" t="n">
        <v>2.65</v>
      </c>
      <c r="Q58" s="204"/>
    </row>
    <row r="59" customFormat="false" ht="11.25" hidden="false" customHeight="false" outlineLevel="0" collapsed="false">
      <c r="A59" s="107" t="n">
        <v>89</v>
      </c>
      <c r="B59" s="205" t="n">
        <v>51.16</v>
      </c>
      <c r="C59" s="205" t="n">
        <v>48.84</v>
      </c>
      <c r="D59" s="206" t="n">
        <v>2.49</v>
      </c>
      <c r="E59" s="206" t="n">
        <v>16.7</v>
      </c>
      <c r="F59" s="206" t="n">
        <v>33.21</v>
      </c>
      <c r="G59" s="206" t="n">
        <v>28.97</v>
      </c>
      <c r="H59" s="206" t="n">
        <v>15.32</v>
      </c>
      <c r="I59" s="206" t="n">
        <v>3.31</v>
      </c>
      <c r="J59" s="206" t="n">
        <v>0.2</v>
      </c>
      <c r="K59" s="206" t="n">
        <v>1.92</v>
      </c>
      <c r="L59" s="206" t="n">
        <v>4.89</v>
      </c>
      <c r="M59" s="206" t="n">
        <v>29.44</v>
      </c>
      <c r="N59" s="206" t="n">
        <v>55.07</v>
      </c>
      <c r="O59" s="206" t="n">
        <v>8.26</v>
      </c>
      <c r="P59" s="206" t="n">
        <v>0.23</v>
      </c>
      <c r="Q59" s="204"/>
    </row>
    <row r="60" customFormat="false" ht="11.25" hidden="false" customHeight="false" outlineLevel="0" collapsed="false">
      <c r="A60" s="107" t="n">
        <v>90</v>
      </c>
      <c r="B60" s="205" t="n">
        <v>50.69</v>
      </c>
      <c r="C60" s="205" t="n">
        <v>49.31</v>
      </c>
      <c r="D60" s="206" t="n">
        <v>2.28</v>
      </c>
      <c r="E60" s="206" t="n">
        <v>16.9</v>
      </c>
      <c r="F60" s="206" t="n">
        <v>31.89</v>
      </c>
      <c r="G60" s="206" t="n">
        <v>31.67</v>
      </c>
      <c r="H60" s="206" t="n">
        <v>14.19</v>
      </c>
      <c r="I60" s="206" t="n">
        <v>3.07</v>
      </c>
      <c r="J60" s="207" t="n">
        <v>35.26</v>
      </c>
      <c r="K60" s="207" t="n">
        <v>0.22</v>
      </c>
      <c r="L60" s="207" t="n">
        <v>13.16</v>
      </c>
      <c r="M60" s="207" t="n">
        <v>11.51</v>
      </c>
      <c r="N60" s="207" t="n">
        <v>19.7</v>
      </c>
      <c r="O60" s="207" t="n">
        <v>2.61</v>
      </c>
      <c r="P60" s="207" t="n">
        <v>17.54</v>
      </c>
      <c r="Q60" s="204"/>
    </row>
    <row r="61" customFormat="false" ht="11.25" hidden="false" customHeight="false" outlineLevel="0" collapsed="false">
      <c r="A61" s="107" t="n">
        <v>91</v>
      </c>
      <c r="B61" s="205" t="n">
        <v>51.15</v>
      </c>
      <c r="C61" s="205" t="n">
        <v>48.85</v>
      </c>
      <c r="D61" s="206" t="n">
        <v>1.67</v>
      </c>
      <c r="E61" s="206" t="n">
        <v>12.57</v>
      </c>
      <c r="F61" s="206" t="n">
        <v>31.14</v>
      </c>
      <c r="G61" s="206" t="n">
        <v>33.63</v>
      </c>
      <c r="H61" s="206" t="n">
        <v>16.81</v>
      </c>
      <c r="I61" s="206" t="n">
        <v>4.18</v>
      </c>
      <c r="J61" s="206" t="n">
        <v>0.16</v>
      </c>
      <c r="K61" s="206" t="n">
        <v>1.55</v>
      </c>
      <c r="L61" s="206" t="n">
        <v>17.69</v>
      </c>
      <c r="M61" s="206" t="n">
        <v>18.23</v>
      </c>
      <c r="N61" s="206" t="n">
        <v>50.04</v>
      </c>
      <c r="O61" s="206" t="n">
        <v>3.07</v>
      </c>
      <c r="P61" s="206" t="n">
        <v>9.27</v>
      </c>
      <c r="Q61" s="204"/>
    </row>
    <row r="62" customFormat="false" ht="11.25" hidden="false" customHeight="false" outlineLevel="0" collapsed="false">
      <c r="A62" s="107" t="n">
        <v>92</v>
      </c>
      <c r="B62" s="205" t="n">
        <v>51.15</v>
      </c>
      <c r="C62" s="205" t="n">
        <v>48.85</v>
      </c>
      <c r="D62" s="206" t="n">
        <v>0.87</v>
      </c>
      <c r="E62" s="206" t="n">
        <v>7.39</v>
      </c>
      <c r="F62" s="206" t="n">
        <v>26.03</v>
      </c>
      <c r="G62" s="206" t="n">
        <v>38.56</v>
      </c>
      <c r="H62" s="206" t="n">
        <v>21.32</v>
      </c>
      <c r="I62" s="206" t="n">
        <v>5.83</v>
      </c>
      <c r="J62" s="206" t="n">
        <v>0.19</v>
      </c>
      <c r="K62" s="206" t="n">
        <v>1.75</v>
      </c>
      <c r="L62" s="206" t="n">
        <v>26.93</v>
      </c>
      <c r="M62" s="206" t="n">
        <v>25.48</v>
      </c>
      <c r="N62" s="206" t="n">
        <v>29.87</v>
      </c>
      <c r="O62" s="206" t="n">
        <v>1.13</v>
      </c>
      <c r="P62" s="206" t="n">
        <v>14.66</v>
      </c>
      <c r="Q62" s="204"/>
    </row>
    <row r="63" customFormat="false" ht="11.25" hidden="false" customHeight="false" outlineLevel="0" collapsed="false">
      <c r="A63" s="107" t="n">
        <v>93</v>
      </c>
      <c r="B63" s="205" t="n">
        <v>51.19</v>
      </c>
      <c r="C63" s="205" t="n">
        <v>48.81</v>
      </c>
      <c r="D63" s="206" t="n">
        <v>2.07</v>
      </c>
      <c r="E63" s="206" t="n">
        <v>15.33</v>
      </c>
      <c r="F63" s="206" t="n">
        <v>31.47</v>
      </c>
      <c r="G63" s="206" t="n">
        <v>29.22</v>
      </c>
      <c r="H63" s="206" t="n">
        <v>16.5</v>
      </c>
      <c r="I63" s="206" t="n">
        <v>5.41</v>
      </c>
      <c r="J63" s="206" t="n">
        <v>0.23</v>
      </c>
      <c r="K63" s="206" t="n">
        <v>0.98</v>
      </c>
      <c r="L63" s="206" t="n">
        <v>6.05</v>
      </c>
      <c r="M63" s="206" t="n">
        <v>16.13</v>
      </c>
      <c r="N63" s="206" t="n">
        <v>44.89</v>
      </c>
      <c r="O63" s="206" t="n">
        <v>4.05</v>
      </c>
      <c r="P63" s="206" t="n">
        <v>27.67</v>
      </c>
      <c r="Q63" s="204"/>
    </row>
    <row r="64" customFormat="false" ht="11.25" hidden="false" customHeight="false" outlineLevel="0" collapsed="false">
      <c r="A64" s="107" t="n">
        <v>94</v>
      </c>
      <c r="B64" s="205" t="n">
        <v>51.27</v>
      </c>
      <c r="C64" s="205" t="n">
        <v>48.73</v>
      </c>
      <c r="D64" s="206" t="n">
        <v>1.18</v>
      </c>
      <c r="E64" s="206" t="n">
        <v>11.15</v>
      </c>
      <c r="F64" s="206" t="n">
        <v>29.34</v>
      </c>
      <c r="G64" s="206" t="n">
        <v>34</v>
      </c>
      <c r="H64" s="206" t="n">
        <v>18.91</v>
      </c>
      <c r="I64" s="206" t="n">
        <v>5.42</v>
      </c>
      <c r="J64" s="207" t="n">
        <v>37.35</v>
      </c>
      <c r="K64" s="207" t="n">
        <v>1.25</v>
      </c>
      <c r="L64" s="207" t="n">
        <v>14.34</v>
      </c>
      <c r="M64" s="207" t="n">
        <v>10.7</v>
      </c>
      <c r="N64" s="207" t="n">
        <v>23.15</v>
      </c>
      <c r="O64" s="207" t="n">
        <v>1.43</v>
      </c>
      <c r="P64" s="207" t="n">
        <v>11.78</v>
      </c>
      <c r="Q64" s="204"/>
    </row>
    <row r="65" customFormat="false" ht="11.25" hidden="false" customHeight="false" outlineLevel="0" collapsed="false">
      <c r="A65" s="107" t="n">
        <v>95</v>
      </c>
      <c r="B65" s="205" t="n">
        <v>51.46</v>
      </c>
      <c r="C65" s="205" t="n">
        <v>48.54</v>
      </c>
      <c r="D65" s="206" t="n">
        <v>1.66</v>
      </c>
      <c r="E65" s="206" t="n">
        <v>13.19</v>
      </c>
      <c r="F65" s="206" t="n">
        <v>32.01</v>
      </c>
      <c r="G65" s="206" t="n">
        <v>32.09</v>
      </c>
      <c r="H65" s="206" t="n">
        <v>16.58</v>
      </c>
      <c r="I65" s="206" t="n">
        <v>4.47</v>
      </c>
      <c r="J65" s="206" t="n">
        <v>0.32</v>
      </c>
      <c r="K65" s="206" t="n">
        <v>2.02</v>
      </c>
      <c r="L65" s="206" t="n">
        <v>15.38</v>
      </c>
      <c r="M65" s="206" t="n">
        <v>12.59</v>
      </c>
      <c r="N65" s="206" t="n">
        <v>60.54</v>
      </c>
      <c r="O65" s="206" t="n">
        <v>1.96</v>
      </c>
      <c r="P65" s="206" t="n">
        <v>7.2</v>
      </c>
      <c r="Q65" s="204"/>
    </row>
    <row r="66" customFormat="false" ht="11.25" hidden="false" customHeight="false" outlineLevel="0" collapsed="false">
      <c r="A66" s="107" t="n">
        <v>971</v>
      </c>
      <c r="B66" s="205" t="n">
        <v>51.31</v>
      </c>
      <c r="C66" s="205" t="n">
        <v>48.69</v>
      </c>
      <c r="D66" s="206" t="n">
        <v>5.78</v>
      </c>
      <c r="E66" s="206" t="n">
        <v>17.16</v>
      </c>
      <c r="F66" s="206" t="n">
        <v>23.43</v>
      </c>
      <c r="G66" s="206" t="n">
        <v>27.13</v>
      </c>
      <c r="H66" s="206" t="n">
        <v>19.09</v>
      </c>
      <c r="I66" s="206" t="n">
        <v>7.41</v>
      </c>
      <c r="J66" s="206" t="n">
        <v>0.35</v>
      </c>
      <c r="K66" s="206" t="n">
        <v>2.6</v>
      </c>
      <c r="L66" s="206" t="n">
        <v>8.6</v>
      </c>
      <c r="M66" s="206" t="n">
        <v>15.97</v>
      </c>
      <c r="N66" s="206" t="n">
        <v>13.68</v>
      </c>
      <c r="O66" s="206" t="n">
        <v>2.76</v>
      </c>
      <c r="P66" s="206" t="n">
        <v>56.04</v>
      </c>
      <c r="Q66" s="204"/>
    </row>
    <row r="67" customFormat="false" ht="11.25" hidden="false" customHeight="false" outlineLevel="0" collapsed="false">
      <c r="A67" s="107" t="n">
        <v>973</v>
      </c>
      <c r="B67" s="205" t="n">
        <v>50.65</v>
      </c>
      <c r="C67" s="205" t="n">
        <v>49.35</v>
      </c>
      <c r="D67" s="206" t="n">
        <v>13.51</v>
      </c>
      <c r="E67" s="206" t="n">
        <v>23.02</v>
      </c>
      <c r="F67" s="206" t="n">
        <v>24.11</v>
      </c>
      <c r="G67" s="206" t="n">
        <v>21.15</v>
      </c>
      <c r="H67" s="206" t="n">
        <v>13.67</v>
      </c>
      <c r="I67" s="206" t="n">
        <v>4.54</v>
      </c>
      <c r="J67" s="206" t="n">
        <v>2.68</v>
      </c>
      <c r="K67" s="206" t="n">
        <v>8.99</v>
      </c>
      <c r="L67" s="206" t="n">
        <v>21.74</v>
      </c>
      <c r="M67" s="206" t="n">
        <v>26.19</v>
      </c>
      <c r="N67" s="206" t="n">
        <v>39.01</v>
      </c>
      <c r="O67" s="206" t="n">
        <v>1.39</v>
      </c>
      <c r="P67" s="206" t="n">
        <v>0</v>
      </c>
      <c r="Q67" s="204"/>
    </row>
  </sheetData>
  <mergeCells count="4">
    <mergeCell ref="A3:A4"/>
    <mergeCell ref="B3:C3"/>
    <mergeCell ref="D3:I3"/>
    <mergeCell ref="J3:P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10" min="9" style="1" width="6.85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9.14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7.7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A1" s="2" t="s">
        <v>969</v>
      </c>
    </row>
    <row r="3" s="202" customFormat="true" ht="72.75" hidden="false" customHeight="true" outlineLevel="0" collapsed="false">
      <c r="A3" s="201" t="s">
        <v>948</v>
      </c>
      <c r="B3" s="63" t="s">
        <v>970</v>
      </c>
      <c r="C3" s="63"/>
      <c r="D3" s="63"/>
      <c r="E3" s="63"/>
      <c r="F3" s="63"/>
      <c r="G3" s="63"/>
      <c r="H3" s="63"/>
      <c r="I3" s="63" t="s">
        <v>971</v>
      </c>
      <c r="J3" s="63"/>
      <c r="K3" s="63"/>
      <c r="L3" s="63"/>
      <c r="M3" s="63"/>
      <c r="N3" s="63"/>
      <c r="O3" s="63" t="s">
        <v>972</v>
      </c>
      <c r="P3" s="63"/>
      <c r="Q3" s="63"/>
      <c r="R3" s="63"/>
      <c r="S3" s="63"/>
      <c r="T3" s="63"/>
    </row>
    <row r="4" s="202" customFormat="true" ht="80.25" hidden="false" customHeight="true" outlineLevel="0" collapsed="false">
      <c r="A4" s="201"/>
      <c r="B4" s="63" t="s">
        <v>960</v>
      </c>
      <c r="C4" s="63" t="s">
        <v>961</v>
      </c>
      <c r="D4" s="63" t="s">
        <v>962</v>
      </c>
      <c r="E4" s="63" t="s">
        <v>963</v>
      </c>
      <c r="F4" s="63" t="s">
        <v>964</v>
      </c>
      <c r="G4" s="63" t="s">
        <v>965</v>
      </c>
      <c r="H4" s="63" t="s">
        <v>966</v>
      </c>
      <c r="I4" s="63" t="s">
        <v>973</v>
      </c>
      <c r="J4" s="63" t="s">
        <v>974</v>
      </c>
      <c r="K4" s="63" t="s">
        <v>975</v>
      </c>
      <c r="L4" s="63" t="s">
        <v>976</v>
      </c>
      <c r="M4" s="63" t="s">
        <v>977</v>
      </c>
      <c r="N4" s="63" t="s">
        <v>978</v>
      </c>
      <c r="O4" s="63" t="s">
        <v>973</v>
      </c>
      <c r="P4" s="63" t="s">
        <v>974</v>
      </c>
      <c r="Q4" s="63" t="s">
        <v>975</v>
      </c>
      <c r="R4" s="63" t="s">
        <v>976</v>
      </c>
      <c r="S4" s="63" t="s">
        <v>977</v>
      </c>
      <c r="T4" s="63" t="s">
        <v>978</v>
      </c>
    </row>
    <row r="5" s="48" customFormat="true" ht="21" hidden="false" customHeight="true" outlineLevel="0" collapsed="false">
      <c r="A5" s="52" t="s">
        <v>967</v>
      </c>
      <c r="B5" s="203" t="n">
        <v>4.13</v>
      </c>
      <c r="C5" s="203" t="n">
        <v>6.43</v>
      </c>
      <c r="D5" s="203" t="n">
        <v>17.48</v>
      </c>
      <c r="E5" s="203" t="n">
        <v>13.58</v>
      </c>
      <c r="F5" s="203" t="n">
        <v>28.91</v>
      </c>
      <c r="G5" s="203" t="n">
        <v>24.65</v>
      </c>
      <c r="H5" s="203" t="n">
        <v>4.83</v>
      </c>
      <c r="I5" s="203" t="n">
        <v>67.03</v>
      </c>
      <c r="J5" s="203" t="n">
        <v>14.65</v>
      </c>
      <c r="K5" s="203" t="n">
        <v>3.46</v>
      </c>
      <c r="L5" s="203" t="n">
        <v>7.24</v>
      </c>
      <c r="M5" s="203" t="n">
        <v>1.94</v>
      </c>
      <c r="N5" s="203" t="n">
        <v>5.67</v>
      </c>
      <c r="O5" s="203" t="n">
        <v>88</v>
      </c>
      <c r="P5" s="203" t="n">
        <v>0.87</v>
      </c>
      <c r="Q5" s="203" t="n">
        <v>1.12</v>
      </c>
      <c r="R5" s="203" t="n">
        <v>5.25</v>
      </c>
      <c r="S5" s="203" t="n">
        <v>1.71</v>
      </c>
      <c r="T5" s="203" t="n">
        <v>3.06</v>
      </c>
      <c r="U5" s="204"/>
    </row>
    <row r="6" customFormat="false" ht="11.25" hidden="false" customHeight="false" outlineLevel="0" collapsed="false">
      <c r="A6" s="107" t="n">
        <v>2</v>
      </c>
      <c r="B6" s="206" t="n">
        <v>3.47</v>
      </c>
      <c r="C6" s="206" t="n">
        <v>3.63</v>
      </c>
      <c r="D6" s="206" t="n">
        <v>8.33</v>
      </c>
      <c r="E6" s="206" t="n">
        <v>7.92</v>
      </c>
      <c r="F6" s="206" t="n">
        <v>43.09</v>
      </c>
      <c r="G6" s="206" t="n">
        <v>28.99</v>
      </c>
      <c r="H6" s="206" t="n">
        <v>4.57</v>
      </c>
      <c r="I6" s="206" t="n">
        <v>57.11</v>
      </c>
      <c r="J6" s="206" t="n">
        <v>18.84</v>
      </c>
      <c r="K6" s="206" t="n">
        <v>3.14</v>
      </c>
      <c r="L6" s="206" t="n">
        <v>6.42</v>
      </c>
      <c r="M6" s="206" t="n">
        <v>1.73</v>
      </c>
      <c r="N6" s="206" t="n">
        <v>12.75</v>
      </c>
      <c r="O6" s="206" t="n">
        <v>85.73</v>
      </c>
      <c r="P6" s="206" t="n">
        <v>0.28</v>
      </c>
      <c r="Q6" s="206" t="n">
        <v>0.48</v>
      </c>
      <c r="R6" s="206" t="n">
        <v>6.25</v>
      </c>
      <c r="S6" s="206" t="n">
        <v>1.42</v>
      </c>
      <c r="T6" s="206" t="n">
        <f aca="false">100-O6-P6-Q6-R6-S6</f>
        <v>5.84</v>
      </c>
      <c r="U6" s="204"/>
    </row>
    <row r="7" customFormat="false" ht="11.25" hidden="false" customHeight="false" outlineLevel="0" collapsed="false">
      <c r="A7" s="107" t="n">
        <v>6</v>
      </c>
      <c r="B7" s="206" t="n">
        <v>0.2</v>
      </c>
      <c r="C7" s="206" t="n">
        <v>8.92</v>
      </c>
      <c r="D7" s="206" t="n">
        <v>28.87</v>
      </c>
      <c r="E7" s="206" t="n">
        <v>9.34</v>
      </c>
      <c r="F7" s="206" t="n">
        <v>25.22</v>
      </c>
      <c r="G7" s="206" t="n">
        <v>27.44</v>
      </c>
      <c r="H7" s="206" t="n">
        <v>0.00999999999998735</v>
      </c>
      <c r="I7" s="206" t="s">
        <v>968</v>
      </c>
      <c r="J7" s="206" t="s">
        <v>968</v>
      </c>
      <c r="K7" s="206" t="s">
        <v>968</v>
      </c>
      <c r="L7" s="206" t="s">
        <v>968</v>
      </c>
      <c r="M7" s="206" t="s">
        <v>968</v>
      </c>
      <c r="N7" s="206" t="s">
        <v>968</v>
      </c>
      <c r="O7" s="206" t="s">
        <v>968</v>
      </c>
      <c r="P7" s="206" t="s">
        <v>968</v>
      </c>
      <c r="Q7" s="206" t="s">
        <v>968</v>
      </c>
      <c r="R7" s="206" t="s">
        <v>968</v>
      </c>
      <c r="S7" s="206" t="s">
        <v>968</v>
      </c>
      <c r="T7" s="206" t="s">
        <v>968</v>
      </c>
      <c r="U7" s="204"/>
    </row>
    <row r="8" customFormat="false" ht="11.25" hidden="false" customHeight="false" outlineLevel="0" collapsed="false">
      <c r="A8" s="107" t="n">
        <v>7</v>
      </c>
      <c r="B8" s="206" t="n">
        <v>3.71</v>
      </c>
      <c r="C8" s="206" t="n">
        <v>15.18</v>
      </c>
      <c r="D8" s="206" t="n">
        <v>10.53</v>
      </c>
      <c r="E8" s="206" t="n">
        <v>11.02</v>
      </c>
      <c r="F8" s="206" t="n">
        <v>17.11</v>
      </c>
      <c r="G8" s="206" t="n">
        <v>38.7</v>
      </c>
      <c r="H8" s="206" t="n">
        <v>3.75000000000001</v>
      </c>
      <c r="I8" s="207" t="n">
        <v>0.67</v>
      </c>
      <c r="J8" s="207" t="n">
        <v>12</v>
      </c>
      <c r="K8" s="207" t="n">
        <v>11.44</v>
      </c>
      <c r="L8" s="207" t="n">
        <v>62.42</v>
      </c>
      <c r="M8" s="207" t="n">
        <v>8.73</v>
      </c>
      <c r="N8" s="207" t="n">
        <v>4.74</v>
      </c>
      <c r="O8" s="207" t="n">
        <v>3.54</v>
      </c>
      <c r="P8" s="207" t="n">
        <v>12.46</v>
      </c>
      <c r="Q8" s="207" t="n">
        <v>8.21</v>
      </c>
      <c r="R8" s="207" t="n">
        <v>35.25</v>
      </c>
      <c r="S8" s="207" t="n">
        <v>29.78</v>
      </c>
      <c r="T8" s="207" t="n">
        <f aca="false">100-O8-P8-Q8-R8-S8</f>
        <v>10.76</v>
      </c>
      <c r="U8" s="204"/>
    </row>
    <row r="9" customFormat="false" ht="11.25" hidden="false" customHeight="false" outlineLevel="0" collapsed="false">
      <c r="A9" s="107" t="n">
        <v>8</v>
      </c>
      <c r="B9" s="206" t="n">
        <v>2.5</v>
      </c>
      <c r="C9" s="206" t="n">
        <v>4.5</v>
      </c>
      <c r="D9" s="206" t="n">
        <v>8.54</v>
      </c>
      <c r="E9" s="206" t="n">
        <v>10.27</v>
      </c>
      <c r="F9" s="206" t="n">
        <v>28.61</v>
      </c>
      <c r="G9" s="206" t="n">
        <v>33.22</v>
      </c>
      <c r="H9" s="206" t="n">
        <v>12.36</v>
      </c>
      <c r="I9" s="206" t="s">
        <v>968</v>
      </c>
      <c r="J9" s="206" t="s">
        <v>968</v>
      </c>
      <c r="K9" s="206" t="s">
        <v>968</v>
      </c>
      <c r="L9" s="206" t="s">
        <v>968</v>
      </c>
      <c r="M9" s="206" t="s">
        <v>968</v>
      </c>
      <c r="N9" s="206" t="s">
        <v>968</v>
      </c>
      <c r="O9" s="206" t="s">
        <v>968</v>
      </c>
      <c r="P9" s="206" t="s">
        <v>968</v>
      </c>
      <c r="Q9" s="206" t="s">
        <v>968</v>
      </c>
      <c r="R9" s="206" t="s">
        <v>968</v>
      </c>
      <c r="S9" s="206" t="s">
        <v>968</v>
      </c>
      <c r="T9" s="206" t="s">
        <v>968</v>
      </c>
      <c r="U9" s="204"/>
    </row>
    <row r="10" customFormat="false" ht="11.25" hidden="false" customHeight="false" outlineLevel="0" collapsed="false">
      <c r="A10" s="107" t="n">
        <v>9</v>
      </c>
      <c r="B10" s="206" t="n">
        <v>2.99</v>
      </c>
      <c r="C10" s="206" t="n">
        <v>21.52</v>
      </c>
      <c r="D10" s="206" t="n">
        <v>15.51</v>
      </c>
      <c r="E10" s="206" t="n">
        <v>10.43</v>
      </c>
      <c r="F10" s="206" t="n">
        <v>35.66</v>
      </c>
      <c r="G10" s="206" t="n">
        <v>7.61</v>
      </c>
      <c r="H10" s="206" t="n">
        <v>6.28000000000001</v>
      </c>
      <c r="I10" s="206" t="n">
        <v>68.92</v>
      </c>
      <c r="J10" s="206" t="n">
        <v>4.27</v>
      </c>
      <c r="K10" s="206" t="n">
        <v>0.15</v>
      </c>
      <c r="L10" s="206" t="n">
        <v>0.31</v>
      </c>
      <c r="M10" s="206" t="n">
        <v>0.65</v>
      </c>
      <c r="N10" s="206" t="n">
        <v>25.7</v>
      </c>
      <c r="O10" s="206" t="n">
        <v>92.17</v>
      </c>
      <c r="P10" s="206" t="n">
        <v>0</v>
      </c>
      <c r="Q10" s="206" t="n">
        <v>0</v>
      </c>
      <c r="R10" s="206" t="n">
        <v>0</v>
      </c>
      <c r="S10" s="206" t="n">
        <v>0.46</v>
      </c>
      <c r="T10" s="206" t="n">
        <f aca="false">100-O10-P10-Q10-R10-S10</f>
        <v>7.37</v>
      </c>
      <c r="U10" s="204"/>
    </row>
    <row r="11" customFormat="false" ht="11.25" hidden="false" customHeight="false" outlineLevel="0" collapsed="false">
      <c r="A11" s="107" t="n">
        <v>11</v>
      </c>
      <c r="B11" s="206" t="n">
        <v>3.32</v>
      </c>
      <c r="C11" s="206" t="n">
        <v>7.59</v>
      </c>
      <c r="D11" s="206" t="n">
        <v>8.36</v>
      </c>
      <c r="E11" s="206" t="n">
        <v>13.89</v>
      </c>
      <c r="F11" s="206" t="n">
        <v>19.77</v>
      </c>
      <c r="G11" s="206" t="n">
        <v>34.53</v>
      </c>
      <c r="H11" s="206" t="n">
        <v>12.54</v>
      </c>
      <c r="I11" s="206" t="s">
        <v>968</v>
      </c>
      <c r="J11" s="206" t="s">
        <v>968</v>
      </c>
      <c r="K11" s="206" t="s">
        <v>968</v>
      </c>
      <c r="L11" s="206" t="s">
        <v>968</v>
      </c>
      <c r="M11" s="206" t="s">
        <v>968</v>
      </c>
      <c r="N11" s="206" t="s">
        <v>968</v>
      </c>
      <c r="O11" s="206" t="s">
        <v>968</v>
      </c>
      <c r="P11" s="206" t="s">
        <v>968</v>
      </c>
      <c r="Q11" s="206" t="s">
        <v>968</v>
      </c>
      <c r="R11" s="206" t="s">
        <v>968</v>
      </c>
      <c r="S11" s="206" t="s">
        <v>968</v>
      </c>
      <c r="T11" s="206" t="s">
        <v>968</v>
      </c>
      <c r="U11" s="204"/>
    </row>
    <row r="12" customFormat="false" ht="12.75" hidden="false" customHeight="true" outlineLevel="0" collapsed="false">
      <c r="A12" s="107" t="n">
        <v>12</v>
      </c>
      <c r="B12" s="206" t="n">
        <v>10.68</v>
      </c>
      <c r="C12" s="206" t="n">
        <v>14</v>
      </c>
      <c r="D12" s="206" t="n">
        <v>15.24</v>
      </c>
      <c r="E12" s="206" t="n">
        <v>11.05</v>
      </c>
      <c r="F12" s="206" t="n">
        <v>15.27</v>
      </c>
      <c r="G12" s="206" t="n">
        <v>29.24</v>
      </c>
      <c r="H12" s="206" t="n">
        <v>4.51999999999999</v>
      </c>
      <c r="I12" s="206" t="s">
        <v>968</v>
      </c>
      <c r="J12" s="206" t="s">
        <v>968</v>
      </c>
      <c r="K12" s="206" t="s">
        <v>968</v>
      </c>
      <c r="L12" s="206" t="s">
        <v>968</v>
      </c>
      <c r="M12" s="206" t="s">
        <v>968</v>
      </c>
      <c r="N12" s="206" t="s">
        <v>968</v>
      </c>
      <c r="O12" s="206" t="s">
        <v>968</v>
      </c>
      <c r="P12" s="206" t="s">
        <v>968</v>
      </c>
      <c r="Q12" s="206" t="s">
        <v>968</v>
      </c>
      <c r="R12" s="206" t="s">
        <v>968</v>
      </c>
      <c r="S12" s="206" t="s">
        <v>968</v>
      </c>
      <c r="T12" s="206" t="s">
        <v>968</v>
      </c>
      <c r="U12" s="204"/>
    </row>
    <row r="13" customFormat="false" ht="11.25" hidden="false" customHeight="false" outlineLevel="0" collapsed="false">
      <c r="A13" s="107" t="n">
        <v>14</v>
      </c>
      <c r="B13" s="206" t="n">
        <v>2.24</v>
      </c>
      <c r="C13" s="206" t="n">
        <v>6.51</v>
      </c>
      <c r="D13" s="206" t="n">
        <v>14.89</v>
      </c>
      <c r="E13" s="206" t="n">
        <v>15.83</v>
      </c>
      <c r="F13" s="206" t="n">
        <v>23.14</v>
      </c>
      <c r="G13" s="206" t="n">
        <v>35.05</v>
      </c>
      <c r="H13" s="206" t="n">
        <v>2.34</v>
      </c>
      <c r="I13" s="206" t="n">
        <v>73.15</v>
      </c>
      <c r="J13" s="206" t="n">
        <v>16.32</v>
      </c>
      <c r="K13" s="206" t="n">
        <v>1.42</v>
      </c>
      <c r="L13" s="206" t="n">
        <v>4.56</v>
      </c>
      <c r="M13" s="206" t="n">
        <v>1.67</v>
      </c>
      <c r="N13" s="206" t="n">
        <v>2.89</v>
      </c>
      <c r="O13" s="206" t="n">
        <v>92.45</v>
      </c>
      <c r="P13" s="206" t="n">
        <v>0.35</v>
      </c>
      <c r="Q13" s="206" t="n">
        <v>0.93</v>
      </c>
      <c r="R13" s="206" t="n">
        <v>3.94</v>
      </c>
      <c r="S13" s="206" t="n">
        <v>1.1</v>
      </c>
      <c r="T13" s="206" t="n">
        <f aca="false">100-O13-P13-Q13-R13-S13</f>
        <v>1.23</v>
      </c>
      <c r="U13" s="204"/>
    </row>
    <row r="14" customFormat="false" ht="11.25" hidden="false" customHeight="false" outlineLevel="0" collapsed="false">
      <c r="A14" s="107" t="n">
        <v>15</v>
      </c>
      <c r="B14" s="206" t="s">
        <v>968</v>
      </c>
      <c r="C14" s="206" t="s">
        <v>968</v>
      </c>
      <c r="D14" s="206" t="s">
        <v>968</v>
      </c>
      <c r="E14" s="206" t="s">
        <v>968</v>
      </c>
      <c r="F14" s="206" t="s">
        <v>968</v>
      </c>
      <c r="G14" s="206" t="s">
        <v>968</v>
      </c>
      <c r="H14" s="206" t="s">
        <v>968</v>
      </c>
      <c r="I14" s="206" t="s">
        <v>968</v>
      </c>
      <c r="J14" s="206" t="s">
        <v>968</v>
      </c>
      <c r="K14" s="206" t="s">
        <v>968</v>
      </c>
      <c r="L14" s="206" t="s">
        <v>968</v>
      </c>
      <c r="M14" s="206" t="s">
        <v>968</v>
      </c>
      <c r="N14" s="206" t="s">
        <v>968</v>
      </c>
      <c r="O14" s="206" t="s">
        <v>968</v>
      </c>
      <c r="P14" s="206" t="s">
        <v>968</v>
      </c>
      <c r="Q14" s="206" t="s">
        <v>968</v>
      </c>
      <c r="R14" s="206" t="s">
        <v>968</v>
      </c>
      <c r="S14" s="206" t="s">
        <v>968</v>
      </c>
      <c r="T14" s="206" t="s">
        <v>968</v>
      </c>
      <c r="U14" s="204"/>
    </row>
    <row r="15" customFormat="false" ht="11.25" hidden="false" customHeight="false" outlineLevel="0" collapsed="false">
      <c r="A15" s="107" t="n">
        <v>16</v>
      </c>
      <c r="B15" s="206" t="n">
        <v>4.16</v>
      </c>
      <c r="C15" s="206" t="n">
        <v>4.59</v>
      </c>
      <c r="D15" s="206" t="n">
        <v>10.23</v>
      </c>
      <c r="E15" s="206" t="n">
        <v>13.42</v>
      </c>
      <c r="F15" s="206" t="n">
        <v>23.39</v>
      </c>
      <c r="G15" s="206" t="n">
        <v>39.03</v>
      </c>
      <c r="H15" s="206" t="n">
        <v>5.17999999999999</v>
      </c>
      <c r="I15" s="206" t="n">
        <v>61.32</v>
      </c>
      <c r="J15" s="206" t="n">
        <v>30.18</v>
      </c>
      <c r="K15" s="206" t="n">
        <v>1.5</v>
      </c>
      <c r="L15" s="206" t="n">
        <v>3.62</v>
      </c>
      <c r="M15" s="206" t="n">
        <v>1.68</v>
      </c>
      <c r="N15" s="206" t="n">
        <v>1.71</v>
      </c>
      <c r="O15" s="206" t="n">
        <v>88.74</v>
      </c>
      <c r="P15" s="206" t="n">
        <v>1.15</v>
      </c>
      <c r="Q15" s="206" t="n">
        <v>0.68</v>
      </c>
      <c r="R15" s="206" t="n">
        <v>7.25</v>
      </c>
      <c r="S15" s="206" t="n">
        <v>0.89</v>
      </c>
      <c r="T15" s="206" t="n">
        <f aca="false">100-O15-P15-Q15-R15-S15</f>
        <v>1.29000000000001</v>
      </c>
      <c r="U15" s="204"/>
    </row>
    <row r="16" customFormat="false" ht="11.25" hidden="false" customHeight="false" outlineLevel="0" collapsed="false">
      <c r="A16" s="107" t="n">
        <v>17</v>
      </c>
      <c r="B16" s="206" t="n">
        <v>3.51</v>
      </c>
      <c r="C16" s="206" t="n">
        <v>10.75</v>
      </c>
      <c r="D16" s="206" t="n">
        <v>15.44</v>
      </c>
      <c r="E16" s="206" t="n">
        <v>5.27</v>
      </c>
      <c r="F16" s="206" t="n">
        <v>43.23</v>
      </c>
      <c r="G16" s="206" t="n">
        <v>21.79</v>
      </c>
      <c r="H16" s="206" t="n">
        <v>0.0100000000000051</v>
      </c>
      <c r="I16" s="206" t="n">
        <v>63.29</v>
      </c>
      <c r="J16" s="206" t="n">
        <v>13.11</v>
      </c>
      <c r="K16" s="206" t="n">
        <v>4.84</v>
      </c>
      <c r="L16" s="206" t="n">
        <v>12.33</v>
      </c>
      <c r="M16" s="206" t="n">
        <v>1.95</v>
      </c>
      <c r="N16" s="206" t="n">
        <v>4.48</v>
      </c>
      <c r="O16" s="206" t="n">
        <v>88.4</v>
      </c>
      <c r="P16" s="206" t="n">
        <v>0.62</v>
      </c>
      <c r="Q16" s="206" t="n">
        <v>1.56</v>
      </c>
      <c r="R16" s="206" t="n">
        <v>4.98</v>
      </c>
      <c r="S16" s="206" t="n">
        <v>1.13</v>
      </c>
      <c r="T16" s="206" t="n">
        <f aca="false">100-O16-P16-Q16-R16-S16</f>
        <v>3.30999999999999</v>
      </c>
      <c r="U16" s="204"/>
    </row>
    <row r="17" customFormat="false" ht="11.25" hidden="false" customHeight="false" outlineLevel="0" collapsed="false">
      <c r="A17" s="107" t="n">
        <v>18</v>
      </c>
      <c r="B17" s="206" t="n">
        <v>6.83</v>
      </c>
      <c r="C17" s="206" t="n">
        <v>5.86</v>
      </c>
      <c r="D17" s="206" t="n">
        <v>8.95</v>
      </c>
      <c r="E17" s="206" t="n">
        <v>11.45</v>
      </c>
      <c r="F17" s="206" t="n">
        <v>21.25</v>
      </c>
      <c r="G17" s="206" t="n">
        <v>33.52</v>
      </c>
      <c r="H17" s="206" t="n">
        <v>12.14</v>
      </c>
      <c r="I17" s="206" t="s">
        <v>968</v>
      </c>
      <c r="J17" s="206" t="s">
        <v>968</v>
      </c>
      <c r="K17" s="206" t="s">
        <v>968</v>
      </c>
      <c r="L17" s="206" t="s">
        <v>968</v>
      </c>
      <c r="M17" s="206" t="s">
        <v>968</v>
      </c>
      <c r="N17" s="206" t="s">
        <v>968</v>
      </c>
      <c r="O17" s="206" t="s">
        <v>968</v>
      </c>
      <c r="P17" s="206" t="s">
        <v>968</v>
      </c>
      <c r="Q17" s="206" t="s">
        <v>968</v>
      </c>
      <c r="R17" s="206" t="s">
        <v>968</v>
      </c>
      <c r="S17" s="206" t="s">
        <v>968</v>
      </c>
      <c r="T17" s="206" t="s">
        <v>968</v>
      </c>
      <c r="U17" s="204"/>
    </row>
    <row r="18" customFormat="false" ht="11.25" hidden="false" customHeight="false" outlineLevel="0" collapsed="false">
      <c r="A18" s="107" t="n">
        <v>21</v>
      </c>
      <c r="B18" s="206" t="n">
        <v>2.35</v>
      </c>
      <c r="C18" s="206" t="n">
        <v>4.42</v>
      </c>
      <c r="D18" s="206" t="n">
        <v>14.36</v>
      </c>
      <c r="E18" s="206" t="n">
        <v>18.42</v>
      </c>
      <c r="F18" s="206" t="n">
        <v>28.93</v>
      </c>
      <c r="G18" s="206" t="n">
        <v>27.3</v>
      </c>
      <c r="H18" s="206" t="n">
        <v>4.22</v>
      </c>
      <c r="I18" s="206" t="n">
        <v>75.11</v>
      </c>
      <c r="J18" s="206" t="n">
        <v>15.11</v>
      </c>
      <c r="K18" s="206" t="n">
        <v>2.4</v>
      </c>
      <c r="L18" s="206" t="n">
        <v>4.29</v>
      </c>
      <c r="M18" s="206" t="n">
        <v>1.84</v>
      </c>
      <c r="N18" s="206" t="n">
        <v>1.26</v>
      </c>
      <c r="O18" s="206" t="n">
        <v>88.68</v>
      </c>
      <c r="P18" s="206" t="n">
        <v>1.95</v>
      </c>
      <c r="Q18" s="206" t="n">
        <v>0.73</v>
      </c>
      <c r="R18" s="206" t="n">
        <v>5.06</v>
      </c>
      <c r="S18" s="206" t="n">
        <v>1.71</v>
      </c>
      <c r="T18" s="206" t="n">
        <f aca="false">100-O18-P18-Q18-R18-S18</f>
        <v>1.86999999999999</v>
      </c>
      <c r="U18" s="204"/>
    </row>
    <row r="19" customFormat="false" ht="11.25" hidden="false" customHeight="false" outlineLevel="0" collapsed="false">
      <c r="A19" s="107" t="n">
        <v>22</v>
      </c>
      <c r="B19" s="206" t="n">
        <v>5.65</v>
      </c>
      <c r="C19" s="206" t="n">
        <v>7.68</v>
      </c>
      <c r="D19" s="206" t="n">
        <v>10.85</v>
      </c>
      <c r="E19" s="206" t="n">
        <v>12.89</v>
      </c>
      <c r="F19" s="206" t="n">
        <v>26.47</v>
      </c>
      <c r="G19" s="206" t="n">
        <v>35.96</v>
      </c>
      <c r="H19" s="206" t="n">
        <v>0.499999999999993</v>
      </c>
      <c r="I19" s="206" t="n">
        <v>68.75</v>
      </c>
      <c r="J19" s="206" t="n">
        <v>14.05</v>
      </c>
      <c r="K19" s="206" t="n">
        <v>3.43</v>
      </c>
      <c r="L19" s="206" t="n">
        <v>9.56</v>
      </c>
      <c r="M19" s="206" t="n">
        <v>1.46</v>
      </c>
      <c r="N19" s="206" t="n">
        <v>2.75</v>
      </c>
      <c r="O19" s="206" t="n">
        <v>92.52</v>
      </c>
      <c r="P19" s="206" t="n">
        <v>0.76</v>
      </c>
      <c r="Q19" s="206" t="n">
        <v>0.78</v>
      </c>
      <c r="R19" s="206" t="n">
        <v>3.22</v>
      </c>
      <c r="S19" s="206" t="n">
        <v>1.05</v>
      </c>
      <c r="T19" s="206" t="n">
        <f aca="false">100-O19-P19-Q19-R19-S19</f>
        <v>1.67</v>
      </c>
      <c r="U19" s="204"/>
    </row>
    <row r="20" customFormat="false" ht="11.25" hidden="false" customHeight="false" outlineLevel="0" collapsed="false">
      <c r="A20" s="107" t="n">
        <v>24</v>
      </c>
      <c r="B20" s="206" t="n">
        <v>3.8</v>
      </c>
      <c r="C20" s="206" t="n">
        <v>7.71</v>
      </c>
      <c r="D20" s="206" t="n">
        <v>8.03</v>
      </c>
      <c r="E20" s="206" t="n">
        <v>18.89</v>
      </c>
      <c r="F20" s="206" t="n">
        <v>16.97</v>
      </c>
      <c r="G20" s="206" t="n">
        <v>36.62</v>
      </c>
      <c r="H20" s="206" t="n">
        <v>7.98000000000001</v>
      </c>
      <c r="I20" s="206" t="n">
        <v>0</v>
      </c>
      <c r="J20" s="206" t="n">
        <v>9.38</v>
      </c>
      <c r="K20" s="206" t="n">
        <v>8.23</v>
      </c>
      <c r="L20" s="206" t="n">
        <v>82.39</v>
      </c>
      <c r="M20" s="206" t="n">
        <v>0</v>
      </c>
      <c r="N20" s="206" t="n">
        <v>0</v>
      </c>
      <c r="O20" s="207" t="n">
        <v>6.98</v>
      </c>
      <c r="P20" s="207" t="n">
        <v>7.41</v>
      </c>
      <c r="Q20" s="207" t="n">
        <v>15.49</v>
      </c>
      <c r="R20" s="207" t="n">
        <v>0</v>
      </c>
      <c r="S20" s="207" t="n">
        <v>50.13</v>
      </c>
      <c r="T20" s="207" t="n">
        <f aca="false">100-O20-P20-Q20-R20-S20</f>
        <v>19.99</v>
      </c>
      <c r="U20" s="204"/>
    </row>
    <row r="21" s="51" customFormat="true" ht="11.25" hidden="false" customHeight="false" outlineLevel="0" collapsed="false">
      <c r="A21" s="107" t="n">
        <v>25</v>
      </c>
      <c r="B21" s="206" t="n">
        <v>3.14</v>
      </c>
      <c r="C21" s="206" t="n">
        <v>7.22</v>
      </c>
      <c r="D21" s="206" t="n">
        <v>14.58</v>
      </c>
      <c r="E21" s="206" t="n">
        <v>14.92</v>
      </c>
      <c r="F21" s="206" t="n">
        <v>29.19</v>
      </c>
      <c r="G21" s="206" t="n">
        <v>28.89</v>
      </c>
      <c r="H21" s="206" t="n">
        <v>2.06</v>
      </c>
      <c r="I21" s="206" t="n">
        <v>65.97</v>
      </c>
      <c r="J21" s="206" t="n">
        <v>10.84</v>
      </c>
      <c r="K21" s="206" t="n">
        <v>2.79</v>
      </c>
      <c r="L21" s="206" t="n">
        <v>6.14</v>
      </c>
      <c r="M21" s="206" t="n">
        <v>2.31</v>
      </c>
      <c r="N21" s="206" t="n">
        <v>11.95</v>
      </c>
      <c r="O21" s="206" t="n">
        <v>89.49</v>
      </c>
      <c r="P21" s="206" t="n">
        <v>0.52</v>
      </c>
      <c r="Q21" s="206" t="n">
        <v>0.75</v>
      </c>
      <c r="R21" s="206" t="n">
        <v>3.72</v>
      </c>
      <c r="S21" s="206" t="n">
        <v>1.64</v>
      </c>
      <c r="T21" s="206" t="n">
        <f aca="false">100-O21-P21-Q21-R21-S21</f>
        <v>3.88000000000001</v>
      </c>
      <c r="U21" s="204"/>
    </row>
    <row r="22" customFormat="false" ht="11.25" hidden="false" customHeight="false" outlineLevel="0" collapsed="false">
      <c r="A22" s="107" t="n">
        <v>26</v>
      </c>
      <c r="B22" s="206" t="n">
        <v>3.27</v>
      </c>
      <c r="C22" s="206" t="n">
        <v>10.44</v>
      </c>
      <c r="D22" s="206" t="n">
        <v>8.86</v>
      </c>
      <c r="E22" s="206" t="n">
        <v>14.06</v>
      </c>
      <c r="F22" s="206" t="n">
        <v>22.58</v>
      </c>
      <c r="G22" s="206" t="n">
        <v>34.54</v>
      </c>
      <c r="H22" s="206" t="n">
        <v>6.25000000000001</v>
      </c>
      <c r="I22" s="206" t="s">
        <v>968</v>
      </c>
      <c r="J22" s="206" t="s">
        <v>968</v>
      </c>
      <c r="K22" s="206" t="s">
        <v>968</v>
      </c>
      <c r="L22" s="206" t="s">
        <v>968</v>
      </c>
      <c r="M22" s="206" t="s">
        <v>968</v>
      </c>
      <c r="N22" s="206" t="s">
        <v>968</v>
      </c>
      <c r="O22" s="206" t="s">
        <v>968</v>
      </c>
      <c r="P22" s="206" t="s">
        <v>968</v>
      </c>
      <c r="Q22" s="206" t="s">
        <v>968</v>
      </c>
      <c r="R22" s="206" t="s">
        <v>968</v>
      </c>
      <c r="S22" s="206" t="s">
        <v>968</v>
      </c>
      <c r="T22" s="206" t="s">
        <v>968</v>
      </c>
      <c r="U22" s="204"/>
    </row>
    <row r="23" customFormat="false" ht="11.25" hidden="false" customHeight="false" outlineLevel="0" collapsed="false">
      <c r="A23" s="107" t="s">
        <v>218</v>
      </c>
      <c r="B23" s="206" t="n">
        <v>2.13</v>
      </c>
      <c r="C23" s="206" t="n">
        <v>9.64</v>
      </c>
      <c r="D23" s="206" t="n">
        <v>8.01</v>
      </c>
      <c r="E23" s="206" t="n">
        <v>16.21</v>
      </c>
      <c r="F23" s="206" t="n">
        <v>21.6</v>
      </c>
      <c r="G23" s="206" t="n">
        <v>36.14</v>
      </c>
      <c r="H23" s="206" t="n">
        <v>6.26999999999999</v>
      </c>
      <c r="I23" s="206" t="s">
        <v>968</v>
      </c>
      <c r="J23" s="206" t="s">
        <v>968</v>
      </c>
      <c r="K23" s="206" t="s">
        <v>968</v>
      </c>
      <c r="L23" s="206" t="s">
        <v>968</v>
      </c>
      <c r="M23" s="206" t="s">
        <v>968</v>
      </c>
      <c r="N23" s="206" t="s">
        <v>968</v>
      </c>
      <c r="O23" s="206" t="s">
        <v>968</v>
      </c>
      <c r="P23" s="206" t="s">
        <v>968</v>
      </c>
      <c r="Q23" s="206" t="s">
        <v>968</v>
      </c>
      <c r="R23" s="206" t="s">
        <v>968</v>
      </c>
      <c r="S23" s="206" t="s">
        <v>968</v>
      </c>
      <c r="T23" s="206" t="s">
        <v>968</v>
      </c>
      <c r="U23" s="204"/>
    </row>
    <row r="24" customFormat="false" ht="11.25" hidden="false" customHeight="false" outlineLevel="0" collapsed="false">
      <c r="A24" s="107" t="s">
        <v>220</v>
      </c>
      <c r="B24" s="206" t="n">
        <v>3.28</v>
      </c>
      <c r="C24" s="206" t="n">
        <v>9.69</v>
      </c>
      <c r="D24" s="206" t="n">
        <v>7.84</v>
      </c>
      <c r="E24" s="206" t="n">
        <v>20.87</v>
      </c>
      <c r="F24" s="206" t="n">
        <v>13.15</v>
      </c>
      <c r="G24" s="206" t="n">
        <v>36.89</v>
      </c>
      <c r="H24" s="206" t="n">
        <v>8.27999999999999</v>
      </c>
      <c r="I24" s="206" t="s">
        <v>968</v>
      </c>
      <c r="J24" s="206" t="s">
        <v>968</v>
      </c>
      <c r="K24" s="206" t="s">
        <v>968</v>
      </c>
      <c r="L24" s="206" t="s">
        <v>968</v>
      </c>
      <c r="M24" s="206" t="s">
        <v>968</v>
      </c>
      <c r="N24" s="206" t="s">
        <v>968</v>
      </c>
      <c r="O24" s="206" t="s">
        <v>968</v>
      </c>
      <c r="P24" s="206" t="s">
        <v>968</v>
      </c>
      <c r="Q24" s="206" t="s">
        <v>968</v>
      </c>
      <c r="R24" s="206" t="s">
        <v>968</v>
      </c>
      <c r="S24" s="206" t="s">
        <v>968</v>
      </c>
      <c r="T24" s="206" t="s">
        <v>968</v>
      </c>
      <c r="U24" s="204"/>
    </row>
    <row r="25" customFormat="false" ht="11.25" hidden="false" customHeight="false" outlineLevel="0" collapsed="false">
      <c r="A25" s="107" t="n">
        <v>30</v>
      </c>
      <c r="B25" s="206" t="n">
        <v>3.98</v>
      </c>
      <c r="C25" s="206" t="n">
        <v>7.62</v>
      </c>
      <c r="D25" s="206" t="n">
        <v>12.04</v>
      </c>
      <c r="E25" s="206" t="n">
        <v>12.86</v>
      </c>
      <c r="F25" s="206" t="n">
        <v>53.82</v>
      </c>
      <c r="G25" s="206" t="n">
        <v>0</v>
      </c>
      <c r="H25" s="206" t="n">
        <v>9.67999999999999</v>
      </c>
      <c r="I25" s="206" t="s">
        <v>968</v>
      </c>
      <c r="J25" s="206" t="s">
        <v>968</v>
      </c>
      <c r="K25" s="206" t="s">
        <v>968</v>
      </c>
      <c r="L25" s="206" t="s">
        <v>968</v>
      </c>
      <c r="M25" s="206" t="s">
        <v>968</v>
      </c>
      <c r="N25" s="206" t="s">
        <v>968</v>
      </c>
      <c r="O25" s="206" t="s">
        <v>968</v>
      </c>
      <c r="P25" s="206" t="s">
        <v>968</v>
      </c>
      <c r="Q25" s="206" t="s">
        <v>968</v>
      </c>
      <c r="R25" s="206" t="s">
        <v>968</v>
      </c>
      <c r="S25" s="206" t="s">
        <v>968</v>
      </c>
      <c r="T25" s="206" t="s">
        <v>968</v>
      </c>
      <c r="U25" s="204"/>
    </row>
    <row r="26" customFormat="false" ht="11.25" hidden="false" customHeight="false" outlineLevel="0" collapsed="false">
      <c r="A26" s="107" t="n">
        <v>32</v>
      </c>
      <c r="B26" s="206" t="n">
        <v>8.17</v>
      </c>
      <c r="C26" s="206" t="n">
        <v>12.01</v>
      </c>
      <c r="D26" s="206" t="n">
        <v>16.56</v>
      </c>
      <c r="E26" s="206" t="n">
        <v>11.2</v>
      </c>
      <c r="F26" s="206" t="n">
        <v>22.63</v>
      </c>
      <c r="G26" s="206" t="n">
        <v>26.27</v>
      </c>
      <c r="H26" s="206" t="n">
        <v>3.15999999999999</v>
      </c>
      <c r="I26" s="206" t="n">
        <v>1.1</v>
      </c>
      <c r="J26" s="206" t="n">
        <v>12.41</v>
      </c>
      <c r="K26" s="206" t="n">
        <v>18.37</v>
      </c>
      <c r="L26" s="206" t="n">
        <v>57.08</v>
      </c>
      <c r="M26" s="206" t="n">
        <v>4.92</v>
      </c>
      <c r="N26" s="206" t="n">
        <v>6.12</v>
      </c>
      <c r="O26" s="206" t="n">
        <v>89.62</v>
      </c>
      <c r="P26" s="206" t="n">
        <v>0.79</v>
      </c>
      <c r="Q26" s="206" t="n">
        <v>1.55</v>
      </c>
      <c r="R26" s="206" t="n">
        <v>2.85</v>
      </c>
      <c r="S26" s="206" t="n">
        <v>1.1</v>
      </c>
      <c r="T26" s="206" t="n">
        <f aca="false">100-O26-P26-Q26-R26-S26</f>
        <v>4.09</v>
      </c>
      <c r="U26" s="204"/>
    </row>
    <row r="27" customFormat="false" ht="11.25" hidden="false" customHeight="false" outlineLevel="0" collapsed="false">
      <c r="A27" s="107" t="n">
        <v>33</v>
      </c>
      <c r="B27" s="206" t="n">
        <v>1.69</v>
      </c>
      <c r="C27" s="206" t="n">
        <v>6.05</v>
      </c>
      <c r="D27" s="206" t="n">
        <v>15.02</v>
      </c>
      <c r="E27" s="206" t="n">
        <v>24.86</v>
      </c>
      <c r="F27" s="206" t="n">
        <v>17.89</v>
      </c>
      <c r="G27" s="206" t="n">
        <v>27.85</v>
      </c>
      <c r="H27" s="206" t="n">
        <v>6.64000000000001</v>
      </c>
      <c r="I27" s="206" t="s">
        <v>968</v>
      </c>
      <c r="J27" s="206" t="s">
        <v>968</v>
      </c>
      <c r="K27" s="206" t="s">
        <v>968</v>
      </c>
      <c r="L27" s="206" t="s">
        <v>968</v>
      </c>
      <c r="M27" s="206" t="s">
        <v>968</v>
      </c>
      <c r="N27" s="206" t="s">
        <v>968</v>
      </c>
      <c r="O27" s="206" t="s">
        <v>968</v>
      </c>
      <c r="P27" s="206" t="s">
        <v>968</v>
      </c>
      <c r="Q27" s="206" t="s">
        <v>968</v>
      </c>
      <c r="R27" s="206" t="s">
        <v>968</v>
      </c>
      <c r="S27" s="206" t="s">
        <v>968</v>
      </c>
      <c r="T27" s="206" t="s">
        <v>968</v>
      </c>
      <c r="U27" s="204"/>
    </row>
    <row r="28" customFormat="false" ht="11.25" hidden="false" customHeight="false" outlineLevel="0" collapsed="false">
      <c r="A28" s="107" t="n">
        <v>34</v>
      </c>
      <c r="B28" s="206" t="n">
        <v>2.08</v>
      </c>
      <c r="C28" s="206" t="n">
        <v>12.97</v>
      </c>
      <c r="D28" s="206" t="n">
        <v>24.27</v>
      </c>
      <c r="E28" s="206" t="n">
        <v>5.22</v>
      </c>
      <c r="F28" s="206" t="n">
        <v>39.59</v>
      </c>
      <c r="G28" s="206" t="n">
        <v>8.97</v>
      </c>
      <c r="H28" s="206" t="n">
        <v>6.9</v>
      </c>
      <c r="I28" s="206" t="n">
        <v>66.13</v>
      </c>
      <c r="J28" s="206" t="n">
        <v>12.75</v>
      </c>
      <c r="K28" s="206" t="n">
        <v>3.61</v>
      </c>
      <c r="L28" s="206" t="n">
        <v>8.19</v>
      </c>
      <c r="M28" s="206" t="n">
        <v>1.84</v>
      </c>
      <c r="N28" s="206" t="n">
        <v>7.47</v>
      </c>
      <c r="O28" s="206" t="n">
        <v>80.65</v>
      </c>
      <c r="P28" s="206" t="n">
        <v>0.95</v>
      </c>
      <c r="Q28" s="206" t="n">
        <v>3.14</v>
      </c>
      <c r="R28" s="206" t="n">
        <v>8.05</v>
      </c>
      <c r="S28" s="206" t="n">
        <v>1.61</v>
      </c>
      <c r="T28" s="206" t="n">
        <f aca="false">100-O28-P28-Q28-R28-S28</f>
        <v>5.59999999999999</v>
      </c>
      <c r="U28" s="204"/>
    </row>
    <row r="29" customFormat="false" ht="11.25" hidden="false" customHeight="false" outlineLevel="0" collapsed="false">
      <c r="A29" s="107" t="n">
        <v>35</v>
      </c>
      <c r="B29" s="206" t="n">
        <v>3.1</v>
      </c>
      <c r="C29" s="206" t="n">
        <v>6.47</v>
      </c>
      <c r="D29" s="206" t="n">
        <v>22.14</v>
      </c>
      <c r="E29" s="206" t="n">
        <v>18.35</v>
      </c>
      <c r="F29" s="206" t="n">
        <v>24.64</v>
      </c>
      <c r="G29" s="206" t="n">
        <v>23.43</v>
      </c>
      <c r="H29" s="206" t="n">
        <v>1.87</v>
      </c>
      <c r="I29" s="206" t="n">
        <v>72.3</v>
      </c>
      <c r="J29" s="206" t="n">
        <v>9.11</v>
      </c>
      <c r="K29" s="206" t="n">
        <v>5.17</v>
      </c>
      <c r="L29" s="206" t="n">
        <v>8.46</v>
      </c>
      <c r="M29" s="206" t="n">
        <v>1.33</v>
      </c>
      <c r="N29" s="206" t="n">
        <v>3.64</v>
      </c>
      <c r="O29" s="206" t="n">
        <v>93.94</v>
      </c>
      <c r="P29" s="206" t="n">
        <v>0.51</v>
      </c>
      <c r="Q29" s="206" t="n">
        <v>0.65</v>
      </c>
      <c r="R29" s="206" t="n">
        <v>3.26</v>
      </c>
      <c r="S29" s="206" t="n">
        <v>0.69</v>
      </c>
      <c r="T29" s="206" t="n">
        <f aca="false">100-O29-P29-Q29-R29-S29</f>
        <v>0.950000000000002</v>
      </c>
      <c r="U29" s="204"/>
    </row>
    <row r="30" customFormat="false" ht="11.25" hidden="false" customHeight="false" outlineLevel="0" collapsed="false">
      <c r="A30" s="107" t="n">
        <v>41</v>
      </c>
      <c r="B30" s="206" t="n">
        <v>2.65</v>
      </c>
      <c r="C30" s="206" t="n">
        <v>3.71</v>
      </c>
      <c r="D30" s="206" t="n">
        <v>5.88</v>
      </c>
      <c r="E30" s="206" t="n">
        <v>17.08</v>
      </c>
      <c r="F30" s="206" t="n">
        <v>21.12</v>
      </c>
      <c r="G30" s="206" t="n">
        <v>44.18</v>
      </c>
      <c r="H30" s="206" t="n">
        <v>5.38</v>
      </c>
      <c r="I30" s="206" t="s">
        <v>968</v>
      </c>
      <c r="J30" s="206" t="s">
        <v>968</v>
      </c>
      <c r="K30" s="206" t="s">
        <v>968</v>
      </c>
      <c r="L30" s="206" t="s">
        <v>968</v>
      </c>
      <c r="M30" s="206" t="s">
        <v>968</v>
      </c>
      <c r="N30" s="206" t="s">
        <v>968</v>
      </c>
      <c r="O30" s="206" t="s">
        <v>968</v>
      </c>
      <c r="P30" s="206" t="s">
        <v>968</v>
      </c>
      <c r="Q30" s="206" t="s">
        <v>968</v>
      </c>
      <c r="R30" s="206" t="s">
        <v>968</v>
      </c>
      <c r="S30" s="206" t="s">
        <v>968</v>
      </c>
      <c r="T30" s="206" t="s">
        <v>968</v>
      </c>
      <c r="U30" s="204"/>
    </row>
    <row r="31" customFormat="false" ht="11.25" hidden="false" customHeight="false" outlineLevel="0" collapsed="false">
      <c r="A31" s="107" t="n">
        <v>42</v>
      </c>
      <c r="B31" s="206" t="n">
        <v>2.29</v>
      </c>
      <c r="C31" s="206" t="n">
        <v>10.11</v>
      </c>
      <c r="D31" s="206" t="n">
        <v>12.41</v>
      </c>
      <c r="E31" s="206" t="n">
        <v>8.71</v>
      </c>
      <c r="F31" s="206" t="n">
        <v>37.01</v>
      </c>
      <c r="G31" s="206" t="n">
        <v>25.8</v>
      </c>
      <c r="H31" s="206" t="n">
        <v>3.66999999999999</v>
      </c>
      <c r="I31" s="206" t="n">
        <v>61.78</v>
      </c>
      <c r="J31" s="206" t="n">
        <v>16.05</v>
      </c>
      <c r="K31" s="206" t="n">
        <v>5.58</v>
      </c>
      <c r="L31" s="206" t="n">
        <v>7.59</v>
      </c>
      <c r="M31" s="206" t="n">
        <v>1.44</v>
      </c>
      <c r="N31" s="206" t="n">
        <v>7.56</v>
      </c>
      <c r="O31" s="206" t="n">
        <v>88.4</v>
      </c>
      <c r="P31" s="206" t="n">
        <v>0.45</v>
      </c>
      <c r="Q31" s="206" t="n">
        <v>1.6</v>
      </c>
      <c r="R31" s="206" t="n">
        <v>4.28</v>
      </c>
      <c r="S31" s="206" t="n">
        <v>1.39</v>
      </c>
      <c r="T31" s="206" t="n">
        <f aca="false">100-O31-P31-Q31-R31-S31</f>
        <v>3.88</v>
      </c>
      <c r="U31" s="204"/>
    </row>
    <row r="32" customFormat="false" ht="11.25" hidden="false" customHeight="false" outlineLevel="0" collapsed="false">
      <c r="A32" s="107" t="n">
        <v>43</v>
      </c>
      <c r="B32" s="206" t="n">
        <v>5.93</v>
      </c>
      <c r="C32" s="206" t="n">
        <v>10.88</v>
      </c>
      <c r="D32" s="206" t="n">
        <v>7.67</v>
      </c>
      <c r="E32" s="206" t="n">
        <v>13.12</v>
      </c>
      <c r="F32" s="206" t="n">
        <v>26.7</v>
      </c>
      <c r="G32" s="206" t="n">
        <v>32.58</v>
      </c>
      <c r="H32" s="206" t="n">
        <v>3.12</v>
      </c>
      <c r="I32" s="206" t="n">
        <v>69.87</v>
      </c>
      <c r="J32" s="206" t="n">
        <v>11.54</v>
      </c>
      <c r="K32" s="206" t="n">
        <v>5.12</v>
      </c>
      <c r="L32" s="206" t="n">
        <v>5.38</v>
      </c>
      <c r="M32" s="206" t="n">
        <v>1.64</v>
      </c>
      <c r="N32" s="206" t="n">
        <v>6.44</v>
      </c>
      <c r="O32" s="206" t="n">
        <v>90.94</v>
      </c>
      <c r="P32" s="206" t="n">
        <v>0.12</v>
      </c>
      <c r="Q32" s="206" t="n">
        <v>1.09</v>
      </c>
      <c r="R32" s="206" t="n">
        <v>3.5</v>
      </c>
      <c r="S32" s="206" t="n">
        <v>0.97</v>
      </c>
      <c r="T32" s="206" t="n">
        <f aca="false">100-O32-P32-Q32-R32-S32</f>
        <v>3.38</v>
      </c>
      <c r="U32" s="204"/>
    </row>
    <row r="33" customFormat="false" ht="11.25" hidden="false" customHeight="false" outlineLevel="0" collapsed="false">
      <c r="A33" s="107" t="n">
        <v>45</v>
      </c>
      <c r="B33" s="206" t="n">
        <v>1.3</v>
      </c>
      <c r="C33" s="206" t="n">
        <v>3.43</v>
      </c>
      <c r="D33" s="206" t="n">
        <v>25.78</v>
      </c>
      <c r="E33" s="206" t="n">
        <v>9.51</v>
      </c>
      <c r="F33" s="206" t="n">
        <v>23.43</v>
      </c>
      <c r="G33" s="206" t="n">
        <v>31.78</v>
      </c>
      <c r="H33" s="206" t="n">
        <v>4.77</v>
      </c>
      <c r="I33" s="206" t="n">
        <v>77.89</v>
      </c>
      <c r="J33" s="206" t="n">
        <v>8.72</v>
      </c>
      <c r="K33" s="206" t="n">
        <v>2.63</v>
      </c>
      <c r="L33" s="206" t="n">
        <v>5.15</v>
      </c>
      <c r="M33" s="206" t="n">
        <v>1.19</v>
      </c>
      <c r="N33" s="206" t="n">
        <v>4.41</v>
      </c>
      <c r="O33" s="206" t="n">
        <v>86.95</v>
      </c>
      <c r="P33" s="206" t="n">
        <v>0.35</v>
      </c>
      <c r="Q33" s="206" t="n">
        <v>1.75</v>
      </c>
      <c r="R33" s="206" t="n">
        <v>4.3</v>
      </c>
      <c r="S33" s="206" t="n">
        <v>1.55</v>
      </c>
      <c r="T33" s="206" t="n">
        <f aca="false">100-O33-P33-Q33-R33-S33</f>
        <v>5.1</v>
      </c>
      <c r="U33" s="204"/>
    </row>
    <row r="34" customFormat="false" ht="11.25" hidden="false" customHeight="false" outlineLevel="0" collapsed="false">
      <c r="A34" s="107" t="n">
        <v>46</v>
      </c>
      <c r="B34" s="206" t="n">
        <v>7.15</v>
      </c>
      <c r="C34" s="206" t="n">
        <v>9.27</v>
      </c>
      <c r="D34" s="206" t="n">
        <v>12.13</v>
      </c>
      <c r="E34" s="206" t="n">
        <v>13.29</v>
      </c>
      <c r="F34" s="206" t="n">
        <v>28.49</v>
      </c>
      <c r="G34" s="206" t="n">
        <v>27.08</v>
      </c>
      <c r="H34" s="206" t="n">
        <v>2.59000000000001</v>
      </c>
      <c r="I34" s="206" t="n">
        <v>69.36</v>
      </c>
      <c r="J34" s="206" t="n">
        <v>18.86</v>
      </c>
      <c r="K34" s="206" t="n">
        <v>2.47</v>
      </c>
      <c r="L34" s="206" t="n">
        <v>3.58</v>
      </c>
      <c r="M34" s="206" t="n">
        <v>1.04</v>
      </c>
      <c r="N34" s="206" t="n">
        <v>4.7</v>
      </c>
      <c r="O34" s="206" t="n">
        <v>91.24</v>
      </c>
      <c r="P34" s="206" t="n">
        <v>0.51</v>
      </c>
      <c r="Q34" s="206" t="n">
        <v>0.5</v>
      </c>
      <c r="R34" s="206" t="n">
        <v>5.07</v>
      </c>
      <c r="S34" s="206" t="n">
        <v>0.9</v>
      </c>
      <c r="T34" s="206" t="n">
        <f aca="false">100-O34-P34-Q34-R34-S34</f>
        <v>1.78000000000001</v>
      </c>
      <c r="U34" s="204"/>
    </row>
    <row r="35" customFormat="false" ht="11.25" hidden="false" customHeight="false" outlineLevel="0" collapsed="false">
      <c r="A35" s="107" t="n">
        <v>47</v>
      </c>
      <c r="B35" s="206" t="n">
        <v>5.46</v>
      </c>
      <c r="C35" s="206" t="n">
        <v>12.51</v>
      </c>
      <c r="D35" s="206" t="n">
        <v>31.55</v>
      </c>
      <c r="E35" s="206" t="n">
        <v>3.26</v>
      </c>
      <c r="F35" s="206" t="n">
        <v>23.5</v>
      </c>
      <c r="G35" s="206" t="n">
        <v>23.4</v>
      </c>
      <c r="H35" s="206" t="n">
        <v>0.320000000000007</v>
      </c>
      <c r="I35" s="206" t="n">
        <v>100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0</v>
      </c>
      <c r="O35" s="206" t="s">
        <v>968</v>
      </c>
      <c r="P35" s="206" t="s">
        <v>968</v>
      </c>
      <c r="Q35" s="206" t="s">
        <v>968</v>
      </c>
      <c r="R35" s="206" t="s">
        <v>968</v>
      </c>
      <c r="S35" s="206" t="s">
        <v>968</v>
      </c>
      <c r="T35" s="206" t="s">
        <v>968</v>
      </c>
      <c r="U35" s="204"/>
    </row>
    <row r="36" customFormat="false" ht="11.25" hidden="false" customHeight="false" outlineLevel="0" collapsed="false">
      <c r="A36" s="107" t="n">
        <v>48</v>
      </c>
      <c r="B36" s="206" t="n">
        <v>12</v>
      </c>
      <c r="C36" s="206" t="n">
        <v>13.56</v>
      </c>
      <c r="D36" s="206" t="n">
        <v>12.64</v>
      </c>
      <c r="E36" s="206" t="n">
        <v>10.28</v>
      </c>
      <c r="F36" s="206" t="n">
        <v>35.94</v>
      </c>
      <c r="G36" s="206" t="n">
        <v>15.3</v>
      </c>
      <c r="H36" s="206" t="n">
        <v>0.279999999999998</v>
      </c>
      <c r="I36" s="206" t="n">
        <v>63.68</v>
      </c>
      <c r="J36" s="206" t="n">
        <v>8.97</v>
      </c>
      <c r="K36" s="206" t="n">
        <v>2.96</v>
      </c>
      <c r="L36" s="206" t="n">
        <v>21.3</v>
      </c>
      <c r="M36" s="206" t="n">
        <v>1.11</v>
      </c>
      <c r="N36" s="206" t="n">
        <v>1.98</v>
      </c>
      <c r="O36" s="206" t="n">
        <v>90.76</v>
      </c>
      <c r="P36" s="206" t="n">
        <v>0</v>
      </c>
      <c r="Q36" s="206" t="n">
        <v>1.25</v>
      </c>
      <c r="R36" s="206" t="n">
        <v>4.43</v>
      </c>
      <c r="S36" s="206" t="n">
        <v>2.07</v>
      </c>
      <c r="T36" s="206" t="n">
        <f aca="false">100-O36-P36-Q36-R36-S36</f>
        <v>1.49</v>
      </c>
      <c r="U36" s="204"/>
    </row>
    <row r="37" customFormat="false" ht="11.25" hidden="false" customHeight="false" outlineLevel="0" collapsed="false">
      <c r="A37" s="107" t="n">
        <v>50</v>
      </c>
      <c r="B37" s="206" t="n">
        <v>3.96</v>
      </c>
      <c r="C37" s="206" t="n">
        <v>3.03</v>
      </c>
      <c r="D37" s="206" t="n">
        <v>3.19</v>
      </c>
      <c r="E37" s="206" t="n">
        <v>4.1</v>
      </c>
      <c r="F37" s="206" t="n">
        <v>72.23</v>
      </c>
      <c r="G37" s="206" t="n">
        <v>11.45</v>
      </c>
      <c r="H37" s="206" t="n">
        <v>2.04000000000001</v>
      </c>
      <c r="I37" s="206" t="n">
        <v>73.73</v>
      </c>
      <c r="J37" s="206" t="n">
        <v>5.84</v>
      </c>
      <c r="K37" s="206" t="n">
        <v>1.42</v>
      </c>
      <c r="L37" s="206" t="n">
        <v>2.54</v>
      </c>
      <c r="M37" s="206" t="n">
        <v>0.52</v>
      </c>
      <c r="N37" s="206" t="n">
        <v>15.95</v>
      </c>
      <c r="O37" s="206" t="n">
        <v>95.39</v>
      </c>
      <c r="P37" s="206" t="n">
        <v>0.18</v>
      </c>
      <c r="Q37" s="206" t="n">
        <v>0.4</v>
      </c>
      <c r="R37" s="206" t="n">
        <v>1.3</v>
      </c>
      <c r="S37" s="206" t="n">
        <v>0.34</v>
      </c>
      <c r="T37" s="206" t="n">
        <f aca="false">100-O37-P37-Q37-R37-S37</f>
        <v>2.39</v>
      </c>
      <c r="U37" s="204"/>
    </row>
    <row r="38" customFormat="false" ht="11.25" hidden="false" customHeight="false" outlineLevel="0" collapsed="false">
      <c r="A38" s="107" t="n">
        <v>54</v>
      </c>
      <c r="B38" s="206" t="n">
        <v>1.54</v>
      </c>
      <c r="C38" s="206" t="n">
        <v>5.29</v>
      </c>
      <c r="D38" s="206" t="n">
        <v>14.8</v>
      </c>
      <c r="E38" s="206" t="n">
        <v>15.38</v>
      </c>
      <c r="F38" s="206" t="n">
        <v>35.19</v>
      </c>
      <c r="G38" s="206" t="n">
        <v>27.79</v>
      </c>
      <c r="H38" s="206" t="n">
        <v>0.00999999999999091</v>
      </c>
      <c r="I38" s="206" t="n">
        <v>65.57</v>
      </c>
      <c r="J38" s="206" t="n">
        <v>22.06</v>
      </c>
      <c r="K38" s="206" t="n">
        <v>2.75</v>
      </c>
      <c r="L38" s="206" t="n">
        <v>4.05</v>
      </c>
      <c r="M38" s="206" t="n">
        <v>2.4</v>
      </c>
      <c r="N38" s="206" t="n">
        <v>3.16</v>
      </c>
      <c r="O38" s="206" t="n">
        <v>89.29</v>
      </c>
      <c r="P38" s="206" t="n">
        <v>0.26</v>
      </c>
      <c r="Q38" s="206" t="n">
        <v>0.88</v>
      </c>
      <c r="R38" s="206" t="n">
        <v>6.29</v>
      </c>
      <c r="S38" s="206" t="n">
        <v>1.85</v>
      </c>
      <c r="T38" s="206" t="n">
        <f aca="false">100-O38-P38-Q38-R38-S38</f>
        <v>1.42999999999999</v>
      </c>
      <c r="U38" s="204"/>
    </row>
    <row r="39" customFormat="false" ht="11.25" hidden="false" customHeight="false" outlineLevel="0" collapsed="false">
      <c r="A39" s="107" t="n">
        <v>57</v>
      </c>
      <c r="B39" s="206" t="n">
        <v>0</v>
      </c>
      <c r="C39" s="206" t="n">
        <v>6.29</v>
      </c>
      <c r="D39" s="206" t="n">
        <v>16.66</v>
      </c>
      <c r="E39" s="206" t="n">
        <v>10.46</v>
      </c>
      <c r="F39" s="206" t="n">
        <v>19.53</v>
      </c>
      <c r="G39" s="206" t="n">
        <v>38.64</v>
      </c>
      <c r="H39" s="206" t="n">
        <v>8.42</v>
      </c>
      <c r="I39" s="206" t="s">
        <v>968</v>
      </c>
      <c r="J39" s="206" t="s">
        <v>968</v>
      </c>
      <c r="K39" s="206" t="s">
        <v>968</v>
      </c>
      <c r="L39" s="206" t="s">
        <v>968</v>
      </c>
      <c r="M39" s="206" t="s">
        <v>968</v>
      </c>
      <c r="N39" s="206" t="s">
        <v>968</v>
      </c>
      <c r="O39" s="206" t="s">
        <v>968</v>
      </c>
      <c r="P39" s="206" t="s">
        <v>968</v>
      </c>
      <c r="Q39" s="206" t="s">
        <v>968</v>
      </c>
      <c r="R39" s="206" t="s">
        <v>968</v>
      </c>
      <c r="S39" s="206" t="s">
        <v>968</v>
      </c>
      <c r="T39" s="206" t="s">
        <v>968</v>
      </c>
      <c r="U39" s="204"/>
    </row>
    <row r="40" customFormat="false" ht="11.25" hidden="false" customHeight="false" outlineLevel="0" collapsed="false">
      <c r="A40" s="107" t="n">
        <v>58</v>
      </c>
      <c r="B40" s="206" t="s">
        <v>968</v>
      </c>
      <c r="C40" s="206" t="s">
        <v>968</v>
      </c>
      <c r="D40" s="206" t="s">
        <v>968</v>
      </c>
      <c r="E40" s="206" t="s">
        <v>968</v>
      </c>
      <c r="F40" s="206" t="s">
        <v>968</v>
      </c>
      <c r="G40" s="206" t="s">
        <v>968</v>
      </c>
      <c r="H40" s="206" t="s">
        <v>968</v>
      </c>
      <c r="I40" s="206" t="s">
        <v>968</v>
      </c>
      <c r="J40" s="206" t="s">
        <v>968</v>
      </c>
      <c r="K40" s="206" t="s">
        <v>968</v>
      </c>
      <c r="L40" s="206" t="s">
        <v>968</v>
      </c>
      <c r="M40" s="206" t="s">
        <v>968</v>
      </c>
      <c r="N40" s="206" t="s">
        <v>968</v>
      </c>
      <c r="O40" s="206" t="s">
        <v>968</v>
      </c>
      <c r="P40" s="206" t="s">
        <v>968</v>
      </c>
      <c r="Q40" s="206" t="s">
        <v>968</v>
      </c>
      <c r="R40" s="206" t="s">
        <v>968</v>
      </c>
      <c r="S40" s="206" t="s">
        <v>968</v>
      </c>
      <c r="T40" s="206" t="s">
        <v>968</v>
      </c>
      <c r="U40" s="204"/>
    </row>
    <row r="41" customFormat="false" ht="11.25" hidden="false" customHeight="false" outlineLevel="0" collapsed="false">
      <c r="A41" s="107" t="n">
        <v>59</v>
      </c>
      <c r="B41" s="206" t="n">
        <v>0.59</v>
      </c>
      <c r="C41" s="206" t="n">
        <v>4.12</v>
      </c>
      <c r="D41" s="206" t="n">
        <v>9.72</v>
      </c>
      <c r="E41" s="206" t="n">
        <v>20.57</v>
      </c>
      <c r="F41" s="206" t="n">
        <v>14.44</v>
      </c>
      <c r="G41" s="206" t="n">
        <v>40.2</v>
      </c>
      <c r="H41" s="206" t="n">
        <v>10.36</v>
      </c>
      <c r="I41" s="206" t="n">
        <v>54.21</v>
      </c>
      <c r="J41" s="206" t="n">
        <v>26.51</v>
      </c>
      <c r="K41" s="206" t="n">
        <v>3.67</v>
      </c>
      <c r="L41" s="206" t="n">
        <v>7.45</v>
      </c>
      <c r="M41" s="206" t="n">
        <v>2.27</v>
      </c>
      <c r="N41" s="206" t="n">
        <v>5.88</v>
      </c>
      <c r="O41" s="206" t="n">
        <v>84.1</v>
      </c>
      <c r="P41" s="206" t="n">
        <v>0.92</v>
      </c>
      <c r="Q41" s="206" t="n">
        <v>1.86</v>
      </c>
      <c r="R41" s="206" t="n">
        <v>7.96</v>
      </c>
      <c r="S41" s="206" t="n">
        <v>1.93</v>
      </c>
      <c r="T41" s="206" t="n">
        <f aca="false">100-O41-P41-Q41-R41-S41</f>
        <v>3.23000000000001</v>
      </c>
      <c r="U41" s="204"/>
    </row>
    <row r="42" customFormat="false" ht="11.25" hidden="false" customHeight="false" outlineLevel="0" collapsed="false">
      <c r="A42" s="107" t="n">
        <v>60</v>
      </c>
      <c r="B42" s="206" t="n">
        <v>1.39</v>
      </c>
      <c r="C42" s="206" t="n">
        <v>6.52</v>
      </c>
      <c r="D42" s="206" t="n">
        <v>19.48</v>
      </c>
      <c r="E42" s="206" t="n">
        <v>12.46</v>
      </c>
      <c r="F42" s="206" t="n">
        <v>33.45</v>
      </c>
      <c r="G42" s="206" t="n">
        <v>24.3</v>
      </c>
      <c r="H42" s="206" t="n">
        <v>2.4</v>
      </c>
      <c r="I42" s="206" t="n">
        <v>68.34</v>
      </c>
      <c r="J42" s="206" t="n">
        <v>10.77</v>
      </c>
      <c r="K42" s="206" t="n">
        <v>4.35</v>
      </c>
      <c r="L42" s="206" t="n">
        <v>7.92</v>
      </c>
      <c r="M42" s="206" t="n">
        <v>1.28</v>
      </c>
      <c r="N42" s="206" t="n">
        <v>7.34</v>
      </c>
      <c r="O42" s="206" t="n">
        <v>89.1</v>
      </c>
      <c r="P42" s="206" t="n">
        <v>0.54</v>
      </c>
      <c r="Q42" s="206" t="n">
        <v>1.41</v>
      </c>
      <c r="R42" s="206" t="n">
        <v>4.96</v>
      </c>
      <c r="S42" s="206" t="n">
        <v>1.04</v>
      </c>
      <c r="T42" s="206" t="n">
        <f aca="false">100-O42-P42-Q42-R42-S42</f>
        <v>2.95000000000001</v>
      </c>
      <c r="U42" s="204"/>
    </row>
    <row r="43" customFormat="false" ht="11.25" hidden="false" customHeight="false" outlineLevel="0" collapsed="false">
      <c r="A43" s="107" t="n">
        <v>62</v>
      </c>
      <c r="B43" s="206" t="n">
        <v>1.25</v>
      </c>
      <c r="C43" s="206" t="n">
        <v>3.31</v>
      </c>
      <c r="D43" s="206" t="n">
        <v>6.16</v>
      </c>
      <c r="E43" s="206" t="n">
        <v>14.38</v>
      </c>
      <c r="F43" s="206" t="n">
        <v>18.09</v>
      </c>
      <c r="G43" s="206" t="n">
        <v>42.33</v>
      </c>
      <c r="H43" s="206" t="n">
        <v>14.48</v>
      </c>
      <c r="I43" s="206" t="s">
        <v>968</v>
      </c>
      <c r="J43" s="206" t="s">
        <v>968</v>
      </c>
      <c r="K43" s="206" t="s">
        <v>968</v>
      </c>
      <c r="L43" s="206" t="s">
        <v>968</v>
      </c>
      <c r="M43" s="206" t="s">
        <v>968</v>
      </c>
      <c r="N43" s="206" t="s">
        <v>968</v>
      </c>
      <c r="O43" s="206" t="s">
        <v>968</v>
      </c>
      <c r="P43" s="206" t="s">
        <v>968</v>
      </c>
      <c r="Q43" s="206" t="s">
        <v>968</v>
      </c>
      <c r="R43" s="206" t="s">
        <v>968</v>
      </c>
      <c r="S43" s="206" t="s">
        <v>968</v>
      </c>
      <c r="T43" s="206" t="s">
        <v>968</v>
      </c>
      <c r="U43" s="204"/>
    </row>
    <row r="44" customFormat="false" ht="11.25" hidden="false" customHeight="false" outlineLevel="0" collapsed="false">
      <c r="A44" s="107" t="n">
        <v>63</v>
      </c>
      <c r="B44" s="206" t="n">
        <v>2.39</v>
      </c>
      <c r="C44" s="206" t="n">
        <v>3.99</v>
      </c>
      <c r="D44" s="206" t="n">
        <v>14.87</v>
      </c>
      <c r="E44" s="206" t="n">
        <v>11.2</v>
      </c>
      <c r="F44" s="206" t="n">
        <v>42.78</v>
      </c>
      <c r="G44" s="206" t="n">
        <v>16.46</v>
      </c>
      <c r="H44" s="206" t="n">
        <v>8.31</v>
      </c>
      <c r="I44" s="206" t="s">
        <v>968</v>
      </c>
      <c r="J44" s="206" t="s">
        <v>968</v>
      </c>
      <c r="K44" s="206" t="s">
        <v>968</v>
      </c>
      <c r="L44" s="206" t="s">
        <v>968</v>
      </c>
      <c r="M44" s="206" t="s">
        <v>968</v>
      </c>
      <c r="N44" s="206" t="s">
        <v>968</v>
      </c>
      <c r="O44" s="206" t="s">
        <v>968</v>
      </c>
      <c r="P44" s="206" t="s">
        <v>968</v>
      </c>
      <c r="Q44" s="206" t="s">
        <v>968</v>
      </c>
      <c r="R44" s="206" t="s">
        <v>968</v>
      </c>
      <c r="S44" s="206" t="s">
        <v>968</v>
      </c>
      <c r="T44" s="206" t="s">
        <v>968</v>
      </c>
      <c r="U44" s="204"/>
    </row>
    <row r="45" customFormat="false" ht="11.25" hidden="false" customHeight="false" outlineLevel="0" collapsed="false">
      <c r="A45" s="107" t="n">
        <v>68</v>
      </c>
      <c r="B45" s="206" t="s">
        <v>968</v>
      </c>
      <c r="C45" s="206" t="s">
        <v>968</v>
      </c>
      <c r="D45" s="206" t="s">
        <v>968</v>
      </c>
      <c r="E45" s="206" t="s">
        <v>968</v>
      </c>
      <c r="F45" s="206" t="s">
        <v>968</v>
      </c>
      <c r="G45" s="206" t="s">
        <v>968</v>
      </c>
      <c r="H45" s="206" t="s">
        <v>968</v>
      </c>
      <c r="I45" s="206" t="s">
        <v>968</v>
      </c>
      <c r="J45" s="206" t="s">
        <v>968</v>
      </c>
      <c r="K45" s="206" t="s">
        <v>968</v>
      </c>
      <c r="L45" s="206" t="s">
        <v>968</v>
      </c>
      <c r="M45" s="206" t="s">
        <v>968</v>
      </c>
      <c r="N45" s="206" t="s">
        <v>968</v>
      </c>
      <c r="O45" s="206" t="s">
        <v>968</v>
      </c>
      <c r="P45" s="206" t="s">
        <v>968</v>
      </c>
      <c r="Q45" s="206" t="s">
        <v>968</v>
      </c>
      <c r="R45" s="206" t="s">
        <v>968</v>
      </c>
      <c r="S45" s="206" t="s">
        <v>968</v>
      </c>
      <c r="T45" s="206" t="s">
        <v>968</v>
      </c>
      <c r="U45" s="204"/>
    </row>
    <row r="46" customFormat="false" ht="11.25" hidden="false" customHeight="false" outlineLevel="0" collapsed="false">
      <c r="A46" s="107" t="n">
        <v>70</v>
      </c>
      <c r="B46" s="206" t="n">
        <v>4.3</v>
      </c>
      <c r="C46" s="206" t="n">
        <v>2.42</v>
      </c>
      <c r="D46" s="206" t="n">
        <v>12.03</v>
      </c>
      <c r="E46" s="206" t="n">
        <v>17.99</v>
      </c>
      <c r="F46" s="206" t="n">
        <v>12.14</v>
      </c>
      <c r="G46" s="206" t="n">
        <v>44.99</v>
      </c>
      <c r="H46" s="206" t="n">
        <v>6.13</v>
      </c>
      <c r="I46" s="206" t="s">
        <v>968</v>
      </c>
      <c r="J46" s="206" t="s">
        <v>968</v>
      </c>
      <c r="K46" s="206" t="s">
        <v>968</v>
      </c>
      <c r="L46" s="206" t="s">
        <v>968</v>
      </c>
      <c r="M46" s="206" t="s">
        <v>968</v>
      </c>
      <c r="N46" s="206" t="s">
        <v>968</v>
      </c>
      <c r="O46" s="206" t="s">
        <v>968</v>
      </c>
      <c r="P46" s="206" t="s">
        <v>968</v>
      </c>
      <c r="Q46" s="206" t="s">
        <v>968</v>
      </c>
      <c r="R46" s="206" t="s">
        <v>968</v>
      </c>
      <c r="S46" s="206" t="s">
        <v>968</v>
      </c>
      <c r="T46" s="206" t="s">
        <v>968</v>
      </c>
      <c r="U46" s="204"/>
    </row>
    <row r="47" customFormat="false" ht="11.25" hidden="false" customHeight="false" outlineLevel="0" collapsed="false">
      <c r="A47" s="107" t="n">
        <v>71</v>
      </c>
      <c r="B47" s="206" t="n">
        <v>5.38</v>
      </c>
      <c r="C47" s="206" t="n">
        <v>9.98</v>
      </c>
      <c r="D47" s="206" t="n">
        <v>13.06</v>
      </c>
      <c r="E47" s="206" t="n">
        <v>9.45</v>
      </c>
      <c r="F47" s="206" t="n">
        <v>25.53</v>
      </c>
      <c r="G47" s="206" t="n">
        <v>34.83</v>
      </c>
      <c r="H47" s="206" t="n">
        <v>1.77</v>
      </c>
      <c r="I47" s="206" t="n">
        <v>65.01</v>
      </c>
      <c r="J47" s="206" t="n">
        <v>16.27</v>
      </c>
      <c r="K47" s="206" t="n">
        <v>3.79</v>
      </c>
      <c r="L47" s="206" t="n">
        <v>6.84</v>
      </c>
      <c r="M47" s="206" t="n">
        <v>1.6</v>
      </c>
      <c r="N47" s="206" t="n">
        <v>6.49</v>
      </c>
      <c r="O47" s="206" t="n">
        <v>92.06</v>
      </c>
      <c r="P47" s="206" t="n">
        <v>0.61</v>
      </c>
      <c r="Q47" s="206" t="n">
        <v>0.97</v>
      </c>
      <c r="R47" s="206" t="n">
        <v>3.12</v>
      </c>
      <c r="S47" s="206" t="n">
        <v>1.04</v>
      </c>
      <c r="T47" s="206" t="n">
        <f aca="false">100-O47-P47-Q47-R47-S47</f>
        <v>2.2</v>
      </c>
      <c r="U47" s="204"/>
    </row>
    <row r="48" customFormat="false" ht="11.25" hidden="false" customHeight="false" outlineLevel="0" collapsed="false">
      <c r="A48" s="107" t="n">
        <v>72</v>
      </c>
      <c r="B48" s="206" t="n">
        <v>3.3</v>
      </c>
      <c r="C48" s="206" t="n">
        <v>3.8</v>
      </c>
      <c r="D48" s="206" t="n">
        <v>17.92</v>
      </c>
      <c r="E48" s="206" t="n">
        <v>9.43</v>
      </c>
      <c r="F48" s="206" t="n">
        <v>29.99</v>
      </c>
      <c r="G48" s="206" t="n">
        <v>33.1</v>
      </c>
      <c r="H48" s="206" t="n">
        <v>2.46000000000002</v>
      </c>
      <c r="I48" s="206" t="n">
        <v>68.33</v>
      </c>
      <c r="J48" s="206" t="n">
        <v>13.47</v>
      </c>
      <c r="K48" s="206" t="n">
        <v>3.14</v>
      </c>
      <c r="L48" s="206" t="n">
        <v>12.03</v>
      </c>
      <c r="M48" s="206" t="n">
        <v>1.07</v>
      </c>
      <c r="N48" s="206" t="n">
        <v>1.95</v>
      </c>
      <c r="O48" s="206" t="n">
        <v>87.32</v>
      </c>
      <c r="P48" s="206" t="n">
        <v>1.7</v>
      </c>
      <c r="Q48" s="206" t="n">
        <v>0.6</v>
      </c>
      <c r="R48" s="206" t="n">
        <v>7.22</v>
      </c>
      <c r="S48" s="206" t="n">
        <v>2.02</v>
      </c>
      <c r="T48" s="206" t="n">
        <f aca="false">100-O48-P48-Q48-R48-S48</f>
        <v>1.14000000000001</v>
      </c>
      <c r="U48" s="204"/>
    </row>
    <row r="49" customFormat="false" ht="11.25" hidden="false" customHeight="false" outlineLevel="0" collapsed="false">
      <c r="A49" s="107" t="n">
        <v>74</v>
      </c>
      <c r="B49" s="206" t="n">
        <v>4.16</v>
      </c>
      <c r="C49" s="206" t="n">
        <v>10.1</v>
      </c>
      <c r="D49" s="206" t="n">
        <v>20.95</v>
      </c>
      <c r="E49" s="206" t="n">
        <v>12.18</v>
      </c>
      <c r="F49" s="206" t="n">
        <v>20.2</v>
      </c>
      <c r="G49" s="206" t="n">
        <v>32.32</v>
      </c>
      <c r="H49" s="206" t="n">
        <v>0.0900000000000105</v>
      </c>
      <c r="I49" s="206" t="s">
        <v>968</v>
      </c>
      <c r="J49" s="206" t="s">
        <v>968</v>
      </c>
      <c r="K49" s="206" t="s">
        <v>968</v>
      </c>
      <c r="L49" s="206" t="s">
        <v>968</v>
      </c>
      <c r="M49" s="206" t="s">
        <v>968</v>
      </c>
      <c r="N49" s="206" t="s">
        <v>968</v>
      </c>
      <c r="O49" s="206" t="s">
        <v>968</v>
      </c>
      <c r="P49" s="206" t="s">
        <v>968</v>
      </c>
      <c r="Q49" s="206" t="s">
        <v>968</v>
      </c>
      <c r="R49" s="206" t="s">
        <v>968</v>
      </c>
      <c r="S49" s="206" t="s">
        <v>968</v>
      </c>
      <c r="T49" s="206" t="s">
        <v>968</v>
      </c>
      <c r="U49" s="204"/>
    </row>
    <row r="50" customFormat="false" ht="11.25" hidden="false" customHeight="false" outlineLevel="0" collapsed="false">
      <c r="A50" s="107" t="n">
        <v>75</v>
      </c>
      <c r="B50" s="206" t="n">
        <v>0.06</v>
      </c>
      <c r="C50" s="206" t="n">
        <v>8.43</v>
      </c>
      <c r="D50" s="206" t="n">
        <v>41.73</v>
      </c>
      <c r="E50" s="206" t="n">
        <v>17.31</v>
      </c>
      <c r="F50" s="206" t="n">
        <v>16.39</v>
      </c>
      <c r="G50" s="206" t="n">
        <v>9.69</v>
      </c>
      <c r="H50" s="206" t="n">
        <v>6.39</v>
      </c>
      <c r="I50" s="206" t="n">
        <v>71.13</v>
      </c>
      <c r="J50" s="206" t="n">
        <v>9.52</v>
      </c>
      <c r="K50" s="206" t="n">
        <v>2.56</v>
      </c>
      <c r="L50" s="206" t="n">
        <v>5.44</v>
      </c>
      <c r="M50" s="206" t="n">
        <v>3.16</v>
      </c>
      <c r="N50" s="206" t="n">
        <v>8.18</v>
      </c>
      <c r="O50" s="206" t="n">
        <v>89.14</v>
      </c>
      <c r="P50" s="206" t="n">
        <v>0.61</v>
      </c>
      <c r="Q50" s="206" t="n">
        <v>0.66</v>
      </c>
      <c r="R50" s="206" t="n">
        <v>3.96</v>
      </c>
      <c r="S50" s="206" t="n">
        <v>1.47</v>
      </c>
      <c r="T50" s="206" t="n">
        <f aca="false">100-O50-P50-Q50-R50-S50</f>
        <v>4.16</v>
      </c>
      <c r="U50" s="204"/>
    </row>
    <row r="51" customFormat="false" ht="11.25" hidden="false" customHeight="false" outlineLevel="0" collapsed="false">
      <c r="A51" s="107" t="n">
        <v>76</v>
      </c>
      <c r="B51" s="206" t="n">
        <v>1.33</v>
      </c>
      <c r="C51" s="206" t="n">
        <v>4.6</v>
      </c>
      <c r="D51" s="206" t="n">
        <v>12.95</v>
      </c>
      <c r="E51" s="206" t="n">
        <v>7.5</v>
      </c>
      <c r="F51" s="206" t="n">
        <v>45.01</v>
      </c>
      <c r="G51" s="206" t="n">
        <v>24.54</v>
      </c>
      <c r="H51" s="206" t="n">
        <v>4.07000000000001</v>
      </c>
      <c r="I51" s="206" t="n">
        <v>52.61</v>
      </c>
      <c r="J51" s="206" t="n">
        <v>28.78</v>
      </c>
      <c r="K51" s="206" t="n">
        <v>3.52</v>
      </c>
      <c r="L51" s="206" t="n">
        <v>8.37</v>
      </c>
      <c r="M51" s="206" t="n">
        <v>3.04</v>
      </c>
      <c r="N51" s="206" t="n">
        <v>3.68</v>
      </c>
      <c r="O51" s="206" t="n">
        <v>86.67</v>
      </c>
      <c r="P51" s="206" t="n">
        <v>0.95</v>
      </c>
      <c r="Q51" s="206" t="n">
        <v>1.15</v>
      </c>
      <c r="R51" s="206" t="n">
        <v>5.29</v>
      </c>
      <c r="S51" s="206" t="n">
        <v>1.65</v>
      </c>
      <c r="T51" s="206" t="n">
        <f aca="false">100-O51-P51-Q51-R51-S51</f>
        <v>4.29</v>
      </c>
      <c r="U51" s="204"/>
    </row>
    <row r="52" customFormat="false" ht="11.25" hidden="false" customHeight="false" outlineLevel="0" collapsed="false">
      <c r="A52" s="107" t="n">
        <v>77</v>
      </c>
      <c r="B52" s="206" t="n">
        <v>1.13</v>
      </c>
      <c r="C52" s="206" t="n">
        <v>5.66</v>
      </c>
      <c r="D52" s="206" t="n">
        <v>18.43</v>
      </c>
      <c r="E52" s="206" t="n">
        <v>8.17</v>
      </c>
      <c r="F52" s="206" t="n">
        <v>53.56</v>
      </c>
      <c r="G52" s="206" t="n">
        <v>13.04</v>
      </c>
      <c r="H52" s="206" t="n">
        <v>0.00999999999999801</v>
      </c>
      <c r="I52" s="206" t="n">
        <v>70.37</v>
      </c>
      <c r="J52" s="206" t="n">
        <v>12.39</v>
      </c>
      <c r="K52" s="206" t="n">
        <v>4.01</v>
      </c>
      <c r="L52" s="206" t="n">
        <v>6.48</v>
      </c>
      <c r="M52" s="206" t="n">
        <v>1.7</v>
      </c>
      <c r="N52" s="206" t="n">
        <v>5.05</v>
      </c>
      <c r="O52" s="206" t="n">
        <v>90.59</v>
      </c>
      <c r="P52" s="206" t="n">
        <v>0.52</v>
      </c>
      <c r="Q52" s="206" t="n">
        <v>1.05</v>
      </c>
      <c r="R52" s="206" t="n">
        <v>4.36</v>
      </c>
      <c r="S52" s="206" t="n">
        <v>1.25</v>
      </c>
      <c r="T52" s="206" t="n">
        <f aca="false">100-O52-P52-Q52-R52-S52</f>
        <v>2.23</v>
      </c>
      <c r="U52" s="204"/>
    </row>
    <row r="53" customFormat="false" ht="11.25" hidden="false" customHeight="false" outlineLevel="0" collapsed="false">
      <c r="A53" s="107" t="n">
        <v>79</v>
      </c>
      <c r="B53" s="206" t="n">
        <v>5.06</v>
      </c>
      <c r="C53" s="206" t="n">
        <v>5.66</v>
      </c>
      <c r="D53" s="206" t="n">
        <v>10.11</v>
      </c>
      <c r="E53" s="206" t="n">
        <v>14.8</v>
      </c>
      <c r="F53" s="206" t="n">
        <v>32.33</v>
      </c>
      <c r="G53" s="206" t="n">
        <v>29.29</v>
      </c>
      <c r="H53" s="206" t="n">
        <v>2.75000000000001</v>
      </c>
      <c r="I53" s="206" t="n">
        <v>76.66</v>
      </c>
      <c r="J53" s="206" t="n">
        <v>7.52</v>
      </c>
      <c r="K53" s="206" t="n">
        <v>2.6</v>
      </c>
      <c r="L53" s="206" t="n">
        <v>6.15</v>
      </c>
      <c r="M53" s="206" t="n">
        <v>1.05</v>
      </c>
      <c r="N53" s="206" t="n">
        <v>6.02</v>
      </c>
      <c r="O53" s="206" t="n">
        <v>94.87</v>
      </c>
      <c r="P53" s="206" t="n">
        <v>0.15</v>
      </c>
      <c r="Q53" s="206" t="n">
        <v>0.21</v>
      </c>
      <c r="R53" s="206" t="n">
        <v>2.11</v>
      </c>
      <c r="S53" s="206" t="n">
        <v>0.62</v>
      </c>
      <c r="T53" s="206" t="n">
        <f aca="false">100-O53-P53-Q53-R53-S53</f>
        <v>2.04</v>
      </c>
      <c r="U53" s="204"/>
    </row>
    <row r="54" customFormat="false" ht="11.25" hidden="false" customHeight="false" outlineLevel="0" collapsed="false">
      <c r="A54" s="107" t="n">
        <v>81</v>
      </c>
      <c r="B54" s="206" t="n">
        <v>4.05</v>
      </c>
      <c r="C54" s="206" t="n">
        <v>10.39</v>
      </c>
      <c r="D54" s="206" t="n">
        <v>11.63</v>
      </c>
      <c r="E54" s="206" t="n">
        <v>17.37</v>
      </c>
      <c r="F54" s="206" t="n">
        <v>15.67</v>
      </c>
      <c r="G54" s="206" t="n">
        <v>35.02</v>
      </c>
      <c r="H54" s="206" t="n">
        <v>5.87</v>
      </c>
      <c r="I54" s="207" t="n">
        <v>1.44</v>
      </c>
      <c r="J54" s="207" t="n">
        <v>16.54</v>
      </c>
      <c r="K54" s="207" t="n">
        <v>9.86</v>
      </c>
      <c r="L54" s="207" t="n">
        <v>62.95</v>
      </c>
      <c r="M54" s="207" t="n">
        <v>4.73</v>
      </c>
      <c r="N54" s="207" t="n">
        <v>4.48</v>
      </c>
      <c r="O54" s="207" t="n">
        <v>4.2</v>
      </c>
      <c r="P54" s="207" t="n">
        <v>16.52</v>
      </c>
      <c r="Q54" s="207" t="n">
        <v>7.57</v>
      </c>
      <c r="R54" s="207" t="n">
        <v>40.62</v>
      </c>
      <c r="S54" s="207" t="n">
        <v>22.6</v>
      </c>
      <c r="T54" s="207" t="n">
        <f aca="false">100-O54-P54-Q54-R54-S54</f>
        <v>8.49000000000001</v>
      </c>
      <c r="U54" s="204"/>
    </row>
    <row r="55" customFormat="false" ht="11.25" hidden="false" customHeight="false" outlineLevel="0" collapsed="false">
      <c r="A55" s="107" t="n">
        <v>82</v>
      </c>
      <c r="B55" s="206" t="n">
        <v>4.07</v>
      </c>
      <c r="C55" s="206" t="n">
        <v>8.61</v>
      </c>
      <c r="D55" s="206" t="n">
        <v>6.89</v>
      </c>
      <c r="E55" s="206" t="n">
        <v>26.73</v>
      </c>
      <c r="F55" s="206" t="n">
        <v>17.93</v>
      </c>
      <c r="G55" s="206" t="n">
        <v>30.76</v>
      </c>
      <c r="H55" s="206" t="n">
        <v>5.01</v>
      </c>
      <c r="I55" s="207" t="n">
        <v>33.36</v>
      </c>
      <c r="J55" s="207" t="n">
        <v>10.28</v>
      </c>
      <c r="K55" s="207" t="n">
        <v>5.57</v>
      </c>
      <c r="L55" s="207" t="n">
        <v>7.83</v>
      </c>
      <c r="M55" s="207" t="n">
        <v>0.72</v>
      </c>
      <c r="N55" s="207" t="n">
        <v>42.24</v>
      </c>
      <c r="O55" s="206" t="n">
        <v>75.55</v>
      </c>
      <c r="P55" s="206" t="n">
        <v>0.26</v>
      </c>
      <c r="Q55" s="206" t="n">
        <v>1.54</v>
      </c>
      <c r="R55" s="206" t="n">
        <v>5.68</v>
      </c>
      <c r="S55" s="206" t="n">
        <v>1.03</v>
      </c>
      <c r="T55" s="206" t="n">
        <f aca="false">100-O55-P55-Q55-R55-S55</f>
        <v>15.94</v>
      </c>
      <c r="U55" s="204"/>
    </row>
    <row r="56" customFormat="false" ht="11.25" hidden="false" customHeight="false" outlineLevel="0" collapsed="false">
      <c r="A56" s="107" t="n">
        <v>83</v>
      </c>
      <c r="B56" s="206" t="n">
        <v>1.3</v>
      </c>
      <c r="C56" s="206" t="n">
        <v>8.66</v>
      </c>
      <c r="D56" s="206" t="n">
        <v>13.33</v>
      </c>
      <c r="E56" s="206" t="n">
        <v>13.46</v>
      </c>
      <c r="F56" s="206" t="n">
        <v>31.68</v>
      </c>
      <c r="G56" s="206" t="n">
        <v>25.71</v>
      </c>
      <c r="H56" s="206" t="n">
        <v>5.86000000000001</v>
      </c>
      <c r="I56" s="206" t="n">
        <v>59.44</v>
      </c>
      <c r="J56" s="206" t="n">
        <v>16.18</v>
      </c>
      <c r="K56" s="206" t="n">
        <v>5.24</v>
      </c>
      <c r="L56" s="206" t="n">
        <v>8.57</v>
      </c>
      <c r="M56" s="206" t="n">
        <v>1.72</v>
      </c>
      <c r="N56" s="206" t="n">
        <v>8.84</v>
      </c>
      <c r="O56" s="206" t="n">
        <v>88.49</v>
      </c>
      <c r="P56" s="206" t="n">
        <v>0.9</v>
      </c>
      <c r="Q56" s="206" t="n">
        <v>1.08</v>
      </c>
      <c r="R56" s="206" t="n">
        <v>4.43</v>
      </c>
      <c r="S56" s="206" t="n">
        <v>0.63</v>
      </c>
      <c r="T56" s="206" t="n">
        <f aca="false">100-O56-P56-Q56-R56-S56</f>
        <v>4.47000000000001</v>
      </c>
      <c r="U56" s="204"/>
    </row>
    <row r="57" customFormat="false" ht="11.25" hidden="false" customHeight="false" outlineLevel="0" collapsed="false">
      <c r="A57" s="107" t="n">
        <v>85</v>
      </c>
      <c r="B57" s="206" t="n">
        <v>4.06</v>
      </c>
      <c r="C57" s="206" t="n">
        <v>7.19</v>
      </c>
      <c r="D57" s="206" t="n">
        <v>13.7</v>
      </c>
      <c r="E57" s="206" t="n">
        <v>8.53</v>
      </c>
      <c r="F57" s="206" t="n">
        <v>21.75</v>
      </c>
      <c r="G57" s="206" t="n">
        <v>43.77</v>
      </c>
      <c r="H57" s="206" t="n">
        <v>0.999999999999993</v>
      </c>
      <c r="I57" s="206" t="n">
        <v>81.59</v>
      </c>
      <c r="J57" s="206" t="n">
        <v>12.53</v>
      </c>
      <c r="K57" s="206" t="n">
        <v>3.92</v>
      </c>
      <c r="L57" s="206" t="n">
        <v>1.09</v>
      </c>
      <c r="M57" s="206" t="n">
        <v>0.58</v>
      </c>
      <c r="N57" s="206" t="n">
        <v>0.29</v>
      </c>
      <c r="O57" s="206" t="n">
        <v>96.81</v>
      </c>
      <c r="P57" s="206" t="n">
        <v>0</v>
      </c>
      <c r="Q57" s="206" t="n">
        <v>0.13</v>
      </c>
      <c r="R57" s="206" t="n">
        <v>2.48</v>
      </c>
      <c r="S57" s="206" t="n">
        <v>0.13</v>
      </c>
      <c r="T57" s="206" t="n">
        <f aca="false">100-O57-P57-Q57-R57-S57</f>
        <v>0.449999999999998</v>
      </c>
      <c r="U57" s="204"/>
    </row>
    <row r="58" customFormat="false" ht="11.25" hidden="false" customHeight="false" outlineLevel="0" collapsed="false">
      <c r="A58" s="107" t="n">
        <v>88</v>
      </c>
      <c r="B58" s="206" t="n">
        <v>3</v>
      </c>
      <c r="C58" s="206" t="n">
        <v>9.4</v>
      </c>
      <c r="D58" s="206" t="n">
        <v>8.64</v>
      </c>
      <c r="E58" s="206" t="n">
        <v>18.26</v>
      </c>
      <c r="F58" s="206" t="n">
        <v>9.34</v>
      </c>
      <c r="G58" s="206" t="n">
        <v>43.28</v>
      </c>
      <c r="H58" s="206" t="n">
        <v>8.07999999999998</v>
      </c>
      <c r="I58" s="206" t="s">
        <v>968</v>
      </c>
      <c r="J58" s="206" t="s">
        <v>968</v>
      </c>
      <c r="K58" s="206" t="s">
        <v>968</v>
      </c>
      <c r="L58" s="206" t="s">
        <v>968</v>
      </c>
      <c r="M58" s="206" t="s">
        <v>968</v>
      </c>
      <c r="N58" s="206" t="s">
        <v>968</v>
      </c>
      <c r="O58" s="206" t="s">
        <v>968</v>
      </c>
      <c r="P58" s="206" t="s">
        <v>968</v>
      </c>
      <c r="Q58" s="206" t="s">
        <v>968</v>
      </c>
      <c r="R58" s="206" t="s">
        <v>968</v>
      </c>
      <c r="S58" s="206" t="s">
        <v>968</v>
      </c>
      <c r="T58" s="206" t="s">
        <v>968</v>
      </c>
      <c r="U58" s="204"/>
    </row>
    <row r="59" customFormat="false" ht="11.25" hidden="false" customHeight="false" outlineLevel="0" collapsed="false">
      <c r="A59" s="107" t="n">
        <v>89</v>
      </c>
      <c r="B59" s="206" t="n">
        <v>3.55</v>
      </c>
      <c r="C59" s="206" t="n">
        <v>5.55</v>
      </c>
      <c r="D59" s="206" t="n">
        <v>7.67</v>
      </c>
      <c r="E59" s="206" t="n">
        <v>17.07</v>
      </c>
      <c r="F59" s="206" t="n">
        <v>24.89</v>
      </c>
      <c r="G59" s="206" t="n">
        <v>41.27</v>
      </c>
      <c r="H59" s="206" t="n">
        <v>0</v>
      </c>
      <c r="I59" s="206" t="n">
        <v>49.95</v>
      </c>
      <c r="J59" s="206" t="n">
        <v>37.31</v>
      </c>
      <c r="K59" s="206" t="n">
        <v>1.41</v>
      </c>
      <c r="L59" s="206" t="n">
        <v>3.91</v>
      </c>
      <c r="M59" s="206" t="n">
        <v>1.07</v>
      </c>
      <c r="N59" s="206" t="n">
        <v>6.34</v>
      </c>
      <c r="O59" s="206" t="n">
        <v>91.99</v>
      </c>
      <c r="P59" s="206" t="n">
        <v>0.15</v>
      </c>
      <c r="Q59" s="206" t="n">
        <v>0.08</v>
      </c>
      <c r="R59" s="206" t="n">
        <v>3.07</v>
      </c>
      <c r="S59" s="206" t="n">
        <v>0.63</v>
      </c>
      <c r="T59" s="206" t="n">
        <f aca="false">100-O59-P59-Q59-R59-S59</f>
        <v>4.08</v>
      </c>
      <c r="U59" s="204"/>
    </row>
    <row r="60" customFormat="false" ht="11.25" hidden="false" customHeight="false" outlineLevel="0" collapsed="false">
      <c r="A60" s="107" t="n">
        <v>90</v>
      </c>
      <c r="B60" s="206" t="n">
        <v>1.82</v>
      </c>
      <c r="C60" s="206" t="n">
        <v>3.99</v>
      </c>
      <c r="D60" s="206" t="n">
        <v>13.52</v>
      </c>
      <c r="E60" s="206" t="n">
        <v>16.59</v>
      </c>
      <c r="F60" s="206" t="n">
        <v>29.8</v>
      </c>
      <c r="G60" s="206" t="n">
        <v>25.51</v>
      </c>
      <c r="H60" s="206" t="n">
        <v>8.77000000000001</v>
      </c>
      <c r="I60" s="206" t="s">
        <v>968</v>
      </c>
      <c r="J60" s="206" t="s">
        <v>968</v>
      </c>
      <c r="K60" s="206" t="s">
        <v>968</v>
      </c>
      <c r="L60" s="206" t="s">
        <v>968</v>
      </c>
      <c r="M60" s="206" t="s">
        <v>968</v>
      </c>
      <c r="N60" s="206" t="s">
        <v>968</v>
      </c>
      <c r="O60" s="206" t="s">
        <v>968</v>
      </c>
      <c r="P60" s="206" t="s">
        <v>968</v>
      </c>
      <c r="Q60" s="206" t="s">
        <v>968</v>
      </c>
      <c r="R60" s="206" t="s">
        <v>968</v>
      </c>
      <c r="S60" s="206" t="s">
        <v>968</v>
      </c>
      <c r="T60" s="206" t="s">
        <v>968</v>
      </c>
      <c r="U60" s="204"/>
    </row>
    <row r="61" customFormat="false" ht="11.25" hidden="false" customHeight="false" outlineLevel="0" collapsed="false">
      <c r="A61" s="107" t="n">
        <v>91</v>
      </c>
      <c r="B61" s="206" t="n">
        <v>0.36</v>
      </c>
      <c r="C61" s="206" t="n">
        <v>5.04</v>
      </c>
      <c r="D61" s="206" t="n">
        <v>23.47</v>
      </c>
      <c r="E61" s="206" t="n">
        <v>13.8</v>
      </c>
      <c r="F61" s="206" t="n">
        <v>38.52</v>
      </c>
      <c r="G61" s="206" t="n">
        <v>16.06</v>
      </c>
      <c r="H61" s="206" t="n">
        <v>2.75</v>
      </c>
      <c r="I61" s="206" t="n">
        <v>77.32</v>
      </c>
      <c r="J61" s="206" t="n">
        <v>9.26</v>
      </c>
      <c r="K61" s="206" t="n">
        <v>2.72</v>
      </c>
      <c r="L61" s="206" t="n">
        <v>4.32</v>
      </c>
      <c r="M61" s="206" t="n">
        <v>1.55</v>
      </c>
      <c r="N61" s="206" t="n">
        <v>4.83</v>
      </c>
      <c r="O61" s="206" t="n">
        <v>88.81</v>
      </c>
      <c r="P61" s="206" t="n">
        <v>0.64</v>
      </c>
      <c r="Q61" s="206" t="n">
        <v>1.14</v>
      </c>
      <c r="R61" s="206" t="n">
        <v>4.8</v>
      </c>
      <c r="S61" s="206" t="n">
        <v>1.21</v>
      </c>
      <c r="T61" s="206" t="n">
        <f aca="false">100-O61-P61-Q61-R61-S61</f>
        <v>3.4</v>
      </c>
      <c r="U61" s="204"/>
    </row>
    <row r="62" customFormat="false" ht="11.25" hidden="false" customHeight="false" outlineLevel="0" collapsed="false">
      <c r="A62" s="107" t="n">
        <v>92</v>
      </c>
      <c r="B62" s="206" t="n">
        <v>0.23</v>
      </c>
      <c r="C62" s="206" t="n">
        <v>6.5</v>
      </c>
      <c r="D62" s="206" t="n">
        <v>38.4</v>
      </c>
      <c r="E62" s="206" t="n">
        <v>17.53</v>
      </c>
      <c r="F62" s="206" t="n">
        <v>23.01</v>
      </c>
      <c r="G62" s="206" t="n">
        <v>9.77</v>
      </c>
      <c r="H62" s="206" t="n">
        <v>4.56</v>
      </c>
      <c r="I62" s="206" t="n">
        <v>73.38</v>
      </c>
      <c r="J62" s="206" t="n">
        <v>10.63</v>
      </c>
      <c r="K62" s="206" t="n">
        <v>2.96</v>
      </c>
      <c r="L62" s="206" t="n">
        <v>5.16</v>
      </c>
      <c r="M62" s="206" t="n">
        <v>2.9</v>
      </c>
      <c r="N62" s="206" t="n">
        <v>4.97</v>
      </c>
      <c r="O62" s="206" t="n">
        <v>93.34</v>
      </c>
      <c r="P62" s="206" t="n">
        <v>0.5</v>
      </c>
      <c r="Q62" s="206" t="n">
        <v>0.5</v>
      </c>
      <c r="R62" s="206" t="n">
        <v>3.05</v>
      </c>
      <c r="S62" s="206" t="n">
        <v>0.71</v>
      </c>
      <c r="T62" s="206" t="n">
        <f aca="false">100-O62-P62-Q62-R62-S62</f>
        <v>1.9</v>
      </c>
      <c r="U62" s="204"/>
    </row>
    <row r="63" customFormat="false" ht="11.25" hidden="false" customHeight="false" outlineLevel="0" collapsed="false">
      <c r="A63" s="107" t="n">
        <v>93</v>
      </c>
      <c r="B63" s="206" t="n">
        <v>0.17</v>
      </c>
      <c r="C63" s="206" t="n">
        <v>3.3</v>
      </c>
      <c r="D63" s="206" t="n">
        <v>8.28</v>
      </c>
      <c r="E63" s="206" t="n">
        <v>11.33</v>
      </c>
      <c r="F63" s="206" t="n">
        <v>47.36</v>
      </c>
      <c r="G63" s="206" t="n">
        <v>25.05</v>
      </c>
      <c r="H63" s="206" t="n">
        <v>4.51</v>
      </c>
      <c r="I63" s="206" t="n">
        <v>60.89</v>
      </c>
      <c r="J63" s="206" t="n">
        <v>16.45</v>
      </c>
      <c r="K63" s="206" t="n">
        <v>3.4</v>
      </c>
      <c r="L63" s="206" t="n">
        <v>6.5</v>
      </c>
      <c r="M63" s="206" t="n">
        <v>2.67</v>
      </c>
      <c r="N63" s="206" t="n">
        <v>10.08</v>
      </c>
      <c r="O63" s="206" t="n">
        <v>86.2</v>
      </c>
      <c r="P63" s="206" t="n">
        <v>0.79</v>
      </c>
      <c r="Q63" s="206" t="n">
        <v>0.95</v>
      </c>
      <c r="R63" s="206" t="n">
        <v>5.27</v>
      </c>
      <c r="S63" s="206" t="n">
        <v>1.39</v>
      </c>
      <c r="T63" s="206" t="n">
        <f aca="false">100-O63-P63-Q63-R63-S63</f>
        <v>5.4</v>
      </c>
      <c r="U63" s="204"/>
    </row>
    <row r="64" customFormat="false" ht="11.25" hidden="false" customHeight="false" outlineLevel="0" collapsed="false">
      <c r="A64" s="107" t="n">
        <v>94</v>
      </c>
      <c r="B64" s="207" t="n">
        <v>37.77</v>
      </c>
      <c r="C64" s="207" t="n">
        <v>4.59</v>
      </c>
      <c r="D64" s="207" t="n">
        <v>17.78</v>
      </c>
      <c r="E64" s="207" t="n">
        <v>7.7</v>
      </c>
      <c r="F64" s="207" t="n">
        <v>19.61</v>
      </c>
      <c r="G64" s="207" t="n">
        <v>8.52</v>
      </c>
      <c r="H64" s="207" t="n">
        <v>4.03</v>
      </c>
      <c r="I64" s="206" t="s">
        <v>968</v>
      </c>
      <c r="J64" s="206" t="s">
        <v>968</v>
      </c>
      <c r="K64" s="206" t="s">
        <v>968</v>
      </c>
      <c r="L64" s="206" t="s">
        <v>968</v>
      </c>
      <c r="M64" s="206" t="s">
        <v>968</v>
      </c>
      <c r="N64" s="206" t="s">
        <v>968</v>
      </c>
      <c r="O64" s="206" t="s">
        <v>968</v>
      </c>
      <c r="P64" s="206" t="s">
        <v>968</v>
      </c>
      <c r="Q64" s="206" t="s">
        <v>968</v>
      </c>
      <c r="R64" s="206" t="s">
        <v>968</v>
      </c>
      <c r="S64" s="206" t="s">
        <v>968</v>
      </c>
      <c r="T64" s="206" t="s">
        <v>968</v>
      </c>
      <c r="U64" s="204"/>
    </row>
    <row r="65" customFormat="false" ht="11.25" hidden="false" customHeight="false" outlineLevel="0" collapsed="false">
      <c r="A65" s="107" t="n">
        <v>95</v>
      </c>
      <c r="B65" s="206" t="n">
        <v>0.48</v>
      </c>
      <c r="C65" s="206" t="n">
        <v>6.56</v>
      </c>
      <c r="D65" s="206" t="n">
        <v>19.71</v>
      </c>
      <c r="E65" s="206" t="n">
        <v>12.37</v>
      </c>
      <c r="F65" s="206" t="n">
        <v>48.31</v>
      </c>
      <c r="G65" s="206" t="n">
        <v>10.17</v>
      </c>
      <c r="H65" s="206" t="n">
        <v>2.4</v>
      </c>
      <c r="I65" s="206" t="n">
        <v>71.47</v>
      </c>
      <c r="J65" s="206" t="n">
        <v>12.64</v>
      </c>
      <c r="K65" s="206" t="n">
        <v>3.2</v>
      </c>
      <c r="L65" s="206" t="n">
        <v>5.55</v>
      </c>
      <c r="M65" s="206" t="n">
        <v>2.04</v>
      </c>
      <c r="N65" s="206" t="n">
        <v>5.11</v>
      </c>
      <c r="O65" s="206" t="n">
        <v>88.52</v>
      </c>
      <c r="P65" s="206" t="n">
        <v>0.71</v>
      </c>
      <c r="Q65" s="206" t="n">
        <v>1.12</v>
      </c>
      <c r="R65" s="206" t="n">
        <v>4.86</v>
      </c>
      <c r="S65" s="206" t="n">
        <v>1.23</v>
      </c>
      <c r="T65" s="206" t="n">
        <f aca="false">100-O65-P65-Q65-R65-S65</f>
        <v>3.56</v>
      </c>
      <c r="U65" s="204"/>
    </row>
    <row r="66" customFormat="false" ht="11.25" hidden="false" customHeight="false" outlineLevel="0" collapsed="false">
      <c r="A66" s="107" t="n">
        <v>971</v>
      </c>
      <c r="B66" s="206" t="n">
        <v>3.73</v>
      </c>
      <c r="C66" s="206" t="n">
        <v>8.27</v>
      </c>
      <c r="D66" s="206" t="n">
        <v>16.83</v>
      </c>
      <c r="E66" s="206" t="n">
        <v>20.57</v>
      </c>
      <c r="F66" s="206" t="n">
        <v>11.82</v>
      </c>
      <c r="G66" s="206" t="n">
        <v>33.53</v>
      </c>
      <c r="H66" s="206" t="n">
        <v>5.25</v>
      </c>
      <c r="I66" s="206" t="s">
        <v>968</v>
      </c>
      <c r="J66" s="206" t="s">
        <v>968</v>
      </c>
      <c r="K66" s="206" t="s">
        <v>968</v>
      </c>
      <c r="L66" s="206" t="s">
        <v>968</v>
      </c>
      <c r="M66" s="206" t="s">
        <v>968</v>
      </c>
      <c r="N66" s="206" t="s">
        <v>968</v>
      </c>
      <c r="O66" s="206" t="s">
        <v>968</v>
      </c>
      <c r="P66" s="206" t="s">
        <v>968</v>
      </c>
      <c r="Q66" s="206" t="s">
        <v>968</v>
      </c>
      <c r="R66" s="206" t="s">
        <v>968</v>
      </c>
      <c r="S66" s="206" t="s">
        <v>968</v>
      </c>
      <c r="T66" s="206" t="s">
        <v>968</v>
      </c>
      <c r="U66" s="204"/>
    </row>
    <row r="67" customFormat="false" ht="11.25" hidden="false" customHeight="false" outlineLevel="0" collapsed="false">
      <c r="A67" s="107" t="n">
        <v>973</v>
      </c>
      <c r="B67" s="206" t="n">
        <v>3.46</v>
      </c>
      <c r="C67" s="206" t="n">
        <v>7.71</v>
      </c>
      <c r="D67" s="206" t="n">
        <v>16.88</v>
      </c>
      <c r="E67" s="206" t="n">
        <v>23.74</v>
      </c>
      <c r="F67" s="206" t="n">
        <v>39.13</v>
      </c>
      <c r="G67" s="206" t="n">
        <v>9.09</v>
      </c>
      <c r="H67" s="206" t="n">
        <v>-0.00999999999998025</v>
      </c>
      <c r="I67" s="207" t="n">
        <v>34.67</v>
      </c>
      <c r="J67" s="207" t="n">
        <v>12.91</v>
      </c>
      <c r="K67" s="207" t="n">
        <v>0.34</v>
      </c>
      <c r="L67" s="207" t="n">
        <v>4.43</v>
      </c>
      <c r="M67" s="207" t="n">
        <v>7.36</v>
      </c>
      <c r="N67" s="207" t="n">
        <v>40.28</v>
      </c>
      <c r="O67" s="206" t="n">
        <v>80.01</v>
      </c>
      <c r="P67" s="206" t="n">
        <v>0.68</v>
      </c>
      <c r="Q67" s="206" t="n">
        <v>0.65</v>
      </c>
      <c r="R67" s="206" t="n">
        <v>6.07</v>
      </c>
      <c r="S67" s="206" t="n">
        <v>5.26</v>
      </c>
      <c r="T67" s="206" t="n">
        <f aca="false">100-O67-P67-Q67-R67-S67</f>
        <v>7.33</v>
      </c>
      <c r="U67" s="204"/>
    </row>
    <row r="68" customFormat="false" ht="11.25" hidden="false" customHeight="false" outlineLevel="0" collapsed="false">
      <c r="O68" s="208"/>
    </row>
    <row r="69" customFormat="false" ht="11.25" hidden="false" customHeight="false" outlineLevel="0" collapsed="false">
      <c r="O69" s="208"/>
    </row>
    <row r="70" customFormat="false" ht="11.25" hidden="false" customHeight="false" outlineLevel="0" collapsed="false">
      <c r="O70" s="208"/>
    </row>
    <row r="71" customFormat="false" ht="11.25" hidden="false" customHeight="false" outlineLevel="0" collapsed="false">
      <c r="O71" s="208"/>
    </row>
    <row r="72" customFormat="false" ht="11.25" hidden="false" customHeight="false" outlineLevel="0" collapsed="false">
      <c r="O72" s="208"/>
    </row>
    <row r="73" customFormat="false" ht="11.25" hidden="false" customHeight="false" outlineLevel="0" collapsed="false">
      <c r="O73" s="208"/>
    </row>
    <row r="74" customFormat="false" ht="11.25" hidden="false" customHeight="false" outlineLevel="0" collapsed="false">
      <c r="O74" s="208"/>
    </row>
    <row r="75" customFormat="false" ht="11.25" hidden="false" customHeight="false" outlineLevel="0" collapsed="false">
      <c r="O75" s="208"/>
    </row>
    <row r="76" customFormat="false" ht="11.25" hidden="false" customHeight="false" outlineLevel="0" collapsed="false">
      <c r="O76" s="208"/>
    </row>
    <row r="77" customFormat="false" ht="11.25" hidden="false" customHeight="false" outlineLevel="0" collapsed="false">
      <c r="O77" s="208"/>
    </row>
    <row r="78" customFormat="false" ht="11.25" hidden="false" customHeight="false" outlineLevel="0" collapsed="false">
      <c r="O78" s="208"/>
    </row>
    <row r="79" customFormat="false" ht="11.25" hidden="false" customHeight="false" outlineLevel="0" collapsed="false">
      <c r="O79" s="208"/>
    </row>
    <row r="80" customFormat="false" ht="11.25" hidden="false" customHeight="false" outlineLevel="0" collapsed="false">
      <c r="O80" s="208"/>
    </row>
    <row r="81" customFormat="false" ht="11.25" hidden="false" customHeight="false" outlineLevel="0" collapsed="false">
      <c r="O81" s="208"/>
    </row>
    <row r="82" customFormat="false" ht="11.25" hidden="false" customHeight="false" outlineLevel="0" collapsed="false">
      <c r="O82" s="208"/>
    </row>
    <row r="83" customFormat="false" ht="11.25" hidden="false" customHeight="false" outlineLevel="0" collapsed="false">
      <c r="O83" s="208"/>
    </row>
    <row r="84" customFormat="false" ht="11.25" hidden="false" customHeight="false" outlineLevel="0" collapsed="false">
      <c r="O84" s="208"/>
    </row>
    <row r="85" customFormat="false" ht="11.25" hidden="false" customHeight="false" outlineLevel="0" collapsed="false">
      <c r="O85" s="208"/>
    </row>
    <row r="86" customFormat="false" ht="11.25" hidden="false" customHeight="false" outlineLevel="0" collapsed="false">
      <c r="O86" s="208"/>
    </row>
    <row r="87" customFormat="false" ht="11.25" hidden="false" customHeight="false" outlineLevel="0" collapsed="false">
      <c r="O87" s="208"/>
    </row>
    <row r="88" customFormat="false" ht="11.25" hidden="false" customHeight="false" outlineLevel="0" collapsed="false">
      <c r="O88" s="208"/>
    </row>
    <row r="89" customFormat="false" ht="11.25" hidden="false" customHeight="false" outlineLevel="0" collapsed="false">
      <c r="O89" s="208"/>
    </row>
    <row r="90" customFormat="false" ht="11.25" hidden="false" customHeight="false" outlineLevel="0" collapsed="false">
      <c r="O90" s="208"/>
    </row>
    <row r="91" customFormat="false" ht="11.25" hidden="false" customHeight="false" outlineLevel="0" collapsed="false">
      <c r="O91" s="208"/>
    </row>
    <row r="92" customFormat="false" ht="11.25" hidden="false" customHeight="false" outlineLevel="0" collapsed="false">
      <c r="O92" s="208"/>
    </row>
    <row r="93" customFormat="false" ht="11.25" hidden="false" customHeight="false" outlineLevel="0" collapsed="false">
      <c r="O93" s="208"/>
    </row>
    <row r="94" customFormat="false" ht="11.25" hidden="false" customHeight="false" outlineLevel="0" collapsed="false">
      <c r="O94" s="208"/>
    </row>
    <row r="95" customFormat="false" ht="11.25" hidden="false" customHeight="false" outlineLevel="0" collapsed="false">
      <c r="O95" s="208"/>
    </row>
    <row r="96" customFormat="false" ht="11.25" hidden="false" customHeight="false" outlineLevel="0" collapsed="false">
      <c r="O96" s="208"/>
    </row>
    <row r="97" customFormat="false" ht="11.25" hidden="false" customHeight="false" outlineLevel="0" collapsed="false">
      <c r="O97" s="208"/>
    </row>
    <row r="98" customFormat="false" ht="11.25" hidden="false" customHeight="false" outlineLevel="0" collapsed="false">
      <c r="O98" s="208"/>
    </row>
    <row r="99" customFormat="false" ht="11.25" hidden="false" customHeight="false" outlineLevel="0" collapsed="false">
      <c r="O99" s="208"/>
    </row>
    <row r="100" customFormat="false" ht="11.25" hidden="false" customHeight="false" outlineLevel="0" collapsed="false">
      <c r="O100" s="208"/>
    </row>
    <row r="101" customFormat="false" ht="11.25" hidden="false" customHeight="false" outlineLevel="0" collapsed="false">
      <c r="O101" s="208"/>
    </row>
    <row r="102" customFormat="false" ht="11.25" hidden="false" customHeight="false" outlineLevel="0" collapsed="false">
      <c r="O102" s="208"/>
    </row>
    <row r="103" customFormat="false" ht="11.25" hidden="false" customHeight="false" outlineLevel="0" collapsed="false">
      <c r="O103" s="208"/>
    </row>
    <row r="104" customFormat="false" ht="11.25" hidden="false" customHeight="false" outlineLevel="0" collapsed="false">
      <c r="O104" s="208"/>
    </row>
    <row r="105" customFormat="false" ht="11.25" hidden="false" customHeight="false" outlineLevel="0" collapsed="false">
      <c r="O105" s="208"/>
    </row>
    <row r="106" customFormat="false" ht="11.25" hidden="false" customHeight="false" outlineLevel="0" collapsed="false">
      <c r="O106" s="208"/>
    </row>
    <row r="107" customFormat="false" ht="11.25" hidden="false" customHeight="false" outlineLevel="0" collapsed="false">
      <c r="O107" s="208"/>
    </row>
    <row r="108" customFormat="false" ht="11.25" hidden="false" customHeight="false" outlineLevel="0" collapsed="false">
      <c r="O108" s="208"/>
    </row>
    <row r="109" customFormat="false" ht="11.25" hidden="false" customHeight="false" outlineLevel="0" collapsed="false">
      <c r="O109" s="208"/>
    </row>
    <row r="110" customFormat="false" ht="11.25" hidden="false" customHeight="false" outlineLevel="0" collapsed="false">
      <c r="O110" s="208"/>
    </row>
    <row r="111" customFormat="false" ht="11.25" hidden="false" customHeight="false" outlineLevel="0" collapsed="false">
      <c r="O111" s="208"/>
    </row>
    <row r="112" customFormat="false" ht="11.25" hidden="false" customHeight="false" outlineLevel="0" collapsed="false">
      <c r="O112" s="208"/>
    </row>
    <row r="113" customFormat="false" ht="11.25" hidden="false" customHeight="false" outlineLevel="0" collapsed="false">
      <c r="O113" s="208"/>
    </row>
    <row r="114" customFormat="false" ht="11.25" hidden="false" customHeight="false" outlineLevel="0" collapsed="false">
      <c r="O114" s="208"/>
    </row>
    <row r="115" customFormat="false" ht="11.25" hidden="false" customHeight="false" outlineLevel="0" collapsed="false">
      <c r="O115" s="208"/>
    </row>
    <row r="116" customFormat="false" ht="11.25" hidden="false" customHeight="false" outlineLevel="0" collapsed="false">
      <c r="O116" s="208"/>
    </row>
    <row r="117" customFormat="false" ht="11.25" hidden="false" customHeight="false" outlineLevel="0" collapsed="false">
      <c r="O117" s="208"/>
    </row>
    <row r="118" customFormat="false" ht="11.25" hidden="false" customHeight="false" outlineLevel="0" collapsed="false">
      <c r="O118" s="208"/>
    </row>
    <row r="119" customFormat="false" ht="11.25" hidden="false" customHeight="false" outlineLevel="0" collapsed="false">
      <c r="O119" s="208"/>
    </row>
    <row r="120" customFormat="false" ht="11.25" hidden="false" customHeight="false" outlineLevel="0" collapsed="false">
      <c r="O120" s="208"/>
    </row>
    <row r="121" customFormat="false" ht="11.25" hidden="false" customHeight="false" outlineLevel="0" collapsed="false">
      <c r="O121" s="208"/>
    </row>
    <row r="122" customFormat="false" ht="11.25" hidden="false" customHeight="false" outlineLevel="0" collapsed="false">
      <c r="O122" s="208"/>
    </row>
    <row r="123" customFormat="false" ht="11.25" hidden="false" customHeight="false" outlineLevel="0" collapsed="false">
      <c r="O123" s="208"/>
    </row>
    <row r="124" customFormat="false" ht="11.25" hidden="false" customHeight="false" outlineLevel="0" collapsed="false">
      <c r="O124" s="208"/>
    </row>
    <row r="125" customFormat="false" ht="11.25" hidden="false" customHeight="false" outlineLevel="0" collapsed="false">
      <c r="O125" s="208"/>
    </row>
    <row r="126" customFormat="false" ht="11.25" hidden="false" customHeight="false" outlineLevel="0" collapsed="false">
      <c r="O126" s="208"/>
    </row>
    <row r="127" customFormat="false" ht="11.25" hidden="false" customHeight="false" outlineLevel="0" collapsed="false">
      <c r="O127" s="208"/>
    </row>
    <row r="128" customFormat="false" ht="11.25" hidden="false" customHeight="false" outlineLevel="0" collapsed="false">
      <c r="O128" s="208"/>
    </row>
    <row r="129" customFormat="false" ht="11.25" hidden="false" customHeight="false" outlineLevel="0" collapsed="false">
      <c r="O129" s="208"/>
    </row>
    <row r="130" customFormat="false" ht="11.25" hidden="false" customHeight="false" outlineLevel="0" collapsed="false">
      <c r="O130" s="208"/>
    </row>
    <row r="131" customFormat="false" ht="11.25" hidden="false" customHeight="false" outlineLevel="0" collapsed="false">
      <c r="O131" s="208"/>
    </row>
    <row r="132" customFormat="false" ht="11.25" hidden="false" customHeight="false" outlineLevel="0" collapsed="false">
      <c r="O132" s="208"/>
    </row>
    <row r="133" customFormat="false" ht="11.25" hidden="false" customHeight="false" outlineLevel="0" collapsed="false">
      <c r="O133" s="208"/>
    </row>
    <row r="134" customFormat="false" ht="11.25" hidden="false" customHeight="false" outlineLevel="0" collapsed="false">
      <c r="O134" s="208"/>
    </row>
    <row r="135" customFormat="false" ht="11.25" hidden="false" customHeight="false" outlineLevel="0" collapsed="false">
      <c r="O135" s="208"/>
    </row>
    <row r="136" customFormat="false" ht="11.25" hidden="false" customHeight="false" outlineLevel="0" collapsed="false">
      <c r="O136" s="208"/>
    </row>
  </sheetData>
  <mergeCells count="4">
    <mergeCell ref="A3:A4"/>
    <mergeCell ref="B3:H3"/>
    <mergeCell ref="I3:N3"/>
    <mergeCell ref="O3:T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200" width="8.7"/>
    <col collapsed="false" customWidth="true" hidden="false" outlineLevel="0" max="7" min="7" style="200" width="9.7"/>
    <col collapsed="false" customWidth="true" hidden="false" outlineLevel="0" max="8" min="8" style="200" width="6.56"/>
    <col collapsed="false" customWidth="true" hidden="false" outlineLevel="0" max="10" min="9" style="200" width="6.85"/>
    <col collapsed="false" customWidth="true" hidden="false" outlineLevel="0" max="11" min="11" style="200" width="8.41"/>
    <col collapsed="false" customWidth="true" hidden="false" outlineLevel="0" max="12" min="12" style="200" width="7.56"/>
    <col collapsed="false" customWidth="true" hidden="false" outlineLevel="0" max="13" min="13" style="200" width="9.14"/>
    <col collapsed="false" customWidth="true" hidden="false" outlineLevel="0" max="14" min="14" style="200" width="8.7"/>
    <col collapsed="false" customWidth="true" hidden="false" outlineLevel="0" max="15" min="15" style="200" width="9.14"/>
    <col collapsed="false" customWidth="true" hidden="false" outlineLevel="0" max="16" min="16" style="200" width="8.7"/>
    <col collapsed="false" customWidth="true" hidden="false" outlineLevel="0" max="17" min="17" style="200" width="8.28"/>
    <col collapsed="false" customWidth="true" hidden="false" outlineLevel="0" max="18" min="18" style="200" width="7.99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2" t="s">
        <v>979</v>
      </c>
    </row>
    <row r="3" s="202" customFormat="true" ht="72.75" hidden="false" customHeight="true" outlineLevel="0" collapsed="false">
      <c r="A3" s="201" t="s">
        <v>948</v>
      </c>
      <c r="B3" s="63" t="s">
        <v>980</v>
      </c>
      <c r="C3" s="63"/>
      <c r="D3" s="63"/>
      <c r="E3" s="63"/>
      <c r="F3" s="209" t="s">
        <v>981</v>
      </c>
      <c r="G3" s="209" t="s">
        <v>982</v>
      </c>
      <c r="H3" s="63" t="s">
        <v>983</v>
      </c>
      <c r="I3" s="63"/>
      <c r="J3" s="63"/>
      <c r="K3" s="84" t="s">
        <v>495</v>
      </c>
      <c r="L3" s="84"/>
      <c r="M3" s="84"/>
      <c r="N3" s="84"/>
      <c r="O3" s="84" t="s">
        <v>497</v>
      </c>
      <c r="P3" s="84"/>
      <c r="Q3" s="84"/>
      <c r="R3" s="84"/>
    </row>
    <row r="4" s="202" customFormat="true" ht="80.25" hidden="false" customHeight="true" outlineLevel="0" collapsed="false">
      <c r="A4" s="201"/>
      <c r="B4" s="63" t="s">
        <v>984</v>
      </c>
      <c r="C4" s="63" t="s">
        <v>985</v>
      </c>
      <c r="D4" s="63" t="s">
        <v>986</v>
      </c>
      <c r="E4" s="63" t="s">
        <v>987</v>
      </c>
      <c r="F4" s="210" t="s">
        <v>988</v>
      </c>
      <c r="G4" s="210" t="s">
        <v>989</v>
      </c>
      <c r="H4" s="63" t="s">
        <v>990</v>
      </c>
      <c r="I4" s="63" t="s">
        <v>991</v>
      </c>
      <c r="J4" s="63" t="s">
        <v>992</v>
      </c>
      <c r="K4" s="107" t="s">
        <v>993</v>
      </c>
      <c r="L4" s="107" t="s">
        <v>994</v>
      </c>
      <c r="M4" s="107" t="s">
        <v>995</v>
      </c>
      <c r="N4" s="107" t="s">
        <v>996</v>
      </c>
      <c r="O4" s="107" t="s">
        <v>997</v>
      </c>
      <c r="P4" s="107" t="s">
        <v>994</v>
      </c>
      <c r="Q4" s="107" t="s">
        <v>995</v>
      </c>
      <c r="R4" s="107" t="s">
        <v>996</v>
      </c>
    </row>
    <row r="5" s="48" customFormat="true" ht="21" hidden="false" customHeight="true" outlineLevel="0" collapsed="false">
      <c r="A5" s="52" t="s">
        <v>967</v>
      </c>
      <c r="B5" s="203" t="n">
        <v>3.7</v>
      </c>
      <c r="C5" s="203" t="n">
        <v>22.62</v>
      </c>
      <c r="D5" s="203" t="n">
        <v>24</v>
      </c>
      <c r="E5" s="203" t="n">
        <v>49.68</v>
      </c>
      <c r="F5" s="203" t="n">
        <v>2.48</v>
      </c>
      <c r="G5" s="203" t="n">
        <v>1.46</v>
      </c>
      <c r="H5" s="203" t="n">
        <v>1.64</v>
      </c>
      <c r="I5" s="203" t="n">
        <v>95.86</v>
      </c>
      <c r="J5" s="203" t="n">
        <v>2.49</v>
      </c>
      <c r="K5" s="203" t="n">
        <v>40.59</v>
      </c>
      <c r="L5" s="203" t="n">
        <v>33.89</v>
      </c>
      <c r="M5" s="203" t="n">
        <v>16.04</v>
      </c>
      <c r="N5" s="203" t="n">
        <v>9.48</v>
      </c>
      <c r="O5" s="203" t="n">
        <v>34.97</v>
      </c>
      <c r="P5" s="203" t="n">
        <v>31.59</v>
      </c>
      <c r="Q5" s="203" t="n">
        <v>17.62</v>
      </c>
      <c r="R5" s="203" t="n">
        <v>15.82</v>
      </c>
    </row>
    <row r="6" customFormat="false" ht="11.25" hidden="false" customHeight="false" outlineLevel="0" collapsed="false">
      <c r="A6" s="107" t="n">
        <v>2</v>
      </c>
      <c r="B6" s="206" t="n">
        <v>3.39</v>
      </c>
      <c r="C6" s="206" t="n">
        <v>40.09</v>
      </c>
      <c r="D6" s="206" t="n">
        <v>23.76</v>
      </c>
      <c r="E6" s="206" t="n">
        <v>32.76</v>
      </c>
      <c r="F6" s="211" t="n">
        <v>3.1</v>
      </c>
      <c r="G6" s="211" t="n">
        <v>1.34</v>
      </c>
      <c r="H6" s="206" t="n">
        <v>2.72</v>
      </c>
      <c r="I6" s="206" t="n">
        <v>85.27</v>
      </c>
      <c r="J6" s="206" t="n">
        <v>12.01</v>
      </c>
      <c r="K6" s="211" t="n">
        <v>37.04</v>
      </c>
      <c r="L6" s="211" t="n">
        <v>33.87</v>
      </c>
      <c r="M6" s="211" t="n">
        <v>17.34</v>
      </c>
      <c r="N6" s="211" t="n">
        <v>11.75</v>
      </c>
      <c r="O6" s="211" t="n">
        <v>31.2</v>
      </c>
      <c r="P6" s="211" t="n">
        <v>31.4</v>
      </c>
      <c r="Q6" s="211" t="n">
        <v>18.34</v>
      </c>
      <c r="R6" s="211" t="n">
        <v>19.06</v>
      </c>
    </row>
    <row r="7" customFormat="false" ht="11.25" hidden="false" customHeight="false" outlineLevel="0" collapsed="false">
      <c r="A7" s="107" t="n">
        <v>6</v>
      </c>
      <c r="B7" s="206" t="s">
        <v>968</v>
      </c>
      <c r="C7" s="206" t="s">
        <v>968</v>
      </c>
      <c r="D7" s="206" t="s">
        <v>968</v>
      </c>
      <c r="E7" s="206" t="s">
        <v>968</v>
      </c>
      <c r="F7" s="211" t="n">
        <v>3.21</v>
      </c>
      <c r="G7" s="211" t="n">
        <v>8.24</v>
      </c>
      <c r="H7" s="206" t="n">
        <v>1.75</v>
      </c>
      <c r="I7" s="206" t="n">
        <v>97.59</v>
      </c>
      <c r="J7" s="206" t="n">
        <v>0.66</v>
      </c>
      <c r="K7" s="211" t="n">
        <v>30.19</v>
      </c>
      <c r="L7" s="211" t="n">
        <v>44.73</v>
      </c>
      <c r="M7" s="211" t="n">
        <v>15.27</v>
      </c>
      <c r="N7" s="211" t="n">
        <v>9.81000000000001</v>
      </c>
      <c r="O7" s="211" t="n">
        <v>32.67</v>
      </c>
      <c r="P7" s="211" t="n">
        <v>35.4</v>
      </c>
      <c r="Q7" s="211" t="n">
        <v>16.93</v>
      </c>
      <c r="R7" s="211" t="n">
        <v>15</v>
      </c>
    </row>
    <row r="8" customFormat="false" ht="11.25" hidden="false" customHeight="false" outlineLevel="0" collapsed="false">
      <c r="A8" s="107" t="n">
        <v>7</v>
      </c>
      <c r="B8" s="206" t="n">
        <v>2.4</v>
      </c>
      <c r="C8" s="206" t="n">
        <v>22.99</v>
      </c>
      <c r="D8" s="206" t="n">
        <v>25.17</v>
      </c>
      <c r="E8" s="206" t="n">
        <v>49.44</v>
      </c>
      <c r="F8" s="211" t="n">
        <v>1.76</v>
      </c>
      <c r="G8" s="211" t="n">
        <v>1.23</v>
      </c>
      <c r="H8" s="206" t="n">
        <v>0.98</v>
      </c>
      <c r="I8" s="206" t="n">
        <v>98.71</v>
      </c>
      <c r="J8" s="206" t="n">
        <v>0.31</v>
      </c>
      <c r="K8" s="211" t="n">
        <v>58.4</v>
      </c>
      <c r="L8" s="211" t="n">
        <v>27.04</v>
      </c>
      <c r="M8" s="211" t="n">
        <v>10.45</v>
      </c>
      <c r="N8" s="211" t="n">
        <v>4.11</v>
      </c>
      <c r="O8" s="211" t="n">
        <v>52.81</v>
      </c>
      <c r="P8" s="211" t="n">
        <v>27.62</v>
      </c>
      <c r="Q8" s="211" t="n">
        <v>11.38</v>
      </c>
      <c r="R8" s="211" t="n">
        <v>8.19</v>
      </c>
    </row>
    <row r="9" customFormat="false" ht="11.25" hidden="false" customHeight="false" outlineLevel="0" collapsed="false">
      <c r="A9" s="107" t="n">
        <v>8</v>
      </c>
      <c r="B9" s="206" t="s">
        <v>968</v>
      </c>
      <c r="C9" s="206" t="s">
        <v>968</v>
      </c>
      <c r="D9" s="206" t="s">
        <v>968</v>
      </c>
      <c r="E9" s="206" t="s">
        <v>968</v>
      </c>
      <c r="F9" s="211" t="n">
        <v>3.28</v>
      </c>
      <c r="G9" s="211" t="n">
        <v>0.45</v>
      </c>
      <c r="H9" s="206" t="n">
        <v>2.05</v>
      </c>
      <c r="I9" s="206" t="n">
        <v>97.95</v>
      </c>
      <c r="J9" s="206" t="n">
        <v>0</v>
      </c>
      <c r="K9" s="211" t="n">
        <v>37.98</v>
      </c>
      <c r="L9" s="211" t="n">
        <v>36.2</v>
      </c>
      <c r="M9" s="211" t="n">
        <v>16.29</v>
      </c>
      <c r="N9" s="211" t="n">
        <v>9.53</v>
      </c>
      <c r="O9" s="211" t="n">
        <v>36.07</v>
      </c>
      <c r="P9" s="211" t="n">
        <v>31.72</v>
      </c>
      <c r="Q9" s="211" t="n">
        <v>16.69</v>
      </c>
      <c r="R9" s="211" t="n">
        <v>15.52</v>
      </c>
    </row>
    <row r="10" customFormat="false" ht="11.25" hidden="false" customHeight="false" outlineLevel="0" collapsed="false">
      <c r="A10" s="107" t="n">
        <v>9</v>
      </c>
      <c r="B10" s="206" t="n">
        <v>0</v>
      </c>
      <c r="C10" s="206" t="n">
        <v>65.65</v>
      </c>
      <c r="D10" s="206" t="n">
        <v>16.45</v>
      </c>
      <c r="E10" s="206" t="n">
        <v>17.91</v>
      </c>
      <c r="F10" s="211" t="n">
        <v>1.42</v>
      </c>
      <c r="G10" s="211" t="s">
        <v>998</v>
      </c>
      <c r="H10" s="206" t="s">
        <v>968</v>
      </c>
      <c r="I10" s="206" t="s">
        <v>968</v>
      </c>
      <c r="J10" s="206" t="s">
        <v>968</v>
      </c>
      <c r="K10" s="211" t="n">
        <v>50.66</v>
      </c>
      <c r="L10" s="211" t="n">
        <v>32.14</v>
      </c>
      <c r="M10" s="211" t="n">
        <v>11.59</v>
      </c>
      <c r="N10" s="211" t="n">
        <v>5.61</v>
      </c>
      <c r="O10" s="211" t="n">
        <v>44.17</v>
      </c>
      <c r="P10" s="211" t="n">
        <v>29.21</v>
      </c>
      <c r="Q10" s="211" t="n">
        <v>14.83</v>
      </c>
      <c r="R10" s="211" t="n">
        <v>11.79</v>
      </c>
    </row>
    <row r="11" customFormat="false" ht="11.25" hidden="false" customHeight="false" outlineLevel="0" collapsed="false">
      <c r="A11" s="107" t="n">
        <v>11</v>
      </c>
      <c r="B11" s="206" t="s">
        <v>968</v>
      </c>
      <c r="C11" s="206" t="s">
        <v>968</v>
      </c>
      <c r="D11" s="206" t="s">
        <v>968</v>
      </c>
      <c r="E11" s="206" t="s">
        <v>968</v>
      </c>
      <c r="F11" s="211" t="n">
        <v>0.51</v>
      </c>
      <c r="G11" s="211" t="n">
        <v>0.48</v>
      </c>
      <c r="H11" s="206" t="n">
        <v>0.88</v>
      </c>
      <c r="I11" s="206" t="n">
        <v>99.12</v>
      </c>
      <c r="J11" s="206" t="n">
        <v>0</v>
      </c>
      <c r="K11" s="211" t="n">
        <v>40.99</v>
      </c>
      <c r="L11" s="211" t="n">
        <v>36.75</v>
      </c>
      <c r="M11" s="211" t="n">
        <v>16.07</v>
      </c>
      <c r="N11" s="211" t="n">
        <v>6.19</v>
      </c>
      <c r="O11" s="211" t="n">
        <v>33.54</v>
      </c>
      <c r="P11" s="211" t="n">
        <v>35.95</v>
      </c>
      <c r="Q11" s="211" t="n">
        <v>18.12</v>
      </c>
      <c r="R11" s="211" t="n">
        <v>12.39</v>
      </c>
    </row>
    <row r="12" customFormat="false" ht="12.75" hidden="false" customHeight="true" outlineLevel="0" collapsed="false">
      <c r="A12" s="107" t="n">
        <v>12</v>
      </c>
      <c r="B12" s="206" t="s">
        <v>968</v>
      </c>
      <c r="C12" s="206" t="s">
        <v>968</v>
      </c>
      <c r="D12" s="206" t="s">
        <v>968</v>
      </c>
      <c r="E12" s="206" t="s">
        <v>968</v>
      </c>
      <c r="F12" s="211" t="n">
        <v>2.7</v>
      </c>
      <c r="G12" s="211" t="n">
        <v>0.38</v>
      </c>
      <c r="H12" s="206" t="n">
        <v>0.54</v>
      </c>
      <c r="I12" s="206" t="n">
        <v>99.46</v>
      </c>
      <c r="J12" s="206" t="n">
        <v>0</v>
      </c>
      <c r="K12" s="211" t="n">
        <v>28.36</v>
      </c>
      <c r="L12" s="211" t="n">
        <v>49.65</v>
      </c>
      <c r="M12" s="211" t="n">
        <v>16.11</v>
      </c>
      <c r="N12" s="211" t="n">
        <v>5.88</v>
      </c>
      <c r="O12" s="211" t="n">
        <v>24.19</v>
      </c>
      <c r="P12" s="211" t="n">
        <v>43.74</v>
      </c>
      <c r="Q12" s="211" t="n">
        <v>18.43</v>
      </c>
      <c r="R12" s="211" t="n">
        <v>13.64</v>
      </c>
    </row>
    <row r="13" customFormat="false" ht="11.25" hidden="false" customHeight="false" outlineLevel="0" collapsed="false">
      <c r="A13" s="107" t="n">
        <v>14</v>
      </c>
      <c r="B13" s="206" t="n">
        <v>4.26</v>
      </c>
      <c r="C13" s="206" t="n">
        <v>24.05</v>
      </c>
      <c r="D13" s="206" t="n">
        <v>24.79</v>
      </c>
      <c r="E13" s="206" t="n">
        <v>46.9</v>
      </c>
      <c r="F13" s="211" t="n">
        <v>2.02</v>
      </c>
      <c r="G13" s="211" t="n">
        <v>0.76</v>
      </c>
      <c r="H13" s="206" t="n">
        <v>2.29</v>
      </c>
      <c r="I13" s="206" t="n">
        <v>97.71</v>
      </c>
      <c r="J13" s="206" t="n">
        <v>0</v>
      </c>
      <c r="K13" s="211" t="n">
        <v>39.8</v>
      </c>
      <c r="L13" s="211" t="n">
        <v>35.46</v>
      </c>
      <c r="M13" s="211" t="n">
        <v>16.79</v>
      </c>
      <c r="N13" s="211" t="n">
        <v>7.95</v>
      </c>
      <c r="O13" s="211" t="n">
        <v>32.47</v>
      </c>
      <c r="P13" s="211" t="n">
        <v>33.3</v>
      </c>
      <c r="Q13" s="211" t="n">
        <v>19.27</v>
      </c>
      <c r="R13" s="211" t="n">
        <v>14.96</v>
      </c>
    </row>
    <row r="14" customFormat="false" ht="11.25" hidden="false" customHeight="false" outlineLevel="0" collapsed="false">
      <c r="A14" s="107" t="n">
        <v>15</v>
      </c>
      <c r="B14" s="206" t="s">
        <v>968</v>
      </c>
      <c r="C14" s="206" t="s">
        <v>968</v>
      </c>
      <c r="D14" s="206" t="s">
        <v>968</v>
      </c>
      <c r="E14" s="206" t="s">
        <v>968</v>
      </c>
      <c r="F14" s="211" t="s">
        <v>998</v>
      </c>
      <c r="G14" s="211" t="s">
        <v>998</v>
      </c>
      <c r="H14" s="206" t="s">
        <v>968</v>
      </c>
      <c r="I14" s="206" t="s">
        <v>968</v>
      </c>
      <c r="J14" s="206" t="s">
        <v>968</v>
      </c>
      <c r="K14" s="211" t="s">
        <v>968</v>
      </c>
      <c r="L14" s="211" t="s">
        <v>968</v>
      </c>
      <c r="M14" s="211" t="s">
        <v>968</v>
      </c>
      <c r="N14" s="211" t="s">
        <v>968</v>
      </c>
      <c r="O14" s="211" t="s">
        <v>968</v>
      </c>
      <c r="P14" s="211" t="s">
        <v>968</v>
      </c>
      <c r="Q14" s="211" t="s">
        <v>968</v>
      </c>
      <c r="R14" s="211" t="s">
        <v>968</v>
      </c>
    </row>
    <row r="15" customFormat="false" ht="11.25" hidden="false" customHeight="false" outlineLevel="0" collapsed="false">
      <c r="A15" s="107" t="n">
        <v>16</v>
      </c>
      <c r="B15" s="206" t="n">
        <v>4.07</v>
      </c>
      <c r="C15" s="206" t="n">
        <v>27.46</v>
      </c>
      <c r="D15" s="206" t="n">
        <v>25.49</v>
      </c>
      <c r="E15" s="206" t="n">
        <v>42.98</v>
      </c>
      <c r="F15" s="211" t="n">
        <v>2.27</v>
      </c>
      <c r="G15" s="211" t="n">
        <v>3.32</v>
      </c>
      <c r="H15" s="206" t="n">
        <v>0.43</v>
      </c>
      <c r="I15" s="206" t="n">
        <v>99.54</v>
      </c>
      <c r="J15" s="206" t="n">
        <v>0.03</v>
      </c>
      <c r="K15" s="211" t="n">
        <v>44.51</v>
      </c>
      <c r="L15" s="211" t="n">
        <v>35.48</v>
      </c>
      <c r="M15" s="211" t="n">
        <v>13.18</v>
      </c>
      <c r="N15" s="211" t="n">
        <v>6.83000000000001</v>
      </c>
      <c r="O15" s="211" t="n">
        <v>38.83</v>
      </c>
      <c r="P15" s="211" t="n">
        <v>34.14</v>
      </c>
      <c r="Q15" s="211" t="n">
        <v>15.4</v>
      </c>
      <c r="R15" s="211" t="n">
        <v>11.63</v>
      </c>
    </row>
    <row r="16" customFormat="false" ht="11.25" hidden="false" customHeight="false" outlineLevel="0" collapsed="false">
      <c r="A16" s="107" t="n">
        <v>17</v>
      </c>
      <c r="B16" s="206" t="n">
        <v>2.22</v>
      </c>
      <c r="C16" s="206" t="n">
        <v>26.98</v>
      </c>
      <c r="D16" s="206" t="n">
        <v>25.16</v>
      </c>
      <c r="E16" s="206" t="n">
        <v>45.65</v>
      </c>
      <c r="F16" s="211" t="n">
        <v>1.91</v>
      </c>
      <c r="G16" s="211" t="n">
        <v>1.06</v>
      </c>
      <c r="H16" s="206" t="n">
        <v>1.28</v>
      </c>
      <c r="I16" s="206" t="n">
        <v>98.51</v>
      </c>
      <c r="J16" s="206" t="n">
        <v>0.21</v>
      </c>
      <c r="K16" s="211" t="n">
        <v>46.6</v>
      </c>
      <c r="L16" s="211" t="n">
        <v>35.37</v>
      </c>
      <c r="M16" s="211" t="n">
        <v>12.5</v>
      </c>
      <c r="N16" s="211" t="n">
        <v>5.53</v>
      </c>
      <c r="O16" s="211" t="n">
        <v>39.41</v>
      </c>
      <c r="P16" s="211" t="n">
        <v>35.07</v>
      </c>
      <c r="Q16" s="211" t="n">
        <v>14.97</v>
      </c>
      <c r="R16" s="211" t="n">
        <v>10.55</v>
      </c>
    </row>
    <row r="17" customFormat="false" ht="11.25" hidden="false" customHeight="false" outlineLevel="0" collapsed="false">
      <c r="A17" s="107" t="n">
        <v>18</v>
      </c>
      <c r="B17" s="206" t="s">
        <v>968</v>
      </c>
      <c r="C17" s="206" t="s">
        <v>968</v>
      </c>
      <c r="D17" s="206" t="s">
        <v>968</v>
      </c>
      <c r="E17" s="206" t="s">
        <v>968</v>
      </c>
      <c r="F17" s="211" t="n">
        <v>1.49</v>
      </c>
      <c r="G17" s="211" t="n">
        <v>1.42</v>
      </c>
      <c r="H17" s="206" t="n">
        <v>0.47</v>
      </c>
      <c r="I17" s="206" t="n">
        <v>99.5</v>
      </c>
      <c r="J17" s="206" t="n">
        <v>0.03</v>
      </c>
      <c r="K17" s="211" t="n">
        <v>35.79</v>
      </c>
      <c r="L17" s="211" t="n">
        <v>39.06</v>
      </c>
      <c r="M17" s="211" t="n">
        <v>16.3</v>
      </c>
      <c r="N17" s="211" t="n">
        <v>8.85</v>
      </c>
      <c r="O17" s="211" t="n">
        <v>31.76</v>
      </c>
      <c r="P17" s="211" t="n">
        <v>34.86</v>
      </c>
      <c r="Q17" s="211" t="n">
        <v>17.42</v>
      </c>
      <c r="R17" s="211" t="n">
        <v>15.96</v>
      </c>
    </row>
    <row r="18" customFormat="false" ht="11.25" hidden="false" customHeight="false" outlineLevel="0" collapsed="false">
      <c r="A18" s="107" t="n">
        <v>21</v>
      </c>
      <c r="B18" s="206" t="n">
        <v>2.21</v>
      </c>
      <c r="C18" s="206" t="n">
        <v>20.94</v>
      </c>
      <c r="D18" s="206" t="n">
        <v>22.66</v>
      </c>
      <c r="E18" s="206" t="n">
        <v>54.19</v>
      </c>
      <c r="F18" s="211" t="n">
        <v>2.65</v>
      </c>
      <c r="G18" s="211" t="n">
        <v>0.85</v>
      </c>
      <c r="H18" s="206" t="n">
        <v>0.43</v>
      </c>
      <c r="I18" s="206" t="n">
        <v>92.65</v>
      </c>
      <c r="J18" s="206" t="n">
        <v>6.92</v>
      </c>
      <c r="K18" s="211" t="n">
        <v>39.85</v>
      </c>
      <c r="L18" s="211" t="n">
        <v>36.11</v>
      </c>
      <c r="M18" s="211" t="n">
        <v>16.08</v>
      </c>
      <c r="N18" s="211" t="n">
        <v>7.96</v>
      </c>
      <c r="O18" s="211" t="n">
        <v>32.2</v>
      </c>
      <c r="P18" s="211" t="n">
        <v>34.67</v>
      </c>
      <c r="Q18" s="211" t="n">
        <v>18.98</v>
      </c>
      <c r="R18" s="211" t="n">
        <v>14.15</v>
      </c>
    </row>
    <row r="19" customFormat="false" ht="11.25" hidden="false" customHeight="false" outlineLevel="0" collapsed="false">
      <c r="A19" s="107" t="n">
        <v>22</v>
      </c>
      <c r="B19" s="206" t="n">
        <v>1.62</v>
      </c>
      <c r="C19" s="206" t="n">
        <v>25.95</v>
      </c>
      <c r="D19" s="206" t="n">
        <v>26.49</v>
      </c>
      <c r="E19" s="206" t="n">
        <v>45.95</v>
      </c>
      <c r="F19" s="211" t="n">
        <v>3.61</v>
      </c>
      <c r="G19" s="211" t="n">
        <v>0.01</v>
      </c>
      <c r="H19" s="206" t="s">
        <v>968</v>
      </c>
      <c r="I19" s="206" t="s">
        <v>968</v>
      </c>
      <c r="J19" s="206" t="s">
        <v>968</v>
      </c>
      <c r="K19" s="211" t="n">
        <v>41.62</v>
      </c>
      <c r="L19" s="211" t="n">
        <v>36.08</v>
      </c>
      <c r="M19" s="211" t="n">
        <v>15.89</v>
      </c>
      <c r="N19" s="211" t="n">
        <v>6.41</v>
      </c>
      <c r="O19" s="211" t="n">
        <v>33.89</v>
      </c>
      <c r="P19" s="211" t="n">
        <v>32.51</v>
      </c>
      <c r="Q19" s="211" t="n">
        <v>19.31</v>
      </c>
      <c r="R19" s="211" t="n">
        <v>14.29</v>
      </c>
    </row>
    <row r="20" customFormat="false" ht="11.25" hidden="false" customHeight="false" outlineLevel="0" collapsed="false">
      <c r="A20" s="107" t="n">
        <v>24</v>
      </c>
      <c r="B20" s="206" t="n">
        <v>8.06</v>
      </c>
      <c r="C20" s="206" t="n">
        <v>26.56</v>
      </c>
      <c r="D20" s="206" t="n">
        <v>23.92</v>
      </c>
      <c r="E20" s="206" t="n">
        <v>41.47</v>
      </c>
      <c r="F20" s="211" t="n">
        <v>1.22</v>
      </c>
      <c r="G20" s="211" t="n">
        <v>0.46</v>
      </c>
      <c r="H20" s="206" t="n">
        <v>0.74</v>
      </c>
      <c r="I20" s="206" t="n">
        <v>99.06</v>
      </c>
      <c r="J20" s="206" t="n">
        <v>0.21</v>
      </c>
      <c r="K20" s="211" t="n">
        <v>74.83</v>
      </c>
      <c r="L20" s="211" t="n">
        <v>18.4</v>
      </c>
      <c r="M20" s="211" t="n">
        <v>4.4</v>
      </c>
      <c r="N20" s="211" t="n">
        <v>2.37</v>
      </c>
      <c r="O20" s="211" t="n">
        <v>73.85</v>
      </c>
      <c r="P20" s="211" t="n">
        <v>16.72</v>
      </c>
      <c r="Q20" s="211" t="n">
        <v>5.57</v>
      </c>
      <c r="R20" s="211" t="n">
        <v>3.86000000000001</v>
      </c>
    </row>
    <row r="21" s="51" customFormat="true" ht="11.25" hidden="false" customHeight="false" outlineLevel="0" collapsed="false">
      <c r="A21" s="107" t="n">
        <v>25</v>
      </c>
      <c r="B21" s="206" t="n">
        <v>2.41</v>
      </c>
      <c r="C21" s="206" t="n">
        <v>25.56</v>
      </c>
      <c r="D21" s="206" t="n">
        <v>22.84</v>
      </c>
      <c r="E21" s="206" t="n">
        <v>49.2</v>
      </c>
      <c r="F21" s="211" t="n">
        <v>2.85</v>
      </c>
      <c r="G21" s="211" t="n">
        <v>0.46</v>
      </c>
      <c r="H21" s="206" t="n">
        <v>1.55</v>
      </c>
      <c r="I21" s="206" t="n">
        <v>97.85</v>
      </c>
      <c r="J21" s="206" t="n">
        <v>0.6</v>
      </c>
      <c r="K21" s="211" t="n">
        <v>39.71</v>
      </c>
      <c r="L21" s="211" t="n">
        <v>35.85</v>
      </c>
      <c r="M21" s="211" t="n">
        <v>16.25</v>
      </c>
      <c r="N21" s="211" t="n">
        <v>8.19</v>
      </c>
      <c r="O21" s="211" t="n">
        <v>33.25</v>
      </c>
      <c r="P21" s="211" t="n">
        <v>33.07</v>
      </c>
      <c r="Q21" s="211" t="n">
        <v>19.02</v>
      </c>
      <c r="R21" s="211" t="n">
        <v>14.66</v>
      </c>
    </row>
    <row r="22" customFormat="false" ht="11.25" hidden="false" customHeight="false" outlineLevel="0" collapsed="false">
      <c r="A22" s="107" t="n">
        <v>26</v>
      </c>
      <c r="B22" s="206" t="s">
        <v>968</v>
      </c>
      <c r="C22" s="206" t="s">
        <v>968</v>
      </c>
      <c r="D22" s="206" t="s">
        <v>968</v>
      </c>
      <c r="E22" s="206" t="s">
        <v>968</v>
      </c>
      <c r="F22" s="211" t="n">
        <v>1.34</v>
      </c>
      <c r="G22" s="211" t="n">
        <v>0.93</v>
      </c>
      <c r="H22" s="206" t="n">
        <v>1.07</v>
      </c>
      <c r="I22" s="206" t="n">
        <v>98.28</v>
      </c>
      <c r="J22" s="206" t="n">
        <v>0.65</v>
      </c>
      <c r="K22" s="211" t="n">
        <v>20.35</v>
      </c>
      <c r="L22" s="211" t="n">
        <v>46.55</v>
      </c>
      <c r="M22" s="211" t="n">
        <v>22.02</v>
      </c>
      <c r="N22" s="211" t="n">
        <v>11.08</v>
      </c>
      <c r="O22" s="211" t="n">
        <v>33.11</v>
      </c>
      <c r="P22" s="211" t="n">
        <v>32.08</v>
      </c>
      <c r="Q22" s="211" t="n">
        <v>20.49</v>
      </c>
      <c r="R22" s="211" t="n">
        <v>14.32</v>
      </c>
    </row>
    <row r="23" customFormat="false" ht="11.25" hidden="false" customHeight="false" outlineLevel="0" collapsed="false">
      <c r="A23" s="107" t="s">
        <v>218</v>
      </c>
      <c r="B23" s="206" t="s">
        <v>968</v>
      </c>
      <c r="C23" s="206" t="s">
        <v>968</v>
      </c>
      <c r="D23" s="206" t="s">
        <v>968</v>
      </c>
      <c r="E23" s="206" t="s">
        <v>968</v>
      </c>
      <c r="F23" s="211" t="n">
        <v>2.94</v>
      </c>
      <c r="G23" s="211" t="n">
        <v>0.66</v>
      </c>
      <c r="H23" s="206" t="n">
        <v>12.14</v>
      </c>
      <c r="I23" s="206" t="n">
        <v>87.86</v>
      </c>
      <c r="J23" s="206" t="n">
        <v>0</v>
      </c>
      <c r="K23" s="211" t="n">
        <v>52.12</v>
      </c>
      <c r="L23" s="211" t="n">
        <v>34.24</v>
      </c>
      <c r="M23" s="211" t="n">
        <v>8.94</v>
      </c>
      <c r="N23" s="211" t="n">
        <v>4.7</v>
      </c>
      <c r="O23" s="211" t="n">
        <v>40.99</v>
      </c>
      <c r="P23" s="211" t="n">
        <v>33.47</v>
      </c>
      <c r="Q23" s="211" t="n">
        <v>14.03</v>
      </c>
      <c r="R23" s="211" t="n">
        <v>11.51</v>
      </c>
    </row>
    <row r="24" customFormat="false" ht="11.25" hidden="false" customHeight="false" outlineLevel="0" collapsed="false">
      <c r="A24" s="107" t="s">
        <v>220</v>
      </c>
      <c r="B24" s="206" t="s">
        <v>968</v>
      </c>
      <c r="C24" s="206" t="s">
        <v>968</v>
      </c>
      <c r="D24" s="206" t="s">
        <v>968</v>
      </c>
      <c r="E24" s="206" t="s">
        <v>968</v>
      </c>
      <c r="F24" s="211" t="n">
        <v>3.33</v>
      </c>
      <c r="G24" s="211" t="n">
        <v>3.39</v>
      </c>
      <c r="H24" s="206" t="n">
        <v>0.42</v>
      </c>
      <c r="I24" s="206" t="n">
        <v>99.51</v>
      </c>
      <c r="J24" s="206" t="n">
        <v>0.07</v>
      </c>
      <c r="K24" s="211" t="n">
        <v>52.04</v>
      </c>
      <c r="L24" s="211" t="n">
        <v>32.3</v>
      </c>
      <c r="M24" s="211" t="n">
        <v>10.01</v>
      </c>
      <c r="N24" s="211" t="n">
        <v>5.65</v>
      </c>
      <c r="O24" s="211" t="n">
        <v>44.01</v>
      </c>
      <c r="P24" s="211" t="n">
        <v>31.38</v>
      </c>
      <c r="Q24" s="211" t="n">
        <v>15.07</v>
      </c>
      <c r="R24" s="211" t="n">
        <v>9.54</v>
      </c>
    </row>
    <row r="25" customFormat="false" ht="11.25" hidden="false" customHeight="false" outlineLevel="0" collapsed="false">
      <c r="A25" s="107" t="n">
        <v>30</v>
      </c>
      <c r="B25" s="206" t="s">
        <v>968</v>
      </c>
      <c r="C25" s="206" t="s">
        <v>968</v>
      </c>
      <c r="D25" s="206" t="s">
        <v>968</v>
      </c>
      <c r="E25" s="206" t="s">
        <v>968</v>
      </c>
      <c r="F25" s="211" t="n">
        <v>2.09</v>
      </c>
      <c r="G25" s="211" t="n">
        <v>4.24</v>
      </c>
      <c r="H25" s="206" t="s">
        <v>968</v>
      </c>
      <c r="I25" s="206" t="s">
        <v>968</v>
      </c>
      <c r="J25" s="206" t="s">
        <v>968</v>
      </c>
      <c r="K25" s="211" t="n">
        <v>41.6</v>
      </c>
      <c r="L25" s="211" t="n">
        <v>34.78</v>
      </c>
      <c r="M25" s="211" t="n">
        <v>15.44</v>
      </c>
      <c r="N25" s="211" t="n">
        <v>8.18</v>
      </c>
      <c r="O25" s="211" t="n">
        <v>32.96</v>
      </c>
      <c r="P25" s="211" t="n">
        <v>32.75</v>
      </c>
      <c r="Q25" s="211" t="n">
        <v>18.78</v>
      </c>
      <c r="R25" s="211" t="n">
        <v>15.51</v>
      </c>
    </row>
    <row r="26" customFormat="false" ht="11.25" hidden="false" customHeight="false" outlineLevel="0" collapsed="false">
      <c r="A26" s="107" t="n">
        <v>32</v>
      </c>
      <c r="B26" s="206" t="s">
        <v>968</v>
      </c>
      <c r="C26" s="206" t="s">
        <v>968</v>
      </c>
      <c r="D26" s="206" t="s">
        <v>968</v>
      </c>
      <c r="E26" s="206" t="s">
        <v>968</v>
      </c>
      <c r="F26" s="211" t="s">
        <v>968</v>
      </c>
      <c r="G26" s="211" t="n">
        <v>1.63</v>
      </c>
      <c r="H26" s="207" t="n">
        <v>36.28</v>
      </c>
      <c r="I26" s="207" t="n">
        <v>44.53</v>
      </c>
      <c r="J26" s="207" t="n">
        <v>19.19</v>
      </c>
      <c r="K26" s="211" t="n">
        <v>50.53</v>
      </c>
      <c r="L26" s="211" t="n">
        <v>31.9</v>
      </c>
      <c r="M26" s="211" t="n">
        <v>12.59</v>
      </c>
      <c r="N26" s="211" t="n">
        <v>4.98</v>
      </c>
      <c r="O26" s="211" t="n">
        <v>43.09</v>
      </c>
      <c r="P26" s="211" t="n">
        <v>31.91</v>
      </c>
      <c r="Q26" s="211" t="n">
        <v>14.39</v>
      </c>
      <c r="R26" s="211" t="n">
        <v>10.61</v>
      </c>
    </row>
    <row r="27" customFormat="false" ht="11.25" hidden="false" customHeight="false" outlineLevel="0" collapsed="false">
      <c r="A27" s="107" t="n">
        <v>33</v>
      </c>
      <c r="B27" s="206" t="s">
        <v>968</v>
      </c>
      <c r="C27" s="206" t="s">
        <v>968</v>
      </c>
      <c r="D27" s="206" t="s">
        <v>968</v>
      </c>
      <c r="E27" s="206" t="s">
        <v>968</v>
      </c>
      <c r="F27" s="211" t="n">
        <v>3.09</v>
      </c>
      <c r="G27" s="211" t="n">
        <v>0.93</v>
      </c>
      <c r="H27" s="206" t="n">
        <v>2.88</v>
      </c>
      <c r="I27" s="206" t="n">
        <v>96.99</v>
      </c>
      <c r="J27" s="206" t="n">
        <v>0.12</v>
      </c>
      <c r="K27" s="211" t="s">
        <v>968</v>
      </c>
      <c r="L27" s="211" t="s">
        <v>968</v>
      </c>
      <c r="M27" s="211" t="s">
        <v>968</v>
      </c>
      <c r="N27" s="211" t="s">
        <v>968</v>
      </c>
      <c r="O27" s="211" t="s">
        <v>968</v>
      </c>
      <c r="P27" s="211" t="s">
        <v>968</v>
      </c>
      <c r="Q27" s="211" t="s">
        <v>968</v>
      </c>
      <c r="R27" s="211" t="s">
        <v>968</v>
      </c>
    </row>
    <row r="28" customFormat="false" ht="11.25" hidden="false" customHeight="false" outlineLevel="0" collapsed="false">
      <c r="A28" s="107" t="n">
        <v>34</v>
      </c>
      <c r="B28" s="206" t="n">
        <v>3.17</v>
      </c>
      <c r="C28" s="206" t="n">
        <v>24.1</v>
      </c>
      <c r="D28" s="206" t="n">
        <v>23.26</v>
      </c>
      <c r="E28" s="206" t="n">
        <v>49.46</v>
      </c>
      <c r="F28" s="211" t="n">
        <v>1.31</v>
      </c>
      <c r="G28" s="211" t="n">
        <v>3.14</v>
      </c>
      <c r="H28" s="206" t="n">
        <v>4.1</v>
      </c>
      <c r="I28" s="206" t="n">
        <v>95.87</v>
      </c>
      <c r="J28" s="206" t="n">
        <v>0.04</v>
      </c>
      <c r="K28" s="211" t="n">
        <v>44.76</v>
      </c>
      <c r="L28" s="211" t="n">
        <v>33.99</v>
      </c>
      <c r="M28" s="211" t="n">
        <v>14.74</v>
      </c>
      <c r="N28" s="211" t="n">
        <v>6.51</v>
      </c>
      <c r="O28" s="211" t="n">
        <v>37.87</v>
      </c>
      <c r="P28" s="211" t="n">
        <v>32.57</v>
      </c>
      <c r="Q28" s="211" t="n">
        <v>17.46</v>
      </c>
      <c r="R28" s="211" t="n">
        <v>12.1</v>
      </c>
    </row>
    <row r="29" customFormat="false" ht="11.25" hidden="false" customHeight="false" outlineLevel="0" collapsed="false">
      <c r="A29" s="107" t="n">
        <v>35</v>
      </c>
      <c r="B29" s="206" t="n">
        <v>2.45</v>
      </c>
      <c r="C29" s="206" t="n">
        <v>21.3</v>
      </c>
      <c r="D29" s="206" t="n">
        <v>23.4</v>
      </c>
      <c r="E29" s="206" t="n">
        <v>52.84</v>
      </c>
      <c r="F29" s="211" t="n">
        <v>3.03</v>
      </c>
      <c r="G29" s="211" t="n">
        <v>0.5</v>
      </c>
      <c r="H29" s="206" t="n">
        <v>1.49</v>
      </c>
      <c r="I29" s="206" t="n">
        <v>98.47</v>
      </c>
      <c r="J29" s="206" t="n">
        <v>0.04</v>
      </c>
      <c r="K29" s="211" t="n">
        <v>36.1</v>
      </c>
      <c r="L29" s="211" t="n">
        <v>36.89</v>
      </c>
      <c r="M29" s="211" t="n">
        <v>20.5</v>
      </c>
      <c r="N29" s="211" t="n">
        <v>6.51</v>
      </c>
      <c r="O29" s="211" t="n">
        <v>35.62</v>
      </c>
      <c r="P29" s="211" t="n">
        <v>31.12</v>
      </c>
      <c r="Q29" s="211" t="n">
        <v>19.48</v>
      </c>
      <c r="R29" s="211" t="n">
        <v>13.78</v>
      </c>
    </row>
    <row r="30" customFormat="false" ht="11.25" hidden="false" customHeight="false" outlineLevel="0" collapsed="false">
      <c r="A30" s="107" t="n">
        <v>41</v>
      </c>
      <c r="B30" s="206" t="s">
        <v>968</v>
      </c>
      <c r="C30" s="206" t="s">
        <v>968</v>
      </c>
      <c r="D30" s="206" t="s">
        <v>968</v>
      </c>
      <c r="E30" s="206" t="s">
        <v>968</v>
      </c>
      <c r="F30" s="211" t="n">
        <v>2.73</v>
      </c>
      <c r="G30" s="211" t="n">
        <v>1.84</v>
      </c>
      <c r="H30" s="206" t="n">
        <v>2.39</v>
      </c>
      <c r="I30" s="206" t="n">
        <v>97.61</v>
      </c>
      <c r="J30" s="206" t="n">
        <v>0</v>
      </c>
      <c r="K30" s="211" t="n">
        <v>41.78</v>
      </c>
      <c r="L30" s="211" t="n">
        <v>36.18</v>
      </c>
      <c r="M30" s="211" t="n">
        <v>14.63</v>
      </c>
      <c r="N30" s="211" t="n">
        <v>7.41</v>
      </c>
      <c r="O30" s="211" t="n">
        <v>35.18</v>
      </c>
      <c r="P30" s="211" t="n">
        <v>35.09</v>
      </c>
      <c r="Q30" s="211" t="n">
        <v>15.64</v>
      </c>
      <c r="R30" s="211" t="n">
        <v>14.09</v>
      </c>
    </row>
    <row r="31" customFormat="false" ht="11.25" hidden="false" customHeight="false" outlineLevel="0" collapsed="false">
      <c r="A31" s="107" t="n">
        <v>42</v>
      </c>
      <c r="B31" s="206" t="n">
        <v>3.91</v>
      </c>
      <c r="C31" s="206" t="n">
        <v>25</v>
      </c>
      <c r="D31" s="206" t="n">
        <v>24.86</v>
      </c>
      <c r="E31" s="206" t="n">
        <v>46.23</v>
      </c>
      <c r="F31" s="211" t="n">
        <v>3.21</v>
      </c>
      <c r="G31" s="211" t="n">
        <v>0.73</v>
      </c>
      <c r="H31" s="206" t="n">
        <v>1.19</v>
      </c>
      <c r="I31" s="206" t="n">
        <v>98.49</v>
      </c>
      <c r="J31" s="206" t="n">
        <v>0.32</v>
      </c>
      <c r="K31" s="211" t="n">
        <v>41.13</v>
      </c>
      <c r="L31" s="211" t="n">
        <v>34.51</v>
      </c>
      <c r="M31" s="211" t="n">
        <v>17.4</v>
      </c>
      <c r="N31" s="211" t="n">
        <v>6.96</v>
      </c>
      <c r="O31" s="211" t="n">
        <v>34.66</v>
      </c>
      <c r="P31" s="211" t="n">
        <v>33.24</v>
      </c>
      <c r="Q31" s="211" t="n">
        <v>18.72</v>
      </c>
      <c r="R31" s="211" t="n">
        <v>13.38</v>
      </c>
    </row>
    <row r="32" customFormat="false" ht="11.25" hidden="false" customHeight="false" outlineLevel="0" collapsed="false">
      <c r="A32" s="107" t="n">
        <v>43</v>
      </c>
      <c r="B32" s="206" t="n">
        <v>1.67</v>
      </c>
      <c r="C32" s="206" t="n">
        <v>23.79</v>
      </c>
      <c r="D32" s="206" t="n">
        <v>24.8</v>
      </c>
      <c r="E32" s="206" t="n">
        <v>49.73</v>
      </c>
      <c r="F32" s="211" t="n">
        <v>3.12</v>
      </c>
      <c r="G32" s="211" t="n">
        <v>0.56</v>
      </c>
      <c r="H32" s="206" t="n">
        <v>2.55</v>
      </c>
      <c r="I32" s="206" t="n">
        <v>97.24</v>
      </c>
      <c r="J32" s="206" t="n">
        <v>0.22</v>
      </c>
      <c r="K32" s="211" t="n">
        <v>40.53</v>
      </c>
      <c r="L32" s="211" t="n">
        <v>38.12</v>
      </c>
      <c r="M32" s="211" t="n">
        <v>15.36</v>
      </c>
      <c r="N32" s="211" t="n">
        <v>5.99</v>
      </c>
      <c r="O32" s="211" t="n">
        <v>35.49</v>
      </c>
      <c r="P32" s="211" t="n">
        <v>36.33</v>
      </c>
      <c r="Q32" s="211" t="n">
        <v>17.77</v>
      </c>
      <c r="R32" s="211" t="n">
        <v>10.41</v>
      </c>
    </row>
    <row r="33" customFormat="false" ht="11.25" hidden="false" customHeight="false" outlineLevel="0" collapsed="false">
      <c r="A33" s="107" t="n">
        <v>45</v>
      </c>
      <c r="B33" s="206" t="n">
        <v>3.31</v>
      </c>
      <c r="C33" s="206" t="n">
        <v>22.84</v>
      </c>
      <c r="D33" s="206" t="n">
        <v>26.1</v>
      </c>
      <c r="E33" s="206" t="n">
        <v>47.75</v>
      </c>
      <c r="F33" s="211" t="n">
        <v>3.33</v>
      </c>
      <c r="G33" s="211" t="n">
        <v>0.65</v>
      </c>
      <c r="H33" s="206" t="n">
        <v>0.15</v>
      </c>
      <c r="I33" s="206" t="n">
        <v>99.78</v>
      </c>
      <c r="J33" s="206" t="n">
        <v>0.07</v>
      </c>
      <c r="K33" s="211" t="n">
        <v>39.47</v>
      </c>
      <c r="L33" s="211" t="n">
        <v>36.32</v>
      </c>
      <c r="M33" s="211" t="n">
        <v>15.53</v>
      </c>
      <c r="N33" s="211" t="n">
        <v>8.68</v>
      </c>
      <c r="O33" s="211" t="n">
        <v>35.07</v>
      </c>
      <c r="P33" s="211" t="n">
        <v>33.56</v>
      </c>
      <c r="Q33" s="211" t="n">
        <v>16.61</v>
      </c>
      <c r="R33" s="211" t="n">
        <v>14.76</v>
      </c>
    </row>
    <row r="34" customFormat="false" ht="11.25" hidden="false" customHeight="false" outlineLevel="0" collapsed="false">
      <c r="A34" s="107" t="n">
        <v>46</v>
      </c>
      <c r="B34" s="206" t="n">
        <v>3.12</v>
      </c>
      <c r="C34" s="206" t="n">
        <v>29.47</v>
      </c>
      <c r="D34" s="206" t="n">
        <v>30.12</v>
      </c>
      <c r="E34" s="206" t="n">
        <v>37.29</v>
      </c>
      <c r="F34" s="211" t="n">
        <v>2.65</v>
      </c>
      <c r="G34" s="211" t="n">
        <v>2.1</v>
      </c>
      <c r="H34" s="206" t="n">
        <v>11.96</v>
      </c>
      <c r="I34" s="206" t="n">
        <v>87.28</v>
      </c>
      <c r="J34" s="206" t="n">
        <v>0.75</v>
      </c>
      <c r="K34" s="211" t="n">
        <v>47.83</v>
      </c>
      <c r="L34" s="211" t="n">
        <v>33.33</v>
      </c>
      <c r="M34" s="211" t="n">
        <v>13.8</v>
      </c>
      <c r="N34" s="211" t="n">
        <v>5.04</v>
      </c>
      <c r="O34" s="211" t="n">
        <v>39.28</v>
      </c>
      <c r="P34" s="211" t="n">
        <v>32.73</v>
      </c>
      <c r="Q34" s="211" t="n">
        <v>16.35</v>
      </c>
      <c r="R34" s="211" t="n">
        <v>11.64</v>
      </c>
    </row>
    <row r="35" customFormat="false" ht="11.25" hidden="false" customHeight="false" outlineLevel="0" collapsed="false">
      <c r="A35" s="107" t="n">
        <v>47</v>
      </c>
      <c r="B35" s="206" t="s">
        <v>968</v>
      </c>
      <c r="C35" s="206" t="s">
        <v>968</v>
      </c>
      <c r="D35" s="206" t="s">
        <v>968</v>
      </c>
      <c r="E35" s="206" t="s">
        <v>968</v>
      </c>
      <c r="F35" s="211" t="n">
        <v>2.99</v>
      </c>
      <c r="G35" s="211" t="n">
        <v>0.18</v>
      </c>
      <c r="H35" s="206" t="n">
        <v>0.72</v>
      </c>
      <c r="I35" s="206" t="n">
        <v>99.28</v>
      </c>
      <c r="J35" s="206" t="n">
        <v>0</v>
      </c>
      <c r="K35" s="211" t="n">
        <v>0.84</v>
      </c>
      <c r="L35" s="211" t="n">
        <v>45.76</v>
      </c>
      <c r="M35" s="211" t="n">
        <v>33.49</v>
      </c>
      <c r="N35" s="211" t="n">
        <v>19.91</v>
      </c>
      <c r="O35" s="211" t="n">
        <v>0</v>
      </c>
      <c r="P35" s="211" t="n">
        <v>43.16</v>
      </c>
      <c r="Q35" s="211" t="n">
        <v>31.9</v>
      </c>
      <c r="R35" s="211" t="n">
        <v>24.94</v>
      </c>
    </row>
    <row r="36" customFormat="false" ht="11.25" hidden="false" customHeight="false" outlineLevel="0" collapsed="false">
      <c r="A36" s="107" t="n">
        <v>48</v>
      </c>
      <c r="B36" s="206" t="n">
        <v>1.49</v>
      </c>
      <c r="C36" s="206" t="n">
        <v>22.09</v>
      </c>
      <c r="D36" s="206" t="n">
        <v>22.89</v>
      </c>
      <c r="E36" s="206" t="n">
        <v>53.54</v>
      </c>
      <c r="F36" s="211" t="n">
        <v>2.08</v>
      </c>
      <c r="G36" s="211" t="n">
        <v>0.29</v>
      </c>
      <c r="H36" s="206" t="n">
        <v>2.26</v>
      </c>
      <c r="I36" s="206" t="n">
        <v>97.58</v>
      </c>
      <c r="J36" s="206" t="n">
        <v>0.15</v>
      </c>
      <c r="K36" s="211" t="n">
        <v>42.14</v>
      </c>
      <c r="L36" s="211" t="n">
        <v>37.9</v>
      </c>
      <c r="M36" s="211" t="n">
        <v>14.98</v>
      </c>
      <c r="N36" s="211" t="n">
        <v>4.98</v>
      </c>
      <c r="O36" s="211" t="n">
        <v>37.54</v>
      </c>
      <c r="P36" s="211" t="n">
        <v>35.01</v>
      </c>
      <c r="Q36" s="211" t="n">
        <v>15.59</v>
      </c>
      <c r="R36" s="211" t="n">
        <v>11.86</v>
      </c>
    </row>
    <row r="37" customFormat="false" ht="11.25" hidden="false" customHeight="false" outlineLevel="0" collapsed="false">
      <c r="A37" s="107" t="n">
        <v>50</v>
      </c>
      <c r="B37" s="206" t="n">
        <v>4.85</v>
      </c>
      <c r="C37" s="206" t="n">
        <v>27.39</v>
      </c>
      <c r="D37" s="206" t="n">
        <v>18.68</v>
      </c>
      <c r="E37" s="206" t="n">
        <v>49.08</v>
      </c>
      <c r="F37" s="211" t="n">
        <v>3.16</v>
      </c>
      <c r="G37" s="211" t="n">
        <v>0.02</v>
      </c>
      <c r="H37" s="206" t="s">
        <v>968</v>
      </c>
      <c r="I37" s="206" t="s">
        <v>968</v>
      </c>
      <c r="J37" s="206" t="s">
        <v>968</v>
      </c>
      <c r="K37" s="211" t="n">
        <v>36.13</v>
      </c>
      <c r="L37" s="211" t="n">
        <v>37.93</v>
      </c>
      <c r="M37" s="211" t="n">
        <v>17.67</v>
      </c>
      <c r="N37" s="211" t="n">
        <v>8.27</v>
      </c>
      <c r="O37" s="211" t="n">
        <v>31.49</v>
      </c>
      <c r="P37" s="211" t="n">
        <v>34.69</v>
      </c>
      <c r="Q37" s="211" t="n">
        <v>19.03</v>
      </c>
      <c r="R37" s="211" t="n">
        <v>14.79</v>
      </c>
    </row>
    <row r="38" customFormat="false" ht="11.25" hidden="false" customHeight="false" outlineLevel="0" collapsed="false">
      <c r="A38" s="107" t="n">
        <v>54</v>
      </c>
      <c r="B38" s="206" t="n">
        <v>3.13</v>
      </c>
      <c r="C38" s="206" t="n">
        <v>22.9</v>
      </c>
      <c r="D38" s="206" t="n">
        <v>24.06</v>
      </c>
      <c r="E38" s="206" t="n">
        <v>49.92</v>
      </c>
      <c r="F38" s="211" t="n">
        <v>2.86</v>
      </c>
      <c r="G38" s="211" t="n">
        <v>1.73</v>
      </c>
      <c r="H38" s="207" t="n">
        <v>0.12</v>
      </c>
      <c r="I38" s="207" t="n">
        <v>1.06</v>
      </c>
      <c r="J38" s="207" t="n">
        <v>98.82</v>
      </c>
      <c r="K38" s="211" t="n">
        <v>41.82</v>
      </c>
      <c r="L38" s="211" t="n">
        <v>34.92</v>
      </c>
      <c r="M38" s="211" t="n">
        <v>15.5</v>
      </c>
      <c r="N38" s="211" t="n">
        <v>7.76</v>
      </c>
      <c r="O38" s="211" t="n">
        <v>35.46</v>
      </c>
      <c r="P38" s="211" t="n">
        <v>31.41</v>
      </c>
      <c r="Q38" s="211" t="n">
        <v>17.77</v>
      </c>
      <c r="R38" s="211" t="n">
        <v>15.36</v>
      </c>
    </row>
    <row r="39" customFormat="false" ht="11.25" hidden="false" customHeight="false" outlineLevel="0" collapsed="false">
      <c r="A39" s="107" t="n">
        <v>57</v>
      </c>
      <c r="B39" s="206" t="s">
        <v>968</v>
      </c>
      <c r="C39" s="206" t="s">
        <v>968</v>
      </c>
      <c r="D39" s="206" t="s">
        <v>968</v>
      </c>
      <c r="E39" s="206" t="s">
        <v>968</v>
      </c>
      <c r="F39" s="211" t="n">
        <v>2.47</v>
      </c>
      <c r="G39" s="211" t="n">
        <v>4.75</v>
      </c>
      <c r="H39" s="206" t="n">
        <v>1.02</v>
      </c>
      <c r="I39" s="206" t="n">
        <v>98.98</v>
      </c>
      <c r="J39" s="206" t="n">
        <v>0</v>
      </c>
      <c r="K39" s="212" t="n">
        <v>0</v>
      </c>
      <c r="L39" s="212" t="n">
        <v>17.9</v>
      </c>
      <c r="M39" s="212" t="n">
        <v>43.28</v>
      </c>
      <c r="N39" s="212" t="n">
        <v>38.82</v>
      </c>
      <c r="O39" s="212" t="n">
        <v>0</v>
      </c>
      <c r="P39" s="212" t="n">
        <v>20.3</v>
      </c>
      <c r="Q39" s="212" t="n">
        <v>33.21</v>
      </c>
      <c r="R39" s="212" t="n">
        <v>46.49</v>
      </c>
    </row>
    <row r="40" customFormat="false" ht="11.25" hidden="false" customHeight="false" outlineLevel="0" collapsed="false">
      <c r="A40" s="107" t="n">
        <v>58</v>
      </c>
      <c r="B40" s="206" t="s">
        <v>968</v>
      </c>
      <c r="C40" s="206" t="s">
        <v>968</v>
      </c>
      <c r="D40" s="206" t="s">
        <v>968</v>
      </c>
      <c r="E40" s="206" t="s">
        <v>968</v>
      </c>
      <c r="F40" s="211" t="n">
        <v>0</v>
      </c>
      <c r="G40" s="211" t="n">
        <v>0</v>
      </c>
      <c r="H40" s="206" t="n">
        <v>4.33</v>
      </c>
      <c r="I40" s="206" t="n">
        <v>95.48</v>
      </c>
      <c r="J40" s="206" t="n">
        <v>0.19</v>
      </c>
      <c r="K40" s="211" t="n">
        <v>42.49</v>
      </c>
      <c r="L40" s="211" t="n">
        <v>34.16</v>
      </c>
      <c r="M40" s="211" t="n">
        <v>15.99</v>
      </c>
      <c r="N40" s="211" t="n">
        <v>7.36</v>
      </c>
      <c r="O40" s="211" t="s">
        <v>968</v>
      </c>
      <c r="P40" s="211" t="s">
        <v>968</v>
      </c>
      <c r="Q40" s="211" t="s">
        <v>968</v>
      </c>
      <c r="R40" s="211" t="s">
        <v>968</v>
      </c>
    </row>
    <row r="41" customFormat="false" ht="11.25" hidden="false" customHeight="false" outlineLevel="0" collapsed="false">
      <c r="A41" s="107" t="n">
        <v>59</v>
      </c>
      <c r="B41" s="206" t="n">
        <v>2.59</v>
      </c>
      <c r="C41" s="206" t="n">
        <v>28.4</v>
      </c>
      <c r="D41" s="206" t="n">
        <v>27.18</v>
      </c>
      <c r="E41" s="206" t="n">
        <v>41.84</v>
      </c>
      <c r="F41" s="211" t="n">
        <v>1.16</v>
      </c>
      <c r="G41" s="211" t="n">
        <v>1.82</v>
      </c>
      <c r="H41" s="206" t="n">
        <v>0.24</v>
      </c>
      <c r="I41" s="206" t="n">
        <v>99.74</v>
      </c>
      <c r="J41" s="206" t="n">
        <v>0.01</v>
      </c>
      <c r="K41" s="211" t="n">
        <v>56.83</v>
      </c>
      <c r="L41" s="211" t="n">
        <v>24.59</v>
      </c>
      <c r="M41" s="211" t="n">
        <v>11.02</v>
      </c>
      <c r="N41" s="211" t="n">
        <v>7.56</v>
      </c>
      <c r="O41" s="211" t="n">
        <v>51.94</v>
      </c>
      <c r="P41" s="211" t="n">
        <v>23.83</v>
      </c>
      <c r="Q41" s="211" t="n">
        <v>12.39</v>
      </c>
      <c r="R41" s="211" t="n">
        <v>11.84</v>
      </c>
    </row>
    <row r="42" customFormat="false" ht="11.25" hidden="false" customHeight="false" outlineLevel="0" collapsed="false">
      <c r="A42" s="107" t="n">
        <v>60</v>
      </c>
      <c r="B42" s="206" t="n">
        <v>3.03</v>
      </c>
      <c r="C42" s="206" t="n">
        <v>26.55</v>
      </c>
      <c r="D42" s="206" t="n">
        <v>25.82</v>
      </c>
      <c r="E42" s="206" t="n">
        <v>44.6</v>
      </c>
      <c r="F42" s="211" t="n">
        <v>3.02</v>
      </c>
      <c r="G42" s="211" t="n">
        <v>0.28</v>
      </c>
      <c r="H42" s="206" t="n">
        <v>0.32</v>
      </c>
      <c r="I42" s="206" t="n">
        <v>99.65</v>
      </c>
      <c r="J42" s="206" t="n">
        <v>0.03</v>
      </c>
      <c r="K42" s="211" t="n">
        <v>29.76</v>
      </c>
      <c r="L42" s="211" t="n">
        <v>39.75</v>
      </c>
      <c r="M42" s="211" t="n">
        <v>18.89</v>
      </c>
      <c r="N42" s="211" t="n">
        <v>11.6</v>
      </c>
      <c r="O42" s="211" t="n">
        <v>24.88</v>
      </c>
      <c r="P42" s="211" t="n">
        <v>38.26</v>
      </c>
      <c r="Q42" s="211" t="n">
        <v>19.4</v>
      </c>
      <c r="R42" s="211" t="n">
        <v>17.46</v>
      </c>
    </row>
    <row r="43" customFormat="false" ht="11.25" hidden="false" customHeight="false" outlineLevel="0" collapsed="false">
      <c r="A43" s="107" t="n">
        <v>62</v>
      </c>
      <c r="B43" s="206" t="s">
        <v>968</v>
      </c>
      <c r="C43" s="206" t="s">
        <v>968</v>
      </c>
      <c r="D43" s="206" t="s">
        <v>968</v>
      </c>
      <c r="E43" s="206" t="s">
        <v>968</v>
      </c>
      <c r="F43" s="211" t="n">
        <v>1.97</v>
      </c>
      <c r="G43" s="211" t="n">
        <v>1.2</v>
      </c>
      <c r="H43" s="206" t="n">
        <v>0.52</v>
      </c>
      <c r="I43" s="206" t="n">
        <v>99.16</v>
      </c>
      <c r="J43" s="206" t="n">
        <v>0.32</v>
      </c>
      <c r="K43" s="212" t="n">
        <v>0</v>
      </c>
      <c r="L43" s="212" t="n">
        <v>43.7</v>
      </c>
      <c r="M43" s="212" t="n">
        <v>31.15</v>
      </c>
      <c r="N43" s="212" t="n">
        <v>25.15</v>
      </c>
      <c r="O43" s="212" t="n">
        <v>0</v>
      </c>
      <c r="P43" s="212" t="n">
        <v>36.85</v>
      </c>
      <c r="Q43" s="212" t="n">
        <v>30.45</v>
      </c>
      <c r="R43" s="212" t="n">
        <v>32.7</v>
      </c>
    </row>
    <row r="44" customFormat="false" ht="11.25" hidden="false" customHeight="false" outlineLevel="0" collapsed="false">
      <c r="A44" s="107" t="n">
        <v>63</v>
      </c>
      <c r="B44" s="206" t="s">
        <v>968</v>
      </c>
      <c r="C44" s="206" t="s">
        <v>968</v>
      </c>
      <c r="D44" s="206" t="s">
        <v>968</v>
      </c>
      <c r="E44" s="206" t="s">
        <v>968</v>
      </c>
      <c r="F44" s="211" t="n">
        <v>0.82</v>
      </c>
      <c r="G44" s="211" t="n">
        <v>1.43</v>
      </c>
      <c r="H44" s="206" t="n">
        <v>6.49</v>
      </c>
      <c r="I44" s="206" t="n">
        <v>85.13</v>
      </c>
      <c r="J44" s="206" t="n">
        <v>8.38</v>
      </c>
      <c r="K44" s="211" t="n">
        <v>29.61</v>
      </c>
      <c r="L44" s="211" t="n">
        <v>42.1</v>
      </c>
      <c r="M44" s="211" t="n">
        <v>19.72</v>
      </c>
      <c r="N44" s="211" t="n">
        <v>8.57</v>
      </c>
      <c r="O44" s="211" t="n">
        <v>22.35</v>
      </c>
      <c r="P44" s="211" t="n">
        <v>38.83</v>
      </c>
      <c r="Q44" s="211" t="n">
        <v>21.8</v>
      </c>
      <c r="R44" s="211" t="n">
        <v>17.02</v>
      </c>
    </row>
    <row r="45" customFormat="false" ht="11.25" hidden="false" customHeight="false" outlineLevel="0" collapsed="false">
      <c r="A45" s="107" t="n">
        <v>68</v>
      </c>
      <c r="B45" s="206" t="s">
        <v>968</v>
      </c>
      <c r="C45" s="206" t="s">
        <v>968</v>
      </c>
      <c r="D45" s="206" t="s">
        <v>968</v>
      </c>
      <c r="E45" s="206" t="s">
        <v>968</v>
      </c>
      <c r="F45" s="211" t="s">
        <v>968</v>
      </c>
      <c r="G45" s="211" t="n">
        <v>0.4</v>
      </c>
      <c r="H45" s="206" t="n">
        <v>3.53</v>
      </c>
      <c r="I45" s="206" t="n">
        <v>94.27</v>
      </c>
      <c r="J45" s="206" t="n">
        <v>2.2</v>
      </c>
      <c r="K45" s="211" t="s">
        <v>968</v>
      </c>
      <c r="L45" s="211" t="s">
        <v>968</v>
      </c>
      <c r="M45" s="211" t="s">
        <v>968</v>
      </c>
      <c r="N45" s="211" t="s">
        <v>968</v>
      </c>
      <c r="O45" s="211" t="s">
        <v>968</v>
      </c>
      <c r="P45" s="211" t="s">
        <v>968</v>
      </c>
      <c r="Q45" s="211" t="s">
        <v>968</v>
      </c>
      <c r="R45" s="211" t="s">
        <v>968</v>
      </c>
    </row>
    <row r="46" customFormat="false" ht="11.25" hidden="false" customHeight="false" outlineLevel="0" collapsed="false">
      <c r="A46" s="107" t="n">
        <v>70</v>
      </c>
      <c r="B46" s="206" t="s">
        <v>968</v>
      </c>
      <c r="C46" s="206" t="s">
        <v>968</v>
      </c>
      <c r="D46" s="206" t="s">
        <v>968</v>
      </c>
      <c r="E46" s="206" t="s">
        <v>968</v>
      </c>
      <c r="F46" s="211" t="n">
        <v>1.3</v>
      </c>
      <c r="G46" s="211" t="n">
        <v>2.92</v>
      </c>
      <c r="H46" s="206" t="n">
        <v>0.62</v>
      </c>
      <c r="I46" s="206" t="n">
        <v>99.38</v>
      </c>
      <c r="J46" s="206" t="n">
        <v>0</v>
      </c>
      <c r="K46" s="211" t="n">
        <v>40.51</v>
      </c>
      <c r="L46" s="211" t="n">
        <v>36.26</v>
      </c>
      <c r="M46" s="211" t="n">
        <v>14.63</v>
      </c>
      <c r="N46" s="211" t="n">
        <v>8.6</v>
      </c>
      <c r="O46" s="211" t="n">
        <v>33.84</v>
      </c>
      <c r="P46" s="211" t="n">
        <v>33.43</v>
      </c>
      <c r="Q46" s="211" t="n">
        <v>16.94</v>
      </c>
      <c r="R46" s="211" t="n">
        <v>15.79</v>
      </c>
    </row>
    <row r="47" customFormat="false" ht="11.25" hidden="false" customHeight="false" outlineLevel="0" collapsed="false">
      <c r="A47" s="107" t="n">
        <v>71</v>
      </c>
      <c r="B47" s="206" t="n">
        <v>4.02</v>
      </c>
      <c r="C47" s="206" t="n">
        <v>27.6</v>
      </c>
      <c r="D47" s="206" t="n">
        <v>24.21</v>
      </c>
      <c r="E47" s="206" t="n">
        <v>44.16</v>
      </c>
      <c r="F47" s="211" t="n">
        <v>2.83</v>
      </c>
      <c r="G47" s="211" t="n">
        <v>0.72</v>
      </c>
      <c r="H47" s="206" t="n">
        <v>1.14</v>
      </c>
      <c r="I47" s="206" t="n">
        <v>98.84</v>
      </c>
      <c r="J47" s="206" t="n">
        <v>0.02</v>
      </c>
      <c r="K47" s="211" t="n">
        <v>36.92</v>
      </c>
      <c r="L47" s="211" t="n">
        <v>38.97</v>
      </c>
      <c r="M47" s="211" t="n">
        <v>16.16</v>
      </c>
      <c r="N47" s="211" t="n">
        <v>7.95</v>
      </c>
      <c r="O47" s="211" t="n">
        <v>34.35</v>
      </c>
      <c r="P47" s="211" t="n">
        <v>35.42</v>
      </c>
      <c r="Q47" s="211" t="n">
        <v>17.12</v>
      </c>
      <c r="R47" s="211" t="n">
        <v>13.11</v>
      </c>
    </row>
    <row r="48" customFormat="false" ht="11.25" hidden="false" customHeight="false" outlineLevel="0" collapsed="false">
      <c r="A48" s="107" t="n">
        <v>72</v>
      </c>
      <c r="B48" s="206" t="n">
        <v>2.84</v>
      </c>
      <c r="C48" s="206" t="n">
        <v>24.37</v>
      </c>
      <c r="D48" s="206" t="n">
        <v>30.82</v>
      </c>
      <c r="E48" s="206" t="n">
        <v>41.97</v>
      </c>
      <c r="F48" s="211" t="n">
        <v>2.69</v>
      </c>
      <c r="G48" s="211" t="n">
        <v>0.66</v>
      </c>
      <c r="H48" s="206" t="n">
        <v>3.09</v>
      </c>
      <c r="I48" s="206" t="n">
        <v>96.54</v>
      </c>
      <c r="J48" s="206" t="n">
        <v>0.37</v>
      </c>
      <c r="K48" s="211" t="n">
        <v>38.62</v>
      </c>
      <c r="L48" s="211" t="n">
        <v>37.42</v>
      </c>
      <c r="M48" s="211" t="n">
        <v>15.8</v>
      </c>
      <c r="N48" s="211" t="n">
        <v>8.16</v>
      </c>
      <c r="O48" s="211" t="n">
        <v>35</v>
      </c>
      <c r="P48" s="211" t="n">
        <v>35.59</v>
      </c>
      <c r="Q48" s="211" t="n">
        <v>16.98</v>
      </c>
      <c r="R48" s="211" t="n">
        <v>12.43</v>
      </c>
    </row>
    <row r="49" customFormat="false" ht="11.25" hidden="false" customHeight="false" outlineLevel="0" collapsed="false">
      <c r="A49" s="107" t="n">
        <v>74</v>
      </c>
      <c r="B49" s="206" t="s">
        <v>968</v>
      </c>
      <c r="C49" s="206" t="s">
        <v>968</v>
      </c>
      <c r="D49" s="206" t="s">
        <v>968</v>
      </c>
      <c r="E49" s="206" t="s">
        <v>968</v>
      </c>
      <c r="F49" s="211" t="n">
        <v>2.11</v>
      </c>
      <c r="G49" s="211" t="n">
        <v>3.19</v>
      </c>
      <c r="H49" s="206" t="s">
        <v>968</v>
      </c>
      <c r="I49" s="206" t="s">
        <v>968</v>
      </c>
      <c r="J49" s="206" t="s">
        <v>968</v>
      </c>
      <c r="K49" s="211" t="n">
        <v>48.27</v>
      </c>
      <c r="L49" s="211" t="n">
        <v>33.95</v>
      </c>
      <c r="M49" s="211" t="n">
        <v>13.12</v>
      </c>
      <c r="N49" s="211" t="n">
        <v>4.66</v>
      </c>
      <c r="O49" s="211" t="n">
        <v>38.59</v>
      </c>
      <c r="P49" s="211" t="n">
        <v>33.65</v>
      </c>
      <c r="Q49" s="211" t="n">
        <v>16.69</v>
      </c>
      <c r="R49" s="211" t="n">
        <v>11.07</v>
      </c>
    </row>
    <row r="50" customFormat="false" ht="11.25" hidden="false" customHeight="false" outlineLevel="0" collapsed="false">
      <c r="A50" s="107" t="n">
        <v>75</v>
      </c>
      <c r="B50" s="206" t="n">
        <v>3.11</v>
      </c>
      <c r="C50" s="206" t="n">
        <v>7.91</v>
      </c>
      <c r="D50" s="206" t="n">
        <v>10.82</v>
      </c>
      <c r="E50" s="206" t="n">
        <v>78.16</v>
      </c>
      <c r="F50" s="211" t="n">
        <v>3.59</v>
      </c>
      <c r="G50" s="211" t="n">
        <v>0.67</v>
      </c>
      <c r="H50" s="206" t="n">
        <v>0.26</v>
      </c>
      <c r="I50" s="206" t="n">
        <v>99.73</v>
      </c>
      <c r="J50" s="206" t="n">
        <v>0.02</v>
      </c>
      <c r="K50" s="211" t="n">
        <v>33.35</v>
      </c>
      <c r="L50" s="211" t="n">
        <v>41.36</v>
      </c>
      <c r="M50" s="211" t="n">
        <v>16.16</v>
      </c>
      <c r="N50" s="211" t="n">
        <v>9.13000000000001</v>
      </c>
      <c r="O50" s="211" t="n">
        <v>39.23</v>
      </c>
      <c r="P50" s="211" t="n">
        <v>29.83</v>
      </c>
      <c r="Q50" s="211" t="n">
        <v>16.36</v>
      </c>
      <c r="R50" s="211" t="n">
        <v>14.58</v>
      </c>
    </row>
    <row r="51" customFormat="false" ht="11.25" hidden="false" customHeight="false" outlineLevel="0" collapsed="false">
      <c r="A51" s="107" t="n">
        <v>76</v>
      </c>
      <c r="B51" s="206" t="n">
        <v>2.45</v>
      </c>
      <c r="C51" s="206" t="n">
        <v>26.14</v>
      </c>
      <c r="D51" s="206" t="n">
        <v>25.75</v>
      </c>
      <c r="E51" s="206" t="n">
        <v>45.66</v>
      </c>
      <c r="F51" s="211" t="n">
        <v>2.8</v>
      </c>
      <c r="G51" s="211" t="n">
        <v>1.95</v>
      </c>
      <c r="H51" s="206" t="n">
        <v>0.69</v>
      </c>
      <c r="I51" s="206" t="n">
        <v>99.25</v>
      </c>
      <c r="J51" s="206" t="n">
        <v>0.06</v>
      </c>
      <c r="K51" s="211" t="n">
        <v>43.99</v>
      </c>
      <c r="L51" s="211" t="n">
        <v>34.11</v>
      </c>
      <c r="M51" s="211" t="n">
        <v>14.29</v>
      </c>
      <c r="N51" s="211" t="n">
        <v>7.61</v>
      </c>
      <c r="O51" s="211" t="n">
        <v>36.54</v>
      </c>
      <c r="P51" s="211" t="n">
        <v>32.65</v>
      </c>
      <c r="Q51" s="211" t="n">
        <v>16.83</v>
      </c>
      <c r="R51" s="211" t="n">
        <v>13.98</v>
      </c>
    </row>
    <row r="52" customFormat="false" ht="11.25" hidden="false" customHeight="false" outlineLevel="0" collapsed="false">
      <c r="A52" s="107" t="n">
        <v>77</v>
      </c>
      <c r="B52" s="206" t="n">
        <v>4.23</v>
      </c>
      <c r="C52" s="206" t="n">
        <v>23.14</v>
      </c>
      <c r="D52" s="206" t="n">
        <v>29.02</v>
      </c>
      <c r="E52" s="206" t="n">
        <v>43.62</v>
      </c>
      <c r="F52" s="211" t="n">
        <v>2.19</v>
      </c>
      <c r="G52" s="211" t="n">
        <v>0.59</v>
      </c>
      <c r="H52" s="206" t="n">
        <v>0.6</v>
      </c>
      <c r="I52" s="206" t="n">
        <v>99.38</v>
      </c>
      <c r="J52" s="206" t="n">
        <v>0.02</v>
      </c>
      <c r="K52" s="211" t="n">
        <v>40.05</v>
      </c>
      <c r="L52" s="211" t="n">
        <v>35.74</v>
      </c>
      <c r="M52" s="211" t="n">
        <v>15.97</v>
      </c>
      <c r="N52" s="211" t="n">
        <v>8.24</v>
      </c>
      <c r="O52" s="211" t="n">
        <v>33.69</v>
      </c>
      <c r="P52" s="211" t="n">
        <v>33.96</v>
      </c>
      <c r="Q52" s="211" t="n">
        <v>17.64</v>
      </c>
      <c r="R52" s="211" t="n">
        <v>14.71</v>
      </c>
    </row>
    <row r="53" customFormat="false" ht="11.25" hidden="false" customHeight="false" outlineLevel="0" collapsed="false">
      <c r="A53" s="107" t="n">
        <v>79</v>
      </c>
      <c r="B53" s="206" t="n">
        <v>2.29</v>
      </c>
      <c r="C53" s="206" t="n">
        <v>25.35</v>
      </c>
      <c r="D53" s="206" t="n">
        <v>25.34</v>
      </c>
      <c r="E53" s="206" t="n">
        <v>47.03</v>
      </c>
      <c r="F53" s="211" t="n">
        <v>2.21</v>
      </c>
      <c r="G53" s="211" t="n">
        <v>0.69</v>
      </c>
      <c r="H53" s="206" t="n">
        <v>5.41</v>
      </c>
      <c r="I53" s="206" t="n">
        <v>92.47</v>
      </c>
      <c r="J53" s="206" t="n">
        <v>2.12</v>
      </c>
      <c r="K53" s="211" t="n">
        <v>39.79</v>
      </c>
      <c r="L53" s="211" t="n">
        <v>38.19</v>
      </c>
      <c r="M53" s="211" t="n">
        <v>15.56</v>
      </c>
      <c r="N53" s="211" t="n">
        <v>6.46</v>
      </c>
      <c r="O53" s="211" t="n">
        <v>34.18</v>
      </c>
      <c r="P53" s="211" t="n">
        <v>35.74</v>
      </c>
      <c r="Q53" s="211" t="n">
        <v>17.4</v>
      </c>
      <c r="R53" s="211" t="n">
        <v>12.68</v>
      </c>
    </row>
    <row r="54" customFormat="false" ht="11.25" hidden="false" customHeight="false" outlineLevel="0" collapsed="false">
      <c r="A54" s="107" t="n">
        <v>81</v>
      </c>
      <c r="B54" s="206" t="n">
        <v>3.05</v>
      </c>
      <c r="C54" s="206" t="n">
        <v>22.4</v>
      </c>
      <c r="D54" s="206" t="n">
        <v>26.12</v>
      </c>
      <c r="E54" s="206" t="n">
        <v>48.42</v>
      </c>
      <c r="F54" s="211" t="n">
        <v>2.83</v>
      </c>
      <c r="G54" s="211" t="n">
        <v>0.97</v>
      </c>
      <c r="H54" s="206" t="n">
        <v>2.02</v>
      </c>
      <c r="I54" s="206" t="n">
        <v>97.86</v>
      </c>
      <c r="J54" s="206" t="n">
        <v>0.11</v>
      </c>
      <c r="K54" s="211" t="n">
        <v>54.81</v>
      </c>
      <c r="L54" s="211" t="n">
        <v>28.91</v>
      </c>
      <c r="M54" s="211" t="n">
        <v>11.32</v>
      </c>
      <c r="N54" s="211" t="n">
        <v>4.96</v>
      </c>
      <c r="O54" s="211" t="n">
        <v>41.95</v>
      </c>
      <c r="P54" s="211" t="n">
        <v>31.62</v>
      </c>
      <c r="Q54" s="211" t="n">
        <v>15.79</v>
      </c>
      <c r="R54" s="211" t="n">
        <v>10.64</v>
      </c>
    </row>
    <row r="55" customFormat="false" ht="11.25" hidden="false" customHeight="false" outlineLevel="0" collapsed="false">
      <c r="A55" s="107" t="n">
        <v>82</v>
      </c>
      <c r="B55" s="206" t="n">
        <v>1.06</v>
      </c>
      <c r="C55" s="206" t="n">
        <v>22.42</v>
      </c>
      <c r="D55" s="206" t="n">
        <v>26.08</v>
      </c>
      <c r="E55" s="206" t="n">
        <v>50.45</v>
      </c>
      <c r="F55" s="211" t="n">
        <v>1.81</v>
      </c>
      <c r="G55" s="211" t="s">
        <v>998</v>
      </c>
      <c r="H55" s="206" t="n">
        <v>1.25</v>
      </c>
      <c r="I55" s="206" t="n">
        <v>98.67</v>
      </c>
      <c r="J55" s="206" t="n">
        <v>0.08</v>
      </c>
      <c r="K55" s="211" t="n">
        <v>42.54</v>
      </c>
      <c r="L55" s="211" t="n">
        <v>34</v>
      </c>
      <c r="M55" s="211" t="n">
        <v>15.14</v>
      </c>
      <c r="N55" s="211" t="n">
        <v>8.32</v>
      </c>
      <c r="O55" s="211" t="n">
        <v>37.22</v>
      </c>
      <c r="P55" s="211" t="n">
        <v>32.77</v>
      </c>
      <c r="Q55" s="211" t="n">
        <v>17.47</v>
      </c>
      <c r="R55" s="211" t="n">
        <v>12.54</v>
      </c>
    </row>
    <row r="56" customFormat="false" ht="11.25" hidden="false" customHeight="false" outlineLevel="0" collapsed="false">
      <c r="A56" s="107" t="n">
        <v>83</v>
      </c>
      <c r="B56" s="206" t="n">
        <v>3.22</v>
      </c>
      <c r="C56" s="206" t="n">
        <v>29.19</v>
      </c>
      <c r="D56" s="206" t="n">
        <v>23.96</v>
      </c>
      <c r="E56" s="206" t="n">
        <v>43.63</v>
      </c>
      <c r="F56" s="211" t="n">
        <v>1.14</v>
      </c>
      <c r="G56" s="211" t="n">
        <v>1.98</v>
      </c>
      <c r="H56" s="206" t="s">
        <v>968</v>
      </c>
      <c r="I56" s="206" t="s">
        <v>968</v>
      </c>
      <c r="J56" s="206" t="s">
        <v>968</v>
      </c>
      <c r="K56" s="211" t="n">
        <v>22.83</v>
      </c>
      <c r="L56" s="211" t="n">
        <v>47.5</v>
      </c>
      <c r="M56" s="211" t="n">
        <v>20.16</v>
      </c>
      <c r="N56" s="211" t="n">
        <v>9.51</v>
      </c>
      <c r="O56" s="211" t="n">
        <v>15.42</v>
      </c>
      <c r="P56" s="211" t="n">
        <v>48.83</v>
      </c>
      <c r="Q56" s="211" t="n">
        <v>19.36</v>
      </c>
      <c r="R56" s="211" t="n">
        <v>16.39</v>
      </c>
    </row>
    <row r="57" customFormat="false" ht="11.25" hidden="false" customHeight="false" outlineLevel="0" collapsed="false">
      <c r="A57" s="107" t="n">
        <v>85</v>
      </c>
      <c r="B57" s="206" t="n">
        <v>2.76</v>
      </c>
      <c r="C57" s="206" t="n">
        <v>22.96</v>
      </c>
      <c r="D57" s="206" t="n">
        <v>33</v>
      </c>
      <c r="E57" s="206" t="n">
        <v>41.28</v>
      </c>
      <c r="F57" s="211" t="n">
        <v>2.68</v>
      </c>
      <c r="G57" s="211" t="n">
        <v>2.64</v>
      </c>
      <c r="H57" s="206" t="n">
        <v>2.72</v>
      </c>
      <c r="I57" s="206" t="n">
        <v>96.43</v>
      </c>
      <c r="J57" s="206" t="n">
        <v>0.85</v>
      </c>
      <c r="K57" s="211" t="n">
        <v>39.65</v>
      </c>
      <c r="L57" s="211" t="n">
        <v>38.14</v>
      </c>
      <c r="M57" s="211" t="n">
        <v>16.73</v>
      </c>
      <c r="N57" s="211" t="n">
        <v>5.48</v>
      </c>
      <c r="O57" s="211" t="n">
        <v>38.14</v>
      </c>
      <c r="P57" s="211" t="n">
        <v>35.59</v>
      </c>
      <c r="Q57" s="211" t="n">
        <v>17.31</v>
      </c>
      <c r="R57" s="211" t="n">
        <v>8.96</v>
      </c>
    </row>
    <row r="58" customFormat="false" ht="11.25" hidden="false" customHeight="false" outlineLevel="0" collapsed="false">
      <c r="A58" s="107" t="n">
        <v>88</v>
      </c>
      <c r="B58" s="206" t="s">
        <v>968</v>
      </c>
      <c r="C58" s="206" t="s">
        <v>968</v>
      </c>
      <c r="D58" s="206" t="s">
        <v>968</v>
      </c>
      <c r="E58" s="206" t="s">
        <v>968</v>
      </c>
      <c r="F58" s="211" t="s">
        <v>968</v>
      </c>
      <c r="G58" s="211" t="n">
        <v>2.69</v>
      </c>
      <c r="H58" s="206" t="n">
        <v>4.16</v>
      </c>
      <c r="I58" s="206" t="n">
        <v>95.84</v>
      </c>
      <c r="J58" s="206" t="n">
        <v>0</v>
      </c>
      <c r="K58" s="211" t="n">
        <v>75.7</v>
      </c>
      <c r="L58" s="211" t="n">
        <v>14.46</v>
      </c>
      <c r="M58" s="211" t="n">
        <v>6.55</v>
      </c>
      <c r="N58" s="211" t="n">
        <v>3.29</v>
      </c>
      <c r="O58" s="211" t="n">
        <v>27.28</v>
      </c>
      <c r="P58" s="211" t="n">
        <v>36.15</v>
      </c>
      <c r="Q58" s="211" t="n">
        <v>21.34</v>
      </c>
      <c r="R58" s="211" t="n">
        <v>15.23</v>
      </c>
    </row>
    <row r="59" customFormat="false" ht="11.25" hidden="false" customHeight="false" outlineLevel="0" collapsed="false">
      <c r="A59" s="107" t="n">
        <v>89</v>
      </c>
      <c r="B59" s="206" t="n">
        <v>2.91</v>
      </c>
      <c r="C59" s="206" t="n">
        <v>25.22</v>
      </c>
      <c r="D59" s="206" t="n">
        <v>21.79</v>
      </c>
      <c r="E59" s="206" t="n">
        <v>50.08</v>
      </c>
      <c r="F59" s="211" t="n">
        <v>2.51</v>
      </c>
      <c r="G59" s="211" t="n">
        <v>2.45</v>
      </c>
      <c r="H59" s="206" t="n">
        <v>2.19</v>
      </c>
      <c r="I59" s="206" t="n">
        <v>97.73</v>
      </c>
      <c r="J59" s="206" t="n">
        <v>0.08</v>
      </c>
      <c r="K59" s="211" t="n">
        <v>42.61</v>
      </c>
      <c r="L59" s="211" t="n">
        <v>33.74</v>
      </c>
      <c r="M59" s="211" t="n">
        <v>15.1</v>
      </c>
      <c r="N59" s="211" t="n">
        <v>8.55</v>
      </c>
      <c r="O59" s="211" t="n">
        <v>34.42</v>
      </c>
      <c r="P59" s="211" t="n">
        <v>32.19</v>
      </c>
      <c r="Q59" s="211" t="n">
        <v>16.78</v>
      </c>
      <c r="R59" s="211" t="n">
        <v>16.61</v>
      </c>
    </row>
    <row r="60" customFormat="false" ht="11.25" hidden="false" customHeight="false" outlineLevel="0" collapsed="false">
      <c r="A60" s="107" t="n">
        <v>90</v>
      </c>
      <c r="B60" s="206" t="n">
        <v>3.89</v>
      </c>
      <c r="C60" s="206" t="n">
        <v>24.82</v>
      </c>
      <c r="D60" s="206" t="n">
        <v>24.42</v>
      </c>
      <c r="E60" s="206" t="n">
        <v>46.87</v>
      </c>
      <c r="F60" s="211" t="n">
        <v>2.15</v>
      </c>
      <c r="G60" s="211" t="n">
        <v>3.17</v>
      </c>
      <c r="H60" s="206" t="n">
        <v>0.63</v>
      </c>
      <c r="I60" s="206" t="n">
        <v>99.37</v>
      </c>
      <c r="J60" s="206" t="n">
        <v>0</v>
      </c>
      <c r="K60" s="211" t="n">
        <v>42.84</v>
      </c>
      <c r="L60" s="211" t="n">
        <v>33.52</v>
      </c>
      <c r="M60" s="211" t="n">
        <v>15.11</v>
      </c>
      <c r="N60" s="211" t="n">
        <v>8.52999999999999</v>
      </c>
      <c r="O60" s="211" t="n">
        <v>28.56</v>
      </c>
      <c r="P60" s="211" t="n">
        <v>34.08</v>
      </c>
      <c r="Q60" s="211" t="n">
        <v>19.36</v>
      </c>
      <c r="R60" s="211" t="n">
        <v>18</v>
      </c>
    </row>
    <row r="61" customFormat="false" ht="11.25" hidden="false" customHeight="false" outlineLevel="0" collapsed="false">
      <c r="A61" s="107" t="n">
        <v>91</v>
      </c>
      <c r="B61" s="206" t="n">
        <v>4.11</v>
      </c>
      <c r="C61" s="206" t="n">
        <v>19.93</v>
      </c>
      <c r="D61" s="206" t="n">
        <v>23.46</v>
      </c>
      <c r="E61" s="206" t="n">
        <v>52.51</v>
      </c>
      <c r="F61" s="211" t="n">
        <v>2.9</v>
      </c>
      <c r="G61" s="211" t="n">
        <v>1.75</v>
      </c>
      <c r="H61" s="206" t="n">
        <v>4.1</v>
      </c>
      <c r="I61" s="206" t="n">
        <v>95.83</v>
      </c>
      <c r="J61" s="206" t="n">
        <v>0.07</v>
      </c>
      <c r="K61" s="211" t="n">
        <v>40.72</v>
      </c>
      <c r="L61" s="211" t="n">
        <v>34.8</v>
      </c>
      <c r="M61" s="211" t="n">
        <v>15.67</v>
      </c>
      <c r="N61" s="211" t="n">
        <v>8.81</v>
      </c>
      <c r="O61" s="211" t="n">
        <v>34.41</v>
      </c>
      <c r="P61" s="211" t="n">
        <v>33.12</v>
      </c>
      <c r="Q61" s="211" t="n">
        <v>17.76</v>
      </c>
      <c r="R61" s="211" t="n">
        <v>14.71</v>
      </c>
    </row>
    <row r="62" customFormat="false" ht="11.25" hidden="false" customHeight="false" outlineLevel="0" collapsed="false">
      <c r="A62" s="107" t="n">
        <v>92</v>
      </c>
      <c r="B62" s="206" t="n">
        <v>3.18</v>
      </c>
      <c r="C62" s="206" t="n">
        <v>12.48</v>
      </c>
      <c r="D62" s="206" t="n">
        <v>15.99</v>
      </c>
      <c r="E62" s="206" t="n">
        <v>68.36</v>
      </c>
      <c r="F62" s="211" t="n">
        <v>2.08</v>
      </c>
      <c r="G62" s="211" t="n">
        <v>1.27</v>
      </c>
      <c r="H62" s="206" t="n">
        <v>1.46</v>
      </c>
      <c r="I62" s="206" t="n">
        <v>97.95</v>
      </c>
      <c r="J62" s="206" t="n">
        <v>0.59</v>
      </c>
      <c r="K62" s="211" t="n">
        <v>46.38</v>
      </c>
      <c r="L62" s="211" t="n">
        <v>33.74</v>
      </c>
      <c r="M62" s="211" t="n">
        <v>13.67</v>
      </c>
      <c r="N62" s="211" t="n">
        <v>6.21</v>
      </c>
      <c r="O62" s="211" t="n">
        <v>38.23</v>
      </c>
      <c r="P62" s="211" t="n">
        <v>32.61</v>
      </c>
      <c r="Q62" s="211" t="n">
        <v>16.16</v>
      </c>
      <c r="R62" s="211" t="n">
        <v>13</v>
      </c>
    </row>
    <row r="63" customFormat="false" ht="11.25" hidden="false" customHeight="false" outlineLevel="0" collapsed="false">
      <c r="A63" s="107" t="n">
        <v>93</v>
      </c>
      <c r="B63" s="206" t="n">
        <v>8.54</v>
      </c>
      <c r="C63" s="206" t="n">
        <v>20.71</v>
      </c>
      <c r="D63" s="206" t="n">
        <v>23.63</v>
      </c>
      <c r="E63" s="206" t="n">
        <v>47.12</v>
      </c>
      <c r="F63" s="211" t="n">
        <v>2.62</v>
      </c>
      <c r="G63" s="211" t="n">
        <v>0.51</v>
      </c>
      <c r="H63" s="206" t="n">
        <v>0.52</v>
      </c>
      <c r="I63" s="206" t="n">
        <v>99.43</v>
      </c>
      <c r="J63" s="206" t="n">
        <v>0.05</v>
      </c>
      <c r="K63" s="211" t="n">
        <v>60.81</v>
      </c>
      <c r="L63" s="211" t="n">
        <v>21.67</v>
      </c>
      <c r="M63" s="211" t="n">
        <v>10.05</v>
      </c>
      <c r="N63" s="211" t="n">
        <v>7.47</v>
      </c>
      <c r="O63" s="211" t="n">
        <v>51.65</v>
      </c>
      <c r="P63" s="211" t="n">
        <v>22.13</v>
      </c>
      <c r="Q63" s="211" t="n">
        <v>12.44</v>
      </c>
      <c r="R63" s="211" t="n">
        <v>13.78</v>
      </c>
    </row>
    <row r="64" customFormat="false" ht="11.25" hidden="false" customHeight="false" outlineLevel="0" collapsed="false">
      <c r="A64" s="107" t="n">
        <v>94</v>
      </c>
      <c r="B64" s="206" t="s">
        <v>968</v>
      </c>
      <c r="C64" s="206" t="s">
        <v>968</v>
      </c>
      <c r="D64" s="206" t="s">
        <v>968</v>
      </c>
      <c r="E64" s="206" t="s">
        <v>968</v>
      </c>
      <c r="F64" s="211" t="n">
        <v>3.42</v>
      </c>
      <c r="G64" s="211" t="n">
        <v>0.52</v>
      </c>
      <c r="H64" s="206" t="n">
        <v>1.52</v>
      </c>
      <c r="I64" s="206" t="n">
        <v>98.41</v>
      </c>
      <c r="J64" s="206" t="n">
        <v>0.07</v>
      </c>
      <c r="K64" s="211" t="n">
        <v>47.86</v>
      </c>
      <c r="L64" s="211" t="n">
        <v>32.1</v>
      </c>
      <c r="M64" s="211" t="n">
        <v>12.98</v>
      </c>
      <c r="N64" s="211" t="n">
        <v>7.06</v>
      </c>
      <c r="O64" s="211" t="n">
        <v>37.85</v>
      </c>
      <c r="P64" s="211" t="n">
        <v>31.4</v>
      </c>
      <c r="Q64" s="211" t="n">
        <v>16.79</v>
      </c>
      <c r="R64" s="211" t="n">
        <v>13.96</v>
      </c>
    </row>
    <row r="65" customFormat="false" ht="11.25" hidden="false" customHeight="false" outlineLevel="0" collapsed="false">
      <c r="A65" s="107" t="n">
        <v>95</v>
      </c>
      <c r="B65" s="206" t="n">
        <v>8.25</v>
      </c>
      <c r="C65" s="206" t="n">
        <v>20.9</v>
      </c>
      <c r="D65" s="206" t="n">
        <v>24.67</v>
      </c>
      <c r="E65" s="206" t="n">
        <v>46.18</v>
      </c>
      <c r="F65" s="211" t="n">
        <v>3.45</v>
      </c>
      <c r="G65" s="211" t="n">
        <v>1.25</v>
      </c>
      <c r="H65" s="206" t="n">
        <v>0.87</v>
      </c>
      <c r="I65" s="206" t="n">
        <v>99.12</v>
      </c>
      <c r="J65" s="206" t="n">
        <v>0.01</v>
      </c>
      <c r="K65" s="211" t="n">
        <v>40.68</v>
      </c>
      <c r="L65" s="211" t="n">
        <v>33.2</v>
      </c>
      <c r="M65" s="211" t="n">
        <v>16.49</v>
      </c>
      <c r="N65" s="211" t="n">
        <v>9.63</v>
      </c>
      <c r="O65" s="211" t="n">
        <v>34.49</v>
      </c>
      <c r="P65" s="211" t="n">
        <v>31.25</v>
      </c>
      <c r="Q65" s="211" t="n">
        <v>18.04</v>
      </c>
      <c r="R65" s="211" t="n">
        <v>16.22</v>
      </c>
    </row>
    <row r="66" customFormat="false" ht="11.25" hidden="false" customHeight="false" outlineLevel="0" collapsed="false">
      <c r="A66" s="107" t="n">
        <v>971</v>
      </c>
      <c r="B66" s="206" t="s">
        <v>968</v>
      </c>
      <c r="C66" s="206" t="s">
        <v>968</v>
      </c>
      <c r="D66" s="206" t="s">
        <v>968</v>
      </c>
      <c r="E66" s="206" t="s">
        <v>968</v>
      </c>
      <c r="F66" s="211" t="n">
        <v>2.22</v>
      </c>
      <c r="G66" s="211" t="n">
        <v>3.68</v>
      </c>
      <c r="H66" s="206" t="n">
        <v>0.03</v>
      </c>
      <c r="I66" s="206" t="n">
        <v>99.97</v>
      </c>
      <c r="J66" s="206" t="n">
        <v>0</v>
      </c>
      <c r="K66" s="211" t="n">
        <v>34.93</v>
      </c>
      <c r="L66" s="211" t="n">
        <v>34.16</v>
      </c>
      <c r="M66" s="211" t="n">
        <v>17.05</v>
      </c>
      <c r="N66" s="211" t="n">
        <v>13.86</v>
      </c>
      <c r="O66" s="211" t="n">
        <v>25.51</v>
      </c>
      <c r="P66" s="211" t="n">
        <v>28.9</v>
      </c>
      <c r="Q66" s="211" t="n">
        <v>19.61</v>
      </c>
      <c r="R66" s="211" t="n">
        <v>25.98</v>
      </c>
    </row>
    <row r="67" customFormat="false" ht="11.25" hidden="false" customHeight="false" outlineLevel="0" collapsed="false">
      <c r="A67" s="107" t="n">
        <v>973</v>
      </c>
      <c r="B67" s="206" t="n">
        <v>18.22</v>
      </c>
      <c r="C67" s="206" t="n">
        <v>35.9</v>
      </c>
      <c r="D67" s="206" t="n">
        <v>11.27</v>
      </c>
      <c r="E67" s="206" t="n">
        <v>34.61</v>
      </c>
      <c r="F67" s="211" t="n">
        <v>1.25</v>
      </c>
      <c r="G67" s="211" t="n">
        <v>0.16</v>
      </c>
      <c r="H67" s="206" t="n">
        <v>4.23</v>
      </c>
      <c r="I67" s="206" t="n">
        <v>95.69</v>
      </c>
      <c r="J67" s="206" t="n">
        <v>0.08</v>
      </c>
      <c r="K67" s="211" t="n">
        <v>29.59</v>
      </c>
      <c r="L67" s="211" t="n">
        <v>21.68</v>
      </c>
      <c r="M67" s="211" t="n">
        <v>15.89</v>
      </c>
      <c r="N67" s="211" t="n">
        <v>32.84</v>
      </c>
      <c r="O67" s="211" t="n">
        <v>22.55</v>
      </c>
      <c r="P67" s="211" t="n">
        <v>19.78</v>
      </c>
      <c r="Q67" s="211" t="n">
        <v>15.99</v>
      </c>
      <c r="R67" s="211" t="n">
        <v>41.68</v>
      </c>
    </row>
  </sheetData>
  <mergeCells count="5">
    <mergeCell ref="A3:A4"/>
    <mergeCell ref="B3:E3"/>
    <mergeCell ref="H3:J3"/>
    <mergeCell ref="K3:N3"/>
    <mergeCell ref="O3:R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00" width="9.41"/>
    <col collapsed="false" customWidth="true" hidden="false" outlineLevel="0" max="3" min="3" style="200" width="10.85"/>
    <col collapsed="false" customWidth="true" hidden="false" outlineLevel="0" max="4" min="4" style="200" width="9.7"/>
    <col collapsed="false" customWidth="true" hidden="false" outlineLevel="0" max="5" min="5" style="200" width="9.85"/>
    <col collapsed="false" customWidth="true" hidden="false" outlineLevel="0" max="6" min="6" style="200" width="7.42"/>
    <col collapsed="false" customWidth="true" hidden="false" outlineLevel="0" max="8" min="7" style="200" width="6.85"/>
    <col collapsed="false" customWidth="true" hidden="false" outlineLevel="0" max="9" min="9" style="200" width="7.42"/>
    <col collapsed="false" customWidth="true" hidden="false" outlineLevel="0" max="12" min="10" style="200" width="6.85"/>
    <col collapsed="false" customWidth="true" hidden="false" outlineLevel="0" max="13" min="13" style="200" width="9.56"/>
    <col collapsed="false" customWidth="true" hidden="false" outlineLevel="0" max="14" min="14" style="200" width="8.85"/>
    <col collapsed="false" customWidth="true" hidden="false" outlineLevel="0" max="15" min="15" style="200" width="9.7"/>
    <col collapsed="false" customWidth="true" hidden="false" outlineLevel="0" max="16" min="16" style="200" width="9.56"/>
    <col collapsed="false" customWidth="true" hidden="false" outlineLevel="0" max="17" min="17" style="200" width="9.41"/>
    <col collapsed="false" customWidth="false" hidden="false" outlineLevel="0" max="22" min="18" style="1" width="11.42"/>
    <col collapsed="false" customWidth="true" hidden="false" outlineLevel="0" max="23" min="23" style="200" width="7.42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2" t="s">
        <v>999</v>
      </c>
    </row>
    <row r="3" s="202" customFormat="true" ht="72.75" hidden="false" customHeight="true" outlineLevel="0" collapsed="false">
      <c r="A3" s="201" t="s">
        <v>948</v>
      </c>
      <c r="B3" s="84" t="s">
        <v>1000</v>
      </c>
      <c r="C3" s="84"/>
      <c r="D3" s="84"/>
      <c r="E3" s="84"/>
      <c r="F3" s="63" t="s">
        <v>1001</v>
      </c>
      <c r="G3" s="63"/>
      <c r="H3" s="63"/>
      <c r="I3" s="63" t="s">
        <v>1002</v>
      </c>
      <c r="J3" s="63"/>
      <c r="K3" s="63"/>
      <c r="L3" s="63"/>
      <c r="M3" s="63" t="s">
        <v>567</v>
      </c>
      <c r="N3" s="63" t="s">
        <v>1003</v>
      </c>
      <c r="O3" s="63" t="s">
        <v>1004</v>
      </c>
      <c r="P3" s="63" t="s">
        <v>1005</v>
      </c>
      <c r="Q3" s="63"/>
      <c r="W3" s="213"/>
    </row>
    <row r="4" s="202" customFormat="true" ht="80.25" hidden="false" customHeight="true" outlineLevel="0" collapsed="false">
      <c r="A4" s="201"/>
      <c r="B4" s="210" t="s">
        <v>1006</v>
      </c>
      <c r="C4" s="210" t="s">
        <v>1007</v>
      </c>
      <c r="D4" s="210" t="s">
        <v>1008</v>
      </c>
      <c r="E4" s="210" t="s">
        <v>1009</v>
      </c>
      <c r="F4" s="63" t="s">
        <v>1010</v>
      </c>
      <c r="G4" s="63" t="s">
        <v>1011</v>
      </c>
      <c r="H4" s="63" t="s">
        <v>1012</v>
      </c>
      <c r="I4" s="63" t="s">
        <v>1013</v>
      </c>
      <c r="J4" s="63" t="s">
        <v>1014</v>
      </c>
      <c r="K4" s="63" t="n">
        <v>3</v>
      </c>
      <c r="L4" s="63" t="s">
        <v>1015</v>
      </c>
      <c r="M4" s="63" t="s">
        <v>1016</v>
      </c>
      <c r="N4" s="63" t="s">
        <v>1016</v>
      </c>
      <c r="O4" s="63" t="s">
        <v>1016</v>
      </c>
      <c r="P4" s="63" t="s">
        <v>1017</v>
      </c>
      <c r="Q4" s="63" t="s">
        <v>1018</v>
      </c>
      <c r="W4" s="214"/>
    </row>
    <row r="5" s="48" customFormat="true" ht="21" hidden="false" customHeight="true" outlineLevel="0" collapsed="false">
      <c r="A5" s="52" t="s">
        <v>967</v>
      </c>
      <c r="B5" s="203" t="n">
        <v>1.48999999999999</v>
      </c>
      <c r="C5" s="203" t="n">
        <v>0.879999999999996</v>
      </c>
      <c r="D5" s="203" t="n">
        <v>8.38</v>
      </c>
      <c r="E5" s="203" t="n">
        <v>9.37</v>
      </c>
      <c r="F5" s="215" t="n">
        <v>94.72</v>
      </c>
      <c r="G5" s="215" t="n">
        <v>3.9</v>
      </c>
      <c r="H5" s="215" t="n">
        <v>1.38</v>
      </c>
      <c r="I5" s="215" t="n">
        <v>2.22</v>
      </c>
      <c r="J5" s="215" t="n">
        <v>3.62</v>
      </c>
      <c r="K5" s="215" t="n">
        <v>71</v>
      </c>
      <c r="L5" s="215" t="n">
        <v>23.16</v>
      </c>
      <c r="M5" s="215" t="n">
        <v>75.14</v>
      </c>
      <c r="N5" s="215" t="n">
        <v>86.23</v>
      </c>
      <c r="O5" s="215" t="n">
        <v>39.98</v>
      </c>
      <c r="P5" s="215" t="n">
        <v>83.71</v>
      </c>
      <c r="Q5" s="215" t="n">
        <v>0.95</v>
      </c>
      <c r="W5" s="216"/>
    </row>
    <row r="6" customFormat="false" ht="11.25" hidden="false" customHeight="false" outlineLevel="0" collapsed="false">
      <c r="A6" s="107" t="n">
        <v>2</v>
      </c>
      <c r="B6" s="211" t="n">
        <v>1.53</v>
      </c>
      <c r="C6" s="211" t="n">
        <v>0.700000000000003</v>
      </c>
      <c r="D6" s="211" t="n">
        <v>14.04</v>
      </c>
      <c r="E6" s="211" t="n">
        <v>9.87</v>
      </c>
      <c r="F6" s="211" t="n">
        <v>95.86</v>
      </c>
      <c r="G6" s="211" t="n">
        <v>2.78</v>
      </c>
      <c r="H6" s="211" t="n">
        <v>1.36</v>
      </c>
      <c r="I6" s="211" t="n">
        <v>0.25</v>
      </c>
      <c r="J6" s="211" t="n">
        <v>3.86</v>
      </c>
      <c r="K6" s="211" t="n">
        <v>67.6</v>
      </c>
      <c r="L6" s="211" t="n">
        <v>28.29</v>
      </c>
      <c r="M6" s="211" t="n">
        <v>93.15</v>
      </c>
      <c r="N6" s="211" t="n">
        <v>99.14</v>
      </c>
      <c r="O6" s="211" t="n">
        <v>19.9</v>
      </c>
      <c r="P6" s="217" t="n">
        <v>88.51</v>
      </c>
      <c r="Q6" s="217" t="n">
        <v>0.41</v>
      </c>
      <c r="W6" s="218"/>
    </row>
    <row r="7" customFormat="false" ht="11.25" hidden="false" customHeight="false" outlineLevel="0" collapsed="false">
      <c r="A7" s="107" t="n">
        <v>6</v>
      </c>
      <c r="B7" s="211" t="n">
        <v>6.26</v>
      </c>
      <c r="C7" s="211" t="n">
        <v>8.44</v>
      </c>
      <c r="D7" s="211" t="n">
        <v>10.3</v>
      </c>
      <c r="E7" s="211" t="n">
        <v>11.47</v>
      </c>
      <c r="F7" s="211" t="s">
        <v>968</v>
      </c>
      <c r="G7" s="211" t="s">
        <v>968</v>
      </c>
      <c r="H7" s="211" t="s">
        <v>968</v>
      </c>
      <c r="I7" s="211" t="n">
        <v>0.69</v>
      </c>
      <c r="J7" s="211" t="n">
        <v>7.22</v>
      </c>
      <c r="K7" s="211" t="n">
        <v>73.75</v>
      </c>
      <c r="L7" s="211" t="n">
        <v>18.34</v>
      </c>
      <c r="M7" s="211" t="s">
        <v>968</v>
      </c>
      <c r="N7" s="211" t="s">
        <v>968</v>
      </c>
      <c r="O7" s="211" t="s">
        <v>968</v>
      </c>
      <c r="P7" s="217" t="n">
        <v>78.72</v>
      </c>
      <c r="Q7" s="217" t="n">
        <v>0</v>
      </c>
      <c r="W7" s="218"/>
    </row>
    <row r="8" customFormat="false" ht="11.25" hidden="false" customHeight="false" outlineLevel="0" collapsed="false">
      <c r="A8" s="107" t="n">
        <v>7</v>
      </c>
      <c r="B8" s="211" t="n">
        <v>1.17</v>
      </c>
      <c r="C8" s="211" t="n">
        <v>0.569999999999993</v>
      </c>
      <c r="D8" s="211" t="n">
        <v>7.05</v>
      </c>
      <c r="E8" s="211" t="n">
        <v>9.18</v>
      </c>
      <c r="F8" s="211" t="n">
        <v>98.09</v>
      </c>
      <c r="G8" s="211" t="n">
        <v>1.55</v>
      </c>
      <c r="H8" s="211" t="n">
        <v>0.36</v>
      </c>
      <c r="I8" s="211" t="n">
        <v>0.55</v>
      </c>
      <c r="J8" s="211" t="n">
        <v>2.22</v>
      </c>
      <c r="K8" s="211" t="n">
        <v>88.44</v>
      </c>
      <c r="L8" s="211" t="n">
        <v>8.79000000000001</v>
      </c>
      <c r="M8" s="211" t="n">
        <v>97.57</v>
      </c>
      <c r="N8" s="211" t="n">
        <v>98.56</v>
      </c>
      <c r="O8" s="211" t="n">
        <v>49.17</v>
      </c>
      <c r="P8" s="217" t="n">
        <v>77.34</v>
      </c>
      <c r="Q8" s="217" t="n">
        <v>0.9</v>
      </c>
      <c r="W8" s="218"/>
    </row>
    <row r="9" customFormat="false" ht="11.25" hidden="false" customHeight="false" outlineLevel="0" collapsed="false">
      <c r="A9" s="107" t="n">
        <v>8</v>
      </c>
      <c r="B9" s="211" t="n">
        <v>0.879999999999996</v>
      </c>
      <c r="C9" s="211" t="n">
        <v>1.06</v>
      </c>
      <c r="D9" s="211" t="n">
        <v>8.63</v>
      </c>
      <c r="E9" s="211" t="n">
        <v>9.41</v>
      </c>
      <c r="F9" s="211" t="s">
        <v>968</v>
      </c>
      <c r="G9" s="211" t="s">
        <v>968</v>
      </c>
      <c r="H9" s="211" t="s">
        <v>968</v>
      </c>
      <c r="I9" s="211" t="n">
        <v>0.11</v>
      </c>
      <c r="J9" s="211" t="n">
        <v>1.43</v>
      </c>
      <c r="K9" s="211" t="n">
        <v>83.85</v>
      </c>
      <c r="L9" s="211" t="n">
        <v>14.61</v>
      </c>
      <c r="M9" s="211" t="s">
        <v>968</v>
      </c>
      <c r="N9" s="211" t="s">
        <v>968</v>
      </c>
      <c r="O9" s="211" t="s">
        <v>968</v>
      </c>
      <c r="P9" s="219" t="n">
        <v>6.06</v>
      </c>
      <c r="Q9" s="219" t="n">
        <v>100</v>
      </c>
      <c r="W9" s="218"/>
    </row>
    <row r="10" customFormat="false" ht="11.25" hidden="false" customHeight="false" outlineLevel="0" collapsed="false">
      <c r="A10" s="107" t="n">
        <v>9</v>
      </c>
      <c r="B10" s="211" t="n">
        <v>0.900000000000006</v>
      </c>
      <c r="C10" s="211" t="n">
        <v>0.969999999999999</v>
      </c>
      <c r="D10" s="211" t="n">
        <v>7.38</v>
      </c>
      <c r="E10" s="211" t="n">
        <v>7.17</v>
      </c>
      <c r="F10" s="211" t="n">
        <v>96.7</v>
      </c>
      <c r="G10" s="211" t="n">
        <v>2.83</v>
      </c>
      <c r="H10" s="211" t="n">
        <v>0.47</v>
      </c>
      <c r="I10" s="211" t="n">
        <v>0.36</v>
      </c>
      <c r="J10" s="211" t="n">
        <v>2.68</v>
      </c>
      <c r="K10" s="211" t="n">
        <v>81.38</v>
      </c>
      <c r="L10" s="211" t="n">
        <v>15.58</v>
      </c>
      <c r="M10" s="211" t="n">
        <v>89.67</v>
      </c>
      <c r="N10" s="211" t="n">
        <v>92.14</v>
      </c>
      <c r="O10" s="211" t="n">
        <v>44.7</v>
      </c>
      <c r="P10" s="217" t="n">
        <v>81.15</v>
      </c>
      <c r="Q10" s="217" t="n">
        <v>0.44</v>
      </c>
      <c r="W10" s="218"/>
    </row>
    <row r="11" customFormat="false" ht="11.25" hidden="false" customHeight="false" outlineLevel="0" collapsed="false">
      <c r="A11" s="107" t="n">
        <v>11</v>
      </c>
      <c r="B11" s="211" t="n">
        <v>1.77</v>
      </c>
      <c r="C11" s="211" t="n">
        <v>0.629999999999996</v>
      </c>
      <c r="D11" s="211" t="n">
        <v>8.42</v>
      </c>
      <c r="E11" s="211" t="n">
        <v>6.7</v>
      </c>
      <c r="F11" s="211" t="s">
        <v>968</v>
      </c>
      <c r="G11" s="211" t="s">
        <v>968</v>
      </c>
      <c r="H11" s="211" t="s">
        <v>968</v>
      </c>
      <c r="I11" s="211" t="n">
        <v>0.25</v>
      </c>
      <c r="J11" s="211" t="n">
        <v>2.37</v>
      </c>
      <c r="K11" s="211" t="n">
        <v>61.3</v>
      </c>
      <c r="L11" s="211" t="n">
        <v>36.08</v>
      </c>
      <c r="M11" s="211" t="s">
        <v>968</v>
      </c>
      <c r="N11" s="211" t="s">
        <v>968</v>
      </c>
      <c r="O11" s="211" t="s">
        <v>968</v>
      </c>
      <c r="P11" s="217" t="n">
        <v>85.01</v>
      </c>
      <c r="Q11" s="217" t="n">
        <v>0.87</v>
      </c>
      <c r="W11" s="218"/>
    </row>
    <row r="12" customFormat="false" ht="12.75" hidden="false" customHeight="true" outlineLevel="0" collapsed="false">
      <c r="A12" s="107" t="n">
        <v>12</v>
      </c>
      <c r="B12" s="211" t="n">
        <v>1.38</v>
      </c>
      <c r="C12" s="211" t="n">
        <v>0.730000000000004</v>
      </c>
      <c r="D12" s="211" t="n">
        <v>4.69</v>
      </c>
      <c r="E12" s="211" t="n">
        <v>6.66</v>
      </c>
      <c r="F12" s="211" t="n">
        <v>100</v>
      </c>
      <c r="G12" s="211" t="n">
        <v>0</v>
      </c>
      <c r="H12" s="211" t="n">
        <v>0</v>
      </c>
      <c r="I12" s="211" t="n">
        <v>0.33</v>
      </c>
      <c r="J12" s="211" t="n">
        <v>1.24</v>
      </c>
      <c r="K12" s="211" t="n">
        <v>85.82</v>
      </c>
      <c r="L12" s="211" t="n">
        <v>12.61</v>
      </c>
      <c r="M12" s="211" t="n">
        <v>88.9</v>
      </c>
      <c r="N12" s="211" t="n">
        <v>92.34</v>
      </c>
      <c r="O12" s="211" t="n">
        <v>67.99</v>
      </c>
      <c r="P12" s="217" t="n">
        <v>63.02</v>
      </c>
      <c r="Q12" s="217" t="n">
        <v>0.34</v>
      </c>
      <c r="W12" s="218"/>
    </row>
    <row r="13" customFormat="false" ht="11.25" hidden="false" customHeight="false" outlineLevel="0" collapsed="false">
      <c r="A13" s="107" t="n">
        <v>14</v>
      </c>
      <c r="B13" s="211" t="n">
        <v>1.09999999999999</v>
      </c>
      <c r="C13" s="211" t="n">
        <v>0.540000000000006</v>
      </c>
      <c r="D13" s="211" t="n">
        <v>12.45</v>
      </c>
      <c r="E13" s="211" t="n">
        <v>8.79</v>
      </c>
      <c r="F13" s="211" t="n">
        <v>97.49</v>
      </c>
      <c r="G13" s="211" t="n">
        <v>1.68</v>
      </c>
      <c r="H13" s="211" t="n">
        <v>0.83</v>
      </c>
      <c r="I13" s="211" t="n">
        <v>0.1</v>
      </c>
      <c r="J13" s="211" t="n">
        <v>2.43</v>
      </c>
      <c r="K13" s="211" t="n">
        <v>69.79</v>
      </c>
      <c r="L13" s="211" t="n">
        <v>27.68</v>
      </c>
      <c r="M13" s="211" t="n">
        <v>98.24</v>
      </c>
      <c r="N13" s="211" t="n">
        <v>99.22</v>
      </c>
      <c r="O13" s="211" t="n">
        <v>46.84</v>
      </c>
      <c r="P13" s="217" t="n">
        <v>87.18</v>
      </c>
      <c r="Q13" s="217" t="n">
        <v>0.49</v>
      </c>
      <c r="W13" s="218"/>
    </row>
    <row r="14" customFormat="false" ht="11.25" hidden="false" customHeight="false" outlineLevel="0" collapsed="false">
      <c r="A14" s="107" t="n">
        <v>15</v>
      </c>
      <c r="B14" s="211" t="s">
        <v>968</v>
      </c>
      <c r="C14" s="211" t="s">
        <v>968</v>
      </c>
      <c r="D14" s="211" t="s">
        <v>968</v>
      </c>
      <c r="E14" s="211" t="s">
        <v>968</v>
      </c>
      <c r="F14" s="211" t="s">
        <v>968</v>
      </c>
      <c r="G14" s="211" t="s">
        <v>968</v>
      </c>
      <c r="H14" s="211" t="s">
        <v>968</v>
      </c>
      <c r="I14" s="211" t="s">
        <v>968</v>
      </c>
      <c r="J14" s="211" t="s">
        <v>968</v>
      </c>
      <c r="K14" s="211" t="s">
        <v>968</v>
      </c>
      <c r="L14" s="211" t="s">
        <v>968</v>
      </c>
      <c r="M14" s="211" t="s">
        <v>968</v>
      </c>
      <c r="N14" s="211" t="s">
        <v>968</v>
      </c>
      <c r="O14" s="211" t="s">
        <v>968</v>
      </c>
      <c r="P14" s="217" t="s">
        <v>968</v>
      </c>
      <c r="Q14" s="217" t="s">
        <v>968</v>
      </c>
      <c r="W14" s="218"/>
    </row>
    <row r="15" customFormat="false" ht="11.25" hidden="false" customHeight="false" outlineLevel="0" collapsed="false">
      <c r="A15" s="107" t="n">
        <v>16</v>
      </c>
      <c r="B15" s="211" t="n">
        <v>2.3</v>
      </c>
      <c r="C15" s="211" t="n">
        <v>1.58</v>
      </c>
      <c r="D15" s="211" t="n">
        <v>9.47</v>
      </c>
      <c r="E15" s="211" t="n">
        <v>9.58</v>
      </c>
      <c r="F15" s="211" t="n">
        <v>97.46</v>
      </c>
      <c r="G15" s="211" t="n">
        <v>1.9</v>
      </c>
      <c r="H15" s="211" t="n">
        <v>0.64</v>
      </c>
      <c r="I15" s="211" t="n">
        <v>0</v>
      </c>
      <c r="J15" s="211" t="n">
        <v>3.06</v>
      </c>
      <c r="K15" s="211" t="n">
        <v>83.22</v>
      </c>
      <c r="L15" s="211" t="n">
        <v>13.72</v>
      </c>
      <c r="M15" s="211" t="n">
        <v>97.76</v>
      </c>
      <c r="N15" s="211" t="n">
        <v>98.69</v>
      </c>
      <c r="O15" s="211" t="n">
        <v>36.4</v>
      </c>
      <c r="P15" s="217" t="n">
        <v>89.61</v>
      </c>
      <c r="Q15" s="217" t="n">
        <v>0.41</v>
      </c>
      <c r="W15" s="218"/>
    </row>
    <row r="16" customFormat="false" ht="11.25" hidden="false" customHeight="false" outlineLevel="0" collapsed="false">
      <c r="A16" s="107" t="n">
        <v>17</v>
      </c>
      <c r="B16" s="211" t="n">
        <v>1.31999999999999</v>
      </c>
      <c r="C16" s="211" t="n">
        <v>0.340000000000003</v>
      </c>
      <c r="D16" s="211" t="n">
        <v>14.98</v>
      </c>
      <c r="E16" s="211" t="n">
        <v>8</v>
      </c>
      <c r="F16" s="211" t="n">
        <v>97.07</v>
      </c>
      <c r="G16" s="211" t="n">
        <v>2.36</v>
      </c>
      <c r="H16" s="211" t="n">
        <v>0.58</v>
      </c>
      <c r="I16" s="211" t="n">
        <v>0.13</v>
      </c>
      <c r="J16" s="211" t="n">
        <v>1.6</v>
      </c>
      <c r="K16" s="211" t="n">
        <v>85.04</v>
      </c>
      <c r="L16" s="211" t="n">
        <v>13.23</v>
      </c>
      <c r="M16" s="212" t="n">
        <v>44</v>
      </c>
      <c r="N16" s="212" t="n">
        <v>44.89</v>
      </c>
      <c r="O16" s="212" t="n">
        <v>33.34</v>
      </c>
      <c r="P16" s="217" t="n">
        <v>68.66</v>
      </c>
      <c r="Q16" s="217" t="n">
        <v>1.61</v>
      </c>
      <c r="W16" s="218"/>
    </row>
    <row r="17" customFormat="false" ht="11.25" hidden="false" customHeight="false" outlineLevel="0" collapsed="false">
      <c r="A17" s="107" t="n">
        <v>18</v>
      </c>
      <c r="B17" s="211" t="n">
        <v>1.64</v>
      </c>
      <c r="C17" s="211" t="n">
        <v>0.719999999999999</v>
      </c>
      <c r="D17" s="211" t="n">
        <v>6.95</v>
      </c>
      <c r="E17" s="211" t="s">
        <v>968</v>
      </c>
      <c r="F17" s="211" t="s">
        <v>968</v>
      </c>
      <c r="G17" s="211" t="s">
        <v>968</v>
      </c>
      <c r="H17" s="211" t="s">
        <v>968</v>
      </c>
      <c r="I17" s="211" t="n">
        <v>0.27</v>
      </c>
      <c r="J17" s="211" t="n">
        <v>2.79</v>
      </c>
      <c r="K17" s="211" t="n">
        <v>77.84</v>
      </c>
      <c r="L17" s="211" t="n">
        <v>19.1</v>
      </c>
      <c r="M17" s="211" t="s">
        <v>968</v>
      </c>
      <c r="N17" s="211" t="s">
        <v>968</v>
      </c>
      <c r="O17" s="211" t="s">
        <v>968</v>
      </c>
      <c r="P17" s="217" t="s">
        <v>968</v>
      </c>
      <c r="Q17" s="217"/>
      <c r="W17" s="218"/>
    </row>
    <row r="18" customFormat="false" ht="11.25" hidden="false" customHeight="false" outlineLevel="0" collapsed="false">
      <c r="A18" s="107" t="n">
        <v>21</v>
      </c>
      <c r="B18" s="211" t="n">
        <v>1.41</v>
      </c>
      <c r="C18" s="211" t="n">
        <v>0.859999999999999</v>
      </c>
      <c r="D18" s="211" t="n">
        <v>10.6</v>
      </c>
      <c r="E18" s="211" t="n">
        <v>8.4</v>
      </c>
      <c r="F18" s="211" t="n">
        <v>98.36</v>
      </c>
      <c r="G18" s="211" t="n">
        <v>1.37</v>
      </c>
      <c r="H18" s="211" t="n">
        <v>0.27</v>
      </c>
      <c r="I18" s="211" t="n">
        <v>0.18</v>
      </c>
      <c r="J18" s="211" t="n">
        <v>1.85</v>
      </c>
      <c r="K18" s="211" t="n">
        <v>86.08</v>
      </c>
      <c r="L18" s="211" t="n">
        <v>11.89</v>
      </c>
      <c r="M18" s="211" t="n">
        <v>95.81</v>
      </c>
      <c r="N18" s="211" t="n">
        <v>97.34</v>
      </c>
      <c r="O18" s="211" t="n">
        <v>52</v>
      </c>
      <c r="P18" s="217" t="n">
        <v>56.5</v>
      </c>
      <c r="Q18" s="217" t="n">
        <v>0.75</v>
      </c>
      <c r="W18" s="218"/>
    </row>
    <row r="19" customFormat="false" ht="11.25" hidden="false" customHeight="false" outlineLevel="0" collapsed="false">
      <c r="A19" s="107" t="n">
        <v>22</v>
      </c>
      <c r="B19" s="211" t="n">
        <v>0.989999999999995</v>
      </c>
      <c r="C19" s="211" t="n">
        <v>0.409999999999997</v>
      </c>
      <c r="D19" s="211" t="n">
        <v>5.63</v>
      </c>
      <c r="E19" s="211" t="n">
        <v>8.39</v>
      </c>
      <c r="F19" s="211" t="n">
        <v>98.48</v>
      </c>
      <c r="G19" s="211" t="n">
        <v>1.12</v>
      </c>
      <c r="H19" s="211" t="n">
        <v>0.4</v>
      </c>
      <c r="I19" s="211" t="n">
        <v>0.16</v>
      </c>
      <c r="J19" s="211" t="n">
        <v>2.18</v>
      </c>
      <c r="K19" s="211" t="n">
        <v>73.2</v>
      </c>
      <c r="L19" s="211" t="n">
        <v>24.46</v>
      </c>
      <c r="M19" s="211" t="n">
        <v>97.51</v>
      </c>
      <c r="N19" s="211" t="n">
        <v>99.05</v>
      </c>
      <c r="O19" s="211" t="n">
        <v>55.92</v>
      </c>
      <c r="P19" s="217" t="n">
        <v>91.04</v>
      </c>
      <c r="Q19" s="217" t="n">
        <v>0.51</v>
      </c>
      <c r="W19" s="218"/>
    </row>
    <row r="20" customFormat="false" ht="11.25" hidden="false" customHeight="false" outlineLevel="0" collapsed="false">
      <c r="A20" s="107" t="n">
        <v>24</v>
      </c>
      <c r="B20" s="211" t="n">
        <v>1.55</v>
      </c>
      <c r="C20" s="211" t="n">
        <v>1.20999999999999</v>
      </c>
      <c r="D20" s="211" t="n">
        <v>7.12</v>
      </c>
      <c r="E20" s="211" t="n">
        <v>13.18</v>
      </c>
      <c r="F20" s="211" t="n">
        <v>100</v>
      </c>
      <c r="G20" s="211" t="n">
        <v>0</v>
      </c>
      <c r="H20" s="211" t="n">
        <v>0</v>
      </c>
      <c r="I20" s="211" t="n">
        <v>0.25</v>
      </c>
      <c r="J20" s="211" t="n">
        <v>2.41</v>
      </c>
      <c r="K20" s="211" t="n">
        <v>82.16</v>
      </c>
      <c r="L20" s="211" t="n">
        <v>15.18</v>
      </c>
      <c r="M20" s="211" t="n">
        <v>100</v>
      </c>
      <c r="N20" s="211" t="n">
        <v>100</v>
      </c>
      <c r="O20" s="211" t="n">
        <v>44.19</v>
      </c>
      <c r="P20" s="217" t="n">
        <v>57.22</v>
      </c>
      <c r="Q20" s="217" t="n">
        <v>0.59</v>
      </c>
      <c r="W20" s="218"/>
    </row>
    <row r="21" s="51" customFormat="true" ht="11.25" hidden="false" customHeight="false" outlineLevel="0" collapsed="false">
      <c r="A21" s="107" t="n">
        <v>25</v>
      </c>
      <c r="B21" s="211" t="n">
        <v>1.16</v>
      </c>
      <c r="C21" s="211" t="n">
        <v>0.560000000000002</v>
      </c>
      <c r="D21" s="211" t="n">
        <v>30.55</v>
      </c>
      <c r="E21" s="211" t="n">
        <v>7.95</v>
      </c>
      <c r="F21" s="211" t="n">
        <v>97.96</v>
      </c>
      <c r="G21" s="211" t="n">
        <v>1.56</v>
      </c>
      <c r="H21" s="211" t="n">
        <v>0.48</v>
      </c>
      <c r="I21" s="211" t="n">
        <v>0.22</v>
      </c>
      <c r="J21" s="211" t="n">
        <v>8.25</v>
      </c>
      <c r="K21" s="211" t="n">
        <v>68.64</v>
      </c>
      <c r="L21" s="211" t="n">
        <v>22.89</v>
      </c>
      <c r="M21" s="211" t="n">
        <v>96.54</v>
      </c>
      <c r="N21" s="211" t="n">
        <v>98.28</v>
      </c>
      <c r="O21" s="211" t="n">
        <v>45.85</v>
      </c>
      <c r="P21" s="217" t="n">
        <v>79.25</v>
      </c>
      <c r="Q21" s="217" t="n">
        <v>0.99</v>
      </c>
      <c r="W21" s="218"/>
    </row>
    <row r="22" customFormat="false" ht="11.25" hidden="false" customHeight="false" outlineLevel="0" collapsed="false">
      <c r="A22" s="107" t="n">
        <v>26</v>
      </c>
      <c r="B22" s="211" t="n">
        <v>2.45999999999999</v>
      </c>
      <c r="C22" s="211" t="n">
        <v>1.3</v>
      </c>
      <c r="D22" s="211" t="n">
        <v>8.42</v>
      </c>
      <c r="E22" s="211" t="n">
        <v>14</v>
      </c>
      <c r="F22" s="211" t="s">
        <v>968</v>
      </c>
      <c r="G22" s="211" t="s">
        <v>968</v>
      </c>
      <c r="H22" s="211" t="s">
        <v>968</v>
      </c>
      <c r="I22" s="211" t="n">
        <v>0.37</v>
      </c>
      <c r="J22" s="211" t="n">
        <v>2.25</v>
      </c>
      <c r="K22" s="211" t="n">
        <v>86.84</v>
      </c>
      <c r="L22" s="211" t="n">
        <v>10.54</v>
      </c>
      <c r="M22" s="211" t="s">
        <v>968</v>
      </c>
      <c r="N22" s="211" t="s">
        <v>968</v>
      </c>
      <c r="O22" s="211" t="s">
        <v>968</v>
      </c>
      <c r="P22" s="217" t="n">
        <v>74.84</v>
      </c>
      <c r="Q22" s="217" t="n">
        <v>1.29</v>
      </c>
      <c r="W22" s="218"/>
    </row>
    <row r="23" customFormat="false" ht="11.25" hidden="false" customHeight="false" outlineLevel="0" collapsed="false">
      <c r="A23" s="107" t="s">
        <v>218</v>
      </c>
      <c r="B23" s="211" t="n">
        <v>0.510000000000005</v>
      </c>
      <c r="C23" s="211" t="n">
        <v>0.400000000000006</v>
      </c>
      <c r="D23" s="212" t="n">
        <v>100</v>
      </c>
      <c r="E23" s="211" t="n">
        <v>9.75</v>
      </c>
      <c r="F23" s="211" t="s">
        <v>968</v>
      </c>
      <c r="G23" s="211" t="s">
        <v>968</v>
      </c>
      <c r="H23" s="211" t="s">
        <v>968</v>
      </c>
      <c r="I23" s="211" t="n">
        <v>0.44</v>
      </c>
      <c r="J23" s="211" t="n">
        <v>1.94</v>
      </c>
      <c r="K23" s="211" t="n">
        <v>71.15</v>
      </c>
      <c r="L23" s="211" t="n">
        <v>26.47</v>
      </c>
      <c r="M23" s="211" t="s">
        <v>968</v>
      </c>
      <c r="N23" s="211" t="s">
        <v>968</v>
      </c>
      <c r="O23" s="211" t="s">
        <v>968</v>
      </c>
      <c r="P23" s="217" t="n">
        <v>80.21</v>
      </c>
      <c r="Q23" s="217" t="n">
        <v>1.56</v>
      </c>
      <c r="W23" s="218"/>
    </row>
    <row r="24" customFormat="false" ht="11.25" hidden="false" customHeight="false" outlineLevel="0" collapsed="false">
      <c r="A24" s="107" t="s">
        <v>220</v>
      </c>
      <c r="B24" s="211" t="n">
        <v>1.17</v>
      </c>
      <c r="C24" s="211" t="n">
        <v>0.989999999999995</v>
      </c>
      <c r="D24" s="211" t="n">
        <v>8.06999999999999</v>
      </c>
      <c r="E24" s="211" t="n">
        <v>8.13</v>
      </c>
      <c r="F24" s="211" t="s">
        <v>968</v>
      </c>
      <c r="G24" s="211" t="s">
        <v>968</v>
      </c>
      <c r="H24" s="211" t="s">
        <v>968</v>
      </c>
      <c r="I24" s="211" t="n">
        <v>0.31</v>
      </c>
      <c r="J24" s="211" t="n">
        <v>1.9</v>
      </c>
      <c r="K24" s="211" t="n">
        <v>14.92</v>
      </c>
      <c r="L24" s="211" t="n">
        <v>82.87</v>
      </c>
      <c r="M24" s="211" t="s">
        <v>968</v>
      </c>
      <c r="N24" s="211" t="s">
        <v>968</v>
      </c>
      <c r="O24" s="211" t="s">
        <v>968</v>
      </c>
      <c r="P24" s="217" t="n">
        <v>64.68</v>
      </c>
      <c r="Q24" s="217" t="n">
        <v>0.75</v>
      </c>
      <c r="W24" s="218"/>
    </row>
    <row r="25" customFormat="false" ht="11.25" hidden="false" customHeight="false" outlineLevel="0" collapsed="false">
      <c r="A25" s="107" t="n">
        <v>30</v>
      </c>
      <c r="B25" s="211" t="n">
        <v>1.28</v>
      </c>
      <c r="C25" s="211" t="n">
        <v>0.849999999999994</v>
      </c>
      <c r="D25" s="211" t="n">
        <v>4.91</v>
      </c>
      <c r="E25" s="211" t="n">
        <v>9.38</v>
      </c>
      <c r="F25" s="211" t="s">
        <v>968</v>
      </c>
      <c r="G25" s="211" t="s">
        <v>968</v>
      </c>
      <c r="H25" s="211" t="s">
        <v>968</v>
      </c>
      <c r="I25" s="211" t="n">
        <v>0.81</v>
      </c>
      <c r="J25" s="211" t="n">
        <v>2.83</v>
      </c>
      <c r="K25" s="211" t="n">
        <v>62.75</v>
      </c>
      <c r="L25" s="211" t="n">
        <v>33.61</v>
      </c>
      <c r="M25" s="211" t="s">
        <v>968</v>
      </c>
      <c r="N25" s="211" t="s">
        <v>968</v>
      </c>
      <c r="O25" s="211" t="s">
        <v>968</v>
      </c>
      <c r="P25" s="217" t="n">
        <v>87.46</v>
      </c>
      <c r="Q25" s="217" t="n">
        <v>1.1</v>
      </c>
      <c r="W25" s="218"/>
    </row>
    <row r="26" customFormat="false" ht="11.25" hidden="false" customHeight="false" outlineLevel="0" collapsed="false">
      <c r="A26" s="107" t="n">
        <v>32</v>
      </c>
      <c r="B26" s="211" t="n">
        <v>0.450000000000003</v>
      </c>
      <c r="C26" s="211" t="n">
        <v>1</v>
      </c>
      <c r="D26" s="211" t="n">
        <v>2.03</v>
      </c>
      <c r="E26" s="211" t="n">
        <v>0</v>
      </c>
      <c r="F26" s="211" t="n">
        <v>96.48</v>
      </c>
      <c r="G26" s="211" t="n">
        <v>1.45</v>
      </c>
      <c r="H26" s="211" t="n">
        <v>2.07</v>
      </c>
      <c r="I26" s="211" t="n">
        <v>0</v>
      </c>
      <c r="J26" s="211" t="n">
        <v>1.82</v>
      </c>
      <c r="K26" s="211" t="n">
        <v>80.65</v>
      </c>
      <c r="L26" s="211" t="n">
        <v>17.53</v>
      </c>
      <c r="M26" s="211" t="n">
        <v>99.75</v>
      </c>
      <c r="N26" s="211" t="n">
        <v>99.26</v>
      </c>
      <c r="O26" s="211" t="n">
        <v>62.97</v>
      </c>
      <c r="P26" s="217" t="n">
        <v>45.9</v>
      </c>
      <c r="Q26" s="217" t="n">
        <v>2.34</v>
      </c>
      <c r="W26" s="218"/>
    </row>
    <row r="27" customFormat="false" ht="11.25" hidden="false" customHeight="false" outlineLevel="0" collapsed="false">
      <c r="A27" s="107" t="n">
        <v>33</v>
      </c>
      <c r="B27" s="211" t="s">
        <v>968</v>
      </c>
      <c r="C27" s="211" t="s">
        <v>968</v>
      </c>
      <c r="D27" s="211" t="s">
        <v>968</v>
      </c>
      <c r="E27" s="211" t="s">
        <v>968</v>
      </c>
      <c r="F27" s="211" t="s">
        <v>968</v>
      </c>
      <c r="G27" s="211" t="s">
        <v>968</v>
      </c>
      <c r="H27" s="211" t="s">
        <v>968</v>
      </c>
      <c r="I27" s="211" t="n">
        <v>0.2</v>
      </c>
      <c r="J27" s="211" t="n">
        <v>2.17</v>
      </c>
      <c r="K27" s="211" t="n">
        <v>71.48</v>
      </c>
      <c r="L27" s="211" t="n">
        <v>26.15</v>
      </c>
      <c r="M27" s="211" t="s">
        <v>968</v>
      </c>
      <c r="N27" s="211" t="s">
        <v>968</v>
      </c>
      <c r="O27" s="211" t="n">
        <v>55.4</v>
      </c>
      <c r="P27" s="217" t="n">
        <v>66.48</v>
      </c>
      <c r="Q27" s="217" t="n">
        <v>0.97</v>
      </c>
      <c r="W27" s="218"/>
    </row>
    <row r="28" customFormat="false" ht="11.25" hidden="false" customHeight="false" outlineLevel="0" collapsed="false">
      <c r="A28" s="107" t="n">
        <v>34</v>
      </c>
      <c r="B28" s="211" t="n">
        <v>1.16</v>
      </c>
      <c r="C28" s="211" t="n">
        <v>0.670000000000002</v>
      </c>
      <c r="D28" s="211" t="n">
        <v>12.18</v>
      </c>
      <c r="E28" s="211" t="n">
        <v>8.18</v>
      </c>
      <c r="F28" s="211" t="n">
        <v>95.93</v>
      </c>
      <c r="G28" s="211" t="n">
        <v>2.17</v>
      </c>
      <c r="H28" s="211" t="n">
        <v>1.9</v>
      </c>
      <c r="I28" s="211" t="n">
        <v>0.18</v>
      </c>
      <c r="J28" s="211" t="n">
        <v>2.51</v>
      </c>
      <c r="K28" s="211" t="n">
        <v>85.81</v>
      </c>
      <c r="L28" s="211" t="n">
        <v>11.5</v>
      </c>
      <c r="M28" s="211" t="n">
        <v>97.79</v>
      </c>
      <c r="N28" s="211" t="n">
        <v>99.08</v>
      </c>
      <c r="O28" s="211" t="n">
        <v>53.82</v>
      </c>
      <c r="P28" s="217" t="n">
        <v>69.82</v>
      </c>
      <c r="Q28" s="217" t="n">
        <v>1.05</v>
      </c>
      <c r="W28" s="218"/>
    </row>
    <row r="29" customFormat="false" ht="11.25" hidden="false" customHeight="false" outlineLevel="0" collapsed="false">
      <c r="A29" s="107" t="n">
        <v>35</v>
      </c>
      <c r="B29" s="211" t="n">
        <v>1.09</v>
      </c>
      <c r="C29" s="211" t="n">
        <v>0.640000000000001</v>
      </c>
      <c r="D29" s="211" t="n">
        <v>36.23</v>
      </c>
      <c r="E29" s="211" t="n">
        <v>9.27</v>
      </c>
      <c r="F29" s="211" t="n">
        <v>97.67</v>
      </c>
      <c r="G29" s="211" t="n">
        <v>1.51</v>
      </c>
      <c r="H29" s="211" t="n">
        <v>0.82</v>
      </c>
      <c r="I29" s="211" t="n">
        <v>0.55</v>
      </c>
      <c r="J29" s="211" t="n">
        <v>1</v>
      </c>
      <c r="K29" s="211" t="n">
        <v>65.36</v>
      </c>
      <c r="L29" s="211" t="n">
        <v>33.09</v>
      </c>
      <c r="M29" s="211" t="n">
        <v>97.66</v>
      </c>
      <c r="N29" s="211" t="n">
        <v>98.47</v>
      </c>
      <c r="O29" s="211" t="n">
        <v>71.65</v>
      </c>
      <c r="P29" s="217" t="n">
        <v>87.69</v>
      </c>
      <c r="Q29" s="217" t="n">
        <v>0.64</v>
      </c>
      <c r="W29" s="218"/>
    </row>
    <row r="30" customFormat="false" ht="11.25" hidden="false" customHeight="false" outlineLevel="0" collapsed="false">
      <c r="A30" s="107" t="n">
        <v>41</v>
      </c>
      <c r="B30" s="211" t="n">
        <v>1.31</v>
      </c>
      <c r="C30" s="211" t="n">
        <v>0.489999999999995</v>
      </c>
      <c r="D30" s="211" t="n">
        <v>8.20999999999999</v>
      </c>
      <c r="E30" s="211" t="n">
        <v>8.02</v>
      </c>
      <c r="F30" s="211" t="s">
        <v>968</v>
      </c>
      <c r="G30" s="211" t="s">
        <v>968</v>
      </c>
      <c r="H30" s="211" t="s">
        <v>968</v>
      </c>
      <c r="I30" s="211" t="n">
        <v>0.7</v>
      </c>
      <c r="J30" s="211" t="n">
        <v>1.5</v>
      </c>
      <c r="K30" s="211" t="n">
        <v>67.74</v>
      </c>
      <c r="L30" s="211" t="n">
        <v>30.06</v>
      </c>
      <c r="M30" s="211" t="s">
        <v>968</v>
      </c>
      <c r="N30" s="211" t="s">
        <v>968</v>
      </c>
      <c r="O30" s="211" t="n">
        <v>45.85</v>
      </c>
      <c r="P30" s="217" t="n">
        <v>90.13</v>
      </c>
      <c r="Q30" s="217" t="n">
        <v>0.57</v>
      </c>
      <c r="W30" s="218"/>
    </row>
    <row r="31" customFormat="false" ht="11.25" hidden="false" customHeight="false" outlineLevel="0" collapsed="false">
      <c r="A31" s="107" t="n">
        <v>42</v>
      </c>
      <c r="B31" s="211" t="n">
        <v>0.969999999999999</v>
      </c>
      <c r="C31" s="211" t="n">
        <v>0.760000000000005</v>
      </c>
      <c r="D31" s="211" t="n">
        <v>8.58</v>
      </c>
      <c r="E31" s="211" t="n">
        <v>9.63</v>
      </c>
      <c r="F31" s="211" t="n">
        <v>97.97</v>
      </c>
      <c r="G31" s="211" t="n">
        <v>1.31</v>
      </c>
      <c r="H31" s="211" t="n">
        <v>0.72</v>
      </c>
      <c r="I31" s="211" t="n">
        <v>0.15</v>
      </c>
      <c r="J31" s="211" t="n">
        <v>3.23</v>
      </c>
      <c r="K31" s="211" t="n">
        <v>83.42</v>
      </c>
      <c r="L31" s="211" t="n">
        <v>13.2</v>
      </c>
      <c r="M31" s="211" t="n">
        <v>97.1</v>
      </c>
      <c r="N31" s="211" t="n">
        <v>97.93</v>
      </c>
      <c r="O31" s="211" t="n">
        <v>43.4</v>
      </c>
      <c r="P31" s="217" t="n">
        <v>74.65</v>
      </c>
      <c r="Q31" s="217" t="n">
        <v>1.15</v>
      </c>
      <c r="W31" s="218"/>
    </row>
    <row r="32" customFormat="false" ht="11.25" hidden="false" customHeight="false" outlineLevel="0" collapsed="false">
      <c r="A32" s="107" t="n">
        <v>43</v>
      </c>
      <c r="B32" s="211" t="n">
        <v>1.01000000000001</v>
      </c>
      <c r="C32" s="211" t="n">
        <v>0.530000000000001</v>
      </c>
      <c r="D32" s="211" t="n">
        <v>14.8</v>
      </c>
      <c r="E32" s="211" t="n">
        <v>8.27</v>
      </c>
      <c r="F32" s="211" t="n">
        <v>98.45</v>
      </c>
      <c r="G32" s="211" t="n">
        <v>1.31</v>
      </c>
      <c r="H32" s="211" t="n">
        <v>0.24</v>
      </c>
      <c r="I32" s="211" t="n">
        <v>0.05</v>
      </c>
      <c r="J32" s="211" t="n">
        <v>2.08</v>
      </c>
      <c r="K32" s="211" t="n">
        <v>75.96</v>
      </c>
      <c r="L32" s="211" t="n">
        <v>21.91</v>
      </c>
      <c r="M32" s="211" t="n">
        <v>98.49</v>
      </c>
      <c r="N32" s="211" t="n">
        <v>99.25</v>
      </c>
      <c r="O32" s="211" t="n">
        <v>49.48</v>
      </c>
      <c r="P32" s="217" t="n">
        <v>83.03</v>
      </c>
      <c r="Q32" s="217" t="n">
        <v>0.51</v>
      </c>
      <c r="W32" s="218"/>
    </row>
    <row r="33" customFormat="false" ht="11.25" hidden="false" customHeight="false" outlineLevel="0" collapsed="false">
      <c r="A33" s="107" t="n">
        <v>45</v>
      </c>
      <c r="B33" s="211" t="n">
        <v>1.23999999999999</v>
      </c>
      <c r="C33" s="211" t="n">
        <v>0.650000000000006</v>
      </c>
      <c r="D33" s="211" t="n">
        <v>10.4</v>
      </c>
      <c r="E33" s="211" t="n">
        <v>9.19</v>
      </c>
      <c r="F33" s="211" t="n">
        <v>96.64</v>
      </c>
      <c r="G33" s="211" t="n">
        <v>2.34</v>
      </c>
      <c r="H33" s="211" t="n">
        <v>1.03</v>
      </c>
      <c r="I33" s="211" t="n">
        <v>0.17</v>
      </c>
      <c r="J33" s="211" t="n">
        <v>2.5</v>
      </c>
      <c r="K33" s="211" t="n">
        <v>86.81</v>
      </c>
      <c r="L33" s="211" t="n">
        <v>10.52</v>
      </c>
      <c r="M33" s="211" t="n">
        <v>97.6</v>
      </c>
      <c r="N33" s="211" t="n">
        <v>98.79</v>
      </c>
      <c r="O33" s="211" t="n">
        <v>41.46</v>
      </c>
      <c r="P33" s="217" t="n">
        <v>91.51</v>
      </c>
      <c r="Q33" s="217" t="n">
        <v>0.65</v>
      </c>
      <c r="W33" s="218"/>
    </row>
    <row r="34" customFormat="false" ht="11.25" hidden="false" customHeight="false" outlineLevel="0" collapsed="false">
      <c r="A34" s="107" t="n">
        <v>46</v>
      </c>
      <c r="B34" s="211" t="n">
        <v>1.2</v>
      </c>
      <c r="C34" s="211" t="n">
        <v>0.5</v>
      </c>
      <c r="D34" s="211" t="n">
        <v>8.45</v>
      </c>
      <c r="E34" s="211" t="n">
        <v>8.15</v>
      </c>
      <c r="F34" s="211" t="n">
        <v>96.26</v>
      </c>
      <c r="G34" s="211" t="n">
        <v>1.31</v>
      </c>
      <c r="H34" s="211" t="n">
        <v>2.44</v>
      </c>
      <c r="I34" s="211" t="n">
        <v>0.08</v>
      </c>
      <c r="J34" s="211" t="n">
        <v>2.26</v>
      </c>
      <c r="K34" s="211" t="n">
        <v>81.44</v>
      </c>
      <c r="L34" s="211" t="n">
        <v>16.22</v>
      </c>
      <c r="M34" s="211" t="n">
        <v>98.57</v>
      </c>
      <c r="N34" s="211" t="n">
        <v>99.41</v>
      </c>
      <c r="O34" s="211" t="n">
        <v>58.33</v>
      </c>
      <c r="P34" s="217" t="n">
        <v>83.61</v>
      </c>
      <c r="Q34" s="217" t="n">
        <v>0.84</v>
      </c>
      <c r="W34" s="218"/>
    </row>
    <row r="35" customFormat="false" ht="11.25" hidden="false" customHeight="false" outlineLevel="0" collapsed="false">
      <c r="A35" s="107" t="n">
        <v>47</v>
      </c>
      <c r="B35" s="211" t="n">
        <v>1.02</v>
      </c>
      <c r="C35" s="211" t="n">
        <v>0.299999999999997</v>
      </c>
      <c r="D35" s="212" t="n">
        <v>100</v>
      </c>
      <c r="E35" s="211" t="n">
        <v>5.45</v>
      </c>
      <c r="F35" s="211" t="s">
        <v>968</v>
      </c>
      <c r="G35" s="211" t="s">
        <v>968</v>
      </c>
      <c r="H35" s="211" t="s">
        <v>968</v>
      </c>
      <c r="I35" s="211" t="n">
        <v>0</v>
      </c>
      <c r="J35" s="211" t="n">
        <v>1.59</v>
      </c>
      <c r="K35" s="211" t="n">
        <v>74.36</v>
      </c>
      <c r="L35" s="211" t="n">
        <v>24.05</v>
      </c>
      <c r="M35" s="211" t="s">
        <v>968</v>
      </c>
      <c r="N35" s="211" t="s">
        <v>968</v>
      </c>
      <c r="O35" s="211" t="n">
        <v>30.56</v>
      </c>
      <c r="P35" s="217" t="n">
        <v>85.87</v>
      </c>
      <c r="Q35" s="217" t="n">
        <v>0.18</v>
      </c>
      <c r="W35" s="218"/>
    </row>
    <row r="36" customFormat="false" ht="11.25" hidden="false" customHeight="false" outlineLevel="0" collapsed="false">
      <c r="A36" s="107" t="n">
        <v>48</v>
      </c>
      <c r="B36" s="211" t="n">
        <v>0.730000000000004</v>
      </c>
      <c r="C36" s="211" t="n">
        <v>0.430000000000007</v>
      </c>
      <c r="D36" s="211" t="n">
        <v>13.48</v>
      </c>
      <c r="E36" s="211" t="n">
        <v>8.55</v>
      </c>
      <c r="F36" s="211" t="n">
        <v>97.96</v>
      </c>
      <c r="G36" s="211" t="n">
        <v>0.58</v>
      </c>
      <c r="H36" s="211" t="n">
        <v>1.46</v>
      </c>
      <c r="I36" s="211" t="n">
        <v>0.18</v>
      </c>
      <c r="J36" s="211" t="n">
        <v>0.9</v>
      </c>
      <c r="K36" s="211" t="n">
        <v>68.69</v>
      </c>
      <c r="L36" s="211" t="n">
        <v>30.23</v>
      </c>
      <c r="M36" s="211" t="n">
        <v>98.27</v>
      </c>
      <c r="N36" s="211" t="n">
        <v>98.66</v>
      </c>
      <c r="O36" s="211" t="n">
        <v>52.09</v>
      </c>
      <c r="P36" s="217" t="n">
        <v>80.07</v>
      </c>
      <c r="Q36" s="217" t="n">
        <v>0.16</v>
      </c>
      <c r="W36" s="218"/>
    </row>
    <row r="37" customFormat="false" ht="11.25" hidden="false" customHeight="false" outlineLevel="0" collapsed="false">
      <c r="A37" s="107" t="n">
        <v>50</v>
      </c>
      <c r="B37" s="211" t="n">
        <v>1.34999999999999</v>
      </c>
      <c r="C37" s="211" t="n">
        <v>0.920000000000002</v>
      </c>
      <c r="D37" s="211" t="n">
        <v>15.17</v>
      </c>
      <c r="E37" s="211" t="n">
        <v>4.32</v>
      </c>
      <c r="F37" s="211" t="n">
        <v>96.94</v>
      </c>
      <c r="G37" s="211" t="n">
        <v>1.61</v>
      </c>
      <c r="H37" s="211" t="n">
        <v>1.45</v>
      </c>
      <c r="I37" s="211" t="n">
        <v>0.59</v>
      </c>
      <c r="J37" s="211" t="n">
        <v>1.9</v>
      </c>
      <c r="K37" s="211" t="n">
        <v>59.16</v>
      </c>
      <c r="L37" s="211" t="n">
        <v>38.35</v>
      </c>
      <c r="M37" s="211" t="n">
        <v>96.79</v>
      </c>
      <c r="N37" s="211" t="n">
        <v>98.78</v>
      </c>
      <c r="O37" s="211" t="n">
        <v>55.53</v>
      </c>
      <c r="P37" s="217" t="n">
        <v>77.87</v>
      </c>
      <c r="Q37" s="217" t="n">
        <v>0.57</v>
      </c>
      <c r="W37" s="218"/>
    </row>
    <row r="38" customFormat="false" ht="11.25" hidden="false" customHeight="false" outlineLevel="0" collapsed="false">
      <c r="A38" s="107" t="n">
        <v>54</v>
      </c>
      <c r="B38" s="211" t="n">
        <v>1.51000000000001</v>
      </c>
      <c r="C38" s="211" t="n">
        <v>0.769999999999996</v>
      </c>
      <c r="D38" s="211" t="n">
        <v>8.83</v>
      </c>
      <c r="E38" s="211" t="n">
        <v>9.17</v>
      </c>
      <c r="F38" s="211" t="n">
        <v>96.78</v>
      </c>
      <c r="G38" s="211" t="n">
        <v>1.71</v>
      </c>
      <c r="H38" s="211" t="n">
        <v>1.51</v>
      </c>
      <c r="I38" s="211" t="n">
        <v>0.16</v>
      </c>
      <c r="J38" s="211" t="n">
        <v>1.78</v>
      </c>
      <c r="K38" s="211" t="n">
        <v>69.9</v>
      </c>
      <c r="L38" s="211" t="n">
        <v>28.16</v>
      </c>
      <c r="M38" s="211" t="n">
        <v>95.47</v>
      </c>
      <c r="N38" s="211" t="n">
        <v>98.6</v>
      </c>
      <c r="O38" s="211" t="n">
        <v>42.64</v>
      </c>
      <c r="P38" s="217" t="n">
        <v>81.12</v>
      </c>
      <c r="Q38" s="217" t="n">
        <v>0.78</v>
      </c>
      <c r="W38" s="218"/>
    </row>
    <row r="39" customFormat="false" ht="11.25" hidden="false" customHeight="false" outlineLevel="0" collapsed="false">
      <c r="A39" s="107" t="n">
        <v>57</v>
      </c>
      <c r="B39" s="211" t="n">
        <v>1.67</v>
      </c>
      <c r="C39" s="211" t="n">
        <v>0.920000000000002</v>
      </c>
      <c r="D39" s="211" t="n">
        <v>9.72</v>
      </c>
      <c r="E39" s="211" t="n">
        <v>9.17</v>
      </c>
      <c r="F39" s="211" t="s">
        <v>968</v>
      </c>
      <c r="G39" s="211" t="s">
        <v>968</v>
      </c>
      <c r="H39" s="211" t="s">
        <v>968</v>
      </c>
      <c r="I39" s="211" t="n">
        <v>0.22</v>
      </c>
      <c r="J39" s="211" t="n">
        <v>3.37</v>
      </c>
      <c r="K39" s="211" t="n">
        <v>65.54</v>
      </c>
      <c r="L39" s="211" t="n">
        <v>30.87</v>
      </c>
      <c r="M39" s="211" t="n">
        <v>93.26</v>
      </c>
      <c r="N39" s="211" t="n">
        <v>97.5</v>
      </c>
      <c r="O39" s="211" t="n">
        <v>32.3</v>
      </c>
      <c r="P39" s="217" t="n">
        <v>78.09</v>
      </c>
      <c r="Q39" s="217" t="n">
        <v>1.2</v>
      </c>
      <c r="W39" s="218"/>
    </row>
    <row r="40" customFormat="false" ht="11.25" hidden="false" customHeight="false" outlineLevel="0" collapsed="false">
      <c r="A40" s="107" t="n">
        <v>58</v>
      </c>
      <c r="B40" s="211" t="n">
        <v>1.7</v>
      </c>
      <c r="C40" s="211" t="n">
        <v>0</v>
      </c>
      <c r="D40" s="211" t="s">
        <v>968</v>
      </c>
      <c r="E40" s="211" t="n">
        <v>9.36</v>
      </c>
      <c r="F40" s="211" t="s">
        <v>968</v>
      </c>
      <c r="G40" s="211" t="s">
        <v>968</v>
      </c>
      <c r="H40" s="211" t="s">
        <v>968</v>
      </c>
      <c r="I40" s="211" t="n">
        <v>0.21</v>
      </c>
      <c r="J40" s="211" t="n">
        <v>3.35</v>
      </c>
      <c r="K40" s="211" t="n">
        <v>64.26</v>
      </c>
      <c r="L40" s="211" t="n">
        <v>32.18</v>
      </c>
      <c r="M40" s="211" t="s">
        <v>968</v>
      </c>
      <c r="N40" s="211" t="s">
        <v>968</v>
      </c>
      <c r="O40" s="211" t="s">
        <v>968</v>
      </c>
      <c r="P40" s="217" t="n">
        <v>89.63</v>
      </c>
      <c r="Q40" s="217" t="n">
        <v>0.76</v>
      </c>
      <c r="W40" s="218"/>
    </row>
    <row r="41" customFormat="false" ht="11.25" hidden="false" customHeight="false" outlineLevel="0" collapsed="false">
      <c r="A41" s="107" t="n">
        <v>59</v>
      </c>
      <c r="B41" s="211" t="n">
        <v>1.61</v>
      </c>
      <c r="C41" s="211" t="n">
        <v>0.170000000000002</v>
      </c>
      <c r="D41" s="211" t="n">
        <v>12.01</v>
      </c>
      <c r="E41" s="211" t="n">
        <v>10.67</v>
      </c>
      <c r="F41" s="211" t="n">
        <v>95.52</v>
      </c>
      <c r="G41" s="211" t="n">
        <v>3.38</v>
      </c>
      <c r="H41" s="211" t="n">
        <v>1.1</v>
      </c>
      <c r="I41" s="211" t="n">
        <v>0.27</v>
      </c>
      <c r="J41" s="211" t="n">
        <v>4.24</v>
      </c>
      <c r="K41" s="211" t="n">
        <v>62.71</v>
      </c>
      <c r="L41" s="211" t="n">
        <v>32.78</v>
      </c>
      <c r="M41" s="211" t="n">
        <v>68.31</v>
      </c>
      <c r="N41" s="211" t="n">
        <v>73.4</v>
      </c>
      <c r="O41" s="211" t="n">
        <v>30.65</v>
      </c>
      <c r="P41" s="217" t="n">
        <v>86.82</v>
      </c>
      <c r="Q41" s="217" t="n">
        <v>0.54</v>
      </c>
      <c r="W41" s="218"/>
    </row>
    <row r="42" customFormat="false" ht="11.25" hidden="false" customHeight="false" outlineLevel="0" collapsed="false">
      <c r="A42" s="107" t="n">
        <v>60</v>
      </c>
      <c r="B42" s="211" t="n">
        <v>1.42</v>
      </c>
      <c r="C42" s="211" t="n">
        <v>0.799999999999997</v>
      </c>
      <c r="D42" s="212" t="n">
        <v>54.28</v>
      </c>
      <c r="E42" s="211" t="n">
        <v>9.76</v>
      </c>
      <c r="F42" s="211" t="n">
        <v>97.53</v>
      </c>
      <c r="G42" s="211" t="n">
        <v>1.48</v>
      </c>
      <c r="H42" s="211" t="n">
        <v>0.99</v>
      </c>
      <c r="I42" s="211" t="n">
        <v>0.04</v>
      </c>
      <c r="J42" s="211" t="n">
        <v>7.76</v>
      </c>
      <c r="K42" s="211" t="n">
        <v>76.55</v>
      </c>
      <c r="L42" s="211" t="n">
        <v>15.65</v>
      </c>
      <c r="M42" s="211" t="n">
        <v>95.91</v>
      </c>
      <c r="N42" s="211" t="n">
        <v>98.2</v>
      </c>
      <c r="O42" s="211" t="n">
        <v>31.9</v>
      </c>
      <c r="P42" s="217" t="n">
        <v>80.09</v>
      </c>
      <c r="Q42" s="217" t="n">
        <v>0.37</v>
      </c>
      <c r="W42" s="218"/>
    </row>
    <row r="43" customFormat="false" ht="11.25" hidden="false" customHeight="false" outlineLevel="0" collapsed="false">
      <c r="A43" s="107" t="n">
        <v>62</v>
      </c>
      <c r="B43" s="211" t="n">
        <v>1.47</v>
      </c>
      <c r="C43" s="211" t="n">
        <v>0.719999999999999</v>
      </c>
      <c r="D43" s="211" t="n">
        <v>3.22</v>
      </c>
      <c r="E43" s="211" t="n">
        <v>8.94</v>
      </c>
      <c r="F43" s="211" t="s">
        <v>968</v>
      </c>
      <c r="G43" s="211" t="s">
        <v>968</v>
      </c>
      <c r="H43" s="211" t="s">
        <v>968</v>
      </c>
      <c r="I43" s="212" t="n">
        <v>21.64</v>
      </c>
      <c r="J43" s="212" t="n">
        <v>4.22</v>
      </c>
      <c r="K43" s="212" t="n">
        <v>54.54</v>
      </c>
      <c r="L43" s="212" t="n">
        <v>19.6</v>
      </c>
      <c r="M43" s="211" t="s">
        <v>968</v>
      </c>
      <c r="N43" s="211" t="s">
        <v>968</v>
      </c>
      <c r="O43" s="211" t="s">
        <v>968</v>
      </c>
      <c r="P43" s="217" t="n">
        <v>88.03</v>
      </c>
      <c r="Q43" s="217" t="n">
        <v>0.24</v>
      </c>
      <c r="W43" s="218"/>
    </row>
    <row r="44" customFormat="false" ht="11.25" hidden="false" customHeight="false" outlineLevel="0" collapsed="false">
      <c r="A44" s="107" t="n">
        <v>63</v>
      </c>
      <c r="B44" s="211" t="n">
        <v>1.39</v>
      </c>
      <c r="C44" s="211" t="n">
        <v>0.739999999999995</v>
      </c>
      <c r="D44" s="211" t="n">
        <v>13.47</v>
      </c>
      <c r="E44" s="211" t="n">
        <v>5.18</v>
      </c>
      <c r="F44" s="211" t="s">
        <v>968</v>
      </c>
      <c r="G44" s="211" t="s">
        <v>968</v>
      </c>
      <c r="H44" s="211" t="s">
        <v>968</v>
      </c>
      <c r="I44" s="211" t="n">
        <v>0.11</v>
      </c>
      <c r="J44" s="211" t="n">
        <v>2.7</v>
      </c>
      <c r="K44" s="211" t="n">
        <v>75.86</v>
      </c>
      <c r="L44" s="211" t="n">
        <v>21.33</v>
      </c>
      <c r="M44" s="211" t="s">
        <v>968</v>
      </c>
      <c r="N44" s="211" t="s">
        <v>968</v>
      </c>
      <c r="O44" s="211" t="s">
        <v>968</v>
      </c>
      <c r="P44" s="217" t="n">
        <v>71.32</v>
      </c>
      <c r="Q44" s="217" t="n">
        <v>0.35</v>
      </c>
      <c r="W44" s="218"/>
    </row>
    <row r="45" customFormat="false" ht="11.25" hidden="false" customHeight="false" outlineLevel="0" collapsed="false">
      <c r="A45" s="107" t="n">
        <v>68</v>
      </c>
      <c r="B45" s="211" t="s">
        <v>968</v>
      </c>
      <c r="C45" s="211" t="s">
        <v>968</v>
      </c>
      <c r="D45" s="211" t="s">
        <v>968</v>
      </c>
      <c r="E45" s="211" t="s">
        <v>968</v>
      </c>
      <c r="F45" s="211" t="s">
        <v>968</v>
      </c>
      <c r="G45" s="211" t="s">
        <v>968</v>
      </c>
      <c r="H45" s="211" t="s">
        <v>968</v>
      </c>
      <c r="I45" s="211" t="s">
        <v>968</v>
      </c>
      <c r="J45" s="211" t="s">
        <v>968</v>
      </c>
      <c r="K45" s="211" t="s">
        <v>968</v>
      </c>
      <c r="L45" s="211" t="s">
        <v>968</v>
      </c>
      <c r="M45" s="211" t="s">
        <v>968</v>
      </c>
      <c r="N45" s="211" t="s">
        <v>968</v>
      </c>
      <c r="O45" s="211" t="s">
        <v>968</v>
      </c>
      <c r="P45" s="217" t="s">
        <v>968</v>
      </c>
      <c r="Q45" s="217" t="s">
        <v>968</v>
      </c>
      <c r="W45" s="218"/>
    </row>
    <row r="46" customFormat="false" ht="11.25" hidden="false" customHeight="false" outlineLevel="0" collapsed="false">
      <c r="A46" s="107" t="n">
        <v>70</v>
      </c>
      <c r="B46" s="211" t="n">
        <v>1.63</v>
      </c>
      <c r="C46" s="211" t="n">
        <v>1.34999999999999</v>
      </c>
      <c r="D46" s="211" t="n">
        <v>8.72</v>
      </c>
      <c r="E46" s="211" t="n">
        <v>8.89</v>
      </c>
      <c r="F46" s="211" t="s">
        <v>968</v>
      </c>
      <c r="G46" s="211" t="s">
        <v>968</v>
      </c>
      <c r="H46" s="211" t="s">
        <v>968</v>
      </c>
      <c r="I46" s="211" t="n">
        <v>0.16</v>
      </c>
      <c r="J46" s="211" t="n">
        <v>3.4</v>
      </c>
      <c r="K46" s="211" t="n">
        <v>80.43</v>
      </c>
      <c r="L46" s="211" t="n">
        <v>16.01</v>
      </c>
      <c r="M46" s="211" t="s">
        <v>968</v>
      </c>
      <c r="N46" s="211" t="s">
        <v>968</v>
      </c>
      <c r="O46" s="211" t="s">
        <v>968</v>
      </c>
      <c r="P46" s="217" t="n">
        <v>83.83</v>
      </c>
      <c r="Q46" s="217" t="n">
        <v>0.49</v>
      </c>
      <c r="W46" s="218"/>
    </row>
    <row r="47" customFormat="false" ht="11.25" hidden="false" customHeight="false" outlineLevel="0" collapsed="false">
      <c r="A47" s="107" t="n">
        <v>71</v>
      </c>
      <c r="B47" s="211" t="n">
        <v>1.76000000000001</v>
      </c>
      <c r="C47" s="211" t="n">
        <v>0.799999999999997</v>
      </c>
      <c r="D47" s="211" t="n">
        <v>11.03</v>
      </c>
      <c r="E47" s="211" t="n">
        <v>9.32</v>
      </c>
      <c r="F47" s="211" t="n">
        <v>97.66</v>
      </c>
      <c r="G47" s="211" t="n">
        <v>1.8</v>
      </c>
      <c r="H47" s="211" t="n">
        <v>0.55</v>
      </c>
      <c r="I47" s="211" t="n">
        <v>0.28</v>
      </c>
      <c r="J47" s="211" t="n">
        <v>2.48</v>
      </c>
      <c r="K47" s="211" t="n">
        <v>83.62</v>
      </c>
      <c r="L47" s="211" t="n">
        <v>13.62</v>
      </c>
      <c r="M47" s="211" t="n">
        <v>96.65</v>
      </c>
      <c r="N47" s="211" t="n">
        <v>98.68</v>
      </c>
      <c r="O47" s="211" t="n">
        <v>51.28</v>
      </c>
      <c r="P47" s="217" t="n">
        <v>82.73</v>
      </c>
      <c r="Q47" s="217" t="n">
        <v>1.15</v>
      </c>
      <c r="W47" s="218"/>
    </row>
    <row r="48" customFormat="false" ht="11.25" hidden="false" customHeight="false" outlineLevel="0" collapsed="false">
      <c r="A48" s="107" t="n">
        <v>72</v>
      </c>
      <c r="B48" s="211" t="n">
        <v>0.900000000000006</v>
      </c>
      <c r="C48" s="211" t="n">
        <v>0.530000000000001</v>
      </c>
      <c r="D48" s="211" t="n">
        <v>12.87</v>
      </c>
      <c r="E48" s="211" t="n">
        <v>6.94</v>
      </c>
      <c r="F48" s="211" t="n">
        <v>97.46</v>
      </c>
      <c r="G48" s="211" t="n">
        <v>1.88</v>
      </c>
      <c r="H48" s="211" t="n">
        <v>0.67</v>
      </c>
      <c r="I48" s="211" t="n">
        <v>0.16</v>
      </c>
      <c r="J48" s="211" t="n">
        <v>1.61</v>
      </c>
      <c r="K48" s="211" t="n">
        <v>68.52</v>
      </c>
      <c r="L48" s="211" t="n">
        <v>29.71</v>
      </c>
      <c r="M48" s="211" t="n">
        <v>96.56</v>
      </c>
      <c r="N48" s="211" t="n">
        <v>98.43</v>
      </c>
      <c r="O48" s="211" t="n">
        <v>49.93</v>
      </c>
      <c r="P48" s="217" t="n">
        <v>65.97</v>
      </c>
      <c r="Q48" s="217" t="n">
        <v>0.45</v>
      </c>
      <c r="W48" s="218"/>
    </row>
    <row r="49" customFormat="false" ht="11.25" hidden="false" customHeight="false" outlineLevel="0" collapsed="false">
      <c r="A49" s="107" t="n">
        <v>74</v>
      </c>
      <c r="B49" s="211" t="n">
        <v>1.40000000000001</v>
      </c>
      <c r="C49" s="211" t="n">
        <v>0.75</v>
      </c>
      <c r="D49" s="211" t="n">
        <v>2.95</v>
      </c>
      <c r="E49" s="211" t="n">
        <v>9.1</v>
      </c>
      <c r="F49" s="211" t="s">
        <v>968</v>
      </c>
      <c r="G49" s="211" t="s">
        <v>968</v>
      </c>
      <c r="H49" s="211" t="s">
        <v>968</v>
      </c>
      <c r="I49" s="212" t="n">
        <v>14.72</v>
      </c>
      <c r="J49" s="212" t="n">
        <v>1.44</v>
      </c>
      <c r="K49" s="212" t="n">
        <v>73.6</v>
      </c>
      <c r="L49" s="212" t="n">
        <v>10.24</v>
      </c>
      <c r="M49" s="211" t="s">
        <v>968</v>
      </c>
      <c r="N49" s="211" t="s">
        <v>968</v>
      </c>
      <c r="O49" s="211" t="s">
        <v>968</v>
      </c>
      <c r="P49" s="217" t="n">
        <v>86.15</v>
      </c>
      <c r="Q49" s="217" t="n">
        <v>1.39</v>
      </c>
      <c r="W49" s="218"/>
    </row>
    <row r="50" customFormat="false" ht="11.25" hidden="false" customHeight="false" outlineLevel="0" collapsed="false">
      <c r="A50" s="107" t="n">
        <v>75</v>
      </c>
      <c r="B50" s="211" t="n">
        <v>1.81999999999999</v>
      </c>
      <c r="C50" s="211" t="n">
        <v>1.12</v>
      </c>
      <c r="D50" s="211" t="n">
        <v>9.75</v>
      </c>
      <c r="E50" s="211" t="n">
        <v>12.96</v>
      </c>
      <c r="F50" s="211" t="n">
        <v>92.38</v>
      </c>
      <c r="G50" s="211" t="n">
        <v>6.1</v>
      </c>
      <c r="H50" s="211" t="n">
        <v>1.52</v>
      </c>
      <c r="I50" s="211" t="n">
        <v>0.19</v>
      </c>
      <c r="J50" s="211" t="n">
        <v>3.43</v>
      </c>
      <c r="K50" s="211" t="n">
        <v>64.91</v>
      </c>
      <c r="L50" s="211" t="n">
        <v>31.47</v>
      </c>
      <c r="M50" s="211" t="n">
        <v>94.06</v>
      </c>
      <c r="N50" s="211" t="n">
        <v>97.67</v>
      </c>
      <c r="O50" s="211" t="n">
        <v>44.08</v>
      </c>
      <c r="P50" s="217" t="n">
        <v>91.72</v>
      </c>
      <c r="Q50" s="217" t="n">
        <v>1.52</v>
      </c>
      <c r="W50" s="218"/>
    </row>
    <row r="51" customFormat="false" ht="11.25" hidden="false" customHeight="false" outlineLevel="0" collapsed="false">
      <c r="A51" s="107" t="n">
        <v>76</v>
      </c>
      <c r="B51" s="211" t="n">
        <v>1.22</v>
      </c>
      <c r="C51" s="211" t="n">
        <v>0.620000000000005</v>
      </c>
      <c r="D51" s="211" t="n">
        <v>9.28</v>
      </c>
      <c r="E51" s="211" t="n">
        <v>8.61</v>
      </c>
      <c r="F51" s="211" t="n">
        <v>95.44</v>
      </c>
      <c r="G51" s="211" t="n">
        <v>3.28</v>
      </c>
      <c r="H51" s="211" t="n">
        <v>1.27</v>
      </c>
      <c r="I51" s="211" t="n">
        <v>0.23</v>
      </c>
      <c r="J51" s="211" t="n">
        <v>1.79</v>
      </c>
      <c r="K51" s="211" t="n">
        <v>75.1</v>
      </c>
      <c r="L51" s="211" t="n">
        <v>22.88</v>
      </c>
      <c r="M51" s="211" t="n">
        <v>97.51</v>
      </c>
      <c r="N51" s="211" t="n">
        <v>99.11</v>
      </c>
      <c r="O51" s="211" t="n">
        <v>36.41</v>
      </c>
      <c r="P51" s="217" t="n">
        <v>91.12</v>
      </c>
      <c r="Q51" s="217" t="n">
        <v>0.61</v>
      </c>
      <c r="W51" s="218"/>
    </row>
    <row r="52" customFormat="false" ht="11.25" hidden="false" customHeight="false" outlineLevel="0" collapsed="false">
      <c r="A52" s="107" t="n">
        <v>77</v>
      </c>
      <c r="B52" s="211" t="n">
        <v>1.29000000000001</v>
      </c>
      <c r="C52" s="211" t="n">
        <v>0.620000000000005</v>
      </c>
      <c r="D52" s="211" t="n">
        <v>21.16</v>
      </c>
      <c r="E52" s="211" t="n">
        <v>9.92</v>
      </c>
      <c r="F52" s="211" t="n">
        <v>95.29</v>
      </c>
      <c r="G52" s="211" t="n">
        <v>3.47</v>
      </c>
      <c r="H52" s="211" t="n">
        <v>1.24</v>
      </c>
      <c r="I52" s="211" t="n">
        <v>0.09</v>
      </c>
      <c r="J52" s="211" t="n">
        <v>2.74</v>
      </c>
      <c r="K52" s="211" t="n">
        <v>77.4</v>
      </c>
      <c r="L52" s="211" t="n">
        <v>19.77</v>
      </c>
      <c r="M52" s="211" t="n">
        <v>63.52</v>
      </c>
      <c r="N52" s="211" t="n">
        <v>67.31</v>
      </c>
      <c r="O52" s="211" t="n">
        <v>31.59</v>
      </c>
      <c r="P52" s="217" t="n">
        <v>92.15</v>
      </c>
      <c r="Q52" s="217" t="n">
        <v>0.63</v>
      </c>
      <c r="W52" s="218"/>
    </row>
    <row r="53" customFormat="false" ht="11.25" hidden="false" customHeight="false" outlineLevel="0" collapsed="false">
      <c r="A53" s="107" t="n">
        <v>79</v>
      </c>
      <c r="B53" s="211" t="n">
        <v>1.06</v>
      </c>
      <c r="C53" s="211" t="n">
        <v>0.359999999999999</v>
      </c>
      <c r="D53" s="211" t="n">
        <v>11.53</v>
      </c>
      <c r="E53" s="211" t="n">
        <v>8.74</v>
      </c>
      <c r="F53" s="211" t="n">
        <v>97.83</v>
      </c>
      <c r="G53" s="211" t="n">
        <v>1.39</v>
      </c>
      <c r="H53" s="211" t="n">
        <v>0.79</v>
      </c>
      <c r="I53" s="211" t="n">
        <v>0.26</v>
      </c>
      <c r="J53" s="211" t="n">
        <v>1.2</v>
      </c>
      <c r="K53" s="211" t="n">
        <v>85.15</v>
      </c>
      <c r="L53" s="211" t="n">
        <v>13.39</v>
      </c>
      <c r="M53" s="211" t="n">
        <v>97.81</v>
      </c>
      <c r="N53" s="211" t="n">
        <v>98.97</v>
      </c>
      <c r="O53" s="211" t="n">
        <v>59.43</v>
      </c>
      <c r="P53" s="217" t="n">
        <v>79.55</v>
      </c>
      <c r="Q53" s="217" t="n">
        <v>0.48</v>
      </c>
      <c r="W53" s="218"/>
    </row>
    <row r="54" customFormat="false" ht="11.25" hidden="false" customHeight="false" outlineLevel="0" collapsed="false">
      <c r="A54" s="107" t="n">
        <v>81</v>
      </c>
      <c r="B54" s="211" t="n">
        <v>1.11</v>
      </c>
      <c r="C54" s="211" t="n">
        <v>0.719999999999999</v>
      </c>
      <c r="D54" s="211" t="n">
        <v>12.5</v>
      </c>
      <c r="E54" s="211" t="n">
        <v>9.02</v>
      </c>
      <c r="F54" s="211" t="n">
        <v>92.56</v>
      </c>
      <c r="G54" s="211" t="n">
        <v>3</v>
      </c>
      <c r="H54" s="211" t="n">
        <v>4.44</v>
      </c>
      <c r="I54" s="211" t="n">
        <v>0.07</v>
      </c>
      <c r="J54" s="211" t="n">
        <v>1.4</v>
      </c>
      <c r="K54" s="211" t="n">
        <v>89.75</v>
      </c>
      <c r="L54" s="211" t="n">
        <v>8.78</v>
      </c>
      <c r="M54" s="211" t="n">
        <v>98.65</v>
      </c>
      <c r="N54" s="211" t="n">
        <v>98.87</v>
      </c>
      <c r="O54" s="211" t="n">
        <v>69.4</v>
      </c>
      <c r="P54" s="217" t="n">
        <v>81.17</v>
      </c>
      <c r="Q54" s="217" t="n">
        <v>0.42</v>
      </c>
      <c r="W54" s="218"/>
    </row>
    <row r="55" customFormat="false" ht="11.25" hidden="false" customHeight="false" outlineLevel="0" collapsed="false">
      <c r="A55" s="107" t="n">
        <v>82</v>
      </c>
      <c r="B55" s="211" t="n">
        <v>0.950000000000003</v>
      </c>
      <c r="C55" s="211" t="n">
        <v>0.590000000000003</v>
      </c>
      <c r="D55" s="211" t="n">
        <v>14.39</v>
      </c>
      <c r="E55" s="211" t="n">
        <v>7.35</v>
      </c>
      <c r="F55" s="211" t="n">
        <v>99.26</v>
      </c>
      <c r="G55" s="211" t="n">
        <v>0.15</v>
      </c>
      <c r="H55" s="211" t="n">
        <v>0.6</v>
      </c>
      <c r="I55" s="211" t="n">
        <v>0</v>
      </c>
      <c r="J55" s="211" t="n">
        <v>2.34</v>
      </c>
      <c r="K55" s="211" t="n">
        <v>83.89</v>
      </c>
      <c r="L55" s="211" t="n">
        <v>13.77</v>
      </c>
      <c r="M55" s="211" t="n">
        <v>95.78</v>
      </c>
      <c r="N55" s="211" t="n">
        <v>95.96</v>
      </c>
      <c r="O55" s="211" t="n">
        <v>94.77</v>
      </c>
      <c r="P55" s="217" t="n">
        <v>48.53</v>
      </c>
      <c r="Q55" s="217" t="n">
        <v>0</v>
      </c>
      <c r="W55" s="218"/>
    </row>
    <row r="56" customFormat="false" ht="11.25" hidden="false" customHeight="false" outlineLevel="0" collapsed="false">
      <c r="A56" s="107" t="n">
        <v>83</v>
      </c>
      <c r="B56" s="211" t="n">
        <v>1.34</v>
      </c>
      <c r="C56" s="211" t="n">
        <v>0.689999999999998</v>
      </c>
      <c r="D56" s="211" t="n">
        <v>16.63</v>
      </c>
      <c r="E56" s="211" t="n">
        <v>13.32</v>
      </c>
      <c r="F56" s="211" t="n">
        <v>96.28</v>
      </c>
      <c r="G56" s="211" t="n">
        <v>1.48</v>
      </c>
      <c r="H56" s="211" t="n">
        <v>2.24</v>
      </c>
      <c r="I56" s="211" t="n">
        <v>0.06</v>
      </c>
      <c r="J56" s="211" t="n">
        <v>1.66</v>
      </c>
      <c r="K56" s="211" t="n">
        <v>83.81</v>
      </c>
      <c r="L56" s="211" t="n">
        <v>14.47</v>
      </c>
      <c r="M56" s="211" t="n">
        <v>92.94</v>
      </c>
      <c r="N56" s="211" t="n">
        <v>96.26</v>
      </c>
      <c r="O56" s="211" t="n">
        <v>45.12</v>
      </c>
      <c r="P56" s="217" t="n">
        <v>85.14</v>
      </c>
      <c r="Q56" s="217" t="n">
        <v>0.93</v>
      </c>
      <c r="W56" s="218"/>
    </row>
    <row r="57" customFormat="false" ht="11.25" hidden="false" customHeight="false" outlineLevel="0" collapsed="false">
      <c r="A57" s="107" t="n">
        <v>85</v>
      </c>
      <c r="B57" s="211" t="n">
        <v>0.959999999999994</v>
      </c>
      <c r="C57" s="211" t="n">
        <v>0.409999999999997</v>
      </c>
      <c r="D57" s="212" t="n">
        <v>57.87</v>
      </c>
      <c r="E57" s="211" t="n">
        <v>7.7</v>
      </c>
      <c r="F57" s="211" t="n">
        <v>98</v>
      </c>
      <c r="G57" s="211" t="n">
        <v>0.85</v>
      </c>
      <c r="H57" s="211" t="n">
        <v>1.15</v>
      </c>
      <c r="I57" s="211" t="n">
        <v>0.15</v>
      </c>
      <c r="J57" s="211" t="n">
        <v>1.17</v>
      </c>
      <c r="K57" s="211" t="n">
        <v>76.43</v>
      </c>
      <c r="L57" s="211" t="n">
        <v>22.25</v>
      </c>
      <c r="M57" s="211" t="n">
        <v>97.29</v>
      </c>
      <c r="N57" s="211" t="n">
        <v>98.71</v>
      </c>
      <c r="O57" s="211" t="n">
        <v>63.31</v>
      </c>
      <c r="P57" s="217" t="n">
        <v>64.47</v>
      </c>
      <c r="Q57" s="217" t="n">
        <v>0.47</v>
      </c>
      <c r="W57" s="218"/>
    </row>
    <row r="58" customFormat="false" ht="11.25" hidden="false" customHeight="false" outlineLevel="0" collapsed="false">
      <c r="A58" s="107" t="n">
        <v>88</v>
      </c>
      <c r="B58" s="211" t="n">
        <v>0.510000000000005</v>
      </c>
      <c r="C58" s="211" t="n">
        <v>0.489999999999995</v>
      </c>
      <c r="D58" s="211" t="s">
        <v>968</v>
      </c>
      <c r="E58" s="211" t="n">
        <v>3.26</v>
      </c>
      <c r="F58" s="211" t="s">
        <v>998</v>
      </c>
      <c r="G58" s="211" t="s">
        <v>998</v>
      </c>
      <c r="H58" s="211" t="s">
        <v>998</v>
      </c>
      <c r="I58" s="211" t="n">
        <v>0.2</v>
      </c>
      <c r="J58" s="211" t="n">
        <v>2.14</v>
      </c>
      <c r="K58" s="211" t="n">
        <v>80.56</v>
      </c>
      <c r="L58" s="211" t="n">
        <v>17.1</v>
      </c>
      <c r="M58" s="211" t="s">
        <v>968</v>
      </c>
      <c r="N58" s="211" t="s">
        <v>968</v>
      </c>
      <c r="O58" s="211" t="n">
        <v>38.45</v>
      </c>
      <c r="P58" s="217" t="n">
        <v>83.59</v>
      </c>
      <c r="Q58" s="217" t="n">
        <v>0.82</v>
      </c>
      <c r="W58" s="218"/>
    </row>
    <row r="59" customFormat="false" ht="11.25" hidden="false" customHeight="false" outlineLevel="0" collapsed="false">
      <c r="A59" s="107" t="n">
        <v>89</v>
      </c>
      <c r="B59" s="211" t="n">
        <v>1.15000000000001</v>
      </c>
      <c r="C59" s="211" t="n">
        <v>1.09999999999999</v>
      </c>
      <c r="D59" s="211" t="n">
        <v>4.51000000000001</v>
      </c>
      <c r="E59" s="211" t="n">
        <v>9.27</v>
      </c>
      <c r="F59" s="211" t="n">
        <v>98</v>
      </c>
      <c r="G59" s="211" t="n">
        <v>0.58</v>
      </c>
      <c r="H59" s="211" t="n">
        <v>1.42</v>
      </c>
      <c r="I59" s="211" t="n">
        <v>0.41</v>
      </c>
      <c r="J59" s="211" t="n">
        <v>2.64</v>
      </c>
      <c r="K59" s="211" t="n">
        <v>62.27</v>
      </c>
      <c r="L59" s="211" t="n">
        <v>34.68</v>
      </c>
      <c r="M59" s="211" t="n">
        <v>99.39</v>
      </c>
      <c r="N59" s="211" t="n">
        <v>99.43</v>
      </c>
      <c r="O59" s="211" t="n">
        <v>31.23</v>
      </c>
      <c r="P59" s="217" t="n">
        <v>93.01</v>
      </c>
      <c r="Q59" s="217" t="n">
        <v>0.59</v>
      </c>
      <c r="W59" s="218"/>
    </row>
    <row r="60" customFormat="false" ht="11.25" hidden="false" customHeight="false" outlineLevel="0" collapsed="false">
      <c r="A60" s="107" t="n">
        <v>90</v>
      </c>
      <c r="B60" s="211" t="n">
        <v>0.700000000000003</v>
      </c>
      <c r="C60" s="211" t="n">
        <v>0.280000000000001</v>
      </c>
      <c r="D60" s="211" t="n">
        <v>1.34999999999999</v>
      </c>
      <c r="E60" s="211" t="n">
        <v>2.31</v>
      </c>
      <c r="F60" s="211" t="n">
        <v>96.15</v>
      </c>
      <c r="G60" s="211" t="n">
        <v>1.95</v>
      </c>
      <c r="H60" s="211" t="n">
        <v>1.9</v>
      </c>
      <c r="I60" s="211" t="n">
        <v>0.07</v>
      </c>
      <c r="J60" s="211" t="n">
        <v>4.45</v>
      </c>
      <c r="K60" s="211" t="n">
        <v>89.1</v>
      </c>
      <c r="L60" s="211" t="n">
        <v>6.38000000000001</v>
      </c>
      <c r="M60" s="211" t="s">
        <v>968</v>
      </c>
      <c r="N60" s="211" t="n">
        <v>94.33</v>
      </c>
      <c r="O60" s="211" t="n">
        <v>40.96</v>
      </c>
      <c r="P60" s="217" t="n">
        <v>84.87</v>
      </c>
      <c r="Q60" s="217" t="n">
        <v>0.6</v>
      </c>
      <c r="W60" s="218"/>
    </row>
    <row r="61" customFormat="false" ht="11.25" hidden="false" customHeight="false" outlineLevel="0" collapsed="false">
      <c r="A61" s="107" t="n">
        <v>91</v>
      </c>
      <c r="B61" s="211" t="n">
        <v>1.56</v>
      </c>
      <c r="C61" s="211" t="n">
        <v>0.670000000000002</v>
      </c>
      <c r="D61" s="211" t="n">
        <v>10.38</v>
      </c>
      <c r="E61" s="211" t="n">
        <v>9.78</v>
      </c>
      <c r="F61" s="211" t="n">
        <v>94.38</v>
      </c>
      <c r="G61" s="211" t="n">
        <v>4.58</v>
      </c>
      <c r="H61" s="211" t="n">
        <v>1.04</v>
      </c>
      <c r="I61" s="211" t="n">
        <v>0.2</v>
      </c>
      <c r="J61" s="211" t="n">
        <v>5.15</v>
      </c>
      <c r="K61" s="211" t="n">
        <v>74.82</v>
      </c>
      <c r="L61" s="211" t="n">
        <v>19.83</v>
      </c>
      <c r="M61" s="211" t="n">
        <v>94.94</v>
      </c>
      <c r="N61" s="211" t="n">
        <v>98.9</v>
      </c>
      <c r="O61" s="211" t="n">
        <v>39.95</v>
      </c>
      <c r="P61" s="217" t="n">
        <v>90.39</v>
      </c>
      <c r="Q61" s="217" t="n">
        <v>1.3</v>
      </c>
      <c r="W61" s="218"/>
    </row>
    <row r="62" customFormat="false" ht="11.25" hidden="false" customHeight="false" outlineLevel="0" collapsed="false">
      <c r="A62" s="107" t="n">
        <v>92</v>
      </c>
      <c r="B62" s="211" t="n">
        <v>1.27</v>
      </c>
      <c r="C62" s="211" t="n">
        <v>0.709999999999994</v>
      </c>
      <c r="D62" s="211" t="n">
        <v>6.48</v>
      </c>
      <c r="E62" s="211" t="n">
        <v>9.14</v>
      </c>
      <c r="F62" s="211" t="n">
        <v>95.52</v>
      </c>
      <c r="G62" s="211" t="n">
        <v>3.53</v>
      </c>
      <c r="H62" s="211" t="n">
        <v>0.96</v>
      </c>
      <c r="I62" s="211" t="n">
        <v>0.05</v>
      </c>
      <c r="J62" s="211" t="n">
        <v>1.72</v>
      </c>
      <c r="K62" s="211" t="n">
        <v>75.59</v>
      </c>
      <c r="L62" s="211" t="n">
        <v>22.64</v>
      </c>
      <c r="M62" s="211" t="n">
        <v>95.93</v>
      </c>
      <c r="N62" s="211" t="n">
        <v>98.22</v>
      </c>
      <c r="O62" s="211" t="n">
        <v>47.46</v>
      </c>
      <c r="P62" s="217" t="n">
        <v>94.71</v>
      </c>
      <c r="Q62" s="217" t="n">
        <v>0.97</v>
      </c>
      <c r="W62" s="218"/>
    </row>
    <row r="63" customFormat="false" ht="11.25" hidden="false" customHeight="false" outlineLevel="0" collapsed="false">
      <c r="A63" s="107" t="n">
        <v>93</v>
      </c>
      <c r="B63" s="211" t="n">
        <v>1.7</v>
      </c>
      <c r="C63" s="211" t="n">
        <v>1.18000000000001</v>
      </c>
      <c r="D63" s="211" t="n">
        <v>1.04000000000001</v>
      </c>
      <c r="E63" s="211" t="n">
        <v>9.59</v>
      </c>
      <c r="F63" s="211" t="n">
        <v>88.13</v>
      </c>
      <c r="G63" s="211" t="n">
        <v>8.94</v>
      </c>
      <c r="H63" s="211" t="n">
        <v>2.93</v>
      </c>
      <c r="I63" s="212" t="n">
        <v>11.36</v>
      </c>
      <c r="J63" s="212" t="n">
        <v>5.52</v>
      </c>
      <c r="K63" s="212" t="n">
        <v>55.33</v>
      </c>
      <c r="L63" s="212" t="n">
        <v>27.79</v>
      </c>
      <c r="M63" s="212" t="n">
        <v>29.92</v>
      </c>
      <c r="N63" s="212" t="n">
        <v>81.16</v>
      </c>
      <c r="O63" s="212" t="n">
        <v>15.83</v>
      </c>
      <c r="P63" s="217" t="n">
        <v>93.63</v>
      </c>
      <c r="Q63" s="217" t="n">
        <v>1.82</v>
      </c>
      <c r="W63" s="218"/>
    </row>
    <row r="64" customFormat="false" ht="11.25" hidden="false" customHeight="false" outlineLevel="0" collapsed="false">
      <c r="A64" s="107" t="n">
        <v>94</v>
      </c>
      <c r="B64" s="211" t="n">
        <v>1.28</v>
      </c>
      <c r="C64" s="211" t="n">
        <v>0.730000000000004</v>
      </c>
      <c r="D64" s="211" t="n">
        <v>4.13</v>
      </c>
      <c r="E64" s="211" t="n">
        <v>8.25</v>
      </c>
      <c r="F64" s="211" t="s">
        <v>968</v>
      </c>
      <c r="G64" s="211" t="s">
        <v>968</v>
      </c>
      <c r="H64" s="211" t="s">
        <v>968</v>
      </c>
      <c r="I64" s="211" t="n">
        <v>0.08</v>
      </c>
      <c r="J64" s="211" t="n">
        <v>2.92</v>
      </c>
      <c r="K64" s="211" t="n">
        <v>71.5</v>
      </c>
      <c r="L64" s="211" t="n">
        <v>25.5</v>
      </c>
      <c r="M64" s="211" t="s">
        <v>968</v>
      </c>
      <c r="N64" s="211" t="s">
        <v>968</v>
      </c>
      <c r="O64" s="211" t="s">
        <v>968</v>
      </c>
      <c r="P64" s="217" t="n">
        <v>81.52</v>
      </c>
      <c r="Q64" s="217" t="n">
        <v>1.19</v>
      </c>
      <c r="W64" s="218"/>
    </row>
    <row r="65" customFormat="false" ht="11.25" hidden="false" customHeight="false" outlineLevel="0" collapsed="false">
      <c r="A65" s="107" t="n">
        <v>95</v>
      </c>
      <c r="B65" s="211" t="n">
        <v>1.47</v>
      </c>
      <c r="C65" s="211" t="n">
        <v>0.709999999999994</v>
      </c>
      <c r="D65" s="211" t="n">
        <v>6.47</v>
      </c>
      <c r="E65" s="211" t="n">
        <v>10.39</v>
      </c>
      <c r="F65" s="211" t="n">
        <v>96.81</v>
      </c>
      <c r="G65" s="211" t="n">
        <v>2.22</v>
      </c>
      <c r="H65" s="211" t="n">
        <v>0.98</v>
      </c>
      <c r="I65" s="211" t="n">
        <v>0.45</v>
      </c>
      <c r="J65" s="211" t="n">
        <v>3.22</v>
      </c>
      <c r="K65" s="211" t="n">
        <v>76.19</v>
      </c>
      <c r="L65" s="211" t="n">
        <v>20.14</v>
      </c>
      <c r="M65" s="211" t="n">
        <v>94.54</v>
      </c>
      <c r="N65" s="211" t="n">
        <v>97.63</v>
      </c>
      <c r="O65" s="211" t="n">
        <v>38.98</v>
      </c>
      <c r="P65" s="217" t="n">
        <v>92.82</v>
      </c>
      <c r="Q65" s="217" t="n">
        <v>1.12</v>
      </c>
      <c r="W65" s="218"/>
    </row>
    <row r="66" customFormat="false" ht="11.25" hidden="false" customHeight="false" outlineLevel="0" collapsed="false">
      <c r="A66" s="107" t="n">
        <v>971</v>
      </c>
      <c r="B66" s="211" t="n">
        <v>2.3</v>
      </c>
      <c r="C66" s="211" t="n">
        <v>1.87</v>
      </c>
      <c r="D66" s="211" t="n">
        <v>28.12</v>
      </c>
      <c r="E66" s="211" t="n">
        <v>11.17</v>
      </c>
      <c r="F66" s="211" t="s">
        <v>968</v>
      </c>
      <c r="G66" s="211" t="s">
        <v>968</v>
      </c>
      <c r="H66" s="211" t="s">
        <v>968</v>
      </c>
      <c r="I66" s="211" t="n">
        <v>1.25</v>
      </c>
      <c r="J66" s="211" t="n">
        <v>7.63</v>
      </c>
      <c r="K66" s="211" t="n">
        <v>76.5</v>
      </c>
      <c r="L66" s="211" t="n">
        <v>14.62</v>
      </c>
      <c r="M66" s="211" t="s">
        <v>968</v>
      </c>
      <c r="N66" s="211" t="s">
        <v>968</v>
      </c>
      <c r="O66" s="211" t="s">
        <v>968</v>
      </c>
      <c r="P66" s="217" t="n">
        <v>95.38</v>
      </c>
      <c r="Q66" s="217" t="n">
        <v>1.21</v>
      </c>
      <c r="W66" s="218"/>
    </row>
    <row r="67" customFormat="false" ht="11.25" hidden="false" customHeight="false" outlineLevel="0" collapsed="false">
      <c r="A67" s="107" t="n">
        <v>973</v>
      </c>
      <c r="B67" s="211" t="n">
        <v>3.19</v>
      </c>
      <c r="C67" s="211" t="n">
        <v>2.70999999999999</v>
      </c>
      <c r="D67" s="211" t="n">
        <v>14.09</v>
      </c>
      <c r="E67" s="211" t="n">
        <v>12.36</v>
      </c>
      <c r="F67" s="211" t="n">
        <v>70.59</v>
      </c>
      <c r="G67" s="211" t="n">
        <v>24.84</v>
      </c>
      <c r="H67" s="211" t="n">
        <v>4.57</v>
      </c>
      <c r="I67" s="211" t="n">
        <v>1.47</v>
      </c>
      <c r="J67" s="211" t="n">
        <v>37.17</v>
      </c>
      <c r="K67" s="211" t="n">
        <v>44.55</v>
      </c>
      <c r="L67" s="211" t="n">
        <v>16.81</v>
      </c>
      <c r="M67" s="212" t="n">
        <v>21.95</v>
      </c>
      <c r="N67" s="212" t="n">
        <v>38.26</v>
      </c>
      <c r="O67" s="212" t="n">
        <v>5.57</v>
      </c>
      <c r="P67" s="217" t="n">
        <v>89.7</v>
      </c>
      <c r="Q67" s="217" t="n">
        <v>2.03</v>
      </c>
      <c r="W67" s="218"/>
    </row>
  </sheetData>
  <mergeCells count="5">
    <mergeCell ref="A3:A4"/>
    <mergeCell ref="B3:E3"/>
    <mergeCell ref="F3:H3"/>
    <mergeCell ref="I3:L3"/>
    <mergeCell ref="P3:Q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200" width="6.85"/>
    <col collapsed="false" customWidth="true" hidden="false" outlineLevel="0" max="6" min="6" style="200" width="6.56"/>
    <col collapsed="false" customWidth="true" hidden="false" outlineLevel="0" max="10" min="7" style="200" width="6.85"/>
    <col collapsed="false" customWidth="true" hidden="false" outlineLevel="0" max="11" min="11" style="200" width="11.28"/>
    <col collapsed="false" customWidth="true" hidden="false" outlineLevel="0" max="12" min="12" style="200" width="7.42"/>
    <col collapsed="false" customWidth="true" hidden="false" outlineLevel="0" max="13" min="13" style="200" width="6.85"/>
    <col collapsed="false" customWidth="true" hidden="false" outlineLevel="0" max="14" min="14" style="200" width="7.85"/>
    <col collapsed="false" customWidth="true" hidden="false" outlineLevel="0" max="15" min="15" style="200" width="10.13"/>
    <col collapsed="false" customWidth="true" hidden="false" outlineLevel="0" max="18" min="16" style="200" width="6.85"/>
    <col collapsed="false" customWidth="false" hidden="false" outlineLevel="0" max="23" min="19" style="1" width="11.42"/>
    <col collapsed="false" customWidth="true" hidden="false" outlineLevel="0" max="24" min="24" style="200" width="7.42"/>
    <col collapsed="false" customWidth="false" hidden="false" outlineLevel="0" max="257" min="25" style="1" width="11.42"/>
  </cols>
  <sheetData>
    <row r="1" customFormat="false" ht="11.25" hidden="false" customHeight="false" outlineLevel="0" collapsed="false">
      <c r="A1" s="2" t="s">
        <v>1019</v>
      </c>
    </row>
    <row r="3" s="202" customFormat="true" ht="72.75" hidden="false" customHeight="true" outlineLevel="0" collapsed="false">
      <c r="A3" s="201" t="s">
        <v>948</v>
      </c>
      <c r="B3" s="63" t="s">
        <v>1020</v>
      </c>
      <c r="C3" s="63"/>
      <c r="D3" s="63"/>
      <c r="E3" s="63"/>
      <c r="F3" s="63" t="s">
        <v>1021</v>
      </c>
      <c r="G3" s="63"/>
      <c r="H3" s="63"/>
      <c r="I3" s="63"/>
      <c r="J3" s="63"/>
      <c r="K3" s="209" t="s">
        <v>1022</v>
      </c>
      <c r="L3" s="63" t="s">
        <v>1023</v>
      </c>
      <c r="M3" s="63"/>
      <c r="N3" s="63"/>
      <c r="O3" s="209" t="s">
        <v>1024</v>
      </c>
      <c r="P3" s="63" t="s">
        <v>1025</v>
      </c>
      <c r="Q3" s="63"/>
      <c r="R3" s="63"/>
      <c r="X3" s="213"/>
    </row>
    <row r="4" s="202" customFormat="true" ht="80.25" hidden="false" customHeight="true" outlineLevel="0" collapsed="false">
      <c r="A4" s="201"/>
      <c r="B4" s="63" t="s">
        <v>1026</v>
      </c>
      <c r="C4" s="63" t="n">
        <v>1</v>
      </c>
      <c r="D4" s="63" t="s">
        <v>1027</v>
      </c>
      <c r="E4" s="63" t="s">
        <v>1028</v>
      </c>
      <c r="F4" s="63" t="s">
        <v>1026</v>
      </c>
      <c r="G4" s="63" t="s">
        <v>1029</v>
      </c>
      <c r="H4" s="63" t="s">
        <v>1030</v>
      </c>
      <c r="I4" s="63" t="s">
        <v>1031</v>
      </c>
      <c r="J4" s="63" t="s">
        <v>1032</v>
      </c>
      <c r="K4" s="210" t="s">
        <v>1033</v>
      </c>
      <c r="L4" s="63" t="s">
        <v>575</v>
      </c>
      <c r="M4" s="63" t="s">
        <v>1034</v>
      </c>
      <c r="N4" s="63" t="s">
        <v>577</v>
      </c>
      <c r="O4" s="210" t="s">
        <v>1035</v>
      </c>
      <c r="P4" s="74" t="s">
        <v>1036</v>
      </c>
      <c r="Q4" s="74" t="s">
        <v>1037</v>
      </c>
      <c r="R4" s="74" t="s">
        <v>1038</v>
      </c>
      <c r="X4" s="214"/>
    </row>
    <row r="5" s="48" customFormat="true" ht="21" hidden="false" customHeight="true" outlineLevel="0" collapsed="false">
      <c r="A5" s="52" t="s">
        <v>967</v>
      </c>
      <c r="B5" s="215" t="n">
        <v>99.2</v>
      </c>
      <c r="C5" s="215" t="n">
        <v>0.36</v>
      </c>
      <c r="D5" s="215" t="n">
        <v>0.23</v>
      </c>
      <c r="E5" s="215" t="n">
        <v>0.209999999999994</v>
      </c>
      <c r="F5" s="215" t="n">
        <v>86.43</v>
      </c>
      <c r="G5" s="215" t="n">
        <v>4.68</v>
      </c>
      <c r="H5" s="215" t="n">
        <v>6.55</v>
      </c>
      <c r="I5" s="215" t="n">
        <v>2.14</v>
      </c>
      <c r="J5" s="215" t="n">
        <v>0.199999999999994</v>
      </c>
      <c r="K5" s="215" t="n">
        <v>4.61</v>
      </c>
      <c r="L5" s="215" t="n">
        <v>0.42</v>
      </c>
      <c r="M5" s="215" t="n">
        <v>0.7</v>
      </c>
      <c r="N5" s="215" t="n">
        <v>1.29</v>
      </c>
      <c r="O5" s="215" t="n">
        <v>10.75</v>
      </c>
      <c r="P5" s="215" t="n">
        <v>3.68</v>
      </c>
      <c r="Q5" s="215" t="n">
        <v>1.46</v>
      </c>
      <c r="R5" s="215" t="n">
        <v>0.84</v>
      </c>
      <c r="X5" s="216"/>
    </row>
    <row r="6" customFormat="false" ht="11.25" hidden="false" customHeight="false" outlineLevel="0" collapsed="false">
      <c r="A6" s="107" t="n">
        <v>2</v>
      </c>
      <c r="B6" s="211" t="n">
        <v>98.73</v>
      </c>
      <c r="C6" s="211" t="n">
        <v>0.54</v>
      </c>
      <c r="D6" s="211" t="n">
        <v>0.42</v>
      </c>
      <c r="E6" s="211" t="n">
        <v>0.309999999999988</v>
      </c>
      <c r="F6" s="211" t="n">
        <v>64.69</v>
      </c>
      <c r="G6" s="211" t="n">
        <v>11.8</v>
      </c>
      <c r="H6" s="211" t="n">
        <v>15.78</v>
      </c>
      <c r="I6" s="211" t="n">
        <v>5.23</v>
      </c>
      <c r="J6" s="211" t="n">
        <v>2.5</v>
      </c>
      <c r="K6" s="217" t="n">
        <v>5.5</v>
      </c>
      <c r="L6" s="217" t="n">
        <v>0.6</v>
      </c>
      <c r="M6" s="217" t="n">
        <v>0.85</v>
      </c>
      <c r="N6" s="217" t="n">
        <v>1.24</v>
      </c>
      <c r="O6" s="217" t="n">
        <v>13.3</v>
      </c>
      <c r="P6" s="217" t="n">
        <v>5.28</v>
      </c>
      <c r="Q6" s="217" t="n">
        <v>2.04</v>
      </c>
      <c r="R6" s="217" t="n">
        <v>0.95</v>
      </c>
      <c r="X6" s="218"/>
    </row>
    <row r="7" customFormat="false" ht="11.25" hidden="false" customHeight="false" outlineLevel="0" collapsed="false">
      <c r="A7" s="107" t="n">
        <v>6</v>
      </c>
      <c r="B7" s="211" t="s">
        <v>968</v>
      </c>
      <c r="C7" s="211" t="s">
        <v>968</v>
      </c>
      <c r="D7" s="211" t="s">
        <v>968</v>
      </c>
      <c r="E7" s="211" t="s">
        <v>968</v>
      </c>
      <c r="F7" s="211" t="s">
        <v>968</v>
      </c>
      <c r="G7" s="211" t="s">
        <v>968</v>
      </c>
      <c r="H7" s="211" t="s">
        <v>968</v>
      </c>
      <c r="I7" s="211" t="s">
        <v>968</v>
      </c>
      <c r="J7" s="211" t="s">
        <v>968</v>
      </c>
      <c r="K7" s="217" t="s">
        <v>968</v>
      </c>
      <c r="L7" s="217" t="s">
        <v>968</v>
      </c>
      <c r="M7" s="217" t="s">
        <v>968</v>
      </c>
      <c r="N7" s="217" t="s">
        <v>968</v>
      </c>
      <c r="O7" s="217" t="n">
        <v>16.44</v>
      </c>
      <c r="P7" s="217" t="n">
        <v>4.59</v>
      </c>
      <c r="Q7" s="217" t="n">
        <v>5.67</v>
      </c>
      <c r="R7" s="217" t="n">
        <v>2.44</v>
      </c>
      <c r="X7" s="218"/>
    </row>
    <row r="8" customFormat="false" ht="11.25" hidden="false" customHeight="false" outlineLevel="0" collapsed="false">
      <c r="A8" s="107" t="n">
        <v>7</v>
      </c>
      <c r="B8" s="211" t="n">
        <v>99.3</v>
      </c>
      <c r="C8" s="211" t="n">
        <v>0.32</v>
      </c>
      <c r="D8" s="211" t="n">
        <v>0.06</v>
      </c>
      <c r="E8" s="211" t="n">
        <v>0.320000000000007</v>
      </c>
      <c r="F8" s="211" t="n">
        <v>89.12</v>
      </c>
      <c r="G8" s="211" t="n">
        <v>3.6</v>
      </c>
      <c r="H8" s="211" t="n">
        <v>6.04</v>
      </c>
      <c r="I8" s="211" t="n">
        <v>1.17</v>
      </c>
      <c r="J8" s="211" t="n">
        <v>0.0699999999999958</v>
      </c>
      <c r="K8" s="217" t="n">
        <v>4.86</v>
      </c>
      <c r="L8" s="217" t="n">
        <v>0.36</v>
      </c>
      <c r="M8" s="217" t="n">
        <v>0.55</v>
      </c>
      <c r="N8" s="217" t="n">
        <v>0.9</v>
      </c>
      <c r="O8" s="217" t="n">
        <v>8.7</v>
      </c>
      <c r="P8" s="217" t="n">
        <v>3.09</v>
      </c>
      <c r="Q8" s="217" t="n">
        <v>1.54</v>
      </c>
      <c r="R8" s="217" t="n">
        <v>0.7</v>
      </c>
      <c r="X8" s="218"/>
    </row>
    <row r="9" customFormat="false" ht="11.25" hidden="false" customHeight="false" outlineLevel="0" collapsed="false">
      <c r="A9" s="107" t="n">
        <v>8</v>
      </c>
      <c r="B9" s="211" t="s">
        <v>968</v>
      </c>
      <c r="C9" s="211" t="s">
        <v>968</v>
      </c>
      <c r="D9" s="211" t="s">
        <v>968</v>
      </c>
      <c r="E9" s="211" t="s">
        <v>968</v>
      </c>
      <c r="F9" s="211" t="s">
        <v>968</v>
      </c>
      <c r="G9" s="211" t="s">
        <v>968</v>
      </c>
      <c r="H9" s="211" t="s">
        <v>968</v>
      </c>
      <c r="I9" s="211" t="s">
        <v>968</v>
      </c>
      <c r="J9" s="211" t="s">
        <v>968</v>
      </c>
      <c r="K9" s="217" t="s">
        <v>968</v>
      </c>
      <c r="L9" s="217" t="s">
        <v>968</v>
      </c>
      <c r="M9" s="217" t="s">
        <v>968</v>
      </c>
      <c r="N9" s="217" t="s">
        <v>968</v>
      </c>
      <c r="O9" s="217" t="n">
        <v>12.48</v>
      </c>
      <c r="P9" s="217" t="n">
        <v>5.82</v>
      </c>
      <c r="Q9" s="217" t="n">
        <v>1.81</v>
      </c>
      <c r="R9" s="217" t="n">
        <v>0.95</v>
      </c>
      <c r="X9" s="218"/>
    </row>
    <row r="10" customFormat="false" ht="11.25" hidden="false" customHeight="false" outlineLevel="0" collapsed="false">
      <c r="A10" s="107" t="n">
        <v>9</v>
      </c>
      <c r="B10" s="211" t="n">
        <v>100</v>
      </c>
      <c r="C10" s="211" t="n">
        <v>0</v>
      </c>
      <c r="D10" s="211" t="n">
        <v>0</v>
      </c>
      <c r="E10" s="211" t="n">
        <v>0</v>
      </c>
      <c r="F10" s="211" t="n">
        <v>85.87</v>
      </c>
      <c r="G10" s="211" t="n">
        <v>4.73</v>
      </c>
      <c r="H10" s="211" t="n">
        <v>6.01</v>
      </c>
      <c r="I10" s="211" t="n">
        <v>2.68</v>
      </c>
      <c r="J10" s="211" t="n">
        <v>0.709999999999995</v>
      </c>
      <c r="K10" s="217" t="n">
        <v>1.23</v>
      </c>
      <c r="L10" s="217" t="n">
        <v>0.29</v>
      </c>
      <c r="M10" s="217" t="n">
        <v>0.22</v>
      </c>
      <c r="N10" s="217" t="n">
        <v>0.36</v>
      </c>
      <c r="O10" s="217" t="n">
        <v>6.58</v>
      </c>
      <c r="P10" s="217" t="n">
        <v>2.09</v>
      </c>
      <c r="Q10" s="217" t="n">
        <v>1.17</v>
      </c>
      <c r="R10" s="217" t="n">
        <v>0.21</v>
      </c>
      <c r="X10" s="218"/>
    </row>
    <row r="11" customFormat="false" ht="11.25" hidden="false" customHeight="false" outlineLevel="0" collapsed="false">
      <c r="A11" s="107" t="n">
        <v>11</v>
      </c>
      <c r="B11" s="211" t="s">
        <v>968</v>
      </c>
      <c r="C11" s="211" t="s">
        <v>968</v>
      </c>
      <c r="D11" s="211" t="s">
        <v>968</v>
      </c>
      <c r="E11" s="211" t="s">
        <v>968</v>
      </c>
      <c r="F11" s="211" t="s">
        <v>968</v>
      </c>
      <c r="G11" s="211" t="s">
        <v>968</v>
      </c>
      <c r="H11" s="211" t="s">
        <v>968</v>
      </c>
      <c r="I11" s="211" t="s">
        <v>968</v>
      </c>
      <c r="J11" s="211" t="s">
        <v>968</v>
      </c>
      <c r="K11" s="217" t="s">
        <v>968</v>
      </c>
      <c r="L11" s="217" t="s">
        <v>968</v>
      </c>
      <c r="M11" s="217" t="s">
        <v>968</v>
      </c>
      <c r="N11" s="217" t="s">
        <v>968</v>
      </c>
      <c r="O11" s="217" t="n">
        <v>12.92</v>
      </c>
      <c r="P11" s="217" t="n">
        <v>5.71</v>
      </c>
      <c r="Q11" s="217" t="n">
        <v>1.57</v>
      </c>
      <c r="R11" s="217" t="n">
        <v>0.68</v>
      </c>
      <c r="X11" s="218"/>
    </row>
    <row r="12" customFormat="false" ht="12.75" hidden="false" customHeight="true" outlineLevel="0" collapsed="false">
      <c r="A12" s="107" t="n">
        <v>12</v>
      </c>
      <c r="B12" s="211" t="n">
        <v>100</v>
      </c>
      <c r="C12" s="211" t="n">
        <v>0</v>
      </c>
      <c r="D12" s="211" t="n">
        <v>0</v>
      </c>
      <c r="E12" s="211" t="n">
        <v>0</v>
      </c>
      <c r="F12" s="211" t="n">
        <v>100</v>
      </c>
      <c r="G12" s="211" t="n">
        <v>0</v>
      </c>
      <c r="H12" s="211" t="n">
        <v>0</v>
      </c>
      <c r="I12" s="211" t="n">
        <v>0</v>
      </c>
      <c r="J12" s="211" t="n">
        <v>0</v>
      </c>
      <c r="K12" s="217" t="n">
        <v>0.32</v>
      </c>
      <c r="L12" s="217" t="n">
        <v>0.04</v>
      </c>
      <c r="M12" s="217" t="n">
        <v>0.04</v>
      </c>
      <c r="N12" s="217" t="n">
        <v>0.07</v>
      </c>
      <c r="O12" s="217" t="n">
        <v>5.65</v>
      </c>
      <c r="P12" s="217" t="n">
        <v>2.41</v>
      </c>
      <c r="Q12" s="217" t="n">
        <v>0.63</v>
      </c>
      <c r="R12" s="217" t="n">
        <v>0.67</v>
      </c>
      <c r="X12" s="218"/>
    </row>
    <row r="13" customFormat="false" ht="11.25" hidden="false" customHeight="false" outlineLevel="0" collapsed="false">
      <c r="A13" s="107" t="n">
        <v>14</v>
      </c>
      <c r="B13" s="211" t="n">
        <v>90.81</v>
      </c>
      <c r="C13" s="211" t="n">
        <v>3.95</v>
      </c>
      <c r="D13" s="211" t="n">
        <v>0</v>
      </c>
      <c r="E13" s="211" t="n">
        <v>5.24</v>
      </c>
      <c r="F13" s="212" t="n">
        <v>15.72</v>
      </c>
      <c r="G13" s="212" t="n">
        <v>18.96</v>
      </c>
      <c r="H13" s="212" t="n">
        <v>56.17</v>
      </c>
      <c r="I13" s="212" t="n">
        <v>8.23</v>
      </c>
      <c r="J13" s="212" t="n">
        <v>0.919999999999991</v>
      </c>
      <c r="K13" s="217" t="n">
        <v>2.38</v>
      </c>
      <c r="L13" s="217" t="n">
        <v>0.21</v>
      </c>
      <c r="M13" s="217" t="n">
        <v>0.17</v>
      </c>
      <c r="N13" s="217" t="n">
        <v>1.15</v>
      </c>
      <c r="O13" s="217" t="n">
        <v>7.38</v>
      </c>
      <c r="P13" s="217" t="n">
        <v>3.23</v>
      </c>
      <c r="Q13" s="217" t="n">
        <v>0.75</v>
      </c>
      <c r="R13" s="217" t="n">
        <v>0.37</v>
      </c>
      <c r="X13" s="218"/>
    </row>
    <row r="14" customFormat="false" ht="11.25" hidden="false" customHeight="false" outlineLevel="0" collapsed="false">
      <c r="A14" s="107" t="n">
        <v>15</v>
      </c>
      <c r="B14" s="211" t="s">
        <v>968</v>
      </c>
      <c r="C14" s="211" t="s">
        <v>968</v>
      </c>
      <c r="D14" s="211" t="s">
        <v>968</v>
      </c>
      <c r="E14" s="211" t="s">
        <v>968</v>
      </c>
      <c r="F14" s="211" t="s">
        <v>968</v>
      </c>
      <c r="G14" s="211" t="s">
        <v>968</v>
      </c>
      <c r="H14" s="211" t="s">
        <v>968</v>
      </c>
      <c r="I14" s="211" t="s">
        <v>968</v>
      </c>
      <c r="J14" s="211" t="s">
        <v>968</v>
      </c>
      <c r="K14" s="217" t="s">
        <v>968</v>
      </c>
      <c r="L14" s="217" t="s">
        <v>968</v>
      </c>
      <c r="M14" s="217" t="s">
        <v>968</v>
      </c>
      <c r="N14" s="217" t="s">
        <v>968</v>
      </c>
      <c r="O14" s="217" t="s">
        <v>968</v>
      </c>
      <c r="P14" s="217" t="s">
        <v>968</v>
      </c>
      <c r="Q14" s="217" t="s">
        <v>968</v>
      </c>
      <c r="R14" s="217" t="s">
        <v>968</v>
      </c>
      <c r="X14" s="218"/>
    </row>
    <row r="15" customFormat="false" ht="11.25" hidden="false" customHeight="false" outlineLevel="0" collapsed="false">
      <c r="A15" s="107" t="n">
        <v>16</v>
      </c>
      <c r="B15" s="211" t="n">
        <v>99.01</v>
      </c>
      <c r="C15" s="211" t="n">
        <v>0.5</v>
      </c>
      <c r="D15" s="211" t="n">
        <v>0.2</v>
      </c>
      <c r="E15" s="211" t="n">
        <v>0.289999999999992</v>
      </c>
      <c r="F15" s="211" t="n">
        <v>82.71</v>
      </c>
      <c r="G15" s="211" t="n">
        <v>5.39</v>
      </c>
      <c r="H15" s="211" t="n">
        <v>7.68</v>
      </c>
      <c r="I15" s="211" t="n">
        <v>3.17</v>
      </c>
      <c r="J15" s="211" t="n">
        <v>1.05000000000001</v>
      </c>
      <c r="K15" s="217" t="n">
        <v>6.13</v>
      </c>
      <c r="L15" s="217" t="n">
        <v>0.66</v>
      </c>
      <c r="M15" s="217" t="n">
        <v>0.66</v>
      </c>
      <c r="N15" s="217" t="n">
        <v>2.27</v>
      </c>
      <c r="O15" s="217" t="n">
        <v>12.63</v>
      </c>
      <c r="P15" s="217" t="n">
        <v>5</v>
      </c>
      <c r="Q15" s="217" t="n">
        <v>1.43</v>
      </c>
      <c r="R15" s="217" t="n">
        <v>0.89</v>
      </c>
      <c r="X15" s="218"/>
    </row>
    <row r="16" customFormat="false" ht="11.25" hidden="false" customHeight="false" outlineLevel="0" collapsed="false">
      <c r="A16" s="107" t="n">
        <v>17</v>
      </c>
      <c r="B16" s="211" t="n">
        <v>97.7</v>
      </c>
      <c r="C16" s="211" t="n">
        <v>0.88</v>
      </c>
      <c r="D16" s="211" t="n">
        <v>0.62</v>
      </c>
      <c r="E16" s="211" t="n">
        <v>0.799999999999997</v>
      </c>
      <c r="F16" s="211" t="n">
        <v>68.67</v>
      </c>
      <c r="G16" s="211" t="n">
        <v>11.82</v>
      </c>
      <c r="H16" s="211" t="n">
        <v>13.43</v>
      </c>
      <c r="I16" s="211" t="n">
        <v>4.55</v>
      </c>
      <c r="J16" s="211" t="n">
        <v>1.53</v>
      </c>
      <c r="K16" s="217" t="n">
        <v>3.14</v>
      </c>
      <c r="L16" s="217" t="n">
        <v>0.42</v>
      </c>
      <c r="M16" s="217" t="n">
        <v>0.76</v>
      </c>
      <c r="N16" s="217" t="n">
        <v>0.9</v>
      </c>
      <c r="O16" s="217" t="n">
        <v>7.41</v>
      </c>
      <c r="P16" s="217" t="n">
        <v>2.94</v>
      </c>
      <c r="Q16" s="217" t="n">
        <v>1.29</v>
      </c>
      <c r="R16" s="217" t="n">
        <v>0.48</v>
      </c>
      <c r="X16" s="218"/>
    </row>
    <row r="17" customFormat="false" ht="11.25" hidden="false" customHeight="false" outlineLevel="0" collapsed="false">
      <c r="A17" s="107" t="n">
        <v>18</v>
      </c>
      <c r="B17" s="211" t="s">
        <v>968</v>
      </c>
      <c r="C17" s="211" t="s">
        <v>968</v>
      </c>
      <c r="D17" s="211" t="s">
        <v>968</v>
      </c>
      <c r="E17" s="211" t="s">
        <v>968</v>
      </c>
      <c r="F17" s="211" t="s">
        <v>968</v>
      </c>
      <c r="G17" s="211" t="s">
        <v>968</v>
      </c>
      <c r="H17" s="211" t="s">
        <v>968</v>
      </c>
      <c r="I17" s="211" t="s">
        <v>968</v>
      </c>
      <c r="J17" s="211" t="s">
        <v>968</v>
      </c>
      <c r="K17" s="217" t="s">
        <v>968</v>
      </c>
      <c r="L17" s="217" t="s">
        <v>968</v>
      </c>
      <c r="M17" s="217" t="s">
        <v>968</v>
      </c>
      <c r="N17" s="217" t="s">
        <v>968</v>
      </c>
      <c r="O17" s="217" t="n">
        <v>12.02</v>
      </c>
      <c r="P17" s="217" t="n">
        <v>4.33</v>
      </c>
      <c r="Q17" s="217" t="n">
        <v>2.1</v>
      </c>
      <c r="R17" s="217" t="n">
        <v>1.55</v>
      </c>
      <c r="X17" s="218"/>
    </row>
    <row r="18" customFormat="false" ht="11.25" hidden="false" customHeight="false" outlineLevel="0" collapsed="false">
      <c r="A18" s="107" t="n">
        <v>21</v>
      </c>
      <c r="B18" s="211" t="n">
        <v>98.3</v>
      </c>
      <c r="C18" s="211" t="n">
        <v>0.68</v>
      </c>
      <c r="D18" s="211" t="n">
        <v>0.34</v>
      </c>
      <c r="E18" s="211" t="n">
        <v>0.679999999999993</v>
      </c>
      <c r="F18" s="211" t="n">
        <v>73.87</v>
      </c>
      <c r="G18" s="211" t="n">
        <v>8.02</v>
      </c>
      <c r="H18" s="211" t="n">
        <v>15.24</v>
      </c>
      <c r="I18" s="211" t="n">
        <v>1.82</v>
      </c>
      <c r="J18" s="211" t="n">
        <v>1.05</v>
      </c>
      <c r="K18" s="217" t="n">
        <v>2.13</v>
      </c>
      <c r="L18" s="217" t="n">
        <v>0.17</v>
      </c>
      <c r="M18" s="217" t="n">
        <v>0.31</v>
      </c>
      <c r="N18" s="217" t="n">
        <v>0.74</v>
      </c>
      <c r="O18" s="217" t="n">
        <v>11.84</v>
      </c>
      <c r="P18" s="217" t="n">
        <v>4.14</v>
      </c>
      <c r="Q18" s="217" t="n">
        <v>1.67</v>
      </c>
      <c r="R18" s="217" t="n">
        <v>0.76</v>
      </c>
      <c r="X18" s="218"/>
    </row>
    <row r="19" customFormat="false" ht="11.25" hidden="false" customHeight="false" outlineLevel="0" collapsed="false">
      <c r="A19" s="107" t="n">
        <v>22</v>
      </c>
      <c r="B19" s="211" t="n">
        <v>99.65</v>
      </c>
      <c r="C19" s="211" t="n">
        <v>0.12</v>
      </c>
      <c r="D19" s="211" t="n">
        <v>0.12</v>
      </c>
      <c r="E19" s="211" t="n">
        <v>0.109999999999985</v>
      </c>
      <c r="F19" s="211" t="n">
        <v>82.37</v>
      </c>
      <c r="G19" s="211" t="n">
        <v>5.73</v>
      </c>
      <c r="H19" s="211" t="n">
        <v>9.61</v>
      </c>
      <c r="I19" s="211" t="n">
        <v>2.18</v>
      </c>
      <c r="J19" s="211" t="n">
        <v>0.109999999999995</v>
      </c>
      <c r="K19" s="217" t="n">
        <v>11.08</v>
      </c>
      <c r="L19" s="217" t="n">
        <v>0.92</v>
      </c>
      <c r="M19" s="217" t="n">
        <v>1.49</v>
      </c>
      <c r="N19" s="217" t="n">
        <v>1.87</v>
      </c>
      <c r="O19" s="217" t="n">
        <v>13.17</v>
      </c>
      <c r="P19" s="217" t="n">
        <v>5.36</v>
      </c>
      <c r="Q19" s="217" t="n">
        <v>1.67</v>
      </c>
      <c r="R19" s="217" t="n">
        <v>1.08</v>
      </c>
      <c r="X19" s="218"/>
    </row>
    <row r="20" customFormat="false" ht="11.25" hidden="false" customHeight="false" outlineLevel="0" collapsed="false">
      <c r="A20" s="107" t="n">
        <v>24</v>
      </c>
      <c r="B20" s="211" t="n">
        <v>100</v>
      </c>
      <c r="C20" s="211" t="n">
        <v>0</v>
      </c>
      <c r="D20" s="211" t="n">
        <v>0</v>
      </c>
      <c r="E20" s="211" t="n">
        <v>0</v>
      </c>
      <c r="F20" s="212" t="n">
        <v>100</v>
      </c>
      <c r="G20" s="212" t="n">
        <v>0</v>
      </c>
      <c r="H20" s="212" t="n">
        <v>0</v>
      </c>
      <c r="I20" s="212" t="n">
        <v>0</v>
      </c>
      <c r="J20" s="212" t="n">
        <v>0</v>
      </c>
      <c r="K20" s="217" t="n">
        <v>0.19</v>
      </c>
      <c r="L20" s="217" t="n">
        <v>0</v>
      </c>
      <c r="M20" s="217" t="n">
        <v>0</v>
      </c>
      <c r="N20" s="217" t="n">
        <v>0</v>
      </c>
      <c r="O20" s="217" t="n">
        <v>5.01</v>
      </c>
      <c r="P20" s="217" t="n">
        <v>2</v>
      </c>
      <c r="Q20" s="217" t="n">
        <v>1.33</v>
      </c>
      <c r="R20" s="217" t="n">
        <v>0.43</v>
      </c>
      <c r="X20" s="218"/>
    </row>
    <row r="21" s="51" customFormat="true" ht="11.25" hidden="false" customHeight="false" outlineLevel="0" collapsed="false">
      <c r="A21" s="107" t="n">
        <v>25</v>
      </c>
      <c r="B21" s="211" t="n">
        <v>99.15</v>
      </c>
      <c r="C21" s="211" t="n">
        <v>0.39</v>
      </c>
      <c r="D21" s="211" t="n">
        <v>0.16</v>
      </c>
      <c r="E21" s="211" t="n">
        <v>0.299999999999997</v>
      </c>
      <c r="F21" s="211" t="n">
        <v>67.49</v>
      </c>
      <c r="G21" s="211" t="n">
        <v>9.93</v>
      </c>
      <c r="H21" s="211" t="n">
        <v>18.68</v>
      </c>
      <c r="I21" s="211" t="n">
        <v>3.85</v>
      </c>
      <c r="J21" s="211" t="n">
        <v>0.0500000000000056</v>
      </c>
      <c r="K21" s="217" t="n">
        <v>10.32</v>
      </c>
      <c r="L21" s="217" t="n">
        <v>0.7</v>
      </c>
      <c r="M21" s="217" t="n">
        <v>1.26</v>
      </c>
      <c r="N21" s="217" t="n">
        <v>2.13</v>
      </c>
      <c r="O21" s="217" t="n">
        <v>9.93</v>
      </c>
      <c r="P21" s="217" t="n">
        <v>2.95</v>
      </c>
      <c r="Q21" s="217" t="n">
        <v>1.38</v>
      </c>
      <c r="R21" s="217" t="n">
        <v>0.42</v>
      </c>
      <c r="X21" s="218"/>
    </row>
    <row r="22" customFormat="false" ht="11.25" hidden="false" customHeight="false" outlineLevel="0" collapsed="false">
      <c r="A22" s="107" t="n">
        <v>26</v>
      </c>
      <c r="B22" s="211" t="s">
        <v>968</v>
      </c>
      <c r="C22" s="211" t="s">
        <v>968</v>
      </c>
      <c r="D22" s="211" t="s">
        <v>968</v>
      </c>
      <c r="E22" s="211" t="s">
        <v>968</v>
      </c>
      <c r="F22" s="211" t="s">
        <v>968</v>
      </c>
      <c r="G22" s="211" t="s">
        <v>968</v>
      </c>
      <c r="H22" s="211" t="s">
        <v>968</v>
      </c>
      <c r="I22" s="211" t="s">
        <v>968</v>
      </c>
      <c r="J22" s="211" t="s">
        <v>968</v>
      </c>
      <c r="K22" s="217" t="s">
        <v>968</v>
      </c>
      <c r="L22" s="217" t="s">
        <v>968</v>
      </c>
      <c r="M22" s="217" t="s">
        <v>968</v>
      </c>
      <c r="N22" s="217" t="s">
        <v>968</v>
      </c>
      <c r="O22" s="217" t="n">
        <v>8.54</v>
      </c>
      <c r="P22" s="211" t="n">
        <v>3.56</v>
      </c>
      <c r="Q22" s="217" t="n">
        <v>1.48</v>
      </c>
      <c r="R22" s="217" t="n">
        <v>0.61</v>
      </c>
      <c r="X22" s="218"/>
    </row>
    <row r="23" customFormat="false" ht="11.25" hidden="false" customHeight="false" outlineLevel="0" collapsed="false">
      <c r="A23" s="107" t="s">
        <v>218</v>
      </c>
      <c r="B23" s="211" t="s">
        <v>968</v>
      </c>
      <c r="C23" s="211" t="s">
        <v>968</v>
      </c>
      <c r="D23" s="211" t="s">
        <v>968</v>
      </c>
      <c r="E23" s="211" t="s">
        <v>968</v>
      </c>
      <c r="F23" s="211" t="s">
        <v>968</v>
      </c>
      <c r="G23" s="211" t="s">
        <v>968</v>
      </c>
      <c r="H23" s="211" t="s">
        <v>968</v>
      </c>
      <c r="I23" s="211" t="s">
        <v>968</v>
      </c>
      <c r="J23" s="211" t="s">
        <v>968</v>
      </c>
      <c r="K23" s="217" t="s">
        <v>968</v>
      </c>
      <c r="L23" s="217" t="s">
        <v>968</v>
      </c>
      <c r="M23" s="217" t="s">
        <v>968</v>
      </c>
      <c r="N23" s="217" t="s">
        <v>968</v>
      </c>
      <c r="O23" s="217" t="n">
        <v>19.84</v>
      </c>
      <c r="P23" s="217" t="n">
        <v>5.5</v>
      </c>
      <c r="Q23" s="217" t="n">
        <v>1.98</v>
      </c>
      <c r="R23" s="217" t="n">
        <v>1.09</v>
      </c>
      <c r="X23" s="218"/>
    </row>
    <row r="24" customFormat="false" ht="11.25" hidden="false" customHeight="false" outlineLevel="0" collapsed="false">
      <c r="A24" s="107" t="s">
        <v>220</v>
      </c>
      <c r="B24" s="211" t="s">
        <v>968</v>
      </c>
      <c r="C24" s="211" t="s">
        <v>968</v>
      </c>
      <c r="D24" s="211" t="s">
        <v>968</v>
      </c>
      <c r="E24" s="211" t="s">
        <v>968</v>
      </c>
      <c r="F24" s="211" t="s">
        <v>968</v>
      </c>
      <c r="G24" s="211" t="s">
        <v>968</v>
      </c>
      <c r="H24" s="211" t="s">
        <v>968</v>
      </c>
      <c r="I24" s="211" t="s">
        <v>968</v>
      </c>
      <c r="J24" s="211" t="s">
        <v>968</v>
      </c>
      <c r="K24" s="217" t="s">
        <v>968</v>
      </c>
      <c r="L24" s="217" t="s">
        <v>968</v>
      </c>
      <c r="M24" s="217" t="s">
        <v>968</v>
      </c>
      <c r="N24" s="217" t="s">
        <v>968</v>
      </c>
      <c r="O24" s="217" t="n">
        <v>14.18</v>
      </c>
      <c r="P24" s="217" t="n">
        <v>5.05</v>
      </c>
      <c r="Q24" s="217" t="n">
        <v>1.11</v>
      </c>
      <c r="R24" s="217" t="n">
        <v>1.39</v>
      </c>
      <c r="X24" s="218"/>
    </row>
    <row r="25" customFormat="false" ht="11.25" hidden="false" customHeight="false" outlineLevel="0" collapsed="false">
      <c r="A25" s="107" t="n">
        <v>30</v>
      </c>
      <c r="B25" s="211" t="s">
        <v>968</v>
      </c>
      <c r="C25" s="211" t="s">
        <v>968</v>
      </c>
      <c r="D25" s="211" t="s">
        <v>968</v>
      </c>
      <c r="E25" s="211" t="s">
        <v>968</v>
      </c>
      <c r="F25" s="211" t="s">
        <v>968</v>
      </c>
      <c r="G25" s="211" t="s">
        <v>968</v>
      </c>
      <c r="H25" s="211" t="s">
        <v>968</v>
      </c>
      <c r="I25" s="211" t="s">
        <v>968</v>
      </c>
      <c r="J25" s="211" t="s">
        <v>968</v>
      </c>
      <c r="K25" s="217" t="s">
        <v>968</v>
      </c>
      <c r="L25" s="217" t="s">
        <v>968</v>
      </c>
      <c r="M25" s="217" t="s">
        <v>968</v>
      </c>
      <c r="N25" s="217" t="s">
        <v>968</v>
      </c>
      <c r="O25" s="217" t="n">
        <v>12.09</v>
      </c>
      <c r="P25" s="217" t="n">
        <v>4.99</v>
      </c>
      <c r="Q25" s="217" t="n">
        <v>1.2</v>
      </c>
      <c r="R25" s="217" t="n">
        <v>0.46</v>
      </c>
      <c r="X25" s="218"/>
    </row>
    <row r="26" customFormat="false" ht="11.25" hidden="false" customHeight="false" outlineLevel="0" collapsed="false">
      <c r="A26" s="107" t="n">
        <v>32</v>
      </c>
      <c r="B26" s="212" t="n">
        <v>24.72</v>
      </c>
      <c r="C26" s="212" t="n">
        <v>6.07</v>
      </c>
      <c r="D26" s="212" t="n">
        <v>18.73</v>
      </c>
      <c r="E26" s="212" t="n">
        <v>50.48</v>
      </c>
      <c r="F26" s="212" t="n">
        <v>9.84</v>
      </c>
      <c r="G26" s="212" t="n">
        <v>33.53</v>
      </c>
      <c r="H26" s="212" t="n">
        <v>42.5</v>
      </c>
      <c r="I26" s="212" t="n">
        <v>13.9</v>
      </c>
      <c r="J26" s="212" t="n">
        <v>0.229999999999995</v>
      </c>
      <c r="K26" s="217" t="n">
        <v>2.63</v>
      </c>
      <c r="L26" s="217" t="n">
        <v>0.2</v>
      </c>
      <c r="M26" s="217" t="n">
        <v>1.7</v>
      </c>
      <c r="N26" s="217" t="n">
        <v>0.19</v>
      </c>
      <c r="O26" s="217" t="n">
        <v>1.94</v>
      </c>
      <c r="P26" s="217" t="n">
        <v>1.06</v>
      </c>
      <c r="Q26" s="217" t="n">
        <v>0.19</v>
      </c>
      <c r="R26" s="217" t="n">
        <v>0.06</v>
      </c>
      <c r="X26" s="218"/>
    </row>
    <row r="27" customFormat="false" ht="11.25" hidden="false" customHeight="false" outlineLevel="0" collapsed="false">
      <c r="A27" s="107" t="n">
        <v>33</v>
      </c>
      <c r="B27" s="211" t="s">
        <v>968</v>
      </c>
      <c r="C27" s="211" t="s">
        <v>968</v>
      </c>
      <c r="D27" s="211" t="s">
        <v>968</v>
      </c>
      <c r="E27" s="211" t="s">
        <v>968</v>
      </c>
      <c r="F27" s="211" t="s">
        <v>968</v>
      </c>
      <c r="G27" s="211" t="s">
        <v>968</v>
      </c>
      <c r="H27" s="211" t="s">
        <v>968</v>
      </c>
      <c r="I27" s="211" t="s">
        <v>968</v>
      </c>
      <c r="J27" s="211" t="s">
        <v>968</v>
      </c>
      <c r="K27" s="217" t="s">
        <v>968</v>
      </c>
      <c r="L27" s="217" t="s">
        <v>968</v>
      </c>
      <c r="M27" s="217" t="s">
        <v>968</v>
      </c>
      <c r="N27" s="217" t="s">
        <v>968</v>
      </c>
      <c r="O27" s="217" t="n">
        <v>8.49</v>
      </c>
      <c r="P27" s="217" t="n">
        <v>0</v>
      </c>
      <c r="Q27" s="217" t="n">
        <v>0</v>
      </c>
      <c r="R27" s="217" t="n">
        <v>0</v>
      </c>
      <c r="X27" s="218"/>
    </row>
    <row r="28" customFormat="false" ht="11.25" hidden="false" customHeight="false" outlineLevel="0" collapsed="false">
      <c r="A28" s="107" t="n">
        <v>34</v>
      </c>
      <c r="B28" s="211" t="n">
        <v>93.85</v>
      </c>
      <c r="C28" s="211" t="n">
        <v>3.35</v>
      </c>
      <c r="D28" s="211" t="n">
        <v>2.25</v>
      </c>
      <c r="E28" s="211" t="n">
        <v>0.550000000000011</v>
      </c>
      <c r="F28" s="211" t="n">
        <v>36.15</v>
      </c>
      <c r="G28" s="211" t="n">
        <v>22.97</v>
      </c>
      <c r="H28" s="211" t="n">
        <v>32.07</v>
      </c>
      <c r="I28" s="211" t="n">
        <v>7.62</v>
      </c>
      <c r="J28" s="211" t="n">
        <v>1.19</v>
      </c>
      <c r="K28" s="217" t="n">
        <v>2.89</v>
      </c>
      <c r="L28" s="217" t="n">
        <v>0.27</v>
      </c>
      <c r="M28" s="217" t="n">
        <v>0.47</v>
      </c>
      <c r="N28" s="217" t="n">
        <v>0.91</v>
      </c>
      <c r="O28" s="217" t="n">
        <v>6.34</v>
      </c>
      <c r="P28" s="217" t="n">
        <v>2.92</v>
      </c>
      <c r="Q28" s="217" t="n">
        <v>1.11</v>
      </c>
      <c r="R28" s="217" t="n">
        <v>1.11</v>
      </c>
      <c r="X28" s="218"/>
    </row>
    <row r="29" customFormat="false" ht="11.25" hidden="false" customHeight="false" outlineLevel="0" collapsed="false">
      <c r="A29" s="107" t="n">
        <v>35</v>
      </c>
      <c r="B29" s="211" t="n">
        <v>60.96</v>
      </c>
      <c r="C29" s="211" t="n">
        <v>26.96</v>
      </c>
      <c r="D29" s="211" t="n">
        <v>10.07</v>
      </c>
      <c r="E29" s="211" t="n">
        <v>2.01000000000001</v>
      </c>
      <c r="F29" s="212" t="n">
        <v>9.83</v>
      </c>
      <c r="G29" s="212" t="n">
        <v>46.92</v>
      </c>
      <c r="H29" s="212" t="n">
        <v>31</v>
      </c>
      <c r="I29" s="212" t="n">
        <v>12</v>
      </c>
      <c r="J29" s="212" t="n">
        <v>0.25</v>
      </c>
      <c r="K29" s="217" t="n">
        <v>5.34</v>
      </c>
      <c r="L29" s="217" t="n">
        <v>0.92</v>
      </c>
      <c r="M29" s="217" t="n">
        <v>0.75</v>
      </c>
      <c r="N29" s="217" t="n">
        <v>2.06</v>
      </c>
      <c r="O29" s="217" t="n">
        <v>9.85</v>
      </c>
      <c r="P29" s="217" t="n">
        <v>2.92</v>
      </c>
      <c r="Q29" s="217" t="n">
        <v>1.37</v>
      </c>
      <c r="R29" s="217" t="n">
        <v>0.72</v>
      </c>
      <c r="X29" s="218"/>
    </row>
    <row r="30" customFormat="false" ht="11.25" hidden="false" customHeight="false" outlineLevel="0" collapsed="false">
      <c r="A30" s="107" t="n">
        <v>41</v>
      </c>
      <c r="B30" s="211" t="s">
        <v>968</v>
      </c>
      <c r="C30" s="211" t="s">
        <v>968</v>
      </c>
      <c r="D30" s="211" t="s">
        <v>968</v>
      </c>
      <c r="E30" s="211" t="s">
        <v>968</v>
      </c>
      <c r="F30" s="211" t="s">
        <v>968</v>
      </c>
      <c r="G30" s="211" t="s">
        <v>968</v>
      </c>
      <c r="H30" s="211" t="s">
        <v>968</v>
      </c>
      <c r="I30" s="211" t="s">
        <v>968</v>
      </c>
      <c r="J30" s="211" t="s">
        <v>968</v>
      </c>
      <c r="K30" s="217" t="s">
        <v>968</v>
      </c>
      <c r="L30" s="217" t="s">
        <v>968</v>
      </c>
      <c r="M30" s="217" t="s">
        <v>968</v>
      </c>
      <c r="N30" s="217" t="s">
        <v>968</v>
      </c>
      <c r="O30" s="217" t="n">
        <v>9.58</v>
      </c>
      <c r="P30" s="217" t="n">
        <v>2.91</v>
      </c>
      <c r="Q30" s="217" t="n">
        <v>1.52</v>
      </c>
      <c r="R30" s="217" t="n">
        <v>0.64</v>
      </c>
      <c r="X30" s="218"/>
    </row>
    <row r="31" customFormat="false" ht="11.25" hidden="false" customHeight="false" outlineLevel="0" collapsed="false">
      <c r="A31" s="107" t="n">
        <v>42</v>
      </c>
      <c r="B31" s="211" t="n">
        <v>99.44</v>
      </c>
      <c r="C31" s="211" t="n">
        <v>0.14</v>
      </c>
      <c r="D31" s="211" t="n">
        <v>0.23</v>
      </c>
      <c r="E31" s="211" t="n">
        <v>0.189999999999998</v>
      </c>
      <c r="F31" s="211" t="n">
        <v>84.23</v>
      </c>
      <c r="G31" s="211" t="n">
        <v>4.74</v>
      </c>
      <c r="H31" s="211" t="n">
        <v>9.62</v>
      </c>
      <c r="I31" s="211" t="n">
        <v>1.36</v>
      </c>
      <c r="J31" s="211" t="n">
        <v>0.0499999999999965</v>
      </c>
      <c r="K31" s="217" t="n">
        <v>3.4</v>
      </c>
      <c r="L31" s="217" t="n">
        <v>0.16</v>
      </c>
      <c r="M31" s="217" t="n">
        <v>0.63</v>
      </c>
      <c r="N31" s="217" t="n">
        <v>1.02</v>
      </c>
      <c r="O31" s="217" t="n">
        <v>12.68</v>
      </c>
      <c r="P31" s="217" t="n">
        <v>4.71</v>
      </c>
      <c r="Q31" s="217" t="n">
        <v>1.58</v>
      </c>
      <c r="R31" s="217" t="n">
        <v>0.65</v>
      </c>
      <c r="X31" s="218"/>
    </row>
    <row r="32" customFormat="false" ht="11.25" hidden="false" customHeight="false" outlineLevel="0" collapsed="false">
      <c r="A32" s="107" t="n">
        <v>43</v>
      </c>
      <c r="B32" s="211" t="n">
        <v>99.7</v>
      </c>
      <c r="C32" s="211" t="n">
        <v>0.3</v>
      </c>
      <c r="D32" s="211" t="n">
        <v>0</v>
      </c>
      <c r="E32" s="211" t="n">
        <v>0</v>
      </c>
      <c r="F32" s="211" t="n">
        <v>77.62</v>
      </c>
      <c r="G32" s="211" t="n">
        <v>9.24</v>
      </c>
      <c r="H32" s="211" t="n">
        <v>8.7</v>
      </c>
      <c r="I32" s="211" t="n">
        <v>4</v>
      </c>
      <c r="J32" s="211" t="n">
        <v>0.439999999999996</v>
      </c>
      <c r="K32" s="217" t="n">
        <v>5.36</v>
      </c>
      <c r="L32" s="217" t="n">
        <v>0.18</v>
      </c>
      <c r="M32" s="217" t="n">
        <v>0.58</v>
      </c>
      <c r="N32" s="217" t="n">
        <v>1.38</v>
      </c>
      <c r="O32" s="217" t="n">
        <v>9.3</v>
      </c>
      <c r="P32" s="217" t="n">
        <v>3.73</v>
      </c>
      <c r="Q32" s="217" t="n">
        <v>1.24</v>
      </c>
      <c r="R32" s="217" t="n">
        <v>0.85</v>
      </c>
      <c r="X32" s="218"/>
    </row>
    <row r="33" customFormat="false" ht="11.25" hidden="false" customHeight="false" outlineLevel="0" collapsed="false">
      <c r="A33" s="107" t="n">
        <v>45</v>
      </c>
      <c r="B33" s="211" t="n">
        <v>98.87</v>
      </c>
      <c r="C33" s="211" t="n">
        <v>0.43</v>
      </c>
      <c r="D33" s="211" t="n">
        <v>0.26</v>
      </c>
      <c r="E33" s="211" t="n">
        <v>0.439999999999984</v>
      </c>
      <c r="F33" s="211" t="n">
        <v>85.29</v>
      </c>
      <c r="G33" s="211" t="n">
        <v>5.88</v>
      </c>
      <c r="H33" s="211" t="n">
        <v>5.87</v>
      </c>
      <c r="I33" s="211" t="n">
        <v>2.48</v>
      </c>
      <c r="J33" s="211" t="n">
        <v>0.479999999999995</v>
      </c>
      <c r="K33" s="217" t="n">
        <v>4.36</v>
      </c>
      <c r="L33" s="217" t="n">
        <v>0.33</v>
      </c>
      <c r="M33" s="217" t="n">
        <v>0.75</v>
      </c>
      <c r="N33" s="217" t="n">
        <v>0.74</v>
      </c>
      <c r="O33" s="217" t="n">
        <v>16.33</v>
      </c>
      <c r="P33" s="217" t="n">
        <v>4.54</v>
      </c>
      <c r="Q33" s="217" t="n">
        <v>2.6</v>
      </c>
      <c r="R33" s="217" t="n">
        <v>0.96</v>
      </c>
      <c r="X33" s="218"/>
    </row>
    <row r="34" customFormat="false" ht="11.25" hidden="false" customHeight="false" outlineLevel="0" collapsed="false">
      <c r="A34" s="107" t="n">
        <v>46</v>
      </c>
      <c r="B34" s="211" t="n">
        <v>98.51</v>
      </c>
      <c r="C34" s="211" t="n">
        <v>0</v>
      </c>
      <c r="D34" s="211" t="n">
        <v>1</v>
      </c>
      <c r="E34" s="211" t="n">
        <v>0.489999999999995</v>
      </c>
      <c r="F34" s="211" t="n">
        <v>75.09</v>
      </c>
      <c r="G34" s="211" t="n">
        <v>10.97</v>
      </c>
      <c r="H34" s="211" t="n">
        <v>9.26</v>
      </c>
      <c r="I34" s="211" t="n">
        <v>3.34</v>
      </c>
      <c r="J34" s="211" t="n">
        <v>1.34</v>
      </c>
      <c r="K34" s="217" t="n">
        <v>4.86</v>
      </c>
      <c r="L34" s="217" t="n">
        <v>0.21</v>
      </c>
      <c r="M34" s="217" t="n">
        <v>0.92</v>
      </c>
      <c r="N34" s="217" t="n">
        <v>0.98</v>
      </c>
      <c r="O34" s="217" t="n">
        <v>12</v>
      </c>
      <c r="P34" s="217" t="n">
        <v>3.57</v>
      </c>
      <c r="Q34" s="217" t="n">
        <v>1.43</v>
      </c>
      <c r="R34" s="217" t="n">
        <v>0.48</v>
      </c>
      <c r="X34" s="218"/>
    </row>
    <row r="35" customFormat="false" ht="11.25" hidden="false" customHeight="false" outlineLevel="0" collapsed="false">
      <c r="A35" s="107" t="n">
        <v>47</v>
      </c>
      <c r="B35" s="211" t="s">
        <v>968</v>
      </c>
      <c r="C35" s="211" t="s">
        <v>968</v>
      </c>
      <c r="D35" s="211" t="s">
        <v>968</v>
      </c>
      <c r="E35" s="211" t="s">
        <v>968</v>
      </c>
      <c r="F35" s="211" t="s">
        <v>968</v>
      </c>
      <c r="G35" s="211" t="s">
        <v>968</v>
      </c>
      <c r="H35" s="211" t="s">
        <v>968</v>
      </c>
      <c r="I35" s="211" t="s">
        <v>968</v>
      </c>
      <c r="J35" s="211" t="s">
        <v>968</v>
      </c>
      <c r="K35" s="217" t="s">
        <v>968</v>
      </c>
      <c r="L35" s="217" t="s">
        <v>968</v>
      </c>
      <c r="M35" s="217" t="s">
        <v>968</v>
      </c>
      <c r="N35" s="217" t="s">
        <v>968</v>
      </c>
      <c r="O35" s="217" t="n">
        <v>9.31</v>
      </c>
      <c r="P35" s="217" t="n">
        <v>1.5</v>
      </c>
      <c r="Q35" s="217" t="n">
        <v>0.86</v>
      </c>
      <c r="R35" s="217" t="n">
        <v>0.34</v>
      </c>
      <c r="X35" s="218"/>
    </row>
    <row r="36" customFormat="false" ht="11.25" hidden="false" customHeight="false" outlineLevel="0" collapsed="false">
      <c r="A36" s="107" t="n">
        <v>48</v>
      </c>
      <c r="B36" s="211" t="n">
        <v>98.81</v>
      </c>
      <c r="C36" s="211" t="n">
        <v>0</v>
      </c>
      <c r="D36" s="211" t="n">
        <v>0.78</v>
      </c>
      <c r="E36" s="211" t="n">
        <v>0.409999999999997</v>
      </c>
      <c r="F36" s="211" t="n">
        <v>83.3</v>
      </c>
      <c r="G36" s="211" t="n">
        <v>6.09</v>
      </c>
      <c r="H36" s="211" t="n">
        <v>9</v>
      </c>
      <c r="I36" s="211" t="n">
        <v>1.18</v>
      </c>
      <c r="J36" s="211" t="n">
        <v>0.430000000000003</v>
      </c>
      <c r="K36" s="217" t="n">
        <v>5.26</v>
      </c>
      <c r="L36" s="217" t="n">
        <v>0.13</v>
      </c>
      <c r="M36" s="217" t="n">
        <v>0.54</v>
      </c>
      <c r="N36" s="217" t="n">
        <v>1.53</v>
      </c>
      <c r="O36" s="217" t="n">
        <v>11.99</v>
      </c>
      <c r="P36" s="217" t="n">
        <v>4.17</v>
      </c>
      <c r="Q36" s="217" t="n">
        <v>0.9</v>
      </c>
      <c r="R36" s="217" t="n">
        <v>0.54</v>
      </c>
      <c r="X36" s="218"/>
    </row>
    <row r="37" customFormat="false" ht="11.25" hidden="false" customHeight="false" outlineLevel="0" collapsed="false">
      <c r="A37" s="107" t="n">
        <v>50</v>
      </c>
      <c r="B37" s="211" t="n">
        <v>97.49</v>
      </c>
      <c r="C37" s="211" t="n">
        <v>1.51</v>
      </c>
      <c r="D37" s="211" t="n">
        <v>0.5</v>
      </c>
      <c r="E37" s="211" t="n">
        <v>0.5</v>
      </c>
      <c r="F37" s="211" t="n">
        <v>43.64</v>
      </c>
      <c r="G37" s="211" t="n">
        <v>23.01</v>
      </c>
      <c r="H37" s="211" t="n">
        <v>23.01</v>
      </c>
      <c r="I37" s="211" t="n">
        <v>8.79</v>
      </c>
      <c r="J37" s="211" t="n">
        <v>1.54999999999999</v>
      </c>
      <c r="K37" s="217" t="n">
        <v>1.67</v>
      </c>
      <c r="L37" s="217" t="n">
        <v>0.08</v>
      </c>
      <c r="M37" s="217" t="n">
        <v>0.15</v>
      </c>
      <c r="N37" s="217" t="n">
        <v>0.17</v>
      </c>
      <c r="O37" s="217" t="n">
        <v>8.46</v>
      </c>
      <c r="P37" s="217" t="n">
        <v>3.04</v>
      </c>
      <c r="Q37" s="217" t="n">
        <v>1.2</v>
      </c>
      <c r="R37" s="217" t="n">
        <v>1.12</v>
      </c>
      <c r="X37" s="218"/>
    </row>
    <row r="38" customFormat="false" ht="11.25" hidden="false" customHeight="false" outlineLevel="0" collapsed="false">
      <c r="A38" s="107" t="n">
        <v>54</v>
      </c>
      <c r="B38" s="211" t="n">
        <v>99.81</v>
      </c>
      <c r="C38" s="211" t="n">
        <v>0.07</v>
      </c>
      <c r="D38" s="211" t="n">
        <v>0.05</v>
      </c>
      <c r="E38" s="211" t="n">
        <v>0.0700000000000074</v>
      </c>
      <c r="F38" s="211" t="n">
        <v>92.87</v>
      </c>
      <c r="G38" s="211" t="n">
        <v>2.12</v>
      </c>
      <c r="H38" s="211" t="n">
        <v>3.26</v>
      </c>
      <c r="I38" s="211" t="n">
        <v>1.1</v>
      </c>
      <c r="J38" s="211" t="n">
        <v>0.649999999999996</v>
      </c>
      <c r="K38" s="217" t="n">
        <v>5.29</v>
      </c>
      <c r="L38" s="217" t="n">
        <v>0.45</v>
      </c>
      <c r="M38" s="217" t="n">
        <v>1.06</v>
      </c>
      <c r="N38" s="217" t="n">
        <v>1.64</v>
      </c>
      <c r="O38" s="217" t="n">
        <v>13.95</v>
      </c>
      <c r="P38" s="217" t="n">
        <v>4.23</v>
      </c>
      <c r="Q38" s="217" t="n">
        <v>1.71</v>
      </c>
      <c r="R38" s="217" t="n">
        <v>1.37</v>
      </c>
      <c r="X38" s="218"/>
    </row>
    <row r="39" customFormat="false" ht="11.25" hidden="false" customHeight="false" outlineLevel="0" collapsed="false">
      <c r="A39" s="107" t="n">
        <v>57</v>
      </c>
      <c r="B39" s="211" t="n">
        <v>99.71</v>
      </c>
      <c r="C39" s="211" t="n">
        <v>0</v>
      </c>
      <c r="D39" s="211" t="n">
        <v>0.29</v>
      </c>
      <c r="E39" s="211" t="n">
        <v>0</v>
      </c>
      <c r="F39" s="211" t="n">
        <v>80.99</v>
      </c>
      <c r="G39" s="211" t="n">
        <v>6.02</v>
      </c>
      <c r="H39" s="211" t="n">
        <v>7.32</v>
      </c>
      <c r="I39" s="211" t="n">
        <v>2.85</v>
      </c>
      <c r="J39" s="211" t="n">
        <v>2.82000000000001</v>
      </c>
      <c r="K39" s="217" t="n">
        <v>5.8</v>
      </c>
      <c r="L39" s="217" t="n">
        <v>0.67</v>
      </c>
      <c r="M39" s="217" t="n">
        <v>0.81</v>
      </c>
      <c r="N39" s="217" t="n">
        <v>0.93</v>
      </c>
      <c r="O39" s="217" t="n">
        <v>20.45</v>
      </c>
      <c r="P39" s="217" t="n">
        <v>6.34</v>
      </c>
      <c r="Q39" s="217" t="n">
        <v>3.41</v>
      </c>
      <c r="R39" s="217" t="n">
        <v>1.62</v>
      </c>
      <c r="X39" s="218"/>
    </row>
    <row r="40" customFormat="false" ht="11.25" hidden="false" customHeight="false" outlineLevel="0" collapsed="false">
      <c r="A40" s="107" t="n">
        <v>58</v>
      </c>
      <c r="B40" s="211" t="s">
        <v>968</v>
      </c>
      <c r="C40" s="211" t="s">
        <v>968</v>
      </c>
      <c r="D40" s="211" t="s">
        <v>968</v>
      </c>
      <c r="E40" s="211" t="s">
        <v>968</v>
      </c>
      <c r="F40" s="211" t="s">
        <v>968</v>
      </c>
      <c r="G40" s="211" t="s">
        <v>968</v>
      </c>
      <c r="H40" s="211" t="s">
        <v>968</v>
      </c>
      <c r="I40" s="211" t="s">
        <v>968</v>
      </c>
      <c r="J40" s="211" t="s">
        <v>968</v>
      </c>
      <c r="K40" s="217" t="s">
        <v>968</v>
      </c>
      <c r="L40" s="217" t="s">
        <v>968</v>
      </c>
      <c r="M40" s="217" t="s">
        <v>968</v>
      </c>
      <c r="N40" s="217" t="s">
        <v>968</v>
      </c>
      <c r="O40" s="217" t="n">
        <v>20.61</v>
      </c>
      <c r="P40" s="217" t="n">
        <v>3.06</v>
      </c>
      <c r="Q40" s="217" t="n">
        <v>0.9</v>
      </c>
      <c r="R40" s="217" t="n">
        <v>2.3</v>
      </c>
      <c r="X40" s="218"/>
    </row>
    <row r="41" customFormat="false" ht="11.25" hidden="false" customHeight="false" outlineLevel="0" collapsed="false">
      <c r="A41" s="107" t="n">
        <v>59</v>
      </c>
      <c r="B41" s="211" t="n">
        <v>98.71</v>
      </c>
      <c r="C41" s="211" t="n">
        <v>0.31</v>
      </c>
      <c r="D41" s="211" t="n">
        <v>0.38</v>
      </c>
      <c r="E41" s="211" t="n">
        <v>0.600000000000009</v>
      </c>
      <c r="F41" s="211" t="n">
        <v>67.98</v>
      </c>
      <c r="G41" s="211" t="n">
        <v>9.69</v>
      </c>
      <c r="H41" s="211" t="n">
        <v>14.76</v>
      </c>
      <c r="I41" s="211" t="n">
        <v>5.24</v>
      </c>
      <c r="J41" s="211" t="n">
        <v>2.33</v>
      </c>
      <c r="K41" s="217" t="n">
        <v>3.83</v>
      </c>
      <c r="L41" s="217" t="n">
        <v>0.27</v>
      </c>
      <c r="M41" s="217" t="n">
        <v>0.51</v>
      </c>
      <c r="N41" s="217" t="n">
        <v>1.3</v>
      </c>
      <c r="O41" s="217" t="n">
        <v>15.08</v>
      </c>
      <c r="P41" s="217" t="n">
        <v>5.58</v>
      </c>
      <c r="Q41" s="217" t="n">
        <v>1.22</v>
      </c>
      <c r="R41" s="217" t="n">
        <v>1.09</v>
      </c>
      <c r="X41" s="218"/>
    </row>
    <row r="42" customFormat="false" ht="11.25" hidden="false" customHeight="false" outlineLevel="0" collapsed="false">
      <c r="A42" s="107" t="n">
        <v>60</v>
      </c>
      <c r="B42" s="211" t="n">
        <v>96.53</v>
      </c>
      <c r="C42" s="211" t="n">
        <v>1.16</v>
      </c>
      <c r="D42" s="211" t="n">
        <v>1.34</v>
      </c>
      <c r="E42" s="211" t="n">
        <v>0.969999999999999</v>
      </c>
      <c r="F42" s="211" t="n">
        <v>54.41</v>
      </c>
      <c r="G42" s="211" t="n">
        <v>13.12</v>
      </c>
      <c r="H42" s="211" t="n">
        <v>21.4</v>
      </c>
      <c r="I42" s="211" t="n">
        <v>4.97</v>
      </c>
      <c r="J42" s="211" t="n">
        <v>6.10000000000001</v>
      </c>
      <c r="K42" s="217" t="n">
        <v>3.52</v>
      </c>
      <c r="L42" s="217" t="n">
        <v>0.55</v>
      </c>
      <c r="M42" s="217" t="n">
        <v>0.91</v>
      </c>
      <c r="N42" s="217" t="n">
        <v>0.84</v>
      </c>
      <c r="O42" s="217" t="n">
        <v>7.5</v>
      </c>
      <c r="P42" s="217" t="n">
        <v>2.5</v>
      </c>
      <c r="Q42" s="217" t="n">
        <v>1.53</v>
      </c>
      <c r="R42" s="217" t="n">
        <v>0.7</v>
      </c>
      <c r="X42" s="218"/>
    </row>
    <row r="43" customFormat="false" ht="11.25" hidden="false" customHeight="false" outlineLevel="0" collapsed="false">
      <c r="A43" s="107" t="n">
        <v>62</v>
      </c>
      <c r="B43" s="211" t="s">
        <v>968</v>
      </c>
      <c r="C43" s="211" t="s">
        <v>968</v>
      </c>
      <c r="D43" s="211" t="s">
        <v>968</v>
      </c>
      <c r="E43" s="211" t="s">
        <v>968</v>
      </c>
      <c r="F43" s="211" t="s">
        <v>968</v>
      </c>
      <c r="G43" s="211" t="s">
        <v>968</v>
      </c>
      <c r="H43" s="211" t="s">
        <v>968</v>
      </c>
      <c r="I43" s="211" t="s">
        <v>968</v>
      </c>
      <c r="J43" s="211" t="s">
        <v>968</v>
      </c>
      <c r="K43" s="217" t="s">
        <v>968</v>
      </c>
      <c r="L43" s="217" t="s">
        <v>968</v>
      </c>
      <c r="M43" s="217" t="s">
        <v>968</v>
      </c>
      <c r="N43" s="217" t="s">
        <v>968</v>
      </c>
      <c r="O43" s="217" t="n">
        <v>12.33</v>
      </c>
      <c r="P43" s="217" t="n">
        <v>4.43</v>
      </c>
      <c r="Q43" s="217" t="n">
        <v>1.4</v>
      </c>
      <c r="R43" s="217" t="n">
        <v>0.94</v>
      </c>
      <c r="X43" s="218"/>
    </row>
    <row r="44" customFormat="false" ht="11.25" hidden="false" customHeight="false" outlineLevel="0" collapsed="false">
      <c r="A44" s="107" t="n">
        <v>63</v>
      </c>
      <c r="B44" s="211" t="s">
        <v>968</v>
      </c>
      <c r="C44" s="211" t="s">
        <v>968</v>
      </c>
      <c r="D44" s="211" t="s">
        <v>968</v>
      </c>
      <c r="E44" s="211" t="s">
        <v>968</v>
      </c>
      <c r="F44" s="211" t="s">
        <v>968</v>
      </c>
      <c r="G44" s="211" t="s">
        <v>968</v>
      </c>
      <c r="H44" s="211" t="s">
        <v>968</v>
      </c>
      <c r="I44" s="211" t="s">
        <v>968</v>
      </c>
      <c r="J44" s="211" t="s">
        <v>968</v>
      </c>
      <c r="K44" s="217" t="s">
        <v>968</v>
      </c>
      <c r="L44" s="217" t="s">
        <v>968</v>
      </c>
      <c r="M44" s="217" t="s">
        <v>968</v>
      </c>
      <c r="N44" s="217" t="s">
        <v>968</v>
      </c>
      <c r="O44" s="217" t="n">
        <v>7.72</v>
      </c>
      <c r="P44" s="217" t="n">
        <v>2.44</v>
      </c>
      <c r="Q44" s="217" t="n">
        <v>0.92</v>
      </c>
      <c r="R44" s="217" t="n">
        <v>0.35</v>
      </c>
      <c r="X44" s="218"/>
    </row>
    <row r="45" customFormat="false" ht="11.25" hidden="false" customHeight="false" outlineLevel="0" collapsed="false">
      <c r="A45" s="107" t="n">
        <v>68</v>
      </c>
      <c r="B45" s="211" t="s">
        <v>968</v>
      </c>
      <c r="C45" s="211" t="s">
        <v>968</v>
      </c>
      <c r="D45" s="211" t="s">
        <v>968</v>
      </c>
      <c r="E45" s="211" t="s">
        <v>968</v>
      </c>
      <c r="F45" s="211" t="s">
        <v>968</v>
      </c>
      <c r="G45" s="211" t="s">
        <v>968</v>
      </c>
      <c r="H45" s="211" t="s">
        <v>968</v>
      </c>
      <c r="I45" s="211" t="s">
        <v>968</v>
      </c>
      <c r="J45" s="211" t="s">
        <v>968</v>
      </c>
      <c r="K45" s="217" t="s">
        <v>968</v>
      </c>
      <c r="L45" s="217" t="s">
        <v>968</v>
      </c>
      <c r="M45" s="217" t="s">
        <v>968</v>
      </c>
      <c r="N45" s="217" t="s">
        <v>968</v>
      </c>
      <c r="O45" s="217" t="s">
        <v>968</v>
      </c>
      <c r="P45" s="217" t="s">
        <v>968</v>
      </c>
      <c r="Q45" s="217" t="s">
        <v>968</v>
      </c>
      <c r="R45" s="217" t="s">
        <v>968</v>
      </c>
      <c r="X45" s="218"/>
    </row>
    <row r="46" customFormat="false" ht="11.25" hidden="false" customHeight="false" outlineLevel="0" collapsed="false">
      <c r="A46" s="107" t="n">
        <v>70</v>
      </c>
      <c r="B46" s="211" t="s">
        <v>968</v>
      </c>
      <c r="C46" s="211" t="s">
        <v>968</v>
      </c>
      <c r="D46" s="211" t="s">
        <v>968</v>
      </c>
      <c r="E46" s="211" t="s">
        <v>968</v>
      </c>
      <c r="F46" s="211" t="s">
        <v>968</v>
      </c>
      <c r="G46" s="211" t="s">
        <v>968</v>
      </c>
      <c r="H46" s="211" t="s">
        <v>968</v>
      </c>
      <c r="I46" s="211" t="s">
        <v>968</v>
      </c>
      <c r="J46" s="211" t="s">
        <v>968</v>
      </c>
      <c r="K46" s="217" t="s">
        <v>968</v>
      </c>
      <c r="L46" s="217" t="s">
        <v>968</v>
      </c>
      <c r="M46" s="217" t="s">
        <v>968</v>
      </c>
      <c r="N46" s="217" t="s">
        <v>968</v>
      </c>
      <c r="O46" s="217" t="n">
        <v>10.83</v>
      </c>
      <c r="P46" s="217" t="n">
        <v>3.82</v>
      </c>
      <c r="Q46" s="217" t="n">
        <v>1.85</v>
      </c>
      <c r="R46" s="217" t="n">
        <v>0.82</v>
      </c>
      <c r="X46" s="218"/>
    </row>
    <row r="47" customFormat="false" ht="11.25" hidden="false" customHeight="false" outlineLevel="0" collapsed="false">
      <c r="A47" s="107" t="n">
        <v>71</v>
      </c>
      <c r="B47" s="211" t="n">
        <v>99.18</v>
      </c>
      <c r="C47" s="211" t="n">
        <v>0.07</v>
      </c>
      <c r="D47" s="211" t="n">
        <v>0.37</v>
      </c>
      <c r="E47" s="211" t="n">
        <v>0.379999999999995</v>
      </c>
      <c r="F47" s="211" t="n">
        <v>83.08</v>
      </c>
      <c r="G47" s="211" t="n">
        <v>3.03</v>
      </c>
      <c r="H47" s="211" t="n">
        <v>11.56</v>
      </c>
      <c r="I47" s="211" t="n">
        <v>1.32</v>
      </c>
      <c r="J47" s="211" t="n">
        <v>1.01</v>
      </c>
      <c r="K47" s="217" t="n">
        <v>4.12</v>
      </c>
      <c r="L47" s="217" t="n">
        <v>0.42</v>
      </c>
      <c r="M47" s="217" t="n">
        <v>0.76</v>
      </c>
      <c r="N47" s="217" t="n">
        <v>1.44</v>
      </c>
      <c r="O47" s="217" t="n">
        <v>12.01</v>
      </c>
      <c r="P47" s="217" t="n">
        <v>5.2</v>
      </c>
      <c r="Q47" s="217" t="n">
        <v>1.66</v>
      </c>
      <c r="R47" s="217" t="n">
        <v>1.19</v>
      </c>
      <c r="X47" s="218"/>
    </row>
    <row r="48" customFormat="false" ht="11.25" hidden="false" customHeight="false" outlineLevel="0" collapsed="false">
      <c r="A48" s="107" t="n">
        <v>72</v>
      </c>
      <c r="B48" s="211" t="n">
        <v>98.72</v>
      </c>
      <c r="C48" s="211" t="n">
        <v>0.58</v>
      </c>
      <c r="D48" s="211" t="n">
        <v>0.25</v>
      </c>
      <c r="E48" s="211" t="n">
        <v>0.450000000000003</v>
      </c>
      <c r="F48" s="211" t="n">
        <v>78.41</v>
      </c>
      <c r="G48" s="211" t="n">
        <v>8.71</v>
      </c>
      <c r="H48" s="211" t="n">
        <v>9.63</v>
      </c>
      <c r="I48" s="211" t="n">
        <v>2.88</v>
      </c>
      <c r="J48" s="211" t="n">
        <v>0.370000000000002</v>
      </c>
      <c r="K48" s="217" t="n">
        <v>4.66</v>
      </c>
      <c r="L48" s="217" t="n">
        <v>0.47</v>
      </c>
      <c r="M48" s="217" t="n">
        <v>0.83</v>
      </c>
      <c r="N48" s="217" t="n">
        <v>1.89</v>
      </c>
      <c r="O48" s="217" t="n">
        <v>8.51</v>
      </c>
      <c r="P48" s="217" t="n">
        <v>2.39</v>
      </c>
      <c r="Q48" s="217" t="n">
        <v>1.15</v>
      </c>
      <c r="R48" s="217" t="n">
        <v>0.6</v>
      </c>
      <c r="X48" s="218"/>
    </row>
    <row r="49" customFormat="false" ht="11.25" hidden="false" customHeight="false" outlineLevel="0" collapsed="false">
      <c r="A49" s="107" t="n">
        <v>74</v>
      </c>
      <c r="B49" s="211" t="s">
        <v>968</v>
      </c>
      <c r="C49" s="211" t="s">
        <v>968</v>
      </c>
      <c r="D49" s="211" t="s">
        <v>968</v>
      </c>
      <c r="E49" s="211" t="s">
        <v>968</v>
      </c>
      <c r="F49" s="211" t="s">
        <v>968</v>
      </c>
      <c r="G49" s="211" t="s">
        <v>968</v>
      </c>
      <c r="H49" s="211" t="s">
        <v>968</v>
      </c>
      <c r="I49" s="211" t="s">
        <v>968</v>
      </c>
      <c r="J49" s="211" t="s">
        <v>968</v>
      </c>
      <c r="K49" s="217" t="s">
        <v>968</v>
      </c>
      <c r="L49" s="217" t="s">
        <v>968</v>
      </c>
      <c r="M49" s="217" t="s">
        <v>968</v>
      </c>
      <c r="N49" s="217" t="s">
        <v>968</v>
      </c>
      <c r="O49" s="217" t="n">
        <v>9.78</v>
      </c>
      <c r="P49" s="217" t="n">
        <v>3.76</v>
      </c>
      <c r="Q49" s="217" t="n">
        <v>1.05</v>
      </c>
      <c r="R49" s="217" t="n">
        <v>0.49</v>
      </c>
      <c r="X49" s="218"/>
    </row>
    <row r="50" customFormat="false" ht="11.25" hidden="false" customHeight="false" outlineLevel="0" collapsed="false">
      <c r="A50" s="107" t="n">
        <v>75</v>
      </c>
      <c r="B50" s="211" t="n">
        <v>98.25</v>
      </c>
      <c r="C50" s="211" t="n">
        <v>0.88</v>
      </c>
      <c r="D50" s="211" t="n">
        <v>0.58</v>
      </c>
      <c r="E50" s="211" t="n">
        <v>0.290000000000006</v>
      </c>
      <c r="F50" s="211" t="n">
        <v>93.82</v>
      </c>
      <c r="G50" s="211" t="n">
        <v>2.79</v>
      </c>
      <c r="H50" s="211" t="n">
        <v>2.74</v>
      </c>
      <c r="I50" s="211" t="n">
        <v>0.68</v>
      </c>
      <c r="J50" s="211" t="n">
        <v>-0.0299999999999935</v>
      </c>
      <c r="K50" s="217" t="n">
        <v>2.46</v>
      </c>
      <c r="L50" s="217" t="n">
        <v>0.21</v>
      </c>
      <c r="M50" s="217" t="n">
        <v>0.26</v>
      </c>
      <c r="N50" s="217" t="n">
        <v>0.94</v>
      </c>
      <c r="O50" s="217" t="n">
        <v>10.47</v>
      </c>
      <c r="P50" s="217" t="n">
        <v>3.8</v>
      </c>
      <c r="Q50" s="217" t="n">
        <v>1.08</v>
      </c>
      <c r="R50" s="217" t="n">
        <v>0.86</v>
      </c>
      <c r="X50" s="218"/>
    </row>
    <row r="51" customFormat="false" ht="11.25" hidden="false" customHeight="false" outlineLevel="0" collapsed="false">
      <c r="A51" s="107" t="n">
        <v>76</v>
      </c>
      <c r="B51" s="211" t="n">
        <v>99.21</v>
      </c>
      <c r="C51" s="211" t="n">
        <v>0.33</v>
      </c>
      <c r="D51" s="211" t="n">
        <v>0.16</v>
      </c>
      <c r="E51" s="211" t="n">
        <v>0.300000000000011</v>
      </c>
      <c r="F51" s="211" t="n">
        <v>80.84</v>
      </c>
      <c r="G51" s="211" t="n">
        <v>5.33</v>
      </c>
      <c r="H51" s="211" t="n">
        <v>10.73</v>
      </c>
      <c r="I51" s="211" t="n">
        <v>2.33</v>
      </c>
      <c r="J51" s="211" t="n">
        <v>0.769999999999996</v>
      </c>
      <c r="K51" s="217" t="n">
        <v>5.3</v>
      </c>
      <c r="L51" s="217" t="n">
        <v>0.56</v>
      </c>
      <c r="M51" s="217" t="n">
        <v>0.75</v>
      </c>
      <c r="N51" s="217" t="n">
        <v>1.18</v>
      </c>
      <c r="O51" s="217" t="n">
        <v>11.12</v>
      </c>
      <c r="P51" s="217" t="n">
        <v>3.79</v>
      </c>
      <c r="Q51" s="217" t="n">
        <v>1.32</v>
      </c>
      <c r="R51" s="217" t="n">
        <v>0.68</v>
      </c>
      <c r="X51" s="218"/>
    </row>
    <row r="52" customFormat="false" ht="11.25" hidden="false" customHeight="false" outlineLevel="0" collapsed="false">
      <c r="A52" s="107" t="n">
        <v>77</v>
      </c>
      <c r="B52" s="211" t="n">
        <v>99.21</v>
      </c>
      <c r="C52" s="211" t="n">
        <v>0.37</v>
      </c>
      <c r="D52" s="211" t="n">
        <v>0.09</v>
      </c>
      <c r="E52" s="211" t="n">
        <v>0.329999999999998</v>
      </c>
      <c r="F52" s="211" t="n">
        <v>81.57</v>
      </c>
      <c r="G52" s="211" t="n">
        <v>5.37</v>
      </c>
      <c r="H52" s="211" t="n">
        <v>10.16</v>
      </c>
      <c r="I52" s="211" t="n">
        <v>1.91</v>
      </c>
      <c r="J52" s="211" t="n">
        <v>0.990000000000006</v>
      </c>
      <c r="K52" s="217" t="n">
        <v>5.54</v>
      </c>
      <c r="L52" s="217" t="n">
        <v>0.54</v>
      </c>
      <c r="M52" s="217" t="n">
        <v>1.17</v>
      </c>
      <c r="N52" s="217" t="n">
        <v>1.63</v>
      </c>
      <c r="O52" s="217" t="n">
        <v>9.99</v>
      </c>
      <c r="P52" s="217" t="n">
        <v>3.66</v>
      </c>
      <c r="Q52" s="217" t="n">
        <v>1.97</v>
      </c>
      <c r="R52" s="217" t="n">
        <v>1.04</v>
      </c>
      <c r="X52" s="218"/>
    </row>
    <row r="53" customFormat="false" ht="11.25" hidden="false" customHeight="false" outlineLevel="0" collapsed="false">
      <c r="A53" s="107" t="n">
        <v>79</v>
      </c>
      <c r="B53" s="211" t="n">
        <v>99.81</v>
      </c>
      <c r="C53" s="211" t="n">
        <v>0</v>
      </c>
      <c r="D53" s="211" t="n">
        <v>0.1</v>
      </c>
      <c r="E53" s="211" t="n">
        <v>0.0900000000000034</v>
      </c>
      <c r="F53" s="211" t="n">
        <v>79.91</v>
      </c>
      <c r="G53" s="211" t="n">
        <v>8.35</v>
      </c>
      <c r="H53" s="211" t="n">
        <v>8.37</v>
      </c>
      <c r="I53" s="211" t="n">
        <v>2.57</v>
      </c>
      <c r="J53" s="211" t="n">
        <v>0.800000000000005</v>
      </c>
      <c r="K53" s="217" t="n">
        <v>4.09</v>
      </c>
      <c r="L53" s="217" t="n">
        <v>0.44</v>
      </c>
      <c r="M53" s="217" t="n">
        <v>0.57</v>
      </c>
      <c r="N53" s="217" t="n">
        <v>0.75</v>
      </c>
      <c r="O53" s="217" t="n">
        <v>8.16</v>
      </c>
      <c r="P53" s="217" t="n">
        <v>2.62</v>
      </c>
      <c r="Q53" s="217" t="n">
        <v>2.05</v>
      </c>
      <c r="R53" s="217" t="n">
        <v>0.76</v>
      </c>
      <c r="X53" s="218"/>
    </row>
    <row r="54" customFormat="false" ht="11.25" hidden="false" customHeight="false" outlineLevel="0" collapsed="false">
      <c r="A54" s="107" t="n">
        <v>81</v>
      </c>
      <c r="B54" s="212" t="n">
        <v>80.92</v>
      </c>
      <c r="C54" s="212" t="n">
        <v>0</v>
      </c>
      <c r="D54" s="212" t="n">
        <v>3.83</v>
      </c>
      <c r="E54" s="212" t="n">
        <v>15.25</v>
      </c>
      <c r="F54" s="212" t="n">
        <v>20.8</v>
      </c>
      <c r="G54" s="212" t="n">
        <v>34.55</v>
      </c>
      <c r="H54" s="212" t="n">
        <v>32.6</v>
      </c>
      <c r="I54" s="212" t="n">
        <v>10.96</v>
      </c>
      <c r="J54" s="212" t="n">
        <v>1.09</v>
      </c>
      <c r="K54" s="217" t="n">
        <v>3.56</v>
      </c>
      <c r="L54" s="217" t="n">
        <v>0.17</v>
      </c>
      <c r="M54" s="217" t="n">
        <v>0.4</v>
      </c>
      <c r="N54" s="217" t="n">
        <v>0.99</v>
      </c>
      <c r="O54" s="217" t="n">
        <v>4.86</v>
      </c>
      <c r="P54" s="217" t="n">
        <v>1.54</v>
      </c>
      <c r="Q54" s="217" t="n">
        <v>0.47</v>
      </c>
      <c r="R54" s="217" t="n">
        <v>0.11</v>
      </c>
      <c r="X54" s="218"/>
    </row>
    <row r="55" customFormat="false" ht="11.25" hidden="false" customHeight="false" outlineLevel="0" collapsed="false">
      <c r="A55" s="107" t="n">
        <v>82</v>
      </c>
      <c r="B55" s="211" t="n">
        <v>98.79</v>
      </c>
      <c r="C55" s="211" t="n">
        <v>0</v>
      </c>
      <c r="D55" s="211" t="n">
        <v>0</v>
      </c>
      <c r="E55" s="211" t="n">
        <v>1.20999999999999</v>
      </c>
      <c r="F55" s="211" t="n">
        <v>75.49</v>
      </c>
      <c r="G55" s="211" t="n">
        <v>7.93</v>
      </c>
      <c r="H55" s="211" t="n">
        <v>12.55</v>
      </c>
      <c r="I55" s="211" t="n">
        <v>0.95</v>
      </c>
      <c r="J55" s="211" t="n">
        <v>3.08</v>
      </c>
      <c r="K55" s="217" t="n">
        <v>0.42</v>
      </c>
      <c r="L55" s="217" t="n">
        <v>0.3</v>
      </c>
      <c r="M55" s="217" t="n">
        <v>0.3</v>
      </c>
      <c r="N55" s="217" t="n">
        <v>0.3</v>
      </c>
      <c r="O55" s="217" t="n">
        <v>3.98</v>
      </c>
      <c r="P55" s="217" t="n">
        <v>0.48</v>
      </c>
      <c r="Q55" s="217" t="n">
        <v>0.2</v>
      </c>
      <c r="R55" s="217" t="n">
        <v>0.17</v>
      </c>
      <c r="X55" s="218"/>
    </row>
    <row r="56" customFormat="false" ht="11.25" hidden="false" customHeight="false" outlineLevel="0" collapsed="false">
      <c r="A56" s="107" t="n">
        <v>83</v>
      </c>
      <c r="B56" s="211" t="n">
        <v>98.32</v>
      </c>
      <c r="C56" s="211" t="n">
        <v>0.17</v>
      </c>
      <c r="D56" s="211" t="n">
        <v>0.66</v>
      </c>
      <c r="E56" s="211" t="n">
        <v>0.850000000000009</v>
      </c>
      <c r="F56" s="211" t="n">
        <v>81.32</v>
      </c>
      <c r="G56" s="211" t="n">
        <v>6.19</v>
      </c>
      <c r="H56" s="211" t="n">
        <v>8.43</v>
      </c>
      <c r="I56" s="211" t="n">
        <v>1.95</v>
      </c>
      <c r="J56" s="211" t="n">
        <v>2.11000000000001</v>
      </c>
      <c r="K56" s="217" t="n">
        <v>0.97</v>
      </c>
      <c r="L56" s="217" t="n">
        <v>0.08</v>
      </c>
      <c r="M56" s="217" t="n">
        <v>0.11</v>
      </c>
      <c r="N56" s="217" t="n">
        <v>0.16</v>
      </c>
      <c r="O56" s="217" t="n">
        <v>9.13</v>
      </c>
      <c r="P56" s="217" t="n">
        <v>3.4</v>
      </c>
      <c r="Q56" s="217" t="n">
        <v>1.86</v>
      </c>
      <c r="R56" s="217" t="n">
        <v>0.99</v>
      </c>
      <c r="X56" s="218"/>
    </row>
    <row r="57" customFormat="false" ht="11.25" hidden="false" customHeight="false" outlineLevel="0" collapsed="false">
      <c r="A57" s="107" t="n">
        <v>85</v>
      </c>
      <c r="B57" s="212" t="n">
        <v>70.11</v>
      </c>
      <c r="C57" s="212" t="n">
        <v>9.99</v>
      </c>
      <c r="D57" s="212" t="n">
        <v>0</v>
      </c>
      <c r="E57" s="212" t="n">
        <v>19.9</v>
      </c>
      <c r="F57" s="212" t="n">
        <v>4.55</v>
      </c>
      <c r="G57" s="212" t="n">
        <v>41.76</v>
      </c>
      <c r="H57" s="212" t="n">
        <v>40.12</v>
      </c>
      <c r="I57" s="212" t="n">
        <v>13.51</v>
      </c>
      <c r="J57" s="212" t="n">
        <v>0.0600000000000076</v>
      </c>
      <c r="K57" s="217" t="n">
        <v>2.2</v>
      </c>
      <c r="L57" s="217" t="n">
        <v>0.2</v>
      </c>
      <c r="M57" s="217" t="n">
        <v>0.24</v>
      </c>
      <c r="N57" s="217" t="n">
        <v>0.92</v>
      </c>
      <c r="O57" s="217" t="n">
        <v>10.1</v>
      </c>
      <c r="P57" s="217" t="n">
        <v>3.45</v>
      </c>
      <c r="Q57" s="217" t="n">
        <v>0.98</v>
      </c>
      <c r="R57" s="217" t="n">
        <v>0.96</v>
      </c>
      <c r="X57" s="218"/>
    </row>
    <row r="58" customFormat="false" ht="11.25" hidden="false" customHeight="false" outlineLevel="0" collapsed="false">
      <c r="A58" s="107" t="n">
        <v>88</v>
      </c>
      <c r="B58" s="211" t="s">
        <v>968</v>
      </c>
      <c r="C58" s="211" t="s">
        <v>968</v>
      </c>
      <c r="D58" s="211" t="s">
        <v>968</v>
      </c>
      <c r="E58" s="211" t="s">
        <v>968</v>
      </c>
      <c r="F58" s="211" t="s">
        <v>968</v>
      </c>
      <c r="G58" s="211" t="s">
        <v>968</v>
      </c>
      <c r="H58" s="211" t="s">
        <v>968</v>
      </c>
      <c r="I58" s="211" t="s">
        <v>968</v>
      </c>
      <c r="J58" s="211" t="s">
        <v>968</v>
      </c>
      <c r="K58" s="217" t="s">
        <v>968</v>
      </c>
      <c r="L58" s="217" t="s">
        <v>968</v>
      </c>
      <c r="M58" s="217" t="s">
        <v>968</v>
      </c>
      <c r="N58" s="217" t="s">
        <v>968</v>
      </c>
      <c r="O58" s="217" t="n">
        <v>13.33</v>
      </c>
      <c r="P58" s="217" t="n">
        <v>4.96</v>
      </c>
      <c r="Q58" s="217" t="n">
        <v>0</v>
      </c>
      <c r="R58" s="217" t="n">
        <v>0.9</v>
      </c>
      <c r="X58" s="218"/>
    </row>
    <row r="59" customFormat="false" ht="11.25" hidden="false" customHeight="false" outlineLevel="0" collapsed="false">
      <c r="A59" s="107" t="n">
        <v>89</v>
      </c>
      <c r="B59" s="211" t="n">
        <v>98.46</v>
      </c>
      <c r="C59" s="211" t="n">
        <v>0</v>
      </c>
      <c r="D59" s="211" t="n">
        <v>0.84</v>
      </c>
      <c r="E59" s="211" t="n">
        <v>0.700000000000003</v>
      </c>
      <c r="F59" s="211" t="n">
        <v>75.9</v>
      </c>
      <c r="G59" s="211" t="n">
        <v>4.55</v>
      </c>
      <c r="H59" s="211" t="n">
        <v>12</v>
      </c>
      <c r="I59" s="211" t="n">
        <v>6.82</v>
      </c>
      <c r="J59" s="211" t="n">
        <v>0.729999999999993</v>
      </c>
      <c r="K59" s="217" t="n">
        <v>6.36</v>
      </c>
      <c r="L59" s="217" t="n">
        <v>0</v>
      </c>
      <c r="M59" s="217" t="n">
        <v>0.56</v>
      </c>
      <c r="N59" s="217" t="n">
        <v>1.02</v>
      </c>
      <c r="O59" s="217" t="n">
        <v>16.42</v>
      </c>
      <c r="P59" s="217" t="n">
        <v>5.92</v>
      </c>
      <c r="Q59" s="217" t="n">
        <v>1.89</v>
      </c>
      <c r="R59" s="217" t="n">
        <v>1.11</v>
      </c>
      <c r="X59" s="218"/>
    </row>
    <row r="60" customFormat="false" ht="11.25" hidden="false" customHeight="false" outlineLevel="0" collapsed="false">
      <c r="A60" s="107" t="n">
        <v>90</v>
      </c>
      <c r="B60" s="211" t="n">
        <v>99.22</v>
      </c>
      <c r="C60" s="211" t="n">
        <v>0.38</v>
      </c>
      <c r="D60" s="211" t="n">
        <v>0.4</v>
      </c>
      <c r="E60" s="211" t="n">
        <v>0</v>
      </c>
      <c r="F60" s="211" t="n">
        <v>63.25</v>
      </c>
      <c r="G60" s="211" t="n">
        <v>18.25</v>
      </c>
      <c r="H60" s="211" t="n">
        <v>12.1</v>
      </c>
      <c r="I60" s="211" t="n">
        <v>5.72</v>
      </c>
      <c r="J60" s="211" t="n">
        <v>0.680000000000001</v>
      </c>
      <c r="K60" s="217" t="n">
        <v>6.52</v>
      </c>
      <c r="L60" s="217" t="n">
        <v>0</v>
      </c>
      <c r="M60" s="217" t="n">
        <v>1.07</v>
      </c>
      <c r="N60" s="217" t="n">
        <v>1.18</v>
      </c>
      <c r="O60" s="217" t="n">
        <v>11.32</v>
      </c>
      <c r="P60" s="217" t="n">
        <v>2.76</v>
      </c>
      <c r="Q60" s="217" t="n">
        <v>2.02</v>
      </c>
      <c r="R60" s="217" t="n">
        <v>0.87</v>
      </c>
      <c r="X60" s="218"/>
    </row>
    <row r="61" customFormat="false" ht="11.25" hidden="false" customHeight="false" outlineLevel="0" collapsed="false">
      <c r="A61" s="107" t="n">
        <v>91</v>
      </c>
      <c r="B61" s="211" t="n">
        <v>99.05</v>
      </c>
      <c r="C61" s="211" t="n">
        <v>0.41</v>
      </c>
      <c r="D61" s="211" t="n">
        <v>0.21</v>
      </c>
      <c r="E61" s="211" t="n">
        <v>0.330000000000013</v>
      </c>
      <c r="F61" s="211" t="n">
        <v>90.53</v>
      </c>
      <c r="G61" s="211" t="n">
        <v>3.76</v>
      </c>
      <c r="H61" s="211" t="n">
        <v>4.38</v>
      </c>
      <c r="I61" s="211" t="n">
        <v>1.2</v>
      </c>
      <c r="J61" s="211" t="n">
        <v>0.129999999999999</v>
      </c>
      <c r="K61" s="217" t="n">
        <v>5.62</v>
      </c>
      <c r="L61" s="217" t="n">
        <v>0.52</v>
      </c>
      <c r="M61" s="217" t="n">
        <v>1</v>
      </c>
      <c r="N61" s="217" t="n">
        <v>2.02</v>
      </c>
      <c r="O61" s="217" t="n">
        <v>9.34</v>
      </c>
      <c r="P61" s="217" t="n">
        <v>2.93</v>
      </c>
      <c r="Q61" s="217" t="n">
        <v>1.15</v>
      </c>
      <c r="R61" s="217" t="n">
        <v>0.78</v>
      </c>
      <c r="X61" s="218"/>
    </row>
    <row r="62" customFormat="false" ht="11.25" hidden="false" customHeight="false" outlineLevel="0" collapsed="false">
      <c r="A62" s="107" t="n">
        <v>92</v>
      </c>
      <c r="B62" s="211" t="n">
        <v>99.24</v>
      </c>
      <c r="C62" s="211" t="n">
        <v>0.45</v>
      </c>
      <c r="D62" s="211" t="n">
        <v>0.23</v>
      </c>
      <c r="E62" s="211" t="n">
        <v>0.0799999999999983</v>
      </c>
      <c r="F62" s="211" t="n">
        <v>95.48</v>
      </c>
      <c r="G62" s="211" t="n">
        <v>2.01</v>
      </c>
      <c r="H62" s="211" t="n">
        <v>1.7</v>
      </c>
      <c r="I62" s="211" t="n">
        <v>0.71</v>
      </c>
      <c r="J62" s="211" t="n">
        <v>0.0999999999999963</v>
      </c>
      <c r="K62" s="217" t="n">
        <v>4.11</v>
      </c>
      <c r="L62" s="217" t="n">
        <v>0.42</v>
      </c>
      <c r="M62" s="217" t="n">
        <v>0.53</v>
      </c>
      <c r="N62" s="217" t="n">
        <v>1.37</v>
      </c>
      <c r="O62" s="217" t="n">
        <v>10.05</v>
      </c>
      <c r="P62" s="217" t="n">
        <v>3.65</v>
      </c>
      <c r="Q62" s="217" t="n">
        <v>1.25</v>
      </c>
      <c r="R62" s="217" t="n">
        <v>0.9</v>
      </c>
      <c r="X62" s="218"/>
    </row>
    <row r="63" customFormat="false" ht="11.25" hidden="false" customHeight="false" outlineLevel="0" collapsed="false">
      <c r="A63" s="107" t="n">
        <v>93</v>
      </c>
      <c r="B63" s="211" t="n">
        <v>99.9</v>
      </c>
      <c r="C63" s="211" t="n">
        <v>0.03</v>
      </c>
      <c r="D63" s="211" t="n">
        <v>0.02</v>
      </c>
      <c r="E63" s="211" t="n">
        <v>0.0499999999999972</v>
      </c>
      <c r="F63" s="211" t="n">
        <v>98.84</v>
      </c>
      <c r="G63" s="211" t="n">
        <v>0.36</v>
      </c>
      <c r="H63" s="211" t="n">
        <v>0.57</v>
      </c>
      <c r="I63" s="211" t="n">
        <v>0.12</v>
      </c>
      <c r="J63" s="211" t="n">
        <v>0.109999999999997</v>
      </c>
      <c r="K63" s="217" t="n">
        <v>8.73</v>
      </c>
      <c r="L63" s="217" t="n">
        <v>0.56</v>
      </c>
      <c r="M63" s="217" t="n">
        <v>0.75</v>
      </c>
      <c r="N63" s="217" t="n">
        <v>1.93</v>
      </c>
      <c r="O63" s="217" t="n">
        <v>4.28</v>
      </c>
      <c r="P63" s="217" t="n">
        <v>1.41</v>
      </c>
      <c r="Q63" s="217" t="n">
        <v>0.77</v>
      </c>
      <c r="R63" s="217" t="n">
        <v>0.42</v>
      </c>
      <c r="X63" s="218"/>
    </row>
    <row r="64" customFormat="false" ht="11.25" hidden="false" customHeight="false" outlineLevel="0" collapsed="false">
      <c r="A64" s="107" t="n">
        <v>94</v>
      </c>
      <c r="B64" s="211" t="s">
        <v>968</v>
      </c>
      <c r="C64" s="211" t="s">
        <v>968</v>
      </c>
      <c r="D64" s="211" t="s">
        <v>968</v>
      </c>
      <c r="E64" s="211" t="s">
        <v>968</v>
      </c>
      <c r="F64" s="211" t="s">
        <v>968</v>
      </c>
      <c r="G64" s="211" t="s">
        <v>968</v>
      </c>
      <c r="H64" s="211" t="s">
        <v>968</v>
      </c>
      <c r="I64" s="211" t="s">
        <v>968</v>
      </c>
      <c r="J64" s="211" t="s">
        <v>968</v>
      </c>
      <c r="K64" s="217" t="s">
        <v>968</v>
      </c>
      <c r="L64" s="217" t="s">
        <v>968</v>
      </c>
      <c r="M64" s="217" t="s">
        <v>968</v>
      </c>
      <c r="N64" s="217" t="s">
        <v>968</v>
      </c>
      <c r="O64" s="217" t="n">
        <v>8.17</v>
      </c>
      <c r="P64" s="217" t="n">
        <v>3.07</v>
      </c>
      <c r="Q64" s="217" t="n">
        <v>1.37</v>
      </c>
      <c r="R64" s="217" t="n">
        <v>0.96</v>
      </c>
      <c r="X64" s="218"/>
    </row>
    <row r="65" customFormat="false" ht="11.25" hidden="false" customHeight="false" outlineLevel="0" collapsed="false">
      <c r="A65" s="107" t="n">
        <v>95</v>
      </c>
      <c r="B65" s="211" t="n">
        <v>98.66</v>
      </c>
      <c r="C65" s="211" t="n">
        <v>0.77</v>
      </c>
      <c r="D65" s="211" t="n">
        <v>0.32</v>
      </c>
      <c r="E65" s="211" t="n">
        <v>0.250000000000014</v>
      </c>
      <c r="F65" s="211" t="n">
        <v>92.06</v>
      </c>
      <c r="G65" s="211" t="n">
        <v>3.61</v>
      </c>
      <c r="H65" s="211" t="n">
        <v>3.2</v>
      </c>
      <c r="I65" s="211" t="n">
        <v>1.14</v>
      </c>
      <c r="J65" s="211" t="n">
        <v>-0.0100000000000018</v>
      </c>
      <c r="K65" s="217" t="n">
        <v>6.56</v>
      </c>
      <c r="L65" s="217" t="n">
        <v>0.59</v>
      </c>
      <c r="M65" s="217" t="n">
        <v>1.58</v>
      </c>
      <c r="N65" s="217" t="n">
        <v>2.14</v>
      </c>
      <c r="O65" s="217" t="n">
        <v>9.07</v>
      </c>
      <c r="P65" s="217" t="n">
        <v>3.9</v>
      </c>
      <c r="Q65" s="217" t="n">
        <v>1.34</v>
      </c>
      <c r="R65" s="217" t="n">
        <v>0.72</v>
      </c>
      <c r="X65" s="218"/>
    </row>
    <row r="66" customFormat="false" ht="11.25" hidden="false" customHeight="false" outlineLevel="0" collapsed="false">
      <c r="A66" s="107" t="n">
        <v>971</v>
      </c>
      <c r="B66" s="211" t="s">
        <v>968</v>
      </c>
      <c r="C66" s="211" t="s">
        <v>968</v>
      </c>
      <c r="D66" s="211" t="s">
        <v>968</v>
      </c>
      <c r="E66" s="211" t="s">
        <v>968</v>
      </c>
      <c r="F66" s="211" t="s">
        <v>968</v>
      </c>
      <c r="G66" s="211" t="s">
        <v>968</v>
      </c>
      <c r="H66" s="211" t="s">
        <v>968</v>
      </c>
      <c r="I66" s="211" t="s">
        <v>968</v>
      </c>
      <c r="J66" s="211" t="s">
        <v>968</v>
      </c>
      <c r="K66" s="217" t="s">
        <v>968</v>
      </c>
      <c r="L66" s="217" t="s">
        <v>968</v>
      </c>
      <c r="M66" s="217" t="s">
        <v>968</v>
      </c>
      <c r="N66" s="217" t="s">
        <v>968</v>
      </c>
      <c r="O66" s="217" t="n">
        <v>25.82</v>
      </c>
      <c r="P66" s="217" t="n">
        <v>8.08</v>
      </c>
      <c r="Q66" s="217" t="n">
        <v>4.25</v>
      </c>
      <c r="R66" s="217" t="n">
        <v>1.28</v>
      </c>
      <c r="X66" s="218"/>
    </row>
    <row r="67" customFormat="false" ht="11.25" hidden="false" customHeight="false" outlineLevel="0" collapsed="false">
      <c r="A67" s="107" t="n">
        <v>973</v>
      </c>
      <c r="B67" s="211" t="n">
        <v>99.51</v>
      </c>
      <c r="C67" s="211" t="n">
        <v>0.06</v>
      </c>
      <c r="D67" s="211" t="n">
        <v>0.12</v>
      </c>
      <c r="E67" s="211" t="n">
        <v>0.309999999999988</v>
      </c>
      <c r="F67" s="211" t="n">
        <v>98.4</v>
      </c>
      <c r="G67" s="211" t="n">
        <v>0.77</v>
      </c>
      <c r="H67" s="211" t="n">
        <v>0.52</v>
      </c>
      <c r="I67" s="211" t="n">
        <v>0.17</v>
      </c>
      <c r="J67" s="211" t="n">
        <v>0.139999999999994</v>
      </c>
      <c r="K67" s="217" t="n">
        <v>5.2</v>
      </c>
      <c r="L67" s="217" t="n">
        <v>1.27</v>
      </c>
      <c r="M67" s="217" t="n">
        <v>1.31</v>
      </c>
      <c r="N67" s="217" t="n">
        <v>0.76</v>
      </c>
      <c r="O67" s="217" t="n">
        <v>15.7</v>
      </c>
      <c r="P67" s="217" t="n">
        <v>5.53</v>
      </c>
      <c r="Q67" s="217" t="n">
        <v>3.11</v>
      </c>
      <c r="R67" s="217" t="n">
        <v>1.02</v>
      </c>
      <c r="X67" s="218"/>
    </row>
  </sheetData>
  <mergeCells count="5">
    <mergeCell ref="A3:A4"/>
    <mergeCell ref="B3:E3"/>
    <mergeCell ref="F3:J3"/>
    <mergeCell ref="L3:N3"/>
    <mergeCell ref="P3:R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00" width="7.99"/>
    <col collapsed="false" customWidth="true" hidden="false" outlineLevel="0" max="6" min="3" style="200" width="6.85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9.14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9.56"/>
    <col collapsed="false" customWidth="true" hidden="false" outlineLevel="0" max="18" min="18" style="1" width="7.85"/>
    <col collapsed="false" customWidth="true" hidden="false" outlineLevel="0" max="19" min="19" style="1" width="7.42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1039</v>
      </c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</row>
    <row r="2" customFormat="false" ht="11.25" hidden="false" customHeight="false" outlineLevel="0" collapsed="false"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</row>
    <row r="3" s="202" customFormat="true" ht="72.75" hidden="false" customHeight="true" outlineLevel="0" collapsed="false">
      <c r="A3" s="201" t="s">
        <v>948</v>
      </c>
      <c r="B3" s="220" t="s">
        <v>720</v>
      </c>
      <c r="C3" s="63" t="s">
        <v>1040</v>
      </c>
      <c r="D3" s="63"/>
      <c r="E3" s="63"/>
      <c r="F3" s="63"/>
      <c r="G3" s="63" t="s">
        <v>1041</v>
      </c>
      <c r="H3" s="63"/>
      <c r="I3" s="63"/>
      <c r="J3" s="63" t="s">
        <v>1042</v>
      </c>
      <c r="K3" s="63"/>
      <c r="L3" s="63"/>
      <c r="M3" s="63" t="s">
        <v>1043</v>
      </c>
      <c r="N3" s="63"/>
      <c r="O3" s="63"/>
      <c r="P3" s="63"/>
      <c r="Q3" s="63"/>
      <c r="R3" s="63" t="s">
        <v>1044</v>
      </c>
      <c r="S3" s="63"/>
    </row>
    <row r="4" s="202" customFormat="true" ht="80.25" hidden="false" customHeight="true" outlineLevel="0" collapsed="false">
      <c r="A4" s="201"/>
      <c r="B4" s="74"/>
      <c r="C4" s="74" t="s">
        <v>1045</v>
      </c>
      <c r="D4" s="74" t="s">
        <v>1046</v>
      </c>
      <c r="E4" s="74" t="s">
        <v>1047</v>
      </c>
      <c r="F4" s="74" t="s">
        <v>1048</v>
      </c>
      <c r="G4" s="63" t="s">
        <v>1049</v>
      </c>
      <c r="H4" s="63" t="s">
        <v>1050</v>
      </c>
      <c r="I4" s="63" t="s">
        <v>992</v>
      </c>
      <c r="J4" s="63" t="s">
        <v>1051</v>
      </c>
      <c r="K4" s="63" t="s">
        <v>1052</v>
      </c>
      <c r="L4" s="63" t="s">
        <v>1053</v>
      </c>
      <c r="M4" s="63" t="s">
        <v>1054</v>
      </c>
      <c r="N4" s="63" t="s">
        <v>1055</v>
      </c>
      <c r="O4" s="63" t="s">
        <v>1056</v>
      </c>
      <c r="P4" s="63" t="s">
        <v>1057</v>
      </c>
      <c r="Q4" s="63" t="s">
        <v>1058</v>
      </c>
      <c r="R4" s="63" t="s">
        <v>1059</v>
      </c>
      <c r="S4" s="63" t="s">
        <v>1060</v>
      </c>
    </row>
    <row r="5" s="48" customFormat="true" ht="21" hidden="false" customHeight="true" outlineLevel="0" collapsed="false">
      <c r="A5" s="52" t="s">
        <v>967</v>
      </c>
      <c r="B5" s="215" t="n">
        <v>0.33</v>
      </c>
      <c r="C5" s="215" t="n">
        <v>1.07</v>
      </c>
      <c r="D5" s="215" t="n">
        <v>1.23</v>
      </c>
      <c r="E5" s="215" t="n">
        <v>4.02</v>
      </c>
      <c r="F5" s="215" t="n">
        <v>93.67</v>
      </c>
      <c r="G5" s="215" t="n">
        <v>95.11</v>
      </c>
      <c r="H5" s="215" t="n">
        <v>4.37</v>
      </c>
      <c r="I5" s="215" t="n">
        <v>0.52</v>
      </c>
      <c r="J5" s="215" t="n">
        <v>70.85</v>
      </c>
      <c r="K5" s="215" t="n">
        <v>18.09</v>
      </c>
      <c r="L5" s="215" t="n">
        <v>11.06</v>
      </c>
      <c r="M5" s="215" t="n">
        <v>66.2</v>
      </c>
      <c r="N5" s="215" t="n">
        <v>9.68</v>
      </c>
      <c r="O5" s="215" t="n">
        <v>3.17</v>
      </c>
      <c r="P5" s="215" t="n">
        <v>5.27</v>
      </c>
      <c r="Q5" s="215" t="n">
        <v>15.68</v>
      </c>
      <c r="R5" s="215" t="n">
        <v>57.21</v>
      </c>
      <c r="S5" s="215" t="n">
        <v>38.66</v>
      </c>
    </row>
    <row r="6" customFormat="false" ht="11.25" hidden="false" customHeight="false" outlineLevel="0" collapsed="false">
      <c r="A6" s="107" t="n">
        <v>2</v>
      </c>
      <c r="B6" s="211" t="n">
        <v>0.31</v>
      </c>
      <c r="C6" s="217" t="n">
        <v>1.58</v>
      </c>
      <c r="D6" s="217" t="n">
        <v>1.19</v>
      </c>
      <c r="E6" s="217" t="n">
        <v>4.5</v>
      </c>
      <c r="F6" s="217" t="n">
        <v>92.73</v>
      </c>
      <c r="G6" s="217" t="n">
        <v>94.52</v>
      </c>
      <c r="H6" s="217" t="n">
        <v>4.76</v>
      </c>
      <c r="I6" s="217" t="n">
        <v>0.72</v>
      </c>
      <c r="J6" s="217" t="n">
        <v>65.35</v>
      </c>
      <c r="K6" s="217" t="n">
        <v>22.88</v>
      </c>
      <c r="L6" s="217" t="n">
        <v>11.77</v>
      </c>
      <c r="M6" s="217" t="n">
        <v>72.36</v>
      </c>
      <c r="N6" s="217" t="n">
        <v>6.65</v>
      </c>
      <c r="O6" s="217" t="n">
        <v>4.16</v>
      </c>
      <c r="P6" s="217" t="n">
        <v>7.04</v>
      </c>
      <c r="Q6" s="217" t="n">
        <v>9.8</v>
      </c>
      <c r="R6" s="217" t="n">
        <v>53.91</v>
      </c>
      <c r="S6" s="217" t="n">
        <v>47.47</v>
      </c>
    </row>
    <row r="7" customFormat="false" ht="11.25" hidden="false" customHeight="false" outlineLevel="0" collapsed="false">
      <c r="A7" s="107" t="n">
        <v>6</v>
      </c>
      <c r="B7" s="211" t="s">
        <v>968</v>
      </c>
      <c r="C7" s="217" t="n">
        <v>1.33</v>
      </c>
      <c r="D7" s="217" t="n">
        <v>1.5</v>
      </c>
      <c r="E7" s="217" t="n">
        <v>3.73</v>
      </c>
      <c r="F7" s="217" t="n">
        <v>93.44</v>
      </c>
      <c r="G7" s="217" t="n">
        <v>93.18</v>
      </c>
      <c r="H7" s="217" t="n">
        <v>6.04</v>
      </c>
      <c r="I7" s="217" t="n">
        <v>0.78</v>
      </c>
      <c r="J7" s="217" t="n">
        <v>68.41</v>
      </c>
      <c r="K7" s="217" t="n">
        <v>19.04</v>
      </c>
      <c r="L7" s="217" t="n">
        <v>12.54</v>
      </c>
      <c r="M7" s="217" t="n">
        <v>58.2</v>
      </c>
      <c r="N7" s="217" t="n">
        <v>11.55</v>
      </c>
      <c r="O7" s="217" t="n">
        <v>0</v>
      </c>
      <c r="P7" s="217" t="n">
        <v>0</v>
      </c>
      <c r="Q7" s="217" t="n">
        <v>30.25</v>
      </c>
      <c r="R7" s="217" t="n">
        <v>50.47</v>
      </c>
      <c r="S7" s="217" t="n">
        <v>48.97</v>
      </c>
    </row>
    <row r="8" customFormat="false" ht="11.25" hidden="false" customHeight="false" outlineLevel="0" collapsed="false">
      <c r="A8" s="107" t="n">
        <v>7</v>
      </c>
      <c r="B8" s="211" t="n">
        <v>0.47</v>
      </c>
      <c r="C8" s="217" t="n">
        <v>0.9</v>
      </c>
      <c r="D8" s="217" t="n">
        <v>0.53</v>
      </c>
      <c r="E8" s="217" t="n">
        <v>4.32</v>
      </c>
      <c r="F8" s="217" t="n">
        <v>94.25</v>
      </c>
      <c r="G8" s="217" t="n">
        <v>94.9</v>
      </c>
      <c r="H8" s="217" t="n">
        <v>4.55</v>
      </c>
      <c r="I8" s="217" t="n">
        <v>0.56</v>
      </c>
      <c r="J8" s="217" t="n">
        <v>72.86</v>
      </c>
      <c r="K8" s="217" t="n">
        <v>15.66</v>
      </c>
      <c r="L8" s="217" t="n">
        <v>11.48</v>
      </c>
      <c r="M8" s="217" t="n">
        <v>71.95</v>
      </c>
      <c r="N8" s="217" t="n">
        <v>6.93</v>
      </c>
      <c r="O8" s="217" t="n">
        <v>0</v>
      </c>
      <c r="P8" s="217" t="n">
        <v>0</v>
      </c>
      <c r="Q8" s="217" t="n">
        <v>21.12</v>
      </c>
      <c r="R8" s="217" t="n">
        <v>58.36</v>
      </c>
      <c r="S8" s="217" t="n">
        <v>49.17</v>
      </c>
    </row>
    <row r="9" customFormat="false" ht="11.25" hidden="false" customHeight="false" outlineLevel="0" collapsed="false">
      <c r="A9" s="107" t="n">
        <v>8</v>
      </c>
      <c r="B9" s="211" t="s">
        <v>968</v>
      </c>
      <c r="C9" s="217" t="n">
        <v>1.29</v>
      </c>
      <c r="D9" s="217" t="n">
        <v>0.98</v>
      </c>
      <c r="E9" s="217" t="n">
        <v>4.33</v>
      </c>
      <c r="F9" s="217" t="n">
        <v>93.4</v>
      </c>
      <c r="G9" s="217" t="n">
        <v>94.66</v>
      </c>
      <c r="H9" s="217" t="n">
        <v>4.67</v>
      </c>
      <c r="I9" s="217" t="n">
        <v>0.67</v>
      </c>
      <c r="J9" s="217" t="s">
        <v>968</v>
      </c>
      <c r="K9" s="217" t="s">
        <v>968</v>
      </c>
      <c r="L9" s="217" t="s">
        <v>968</v>
      </c>
      <c r="M9" s="217" t="n">
        <v>72.01</v>
      </c>
      <c r="N9" s="217" t="n">
        <v>9.61</v>
      </c>
      <c r="O9" s="217" t="n">
        <v>18.38</v>
      </c>
      <c r="P9" s="217" t="n">
        <v>0</v>
      </c>
      <c r="Q9" s="217" t="n">
        <v>0</v>
      </c>
      <c r="R9" s="217" t="s">
        <v>968</v>
      </c>
      <c r="S9" s="217" t="s">
        <v>968</v>
      </c>
    </row>
    <row r="10" customFormat="false" ht="11.25" hidden="false" customHeight="false" outlineLevel="0" collapsed="false">
      <c r="A10" s="107" t="n">
        <v>9</v>
      </c>
      <c r="B10" s="211" t="n">
        <v>0</v>
      </c>
      <c r="C10" s="217" t="n">
        <v>0.95</v>
      </c>
      <c r="D10" s="217" t="n">
        <v>1.02</v>
      </c>
      <c r="E10" s="217" t="n">
        <v>3.91</v>
      </c>
      <c r="F10" s="217" t="n">
        <v>94.12</v>
      </c>
      <c r="G10" s="217" t="n">
        <v>95.39</v>
      </c>
      <c r="H10" s="217" t="n">
        <v>4.02</v>
      </c>
      <c r="I10" s="217" t="n">
        <v>0.59</v>
      </c>
      <c r="J10" s="217" t="n">
        <v>72.54</v>
      </c>
      <c r="K10" s="217" t="n">
        <v>16.45</v>
      </c>
      <c r="L10" s="217" t="n">
        <v>11.01</v>
      </c>
      <c r="M10" s="217" t="n">
        <v>73.5</v>
      </c>
      <c r="N10" s="217" t="n">
        <v>7.82</v>
      </c>
      <c r="O10" s="217" t="n">
        <v>7.3</v>
      </c>
      <c r="P10" s="217" t="n">
        <v>5.15</v>
      </c>
      <c r="Q10" s="217" t="n">
        <v>6.23</v>
      </c>
      <c r="R10" s="217" t="n">
        <v>42.89</v>
      </c>
      <c r="S10" s="217" t="n">
        <v>29.86</v>
      </c>
    </row>
    <row r="11" customFormat="false" ht="11.25" hidden="false" customHeight="false" outlineLevel="0" collapsed="false">
      <c r="A11" s="107" t="n">
        <v>11</v>
      </c>
      <c r="B11" s="211" t="s">
        <v>968</v>
      </c>
      <c r="C11" s="217" t="n">
        <v>0.94</v>
      </c>
      <c r="D11" s="217" t="n">
        <v>0.82</v>
      </c>
      <c r="E11" s="217" t="n">
        <v>4.26</v>
      </c>
      <c r="F11" s="217" t="n">
        <v>93.98</v>
      </c>
      <c r="G11" s="217" t="n">
        <v>95.5</v>
      </c>
      <c r="H11" s="217" t="n">
        <v>4.12</v>
      </c>
      <c r="I11" s="217" t="n">
        <v>0.38</v>
      </c>
      <c r="J11" s="217" t="n">
        <v>71.18</v>
      </c>
      <c r="K11" s="217" t="n">
        <v>18.84</v>
      </c>
      <c r="L11" s="217" t="n">
        <v>9.98</v>
      </c>
      <c r="M11" s="217" t="n">
        <v>72.41</v>
      </c>
      <c r="N11" s="217" t="n">
        <v>8.97</v>
      </c>
      <c r="O11" s="217" t="n">
        <v>5.89</v>
      </c>
      <c r="P11" s="217" t="n">
        <v>9.29</v>
      </c>
      <c r="Q11" s="217" t="n">
        <v>3.45</v>
      </c>
      <c r="R11" s="217" t="n">
        <v>55.26</v>
      </c>
      <c r="S11" s="217" t="n">
        <v>48.74</v>
      </c>
    </row>
    <row r="12" customFormat="false" ht="12.75" hidden="false" customHeight="true" outlineLevel="0" collapsed="false">
      <c r="A12" s="107" t="n">
        <v>12</v>
      </c>
      <c r="B12" s="211" t="n">
        <v>0.07</v>
      </c>
      <c r="C12" s="217" t="n">
        <v>0.82</v>
      </c>
      <c r="D12" s="217" t="n">
        <v>1.05</v>
      </c>
      <c r="E12" s="217" t="n">
        <v>3.41</v>
      </c>
      <c r="F12" s="217" t="n">
        <v>94.73</v>
      </c>
      <c r="G12" s="217" t="n">
        <v>94.56</v>
      </c>
      <c r="H12" s="217" t="n">
        <v>4.98</v>
      </c>
      <c r="I12" s="217" t="n">
        <v>0.46</v>
      </c>
      <c r="J12" s="217" t="n">
        <v>72.01</v>
      </c>
      <c r="K12" s="217" t="n">
        <v>16.47</v>
      </c>
      <c r="L12" s="217" t="n">
        <v>11.53</v>
      </c>
      <c r="M12" s="217" t="n">
        <v>67.81</v>
      </c>
      <c r="N12" s="217" t="n">
        <v>8.78</v>
      </c>
      <c r="O12" s="217" t="n">
        <v>0.44</v>
      </c>
      <c r="P12" s="217" t="n">
        <v>0.44</v>
      </c>
      <c r="Q12" s="217" t="n">
        <v>22.54</v>
      </c>
      <c r="R12" s="217" t="n">
        <v>54.65</v>
      </c>
      <c r="S12" s="217" t="n">
        <v>51.1</v>
      </c>
    </row>
    <row r="13" customFormat="false" ht="11.25" hidden="false" customHeight="false" outlineLevel="0" collapsed="false">
      <c r="A13" s="107" t="n">
        <v>14</v>
      </c>
      <c r="B13" s="211" t="n">
        <v>0.39</v>
      </c>
      <c r="C13" s="217" t="n">
        <v>1.09</v>
      </c>
      <c r="D13" s="217" t="n">
        <v>1.15</v>
      </c>
      <c r="E13" s="217" t="n">
        <v>3.55</v>
      </c>
      <c r="F13" s="217" t="n">
        <v>94.21</v>
      </c>
      <c r="G13" s="217" t="n">
        <v>95.61</v>
      </c>
      <c r="H13" s="217" t="n">
        <v>3.99</v>
      </c>
      <c r="I13" s="217" t="n">
        <v>0.4</v>
      </c>
      <c r="J13" s="217" t="n">
        <v>69.15</v>
      </c>
      <c r="K13" s="217" t="n">
        <v>21.7</v>
      </c>
      <c r="L13" s="217" t="n">
        <v>9.15</v>
      </c>
      <c r="M13" s="217" t="n">
        <v>67.88</v>
      </c>
      <c r="N13" s="217" t="n">
        <v>14.16</v>
      </c>
      <c r="O13" s="217" t="n">
        <v>2.55</v>
      </c>
      <c r="P13" s="217" t="n">
        <v>6.73</v>
      </c>
      <c r="Q13" s="217" t="n">
        <v>8.67</v>
      </c>
      <c r="R13" s="217" t="n">
        <v>39.62</v>
      </c>
      <c r="S13" s="217" t="n">
        <v>40.66</v>
      </c>
    </row>
    <row r="14" customFormat="false" ht="11.25" hidden="false" customHeight="false" outlineLevel="0" collapsed="false">
      <c r="A14" s="107" t="n">
        <v>15</v>
      </c>
      <c r="B14" s="211" t="s">
        <v>968</v>
      </c>
      <c r="C14" s="217" t="n">
        <v>0.39</v>
      </c>
      <c r="D14" s="217" t="n">
        <v>1.16</v>
      </c>
      <c r="E14" s="217" t="n">
        <v>2.72</v>
      </c>
      <c r="F14" s="217" t="n">
        <v>95.72</v>
      </c>
      <c r="G14" s="217" t="s">
        <v>968</v>
      </c>
      <c r="H14" s="217" t="s">
        <v>968</v>
      </c>
      <c r="I14" s="217" t="s">
        <v>968</v>
      </c>
      <c r="J14" s="217" t="s">
        <v>968</v>
      </c>
      <c r="K14" s="217" t="s">
        <v>968</v>
      </c>
      <c r="L14" s="217" t="s">
        <v>968</v>
      </c>
      <c r="M14" s="217" t="s">
        <v>968</v>
      </c>
      <c r="N14" s="217" t="s">
        <v>968</v>
      </c>
      <c r="O14" s="217" t="s">
        <v>968</v>
      </c>
      <c r="P14" s="217" t="s">
        <v>968</v>
      </c>
      <c r="Q14" s="217" t="s">
        <v>968</v>
      </c>
      <c r="R14" s="217" t="s">
        <v>968</v>
      </c>
      <c r="S14" s="217" t="s">
        <v>968</v>
      </c>
    </row>
    <row r="15" customFormat="false" ht="11.25" hidden="false" customHeight="false" outlineLevel="0" collapsed="false">
      <c r="A15" s="107" t="n">
        <v>16</v>
      </c>
      <c r="B15" s="211" t="n">
        <v>0.43</v>
      </c>
      <c r="C15" s="217" t="n">
        <v>1.12</v>
      </c>
      <c r="D15" s="217" t="n">
        <v>1.45</v>
      </c>
      <c r="E15" s="217" t="n">
        <v>4.63</v>
      </c>
      <c r="F15" s="217" t="n">
        <v>92.8</v>
      </c>
      <c r="G15" s="217" t="n">
        <v>96.9</v>
      </c>
      <c r="H15" s="217" t="n">
        <v>2.96</v>
      </c>
      <c r="I15" s="217" t="n">
        <v>0.14</v>
      </c>
      <c r="J15" s="217" t="n">
        <v>61.91</v>
      </c>
      <c r="K15" s="217" t="n">
        <v>26.89</v>
      </c>
      <c r="L15" s="217" t="n">
        <v>11.21</v>
      </c>
      <c r="M15" s="217" t="n">
        <v>68.69</v>
      </c>
      <c r="N15" s="217" t="n">
        <v>10.02</v>
      </c>
      <c r="O15" s="217" t="n">
        <v>4.74</v>
      </c>
      <c r="P15" s="217" t="n">
        <v>7.87</v>
      </c>
      <c r="Q15" s="217" t="n">
        <v>8.68</v>
      </c>
      <c r="R15" s="217" t="n">
        <v>55.41</v>
      </c>
      <c r="S15" s="217" t="n">
        <v>42.13</v>
      </c>
    </row>
    <row r="16" customFormat="false" ht="11.25" hidden="false" customHeight="false" outlineLevel="0" collapsed="false">
      <c r="A16" s="107" t="n">
        <v>17</v>
      </c>
      <c r="B16" s="211" t="n">
        <v>0.5</v>
      </c>
      <c r="C16" s="217" t="n">
        <v>1.09</v>
      </c>
      <c r="D16" s="217" t="n">
        <v>1.32</v>
      </c>
      <c r="E16" s="217" t="n">
        <v>3.69</v>
      </c>
      <c r="F16" s="217" t="n">
        <v>93.9</v>
      </c>
      <c r="G16" s="217" t="s">
        <v>968</v>
      </c>
      <c r="H16" s="217" t="s">
        <v>968</v>
      </c>
      <c r="I16" s="217" t="s">
        <v>968</v>
      </c>
      <c r="J16" s="217" t="s">
        <v>968</v>
      </c>
      <c r="K16" s="217" t="s">
        <v>968</v>
      </c>
      <c r="L16" s="217" t="s">
        <v>968</v>
      </c>
      <c r="M16" s="217" t="n">
        <v>69.97</v>
      </c>
      <c r="N16" s="217" t="n">
        <v>11.21</v>
      </c>
      <c r="O16" s="217" t="n">
        <v>0</v>
      </c>
      <c r="P16" s="217" t="n">
        <v>0</v>
      </c>
      <c r="Q16" s="217" t="n">
        <v>18.82</v>
      </c>
      <c r="R16" s="217" t="n">
        <v>54.95</v>
      </c>
      <c r="S16" s="217" t="n">
        <v>54.14</v>
      </c>
    </row>
    <row r="17" customFormat="false" ht="11.25" hidden="false" customHeight="false" outlineLevel="0" collapsed="false">
      <c r="A17" s="107" t="n">
        <v>18</v>
      </c>
      <c r="B17" s="211" t="s">
        <v>968</v>
      </c>
      <c r="C17" s="217" t="n">
        <v>1.05</v>
      </c>
      <c r="D17" s="217" t="n">
        <v>1.31</v>
      </c>
      <c r="E17" s="217" t="n">
        <v>4.74</v>
      </c>
      <c r="F17" s="217" t="n">
        <v>92.89</v>
      </c>
      <c r="G17" s="217" t="n">
        <v>95.4</v>
      </c>
      <c r="H17" s="217" t="n">
        <v>4.13</v>
      </c>
      <c r="I17" s="217" t="n">
        <v>0.47</v>
      </c>
      <c r="J17" s="217" t="n">
        <v>65.76</v>
      </c>
      <c r="K17" s="217" t="n">
        <v>22.77</v>
      </c>
      <c r="L17" s="217" t="n">
        <v>11.46</v>
      </c>
      <c r="M17" s="217" t="s">
        <v>968</v>
      </c>
      <c r="N17" s="217" t="s">
        <v>968</v>
      </c>
      <c r="O17" s="217" t="s">
        <v>968</v>
      </c>
      <c r="P17" s="217" t="s">
        <v>968</v>
      </c>
      <c r="Q17" s="217" t="s">
        <v>968</v>
      </c>
      <c r="R17" s="217" t="s">
        <v>968</v>
      </c>
      <c r="S17" s="217" t="s">
        <v>968</v>
      </c>
    </row>
    <row r="18" customFormat="false" ht="11.25" hidden="false" customHeight="false" outlineLevel="0" collapsed="false">
      <c r="A18" s="107" t="n">
        <v>21</v>
      </c>
      <c r="B18" s="211" t="n">
        <v>0.12</v>
      </c>
      <c r="C18" s="217" t="n">
        <v>1.07</v>
      </c>
      <c r="D18" s="217" t="n">
        <v>1.36</v>
      </c>
      <c r="E18" s="217" t="n">
        <v>3.84</v>
      </c>
      <c r="F18" s="217" t="n">
        <v>93.73</v>
      </c>
      <c r="G18" s="217" t="n">
        <v>96.32</v>
      </c>
      <c r="H18" s="217" t="n">
        <v>3.44</v>
      </c>
      <c r="I18" s="217" t="n">
        <v>0.24</v>
      </c>
      <c r="J18" s="217" t="n">
        <v>70.47</v>
      </c>
      <c r="K18" s="217" t="n">
        <v>19.4</v>
      </c>
      <c r="L18" s="217" t="n">
        <v>10.13</v>
      </c>
      <c r="M18" s="217" t="n">
        <v>72.48</v>
      </c>
      <c r="N18" s="217" t="n">
        <v>8.92</v>
      </c>
      <c r="O18" s="217" t="n">
        <v>1.86</v>
      </c>
      <c r="P18" s="217" t="n">
        <v>6.83</v>
      </c>
      <c r="Q18" s="217" t="n">
        <v>9.91</v>
      </c>
      <c r="R18" s="217" t="n">
        <v>48.74</v>
      </c>
      <c r="S18" s="217" t="n">
        <v>46.54</v>
      </c>
    </row>
    <row r="19" customFormat="false" ht="11.25" hidden="false" customHeight="false" outlineLevel="0" collapsed="false">
      <c r="A19" s="107" t="n">
        <v>22</v>
      </c>
      <c r="B19" s="211" t="n">
        <v>0.87</v>
      </c>
      <c r="C19" s="217" t="n">
        <v>1.06</v>
      </c>
      <c r="D19" s="217" t="n">
        <v>1.04</v>
      </c>
      <c r="E19" s="217" t="n">
        <v>3.57</v>
      </c>
      <c r="F19" s="217" t="n">
        <v>94.32</v>
      </c>
      <c r="G19" s="217" t="n">
        <v>95.99</v>
      </c>
      <c r="H19" s="217" t="n">
        <v>3.69</v>
      </c>
      <c r="I19" s="217" t="n">
        <v>0.32</v>
      </c>
      <c r="J19" s="217" t="n">
        <v>72.65</v>
      </c>
      <c r="K19" s="217" t="n">
        <v>17.3</v>
      </c>
      <c r="L19" s="217" t="n">
        <v>10.05</v>
      </c>
      <c r="M19" s="217" t="n">
        <v>74.06</v>
      </c>
      <c r="N19" s="217" t="n">
        <v>7.94</v>
      </c>
      <c r="O19" s="217" t="n">
        <v>8.55</v>
      </c>
      <c r="P19" s="217" t="n">
        <v>9.45</v>
      </c>
      <c r="Q19" s="217" t="n">
        <v>0</v>
      </c>
      <c r="R19" s="217" t="n">
        <v>53.37</v>
      </c>
      <c r="S19" s="217" t="n">
        <v>45.98</v>
      </c>
    </row>
    <row r="20" customFormat="false" ht="11.25" hidden="false" customHeight="false" outlineLevel="0" collapsed="false">
      <c r="A20" s="107" t="n">
        <v>24</v>
      </c>
      <c r="B20" s="211" t="n">
        <v>0</v>
      </c>
      <c r="C20" s="217" t="n">
        <v>1.17</v>
      </c>
      <c r="D20" s="217" t="n">
        <v>1.09</v>
      </c>
      <c r="E20" s="217" t="n">
        <v>4.68</v>
      </c>
      <c r="F20" s="217" t="n">
        <v>93.05</v>
      </c>
      <c r="G20" s="217" t="n">
        <v>94.88</v>
      </c>
      <c r="H20" s="217" t="n">
        <v>4.28</v>
      </c>
      <c r="I20" s="217" t="n">
        <v>0.84</v>
      </c>
      <c r="J20" s="217" t="n">
        <v>71.21</v>
      </c>
      <c r="K20" s="217" t="n">
        <v>17.1</v>
      </c>
      <c r="L20" s="217" t="n">
        <v>11.69</v>
      </c>
      <c r="M20" s="217" t="n">
        <v>65.52</v>
      </c>
      <c r="N20" s="217" t="n">
        <v>8.58</v>
      </c>
      <c r="O20" s="217" t="n">
        <v>0</v>
      </c>
      <c r="P20" s="217" t="n">
        <v>0</v>
      </c>
      <c r="Q20" s="217" t="n">
        <v>25.9</v>
      </c>
      <c r="R20" s="217" t="n">
        <v>46.74</v>
      </c>
      <c r="S20" s="217" t="n">
        <v>49.85</v>
      </c>
    </row>
    <row r="21" s="51" customFormat="true" ht="11.25" hidden="false" customHeight="false" outlineLevel="0" collapsed="false">
      <c r="A21" s="107" t="n">
        <v>25</v>
      </c>
      <c r="B21" s="211" t="n">
        <v>0.36</v>
      </c>
      <c r="C21" s="217" t="n">
        <v>1.14</v>
      </c>
      <c r="D21" s="217" t="n">
        <v>0.97</v>
      </c>
      <c r="E21" s="217" t="n">
        <v>4.08</v>
      </c>
      <c r="F21" s="217" t="n">
        <v>93.81</v>
      </c>
      <c r="G21" s="217" t="n">
        <v>95.32</v>
      </c>
      <c r="H21" s="217" t="n">
        <v>4.16</v>
      </c>
      <c r="I21" s="217" t="n">
        <v>0.53</v>
      </c>
      <c r="J21" s="217" t="n">
        <v>75.68</v>
      </c>
      <c r="K21" s="217" t="n">
        <v>15.14</v>
      </c>
      <c r="L21" s="217" t="n">
        <v>9.18</v>
      </c>
      <c r="M21" s="217" t="n">
        <v>70.67</v>
      </c>
      <c r="N21" s="217" t="n">
        <v>13.11</v>
      </c>
      <c r="O21" s="217" t="n">
        <v>5.66</v>
      </c>
      <c r="P21" s="217" t="n">
        <v>7.53</v>
      </c>
      <c r="Q21" s="217" t="n">
        <v>3.03</v>
      </c>
      <c r="R21" s="217" t="n">
        <v>50.3</v>
      </c>
      <c r="S21" s="217" t="n">
        <v>49.11</v>
      </c>
    </row>
    <row r="22" customFormat="false" ht="11.25" hidden="false" customHeight="false" outlineLevel="0" collapsed="false">
      <c r="A22" s="107" t="n">
        <v>26</v>
      </c>
      <c r="B22" s="211" t="s">
        <v>968</v>
      </c>
      <c r="C22" s="217" t="n">
        <v>1.13</v>
      </c>
      <c r="D22" s="217" t="n">
        <v>0.9</v>
      </c>
      <c r="E22" s="217" t="n">
        <v>4</v>
      </c>
      <c r="F22" s="217" t="n">
        <v>93.97</v>
      </c>
      <c r="G22" s="217" t="n">
        <v>94.62</v>
      </c>
      <c r="H22" s="217" t="n">
        <v>4.81</v>
      </c>
      <c r="I22" s="217" t="n">
        <v>0.57</v>
      </c>
      <c r="J22" s="217" t="n">
        <v>85.1</v>
      </c>
      <c r="K22" s="217" t="n">
        <v>0</v>
      </c>
      <c r="L22" s="217" t="n">
        <v>14.9</v>
      </c>
      <c r="M22" s="217" t="n">
        <v>70.81</v>
      </c>
      <c r="N22" s="217" t="n">
        <v>7.74</v>
      </c>
      <c r="O22" s="217" t="n">
        <v>0</v>
      </c>
      <c r="P22" s="217" t="n">
        <v>0</v>
      </c>
      <c r="Q22" s="217" t="n">
        <v>21.45</v>
      </c>
      <c r="R22" s="217" t="n">
        <v>58.11</v>
      </c>
      <c r="S22" s="217" t="n">
        <v>46.42</v>
      </c>
    </row>
    <row r="23" customFormat="false" ht="11.25" hidden="false" customHeight="false" outlineLevel="0" collapsed="false">
      <c r="A23" s="107" t="s">
        <v>218</v>
      </c>
      <c r="B23" s="211" t="s">
        <v>968</v>
      </c>
      <c r="C23" s="217" t="n">
        <v>1.21</v>
      </c>
      <c r="D23" s="217" t="n">
        <v>0.82</v>
      </c>
      <c r="E23" s="217" t="n">
        <v>3.77</v>
      </c>
      <c r="F23" s="217" t="n">
        <v>94.2</v>
      </c>
      <c r="G23" s="217" t="n">
        <v>95.67</v>
      </c>
      <c r="H23" s="217" t="n">
        <v>3.95</v>
      </c>
      <c r="I23" s="217" t="n">
        <v>0.37</v>
      </c>
      <c r="J23" s="217" t="n">
        <v>73.9</v>
      </c>
      <c r="K23" s="217" t="n">
        <v>11.76</v>
      </c>
      <c r="L23" s="217" t="n">
        <v>14.35</v>
      </c>
      <c r="M23" s="217" t="n">
        <v>66.62</v>
      </c>
      <c r="N23" s="217" t="n">
        <v>7.09</v>
      </c>
      <c r="O23" s="217" t="n">
        <v>2.44</v>
      </c>
      <c r="P23" s="217" t="n">
        <v>11.29</v>
      </c>
      <c r="Q23" s="217" t="n">
        <v>12.56</v>
      </c>
      <c r="R23" s="217" t="n">
        <v>58.99</v>
      </c>
      <c r="S23" s="217" t="n">
        <v>50.23</v>
      </c>
    </row>
    <row r="24" customFormat="false" ht="11.25" hidden="false" customHeight="false" outlineLevel="0" collapsed="false">
      <c r="A24" s="107" t="s">
        <v>220</v>
      </c>
      <c r="B24" s="211" t="s">
        <v>968</v>
      </c>
      <c r="C24" s="217" t="n">
        <v>0.21</v>
      </c>
      <c r="D24" s="217" t="n">
        <v>0.97</v>
      </c>
      <c r="E24" s="217" t="n">
        <v>3.6</v>
      </c>
      <c r="F24" s="217" t="n">
        <v>95.22</v>
      </c>
      <c r="G24" s="217" t="n">
        <v>95.4</v>
      </c>
      <c r="H24" s="217" t="n">
        <v>4.11</v>
      </c>
      <c r="I24" s="217" t="n">
        <v>0.49</v>
      </c>
      <c r="J24" s="217" t="n">
        <v>61.17</v>
      </c>
      <c r="K24" s="217" t="n">
        <v>25.2</v>
      </c>
      <c r="L24" s="217" t="n">
        <v>13.63</v>
      </c>
      <c r="M24" s="217" t="n">
        <v>68.58</v>
      </c>
      <c r="N24" s="217" t="n">
        <v>7.63</v>
      </c>
      <c r="O24" s="217" t="n">
        <v>2.92</v>
      </c>
      <c r="P24" s="217" t="n">
        <v>10</v>
      </c>
      <c r="Q24" s="217" t="n">
        <v>10.87</v>
      </c>
      <c r="R24" s="217" t="n">
        <v>66.18</v>
      </c>
      <c r="S24" s="217" t="n">
        <v>46.04</v>
      </c>
    </row>
    <row r="25" customFormat="false" ht="11.25" hidden="false" customHeight="false" outlineLevel="0" collapsed="false">
      <c r="A25" s="107" t="n">
        <v>30</v>
      </c>
      <c r="B25" s="211" t="s">
        <v>968</v>
      </c>
      <c r="C25" s="217" t="n">
        <v>0.97</v>
      </c>
      <c r="D25" s="217" t="n">
        <v>1.11</v>
      </c>
      <c r="E25" s="217" t="n">
        <v>3.79</v>
      </c>
      <c r="F25" s="217" t="n">
        <v>94.13</v>
      </c>
      <c r="G25" s="217" t="n">
        <v>95.31</v>
      </c>
      <c r="H25" s="217" t="n">
        <v>4</v>
      </c>
      <c r="I25" s="217" t="n">
        <v>0.69</v>
      </c>
      <c r="J25" s="217" t="n">
        <v>67.61</v>
      </c>
      <c r="K25" s="217" t="n">
        <v>21.54</v>
      </c>
      <c r="L25" s="217" t="n">
        <v>10.85</v>
      </c>
      <c r="M25" s="217" t="n">
        <v>68.12</v>
      </c>
      <c r="N25" s="217" t="n">
        <v>9.56</v>
      </c>
      <c r="O25" s="217" t="n">
        <v>0.73</v>
      </c>
      <c r="P25" s="217" t="n">
        <v>8.67</v>
      </c>
      <c r="Q25" s="217" t="n">
        <v>12.92</v>
      </c>
      <c r="R25" s="217" t="n">
        <v>54.21</v>
      </c>
      <c r="S25" s="217" t="n">
        <v>45.11</v>
      </c>
    </row>
    <row r="26" customFormat="false" ht="11.25" hidden="false" customHeight="false" outlineLevel="0" collapsed="false">
      <c r="A26" s="107" t="n">
        <v>32</v>
      </c>
      <c r="B26" s="211" t="n">
        <v>1.31</v>
      </c>
      <c r="C26" s="217" t="n">
        <v>1.49</v>
      </c>
      <c r="D26" s="217" t="n">
        <v>1.32</v>
      </c>
      <c r="E26" s="217" t="n">
        <v>3.17</v>
      </c>
      <c r="F26" s="217" t="n">
        <v>94.02</v>
      </c>
      <c r="G26" s="217" t="n">
        <v>98.31</v>
      </c>
      <c r="H26" s="217" t="n">
        <v>0.93</v>
      </c>
      <c r="I26" s="217" t="n">
        <v>0.76</v>
      </c>
      <c r="J26" s="217" t="n">
        <v>73.15</v>
      </c>
      <c r="K26" s="217" t="n">
        <v>18.91</v>
      </c>
      <c r="L26" s="217" t="n">
        <v>7.95</v>
      </c>
      <c r="M26" s="217" t="n">
        <v>69.8</v>
      </c>
      <c r="N26" s="217" t="n">
        <v>11.15</v>
      </c>
      <c r="O26" s="217" t="n">
        <v>0</v>
      </c>
      <c r="P26" s="217" t="n">
        <v>8.07</v>
      </c>
      <c r="Q26" s="217" t="n">
        <v>10.98</v>
      </c>
      <c r="R26" s="217" t="n">
        <v>28.41</v>
      </c>
      <c r="S26" s="217" t="n">
        <v>38.16</v>
      </c>
    </row>
    <row r="27" customFormat="false" ht="11.25" hidden="false" customHeight="false" outlineLevel="0" collapsed="false">
      <c r="A27" s="107" t="n">
        <v>33</v>
      </c>
      <c r="B27" s="211" t="s">
        <v>968</v>
      </c>
      <c r="C27" s="217" t="n">
        <v>1.05</v>
      </c>
      <c r="D27" s="217" t="n">
        <v>1.46</v>
      </c>
      <c r="E27" s="217" t="n">
        <v>4.78</v>
      </c>
      <c r="F27" s="217" t="n">
        <v>92.7</v>
      </c>
      <c r="G27" s="217" t="n">
        <v>94.14</v>
      </c>
      <c r="H27" s="217" t="n">
        <v>5.15</v>
      </c>
      <c r="I27" s="217" t="n">
        <v>0.71</v>
      </c>
      <c r="J27" s="217" t="n">
        <v>69.23</v>
      </c>
      <c r="K27" s="217" t="n">
        <v>18.1</v>
      </c>
      <c r="L27" s="217" t="n">
        <v>12.68</v>
      </c>
      <c r="M27" s="217" t="n">
        <v>65.91</v>
      </c>
      <c r="N27" s="217" t="n">
        <v>10.8</v>
      </c>
      <c r="O27" s="217" t="n">
        <v>0</v>
      </c>
      <c r="P27" s="217" t="n">
        <v>0</v>
      </c>
      <c r="Q27" s="217" t="n">
        <v>23.29</v>
      </c>
      <c r="R27" s="217" t="n">
        <v>44.67</v>
      </c>
      <c r="S27" s="217" t="n">
        <v>34.85</v>
      </c>
    </row>
    <row r="28" customFormat="false" ht="11.25" hidden="false" customHeight="false" outlineLevel="0" collapsed="false">
      <c r="A28" s="107" t="n">
        <v>34</v>
      </c>
      <c r="B28" s="211" t="n">
        <v>0.15</v>
      </c>
      <c r="C28" s="217" t="n">
        <v>1.16</v>
      </c>
      <c r="D28" s="217" t="n">
        <v>1.7</v>
      </c>
      <c r="E28" s="217" t="n">
        <v>3.97</v>
      </c>
      <c r="F28" s="217" t="n">
        <v>93.17</v>
      </c>
      <c r="G28" s="217" t="n">
        <v>94.6</v>
      </c>
      <c r="H28" s="217" t="n">
        <v>4.81</v>
      </c>
      <c r="I28" s="217" t="n">
        <v>0.58</v>
      </c>
      <c r="J28" s="217" t="n">
        <v>71.85</v>
      </c>
      <c r="K28" s="217" t="n">
        <v>17.66</v>
      </c>
      <c r="L28" s="217" t="n">
        <v>10.49</v>
      </c>
      <c r="M28" s="217" t="n">
        <v>66.79</v>
      </c>
      <c r="N28" s="217" t="n">
        <v>12.27</v>
      </c>
      <c r="O28" s="217" t="n">
        <v>3.65</v>
      </c>
      <c r="P28" s="217" t="n">
        <v>8.01</v>
      </c>
      <c r="Q28" s="217" t="n">
        <v>9.28</v>
      </c>
      <c r="R28" s="217" t="n">
        <v>52.94</v>
      </c>
      <c r="S28" s="217" t="n">
        <v>48.12</v>
      </c>
    </row>
    <row r="29" customFormat="false" ht="11.25" hidden="false" customHeight="false" outlineLevel="0" collapsed="false">
      <c r="A29" s="107" t="n">
        <v>35</v>
      </c>
      <c r="B29" s="211" t="n">
        <v>0.12</v>
      </c>
      <c r="C29" s="217" t="n">
        <v>0.9</v>
      </c>
      <c r="D29" s="217" t="n">
        <v>0.89</v>
      </c>
      <c r="E29" s="217" t="n">
        <v>3.65</v>
      </c>
      <c r="F29" s="217" t="n">
        <v>94.57</v>
      </c>
      <c r="G29" s="217" t="n">
        <v>93.77</v>
      </c>
      <c r="H29" s="217" t="n">
        <v>4.18</v>
      </c>
      <c r="I29" s="217" t="n">
        <v>2.05</v>
      </c>
      <c r="J29" s="217" t="n">
        <v>73.95</v>
      </c>
      <c r="K29" s="217" t="n">
        <v>15.5</v>
      </c>
      <c r="L29" s="217" t="n">
        <v>10.55</v>
      </c>
      <c r="M29" s="217" t="n">
        <v>76.91</v>
      </c>
      <c r="N29" s="217" t="n">
        <v>10.19</v>
      </c>
      <c r="O29" s="217" t="n">
        <v>6.54</v>
      </c>
      <c r="P29" s="217" t="n">
        <v>0</v>
      </c>
      <c r="Q29" s="217" t="n">
        <v>6.36</v>
      </c>
      <c r="R29" s="217" t="n">
        <v>68</v>
      </c>
      <c r="S29" s="217" t="n">
        <v>41.21</v>
      </c>
    </row>
    <row r="30" customFormat="false" ht="11.25" hidden="false" customHeight="false" outlineLevel="0" collapsed="false">
      <c r="A30" s="107" t="n">
        <v>41</v>
      </c>
      <c r="B30" s="211" t="s">
        <v>968</v>
      </c>
      <c r="C30" s="217" t="n">
        <v>0.71</v>
      </c>
      <c r="D30" s="217" t="n">
        <v>1.1</v>
      </c>
      <c r="E30" s="217" t="n">
        <v>3.81</v>
      </c>
      <c r="F30" s="217" t="n">
        <v>94.38</v>
      </c>
      <c r="G30" s="217" t="n">
        <v>94.6</v>
      </c>
      <c r="H30" s="217" t="n">
        <v>5.14</v>
      </c>
      <c r="I30" s="217" t="n">
        <v>0.27</v>
      </c>
      <c r="J30" s="217" t="n">
        <v>70.8</v>
      </c>
      <c r="K30" s="217" t="n">
        <v>18.09</v>
      </c>
      <c r="L30" s="217" t="n">
        <v>11.11</v>
      </c>
      <c r="M30" s="217" t="n">
        <v>75.02</v>
      </c>
      <c r="N30" s="217" t="n">
        <v>5.34</v>
      </c>
      <c r="O30" s="217" t="n">
        <v>0</v>
      </c>
      <c r="P30" s="217" t="n">
        <v>8.45</v>
      </c>
      <c r="Q30" s="217" t="n">
        <v>11.19</v>
      </c>
      <c r="R30" s="217" t="n">
        <v>46.26</v>
      </c>
      <c r="S30" s="217" t="n">
        <v>46.46</v>
      </c>
    </row>
    <row r="31" customFormat="false" ht="11.25" hidden="false" customHeight="false" outlineLevel="0" collapsed="false">
      <c r="A31" s="107" t="n">
        <v>42</v>
      </c>
      <c r="B31" s="211" t="n">
        <v>0.33</v>
      </c>
      <c r="C31" s="217" t="n">
        <v>1.23</v>
      </c>
      <c r="D31" s="217" t="n">
        <v>1.44</v>
      </c>
      <c r="E31" s="217" t="n">
        <v>4.1</v>
      </c>
      <c r="F31" s="217" t="n">
        <v>93.24</v>
      </c>
      <c r="G31" s="217" t="n">
        <v>94.76</v>
      </c>
      <c r="H31" s="217" t="n">
        <v>4.78</v>
      </c>
      <c r="I31" s="217" t="n">
        <v>0.47</v>
      </c>
      <c r="J31" s="217" t="n">
        <v>70.45</v>
      </c>
      <c r="K31" s="217" t="n">
        <v>17.65</v>
      </c>
      <c r="L31" s="217" t="n">
        <v>11.9</v>
      </c>
      <c r="M31" s="217" t="n">
        <v>71.68</v>
      </c>
      <c r="N31" s="217" t="n">
        <v>7.37</v>
      </c>
      <c r="O31" s="217" t="n">
        <v>4.54</v>
      </c>
      <c r="P31" s="217" t="n">
        <v>4.61</v>
      </c>
      <c r="Q31" s="217" t="n">
        <v>11.8</v>
      </c>
      <c r="R31" s="217" t="n">
        <v>51.06</v>
      </c>
      <c r="S31" s="217" t="n">
        <v>42.97</v>
      </c>
    </row>
    <row r="32" customFormat="false" ht="11.25" hidden="false" customHeight="false" outlineLevel="0" collapsed="false">
      <c r="A32" s="107" t="n">
        <v>43</v>
      </c>
      <c r="B32" s="211" t="n">
        <v>0.6</v>
      </c>
      <c r="C32" s="217" t="n">
        <v>0.89</v>
      </c>
      <c r="D32" s="217" t="n">
        <v>1.06</v>
      </c>
      <c r="E32" s="217" t="n">
        <v>2.7</v>
      </c>
      <c r="F32" s="217" t="n">
        <v>95.35</v>
      </c>
      <c r="G32" s="217" t="n">
        <v>94.43</v>
      </c>
      <c r="H32" s="217" t="n">
        <v>5.05</v>
      </c>
      <c r="I32" s="217" t="n">
        <v>0.52</v>
      </c>
      <c r="J32" s="217" t="n">
        <v>72.13</v>
      </c>
      <c r="K32" s="217" t="n">
        <v>16.44</v>
      </c>
      <c r="L32" s="217" t="n">
        <v>11.44</v>
      </c>
      <c r="M32" s="217" t="n">
        <v>73.85</v>
      </c>
      <c r="N32" s="217" t="n">
        <v>7.24</v>
      </c>
      <c r="O32" s="217" t="n">
        <v>4.04</v>
      </c>
      <c r="P32" s="217" t="n">
        <v>7.62</v>
      </c>
      <c r="Q32" s="217" t="n">
        <v>7.25</v>
      </c>
      <c r="R32" s="217" t="n">
        <v>52.62</v>
      </c>
      <c r="S32" s="217" t="n">
        <v>48.78</v>
      </c>
    </row>
    <row r="33" customFormat="false" ht="11.25" hidden="false" customHeight="false" outlineLevel="0" collapsed="false">
      <c r="A33" s="107" t="n">
        <v>45</v>
      </c>
      <c r="B33" s="211" t="n">
        <v>0.13</v>
      </c>
      <c r="C33" s="217" t="n">
        <v>0.92</v>
      </c>
      <c r="D33" s="217" t="n">
        <v>1.07</v>
      </c>
      <c r="E33" s="217" t="n">
        <v>3.87</v>
      </c>
      <c r="F33" s="217" t="n">
        <v>94.14</v>
      </c>
      <c r="G33" s="217" t="n">
        <v>94.87</v>
      </c>
      <c r="H33" s="217" t="n">
        <v>4.69</v>
      </c>
      <c r="I33" s="217" t="n">
        <v>0.44</v>
      </c>
      <c r="J33" s="217" t="n">
        <v>70.24</v>
      </c>
      <c r="K33" s="217" t="n">
        <v>19.1</v>
      </c>
      <c r="L33" s="217" t="n">
        <v>10.66</v>
      </c>
      <c r="M33" s="217" t="n">
        <v>71.49</v>
      </c>
      <c r="N33" s="217" t="n">
        <v>7.86</v>
      </c>
      <c r="O33" s="217" t="n">
        <v>3.32</v>
      </c>
      <c r="P33" s="217" t="n">
        <v>9.43</v>
      </c>
      <c r="Q33" s="217" t="n">
        <v>7.9</v>
      </c>
      <c r="R33" s="217" t="n">
        <v>55.73</v>
      </c>
      <c r="S33" s="217" t="n">
        <v>47.84</v>
      </c>
    </row>
    <row r="34" customFormat="false" ht="11.25" hidden="false" customHeight="false" outlineLevel="0" collapsed="false">
      <c r="A34" s="107" t="n">
        <v>46</v>
      </c>
      <c r="B34" s="211" t="n">
        <v>0.49</v>
      </c>
      <c r="C34" s="217" t="n">
        <v>0.36</v>
      </c>
      <c r="D34" s="217" t="n">
        <v>0.99</v>
      </c>
      <c r="E34" s="217" t="n">
        <v>3.57</v>
      </c>
      <c r="F34" s="217" t="n">
        <v>95.09</v>
      </c>
      <c r="G34" s="217" t="n">
        <v>98.7</v>
      </c>
      <c r="H34" s="217" t="n">
        <v>1.16</v>
      </c>
      <c r="I34" s="217" t="n">
        <v>0.13</v>
      </c>
      <c r="J34" s="217" t="n">
        <v>77.57</v>
      </c>
      <c r="K34" s="217" t="n">
        <v>13.9</v>
      </c>
      <c r="L34" s="217" t="n">
        <v>8.53</v>
      </c>
      <c r="M34" s="217" t="n">
        <v>74.35</v>
      </c>
      <c r="N34" s="217" t="n">
        <v>4.98</v>
      </c>
      <c r="O34" s="217" t="n">
        <v>3.2</v>
      </c>
      <c r="P34" s="217" t="n">
        <v>7.44</v>
      </c>
      <c r="Q34" s="217" t="n">
        <v>10.03</v>
      </c>
      <c r="R34" s="217" t="n">
        <v>60.29</v>
      </c>
      <c r="S34" s="217" t="n">
        <v>46.24</v>
      </c>
    </row>
    <row r="35" customFormat="false" ht="11.25" hidden="false" customHeight="false" outlineLevel="0" collapsed="false">
      <c r="A35" s="107" t="n">
        <v>47</v>
      </c>
      <c r="B35" s="211" t="s">
        <v>968</v>
      </c>
      <c r="C35" s="217" t="n">
        <v>1.14</v>
      </c>
      <c r="D35" s="217" t="n">
        <v>1.24</v>
      </c>
      <c r="E35" s="217" t="n">
        <v>3.8</v>
      </c>
      <c r="F35" s="217" t="n">
        <v>93.81</v>
      </c>
      <c r="G35" s="217" t="n">
        <v>95.75</v>
      </c>
      <c r="H35" s="217" t="n">
        <v>3.76</v>
      </c>
      <c r="I35" s="217" t="n">
        <v>0.49</v>
      </c>
      <c r="J35" s="217" t="n">
        <v>70.63</v>
      </c>
      <c r="K35" s="217" t="n">
        <v>19.07</v>
      </c>
      <c r="L35" s="217" t="n">
        <v>10.3</v>
      </c>
      <c r="M35" s="217" t="n">
        <v>72.53</v>
      </c>
      <c r="N35" s="217" t="n">
        <v>7.38</v>
      </c>
      <c r="O35" s="217" t="n">
        <v>0</v>
      </c>
      <c r="P35" s="217" t="n">
        <v>9.73</v>
      </c>
      <c r="Q35" s="217" t="n">
        <v>10.36</v>
      </c>
      <c r="R35" s="217" t="n">
        <v>54.23</v>
      </c>
      <c r="S35" s="217" t="n">
        <v>42.57</v>
      </c>
    </row>
    <row r="36" customFormat="false" ht="11.25" hidden="false" customHeight="false" outlineLevel="0" collapsed="false">
      <c r="A36" s="107" t="n">
        <v>48</v>
      </c>
      <c r="B36" s="211" t="n">
        <v>0.13</v>
      </c>
      <c r="C36" s="217" t="n">
        <v>0.82</v>
      </c>
      <c r="D36" s="217" t="n">
        <v>1.17</v>
      </c>
      <c r="E36" s="217" t="n">
        <v>2.86</v>
      </c>
      <c r="F36" s="217" t="n">
        <v>95.15</v>
      </c>
      <c r="G36" s="217" t="n">
        <v>93.62</v>
      </c>
      <c r="H36" s="217" t="n">
        <v>5.14</v>
      </c>
      <c r="I36" s="217" t="n">
        <v>1.24</v>
      </c>
      <c r="J36" s="217" t="n">
        <v>68.29</v>
      </c>
      <c r="K36" s="217" t="n">
        <v>20.12</v>
      </c>
      <c r="L36" s="217" t="n">
        <v>11.59</v>
      </c>
      <c r="M36" s="217" t="n">
        <v>74.11</v>
      </c>
      <c r="N36" s="217" t="n">
        <v>4.24</v>
      </c>
      <c r="O36" s="217" t="n">
        <v>4.65</v>
      </c>
      <c r="P36" s="217" t="n">
        <v>7.32</v>
      </c>
      <c r="Q36" s="217" t="n">
        <v>9.68</v>
      </c>
      <c r="R36" s="217" t="n">
        <v>54.76</v>
      </c>
      <c r="S36" s="217" t="n">
        <v>55.5</v>
      </c>
    </row>
    <row r="37" customFormat="false" ht="11.25" hidden="false" customHeight="false" outlineLevel="0" collapsed="false">
      <c r="A37" s="107" t="n">
        <v>50</v>
      </c>
      <c r="B37" s="211" t="n">
        <v>0.12</v>
      </c>
      <c r="C37" s="217" t="n">
        <v>1.36</v>
      </c>
      <c r="D37" s="217" t="n">
        <v>1.07</v>
      </c>
      <c r="E37" s="217" t="n">
        <v>3.23</v>
      </c>
      <c r="F37" s="217" t="n">
        <v>94.34</v>
      </c>
      <c r="G37" s="217" t="n">
        <v>97.16</v>
      </c>
      <c r="H37" s="217" t="n">
        <v>2.41</v>
      </c>
      <c r="I37" s="217" t="n">
        <v>0.43</v>
      </c>
      <c r="J37" s="217" t="n">
        <v>68.75</v>
      </c>
      <c r="K37" s="217" t="n">
        <v>21.51</v>
      </c>
      <c r="L37" s="217" t="n">
        <v>9.74</v>
      </c>
      <c r="M37" s="217" t="n">
        <v>79.19</v>
      </c>
      <c r="N37" s="217" t="n">
        <v>5.23</v>
      </c>
      <c r="O37" s="217" t="n">
        <v>4.42</v>
      </c>
      <c r="P37" s="217" t="n">
        <v>5.49</v>
      </c>
      <c r="Q37" s="217" t="n">
        <v>5.66</v>
      </c>
      <c r="R37" s="217" t="n">
        <v>33.96</v>
      </c>
      <c r="S37" s="217" t="n">
        <v>33.63</v>
      </c>
    </row>
    <row r="38" customFormat="false" ht="11.25" hidden="false" customHeight="false" outlineLevel="0" collapsed="false">
      <c r="A38" s="107" t="n">
        <v>54</v>
      </c>
      <c r="B38" s="211" t="n">
        <v>0.28</v>
      </c>
      <c r="C38" s="217" t="n">
        <v>1.07</v>
      </c>
      <c r="D38" s="217" t="n">
        <v>1.22</v>
      </c>
      <c r="E38" s="217" t="n">
        <v>3.94</v>
      </c>
      <c r="F38" s="217" t="n">
        <v>93.77</v>
      </c>
      <c r="G38" s="217" t="n">
        <v>94.79</v>
      </c>
      <c r="H38" s="217" t="n">
        <v>4.8</v>
      </c>
      <c r="I38" s="217" t="n">
        <v>0.41</v>
      </c>
      <c r="J38" s="217" t="n">
        <v>67.42</v>
      </c>
      <c r="K38" s="217" t="n">
        <v>21.07</v>
      </c>
      <c r="L38" s="217" t="n">
        <v>11.51</v>
      </c>
      <c r="M38" s="217" t="n">
        <v>71.25</v>
      </c>
      <c r="N38" s="217" t="n">
        <v>9.16</v>
      </c>
      <c r="O38" s="217" t="n">
        <v>13.63</v>
      </c>
      <c r="P38" s="217" t="n">
        <v>5.94</v>
      </c>
      <c r="Q38" s="217" t="n">
        <v>0.02</v>
      </c>
      <c r="R38" s="217" t="n">
        <v>54.22</v>
      </c>
      <c r="S38" s="217" t="n">
        <v>46.64</v>
      </c>
    </row>
    <row r="39" customFormat="false" ht="11.25" hidden="false" customHeight="false" outlineLevel="0" collapsed="false">
      <c r="A39" s="107" t="n">
        <v>57</v>
      </c>
      <c r="B39" s="211" t="n">
        <v>0.22</v>
      </c>
      <c r="C39" s="217" t="n">
        <v>1.32</v>
      </c>
      <c r="D39" s="217" t="n">
        <v>1.36</v>
      </c>
      <c r="E39" s="217" t="n">
        <v>5.03</v>
      </c>
      <c r="F39" s="217" t="n">
        <v>92.3</v>
      </c>
      <c r="G39" s="217" t="n">
        <v>93.24</v>
      </c>
      <c r="H39" s="217" t="n">
        <v>6.18</v>
      </c>
      <c r="I39" s="217" t="n">
        <v>0.58</v>
      </c>
      <c r="J39" s="217" t="n">
        <v>65.56</v>
      </c>
      <c r="K39" s="217" t="n">
        <v>21.97</v>
      </c>
      <c r="L39" s="217" t="n">
        <v>12.47</v>
      </c>
      <c r="M39" s="217" t="n">
        <v>72.4</v>
      </c>
      <c r="N39" s="217" t="n">
        <v>9.95</v>
      </c>
      <c r="O39" s="217" t="n">
        <v>0</v>
      </c>
      <c r="P39" s="217" t="n">
        <v>0</v>
      </c>
      <c r="Q39" s="217" t="n">
        <v>17.64</v>
      </c>
      <c r="R39" s="217" t="s">
        <v>968</v>
      </c>
      <c r="S39" s="217" t="s">
        <v>968</v>
      </c>
    </row>
    <row r="40" customFormat="false" ht="11.25" hidden="false" customHeight="false" outlineLevel="0" collapsed="false">
      <c r="A40" s="107" t="n">
        <v>58</v>
      </c>
      <c r="B40" s="211" t="s">
        <v>968</v>
      </c>
      <c r="C40" s="217" t="n">
        <v>0.6</v>
      </c>
      <c r="D40" s="217" t="n">
        <v>1.57</v>
      </c>
      <c r="E40" s="217" t="n">
        <v>5.24</v>
      </c>
      <c r="F40" s="217" t="n">
        <v>92.59</v>
      </c>
      <c r="G40" s="217" t="n">
        <v>94.44</v>
      </c>
      <c r="H40" s="217" t="n">
        <v>5.07</v>
      </c>
      <c r="I40" s="217" t="n">
        <v>0.49</v>
      </c>
      <c r="J40" s="217" t="n">
        <v>67.33</v>
      </c>
      <c r="K40" s="217" t="n">
        <v>21.27</v>
      </c>
      <c r="L40" s="217" t="n">
        <v>11.39</v>
      </c>
      <c r="M40" s="217" t="n">
        <v>69.03</v>
      </c>
      <c r="N40" s="217" t="n">
        <v>8.15</v>
      </c>
      <c r="O40" s="217" t="n">
        <v>0</v>
      </c>
      <c r="P40" s="217" t="n">
        <v>0</v>
      </c>
      <c r="Q40" s="217" t="n">
        <v>22.81</v>
      </c>
      <c r="R40" s="217" t="s">
        <v>968</v>
      </c>
      <c r="S40" s="217" t="s">
        <v>968</v>
      </c>
    </row>
    <row r="41" customFormat="false" ht="11.25" hidden="false" customHeight="false" outlineLevel="0" collapsed="false">
      <c r="A41" s="107" t="n">
        <v>59</v>
      </c>
      <c r="B41" s="211" t="n">
        <v>0.23</v>
      </c>
      <c r="C41" s="217" t="n">
        <v>1.22</v>
      </c>
      <c r="D41" s="217" t="n">
        <v>1.39</v>
      </c>
      <c r="E41" s="217" t="n">
        <v>4.69</v>
      </c>
      <c r="F41" s="217" t="n">
        <v>92.71</v>
      </c>
      <c r="G41" s="217" t="n">
        <v>94.98</v>
      </c>
      <c r="H41" s="217" t="n">
        <v>4.45</v>
      </c>
      <c r="I41" s="217" t="n">
        <v>0.56</v>
      </c>
      <c r="J41" s="217" t="n">
        <v>66.06</v>
      </c>
      <c r="K41" s="217" t="n">
        <v>21.51</v>
      </c>
      <c r="L41" s="217" t="n">
        <v>12.43</v>
      </c>
      <c r="M41" s="217" t="n">
        <v>67.03</v>
      </c>
      <c r="N41" s="217" t="n">
        <v>12.65</v>
      </c>
      <c r="O41" s="217" t="n">
        <v>3.83</v>
      </c>
      <c r="P41" s="217" t="n">
        <v>3.68</v>
      </c>
      <c r="Q41" s="217" t="n">
        <v>12.81</v>
      </c>
      <c r="R41" s="217" t="n">
        <v>40.1</v>
      </c>
      <c r="S41" s="217" t="n">
        <v>33.45</v>
      </c>
    </row>
    <row r="42" customFormat="false" ht="11.25" hidden="false" customHeight="false" outlineLevel="0" collapsed="false">
      <c r="A42" s="107" t="n">
        <v>60</v>
      </c>
      <c r="B42" s="211" t="n">
        <v>0.24</v>
      </c>
      <c r="C42" s="217" t="n">
        <v>0.82</v>
      </c>
      <c r="D42" s="217" t="n">
        <v>1.15</v>
      </c>
      <c r="E42" s="217" t="n">
        <v>3.53</v>
      </c>
      <c r="F42" s="217" t="n">
        <v>94.5</v>
      </c>
      <c r="G42" s="217" t="n">
        <v>95.74</v>
      </c>
      <c r="H42" s="217" t="n">
        <v>3.9</v>
      </c>
      <c r="I42" s="217" t="n">
        <v>0.36</v>
      </c>
      <c r="J42" s="217" t="n">
        <v>75</v>
      </c>
      <c r="K42" s="217" t="n">
        <v>15.28</v>
      </c>
      <c r="L42" s="217" t="n">
        <v>9.72</v>
      </c>
      <c r="M42" s="217" t="n">
        <v>75.58</v>
      </c>
      <c r="N42" s="217" t="n">
        <v>6.34</v>
      </c>
      <c r="O42" s="217" t="n">
        <v>4.3</v>
      </c>
      <c r="P42" s="217" t="n">
        <v>9.64</v>
      </c>
      <c r="Q42" s="217" t="n">
        <v>4.13</v>
      </c>
      <c r="R42" s="217" t="n">
        <v>46.34</v>
      </c>
      <c r="S42" s="217" t="n">
        <v>49.34</v>
      </c>
    </row>
    <row r="43" customFormat="false" ht="11.25" hidden="false" customHeight="false" outlineLevel="0" collapsed="false">
      <c r="A43" s="107" t="n">
        <v>62</v>
      </c>
      <c r="B43" s="211" t="s">
        <v>968</v>
      </c>
      <c r="C43" s="217" t="n">
        <v>1.2</v>
      </c>
      <c r="D43" s="217" t="n">
        <v>1.5</v>
      </c>
      <c r="E43" s="217" t="n">
        <v>4.48</v>
      </c>
      <c r="F43" s="217" t="n">
        <v>92.82</v>
      </c>
      <c r="G43" s="217" t="n">
        <v>95.16</v>
      </c>
      <c r="H43" s="217" t="n">
        <v>4.39</v>
      </c>
      <c r="I43" s="217" t="n">
        <v>0.45</v>
      </c>
      <c r="J43" s="217" t="n">
        <v>69.15</v>
      </c>
      <c r="K43" s="217" t="n">
        <v>19.41</v>
      </c>
      <c r="L43" s="217" t="n">
        <v>11.45</v>
      </c>
      <c r="M43" s="217" t="n">
        <v>0</v>
      </c>
      <c r="N43" s="217" t="n">
        <v>0</v>
      </c>
      <c r="O43" s="217" t="n">
        <v>0</v>
      </c>
      <c r="P43" s="217" t="n">
        <v>0</v>
      </c>
      <c r="Q43" s="217" t="n">
        <v>100</v>
      </c>
      <c r="R43" s="217" t="n">
        <v>91.03</v>
      </c>
      <c r="S43" s="217" t="n">
        <v>6.73</v>
      </c>
    </row>
    <row r="44" customFormat="false" ht="11.25" hidden="false" customHeight="false" outlineLevel="0" collapsed="false">
      <c r="A44" s="107" t="n">
        <v>63</v>
      </c>
      <c r="B44" s="211" t="s">
        <v>968</v>
      </c>
      <c r="C44" s="217" t="n">
        <v>1.11</v>
      </c>
      <c r="D44" s="217" t="n">
        <v>1.38</v>
      </c>
      <c r="E44" s="217" t="n">
        <v>3.7</v>
      </c>
      <c r="F44" s="217" t="n">
        <v>93.81</v>
      </c>
      <c r="G44" s="217" t="n">
        <v>94.99</v>
      </c>
      <c r="H44" s="217" t="n">
        <v>4.66</v>
      </c>
      <c r="I44" s="217" t="n">
        <v>0.34</v>
      </c>
      <c r="J44" s="217" t="n">
        <v>71.48</v>
      </c>
      <c r="K44" s="217" t="n">
        <v>17.81</v>
      </c>
      <c r="L44" s="217" t="n">
        <v>10.71</v>
      </c>
      <c r="M44" s="217" t="n">
        <v>65.62</v>
      </c>
      <c r="N44" s="217" t="n">
        <v>12.44</v>
      </c>
      <c r="O44" s="217" t="n">
        <v>3.36</v>
      </c>
      <c r="P44" s="217" t="n">
        <v>10.18</v>
      </c>
      <c r="Q44" s="217" t="n">
        <v>8.39</v>
      </c>
      <c r="R44" s="217" t="n">
        <v>43.64</v>
      </c>
      <c r="S44" s="217" t="n">
        <v>41.31</v>
      </c>
    </row>
    <row r="45" customFormat="false" ht="11.25" hidden="false" customHeight="false" outlineLevel="0" collapsed="false">
      <c r="A45" s="107" t="n">
        <v>68</v>
      </c>
      <c r="B45" s="211" t="s">
        <v>968</v>
      </c>
      <c r="C45" s="217" t="n">
        <v>0.81</v>
      </c>
      <c r="D45" s="217" t="n">
        <v>1.18</v>
      </c>
      <c r="E45" s="217" t="n">
        <v>3.55</v>
      </c>
      <c r="F45" s="217" t="n">
        <v>94.45</v>
      </c>
      <c r="G45" s="217" t="n">
        <v>94.97</v>
      </c>
      <c r="H45" s="217" t="n">
        <v>4.4</v>
      </c>
      <c r="I45" s="217" t="n">
        <v>0.63</v>
      </c>
      <c r="J45" s="217" t="n">
        <v>75.14</v>
      </c>
      <c r="K45" s="217" t="n">
        <v>13.93</v>
      </c>
      <c r="L45" s="217" t="n">
        <v>10.93</v>
      </c>
      <c r="M45" s="217" t="n">
        <v>75.32</v>
      </c>
      <c r="N45" s="217" t="n">
        <v>4.88</v>
      </c>
      <c r="O45" s="217" t="n">
        <v>2.94</v>
      </c>
      <c r="P45" s="217" t="n">
        <v>8.34</v>
      </c>
      <c r="Q45" s="217" t="n">
        <v>8.53</v>
      </c>
      <c r="R45" s="217" t="n">
        <v>20.44</v>
      </c>
      <c r="S45" s="217" t="n">
        <v>23.51</v>
      </c>
    </row>
    <row r="46" customFormat="false" ht="11.25" hidden="false" customHeight="false" outlineLevel="0" collapsed="false">
      <c r="A46" s="107" t="n">
        <v>70</v>
      </c>
      <c r="B46" s="211" t="s">
        <v>968</v>
      </c>
      <c r="C46" s="217" t="n">
        <v>1.22</v>
      </c>
      <c r="D46" s="217" t="n">
        <v>1.18</v>
      </c>
      <c r="E46" s="217" t="n">
        <v>4</v>
      </c>
      <c r="F46" s="217" t="n">
        <v>93.61</v>
      </c>
      <c r="G46" s="217" t="n">
        <v>94.68</v>
      </c>
      <c r="H46" s="217" t="n">
        <v>5.04</v>
      </c>
      <c r="I46" s="217" t="n">
        <v>0.28</v>
      </c>
      <c r="J46" s="217" t="n">
        <v>73.04</v>
      </c>
      <c r="K46" s="217" t="n">
        <v>15.41</v>
      </c>
      <c r="L46" s="217" t="n">
        <v>11.55</v>
      </c>
      <c r="M46" s="217" t="n">
        <v>72.58</v>
      </c>
      <c r="N46" s="217" t="n">
        <v>8.27</v>
      </c>
      <c r="O46" s="217" t="n">
        <v>4.04</v>
      </c>
      <c r="P46" s="217" t="n">
        <v>8.67</v>
      </c>
      <c r="Q46" s="217" t="n">
        <v>6.44</v>
      </c>
      <c r="R46" s="217" t="n">
        <v>55.02</v>
      </c>
      <c r="S46" s="217" t="n">
        <v>53.37</v>
      </c>
    </row>
    <row r="47" customFormat="false" ht="11.25" hidden="false" customHeight="false" outlineLevel="0" collapsed="false">
      <c r="A47" s="107" t="n">
        <v>71</v>
      </c>
      <c r="B47" s="211" t="n">
        <v>0.76</v>
      </c>
      <c r="C47" s="217" t="n">
        <v>1.03</v>
      </c>
      <c r="D47" s="217" t="n">
        <v>1.12</v>
      </c>
      <c r="E47" s="217" t="n">
        <v>4.23</v>
      </c>
      <c r="F47" s="217" t="n">
        <v>93.62</v>
      </c>
      <c r="G47" s="217" t="n">
        <v>94.95</v>
      </c>
      <c r="H47" s="217" t="n">
        <v>4.68</v>
      </c>
      <c r="I47" s="217" t="n">
        <v>0.37</v>
      </c>
      <c r="J47" s="217" t="n">
        <v>69.4</v>
      </c>
      <c r="K47" s="217" t="n">
        <v>18.97</v>
      </c>
      <c r="L47" s="217" t="n">
        <v>11.63</v>
      </c>
      <c r="M47" s="217" t="n">
        <v>70.27</v>
      </c>
      <c r="N47" s="217" t="n">
        <v>8.54</v>
      </c>
      <c r="O47" s="217" t="n">
        <v>13.23</v>
      </c>
      <c r="P47" s="217" t="n">
        <v>5.73</v>
      </c>
      <c r="Q47" s="217" t="n">
        <v>2.22</v>
      </c>
      <c r="R47" s="217" t="n">
        <v>55.21</v>
      </c>
      <c r="S47" s="217" t="n">
        <v>51.04</v>
      </c>
    </row>
    <row r="48" customFormat="false" ht="11.25" hidden="false" customHeight="false" outlineLevel="0" collapsed="false">
      <c r="A48" s="107" t="n">
        <v>72</v>
      </c>
      <c r="B48" s="211" t="n">
        <v>0.17</v>
      </c>
      <c r="C48" s="217" t="n">
        <v>0.99</v>
      </c>
      <c r="D48" s="217" t="n">
        <v>1.31</v>
      </c>
      <c r="E48" s="217" t="n">
        <v>3.19</v>
      </c>
      <c r="F48" s="217" t="n">
        <v>94.51</v>
      </c>
      <c r="G48" s="217" t="n">
        <v>95.47</v>
      </c>
      <c r="H48" s="217" t="n">
        <v>3.84</v>
      </c>
      <c r="I48" s="217" t="n">
        <v>0.69</v>
      </c>
      <c r="J48" s="217" t="n">
        <v>73.31</v>
      </c>
      <c r="K48" s="217" t="n">
        <v>16.03</v>
      </c>
      <c r="L48" s="217" t="n">
        <v>10.65</v>
      </c>
      <c r="M48" s="217" t="n">
        <v>70.03</v>
      </c>
      <c r="N48" s="217" t="n">
        <v>10.24</v>
      </c>
      <c r="O48" s="217" t="n">
        <v>5.93</v>
      </c>
      <c r="P48" s="217" t="n">
        <v>8.5</v>
      </c>
      <c r="Q48" s="217" t="n">
        <v>5.29</v>
      </c>
      <c r="R48" s="217" t="n">
        <v>49.76</v>
      </c>
      <c r="S48" s="217" t="n">
        <v>42.08</v>
      </c>
    </row>
    <row r="49" customFormat="false" ht="11.25" hidden="false" customHeight="false" outlineLevel="0" collapsed="false">
      <c r="A49" s="107" t="n">
        <v>74</v>
      </c>
      <c r="B49" s="211" t="s">
        <v>968</v>
      </c>
      <c r="C49" s="217" t="n">
        <v>0.47</v>
      </c>
      <c r="D49" s="217" t="n">
        <v>1.17</v>
      </c>
      <c r="E49" s="217" t="n">
        <v>3.52</v>
      </c>
      <c r="F49" s="217" t="n">
        <v>94.84</v>
      </c>
      <c r="G49" s="217" t="n">
        <v>94.95</v>
      </c>
      <c r="H49" s="217" t="n">
        <v>4.82</v>
      </c>
      <c r="I49" s="217" t="n">
        <v>0.23</v>
      </c>
      <c r="J49" s="217" t="n">
        <v>73.47</v>
      </c>
      <c r="K49" s="217" t="n">
        <v>17.34</v>
      </c>
      <c r="L49" s="217" t="n">
        <v>9.19</v>
      </c>
      <c r="M49" s="217" t="n">
        <v>71.48</v>
      </c>
      <c r="N49" s="217" t="n">
        <v>10.16</v>
      </c>
      <c r="O49" s="217" t="n">
        <v>0</v>
      </c>
      <c r="P49" s="217" t="n">
        <v>0</v>
      </c>
      <c r="Q49" s="217" t="n">
        <v>18.36</v>
      </c>
      <c r="R49" s="217" t="n">
        <v>53.78</v>
      </c>
      <c r="S49" s="217" t="n">
        <v>50.06</v>
      </c>
    </row>
    <row r="50" customFormat="false" ht="11.25" hidden="false" customHeight="false" outlineLevel="0" collapsed="false">
      <c r="A50" s="107" t="n">
        <v>75</v>
      </c>
      <c r="B50" s="211" t="n">
        <v>0.24</v>
      </c>
      <c r="C50" s="217" t="n">
        <v>1.17</v>
      </c>
      <c r="D50" s="217" t="n">
        <v>1.19</v>
      </c>
      <c r="E50" s="217" t="n">
        <v>3.78</v>
      </c>
      <c r="F50" s="217" t="n">
        <v>93.87</v>
      </c>
      <c r="G50" s="217" t="n">
        <v>95.15</v>
      </c>
      <c r="H50" s="217" t="n">
        <v>4.36</v>
      </c>
      <c r="I50" s="217" t="n">
        <v>0.49</v>
      </c>
      <c r="J50" s="217" t="n">
        <v>69.39</v>
      </c>
      <c r="K50" s="217" t="n">
        <v>19.87</v>
      </c>
      <c r="L50" s="217" t="n">
        <v>10.73</v>
      </c>
      <c r="M50" s="217" t="n">
        <v>61.24</v>
      </c>
      <c r="N50" s="217" t="n">
        <v>14.7</v>
      </c>
      <c r="O50" s="217" t="n">
        <v>2.34</v>
      </c>
      <c r="P50" s="217" t="n">
        <v>4.16</v>
      </c>
      <c r="Q50" s="217" t="n">
        <v>17.56</v>
      </c>
      <c r="R50" s="217" t="n">
        <v>50.49</v>
      </c>
      <c r="S50" s="217" t="n">
        <v>48.68</v>
      </c>
    </row>
    <row r="51" customFormat="false" ht="11.25" hidden="false" customHeight="false" outlineLevel="0" collapsed="false">
      <c r="A51" s="107" t="n">
        <v>76</v>
      </c>
      <c r="B51" s="211" t="n">
        <v>0.26</v>
      </c>
      <c r="C51" s="217" t="n">
        <v>0.85</v>
      </c>
      <c r="D51" s="217" t="n">
        <v>1.31</v>
      </c>
      <c r="E51" s="217" t="n">
        <v>3.53</v>
      </c>
      <c r="F51" s="217" t="n">
        <v>94.3</v>
      </c>
      <c r="G51" s="217" t="n">
        <v>94.86</v>
      </c>
      <c r="H51" s="217" t="n">
        <v>4.54</v>
      </c>
      <c r="I51" s="217" t="n">
        <v>0.6</v>
      </c>
      <c r="J51" s="217" t="n">
        <v>74.19</v>
      </c>
      <c r="K51" s="217" t="n">
        <v>17.06</v>
      </c>
      <c r="L51" s="217" t="n">
        <v>8.76</v>
      </c>
      <c r="M51" s="217" t="n">
        <v>71.89</v>
      </c>
      <c r="N51" s="217" t="n">
        <v>10.12</v>
      </c>
      <c r="O51" s="217" t="n">
        <v>3.26</v>
      </c>
      <c r="P51" s="217" t="n">
        <v>7.84</v>
      </c>
      <c r="Q51" s="217" t="n">
        <v>6.88</v>
      </c>
      <c r="R51" s="217" t="n">
        <v>56.34</v>
      </c>
      <c r="S51" s="217" t="n">
        <v>48.06</v>
      </c>
    </row>
    <row r="52" customFormat="false" ht="11.25" hidden="false" customHeight="false" outlineLevel="0" collapsed="false">
      <c r="A52" s="107" t="n">
        <v>77</v>
      </c>
      <c r="B52" s="211" t="n">
        <v>0.47</v>
      </c>
      <c r="C52" s="217" t="n">
        <v>0.94</v>
      </c>
      <c r="D52" s="217" t="n">
        <v>1.17</v>
      </c>
      <c r="E52" s="217" t="n">
        <v>4</v>
      </c>
      <c r="F52" s="217" t="n">
        <v>93.89</v>
      </c>
      <c r="G52" s="217" t="s">
        <v>968</v>
      </c>
      <c r="H52" s="217" t="s">
        <v>968</v>
      </c>
      <c r="I52" s="217" t="s">
        <v>968</v>
      </c>
      <c r="J52" s="217" t="s">
        <v>968</v>
      </c>
      <c r="K52" s="217" t="s">
        <v>968</v>
      </c>
      <c r="L52" s="217" t="s">
        <v>968</v>
      </c>
      <c r="M52" s="217" t="n">
        <v>69.2</v>
      </c>
      <c r="N52" s="217" t="n">
        <v>10.79</v>
      </c>
      <c r="O52" s="217" t="n">
        <v>0</v>
      </c>
      <c r="P52" s="217" t="n">
        <v>0</v>
      </c>
      <c r="Q52" s="217" t="n">
        <v>20.01</v>
      </c>
      <c r="R52" s="217" t="n">
        <v>58.96</v>
      </c>
      <c r="S52" s="217" t="n">
        <v>48.26</v>
      </c>
    </row>
    <row r="53" customFormat="false" ht="11.25" hidden="false" customHeight="false" outlineLevel="0" collapsed="false">
      <c r="A53" s="107" t="n">
        <v>79</v>
      </c>
      <c r="B53" s="211" t="n">
        <v>0.64</v>
      </c>
      <c r="C53" s="217" t="n">
        <v>0.96</v>
      </c>
      <c r="D53" s="217" t="n">
        <v>1.22</v>
      </c>
      <c r="E53" s="217" t="n">
        <v>3.31</v>
      </c>
      <c r="F53" s="217" t="n">
        <v>94.51</v>
      </c>
      <c r="G53" s="217" t="n">
        <v>95.86</v>
      </c>
      <c r="H53" s="217" t="n">
        <v>3.65</v>
      </c>
      <c r="I53" s="217" t="n">
        <v>0.49</v>
      </c>
      <c r="J53" s="217" t="n">
        <v>73.2</v>
      </c>
      <c r="K53" s="217" t="n">
        <v>17.87</v>
      </c>
      <c r="L53" s="217" t="n">
        <v>8.93</v>
      </c>
      <c r="M53" s="217" t="n">
        <v>72.16</v>
      </c>
      <c r="N53" s="217" t="n">
        <v>9.33</v>
      </c>
      <c r="O53" s="217" t="n">
        <v>3.11</v>
      </c>
      <c r="P53" s="217" t="n">
        <v>7.79</v>
      </c>
      <c r="Q53" s="217" t="n">
        <v>7.61</v>
      </c>
      <c r="R53" s="217" t="n">
        <v>47.56</v>
      </c>
      <c r="S53" s="217" t="n">
        <v>47.26</v>
      </c>
    </row>
    <row r="54" customFormat="false" ht="11.25" hidden="false" customHeight="false" outlineLevel="0" collapsed="false">
      <c r="A54" s="107" t="n">
        <v>81</v>
      </c>
      <c r="B54" s="211" t="n">
        <v>0.25</v>
      </c>
      <c r="C54" s="217" t="n">
        <v>0.99</v>
      </c>
      <c r="D54" s="217" t="n">
        <v>1.24</v>
      </c>
      <c r="E54" s="217" t="n">
        <v>4.45</v>
      </c>
      <c r="F54" s="217" t="n">
        <v>93.32</v>
      </c>
      <c r="G54" s="217" t="n">
        <v>95.36</v>
      </c>
      <c r="H54" s="217" t="n">
        <v>4.36</v>
      </c>
      <c r="I54" s="217" t="n">
        <v>0.29</v>
      </c>
      <c r="J54" s="217" t="n">
        <v>77.87</v>
      </c>
      <c r="K54" s="217" t="n">
        <v>12.32</v>
      </c>
      <c r="L54" s="217" t="n">
        <v>9.81</v>
      </c>
      <c r="M54" s="217" t="n">
        <v>73.54</v>
      </c>
      <c r="N54" s="217" t="n">
        <v>11.38</v>
      </c>
      <c r="O54" s="217" t="n">
        <v>0</v>
      </c>
      <c r="P54" s="217" t="n">
        <v>0</v>
      </c>
      <c r="Q54" s="217" t="n">
        <v>15.08</v>
      </c>
      <c r="R54" s="217" t="n">
        <v>58.13</v>
      </c>
      <c r="S54" s="217" t="n">
        <v>47.12</v>
      </c>
    </row>
    <row r="55" customFormat="false" ht="11.25" hidden="false" customHeight="false" outlineLevel="0" collapsed="false">
      <c r="A55" s="107" t="n">
        <v>82</v>
      </c>
      <c r="B55" s="211" t="n">
        <v>0.2</v>
      </c>
      <c r="C55" s="217" t="n">
        <v>0.74</v>
      </c>
      <c r="D55" s="217" t="n">
        <v>0.87</v>
      </c>
      <c r="E55" s="217" t="n">
        <v>3.87</v>
      </c>
      <c r="F55" s="217" t="n">
        <v>94.52</v>
      </c>
      <c r="G55" s="217" t="n">
        <v>99.27</v>
      </c>
      <c r="H55" s="217" t="n">
        <v>0.69</v>
      </c>
      <c r="I55" s="217" t="n">
        <v>0.04</v>
      </c>
      <c r="J55" s="217" t="n">
        <v>96.03</v>
      </c>
      <c r="K55" s="217" t="n">
        <v>2.91</v>
      </c>
      <c r="L55" s="217" t="n">
        <v>1.06</v>
      </c>
      <c r="M55" s="217" t="n">
        <v>83.88</v>
      </c>
      <c r="N55" s="217" t="n">
        <v>1.16</v>
      </c>
      <c r="O55" s="217" t="n">
        <v>1.58</v>
      </c>
      <c r="P55" s="217" t="n">
        <v>10.69</v>
      </c>
      <c r="Q55" s="217" t="n">
        <v>2.69</v>
      </c>
      <c r="R55" s="217" t="n">
        <v>51.7</v>
      </c>
      <c r="S55" s="217" t="n">
        <v>41.39</v>
      </c>
    </row>
    <row r="56" customFormat="false" ht="11.25" hidden="false" customHeight="false" outlineLevel="0" collapsed="false">
      <c r="A56" s="107" t="n">
        <v>83</v>
      </c>
      <c r="B56" s="211" t="n">
        <v>0.14</v>
      </c>
      <c r="C56" s="217" t="n">
        <v>0.36</v>
      </c>
      <c r="D56" s="217" t="n">
        <v>1.03</v>
      </c>
      <c r="E56" s="217" t="n">
        <v>3.8</v>
      </c>
      <c r="F56" s="217" t="n">
        <v>94.81</v>
      </c>
      <c r="G56" s="217" t="n">
        <v>95.43</v>
      </c>
      <c r="H56" s="217" t="n">
        <v>4.19</v>
      </c>
      <c r="I56" s="217" t="n">
        <v>0.38</v>
      </c>
      <c r="J56" s="217" t="n">
        <v>69.45</v>
      </c>
      <c r="K56" s="217" t="n">
        <v>19.12</v>
      </c>
      <c r="L56" s="217" t="n">
        <v>11.43</v>
      </c>
      <c r="M56" s="217" t="n">
        <v>67.76</v>
      </c>
      <c r="N56" s="217" t="n">
        <v>9.22</v>
      </c>
      <c r="O56" s="217" t="n">
        <v>3.37</v>
      </c>
      <c r="P56" s="217" t="n">
        <v>9.61</v>
      </c>
      <c r="Q56" s="217" t="n">
        <v>10.04</v>
      </c>
      <c r="R56" s="217" t="n">
        <v>52.98</v>
      </c>
      <c r="S56" s="217" t="n">
        <v>48.34</v>
      </c>
    </row>
    <row r="57" customFormat="false" ht="11.25" hidden="false" customHeight="false" outlineLevel="0" collapsed="false">
      <c r="A57" s="107" t="n">
        <v>85</v>
      </c>
      <c r="B57" s="211" t="n">
        <v>0.29</v>
      </c>
      <c r="C57" s="217" t="n">
        <v>1.17</v>
      </c>
      <c r="D57" s="217" t="n">
        <v>1.12</v>
      </c>
      <c r="E57" s="217" t="n">
        <v>3.68</v>
      </c>
      <c r="F57" s="217" t="n">
        <v>94.03</v>
      </c>
      <c r="G57" s="217" t="n">
        <v>94.73</v>
      </c>
      <c r="H57" s="217" t="n">
        <v>4.88</v>
      </c>
      <c r="I57" s="217" t="n">
        <v>0.39</v>
      </c>
      <c r="J57" s="217" t="n">
        <v>76.01</v>
      </c>
      <c r="K57" s="217" t="n">
        <v>13.19</v>
      </c>
      <c r="L57" s="217" t="n">
        <v>10.8</v>
      </c>
      <c r="M57" s="217" t="n">
        <v>73.01</v>
      </c>
      <c r="N57" s="217" t="n">
        <v>7.34</v>
      </c>
      <c r="O57" s="217" t="n">
        <v>2.36</v>
      </c>
      <c r="P57" s="217" t="n">
        <v>5.32</v>
      </c>
      <c r="Q57" s="217" t="n">
        <v>11.97</v>
      </c>
      <c r="R57" s="217" t="n">
        <v>53.54</v>
      </c>
      <c r="S57" s="217" t="n">
        <v>48.15</v>
      </c>
    </row>
    <row r="58" customFormat="false" ht="11.25" hidden="false" customHeight="false" outlineLevel="0" collapsed="false">
      <c r="A58" s="107" t="n">
        <v>88</v>
      </c>
      <c r="B58" s="211" t="s">
        <v>968</v>
      </c>
      <c r="C58" s="217" t="n">
        <v>1.34</v>
      </c>
      <c r="D58" s="217" t="n">
        <v>1.43</v>
      </c>
      <c r="E58" s="217" t="n">
        <v>3.58</v>
      </c>
      <c r="F58" s="217" t="n">
        <v>93.66</v>
      </c>
      <c r="G58" s="217" t="n">
        <v>95.02</v>
      </c>
      <c r="H58" s="217" t="n">
        <v>4.74</v>
      </c>
      <c r="I58" s="217" t="n">
        <v>0.24</v>
      </c>
      <c r="J58" s="217" t="n">
        <v>72.51</v>
      </c>
      <c r="K58" s="217" t="n">
        <v>17.2</v>
      </c>
      <c r="L58" s="217" t="n">
        <v>10.3</v>
      </c>
      <c r="M58" s="217" t="n">
        <v>70.38</v>
      </c>
      <c r="N58" s="217" t="n">
        <v>9.57</v>
      </c>
      <c r="O58" s="217" t="n">
        <v>6.39</v>
      </c>
      <c r="P58" s="217" t="n">
        <v>8.37</v>
      </c>
      <c r="Q58" s="217" t="n">
        <v>5.29</v>
      </c>
      <c r="R58" s="217" t="s">
        <v>968</v>
      </c>
      <c r="S58" s="217" t="s">
        <v>968</v>
      </c>
    </row>
    <row r="59" customFormat="false" ht="11.25" hidden="false" customHeight="false" outlineLevel="0" collapsed="false">
      <c r="A59" s="107" t="n">
        <v>89</v>
      </c>
      <c r="B59" s="211" t="n">
        <v>0</v>
      </c>
      <c r="C59" s="217" t="n">
        <v>1.43</v>
      </c>
      <c r="D59" s="217" t="n">
        <v>1.09</v>
      </c>
      <c r="E59" s="217" t="n">
        <v>3.63</v>
      </c>
      <c r="F59" s="217" t="n">
        <v>93.85</v>
      </c>
      <c r="G59" s="217" t="n">
        <v>93.65</v>
      </c>
      <c r="H59" s="217" t="n">
        <v>6.14</v>
      </c>
      <c r="I59" s="217" t="n">
        <v>0.21</v>
      </c>
      <c r="J59" s="217" t="n">
        <v>69.89</v>
      </c>
      <c r="K59" s="217" t="n">
        <v>21.06</v>
      </c>
      <c r="L59" s="217" t="n">
        <v>9.05</v>
      </c>
      <c r="M59" s="217" t="n">
        <v>72.62</v>
      </c>
      <c r="N59" s="217" t="n">
        <v>10.33</v>
      </c>
      <c r="O59" s="217" t="n">
        <v>0</v>
      </c>
      <c r="P59" s="217" t="n">
        <v>1.63</v>
      </c>
      <c r="Q59" s="217" t="n">
        <v>15.42</v>
      </c>
      <c r="R59" s="217" t="n">
        <v>60.42</v>
      </c>
      <c r="S59" s="217" t="n">
        <v>59.08</v>
      </c>
    </row>
    <row r="60" customFormat="false" ht="11.25" hidden="false" customHeight="false" outlineLevel="0" collapsed="false">
      <c r="A60" s="107" t="n">
        <v>90</v>
      </c>
      <c r="B60" s="211" t="n">
        <v>0.18</v>
      </c>
      <c r="C60" s="217" t="n">
        <v>1.44</v>
      </c>
      <c r="D60" s="217" t="n">
        <v>1.38</v>
      </c>
      <c r="E60" s="217" t="n">
        <v>3.18</v>
      </c>
      <c r="F60" s="217" t="n">
        <v>94</v>
      </c>
      <c r="G60" s="217" t="n">
        <v>95.28</v>
      </c>
      <c r="H60" s="217" t="n">
        <v>4.06</v>
      </c>
      <c r="I60" s="217" t="n">
        <v>0.66</v>
      </c>
      <c r="J60" s="217" t="n">
        <v>80.87</v>
      </c>
      <c r="K60" s="217" t="n">
        <v>12.33</v>
      </c>
      <c r="L60" s="217" t="n">
        <v>6.79</v>
      </c>
      <c r="M60" s="217" t="n">
        <v>74.21</v>
      </c>
      <c r="N60" s="217" t="n">
        <v>8.18</v>
      </c>
      <c r="O60" s="217" t="n">
        <v>4.93</v>
      </c>
      <c r="P60" s="217" t="n">
        <v>6.95</v>
      </c>
      <c r="Q60" s="217" t="n">
        <v>5.73</v>
      </c>
      <c r="R60" s="217" t="n">
        <v>15.34</v>
      </c>
      <c r="S60" s="217" t="n">
        <v>18.19</v>
      </c>
    </row>
    <row r="61" customFormat="false" ht="11.25" hidden="false" customHeight="false" outlineLevel="0" collapsed="false">
      <c r="A61" s="107" t="n">
        <v>91</v>
      </c>
      <c r="B61" s="211" t="n">
        <v>0.33</v>
      </c>
      <c r="C61" s="217" t="n">
        <v>1.09</v>
      </c>
      <c r="D61" s="217" t="n">
        <v>1.2</v>
      </c>
      <c r="E61" s="217" t="n">
        <v>3.49</v>
      </c>
      <c r="F61" s="217" t="n">
        <v>94.22</v>
      </c>
      <c r="G61" s="217" t="n">
        <v>95.11</v>
      </c>
      <c r="H61" s="217" t="n">
        <v>4.46</v>
      </c>
      <c r="I61" s="217" t="n">
        <v>0.43</v>
      </c>
      <c r="J61" s="217" t="n">
        <v>68.06</v>
      </c>
      <c r="K61" s="217" t="n">
        <v>20.68</v>
      </c>
      <c r="L61" s="217" t="n">
        <v>11.25</v>
      </c>
      <c r="M61" s="217" t="n">
        <v>65.96</v>
      </c>
      <c r="N61" s="217" t="n">
        <v>11.12</v>
      </c>
      <c r="O61" s="217" t="n">
        <v>4.96</v>
      </c>
      <c r="P61" s="217" t="n">
        <v>10.94</v>
      </c>
      <c r="Q61" s="217" t="n">
        <v>7.02</v>
      </c>
      <c r="R61" s="217" t="n">
        <v>50.96</v>
      </c>
      <c r="S61" s="217" t="n">
        <v>49.59</v>
      </c>
    </row>
    <row r="62" customFormat="false" ht="11.25" hidden="false" customHeight="false" outlineLevel="0" collapsed="false">
      <c r="A62" s="107" t="n">
        <v>92</v>
      </c>
      <c r="B62" s="211" t="n">
        <v>0.45</v>
      </c>
      <c r="C62" s="217" t="n">
        <v>1.12</v>
      </c>
      <c r="D62" s="217" t="n">
        <v>1.2</v>
      </c>
      <c r="E62" s="217" t="n">
        <v>3.6</v>
      </c>
      <c r="F62" s="217" t="n">
        <v>94.08</v>
      </c>
      <c r="G62" s="217" t="n">
        <v>95.51</v>
      </c>
      <c r="H62" s="217" t="n">
        <v>4.01</v>
      </c>
      <c r="I62" s="217" t="n">
        <v>0.48</v>
      </c>
      <c r="J62" s="217" t="n">
        <v>66.08</v>
      </c>
      <c r="K62" s="217" t="n">
        <v>22.61</v>
      </c>
      <c r="L62" s="217" t="n">
        <v>11.31</v>
      </c>
      <c r="M62" s="217" t="n">
        <v>65.67</v>
      </c>
      <c r="N62" s="217" t="n">
        <v>10.98</v>
      </c>
      <c r="O62" s="217" t="n">
        <v>3.92</v>
      </c>
      <c r="P62" s="217" t="n">
        <v>10.23</v>
      </c>
      <c r="Q62" s="217" t="n">
        <v>9.2</v>
      </c>
      <c r="R62" s="217" t="n">
        <v>50.46</v>
      </c>
      <c r="S62" s="217" t="n">
        <v>48.15</v>
      </c>
    </row>
    <row r="63" customFormat="false" ht="11.25" hidden="false" customHeight="false" outlineLevel="0" collapsed="false">
      <c r="A63" s="107" t="n">
        <v>93</v>
      </c>
      <c r="B63" s="211" t="n">
        <v>0.61</v>
      </c>
      <c r="C63" s="217" t="n">
        <v>1.05</v>
      </c>
      <c r="D63" s="217" t="n">
        <v>1.14</v>
      </c>
      <c r="E63" s="217" t="n">
        <v>4.7</v>
      </c>
      <c r="F63" s="217" t="n">
        <v>93.11</v>
      </c>
      <c r="G63" s="217" t="n">
        <v>95.36</v>
      </c>
      <c r="H63" s="217" t="n">
        <v>4.12</v>
      </c>
      <c r="I63" s="217" t="n">
        <v>0.51</v>
      </c>
      <c r="J63" s="217" t="n">
        <v>68.1</v>
      </c>
      <c r="K63" s="217" t="n">
        <v>20.04</v>
      </c>
      <c r="L63" s="217" t="n">
        <v>11.87</v>
      </c>
      <c r="M63" s="217" t="n">
        <v>64.11</v>
      </c>
      <c r="N63" s="217" t="n">
        <v>11.64</v>
      </c>
      <c r="O63" s="217" t="n">
        <v>3.28</v>
      </c>
      <c r="P63" s="217" t="n">
        <v>5.58</v>
      </c>
      <c r="Q63" s="217" t="n">
        <v>15.39</v>
      </c>
      <c r="R63" s="217" t="n">
        <v>44.54</v>
      </c>
      <c r="S63" s="217" t="n">
        <v>46.9</v>
      </c>
    </row>
    <row r="64" customFormat="false" ht="11.25" hidden="false" customHeight="false" outlineLevel="0" collapsed="false">
      <c r="A64" s="107" t="n">
        <v>94</v>
      </c>
      <c r="B64" s="211" t="s">
        <v>968</v>
      </c>
      <c r="C64" s="217" t="n">
        <v>1.27</v>
      </c>
      <c r="D64" s="217" t="n">
        <v>1.16</v>
      </c>
      <c r="E64" s="217" t="n">
        <v>3.86</v>
      </c>
      <c r="F64" s="217" t="n">
        <v>93.71</v>
      </c>
      <c r="G64" s="217" t="n">
        <v>95.58</v>
      </c>
      <c r="H64" s="217" t="n">
        <v>3.95</v>
      </c>
      <c r="I64" s="217" t="n">
        <v>0.47</v>
      </c>
      <c r="J64" s="217" t="n">
        <v>86.25</v>
      </c>
      <c r="K64" s="217" t="n">
        <v>0</v>
      </c>
      <c r="L64" s="217" t="n">
        <v>13.75</v>
      </c>
      <c r="M64" s="217" t="n">
        <v>66.29</v>
      </c>
      <c r="N64" s="217" t="n">
        <v>11.32</v>
      </c>
      <c r="O64" s="217" t="n">
        <v>0</v>
      </c>
      <c r="P64" s="217" t="n">
        <v>0</v>
      </c>
      <c r="Q64" s="217" t="n">
        <v>22.39</v>
      </c>
      <c r="R64" s="217" t="n">
        <v>47.1</v>
      </c>
      <c r="S64" s="217" t="n">
        <v>45.24</v>
      </c>
    </row>
    <row r="65" customFormat="false" ht="11.25" hidden="false" customHeight="false" outlineLevel="0" collapsed="false">
      <c r="A65" s="107" t="n">
        <v>95</v>
      </c>
      <c r="B65" s="211" t="n">
        <v>0.32</v>
      </c>
      <c r="C65" s="217" t="n">
        <v>1</v>
      </c>
      <c r="D65" s="217" t="n">
        <v>1.18</v>
      </c>
      <c r="E65" s="217" t="n">
        <v>4.2</v>
      </c>
      <c r="F65" s="217" t="n">
        <v>93.62</v>
      </c>
      <c r="G65" s="217" t="n">
        <v>94.89</v>
      </c>
      <c r="H65" s="217" t="n">
        <v>4.74</v>
      </c>
      <c r="I65" s="217" t="n">
        <v>0.38</v>
      </c>
      <c r="J65" s="217" t="n">
        <v>72.26</v>
      </c>
      <c r="K65" s="217" t="n">
        <v>15.92</v>
      </c>
      <c r="L65" s="217" t="n">
        <v>11.82</v>
      </c>
      <c r="M65" s="217" t="n">
        <v>64.66</v>
      </c>
      <c r="N65" s="217" t="n">
        <v>10.65</v>
      </c>
      <c r="O65" s="217" t="n">
        <v>6.47</v>
      </c>
      <c r="P65" s="217" t="n">
        <v>11.71</v>
      </c>
      <c r="Q65" s="217" t="n">
        <v>6.5</v>
      </c>
      <c r="R65" s="217" t="n">
        <v>55.25</v>
      </c>
      <c r="S65" s="217" t="n">
        <v>49.55</v>
      </c>
    </row>
    <row r="66" customFormat="false" ht="11.25" hidden="false" customHeight="false" outlineLevel="0" collapsed="false">
      <c r="A66" s="107" t="n">
        <v>971</v>
      </c>
      <c r="B66" s="211" t="s">
        <v>968</v>
      </c>
      <c r="C66" s="217" t="n">
        <v>2.11</v>
      </c>
      <c r="D66" s="217" t="n">
        <v>1.48</v>
      </c>
      <c r="E66" s="217" t="n">
        <v>5.56</v>
      </c>
      <c r="F66" s="217" t="n">
        <v>90.85</v>
      </c>
      <c r="G66" s="217" t="n">
        <v>96.96</v>
      </c>
      <c r="H66" s="217" t="n">
        <v>2.77</v>
      </c>
      <c r="I66" s="217" t="n">
        <v>0.27</v>
      </c>
      <c r="J66" s="217" t="n">
        <v>64.33</v>
      </c>
      <c r="K66" s="217" t="n">
        <v>24.85</v>
      </c>
      <c r="L66" s="217" t="n">
        <v>10.82</v>
      </c>
      <c r="M66" s="217" t="n">
        <v>77.49</v>
      </c>
      <c r="N66" s="217" t="n">
        <v>2.17</v>
      </c>
      <c r="O66" s="217" t="n">
        <v>0.61</v>
      </c>
      <c r="P66" s="217" t="n">
        <v>5.93</v>
      </c>
      <c r="Q66" s="217" t="n">
        <v>13.8</v>
      </c>
      <c r="R66" s="217" t="n">
        <v>62.15</v>
      </c>
      <c r="S66" s="217" t="n">
        <v>48.12</v>
      </c>
    </row>
    <row r="67" customFormat="false" ht="11.25" hidden="false" customHeight="false" outlineLevel="0" collapsed="false">
      <c r="A67" s="107" t="n">
        <v>973</v>
      </c>
      <c r="B67" s="211" t="n">
        <v>0.6</v>
      </c>
      <c r="C67" s="217" t="n">
        <v>2.25</v>
      </c>
      <c r="D67" s="217" t="n">
        <v>2.09</v>
      </c>
      <c r="E67" s="217" t="n">
        <v>6.69</v>
      </c>
      <c r="F67" s="217" t="n">
        <v>88.97</v>
      </c>
      <c r="G67" s="217" t="s">
        <v>968</v>
      </c>
      <c r="H67" s="217" t="s">
        <v>968</v>
      </c>
      <c r="I67" s="217" t="s">
        <v>968</v>
      </c>
      <c r="J67" s="217" t="s">
        <v>968</v>
      </c>
      <c r="K67" s="217" t="s">
        <v>968</v>
      </c>
      <c r="L67" s="217" t="s">
        <v>968</v>
      </c>
      <c r="M67" s="217" t="n">
        <v>79.26</v>
      </c>
      <c r="N67" s="217" t="n">
        <v>2.07</v>
      </c>
      <c r="O67" s="217" t="n">
        <v>0</v>
      </c>
      <c r="P67" s="217" t="n">
        <v>0</v>
      </c>
      <c r="Q67" s="217" t="n">
        <v>18.67</v>
      </c>
      <c r="R67" s="217" t="n">
        <v>66.74</v>
      </c>
      <c r="S67" s="217" t="n">
        <v>47.46</v>
      </c>
    </row>
  </sheetData>
  <mergeCells count="6">
    <mergeCell ref="A3:A4"/>
    <mergeCell ref="C3:F3"/>
    <mergeCell ref="G3:I3"/>
    <mergeCell ref="J3:L3"/>
    <mergeCell ref="M3:Q3"/>
    <mergeCell ref="R3:S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200" width="6.85"/>
    <col collapsed="false" customWidth="true" hidden="false" outlineLevel="0" max="9" min="9" style="200" width="8.7"/>
    <col collapsed="false" customWidth="true" hidden="false" outlineLevel="0" max="10" min="10" style="200" width="8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7.85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6.28"/>
    <col collapsed="false" customWidth="true" hidden="false" outlineLevel="0" max="19" min="19" style="1" width="5.99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1061</v>
      </c>
    </row>
    <row r="3" s="202" customFormat="true" ht="72.75" hidden="false" customHeight="true" outlineLevel="0" collapsed="false">
      <c r="A3" s="201" t="s">
        <v>948</v>
      </c>
      <c r="B3" s="63" t="s">
        <v>1062</v>
      </c>
      <c r="C3" s="63"/>
      <c r="D3" s="63"/>
      <c r="E3" s="63"/>
      <c r="F3" s="63" t="s">
        <v>1063</v>
      </c>
      <c r="G3" s="63"/>
      <c r="H3" s="63"/>
      <c r="I3" s="209" t="s">
        <v>1064</v>
      </c>
      <c r="J3" s="209" t="s">
        <v>1064</v>
      </c>
      <c r="K3" s="209" t="s">
        <v>1065</v>
      </c>
      <c r="L3" s="209" t="s">
        <v>1066</v>
      </c>
      <c r="M3" s="209" t="s">
        <v>1067</v>
      </c>
      <c r="N3" s="209" t="s">
        <v>1068</v>
      </c>
      <c r="O3" s="63" t="s">
        <v>1069</v>
      </c>
      <c r="P3" s="63"/>
      <c r="Q3" s="63"/>
      <c r="R3" s="63"/>
      <c r="S3" s="63"/>
    </row>
    <row r="4" s="202" customFormat="true" ht="80.25" hidden="false" customHeight="true" outlineLevel="0" collapsed="false">
      <c r="A4" s="201"/>
      <c r="B4" s="63" t="s">
        <v>1070</v>
      </c>
      <c r="C4" s="63" t="s">
        <v>1071</v>
      </c>
      <c r="D4" s="63" t="s">
        <v>1072</v>
      </c>
      <c r="E4" s="63" t="s">
        <v>1073</v>
      </c>
      <c r="F4" s="63" t="s">
        <v>1074</v>
      </c>
      <c r="G4" s="63" t="s">
        <v>1075</v>
      </c>
      <c r="H4" s="63" t="s">
        <v>1076</v>
      </c>
      <c r="I4" s="210" t="s">
        <v>1077</v>
      </c>
      <c r="J4" s="210" t="s">
        <v>1078</v>
      </c>
      <c r="K4" s="210" t="s">
        <v>1079</v>
      </c>
      <c r="L4" s="210" t="s">
        <v>1080</v>
      </c>
      <c r="M4" s="210" t="s">
        <v>1081</v>
      </c>
      <c r="N4" s="210" t="s">
        <v>1082</v>
      </c>
      <c r="O4" s="63" t="s">
        <v>1083</v>
      </c>
      <c r="P4" s="63" t="s">
        <v>1084</v>
      </c>
      <c r="Q4" s="63" t="s">
        <v>1085</v>
      </c>
      <c r="R4" s="63" t="s">
        <v>1086</v>
      </c>
      <c r="S4" s="63" t="s">
        <v>992</v>
      </c>
    </row>
    <row r="5" s="48" customFormat="true" ht="21" hidden="false" customHeight="true" outlineLevel="0" collapsed="false">
      <c r="A5" s="52" t="s">
        <v>967</v>
      </c>
      <c r="B5" s="221" t="n">
        <v>1.95</v>
      </c>
      <c r="C5" s="221" t="n">
        <v>4.71</v>
      </c>
      <c r="D5" s="221" t="n">
        <v>86.26</v>
      </c>
      <c r="E5" s="221" t="n">
        <v>7.08</v>
      </c>
      <c r="F5" s="215" t="n">
        <v>10.82</v>
      </c>
      <c r="G5" s="215" t="n">
        <v>82.76</v>
      </c>
      <c r="H5" s="215" t="n">
        <v>6.42</v>
      </c>
      <c r="I5" s="215" t="n">
        <v>2.32</v>
      </c>
      <c r="J5" s="215" t="n">
        <v>0.32</v>
      </c>
      <c r="K5" s="222" t="n">
        <v>9.09</v>
      </c>
      <c r="L5" s="222" t="n">
        <v>1.95</v>
      </c>
      <c r="M5" s="222" t="n">
        <v>2.47</v>
      </c>
      <c r="N5" s="222" t="n">
        <v>5.72</v>
      </c>
      <c r="O5" s="215" t="n">
        <v>23.33</v>
      </c>
      <c r="P5" s="215" t="n">
        <v>2.01</v>
      </c>
      <c r="Q5" s="215" t="n">
        <v>62.54</v>
      </c>
      <c r="R5" s="215" t="n">
        <v>4.52</v>
      </c>
      <c r="S5" s="215" t="n">
        <v>7.59</v>
      </c>
    </row>
    <row r="6" customFormat="false" ht="11.25" hidden="false" customHeight="false" outlineLevel="0" collapsed="false">
      <c r="A6" s="107" t="n">
        <v>2</v>
      </c>
      <c r="B6" s="223" t="n">
        <v>2.45716572114492</v>
      </c>
      <c r="C6" s="223" t="n">
        <v>5.60468140442133</v>
      </c>
      <c r="D6" s="223" t="n">
        <v>84.925477643293</v>
      </c>
      <c r="E6" s="223" t="n">
        <v>7.01338973120508</v>
      </c>
      <c r="F6" s="217" t="n">
        <v>11.57</v>
      </c>
      <c r="G6" s="217" t="n">
        <v>80.82</v>
      </c>
      <c r="H6" s="217" t="n">
        <v>7.61</v>
      </c>
      <c r="I6" s="217" t="n">
        <v>2.72</v>
      </c>
      <c r="J6" s="217" t="n">
        <v>0.32</v>
      </c>
      <c r="K6" s="217" t="n">
        <v>8.41</v>
      </c>
      <c r="L6" s="217" t="n">
        <v>1.24</v>
      </c>
      <c r="M6" s="217" t="n">
        <v>1.75</v>
      </c>
      <c r="N6" s="217" t="n">
        <v>9.03</v>
      </c>
      <c r="O6" s="217" t="n">
        <v>28.65</v>
      </c>
      <c r="P6" s="217" t="n">
        <v>1.34</v>
      </c>
      <c r="Q6" s="217" t="n">
        <v>57.44</v>
      </c>
      <c r="R6" s="217" t="n">
        <v>6.09</v>
      </c>
      <c r="S6" s="217" t="n">
        <v>6.49</v>
      </c>
    </row>
    <row r="7" customFormat="false" ht="11.25" hidden="false" customHeight="false" outlineLevel="0" collapsed="false">
      <c r="A7" s="107" t="n">
        <v>6</v>
      </c>
      <c r="B7" s="223" t="n">
        <v>1.34061551798873</v>
      </c>
      <c r="C7" s="223" t="n">
        <v>5.09354139575206</v>
      </c>
      <c r="D7" s="223" t="n">
        <v>86.9440832249675</v>
      </c>
      <c r="E7" s="223" t="n">
        <v>6.62063285652362</v>
      </c>
      <c r="F7" s="217" t="n">
        <v>12.89</v>
      </c>
      <c r="G7" s="217" t="n">
        <v>82.35</v>
      </c>
      <c r="H7" s="217" t="n">
        <v>4.76</v>
      </c>
      <c r="I7" s="217" t="n">
        <v>2.09</v>
      </c>
      <c r="J7" s="217" t="n">
        <v>0.69</v>
      </c>
      <c r="K7" s="217" t="n">
        <v>8.57</v>
      </c>
      <c r="L7" s="217" t="n">
        <v>2.11</v>
      </c>
      <c r="M7" s="217" t="s">
        <v>968</v>
      </c>
      <c r="N7" s="217" t="n">
        <v>3.65</v>
      </c>
      <c r="O7" s="217" t="n">
        <v>14.72</v>
      </c>
      <c r="P7" s="217" t="n">
        <v>2.99</v>
      </c>
      <c r="Q7" s="217" t="n">
        <v>67.79</v>
      </c>
      <c r="R7" s="217" t="n">
        <v>0</v>
      </c>
      <c r="S7" s="217" t="n">
        <v>14.5</v>
      </c>
    </row>
    <row r="8" customFormat="false" ht="11.25" hidden="false" customHeight="false" outlineLevel="0" collapsed="false">
      <c r="A8" s="107" t="n">
        <v>7</v>
      </c>
      <c r="B8" s="223" t="n">
        <v>1.21158195452922</v>
      </c>
      <c r="C8" s="223" t="n">
        <v>4.05338650160695</v>
      </c>
      <c r="D8" s="223" t="n">
        <v>88.2722294964885</v>
      </c>
      <c r="E8" s="223" t="n">
        <v>6.4641114153077</v>
      </c>
      <c r="F8" s="217" t="n">
        <v>10.01</v>
      </c>
      <c r="G8" s="217" t="n">
        <v>84.32</v>
      </c>
      <c r="H8" s="217" t="n">
        <v>5.67</v>
      </c>
      <c r="I8" s="217" t="n">
        <v>2.41</v>
      </c>
      <c r="J8" s="217" t="n">
        <v>0.51</v>
      </c>
      <c r="K8" s="217" t="n">
        <v>7.71</v>
      </c>
      <c r="L8" s="217" t="n">
        <v>0</v>
      </c>
      <c r="M8" s="217" t="n">
        <v>2.82</v>
      </c>
      <c r="N8" s="217" t="n">
        <v>4.83</v>
      </c>
      <c r="O8" s="217" t="n">
        <v>38.3</v>
      </c>
      <c r="P8" s="217" t="n">
        <v>1.26</v>
      </c>
      <c r="Q8" s="217" t="n">
        <v>42.85</v>
      </c>
      <c r="R8" s="217" t="n">
        <v>10.58</v>
      </c>
      <c r="S8" s="217" t="n">
        <v>7.02</v>
      </c>
    </row>
    <row r="9" customFormat="false" ht="11.25" hidden="false" customHeight="false" outlineLevel="0" collapsed="false">
      <c r="A9" s="107" t="n">
        <v>8</v>
      </c>
      <c r="B9" s="223" t="n">
        <v>2.4536752754199</v>
      </c>
      <c r="C9" s="223" t="n">
        <v>4.91030040334718</v>
      </c>
      <c r="D9" s="223" t="n">
        <v>84.6788272831256</v>
      </c>
      <c r="E9" s="223" t="n">
        <v>7.95797965203781</v>
      </c>
      <c r="F9" s="217" t="n">
        <v>11.84</v>
      </c>
      <c r="G9" s="217" t="n">
        <v>82.63</v>
      </c>
      <c r="H9" s="217" t="n">
        <v>5.53</v>
      </c>
      <c r="I9" s="217" t="n">
        <v>2.5</v>
      </c>
      <c r="J9" s="217" t="n">
        <v>0.48</v>
      </c>
      <c r="K9" s="217" t="s">
        <v>968</v>
      </c>
      <c r="L9" s="217" t="n">
        <v>2.45</v>
      </c>
      <c r="M9" s="217" t="s">
        <v>968</v>
      </c>
      <c r="N9" s="217" t="n">
        <v>1.6</v>
      </c>
      <c r="O9" s="217" t="n">
        <v>17.81</v>
      </c>
      <c r="P9" s="217" t="n">
        <v>1.28</v>
      </c>
      <c r="Q9" s="217" t="n">
        <v>69.25</v>
      </c>
      <c r="R9" s="217" t="n">
        <v>0</v>
      </c>
      <c r="S9" s="217" t="n">
        <v>11.65</v>
      </c>
    </row>
    <row r="10" customFormat="false" ht="11.25" hidden="false" customHeight="false" outlineLevel="0" collapsed="false">
      <c r="A10" s="107" t="n">
        <v>9</v>
      </c>
      <c r="B10" s="223" t="n">
        <v>1.88825680617635</v>
      </c>
      <c r="C10" s="223" t="n">
        <v>6.07320872274143</v>
      </c>
      <c r="D10" s="223" t="n">
        <v>86.1777055397535</v>
      </c>
      <c r="E10" s="223" t="n">
        <v>5.86170933224976</v>
      </c>
      <c r="F10" s="217" t="n">
        <v>14.05</v>
      </c>
      <c r="G10" s="217" t="n">
        <v>81.46</v>
      </c>
      <c r="H10" s="217" t="n">
        <v>4.49</v>
      </c>
      <c r="I10" s="217" t="n">
        <v>2.17</v>
      </c>
      <c r="J10" s="217" t="n">
        <v>0.22</v>
      </c>
      <c r="K10" s="217" t="n">
        <v>9.99</v>
      </c>
      <c r="L10" s="217" t="n">
        <v>1.53</v>
      </c>
      <c r="M10" s="217" t="n">
        <v>3.43</v>
      </c>
      <c r="N10" s="217" t="n">
        <v>6.02</v>
      </c>
      <c r="O10" s="217" t="n">
        <v>33.64</v>
      </c>
      <c r="P10" s="217" t="n">
        <v>1.53</v>
      </c>
      <c r="Q10" s="217" t="n">
        <v>51.76</v>
      </c>
      <c r="R10" s="217" t="n">
        <v>2.45</v>
      </c>
      <c r="S10" s="217" t="n">
        <v>10.62</v>
      </c>
    </row>
    <row r="11" customFormat="false" ht="11.25" hidden="false" customHeight="false" outlineLevel="0" collapsed="false">
      <c r="A11" s="107" t="n">
        <v>11</v>
      </c>
      <c r="B11" s="223" t="n">
        <v>1.72289588270959</v>
      </c>
      <c r="C11" s="223" t="n">
        <v>4.74315162872733</v>
      </c>
      <c r="D11" s="223" t="n">
        <v>87.1245108306234</v>
      </c>
      <c r="E11" s="223" t="n">
        <v>6.40770545113818</v>
      </c>
      <c r="F11" s="217" t="n">
        <v>8.35</v>
      </c>
      <c r="G11" s="217" t="n">
        <v>83.97</v>
      </c>
      <c r="H11" s="217" t="n">
        <v>7.68</v>
      </c>
      <c r="I11" s="217" t="n">
        <v>2.64</v>
      </c>
      <c r="J11" s="217" t="n">
        <v>0.36</v>
      </c>
      <c r="K11" s="217" t="s">
        <v>968</v>
      </c>
      <c r="L11" s="217" t="n">
        <v>0.94</v>
      </c>
      <c r="M11" s="217" t="s">
        <v>968</v>
      </c>
      <c r="N11" s="217" t="n">
        <v>10.66</v>
      </c>
      <c r="O11" s="217" t="n">
        <v>36.11</v>
      </c>
      <c r="P11" s="217" t="n">
        <v>1.86</v>
      </c>
      <c r="Q11" s="217" t="n">
        <v>55.78</v>
      </c>
      <c r="R11" s="217" t="n">
        <v>0</v>
      </c>
      <c r="S11" s="217" t="n">
        <v>6.26</v>
      </c>
    </row>
    <row r="12" customFormat="false" ht="12.75" hidden="false" customHeight="true" outlineLevel="0" collapsed="false">
      <c r="A12" s="107" t="n">
        <v>12</v>
      </c>
      <c r="B12" s="223" t="n">
        <v>1.52095297918162</v>
      </c>
      <c r="C12" s="223" t="n">
        <v>5.08165829145729</v>
      </c>
      <c r="D12" s="223" t="n">
        <v>86.91223977028</v>
      </c>
      <c r="E12" s="223" t="n">
        <v>6.48465541995693</v>
      </c>
      <c r="F12" s="217" t="n">
        <v>13.09</v>
      </c>
      <c r="G12" s="217" t="n">
        <v>82.09</v>
      </c>
      <c r="H12" s="217" t="n">
        <v>4.82</v>
      </c>
      <c r="I12" s="217" t="n">
        <v>1.27</v>
      </c>
      <c r="J12" s="217" t="n">
        <v>0.09</v>
      </c>
      <c r="K12" s="217" t="n">
        <v>0</v>
      </c>
      <c r="L12" s="217" t="n">
        <v>1.76</v>
      </c>
      <c r="M12" s="217" t="s">
        <v>968</v>
      </c>
      <c r="N12" s="217" t="n">
        <v>3.19</v>
      </c>
      <c r="O12" s="217" t="n">
        <v>34.88</v>
      </c>
      <c r="P12" s="217" t="n">
        <v>0.66</v>
      </c>
      <c r="Q12" s="217" t="n">
        <v>51.97</v>
      </c>
      <c r="R12" s="217" t="n">
        <v>1.18</v>
      </c>
      <c r="S12" s="217" t="n">
        <v>11.31</v>
      </c>
    </row>
    <row r="13" customFormat="false" ht="11.25" hidden="false" customHeight="false" outlineLevel="0" collapsed="false">
      <c r="A13" s="107" t="n">
        <v>14</v>
      </c>
      <c r="B13" s="223" t="n">
        <v>1.80948953272149</v>
      </c>
      <c r="C13" s="223" t="n">
        <v>4.20754603803011</v>
      </c>
      <c r="D13" s="223" t="n">
        <v>85.8148881290864</v>
      </c>
      <c r="E13" s="223" t="n">
        <v>8.16843620658629</v>
      </c>
      <c r="F13" s="217" t="n">
        <v>10.7</v>
      </c>
      <c r="G13" s="217" t="n">
        <v>83.86</v>
      </c>
      <c r="H13" s="217" t="n">
        <v>5.44</v>
      </c>
      <c r="I13" s="217" t="n">
        <v>4.03</v>
      </c>
      <c r="J13" s="211" t="n">
        <v>0.43</v>
      </c>
      <c r="K13" s="217" t="n">
        <v>11.55</v>
      </c>
      <c r="L13" s="217" t="n">
        <v>2.54</v>
      </c>
      <c r="M13" s="217" t="n">
        <v>3.06</v>
      </c>
      <c r="N13" s="217" t="n">
        <v>4.88</v>
      </c>
      <c r="O13" s="217" t="n">
        <v>41.97</v>
      </c>
      <c r="P13" s="217" t="n">
        <v>1.59</v>
      </c>
      <c r="Q13" s="217" t="n">
        <v>49.78</v>
      </c>
      <c r="R13" s="217" t="n">
        <v>1.5</v>
      </c>
      <c r="S13" s="217" t="n">
        <v>5.15</v>
      </c>
    </row>
    <row r="14" customFormat="false" ht="11.25" hidden="false" customHeight="false" outlineLevel="0" collapsed="false">
      <c r="A14" s="107" t="n">
        <v>15</v>
      </c>
      <c r="B14" s="223" t="n">
        <v>0.988929618768329</v>
      </c>
      <c r="C14" s="223" t="n">
        <v>4.38020527859238</v>
      </c>
      <c r="D14" s="223" t="n">
        <v>89.5307917888563</v>
      </c>
      <c r="E14" s="223" t="n">
        <v>5.10513196480938</v>
      </c>
      <c r="F14" s="217" t="s">
        <v>968</v>
      </c>
      <c r="G14" s="217" t="s">
        <v>968</v>
      </c>
      <c r="H14" s="217" t="s">
        <v>968</v>
      </c>
      <c r="I14" s="219" t="n">
        <v>15.28</v>
      </c>
      <c r="J14" s="219" t="n">
        <v>2.9</v>
      </c>
      <c r="K14" s="217" t="s">
        <v>968</v>
      </c>
      <c r="L14" s="217" t="s">
        <v>968</v>
      </c>
      <c r="M14" s="217" t="s">
        <v>968</v>
      </c>
      <c r="N14" s="217" t="s">
        <v>968</v>
      </c>
      <c r="O14" s="217" t="s">
        <v>968</v>
      </c>
      <c r="P14" s="217" t="s">
        <v>968</v>
      </c>
      <c r="Q14" s="217" t="s">
        <v>968</v>
      </c>
      <c r="R14" s="217" t="s">
        <v>968</v>
      </c>
      <c r="S14" s="217" t="s">
        <v>968</v>
      </c>
    </row>
    <row r="15" customFormat="false" ht="11.25" hidden="false" customHeight="false" outlineLevel="0" collapsed="false">
      <c r="A15" s="107" t="n">
        <v>16</v>
      </c>
      <c r="B15" s="223" t="n">
        <v>2.34873523527639</v>
      </c>
      <c r="C15" s="223" t="n">
        <v>4.95245142371674</v>
      </c>
      <c r="D15" s="223" t="n">
        <v>86.9412699717723</v>
      </c>
      <c r="E15" s="223" t="n">
        <v>5.75543314423525</v>
      </c>
      <c r="F15" s="217" t="n">
        <v>11.03</v>
      </c>
      <c r="G15" s="217" t="n">
        <v>82.46</v>
      </c>
      <c r="H15" s="217" t="n">
        <v>6.51</v>
      </c>
      <c r="I15" s="217" t="n">
        <v>1.45</v>
      </c>
      <c r="J15" s="217" t="n">
        <v>0.33</v>
      </c>
      <c r="K15" s="217" t="n">
        <v>7.84</v>
      </c>
      <c r="L15" s="217" t="n">
        <v>1.11</v>
      </c>
      <c r="M15" s="217" t="n">
        <v>2.2</v>
      </c>
      <c r="N15" s="217" t="n">
        <v>6.03</v>
      </c>
      <c r="O15" s="217" t="n">
        <v>31.29</v>
      </c>
      <c r="P15" s="217" t="n">
        <v>1.97</v>
      </c>
      <c r="Q15" s="217" t="n">
        <v>54.5</v>
      </c>
      <c r="R15" s="217" t="n">
        <v>7.12</v>
      </c>
      <c r="S15" s="217" t="n">
        <v>5.12</v>
      </c>
    </row>
    <row r="16" customFormat="false" ht="11.25" hidden="false" customHeight="false" outlineLevel="0" collapsed="false">
      <c r="A16" s="107" t="n">
        <v>17</v>
      </c>
      <c r="B16" s="223" t="n">
        <v>2.09631179296451</v>
      </c>
      <c r="C16" s="223" t="n">
        <v>4.71699209669921</v>
      </c>
      <c r="D16" s="223" t="n">
        <v>86.614752828142</v>
      </c>
      <c r="E16" s="223" t="n">
        <v>6.57368665736867</v>
      </c>
      <c r="F16" s="217" t="n">
        <v>11.81</v>
      </c>
      <c r="G16" s="217" t="n">
        <v>83.27</v>
      </c>
      <c r="H16" s="217" t="n">
        <v>4.92</v>
      </c>
      <c r="I16" s="217" t="n">
        <v>1.68</v>
      </c>
      <c r="J16" s="217" t="n">
        <v>0.15</v>
      </c>
      <c r="K16" s="217" t="n">
        <v>8.17</v>
      </c>
      <c r="L16" s="217" t="n">
        <v>2.28</v>
      </c>
      <c r="M16" s="217" t="n">
        <v>2.28</v>
      </c>
      <c r="N16" s="217" t="n">
        <v>4.73</v>
      </c>
      <c r="O16" s="217" t="n">
        <v>35.34</v>
      </c>
      <c r="P16" s="217" t="n">
        <v>1.04</v>
      </c>
      <c r="Q16" s="217" t="n">
        <v>52.36</v>
      </c>
      <c r="R16" s="217" t="n">
        <v>7.7</v>
      </c>
      <c r="S16" s="217" t="n">
        <v>3.55</v>
      </c>
    </row>
    <row r="17" customFormat="false" ht="11.25" hidden="false" customHeight="false" outlineLevel="0" collapsed="false">
      <c r="A17" s="107" t="n">
        <v>18</v>
      </c>
      <c r="B17" s="223" t="n">
        <v>2.0915959040959</v>
      </c>
      <c r="C17" s="223" t="n">
        <v>5.04433066933067</v>
      </c>
      <c r="D17" s="223" t="n">
        <v>86.4229520479521</v>
      </c>
      <c r="E17" s="223" t="n">
        <v>6.44293206793207</v>
      </c>
      <c r="F17" s="217" t="n">
        <v>11.61</v>
      </c>
      <c r="G17" s="217" t="n">
        <v>82.13</v>
      </c>
      <c r="H17" s="217" t="n">
        <v>6.26</v>
      </c>
      <c r="I17" s="217" t="n">
        <v>2.33</v>
      </c>
      <c r="J17" s="217" t="n">
        <v>0.59</v>
      </c>
      <c r="K17" s="217" t="n">
        <v>8.34</v>
      </c>
      <c r="L17" s="217" t="s">
        <v>968</v>
      </c>
      <c r="M17" s="217" t="s">
        <v>968</v>
      </c>
      <c r="N17" s="217" t="s">
        <v>968</v>
      </c>
      <c r="O17" s="217" t="s">
        <v>968</v>
      </c>
      <c r="P17" s="217" t="s">
        <v>968</v>
      </c>
      <c r="Q17" s="217" t="s">
        <v>968</v>
      </c>
      <c r="R17" s="217" t="s">
        <v>968</v>
      </c>
      <c r="S17" s="217" t="s">
        <v>968</v>
      </c>
    </row>
    <row r="18" customFormat="false" ht="11.25" hidden="false" customHeight="false" outlineLevel="0" collapsed="false">
      <c r="A18" s="107" t="n">
        <v>21</v>
      </c>
      <c r="B18" s="223" t="n">
        <v>1.65127200243251</v>
      </c>
      <c r="C18" s="223" t="n">
        <v>4.90472651103078</v>
      </c>
      <c r="D18" s="223" t="n">
        <v>87.5147809047603</v>
      </c>
      <c r="E18" s="223" t="n">
        <v>5.92942329132741</v>
      </c>
      <c r="F18" s="217" t="n">
        <v>7.31</v>
      </c>
      <c r="G18" s="217" t="n">
        <v>85.22</v>
      </c>
      <c r="H18" s="217" t="n">
        <v>7.47</v>
      </c>
      <c r="I18" s="217" t="n">
        <v>2.59</v>
      </c>
      <c r="J18" s="217" t="n">
        <v>0.38</v>
      </c>
      <c r="K18" s="217" t="n">
        <v>7.16</v>
      </c>
      <c r="L18" s="217" t="n">
        <v>2.66</v>
      </c>
      <c r="M18" s="217" t="n">
        <v>3.37</v>
      </c>
      <c r="N18" s="217" t="n">
        <v>6.69</v>
      </c>
      <c r="O18" s="217" t="n">
        <v>22.68</v>
      </c>
      <c r="P18" s="217" t="n">
        <v>0.65</v>
      </c>
      <c r="Q18" s="217" t="n">
        <v>66.48</v>
      </c>
      <c r="R18" s="217" t="n">
        <v>2.4</v>
      </c>
      <c r="S18" s="217" t="n">
        <v>7.79</v>
      </c>
    </row>
    <row r="19" customFormat="false" ht="11.25" hidden="false" customHeight="false" outlineLevel="0" collapsed="false">
      <c r="A19" s="107" t="n">
        <v>22</v>
      </c>
      <c r="B19" s="223" t="n">
        <v>1.95800353435602</v>
      </c>
      <c r="C19" s="223" t="n">
        <v>4.15895691946717</v>
      </c>
      <c r="D19" s="223" t="n">
        <v>84.6418865739022</v>
      </c>
      <c r="E19" s="223" t="n">
        <v>9.24070746521332</v>
      </c>
      <c r="F19" s="217" t="n">
        <v>9.84</v>
      </c>
      <c r="G19" s="217" t="n">
        <v>83.62</v>
      </c>
      <c r="H19" s="217" t="n">
        <v>6.54</v>
      </c>
      <c r="I19" s="217" t="n">
        <v>2.43</v>
      </c>
      <c r="J19" s="217" t="n">
        <v>0.42</v>
      </c>
      <c r="K19" s="217" t="n">
        <v>9.48</v>
      </c>
      <c r="L19" s="217" t="n">
        <v>0</v>
      </c>
      <c r="M19" s="217" t="n">
        <v>4.1</v>
      </c>
      <c r="N19" s="217" t="n">
        <v>10.89</v>
      </c>
      <c r="O19" s="217" t="n">
        <v>18.73</v>
      </c>
      <c r="P19" s="217" t="n">
        <v>1.66</v>
      </c>
      <c r="Q19" s="217" t="n">
        <v>67.97</v>
      </c>
      <c r="R19" s="217" t="n">
        <v>10.24</v>
      </c>
      <c r="S19" s="217" t="n">
        <v>1.4</v>
      </c>
    </row>
    <row r="20" customFormat="false" ht="11.25" hidden="false" customHeight="false" outlineLevel="0" collapsed="false">
      <c r="A20" s="107" t="n">
        <v>24</v>
      </c>
      <c r="B20" s="223" t="n">
        <v>2.19383842747597</v>
      </c>
      <c r="C20" s="223" t="n">
        <v>5.19899557187601</v>
      </c>
      <c r="D20" s="223" t="n">
        <v>86.8884328761205</v>
      </c>
      <c r="E20" s="223" t="n">
        <v>5.71903013284372</v>
      </c>
      <c r="F20" s="217" t="n">
        <v>12.81</v>
      </c>
      <c r="G20" s="217" t="n">
        <v>82.62</v>
      </c>
      <c r="H20" s="217" t="n">
        <v>4.57</v>
      </c>
      <c r="I20" s="217" t="n">
        <v>2.29</v>
      </c>
      <c r="J20" s="217" t="n">
        <v>0.24</v>
      </c>
      <c r="K20" s="217" t="n">
        <v>10.66</v>
      </c>
      <c r="L20" s="217" t="n">
        <v>0</v>
      </c>
      <c r="M20" s="217" t="n">
        <v>4.2</v>
      </c>
      <c r="N20" s="217" t="n">
        <v>7.68</v>
      </c>
      <c r="O20" s="217" t="n">
        <v>26.54</v>
      </c>
      <c r="P20" s="217" t="n">
        <v>1.75</v>
      </c>
      <c r="Q20" s="217" t="n">
        <v>61.26</v>
      </c>
      <c r="R20" s="217" t="n">
        <v>0.09</v>
      </c>
      <c r="S20" s="217" t="n">
        <v>10.36</v>
      </c>
    </row>
    <row r="21" s="51" customFormat="true" ht="11.25" hidden="false" customHeight="false" outlineLevel="0" collapsed="false">
      <c r="A21" s="107" t="n">
        <v>25</v>
      </c>
      <c r="B21" s="223" t="n">
        <v>1.94371934253177</v>
      </c>
      <c r="C21" s="223" t="n">
        <v>4.05768623963742</v>
      </c>
      <c r="D21" s="223" t="n">
        <v>86.9825879923123</v>
      </c>
      <c r="E21" s="223" t="n">
        <v>7.01514586500674</v>
      </c>
      <c r="F21" s="217" t="n">
        <v>8.29</v>
      </c>
      <c r="G21" s="217" t="n">
        <v>82.7</v>
      </c>
      <c r="H21" s="217" t="n">
        <v>9.01</v>
      </c>
      <c r="I21" s="217" t="n">
        <v>1.84</v>
      </c>
      <c r="J21" s="217" t="n">
        <v>0.24</v>
      </c>
      <c r="K21" s="217" t="n">
        <v>9.38</v>
      </c>
      <c r="L21" s="217" t="n">
        <v>0.85</v>
      </c>
      <c r="M21" s="217" t="n">
        <v>3.89</v>
      </c>
      <c r="N21" s="217" t="n">
        <v>6.45</v>
      </c>
      <c r="O21" s="217" t="n">
        <v>29.62</v>
      </c>
      <c r="P21" s="217" t="n">
        <v>1.59</v>
      </c>
      <c r="Q21" s="217" t="n">
        <v>58.96</v>
      </c>
      <c r="R21" s="217" t="n">
        <v>6.88</v>
      </c>
      <c r="S21" s="217" t="n">
        <v>2.96</v>
      </c>
    </row>
    <row r="22" customFormat="false" ht="11.25" hidden="false" customHeight="false" outlineLevel="0" collapsed="false">
      <c r="A22" s="107" t="n">
        <v>26</v>
      </c>
      <c r="B22" s="223" t="n">
        <v>1.73211869590199</v>
      </c>
      <c r="C22" s="223" t="n">
        <v>4.23053398328175</v>
      </c>
      <c r="D22" s="223" t="n">
        <v>87.2055307397179</v>
      </c>
      <c r="E22" s="223" t="n">
        <v>6.83168683854466</v>
      </c>
      <c r="F22" s="217" t="n">
        <v>11.06</v>
      </c>
      <c r="G22" s="217" t="n">
        <v>83.5</v>
      </c>
      <c r="H22" s="217" t="n">
        <v>5.44</v>
      </c>
      <c r="I22" s="217" t="n">
        <v>2.44</v>
      </c>
      <c r="J22" s="217" t="n">
        <v>0.22</v>
      </c>
      <c r="K22" s="217" t="s">
        <v>968</v>
      </c>
      <c r="L22" s="217" t="n">
        <v>2.24</v>
      </c>
      <c r="M22" s="217" t="s">
        <v>968</v>
      </c>
      <c r="N22" s="217" t="n">
        <v>4.31</v>
      </c>
      <c r="O22" s="217" t="n">
        <v>36.89</v>
      </c>
      <c r="P22" s="217" t="n">
        <v>1.8</v>
      </c>
      <c r="Q22" s="217" t="n">
        <v>52.57</v>
      </c>
      <c r="R22" s="217" t="n">
        <v>0</v>
      </c>
      <c r="S22" s="217" t="n">
        <v>8.74</v>
      </c>
    </row>
    <row r="23" customFormat="false" ht="11.25" hidden="false" customHeight="false" outlineLevel="0" collapsed="false">
      <c r="A23" s="107" t="s">
        <v>218</v>
      </c>
      <c r="B23" s="223" t="n">
        <v>1.707265917603</v>
      </c>
      <c r="C23" s="223" t="n">
        <v>4.36044943820225</v>
      </c>
      <c r="D23" s="223" t="n">
        <v>86.2172284644195</v>
      </c>
      <c r="E23" s="223" t="n">
        <v>7.71161048689139</v>
      </c>
      <c r="F23" s="217" t="n">
        <v>8.44</v>
      </c>
      <c r="G23" s="217" t="n">
        <v>85.76</v>
      </c>
      <c r="H23" s="217" t="n">
        <v>5.8</v>
      </c>
      <c r="I23" s="217" t="n">
        <v>1.06</v>
      </c>
      <c r="J23" s="217" t="n">
        <v>0.23</v>
      </c>
      <c r="K23" s="217" t="s">
        <v>968</v>
      </c>
      <c r="L23" s="217" t="n">
        <v>0.96</v>
      </c>
      <c r="M23" s="217" t="s">
        <v>968</v>
      </c>
      <c r="N23" s="217" t="n">
        <v>10.65</v>
      </c>
      <c r="O23" s="217" t="n">
        <v>22</v>
      </c>
      <c r="P23" s="217" t="n">
        <v>1.02</v>
      </c>
      <c r="Q23" s="217" t="n">
        <v>65.81</v>
      </c>
      <c r="R23" s="217" t="n">
        <v>0</v>
      </c>
      <c r="S23" s="217" t="n">
        <v>11.16</v>
      </c>
    </row>
    <row r="24" customFormat="false" ht="11.25" hidden="false" customHeight="false" outlineLevel="0" collapsed="false">
      <c r="A24" s="107" t="s">
        <v>220</v>
      </c>
      <c r="B24" s="223" t="n">
        <v>1.38670284938942</v>
      </c>
      <c r="C24" s="223" t="n">
        <v>4.77829036635007</v>
      </c>
      <c r="D24" s="223" t="n">
        <v>86.9674355495251</v>
      </c>
      <c r="E24" s="223" t="n">
        <v>6.86567164179105</v>
      </c>
      <c r="F24" s="217" t="n">
        <v>11.1</v>
      </c>
      <c r="G24" s="217" t="n">
        <v>83.13</v>
      </c>
      <c r="H24" s="217" t="n">
        <v>5.77</v>
      </c>
      <c r="I24" s="217" t="n">
        <v>1.47</v>
      </c>
      <c r="J24" s="217" t="n">
        <v>0</v>
      </c>
      <c r="K24" s="217" t="s">
        <v>968</v>
      </c>
      <c r="L24" s="217" t="n">
        <v>1.31</v>
      </c>
      <c r="M24" s="217" t="s">
        <v>968</v>
      </c>
      <c r="N24" s="217" t="n">
        <v>8.44</v>
      </c>
      <c r="O24" s="217" t="n">
        <v>31.58</v>
      </c>
      <c r="P24" s="217" t="n">
        <v>2.39</v>
      </c>
      <c r="Q24" s="217" t="n">
        <v>56.53</v>
      </c>
      <c r="R24" s="217" t="n">
        <v>0</v>
      </c>
      <c r="S24" s="217" t="n">
        <v>9.5</v>
      </c>
    </row>
    <row r="25" customFormat="false" ht="11.25" hidden="false" customHeight="false" outlineLevel="0" collapsed="false">
      <c r="A25" s="107" t="n">
        <v>30</v>
      </c>
      <c r="B25" s="223" t="n">
        <v>1.72308949537922</v>
      </c>
      <c r="C25" s="223" t="n">
        <v>4.5387028157335</v>
      </c>
      <c r="D25" s="223" t="n">
        <v>86.3323358690558</v>
      </c>
      <c r="E25" s="223" t="n">
        <v>7.40575164341253</v>
      </c>
      <c r="F25" s="217" t="n">
        <v>13.06</v>
      </c>
      <c r="G25" s="217" t="n">
        <v>81.75</v>
      </c>
      <c r="H25" s="217" t="n">
        <v>5.19</v>
      </c>
      <c r="I25" s="217" t="n">
        <v>2.46</v>
      </c>
      <c r="J25" s="217" t="n">
        <v>0.29</v>
      </c>
      <c r="K25" s="217" t="s">
        <v>968</v>
      </c>
      <c r="L25" s="217" t="n">
        <v>2.9</v>
      </c>
      <c r="M25" s="217" t="s">
        <v>968</v>
      </c>
      <c r="N25" s="217" t="n">
        <v>4.61</v>
      </c>
      <c r="O25" s="217" t="n">
        <v>22.8</v>
      </c>
      <c r="P25" s="217" t="n">
        <v>1.11</v>
      </c>
      <c r="Q25" s="217" t="n">
        <v>64.49</v>
      </c>
      <c r="R25" s="217" t="n">
        <v>0</v>
      </c>
      <c r="S25" s="217" t="n">
        <v>11.6</v>
      </c>
    </row>
    <row r="26" customFormat="false" ht="11.25" hidden="false" customHeight="false" outlineLevel="0" collapsed="false">
      <c r="A26" s="107" t="n">
        <v>32</v>
      </c>
      <c r="B26" s="223" t="n">
        <v>1.61556338556114</v>
      </c>
      <c r="C26" s="223" t="n">
        <v>4.22842791813479</v>
      </c>
      <c r="D26" s="223" t="n">
        <v>87.1279706124897</v>
      </c>
      <c r="E26" s="223" t="n">
        <v>7.02638878476647</v>
      </c>
      <c r="F26" s="217" t="n">
        <v>17.45</v>
      </c>
      <c r="G26" s="217" t="n">
        <v>76.67</v>
      </c>
      <c r="H26" s="217" t="n">
        <v>5.88</v>
      </c>
      <c r="I26" s="217" t="n">
        <v>2.25</v>
      </c>
      <c r="J26" s="217" t="n">
        <v>0.24</v>
      </c>
      <c r="K26" s="217" t="s">
        <v>968</v>
      </c>
      <c r="L26" s="217" t="n">
        <v>0</v>
      </c>
      <c r="M26" s="217" t="s">
        <v>968</v>
      </c>
      <c r="N26" s="217" t="n">
        <v>1.37</v>
      </c>
      <c r="O26" s="217" t="n">
        <v>22.03</v>
      </c>
      <c r="P26" s="217" t="n">
        <v>0.59</v>
      </c>
      <c r="Q26" s="217" t="n">
        <v>70.71</v>
      </c>
      <c r="R26" s="217" t="n">
        <v>0</v>
      </c>
      <c r="S26" s="217" t="n">
        <v>6.67</v>
      </c>
    </row>
    <row r="27" customFormat="false" ht="11.25" hidden="false" customHeight="false" outlineLevel="0" collapsed="false">
      <c r="A27" s="107" t="n">
        <v>33</v>
      </c>
      <c r="B27" s="223" t="n">
        <v>2.23365349094939</v>
      </c>
      <c r="C27" s="223" t="n">
        <v>5.34170668636867</v>
      </c>
      <c r="D27" s="223" t="n">
        <v>86.6026351434553</v>
      </c>
      <c r="E27" s="223" t="n">
        <v>5.8236670360793</v>
      </c>
      <c r="F27" s="217" t="n">
        <v>12.76</v>
      </c>
      <c r="G27" s="217" t="n">
        <v>81.89</v>
      </c>
      <c r="H27" s="217" t="n">
        <v>5.35</v>
      </c>
      <c r="I27" s="217" t="n">
        <v>3.53</v>
      </c>
      <c r="J27" s="217" t="n">
        <v>0.47</v>
      </c>
      <c r="K27" s="217" t="n">
        <v>8.03</v>
      </c>
      <c r="L27" s="217" t="n">
        <v>5.15</v>
      </c>
      <c r="M27" s="217" t="s">
        <v>968</v>
      </c>
      <c r="N27" s="217" t="n">
        <v>4.46</v>
      </c>
      <c r="O27" s="217" t="n">
        <v>12.92</v>
      </c>
      <c r="P27" s="217" t="n">
        <v>1.86</v>
      </c>
      <c r="Q27" s="217" t="n">
        <v>75.23</v>
      </c>
      <c r="R27" s="217" t="n">
        <v>0</v>
      </c>
      <c r="S27" s="217" t="n">
        <v>9.99</v>
      </c>
    </row>
    <row r="28" customFormat="false" ht="11.25" hidden="false" customHeight="false" outlineLevel="0" collapsed="false">
      <c r="A28" s="107" t="n">
        <v>34</v>
      </c>
      <c r="B28" s="223" t="n">
        <v>2.15246338215712</v>
      </c>
      <c r="C28" s="223" t="n">
        <v>4.44257656458056</v>
      </c>
      <c r="D28" s="223" t="n">
        <v>86.4930093209055</v>
      </c>
      <c r="E28" s="223" t="n">
        <v>6.91020306258322</v>
      </c>
      <c r="F28" s="217" t="n">
        <v>10.86</v>
      </c>
      <c r="G28" s="217" t="n">
        <v>81.74</v>
      </c>
      <c r="H28" s="217" t="n">
        <v>7.4</v>
      </c>
      <c r="I28" s="217" t="n">
        <v>2.98</v>
      </c>
      <c r="J28" s="217" t="n">
        <v>0.43</v>
      </c>
      <c r="K28" s="217" t="n">
        <v>7.86</v>
      </c>
      <c r="L28" s="217" t="n">
        <v>2.53</v>
      </c>
      <c r="M28" s="217" t="n">
        <v>3.22</v>
      </c>
      <c r="N28" s="217" t="n">
        <v>7.29</v>
      </c>
      <c r="O28" s="217" t="n">
        <v>32.77</v>
      </c>
      <c r="P28" s="217" t="n">
        <v>1.07</v>
      </c>
      <c r="Q28" s="217" t="n">
        <v>54.3</v>
      </c>
      <c r="R28" s="217" t="n">
        <v>5.54</v>
      </c>
      <c r="S28" s="217" t="n">
        <v>6.32</v>
      </c>
    </row>
    <row r="29" customFormat="false" ht="11.25" hidden="false" customHeight="false" outlineLevel="0" collapsed="false">
      <c r="A29" s="107" t="n">
        <v>35</v>
      </c>
      <c r="B29" s="223" t="n">
        <v>1.77834888502293</v>
      </c>
      <c r="C29" s="223" t="n">
        <v>4.53969634667088</v>
      </c>
      <c r="D29" s="223" t="n">
        <v>85.7504349201329</v>
      </c>
      <c r="E29" s="223" t="n">
        <v>7.93531551478729</v>
      </c>
      <c r="F29" s="217" t="n">
        <v>10.59</v>
      </c>
      <c r="G29" s="217" t="n">
        <v>83.04</v>
      </c>
      <c r="H29" s="217" t="n">
        <v>6.37</v>
      </c>
      <c r="I29" s="217" t="n">
        <v>3.14</v>
      </c>
      <c r="J29" s="217" t="n">
        <v>0.2</v>
      </c>
      <c r="K29" s="217" t="n">
        <v>6.07</v>
      </c>
      <c r="L29" s="217" t="n">
        <v>1.02</v>
      </c>
      <c r="M29" s="217" t="n">
        <v>2.45</v>
      </c>
      <c r="N29" s="217" t="n">
        <v>6.2</v>
      </c>
      <c r="O29" s="217" t="n">
        <v>16.81</v>
      </c>
      <c r="P29" s="217" t="n">
        <v>2.56</v>
      </c>
      <c r="Q29" s="217" t="n">
        <v>69.16</v>
      </c>
      <c r="R29" s="217" t="n">
        <v>8.62</v>
      </c>
      <c r="S29" s="217" t="n">
        <v>2.85</v>
      </c>
    </row>
    <row r="30" customFormat="false" ht="11.25" hidden="false" customHeight="false" outlineLevel="0" collapsed="false">
      <c r="A30" s="107" t="n">
        <v>41</v>
      </c>
      <c r="B30" s="223" t="n">
        <v>1.51739967812574</v>
      </c>
      <c r="C30" s="223" t="n">
        <v>4.68010447721816</v>
      </c>
      <c r="D30" s="223" t="n">
        <v>86.7926021686938</v>
      </c>
      <c r="E30" s="223" t="n">
        <v>7.00947154578793</v>
      </c>
      <c r="F30" s="217" t="n">
        <v>9.05</v>
      </c>
      <c r="G30" s="217" t="n">
        <v>84.66</v>
      </c>
      <c r="H30" s="217" t="n">
        <v>6.29</v>
      </c>
      <c r="I30" s="217" t="n">
        <v>1.84</v>
      </c>
      <c r="J30" s="217" t="n">
        <v>0.31</v>
      </c>
      <c r="K30" s="217" t="n">
        <v>8.96</v>
      </c>
      <c r="L30" s="217" t="n">
        <v>2.67</v>
      </c>
      <c r="M30" s="217" t="n">
        <v>2.67</v>
      </c>
      <c r="N30" s="217" t="n">
        <v>7.11</v>
      </c>
      <c r="O30" s="217" t="n">
        <v>43.69</v>
      </c>
      <c r="P30" s="217" t="n">
        <v>1.86</v>
      </c>
      <c r="Q30" s="217" t="n">
        <v>49.6</v>
      </c>
      <c r="R30" s="217" t="n">
        <v>0</v>
      </c>
      <c r="S30" s="217" t="n">
        <v>4.86</v>
      </c>
    </row>
    <row r="31" customFormat="false" ht="11.25" hidden="false" customHeight="false" outlineLevel="0" collapsed="false">
      <c r="A31" s="107" t="n">
        <v>42</v>
      </c>
      <c r="B31" s="223" t="n">
        <v>2.09930275390282</v>
      </c>
      <c r="C31" s="223" t="n">
        <v>4.42685493773022</v>
      </c>
      <c r="D31" s="223" t="n">
        <v>86.9386949657955</v>
      </c>
      <c r="E31" s="223" t="n">
        <v>6.53470882301351</v>
      </c>
      <c r="F31" s="217" t="n">
        <v>9.98</v>
      </c>
      <c r="G31" s="217" t="n">
        <v>83.23</v>
      </c>
      <c r="H31" s="217" t="n">
        <v>6.79</v>
      </c>
      <c r="I31" s="217" t="n">
        <v>2.88</v>
      </c>
      <c r="J31" s="217" t="n">
        <v>0.42</v>
      </c>
      <c r="K31" s="217" t="n">
        <v>3.35</v>
      </c>
      <c r="L31" s="217" t="n">
        <v>3.5</v>
      </c>
      <c r="M31" s="217" t="n">
        <v>1.82</v>
      </c>
      <c r="N31" s="217" t="n">
        <v>6.58</v>
      </c>
      <c r="O31" s="217" t="n">
        <v>20.18</v>
      </c>
      <c r="P31" s="217" t="n">
        <v>1.2</v>
      </c>
      <c r="Q31" s="217" t="n">
        <v>66.47</v>
      </c>
      <c r="R31" s="217" t="n">
        <v>6.32</v>
      </c>
      <c r="S31" s="217" t="n">
        <v>5.83</v>
      </c>
    </row>
    <row r="32" customFormat="false" ht="11.25" hidden="false" customHeight="false" outlineLevel="0" collapsed="false">
      <c r="A32" s="107" t="n">
        <v>43</v>
      </c>
      <c r="B32" s="223" t="n">
        <v>1.89469549758135</v>
      </c>
      <c r="C32" s="223" t="n">
        <v>3.73258361929962</v>
      </c>
      <c r="D32" s="223" t="n">
        <v>87.4684748005127</v>
      </c>
      <c r="E32" s="223" t="n">
        <v>6.90701616570885</v>
      </c>
      <c r="F32" s="217" t="n">
        <v>10.71</v>
      </c>
      <c r="G32" s="217" t="n">
        <v>83.68</v>
      </c>
      <c r="H32" s="217" t="n">
        <v>5.61</v>
      </c>
      <c r="I32" s="217" t="n">
        <v>2.75</v>
      </c>
      <c r="J32" s="217" t="n">
        <v>0.43</v>
      </c>
      <c r="K32" s="217" t="n">
        <v>10.43</v>
      </c>
      <c r="L32" s="217" t="n">
        <v>1.55</v>
      </c>
      <c r="M32" s="217" t="n">
        <v>2.54</v>
      </c>
      <c r="N32" s="217" t="n">
        <v>7.21</v>
      </c>
      <c r="O32" s="217" t="n">
        <v>31.18</v>
      </c>
      <c r="P32" s="217" t="n">
        <v>2.62</v>
      </c>
      <c r="Q32" s="217" t="n">
        <v>52.84</v>
      </c>
      <c r="R32" s="217" t="n">
        <v>5.15</v>
      </c>
      <c r="S32" s="217" t="n">
        <v>8.2</v>
      </c>
    </row>
    <row r="33" customFormat="false" ht="11.25" hidden="false" customHeight="false" outlineLevel="0" collapsed="false">
      <c r="A33" s="107" t="n">
        <v>45</v>
      </c>
      <c r="B33" s="223" t="n">
        <v>1.80456291467815</v>
      </c>
      <c r="C33" s="223" t="n">
        <v>4.94540798510069</v>
      </c>
      <c r="D33" s="223" t="n">
        <v>86.4334768944244</v>
      </c>
      <c r="E33" s="223" t="n">
        <v>6.81585380048888</v>
      </c>
      <c r="F33" s="217" t="n">
        <v>9.42</v>
      </c>
      <c r="G33" s="217" t="n">
        <v>82.34</v>
      </c>
      <c r="H33" s="217" t="n">
        <v>8.24</v>
      </c>
      <c r="I33" s="217" t="n">
        <v>2.42</v>
      </c>
      <c r="J33" s="217" t="n">
        <v>0.3</v>
      </c>
      <c r="K33" s="217" t="n">
        <v>9.9</v>
      </c>
      <c r="L33" s="217" t="n">
        <v>1.82</v>
      </c>
      <c r="M33" s="217" t="n">
        <v>3.2</v>
      </c>
      <c r="N33" s="217" t="n">
        <v>8.59</v>
      </c>
      <c r="O33" s="217" t="n">
        <v>19.89</v>
      </c>
      <c r="P33" s="217" t="n">
        <v>1.39</v>
      </c>
      <c r="Q33" s="217" t="n">
        <v>66.53</v>
      </c>
      <c r="R33" s="217" t="n">
        <v>4.37</v>
      </c>
      <c r="S33" s="217" t="n">
        <v>7.81</v>
      </c>
    </row>
    <row r="34" customFormat="false" ht="11.25" hidden="false" customHeight="false" outlineLevel="0" collapsed="false">
      <c r="A34" s="107" t="n">
        <v>46</v>
      </c>
      <c r="B34" s="223" t="n">
        <v>1.26933836445254</v>
      </c>
      <c r="C34" s="223" t="n">
        <v>5.67965649599896</v>
      </c>
      <c r="D34" s="223" t="n">
        <v>85.7654023811073</v>
      </c>
      <c r="E34" s="223" t="n">
        <v>7.2818944766118</v>
      </c>
      <c r="F34" s="217" t="n">
        <v>10.52</v>
      </c>
      <c r="G34" s="217" t="n">
        <v>83.16</v>
      </c>
      <c r="H34" s="217" t="n">
        <v>6.32</v>
      </c>
      <c r="I34" s="217" t="n">
        <v>3.78</v>
      </c>
      <c r="J34" s="217" t="n">
        <v>0.49</v>
      </c>
      <c r="K34" s="217" t="n">
        <v>8.99</v>
      </c>
      <c r="L34" s="217" t="n">
        <v>2.18</v>
      </c>
      <c r="M34" s="217" t="n">
        <v>4.18</v>
      </c>
      <c r="N34" s="217" t="n">
        <v>6.73</v>
      </c>
      <c r="O34" s="217" t="n">
        <v>32.44</v>
      </c>
      <c r="P34" s="217" t="n">
        <v>2.25</v>
      </c>
      <c r="Q34" s="217" t="n">
        <v>52.86</v>
      </c>
      <c r="R34" s="217" t="n">
        <v>3.25</v>
      </c>
      <c r="S34" s="217" t="n">
        <v>9.2</v>
      </c>
    </row>
    <row r="35" customFormat="false" ht="11.25" hidden="false" customHeight="false" outlineLevel="0" collapsed="false">
      <c r="A35" s="107" t="n">
        <v>47</v>
      </c>
      <c r="B35" s="223" t="n">
        <v>1.71449413446079</v>
      </c>
      <c r="C35" s="223" t="n">
        <v>4.90144703150122</v>
      </c>
      <c r="D35" s="223" t="n">
        <v>86.8695289704043</v>
      </c>
      <c r="E35" s="223" t="n">
        <v>6.5131304710296</v>
      </c>
      <c r="F35" s="217" t="n">
        <v>10.98</v>
      </c>
      <c r="G35" s="217" t="n">
        <v>83.82</v>
      </c>
      <c r="H35" s="217" t="n">
        <v>5.2</v>
      </c>
      <c r="I35" s="217" t="n">
        <v>2.29</v>
      </c>
      <c r="J35" s="217" t="n">
        <v>0.29</v>
      </c>
      <c r="K35" s="217" t="n">
        <v>6.88</v>
      </c>
      <c r="L35" s="217" t="n">
        <v>3.42</v>
      </c>
      <c r="M35" s="217" t="n">
        <v>3.42</v>
      </c>
      <c r="N35" s="217" t="n">
        <v>4.95</v>
      </c>
      <c r="O35" s="217" t="n">
        <v>25.39</v>
      </c>
      <c r="P35" s="217" t="n">
        <v>1.9</v>
      </c>
      <c r="Q35" s="217" t="n">
        <v>61.45</v>
      </c>
      <c r="R35" s="217" t="n">
        <v>0</v>
      </c>
      <c r="S35" s="217" t="n">
        <v>11.26</v>
      </c>
    </row>
    <row r="36" customFormat="false" ht="11.25" hidden="false" customHeight="false" outlineLevel="0" collapsed="false">
      <c r="A36" s="107" t="n">
        <v>48</v>
      </c>
      <c r="B36" s="223" t="n">
        <v>1.33972592103731</v>
      </c>
      <c r="C36" s="223" t="n">
        <v>2.90474526702641</v>
      </c>
      <c r="D36" s="223" t="n">
        <v>88.9177892516532</v>
      </c>
      <c r="E36" s="223" t="n">
        <v>6.83761015567375</v>
      </c>
      <c r="F36" s="217" t="n">
        <v>8.78</v>
      </c>
      <c r="G36" s="217" t="n">
        <v>83.98</v>
      </c>
      <c r="H36" s="217" t="n">
        <v>7.24</v>
      </c>
      <c r="I36" s="217" t="n">
        <v>2.2</v>
      </c>
      <c r="J36" s="217" t="n">
        <v>0</v>
      </c>
      <c r="K36" s="217" t="n">
        <v>10.56</v>
      </c>
      <c r="L36" s="217" t="n">
        <v>1.48</v>
      </c>
      <c r="M36" s="217" t="n">
        <v>2.39</v>
      </c>
      <c r="N36" s="217" t="n">
        <v>7.94</v>
      </c>
      <c r="O36" s="217" t="n">
        <v>38.2</v>
      </c>
      <c r="P36" s="217" t="n">
        <v>1.76</v>
      </c>
      <c r="Q36" s="217" t="n">
        <v>47.32</v>
      </c>
      <c r="R36" s="217" t="n">
        <v>7.51</v>
      </c>
      <c r="S36" s="217" t="n">
        <v>5.2</v>
      </c>
    </row>
    <row r="37" customFormat="false" ht="11.25" hidden="false" customHeight="false" outlineLevel="0" collapsed="false">
      <c r="A37" s="107" t="n">
        <v>50</v>
      </c>
      <c r="B37" s="223" t="n">
        <v>2.24489795918367</v>
      </c>
      <c r="C37" s="223" t="n">
        <v>4.21494102228047</v>
      </c>
      <c r="D37" s="223" t="n">
        <v>85.3023778318667</v>
      </c>
      <c r="E37" s="223" t="n">
        <v>8.23647257067965</v>
      </c>
      <c r="F37" s="217" t="n">
        <v>10.49</v>
      </c>
      <c r="G37" s="217" t="n">
        <v>83.5</v>
      </c>
      <c r="H37" s="217" t="n">
        <v>6.01</v>
      </c>
      <c r="I37" s="217" t="n">
        <v>1.27</v>
      </c>
      <c r="J37" s="217" t="n">
        <v>0.39</v>
      </c>
      <c r="K37" s="217" t="n">
        <v>19.44</v>
      </c>
      <c r="L37" s="217" t="n">
        <v>1.02</v>
      </c>
      <c r="M37" s="217" t="n">
        <v>2.35</v>
      </c>
      <c r="N37" s="217" t="n">
        <v>5.59</v>
      </c>
      <c r="O37" s="217" t="n">
        <v>51.5</v>
      </c>
      <c r="P37" s="217" t="n">
        <v>1.51</v>
      </c>
      <c r="Q37" s="217" t="n">
        <v>38.15</v>
      </c>
      <c r="R37" s="217" t="n">
        <v>6</v>
      </c>
      <c r="S37" s="217" t="n">
        <v>2.85</v>
      </c>
    </row>
    <row r="38" customFormat="false" ht="11.25" hidden="false" customHeight="false" outlineLevel="0" collapsed="false">
      <c r="A38" s="107" t="n">
        <v>54</v>
      </c>
      <c r="B38" s="223" t="n">
        <v>1.99464816877792</v>
      </c>
      <c r="C38" s="223" t="n">
        <v>5.17910259207791</v>
      </c>
      <c r="D38" s="223" t="n">
        <v>86.67439964168</v>
      </c>
      <c r="E38" s="223" t="n">
        <v>6.15230898211845</v>
      </c>
      <c r="F38" s="217" t="n">
        <v>12.78</v>
      </c>
      <c r="G38" s="217" t="n">
        <v>83.51</v>
      </c>
      <c r="H38" s="217" t="n">
        <v>3.71</v>
      </c>
      <c r="I38" s="217" t="n">
        <v>3.98</v>
      </c>
      <c r="J38" s="217" t="n">
        <v>0.73</v>
      </c>
      <c r="K38" s="217" t="n">
        <v>8.36</v>
      </c>
      <c r="L38" s="217" t="n">
        <v>0</v>
      </c>
      <c r="M38" s="217" t="n">
        <v>4.85</v>
      </c>
      <c r="N38" s="217" t="n">
        <v>8.44</v>
      </c>
      <c r="O38" s="217" t="n">
        <v>23.25</v>
      </c>
      <c r="P38" s="217" t="n">
        <v>1.38</v>
      </c>
      <c r="Q38" s="217" t="n">
        <v>64.68</v>
      </c>
      <c r="R38" s="217" t="n">
        <v>7.18</v>
      </c>
      <c r="S38" s="217" t="n">
        <v>3.51</v>
      </c>
    </row>
    <row r="39" customFormat="false" ht="11.25" hidden="false" customHeight="false" outlineLevel="0" collapsed="false">
      <c r="A39" s="107" t="n">
        <v>57</v>
      </c>
      <c r="B39" s="223" t="n">
        <v>2.70330585394288</v>
      </c>
      <c r="C39" s="223" t="n">
        <v>6.15621617120493</v>
      </c>
      <c r="D39" s="223" t="n">
        <v>85.4609043217587</v>
      </c>
      <c r="E39" s="223" t="n">
        <v>5.68548588558581</v>
      </c>
      <c r="F39" s="217" t="n">
        <v>10.94</v>
      </c>
      <c r="G39" s="217" t="n">
        <v>84.26</v>
      </c>
      <c r="H39" s="217" t="n">
        <v>4.8</v>
      </c>
      <c r="I39" s="217" t="n">
        <v>2.65</v>
      </c>
      <c r="J39" s="217" t="n">
        <v>0.44</v>
      </c>
      <c r="K39" s="217" t="n">
        <v>8.12</v>
      </c>
      <c r="L39" s="217" t="n">
        <v>2.77</v>
      </c>
      <c r="M39" s="217" t="s">
        <v>968</v>
      </c>
      <c r="N39" s="217" t="n">
        <v>8.44</v>
      </c>
      <c r="O39" s="217" t="n">
        <v>0</v>
      </c>
      <c r="P39" s="217" t="n">
        <v>3.58</v>
      </c>
      <c r="Q39" s="217" t="n">
        <v>66.98</v>
      </c>
      <c r="R39" s="217" t="n">
        <v>22.5</v>
      </c>
      <c r="S39" s="217" t="n">
        <v>6.94</v>
      </c>
    </row>
    <row r="40" customFormat="false" ht="11.25" hidden="false" customHeight="false" outlineLevel="0" collapsed="false">
      <c r="A40" s="107" t="n">
        <v>58</v>
      </c>
      <c r="B40" s="223" t="n">
        <v>1.5006363422107</v>
      </c>
      <c r="C40" s="223" t="n">
        <v>6.79094979967005</v>
      </c>
      <c r="D40" s="223" t="n">
        <v>87.4617016262079</v>
      </c>
      <c r="E40" s="223" t="n">
        <v>4.24383690784822</v>
      </c>
      <c r="F40" s="217" t="n">
        <v>11.33</v>
      </c>
      <c r="G40" s="217" t="n">
        <v>83.09</v>
      </c>
      <c r="H40" s="217" t="n">
        <v>5.58</v>
      </c>
      <c r="I40" s="217" t="n">
        <v>3.27</v>
      </c>
      <c r="J40" s="217" t="n">
        <v>0.52</v>
      </c>
      <c r="K40" s="217" t="n">
        <v>8.29</v>
      </c>
      <c r="L40" s="217" t="n">
        <v>2.58</v>
      </c>
      <c r="M40" s="217" t="s">
        <v>968</v>
      </c>
      <c r="N40" s="217" t="n">
        <v>6.65</v>
      </c>
      <c r="O40" s="217" t="n">
        <v>23.33</v>
      </c>
      <c r="P40" s="217" t="n">
        <v>2.21</v>
      </c>
      <c r="Q40" s="217" t="n">
        <v>49.5</v>
      </c>
      <c r="R40" s="217" t="n">
        <v>0</v>
      </c>
      <c r="S40" s="217" t="n">
        <v>24.95</v>
      </c>
    </row>
    <row r="41" customFormat="false" ht="11.25" hidden="false" customHeight="false" outlineLevel="0" collapsed="false">
      <c r="A41" s="107" t="n">
        <v>59</v>
      </c>
      <c r="B41" s="223" t="n">
        <v>2.23560694902774</v>
      </c>
      <c r="C41" s="223" t="n">
        <v>5.00477268388469</v>
      </c>
      <c r="D41" s="223" t="n">
        <v>85.4446777756566</v>
      </c>
      <c r="E41" s="223" t="n">
        <v>7.31393350969537</v>
      </c>
      <c r="F41" s="217" t="n">
        <v>10.66</v>
      </c>
      <c r="G41" s="217" t="n">
        <v>81.82</v>
      </c>
      <c r="H41" s="217" t="n">
        <v>7.52</v>
      </c>
      <c r="I41" s="217" t="n">
        <v>2.06</v>
      </c>
      <c r="J41" s="217" t="n">
        <v>0.28</v>
      </c>
      <c r="K41" s="217" t="n">
        <v>8.78</v>
      </c>
      <c r="L41" s="217" t="n">
        <v>1.32</v>
      </c>
      <c r="M41" s="217" t="n">
        <v>1.2</v>
      </c>
      <c r="N41" s="217" t="n">
        <v>4.88</v>
      </c>
      <c r="O41" s="217" t="n">
        <v>18.84</v>
      </c>
      <c r="P41" s="217" t="n">
        <v>1.38</v>
      </c>
      <c r="Q41" s="217" t="n">
        <v>65.45</v>
      </c>
      <c r="R41" s="217" t="n">
        <v>4.49</v>
      </c>
      <c r="S41" s="217" t="n">
        <v>9.84</v>
      </c>
    </row>
    <row r="42" customFormat="false" ht="11.25" hidden="false" customHeight="false" outlineLevel="0" collapsed="false">
      <c r="A42" s="107" t="n">
        <v>60</v>
      </c>
      <c r="B42" s="223" t="n">
        <v>1.62339319901541</v>
      </c>
      <c r="C42" s="223" t="n">
        <v>4.75102561764974</v>
      </c>
      <c r="D42" s="223" t="n">
        <v>85.0241589935272</v>
      </c>
      <c r="E42" s="223" t="n">
        <v>8.60087519372778</v>
      </c>
      <c r="F42" s="217" t="n">
        <v>11.27</v>
      </c>
      <c r="G42" s="217" t="n">
        <v>82.18</v>
      </c>
      <c r="H42" s="217" t="n">
        <v>6.55</v>
      </c>
      <c r="I42" s="217" t="n">
        <v>2.15</v>
      </c>
      <c r="J42" s="217" t="n">
        <v>0.19</v>
      </c>
      <c r="K42" s="217" t="n">
        <v>10.06</v>
      </c>
      <c r="L42" s="217" t="n">
        <v>0.9</v>
      </c>
      <c r="M42" s="217" t="n">
        <v>2.95</v>
      </c>
      <c r="N42" s="217" t="n">
        <v>5.21</v>
      </c>
      <c r="O42" s="217" t="n">
        <v>35.27</v>
      </c>
      <c r="P42" s="217" t="n">
        <v>1.36</v>
      </c>
      <c r="Q42" s="217" t="n">
        <v>53.49</v>
      </c>
      <c r="R42" s="217" t="n">
        <v>6.02</v>
      </c>
      <c r="S42" s="217" t="n">
        <v>3.86</v>
      </c>
    </row>
    <row r="43" customFormat="false" ht="11.25" hidden="false" customHeight="false" outlineLevel="0" collapsed="false">
      <c r="A43" s="107" t="n">
        <v>62</v>
      </c>
      <c r="B43" s="223" t="n">
        <v>2.10833035395066</v>
      </c>
      <c r="C43" s="223" t="n">
        <v>5.16471729914705</v>
      </c>
      <c r="D43" s="223" t="n">
        <v>85.3363297410491</v>
      </c>
      <c r="E43" s="223" t="n">
        <v>7.39159303335206</v>
      </c>
      <c r="F43" s="217" t="n">
        <v>10.04</v>
      </c>
      <c r="G43" s="217" t="n">
        <v>81.44</v>
      </c>
      <c r="H43" s="217" t="n">
        <v>8.52</v>
      </c>
      <c r="I43" s="217" t="n">
        <v>1.84</v>
      </c>
      <c r="J43" s="217" t="n">
        <v>0.23</v>
      </c>
      <c r="K43" s="217" t="s">
        <v>968</v>
      </c>
      <c r="L43" s="217" t="n">
        <v>1.92</v>
      </c>
      <c r="M43" s="217" t="s">
        <v>968</v>
      </c>
      <c r="N43" s="217" t="n">
        <v>4.77</v>
      </c>
      <c r="O43" s="217" t="s">
        <v>968</v>
      </c>
      <c r="P43" s="217" t="s">
        <v>968</v>
      </c>
      <c r="Q43" s="217" t="s">
        <v>968</v>
      </c>
      <c r="R43" s="217" t="s">
        <v>968</v>
      </c>
      <c r="S43" s="217" t="s">
        <v>968</v>
      </c>
    </row>
    <row r="44" customFormat="false" ht="11.25" hidden="false" customHeight="false" outlineLevel="0" collapsed="false">
      <c r="A44" s="107" t="n">
        <v>63</v>
      </c>
      <c r="B44" s="223" t="n">
        <v>2.07278922554966</v>
      </c>
      <c r="C44" s="223" t="n">
        <v>5.08731475905826</v>
      </c>
      <c r="D44" s="223" t="n">
        <v>87.1017962312923</v>
      </c>
      <c r="E44" s="223" t="n">
        <v>5.73839352593006</v>
      </c>
      <c r="F44" s="217" t="n">
        <v>16.18</v>
      </c>
      <c r="G44" s="217" t="n">
        <v>78.51</v>
      </c>
      <c r="H44" s="217" t="n">
        <v>5.31</v>
      </c>
      <c r="I44" s="217" t="n">
        <v>2.49</v>
      </c>
      <c r="J44" s="217" t="n">
        <v>0.73</v>
      </c>
      <c r="K44" s="217" t="s">
        <v>968</v>
      </c>
      <c r="L44" s="217" t="n">
        <v>1.96</v>
      </c>
      <c r="M44" s="217" t="s">
        <v>968</v>
      </c>
      <c r="N44" s="217" t="n">
        <v>5.7</v>
      </c>
      <c r="O44" s="217" t="n">
        <v>16.99</v>
      </c>
      <c r="P44" s="217" t="n">
        <v>1.21</v>
      </c>
      <c r="Q44" s="217" t="n">
        <v>76.45</v>
      </c>
      <c r="R44" s="217" t="n">
        <v>0</v>
      </c>
      <c r="S44" s="217" t="n">
        <v>5.35</v>
      </c>
    </row>
    <row r="45" customFormat="false" ht="11.25" hidden="false" customHeight="false" outlineLevel="0" collapsed="false">
      <c r="A45" s="107" t="n">
        <v>68</v>
      </c>
      <c r="B45" s="223" t="n">
        <v>1.85406480038687</v>
      </c>
      <c r="C45" s="223" t="n">
        <v>4.54924507011982</v>
      </c>
      <c r="D45" s="223" t="n">
        <v>86.1361560367525</v>
      </c>
      <c r="E45" s="223" t="n">
        <v>7.45999677610016</v>
      </c>
      <c r="F45" s="217" t="n">
        <v>10.38</v>
      </c>
      <c r="G45" s="217" t="n">
        <v>82.67</v>
      </c>
      <c r="H45" s="217" t="n">
        <v>6.95</v>
      </c>
      <c r="I45" s="217" t="n">
        <v>1.24</v>
      </c>
      <c r="J45" s="217" t="n">
        <v>0.22</v>
      </c>
      <c r="K45" s="217" t="s">
        <v>968</v>
      </c>
      <c r="L45" s="217" t="n">
        <v>1.19</v>
      </c>
      <c r="M45" s="217" t="s">
        <v>968</v>
      </c>
      <c r="N45" s="217" t="n">
        <v>5.39</v>
      </c>
      <c r="O45" s="217" t="n">
        <v>6.92</v>
      </c>
      <c r="P45" s="217" t="n">
        <v>1.05</v>
      </c>
      <c r="Q45" s="217" t="n">
        <v>29.34</v>
      </c>
      <c r="R45" s="217" t="n">
        <v>9.27</v>
      </c>
      <c r="S45" s="217" t="n">
        <v>53.43</v>
      </c>
    </row>
    <row r="46" customFormat="false" ht="11.25" hidden="false" customHeight="false" outlineLevel="0" collapsed="false">
      <c r="A46" s="107" t="n">
        <v>70</v>
      </c>
      <c r="B46" s="223" t="n">
        <v>2.34731760386211</v>
      </c>
      <c r="C46" s="223" t="n">
        <v>4.90480723465017</v>
      </c>
      <c r="D46" s="223" t="n">
        <v>86.292241789624</v>
      </c>
      <c r="E46" s="223" t="n">
        <v>6.45644930985245</v>
      </c>
      <c r="F46" s="217" t="n">
        <v>9.92</v>
      </c>
      <c r="G46" s="217" t="n">
        <v>82.64</v>
      </c>
      <c r="H46" s="217" t="n">
        <v>7.44</v>
      </c>
      <c r="I46" s="217" t="n">
        <v>2.72</v>
      </c>
      <c r="J46" s="217" t="n">
        <v>0.18</v>
      </c>
      <c r="K46" s="217" t="s">
        <v>968</v>
      </c>
      <c r="L46" s="217" t="n">
        <v>1.09</v>
      </c>
      <c r="M46" s="217" t="s">
        <v>968</v>
      </c>
      <c r="N46" s="217" t="n">
        <v>6.91</v>
      </c>
      <c r="O46" s="217" t="n">
        <v>36.25</v>
      </c>
      <c r="P46" s="217" t="n">
        <v>2.06</v>
      </c>
      <c r="Q46" s="217" t="n">
        <v>54.96</v>
      </c>
      <c r="R46" s="217" t="n">
        <v>0</v>
      </c>
      <c r="S46" s="217" t="n">
        <v>6.73</v>
      </c>
    </row>
    <row r="47" customFormat="false" ht="11.25" hidden="false" customHeight="false" outlineLevel="0" collapsed="false">
      <c r="A47" s="107" t="n">
        <v>71</v>
      </c>
      <c r="B47" s="223" t="n">
        <v>1.84893324156917</v>
      </c>
      <c r="C47" s="223" t="n">
        <v>4.16930488644185</v>
      </c>
      <c r="D47" s="223" t="n">
        <v>87.6015141087405</v>
      </c>
      <c r="E47" s="223" t="n">
        <v>6.38179628355127</v>
      </c>
      <c r="F47" s="217" t="n">
        <v>10.81</v>
      </c>
      <c r="G47" s="217" t="n">
        <v>84.26</v>
      </c>
      <c r="H47" s="217" t="n">
        <v>4.93</v>
      </c>
      <c r="I47" s="217" t="n">
        <v>2.31</v>
      </c>
      <c r="J47" s="217" t="n">
        <v>0.37</v>
      </c>
      <c r="K47" s="217" t="n">
        <v>6.47</v>
      </c>
      <c r="L47" s="217" t="n">
        <v>1.29</v>
      </c>
      <c r="M47" s="217" t="n">
        <v>1.76</v>
      </c>
      <c r="N47" s="217" t="n">
        <v>5.49</v>
      </c>
      <c r="O47" s="217" t="n">
        <v>18.87</v>
      </c>
      <c r="P47" s="217" t="n">
        <v>1.61</v>
      </c>
      <c r="Q47" s="217" t="n">
        <v>64.22</v>
      </c>
      <c r="R47" s="217" t="n">
        <v>8.31</v>
      </c>
      <c r="S47" s="217" t="n">
        <v>6.99</v>
      </c>
    </row>
    <row r="48" customFormat="false" ht="11.25" hidden="false" customHeight="false" outlineLevel="0" collapsed="false">
      <c r="A48" s="107" t="n">
        <v>72</v>
      </c>
      <c r="B48" s="223" t="n">
        <v>1.83391149843472</v>
      </c>
      <c r="C48" s="223" t="n">
        <v>4.38517077022873</v>
      </c>
      <c r="D48" s="223" t="n">
        <v>86.3073582085343</v>
      </c>
      <c r="E48" s="223" t="n">
        <v>7.47327749104549</v>
      </c>
      <c r="F48" s="217" t="n">
        <v>12.58</v>
      </c>
      <c r="G48" s="217" t="n">
        <v>83.61</v>
      </c>
      <c r="H48" s="217" t="n">
        <v>3.81</v>
      </c>
      <c r="I48" s="217" t="n">
        <v>1.92</v>
      </c>
      <c r="J48" s="217" t="n">
        <v>0.31</v>
      </c>
      <c r="K48" s="217" t="n">
        <v>7.27</v>
      </c>
      <c r="L48" s="217" t="n">
        <v>0.78</v>
      </c>
      <c r="M48" s="217" t="n">
        <v>2.08</v>
      </c>
      <c r="N48" s="217" t="n">
        <v>5.9</v>
      </c>
      <c r="O48" s="217" t="n">
        <v>25.89</v>
      </c>
      <c r="P48" s="217" t="n">
        <v>1.18</v>
      </c>
      <c r="Q48" s="217" t="n">
        <v>62.73</v>
      </c>
      <c r="R48" s="217" t="n">
        <v>7.52</v>
      </c>
      <c r="S48" s="217" t="n">
        <v>2.67</v>
      </c>
    </row>
    <row r="49" customFormat="false" ht="11.25" hidden="false" customHeight="false" outlineLevel="0" collapsed="false">
      <c r="A49" s="107" t="n">
        <v>74</v>
      </c>
      <c r="B49" s="223" t="n">
        <v>1.57194905832755</v>
      </c>
      <c r="C49" s="223" t="n">
        <v>3.77142291054387</v>
      </c>
      <c r="D49" s="223" t="n">
        <v>88.0240839194708</v>
      </c>
      <c r="E49" s="223" t="n">
        <v>6.63210382062543</v>
      </c>
      <c r="F49" s="217" t="n">
        <v>8.41</v>
      </c>
      <c r="G49" s="217" t="n">
        <v>82.93</v>
      </c>
      <c r="H49" s="217" t="n">
        <v>8.66</v>
      </c>
      <c r="I49" s="211" t="n">
        <v>2.52</v>
      </c>
      <c r="J49" s="211" t="n">
        <v>0.47</v>
      </c>
      <c r="K49" s="217" t="n">
        <v>10.06</v>
      </c>
      <c r="L49" s="217" t="n">
        <v>1.98</v>
      </c>
      <c r="M49" s="217" t="s">
        <v>968</v>
      </c>
      <c r="N49" s="217" t="n">
        <v>5.03</v>
      </c>
      <c r="O49" s="217" t="n">
        <v>25.74</v>
      </c>
      <c r="P49" s="217" t="n">
        <v>1.41</v>
      </c>
      <c r="Q49" s="217" t="n">
        <v>61.33</v>
      </c>
      <c r="R49" s="217" t="n">
        <v>0</v>
      </c>
      <c r="S49" s="217" t="n">
        <v>11.52</v>
      </c>
    </row>
    <row r="50" customFormat="false" ht="11.25" hidden="false" customHeight="false" outlineLevel="0" collapsed="false">
      <c r="A50" s="107" t="n">
        <v>75</v>
      </c>
      <c r="B50" s="223" t="n">
        <v>2.06461984617324</v>
      </c>
      <c r="C50" s="223" t="n">
        <v>4.35001891312571</v>
      </c>
      <c r="D50" s="223" t="n">
        <v>86.3699407388728</v>
      </c>
      <c r="E50" s="223" t="n">
        <v>7.21472702055226</v>
      </c>
      <c r="F50" s="217" t="n">
        <v>8.59</v>
      </c>
      <c r="G50" s="217" t="n">
        <v>84.03</v>
      </c>
      <c r="H50" s="217" t="n">
        <v>7.38</v>
      </c>
      <c r="I50" s="217" t="n">
        <v>2.48</v>
      </c>
      <c r="J50" s="217" t="n">
        <v>0.38</v>
      </c>
      <c r="K50" s="217" t="n">
        <v>11.95</v>
      </c>
      <c r="L50" s="217" t="n">
        <v>4.07</v>
      </c>
      <c r="M50" s="217" t="s">
        <v>968</v>
      </c>
      <c r="N50" s="217" t="n">
        <v>6.49</v>
      </c>
      <c r="O50" s="217" t="n">
        <v>11.61</v>
      </c>
      <c r="P50" s="217" t="n">
        <v>1.3</v>
      </c>
      <c r="Q50" s="217" t="n">
        <v>78.04</v>
      </c>
      <c r="R50" s="217" t="n">
        <v>2.63</v>
      </c>
      <c r="S50" s="217" t="n">
        <v>6.42</v>
      </c>
    </row>
    <row r="51" customFormat="false" ht="11.25" hidden="false" customHeight="false" outlineLevel="0" collapsed="false">
      <c r="A51" s="107" t="n">
        <v>76</v>
      </c>
      <c r="B51" s="223" t="n">
        <v>1.77745755278491</v>
      </c>
      <c r="C51" s="223" t="n">
        <v>4.42246726395589</v>
      </c>
      <c r="D51" s="223" t="n">
        <v>85.0009397907399</v>
      </c>
      <c r="E51" s="223" t="n">
        <v>8.79581479857152</v>
      </c>
      <c r="F51" s="217" t="n">
        <v>9.95</v>
      </c>
      <c r="G51" s="217" t="n">
        <v>83.53</v>
      </c>
      <c r="H51" s="217" t="n">
        <v>6.52</v>
      </c>
      <c r="I51" s="217" t="n">
        <v>2.72</v>
      </c>
      <c r="J51" s="217" t="n">
        <v>0.29</v>
      </c>
      <c r="K51" s="217" t="n">
        <v>11.1</v>
      </c>
      <c r="L51" s="217" t="n">
        <v>1.55</v>
      </c>
      <c r="M51" s="217" t="n">
        <v>3.01</v>
      </c>
      <c r="N51" s="217" t="n">
        <v>6.36</v>
      </c>
      <c r="O51" s="217" t="n">
        <v>25.23</v>
      </c>
      <c r="P51" s="217" t="n">
        <v>1.68</v>
      </c>
      <c r="Q51" s="217" t="n">
        <v>63.99</v>
      </c>
      <c r="R51" s="217" t="n">
        <v>4.76</v>
      </c>
      <c r="S51" s="217" t="n">
        <v>4.34</v>
      </c>
    </row>
    <row r="52" customFormat="false" ht="11.25" hidden="false" customHeight="false" outlineLevel="0" collapsed="false">
      <c r="A52" s="107" t="n">
        <v>77</v>
      </c>
      <c r="B52" s="223" t="n">
        <v>1.65798666243252</v>
      </c>
      <c r="C52" s="223" t="n">
        <v>4.35222822059913</v>
      </c>
      <c r="D52" s="223" t="n">
        <v>86.6147983486821</v>
      </c>
      <c r="E52" s="223" t="n">
        <v>7.37641579337356</v>
      </c>
      <c r="F52" s="217" t="n">
        <v>10.6</v>
      </c>
      <c r="G52" s="217" t="n">
        <v>83.55</v>
      </c>
      <c r="H52" s="217" t="n">
        <v>5.85</v>
      </c>
      <c r="I52" s="217" t="n">
        <v>1.84</v>
      </c>
      <c r="J52" s="217" t="n">
        <v>0.24</v>
      </c>
      <c r="K52" s="217" t="n">
        <v>9.76</v>
      </c>
      <c r="L52" s="217" t="n">
        <v>2.53</v>
      </c>
      <c r="M52" s="217" t="n">
        <v>2.53</v>
      </c>
      <c r="N52" s="217" t="n">
        <v>4.31</v>
      </c>
      <c r="O52" s="217" t="n">
        <v>20.16</v>
      </c>
      <c r="P52" s="217" t="n">
        <v>1.07</v>
      </c>
      <c r="Q52" s="217" t="n">
        <v>67.06</v>
      </c>
      <c r="R52" s="217" t="n">
        <v>8.88</v>
      </c>
      <c r="S52" s="217" t="n">
        <v>2.83</v>
      </c>
    </row>
    <row r="53" customFormat="false" ht="11.25" hidden="false" customHeight="false" outlineLevel="0" collapsed="false">
      <c r="A53" s="107" t="n">
        <v>79</v>
      </c>
      <c r="B53" s="223" t="n">
        <v>1.96520146520147</v>
      </c>
      <c r="C53" s="223" t="n">
        <v>3.62160670379848</v>
      </c>
      <c r="D53" s="223" t="n">
        <v>87.4454312810477</v>
      </c>
      <c r="E53" s="223" t="n">
        <v>6.96873902353354</v>
      </c>
      <c r="F53" s="217" t="n">
        <v>9.9</v>
      </c>
      <c r="G53" s="217" t="n">
        <v>83.76</v>
      </c>
      <c r="H53" s="217" t="n">
        <v>6.34</v>
      </c>
      <c r="I53" s="217" t="n">
        <v>0.84</v>
      </c>
      <c r="J53" s="217" t="n">
        <v>0.17</v>
      </c>
      <c r="K53" s="217" t="n">
        <v>8.04</v>
      </c>
      <c r="L53" s="217" t="n">
        <v>0.81</v>
      </c>
      <c r="M53" s="217" t="n">
        <v>1.75</v>
      </c>
      <c r="N53" s="217" t="n">
        <v>4.45</v>
      </c>
      <c r="O53" s="217" t="n">
        <v>31.05</v>
      </c>
      <c r="P53" s="217" t="n">
        <v>1.29</v>
      </c>
      <c r="Q53" s="217" t="n">
        <v>57.53</v>
      </c>
      <c r="R53" s="217" t="n">
        <v>4.72</v>
      </c>
      <c r="S53" s="217" t="n">
        <v>5.41</v>
      </c>
    </row>
    <row r="54" customFormat="false" ht="11.25" hidden="false" customHeight="false" outlineLevel="0" collapsed="false">
      <c r="A54" s="107" t="n">
        <v>81</v>
      </c>
      <c r="B54" s="223" t="n">
        <v>1.75601728039498</v>
      </c>
      <c r="C54" s="223" t="n">
        <v>4.20618185558527</v>
      </c>
      <c r="D54" s="223" t="n">
        <v>87.618288418021</v>
      </c>
      <c r="E54" s="223" t="n">
        <v>6.41740382637317</v>
      </c>
      <c r="F54" s="217" t="n">
        <v>17.03</v>
      </c>
      <c r="G54" s="217" t="n">
        <v>79.35</v>
      </c>
      <c r="H54" s="217" t="n">
        <v>3.62</v>
      </c>
      <c r="I54" s="217" t="n">
        <v>2.52</v>
      </c>
      <c r="J54" s="217" t="n">
        <v>0.29</v>
      </c>
      <c r="K54" s="217" t="n">
        <v>10.32</v>
      </c>
      <c r="L54" s="217" t="n">
        <v>0</v>
      </c>
      <c r="M54" s="217" t="n">
        <v>4.46</v>
      </c>
      <c r="N54" s="217" t="n">
        <v>7.49</v>
      </c>
      <c r="O54" s="217" t="n">
        <v>27.62</v>
      </c>
      <c r="P54" s="217" t="n">
        <v>0.95</v>
      </c>
      <c r="Q54" s="217" t="n">
        <v>64.9</v>
      </c>
      <c r="R54" s="217" t="n">
        <v>4.23</v>
      </c>
      <c r="S54" s="217" t="n">
        <v>2.3</v>
      </c>
    </row>
    <row r="55" customFormat="false" ht="11.25" hidden="false" customHeight="false" outlineLevel="0" collapsed="false">
      <c r="A55" s="107" t="n">
        <v>82</v>
      </c>
      <c r="B55" s="223" t="n">
        <v>1.12579102281089</v>
      </c>
      <c r="C55" s="223" t="n">
        <v>4.85320088300221</v>
      </c>
      <c r="D55" s="223" t="n">
        <v>87.3546725533481</v>
      </c>
      <c r="E55" s="223" t="n">
        <v>6.66593083149375</v>
      </c>
      <c r="F55" s="217" t="n">
        <v>9.96</v>
      </c>
      <c r="G55" s="217" t="n">
        <v>83.88</v>
      </c>
      <c r="H55" s="217" t="n">
        <v>6.16</v>
      </c>
      <c r="I55" s="217" t="n">
        <v>1.01</v>
      </c>
      <c r="J55" s="217" t="n">
        <v>0.08</v>
      </c>
      <c r="K55" s="217" t="n">
        <v>0.27</v>
      </c>
      <c r="L55" s="217" t="n">
        <v>0.7</v>
      </c>
      <c r="M55" s="217" t="n">
        <v>1.31</v>
      </c>
      <c r="N55" s="217" t="n">
        <v>2.37</v>
      </c>
      <c r="O55" s="217" t="n">
        <v>80.03</v>
      </c>
      <c r="P55" s="217" t="n">
        <v>0.12</v>
      </c>
      <c r="Q55" s="217" t="n">
        <v>18.87</v>
      </c>
      <c r="R55" s="217" t="n">
        <v>0.94</v>
      </c>
      <c r="S55" s="217" t="n">
        <v>0.04</v>
      </c>
    </row>
    <row r="56" customFormat="false" ht="11.25" hidden="false" customHeight="false" outlineLevel="0" collapsed="false">
      <c r="A56" s="107" t="n">
        <v>83</v>
      </c>
      <c r="B56" s="223" t="n">
        <v>1.23228606472309</v>
      </c>
      <c r="C56" s="223" t="n">
        <v>4.95008963109727</v>
      </c>
      <c r="D56" s="223" t="n">
        <v>86.4600434003208</v>
      </c>
      <c r="E56" s="223" t="n">
        <v>7.35758090385886</v>
      </c>
      <c r="F56" s="217" t="n">
        <v>14.14</v>
      </c>
      <c r="G56" s="217" t="n">
        <v>81.49</v>
      </c>
      <c r="H56" s="217" t="n">
        <v>4.37</v>
      </c>
      <c r="I56" s="217" t="n">
        <v>1.51</v>
      </c>
      <c r="J56" s="217" t="n">
        <v>0.26</v>
      </c>
      <c r="K56" s="217" t="n">
        <v>9.56</v>
      </c>
      <c r="L56" s="217" t="n">
        <v>1.86</v>
      </c>
      <c r="M56" s="217" t="n">
        <v>2.73</v>
      </c>
      <c r="N56" s="217" t="n">
        <v>4.46</v>
      </c>
      <c r="O56" s="217" t="n">
        <v>28.96</v>
      </c>
      <c r="P56" s="217" t="n">
        <v>1.71</v>
      </c>
      <c r="Q56" s="217" t="n">
        <v>57.07</v>
      </c>
      <c r="R56" s="217" t="n">
        <v>1.54</v>
      </c>
      <c r="S56" s="217" t="n">
        <v>10.72</v>
      </c>
    </row>
    <row r="57" customFormat="false" ht="11.25" hidden="false" customHeight="false" outlineLevel="0" collapsed="false">
      <c r="A57" s="107" t="n">
        <v>85</v>
      </c>
      <c r="B57" s="223" t="n">
        <v>1.97150089059717</v>
      </c>
      <c r="C57" s="223" t="n">
        <v>4.68869276406541</v>
      </c>
      <c r="D57" s="223" t="n">
        <v>86.6008651515354</v>
      </c>
      <c r="E57" s="223" t="n">
        <v>6.73947689134715</v>
      </c>
      <c r="F57" s="217" t="n">
        <v>8.05</v>
      </c>
      <c r="G57" s="217" t="n">
        <v>85.35</v>
      </c>
      <c r="H57" s="217" t="n">
        <v>6.6</v>
      </c>
      <c r="I57" s="217" t="n">
        <v>1.41</v>
      </c>
      <c r="J57" s="217" t="n">
        <v>0.11</v>
      </c>
      <c r="K57" s="217" t="n">
        <v>7.22</v>
      </c>
      <c r="L57" s="217" t="n">
        <v>0.77</v>
      </c>
      <c r="M57" s="217" t="n">
        <v>0.77</v>
      </c>
      <c r="N57" s="217" t="n">
        <v>6.07</v>
      </c>
      <c r="O57" s="217" t="n">
        <v>36.74</v>
      </c>
      <c r="P57" s="217" t="n">
        <v>1.36</v>
      </c>
      <c r="Q57" s="217" t="n">
        <v>50.54</v>
      </c>
      <c r="R57" s="217" t="n">
        <v>3.14</v>
      </c>
      <c r="S57" s="217" t="n">
        <v>8.22</v>
      </c>
    </row>
    <row r="58" customFormat="false" ht="11.25" hidden="false" customHeight="false" outlineLevel="0" collapsed="false">
      <c r="A58" s="107" t="n">
        <v>88</v>
      </c>
      <c r="B58" s="223" t="n">
        <v>2.33922212136024</v>
      </c>
      <c r="C58" s="223" t="n">
        <v>5.00849568233131</v>
      </c>
      <c r="D58" s="223" t="n">
        <v>86.6652701161464</v>
      </c>
      <c r="E58" s="223" t="n">
        <v>5.98840863068221</v>
      </c>
      <c r="F58" s="217" t="n">
        <v>8.44</v>
      </c>
      <c r="G58" s="217" t="n">
        <v>77.94</v>
      </c>
      <c r="H58" s="217" t="n">
        <v>13.62</v>
      </c>
      <c r="I58" s="217" t="n">
        <v>3.44</v>
      </c>
      <c r="J58" s="217" t="n">
        <v>0.8</v>
      </c>
      <c r="K58" s="217" t="s">
        <v>968</v>
      </c>
      <c r="L58" s="217" t="n">
        <v>1.37</v>
      </c>
      <c r="M58" s="217" t="s">
        <v>968</v>
      </c>
      <c r="N58" s="217" t="n">
        <v>7.81</v>
      </c>
      <c r="O58" s="217" t="n">
        <v>74.03</v>
      </c>
      <c r="P58" s="217" t="n">
        <v>3.29</v>
      </c>
      <c r="Q58" s="217" t="n">
        <v>0</v>
      </c>
      <c r="R58" s="217" t="n">
        <v>0</v>
      </c>
      <c r="S58" s="217" t="n">
        <v>22.68</v>
      </c>
    </row>
    <row r="59" customFormat="false" ht="11.25" hidden="false" customHeight="false" outlineLevel="0" collapsed="false">
      <c r="A59" s="107" t="n">
        <v>89</v>
      </c>
      <c r="B59" s="223" t="n">
        <v>2.65199322764353</v>
      </c>
      <c r="C59" s="223" t="n">
        <v>4.68421322661741</v>
      </c>
      <c r="D59" s="223" t="n">
        <v>86.2859781437587</v>
      </c>
      <c r="E59" s="223" t="n">
        <v>6.3778154019804</v>
      </c>
      <c r="F59" s="217" t="n">
        <v>14.81</v>
      </c>
      <c r="G59" s="217" t="n">
        <v>80.37</v>
      </c>
      <c r="H59" s="217" t="n">
        <v>4.82</v>
      </c>
      <c r="I59" s="217" t="n">
        <v>3.33</v>
      </c>
      <c r="J59" s="217" t="n">
        <v>0.22</v>
      </c>
      <c r="K59" s="217" t="n">
        <v>8.36</v>
      </c>
      <c r="L59" s="217" t="n">
        <v>0</v>
      </c>
      <c r="M59" s="217" t="n">
        <v>3.18</v>
      </c>
      <c r="N59" s="217" t="n">
        <v>8.08</v>
      </c>
      <c r="O59" s="217" t="n">
        <v>23.28</v>
      </c>
      <c r="P59" s="217" t="n">
        <v>2.02</v>
      </c>
      <c r="Q59" s="217" t="n">
        <v>60.59</v>
      </c>
      <c r="R59" s="217" t="n">
        <v>2.44</v>
      </c>
      <c r="S59" s="217" t="n">
        <v>11.68</v>
      </c>
    </row>
    <row r="60" customFormat="false" ht="11.25" hidden="false" customHeight="false" outlineLevel="0" collapsed="false">
      <c r="A60" s="107" t="n">
        <v>90</v>
      </c>
      <c r="B60" s="223" t="n">
        <v>2.33148277906538</v>
      </c>
      <c r="C60" s="223" t="n">
        <v>4.32862609820514</v>
      </c>
      <c r="D60" s="223" t="n">
        <v>86.8484881151296</v>
      </c>
      <c r="E60" s="223" t="n">
        <v>6.49221150218294</v>
      </c>
      <c r="F60" s="217" t="n">
        <v>9.64</v>
      </c>
      <c r="G60" s="217" t="n">
        <v>83.59</v>
      </c>
      <c r="H60" s="217" t="n">
        <v>6.77</v>
      </c>
      <c r="I60" s="217" t="n">
        <v>1.48</v>
      </c>
      <c r="J60" s="217" t="n">
        <v>0.18</v>
      </c>
      <c r="K60" s="217" t="n">
        <v>5.22</v>
      </c>
      <c r="L60" s="217" t="n">
        <v>1.25</v>
      </c>
      <c r="M60" s="217" t="n">
        <v>2.13</v>
      </c>
      <c r="N60" s="217" t="n">
        <v>8.02</v>
      </c>
      <c r="O60" s="217" t="n">
        <v>41.35</v>
      </c>
      <c r="P60" s="217" t="n">
        <v>2.19</v>
      </c>
      <c r="Q60" s="217" t="n">
        <v>49.37</v>
      </c>
      <c r="R60" s="217" t="n">
        <v>4.86</v>
      </c>
      <c r="S60" s="217" t="n">
        <v>2.23</v>
      </c>
    </row>
    <row r="61" customFormat="false" ht="11.25" hidden="false" customHeight="false" outlineLevel="0" collapsed="false">
      <c r="A61" s="107" t="n">
        <v>91</v>
      </c>
      <c r="B61" s="223" t="n">
        <v>1.85264773599386</v>
      </c>
      <c r="C61" s="223" t="n">
        <v>4.37062822058985</v>
      </c>
      <c r="D61" s="223" t="n">
        <v>86.6078280890253</v>
      </c>
      <c r="E61" s="223" t="n">
        <v>7.16752549062603</v>
      </c>
      <c r="F61" s="217" t="n">
        <v>10.27</v>
      </c>
      <c r="G61" s="217" t="n">
        <v>83.74</v>
      </c>
      <c r="H61" s="217" t="n">
        <v>5.99</v>
      </c>
      <c r="I61" s="217" t="n">
        <v>1.45</v>
      </c>
      <c r="J61" s="217" t="n">
        <v>0.21</v>
      </c>
      <c r="K61" s="217" t="n">
        <v>10.07</v>
      </c>
      <c r="L61" s="217" t="n">
        <v>1.26</v>
      </c>
      <c r="M61" s="217" t="n">
        <v>2.27</v>
      </c>
      <c r="N61" s="217" t="n">
        <v>4.46</v>
      </c>
      <c r="O61" s="217" t="n">
        <v>22.32</v>
      </c>
      <c r="P61" s="217" t="n">
        <v>2.49</v>
      </c>
      <c r="Q61" s="217" t="n">
        <v>64.57</v>
      </c>
      <c r="R61" s="217" t="n">
        <v>6.1</v>
      </c>
      <c r="S61" s="217" t="n">
        <v>4.52</v>
      </c>
    </row>
    <row r="62" customFormat="false" ht="11.25" hidden="false" customHeight="false" outlineLevel="0" collapsed="false">
      <c r="A62" s="107" t="n">
        <v>92</v>
      </c>
      <c r="B62" s="223" t="n">
        <v>1.95098542596469</v>
      </c>
      <c r="C62" s="223" t="n">
        <v>4.22410047790197</v>
      </c>
      <c r="D62" s="223" t="n">
        <v>86.4686598996801</v>
      </c>
      <c r="E62" s="223" t="n">
        <v>7.35929539081322</v>
      </c>
      <c r="F62" s="217" t="n">
        <v>9.21</v>
      </c>
      <c r="G62" s="217" t="n">
        <v>83.41</v>
      </c>
      <c r="H62" s="217" t="n">
        <v>7.38</v>
      </c>
      <c r="I62" s="217" t="n">
        <v>2.58</v>
      </c>
      <c r="J62" s="217" t="n">
        <v>0.29</v>
      </c>
      <c r="K62" s="217" t="n">
        <v>10.7</v>
      </c>
      <c r="L62" s="217" t="n">
        <v>1.62</v>
      </c>
      <c r="M62" s="217" t="n">
        <v>2.71</v>
      </c>
      <c r="N62" s="217" t="n">
        <v>5.04</v>
      </c>
      <c r="O62" s="217" t="n">
        <v>10.66</v>
      </c>
      <c r="P62" s="217" t="n">
        <v>1.34</v>
      </c>
      <c r="Q62" s="217" t="n">
        <v>80.84</v>
      </c>
      <c r="R62" s="217" t="n">
        <v>3.64</v>
      </c>
      <c r="S62" s="217" t="n">
        <v>3.52</v>
      </c>
    </row>
    <row r="63" customFormat="false" ht="11.25" hidden="false" customHeight="false" outlineLevel="0" collapsed="false">
      <c r="A63" s="107" t="n">
        <v>93</v>
      </c>
      <c r="B63" s="223" t="n">
        <v>2.12291263527557</v>
      </c>
      <c r="C63" s="223" t="n">
        <v>4.83372751379632</v>
      </c>
      <c r="D63" s="223" t="n">
        <v>85.261234143195</v>
      </c>
      <c r="E63" s="223" t="n">
        <v>7.77897226402924</v>
      </c>
      <c r="F63" s="217" t="n">
        <v>10.72</v>
      </c>
      <c r="G63" s="217" t="n">
        <v>82.92</v>
      </c>
      <c r="H63" s="217" t="n">
        <v>6.36</v>
      </c>
      <c r="I63" s="217" t="n">
        <v>2.27</v>
      </c>
      <c r="J63" s="217" t="n">
        <v>0.27</v>
      </c>
      <c r="K63" s="217" t="n">
        <v>7.8</v>
      </c>
      <c r="L63" s="217" t="n">
        <v>1.88</v>
      </c>
      <c r="M63" s="217" t="n">
        <v>1.33</v>
      </c>
      <c r="N63" s="217" t="n">
        <v>6.15</v>
      </c>
      <c r="O63" s="217" t="n">
        <v>23.35</v>
      </c>
      <c r="P63" s="217" t="n">
        <v>9.38</v>
      </c>
      <c r="Q63" s="217" t="n">
        <v>57.55</v>
      </c>
      <c r="R63" s="217" t="n">
        <v>4.09</v>
      </c>
      <c r="S63" s="217" t="n">
        <v>5.63</v>
      </c>
    </row>
    <row r="64" customFormat="false" ht="11.25" hidden="false" customHeight="false" outlineLevel="0" collapsed="false">
      <c r="A64" s="107" t="n">
        <v>94</v>
      </c>
      <c r="B64" s="223" t="n">
        <v>2.02992005361674</v>
      </c>
      <c r="C64" s="223" t="n">
        <v>4.47560917229164</v>
      </c>
      <c r="D64" s="223" t="n">
        <v>86.1553927904639</v>
      </c>
      <c r="E64" s="223" t="n">
        <v>7.34118435540237</v>
      </c>
      <c r="F64" s="217" t="n">
        <v>10.1</v>
      </c>
      <c r="G64" s="217" t="n">
        <v>84.03</v>
      </c>
      <c r="H64" s="217" t="n">
        <v>5.87</v>
      </c>
      <c r="I64" s="217" t="n">
        <v>1.86</v>
      </c>
      <c r="J64" s="217" t="n">
        <v>0.25</v>
      </c>
      <c r="K64" s="217" t="s">
        <v>968</v>
      </c>
      <c r="L64" s="217" t="n">
        <v>3.16</v>
      </c>
      <c r="M64" s="217" t="s">
        <v>968</v>
      </c>
      <c r="N64" s="217" t="n">
        <v>5.22</v>
      </c>
      <c r="O64" s="217" t="n">
        <v>11.69</v>
      </c>
      <c r="P64" s="217" t="n">
        <v>0.91</v>
      </c>
      <c r="Q64" s="217" t="n">
        <v>79.38</v>
      </c>
      <c r="R64" s="217" t="n">
        <v>0</v>
      </c>
      <c r="S64" s="217" t="n">
        <v>8.01</v>
      </c>
    </row>
    <row r="65" customFormat="false" ht="11.25" hidden="false" customHeight="false" outlineLevel="0" collapsed="false">
      <c r="A65" s="107" t="n">
        <v>95</v>
      </c>
      <c r="B65" s="223" t="n">
        <v>1.92782961674311</v>
      </c>
      <c r="C65" s="223" t="n">
        <v>4.55031894143076</v>
      </c>
      <c r="D65" s="223" t="n">
        <v>85.9876640835047</v>
      </c>
      <c r="E65" s="223" t="n">
        <v>7.53018082134008</v>
      </c>
      <c r="F65" s="217" t="n">
        <v>10.72</v>
      </c>
      <c r="G65" s="217" t="n">
        <v>83.09</v>
      </c>
      <c r="H65" s="217" t="n">
        <v>6.19</v>
      </c>
      <c r="I65" s="217" t="n">
        <v>2.11</v>
      </c>
      <c r="J65" s="217" t="n">
        <v>0.26</v>
      </c>
      <c r="K65" s="217" t="n">
        <v>9.45</v>
      </c>
      <c r="L65" s="217" t="n">
        <v>0.71</v>
      </c>
      <c r="M65" s="217" t="n">
        <v>2.23</v>
      </c>
      <c r="N65" s="217" t="n">
        <v>5.27</v>
      </c>
      <c r="O65" s="217" t="n">
        <v>17.15</v>
      </c>
      <c r="P65" s="217" t="n">
        <v>2.11</v>
      </c>
      <c r="Q65" s="217" t="n">
        <v>66.57</v>
      </c>
      <c r="R65" s="217" t="n">
        <v>8.52</v>
      </c>
      <c r="S65" s="217" t="n">
        <v>5.66</v>
      </c>
    </row>
    <row r="66" customFormat="false" ht="11.25" hidden="false" customHeight="false" outlineLevel="0" collapsed="false">
      <c r="A66" s="107" t="n">
        <v>971</v>
      </c>
      <c r="B66" s="223" t="n">
        <v>3.25281016546813</v>
      </c>
      <c r="C66" s="223" t="n">
        <v>5.50555051316065</v>
      </c>
      <c r="D66" s="223" t="n">
        <v>87.0432172030999</v>
      </c>
      <c r="E66" s="223" t="n">
        <v>4.19884102492495</v>
      </c>
      <c r="F66" s="217" t="n">
        <v>14.09</v>
      </c>
      <c r="G66" s="217" t="n">
        <v>80.19</v>
      </c>
      <c r="H66" s="217" t="n">
        <v>5.72</v>
      </c>
      <c r="I66" s="217" t="n">
        <v>2.96</v>
      </c>
      <c r="J66" s="217" t="n">
        <v>0.23</v>
      </c>
      <c r="K66" s="217" t="s">
        <v>968</v>
      </c>
      <c r="L66" s="217" t="n">
        <v>3.26</v>
      </c>
      <c r="M66" s="217" t="s">
        <v>968</v>
      </c>
      <c r="N66" s="217" t="n">
        <v>4.96</v>
      </c>
      <c r="O66" s="217" t="n">
        <v>49.33</v>
      </c>
      <c r="P66" s="217" t="n">
        <v>2.07</v>
      </c>
      <c r="Q66" s="217" t="n">
        <v>37.61</v>
      </c>
      <c r="R66" s="217" t="n">
        <v>0</v>
      </c>
      <c r="S66" s="217" t="n">
        <v>10.99</v>
      </c>
    </row>
    <row r="67" customFormat="false" ht="11.25" hidden="false" customHeight="false" outlineLevel="0" collapsed="false">
      <c r="A67" s="107" t="n">
        <v>973</v>
      </c>
      <c r="B67" s="223" t="n">
        <v>3.09313426772293</v>
      </c>
      <c r="C67" s="223" t="n">
        <v>8.04624551425283</v>
      </c>
      <c r="D67" s="223" t="n">
        <v>85.0023698286953</v>
      </c>
      <c r="E67" s="223" t="n">
        <v>3.85960457715485</v>
      </c>
      <c r="F67" s="217" t="n">
        <v>24.61</v>
      </c>
      <c r="G67" s="217" t="n">
        <v>73.95</v>
      </c>
      <c r="H67" s="217" t="n">
        <v>1.44</v>
      </c>
      <c r="I67" s="217" t="n">
        <v>2.82</v>
      </c>
      <c r="J67" s="217" t="n">
        <v>0.5</v>
      </c>
      <c r="K67" s="217" t="n">
        <v>10.73</v>
      </c>
      <c r="L67" s="217" t="n">
        <v>4.45</v>
      </c>
      <c r="M67" s="217" t="n">
        <v>4.45</v>
      </c>
      <c r="N67" s="217" t="n">
        <v>6.06</v>
      </c>
      <c r="O67" s="217" t="n">
        <v>71.03</v>
      </c>
      <c r="P67" s="217" t="n">
        <v>2.1</v>
      </c>
      <c r="Q67" s="217" t="n">
        <v>12.61</v>
      </c>
      <c r="R67" s="217" t="n">
        <v>6.65</v>
      </c>
      <c r="S67" s="217" t="n">
        <v>7.61</v>
      </c>
    </row>
  </sheetData>
  <mergeCells count="4">
    <mergeCell ref="A3:A4"/>
    <mergeCell ref="B3:E3"/>
    <mergeCell ref="F3:H3"/>
    <mergeCell ref="O3:S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7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11.99"/>
    <col collapsed="false" customWidth="false" hidden="false" outlineLevel="0" max="9" min="8" style="1" width="11.42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9.99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" t="s">
        <v>1087</v>
      </c>
      <c r="H1" s="200"/>
      <c r="I1" s="200"/>
      <c r="J1" s="200"/>
      <c r="K1" s="200"/>
      <c r="L1" s="200"/>
    </row>
    <row r="2" customFormat="false" ht="11.25" hidden="false" customHeight="false" outlineLevel="0" collapsed="false">
      <c r="H2" s="200"/>
      <c r="I2" s="200"/>
      <c r="J2" s="200"/>
      <c r="K2" s="200"/>
      <c r="L2" s="200"/>
    </row>
    <row r="3" s="202" customFormat="true" ht="72.75" hidden="false" customHeight="true" outlineLevel="0" collapsed="false">
      <c r="A3" s="201" t="s">
        <v>948</v>
      </c>
      <c r="B3" s="63" t="s">
        <v>1088</v>
      </c>
      <c r="C3" s="63"/>
      <c r="D3" s="63"/>
      <c r="E3" s="63"/>
      <c r="F3" s="63"/>
      <c r="G3" s="209" t="s">
        <v>638</v>
      </c>
      <c r="H3" s="63" t="s">
        <v>1089</v>
      </c>
      <c r="I3" s="63" t="s">
        <v>1090</v>
      </c>
      <c r="J3" s="220" t="s">
        <v>608</v>
      </c>
      <c r="K3" s="63" t="s">
        <v>1091</v>
      </c>
      <c r="L3" s="63"/>
      <c r="M3" s="63"/>
      <c r="N3" s="63"/>
      <c r="O3" s="63"/>
    </row>
    <row r="4" s="202" customFormat="true" ht="80.25" hidden="false" customHeight="true" outlineLevel="0" collapsed="false">
      <c r="A4" s="201"/>
      <c r="B4" s="63" t="s">
        <v>1092</v>
      </c>
      <c r="C4" s="63" t="s">
        <v>867</v>
      </c>
      <c r="D4" s="63" t="s">
        <v>1093</v>
      </c>
      <c r="E4" s="63" t="s">
        <v>1094</v>
      </c>
      <c r="F4" s="63" t="s">
        <v>1095</v>
      </c>
      <c r="G4" s="210" t="s">
        <v>1096</v>
      </c>
      <c r="H4" s="224" t="s">
        <v>1097</v>
      </c>
      <c r="I4" s="224" t="s">
        <v>1097</v>
      </c>
      <c r="J4" s="210" t="s">
        <v>1098</v>
      </c>
      <c r="K4" s="63" t="s">
        <v>1099</v>
      </c>
      <c r="L4" s="63" t="s">
        <v>1100</v>
      </c>
      <c r="M4" s="63" t="s">
        <v>1101</v>
      </c>
      <c r="N4" s="63" t="s">
        <v>1102</v>
      </c>
      <c r="O4" s="63" t="s">
        <v>1103</v>
      </c>
    </row>
    <row r="5" s="48" customFormat="true" ht="21" hidden="false" customHeight="true" outlineLevel="0" collapsed="false">
      <c r="A5" s="52" t="s">
        <v>967</v>
      </c>
      <c r="B5" s="215" t="n">
        <v>1.45</v>
      </c>
      <c r="C5" s="215" t="n">
        <v>0.97</v>
      </c>
      <c r="D5" s="215" t="n">
        <v>1.12</v>
      </c>
      <c r="E5" s="215" t="n">
        <v>0.79</v>
      </c>
      <c r="F5" s="215" t="n">
        <v>0.82</v>
      </c>
      <c r="G5" s="222" t="n">
        <v>65.88</v>
      </c>
      <c r="H5" s="215" t="n">
        <v>0.77</v>
      </c>
      <c r="I5" s="215" t="n">
        <v>1.27</v>
      </c>
      <c r="J5" s="215" t="n">
        <v>0.71</v>
      </c>
      <c r="K5" s="55" t="n">
        <v>1.6</v>
      </c>
      <c r="L5" s="225" t="n">
        <v>0.01</v>
      </c>
      <c r="M5" s="225" t="n">
        <v>0.06</v>
      </c>
      <c r="N5" s="225" t="n">
        <v>0.03</v>
      </c>
      <c r="O5" s="225" t="n">
        <v>0.03</v>
      </c>
    </row>
    <row r="6" customFormat="false" ht="11.25" hidden="false" customHeight="false" outlineLevel="0" collapsed="false">
      <c r="A6" s="107" t="n">
        <v>2</v>
      </c>
      <c r="B6" s="217" t="n">
        <v>0.07</v>
      </c>
      <c r="C6" s="217" t="n">
        <v>0.03</v>
      </c>
      <c r="D6" s="217" t="n">
        <v>0.06</v>
      </c>
      <c r="E6" s="217" t="n">
        <v>0</v>
      </c>
      <c r="F6" s="217" t="n">
        <v>0.06</v>
      </c>
      <c r="G6" s="217" t="n">
        <v>43.91</v>
      </c>
      <c r="H6" s="217" t="n">
        <v>0.53</v>
      </c>
      <c r="I6" s="217" t="n">
        <v>0.44</v>
      </c>
      <c r="J6" s="217" t="n">
        <v>0.28</v>
      </c>
      <c r="K6" s="217" t="n">
        <v>1.73</v>
      </c>
      <c r="L6" s="226" t="n">
        <v>0</v>
      </c>
      <c r="M6" s="226" t="n">
        <v>0.09</v>
      </c>
      <c r="N6" s="226" t="n">
        <v>0.01</v>
      </c>
      <c r="O6" s="226" t="n">
        <v>0.03</v>
      </c>
    </row>
    <row r="7" customFormat="false" ht="11.25" hidden="false" customHeight="false" outlineLevel="0" collapsed="false">
      <c r="A7" s="107" t="n">
        <v>6</v>
      </c>
      <c r="B7" s="217" t="s">
        <v>968</v>
      </c>
      <c r="C7" s="217" t="s">
        <v>968</v>
      </c>
      <c r="D7" s="217" t="s">
        <v>968</v>
      </c>
      <c r="E7" s="217" t="s">
        <v>968</v>
      </c>
      <c r="F7" s="217" t="s">
        <v>968</v>
      </c>
      <c r="G7" s="217" t="n">
        <v>71.1</v>
      </c>
      <c r="H7" s="217" t="n">
        <v>14.38</v>
      </c>
      <c r="I7" s="217" t="n">
        <v>4</v>
      </c>
      <c r="J7" s="217" t="s">
        <v>968</v>
      </c>
      <c r="K7" s="217" t="n">
        <v>2.54</v>
      </c>
      <c r="L7" s="226" t="n">
        <v>0.07</v>
      </c>
      <c r="M7" s="226" t="n">
        <v>0.04</v>
      </c>
      <c r="N7" s="226" t="n">
        <v>0.08</v>
      </c>
      <c r="O7" s="226" t="n">
        <v>0.13</v>
      </c>
    </row>
    <row r="8" customFormat="false" ht="11.25" hidden="false" customHeight="false" outlineLevel="0" collapsed="false">
      <c r="A8" s="107" t="n">
        <v>7</v>
      </c>
      <c r="B8" s="217" t="n">
        <v>1.54</v>
      </c>
      <c r="C8" s="217" t="n">
        <v>0.55</v>
      </c>
      <c r="D8" s="217" t="n">
        <v>0.96</v>
      </c>
      <c r="E8" s="217" t="n">
        <v>0.1</v>
      </c>
      <c r="F8" s="217" t="n">
        <v>0.3</v>
      </c>
      <c r="G8" s="217" t="n">
        <v>63.99</v>
      </c>
      <c r="H8" s="217" t="n">
        <v>0.29</v>
      </c>
      <c r="I8" s="217" t="n">
        <v>0.31</v>
      </c>
      <c r="J8" s="217" t="n">
        <v>0.49</v>
      </c>
      <c r="K8" s="217" t="n">
        <v>1.19</v>
      </c>
      <c r="L8" s="226" t="n">
        <v>0</v>
      </c>
      <c r="M8" s="226" t="n">
        <v>0.11</v>
      </c>
      <c r="N8" s="226" t="n">
        <v>0.07</v>
      </c>
      <c r="O8" s="226" t="n">
        <v>0.03</v>
      </c>
    </row>
    <row r="9" customFormat="false" ht="11.25" hidden="false" customHeight="false" outlineLevel="0" collapsed="false">
      <c r="A9" s="107" t="n">
        <v>8</v>
      </c>
      <c r="B9" s="217" t="s">
        <v>968</v>
      </c>
      <c r="C9" s="217" t="s">
        <v>968</v>
      </c>
      <c r="D9" s="217" t="s">
        <v>968</v>
      </c>
      <c r="E9" s="217" t="s">
        <v>968</v>
      </c>
      <c r="F9" s="217" t="s">
        <v>968</v>
      </c>
      <c r="G9" s="217" t="n">
        <v>54.27</v>
      </c>
      <c r="H9" s="217" t="n">
        <v>0.27</v>
      </c>
      <c r="I9" s="217" t="s">
        <v>968</v>
      </c>
      <c r="J9" s="217" t="s">
        <v>968</v>
      </c>
      <c r="K9" s="217" t="n">
        <v>0.92</v>
      </c>
      <c r="L9" s="226" t="n">
        <v>0</v>
      </c>
      <c r="M9" s="226" t="n">
        <v>0.06</v>
      </c>
      <c r="N9" s="226" t="n">
        <v>0.09</v>
      </c>
      <c r="O9" s="226" t="n">
        <v>0.09</v>
      </c>
    </row>
    <row r="10" customFormat="false" ht="11.25" hidden="false" customHeight="false" outlineLevel="0" collapsed="false">
      <c r="A10" s="107" t="n">
        <v>9</v>
      </c>
      <c r="B10" s="217" t="n">
        <v>0.07</v>
      </c>
      <c r="C10" s="217" t="n">
        <v>0.07</v>
      </c>
      <c r="D10" s="217" t="n">
        <v>0.07</v>
      </c>
      <c r="E10" s="217" t="n">
        <v>0</v>
      </c>
      <c r="F10" s="217" t="n">
        <v>0.07</v>
      </c>
      <c r="G10" s="217" t="n">
        <v>61.49</v>
      </c>
      <c r="H10" s="217" t="n">
        <v>0.09</v>
      </c>
      <c r="I10" s="217" t="n">
        <v>0.47</v>
      </c>
      <c r="J10" s="217" t="n">
        <v>0.73</v>
      </c>
      <c r="K10" s="217" t="n">
        <v>0.57</v>
      </c>
      <c r="L10" s="226" t="n">
        <v>0</v>
      </c>
      <c r="M10" s="226" t="n">
        <v>0.07</v>
      </c>
      <c r="N10" s="226" t="n">
        <v>0</v>
      </c>
      <c r="O10" s="226" t="n">
        <v>0</v>
      </c>
    </row>
    <row r="11" customFormat="false" ht="11.25" hidden="false" customHeight="false" outlineLevel="0" collapsed="false">
      <c r="A11" s="107" t="n">
        <v>11</v>
      </c>
      <c r="B11" s="217" t="s">
        <v>968</v>
      </c>
      <c r="C11" s="217" t="s">
        <v>968</v>
      </c>
      <c r="D11" s="217" t="s">
        <v>968</v>
      </c>
      <c r="E11" s="217" t="s">
        <v>968</v>
      </c>
      <c r="F11" s="217" t="s">
        <v>968</v>
      </c>
      <c r="G11" s="217" t="n">
        <v>60</v>
      </c>
      <c r="H11" s="217" t="n">
        <v>0.15</v>
      </c>
      <c r="I11" s="217" t="n">
        <v>0.49</v>
      </c>
      <c r="J11" s="217" t="s">
        <v>968</v>
      </c>
      <c r="K11" s="217" t="n">
        <v>1.88</v>
      </c>
      <c r="L11" s="226" t="n">
        <v>0</v>
      </c>
      <c r="M11" s="226" t="n">
        <v>0.03</v>
      </c>
      <c r="N11" s="226" t="n">
        <v>0</v>
      </c>
      <c r="O11" s="226" t="n">
        <v>0.03</v>
      </c>
    </row>
    <row r="12" customFormat="false" ht="12.75" hidden="false" customHeight="true" outlineLevel="0" collapsed="false">
      <c r="A12" s="107" t="n">
        <v>12</v>
      </c>
      <c r="B12" s="217" t="n">
        <v>0.18</v>
      </c>
      <c r="C12" s="217" t="n">
        <v>0.11</v>
      </c>
      <c r="D12" s="217" t="n">
        <v>0.18</v>
      </c>
      <c r="E12" s="217" t="n">
        <v>0</v>
      </c>
      <c r="F12" s="217" t="n">
        <v>0</v>
      </c>
      <c r="G12" s="217" t="n">
        <v>63.57</v>
      </c>
      <c r="H12" s="217" t="n">
        <v>0.62</v>
      </c>
      <c r="I12" s="217" t="n">
        <v>0.56</v>
      </c>
      <c r="J12" s="217" t="n">
        <v>0.67</v>
      </c>
      <c r="K12" s="217" t="n">
        <v>1.65</v>
      </c>
      <c r="L12" s="226" t="n">
        <v>0</v>
      </c>
      <c r="M12" s="226" t="n">
        <v>0.03</v>
      </c>
      <c r="N12" s="226" t="n">
        <v>0.04</v>
      </c>
      <c r="O12" s="226" t="n">
        <v>0.04</v>
      </c>
    </row>
    <row r="13" customFormat="false" ht="11.25" hidden="false" customHeight="false" outlineLevel="0" collapsed="false">
      <c r="A13" s="107" t="n">
        <v>14</v>
      </c>
      <c r="B13" s="217" t="n">
        <v>0.03</v>
      </c>
      <c r="C13" s="217" t="n">
        <v>0.03</v>
      </c>
      <c r="D13" s="217" t="n">
        <v>0.03</v>
      </c>
      <c r="E13" s="217" t="n">
        <v>0</v>
      </c>
      <c r="F13" s="217" t="n">
        <v>0.12</v>
      </c>
      <c r="G13" s="217" t="n">
        <v>57.93</v>
      </c>
      <c r="H13" s="217" t="n">
        <v>1.5</v>
      </c>
      <c r="I13" s="217" t="n">
        <v>0.86</v>
      </c>
      <c r="J13" s="217" t="n">
        <v>0.68</v>
      </c>
      <c r="K13" s="217" t="n">
        <v>1.23</v>
      </c>
      <c r="L13" s="226" t="n">
        <v>0</v>
      </c>
      <c r="M13" s="226" t="n">
        <v>0.11</v>
      </c>
      <c r="N13" s="226" t="n">
        <v>0</v>
      </c>
      <c r="O13" s="226" t="n">
        <v>0.01</v>
      </c>
    </row>
    <row r="14" customFormat="false" ht="11.25" hidden="false" customHeight="false" outlineLevel="0" collapsed="false">
      <c r="A14" s="107" t="n">
        <v>15</v>
      </c>
      <c r="B14" s="217" t="s">
        <v>968</v>
      </c>
      <c r="C14" s="217" t="s">
        <v>968</v>
      </c>
      <c r="D14" s="217" t="s">
        <v>968</v>
      </c>
      <c r="E14" s="217" t="s">
        <v>968</v>
      </c>
      <c r="F14" s="217" t="s">
        <v>968</v>
      </c>
      <c r="G14" s="217" t="s">
        <v>968</v>
      </c>
      <c r="H14" s="217" t="s">
        <v>968</v>
      </c>
      <c r="I14" s="217" t="s">
        <v>968</v>
      </c>
      <c r="J14" s="217" t="s">
        <v>968</v>
      </c>
      <c r="K14" s="217" t="s">
        <v>968</v>
      </c>
      <c r="L14" s="226" t="s">
        <v>968</v>
      </c>
      <c r="M14" s="226" t="s">
        <v>968</v>
      </c>
      <c r="N14" s="226" t="s">
        <v>968</v>
      </c>
      <c r="O14" s="226" t="s">
        <v>968</v>
      </c>
    </row>
    <row r="15" customFormat="false" ht="11.25" hidden="false" customHeight="false" outlineLevel="0" collapsed="false">
      <c r="A15" s="107" t="n">
        <v>16</v>
      </c>
      <c r="B15" s="217" t="n">
        <v>0.14</v>
      </c>
      <c r="C15" s="217" t="n">
        <v>0.14</v>
      </c>
      <c r="D15" s="217" t="n">
        <v>0.14</v>
      </c>
      <c r="E15" s="217" t="n">
        <v>0.06</v>
      </c>
      <c r="F15" s="217" t="n">
        <v>0.14</v>
      </c>
      <c r="G15" s="217" t="n">
        <v>53.81</v>
      </c>
      <c r="H15" s="217" t="n">
        <v>0.26</v>
      </c>
      <c r="I15" s="217" t="n">
        <v>0.49</v>
      </c>
      <c r="J15" s="217" t="n">
        <v>0.41</v>
      </c>
      <c r="K15" s="217" t="n">
        <v>1.49</v>
      </c>
      <c r="L15" s="226" t="n">
        <v>0</v>
      </c>
      <c r="M15" s="226" t="n">
        <v>0.17</v>
      </c>
      <c r="N15" s="226" t="n">
        <v>0.03</v>
      </c>
      <c r="O15" s="226" t="n">
        <v>0</v>
      </c>
    </row>
    <row r="16" customFormat="false" ht="11.25" hidden="false" customHeight="false" outlineLevel="0" collapsed="false">
      <c r="A16" s="107" t="n">
        <v>17</v>
      </c>
      <c r="B16" s="217" t="n">
        <v>0.78</v>
      </c>
      <c r="C16" s="217" t="n">
        <v>0.24</v>
      </c>
      <c r="D16" s="217" t="n">
        <v>0.72</v>
      </c>
      <c r="E16" s="217" t="n">
        <v>0.21</v>
      </c>
      <c r="F16" s="217" t="n">
        <v>0.12</v>
      </c>
      <c r="G16" s="217" t="n">
        <v>57.67</v>
      </c>
      <c r="H16" s="217" t="n">
        <v>0.22</v>
      </c>
      <c r="I16" s="217" t="n">
        <v>1.04</v>
      </c>
      <c r="J16" s="217" t="n">
        <v>0.59</v>
      </c>
      <c r="K16" s="217" t="n">
        <v>1.06</v>
      </c>
      <c r="L16" s="226" t="n">
        <v>0</v>
      </c>
      <c r="M16" s="226" t="n">
        <v>0.06</v>
      </c>
      <c r="N16" s="226" t="n">
        <v>0.02</v>
      </c>
      <c r="O16" s="226" t="n">
        <v>0</v>
      </c>
    </row>
    <row r="17" customFormat="false" ht="11.25" hidden="false" customHeight="false" outlineLevel="0" collapsed="false">
      <c r="A17" s="107" t="n">
        <v>18</v>
      </c>
      <c r="B17" s="217" t="s">
        <v>968</v>
      </c>
      <c r="C17" s="217" t="s">
        <v>968</v>
      </c>
      <c r="D17" s="217" t="s">
        <v>968</v>
      </c>
      <c r="E17" s="217" t="s">
        <v>968</v>
      </c>
      <c r="F17" s="217" t="s">
        <v>968</v>
      </c>
      <c r="G17" s="217" t="s">
        <v>968</v>
      </c>
      <c r="H17" s="217" t="s">
        <v>968</v>
      </c>
      <c r="I17" s="217" t="s">
        <v>968</v>
      </c>
      <c r="J17" s="217" t="s">
        <v>968</v>
      </c>
      <c r="K17" s="217" t="s">
        <v>968</v>
      </c>
      <c r="L17" s="226" t="s">
        <v>968</v>
      </c>
      <c r="M17" s="226" t="s">
        <v>968</v>
      </c>
      <c r="N17" s="226" t="s">
        <v>968</v>
      </c>
      <c r="O17" s="226" t="s">
        <v>968</v>
      </c>
    </row>
    <row r="18" customFormat="false" ht="11.25" hidden="false" customHeight="false" outlineLevel="0" collapsed="false">
      <c r="A18" s="107" t="n">
        <v>21</v>
      </c>
      <c r="B18" s="217" t="n">
        <v>0.02</v>
      </c>
      <c r="C18" s="217" t="n">
        <v>0</v>
      </c>
      <c r="D18" s="217" t="n">
        <v>0</v>
      </c>
      <c r="E18" s="217" t="n">
        <v>0</v>
      </c>
      <c r="F18" s="217" t="n">
        <v>0.03</v>
      </c>
      <c r="G18" s="217" t="n">
        <v>67.93</v>
      </c>
      <c r="H18" s="217" t="n">
        <v>1.29</v>
      </c>
      <c r="I18" s="217" t="n">
        <v>0.9</v>
      </c>
      <c r="J18" s="217" t="n">
        <v>0</v>
      </c>
      <c r="K18" s="217" t="n">
        <v>1.09</v>
      </c>
      <c r="L18" s="226" t="n">
        <v>0</v>
      </c>
      <c r="M18" s="226" t="n">
        <v>0.07</v>
      </c>
      <c r="N18" s="226" t="n">
        <v>0</v>
      </c>
      <c r="O18" s="226" t="n">
        <v>0.02</v>
      </c>
    </row>
    <row r="19" customFormat="false" ht="11.25" hidden="false" customHeight="false" outlineLevel="0" collapsed="false">
      <c r="A19" s="107" t="n">
        <v>22</v>
      </c>
      <c r="B19" s="217" t="n">
        <v>0.11</v>
      </c>
      <c r="C19" s="217" t="n">
        <v>0.06</v>
      </c>
      <c r="D19" s="217" t="n">
        <v>0.09</v>
      </c>
      <c r="E19" s="217" t="n">
        <v>0.09</v>
      </c>
      <c r="F19" s="217" t="n">
        <v>0.03</v>
      </c>
      <c r="G19" s="217" t="n">
        <v>53.23</v>
      </c>
      <c r="H19" s="217" t="n">
        <v>0.11</v>
      </c>
      <c r="I19" s="217" t="n">
        <v>0.21</v>
      </c>
      <c r="J19" s="217" t="n">
        <v>0.18</v>
      </c>
      <c r="K19" s="217" t="n">
        <v>2.67</v>
      </c>
      <c r="L19" s="226" t="n">
        <v>0</v>
      </c>
      <c r="M19" s="226" t="n">
        <v>0.12</v>
      </c>
      <c r="N19" s="226" t="n">
        <v>0.05</v>
      </c>
      <c r="O19" s="226" t="n">
        <v>0.05</v>
      </c>
    </row>
    <row r="20" customFormat="false" ht="11.25" hidden="false" customHeight="false" outlineLevel="0" collapsed="false">
      <c r="A20" s="107" t="n">
        <v>24</v>
      </c>
      <c r="B20" s="217" t="n">
        <v>0.76</v>
      </c>
      <c r="C20" s="217" t="n">
        <v>0</v>
      </c>
      <c r="D20" s="217" t="n">
        <v>1.29</v>
      </c>
      <c r="E20" s="217" t="n">
        <v>0</v>
      </c>
      <c r="F20" s="217" t="n">
        <v>0</v>
      </c>
      <c r="G20" s="217" t="n">
        <v>63.59</v>
      </c>
      <c r="H20" s="217" t="n">
        <v>0.2</v>
      </c>
      <c r="I20" s="217" t="n">
        <v>0.26</v>
      </c>
      <c r="J20" s="217" t="n">
        <v>0</v>
      </c>
      <c r="K20" s="217" t="n">
        <v>1.7</v>
      </c>
      <c r="L20" s="226" t="n">
        <v>0</v>
      </c>
      <c r="M20" s="226" t="n">
        <v>0</v>
      </c>
      <c r="N20" s="226" t="n">
        <v>0</v>
      </c>
      <c r="O20" s="226" t="n">
        <v>0</v>
      </c>
    </row>
    <row r="21" s="51" customFormat="true" ht="11.25" hidden="false" customHeight="false" outlineLevel="0" collapsed="false">
      <c r="A21" s="107" t="n">
        <v>25</v>
      </c>
      <c r="B21" s="217" t="n">
        <v>0.2</v>
      </c>
      <c r="C21" s="217" t="n">
        <v>0.08</v>
      </c>
      <c r="D21" s="217" t="n">
        <v>0.17</v>
      </c>
      <c r="E21" s="217" t="n">
        <v>0.02</v>
      </c>
      <c r="F21" s="217" t="n">
        <v>0.13</v>
      </c>
      <c r="G21" s="217" t="n">
        <v>72.63</v>
      </c>
      <c r="H21" s="217" t="n">
        <v>0.16</v>
      </c>
      <c r="I21" s="217" t="n">
        <v>0.34</v>
      </c>
      <c r="J21" s="217" t="n">
        <v>0.32</v>
      </c>
      <c r="K21" s="217" t="n">
        <v>1.77</v>
      </c>
      <c r="L21" s="226" t="n">
        <v>0</v>
      </c>
      <c r="M21" s="226" t="n">
        <v>0.11</v>
      </c>
      <c r="N21" s="226" t="n">
        <v>0.05</v>
      </c>
      <c r="O21" s="226" t="n">
        <v>0.06</v>
      </c>
    </row>
    <row r="22" customFormat="false" ht="11.25" hidden="false" customHeight="false" outlineLevel="0" collapsed="false">
      <c r="A22" s="107" t="n">
        <v>26</v>
      </c>
      <c r="B22" s="217" t="s">
        <v>968</v>
      </c>
      <c r="C22" s="217" t="s">
        <v>968</v>
      </c>
      <c r="D22" s="217" t="s">
        <v>968</v>
      </c>
      <c r="E22" s="217" t="s">
        <v>968</v>
      </c>
      <c r="F22" s="217" t="s">
        <v>968</v>
      </c>
      <c r="G22" s="217" t="n">
        <v>69.23</v>
      </c>
      <c r="H22" s="217" t="n">
        <v>0.19</v>
      </c>
      <c r="I22" s="217" t="n">
        <v>0.43</v>
      </c>
      <c r="J22" s="217" t="s">
        <v>968</v>
      </c>
      <c r="K22" s="217" t="n">
        <v>1.68</v>
      </c>
      <c r="L22" s="226" t="n">
        <v>0</v>
      </c>
      <c r="M22" s="226" t="n">
        <v>0.05</v>
      </c>
      <c r="N22" s="226" t="n">
        <v>0.09</v>
      </c>
      <c r="O22" s="226" t="n">
        <v>0.06</v>
      </c>
    </row>
    <row r="23" customFormat="false" ht="11.25" hidden="false" customHeight="false" outlineLevel="0" collapsed="false">
      <c r="A23" s="107" t="s">
        <v>218</v>
      </c>
      <c r="B23" s="217" t="s">
        <v>968</v>
      </c>
      <c r="C23" s="217" t="s">
        <v>968</v>
      </c>
      <c r="D23" s="217" t="s">
        <v>968</v>
      </c>
      <c r="E23" s="217" t="s">
        <v>968</v>
      </c>
      <c r="F23" s="217" t="s">
        <v>968</v>
      </c>
      <c r="G23" s="217" t="n">
        <v>57.28</v>
      </c>
      <c r="H23" s="217" t="n">
        <v>0.29</v>
      </c>
      <c r="I23" s="217" t="n">
        <v>0.57</v>
      </c>
      <c r="J23" s="217" t="s">
        <v>968</v>
      </c>
      <c r="K23" s="217" t="n">
        <v>1.4</v>
      </c>
      <c r="L23" s="226" t="n">
        <v>0</v>
      </c>
      <c r="M23" s="226" t="n">
        <v>0.07</v>
      </c>
      <c r="N23" s="226" t="n">
        <v>0</v>
      </c>
      <c r="O23" s="226" t="n">
        <v>0.08</v>
      </c>
    </row>
    <row r="24" customFormat="false" ht="11.25" hidden="false" customHeight="false" outlineLevel="0" collapsed="false">
      <c r="A24" s="107" t="s">
        <v>220</v>
      </c>
      <c r="B24" s="217" t="s">
        <v>968</v>
      </c>
      <c r="C24" s="217" t="s">
        <v>968</v>
      </c>
      <c r="D24" s="217" t="s">
        <v>968</v>
      </c>
      <c r="E24" s="217" t="s">
        <v>968</v>
      </c>
      <c r="F24" s="217" t="s">
        <v>968</v>
      </c>
      <c r="G24" s="217" t="n">
        <v>61.43</v>
      </c>
      <c r="H24" s="217" t="n">
        <v>0.07</v>
      </c>
      <c r="I24" s="217" t="n">
        <v>0.51</v>
      </c>
      <c r="J24" s="217" t="s">
        <v>968</v>
      </c>
      <c r="K24" s="217" t="n">
        <v>3.25</v>
      </c>
      <c r="L24" s="226" t="n">
        <v>0</v>
      </c>
      <c r="M24" s="226" t="n">
        <v>0.07</v>
      </c>
      <c r="N24" s="226" t="n">
        <v>0.14</v>
      </c>
      <c r="O24" s="226" t="n">
        <v>0</v>
      </c>
    </row>
    <row r="25" customFormat="false" ht="11.25" hidden="false" customHeight="false" outlineLevel="0" collapsed="false">
      <c r="A25" s="107" t="n">
        <v>30</v>
      </c>
      <c r="B25" s="217" t="s">
        <v>968</v>
      </c>
      <c r="C25" s="217" t="s">
        <v>968</v>
      </c>
      <c r="D25" s="217" t="s">
        <v>968</v>
      </c>
      <c r="E25" s="217" t="s">
        <v>968</v>
      </c>
      <c r="F25" s="217" t="s">
        <v>968</v>
      </c>
      <c r="G25" s="217" t="n">
        <v>62.94</v>
      </c>
      <c r="H25" s="217" t="n">
        <v>0.37</v>
      </c>
      <c r="I25" s="217" t="n">
        <v>0.5</v>
      </c>
      <c r="J25" s="217" t="s">
        <v>968</v>
      </c>
      <c r="K25" s="217" t="n">
        <v>1.39</v>
      </c>
      <c r="L25" s="226" t="n">
        <v>0</v>
      </c>
      <c r="M25" s="226" t="n">
        <v>0.06</v>
      </c>
      <c r="N25" s="226" t="n">
        <v>0.03</v>
      </c>
      <c r="O25" s="226" t="n">
        <v>0</v>
      </c>
    </row>
    <row r="26" customFormat="false" ht="11.25" hidden="false" customHeight="false" outlineLevel="0" collapsed="false">
      <c r="A26" s="107" t="n">
        <v>32</v>
      </c>
      <c r="B26" s="217" t="s">
        <v>968</v>
      </c>
      <c r="C26" s="217" t="s">
        <v>968</v>
      </c>
      <c r="D26" s="217" t="s">
        <v>968</v>
      </c>
      <c r="E26" s="217" t="s">
        <v>968</v>
      </c>
      <c r="F26" s="217" t="s">
        <v>968</v>
      </c>
      <c r="G26" s="219" t="n">
        <v>100</v>
      </c>
      <c r="H26" s="217" t="s">
        <v>968</v>
      </c>
      <c r="I26" s="217" t="s">
        <v>968</v>
      </c>
      <c r="J26" s="217" t="s">
        <v>968</v>
      </c>
      <c r="K26" s="217" t="s">
        <v>968</v>
      </c>
      <c r="L26" s="226" t="s">
        <v>968</v>
      </c>
      <c r="M26" s="226" t="s">
        <v>968</v>
      </c>
      <c r="N26" s="226" t="s">
        <v>968</v>
      </c>
      <c r="O26" s="226" t="s">
        <v>968</v>
      </c>
    </row>
    <row r="27" customFormat="false" ht="11.25" hidden="false" customHeight="false" outlineLevel="0" collapsed="false">
      <c r="A27" s="107" t="n">
        <v>33</v>
      </c>
      <c r="B27" s="217" t="s">
        <v>968</v>
      </c>
      <c r="C27" s="217" t="s">
        <v>968</v>
      </c>
      <c r="D27" s="217" t="s">
        <v>968</v>
      </c>
      <c r="E27" s="217" t="s">
        <v>968</v>
      </c>
      <c r="F27" s="217" t="s">
        <v>968</v>
      </c>
      <c r="G27" s="217" t="n">
        <v>66.23</v>
      </c>
      <c r="H27" s="217" t="n">
        <v>0.66</v>
      </c>
      <c r="I27" s="217" t="n">
        <v>1.33</v>
      </c>
      <c r="J27" s="217" t="s">
        <v>968</v>
      </c>
      <c r="K27" s="217" t="n">
        <v>1.5</v>
      </c>
      <c r="L27" s="226" t="n">
        <v>0</v>
      </c>
      <c r="M27" s="226" t="n">
        <v>0.04</v>
      </c>
      <c r="N27" s="226" t="n">
        <v>0</v>
      </c>
      <c r="O27" s="226" t="n">
        <v>0.04</v>
      </c>
    </row>
    <row r="28" customFormat="false" ht="11.25" hidden="false" customHeight="false" outlineLevel="0" collapsed="false">
      <c r="A28" s="107" t="n">
        <v>34</v>
      </c>
      <c r="B28" s="217" t="n">
        <v>0.03</v>
      </c>
      <c r="C28" s="217" t="n">
        <v>0</v>
      </c>
      <c r="D28" s="217" t="n">
        <v>0.04</v>
      </c>
      <c r="E28" s="217" t="n">
        <v>0.01</v>
      </c>
      <c r="F28" s="217" t="n">
        <v>0.02</v>
      </c>
      <c r="G28" s="217" t="n">
        <v>67.38</v>
      </c>
      <c r="H28" s="217" t="n">
        <v>0.75</v>
      </c>
      <c r="I28" s="217" t="n">
        <v>1.03</v>
      </c>
      <c r="J28" s="217" t="n">
        <v>1</v>
      </c>
      <c r="K28" s="217" t="n">
        <v>1.64</v>
      </c>
      <c r="L28" s="226" t="n">
        <v>0</v>
      </c>
      <c r="M28" s="226" t="n">
        <v>0.01</v>
      </c>
      <c r="N28" s="226" t="n">
        <v>0.01</v>
      </c>
      <c r="O28" s="226" t="n">
        <v>0.1</v>
      </c>
    </row>
    <row r="29" customFormat="false" ht="11.25" hidden="false" customHeight="false" outlineLevel="0" collapsed="false">
      <c r="A29" s="107" t="n">
        <v>35</v>
      </c>
      <c r="B29" s="217" t="n">
        <v>1.2</v>
      </c>
      <c r="C29" s="217" t="n">
        <v>0.16</v>
      </c>
      <c r="D29" s="217" t="n">
        <v>1.12</v>
      </c>
      <c r="E29" s="217" t="n">
        <v>0.2</v>
      </c>
      <c r="F29" s="217" t="n">
        <v>0.36</v>
      </c>
      <c r="G29" s="217" t="n">
        <v>61.46</v>
      </c>
      <c r="H29" s="217" t="n">
        <v>0.34</v>
      </c>
      <c r="I29" s="217" t="n">
        <v>0.58</v>
      </c>
      <c r="J29" s="217" t="n">
        <v>0.76</v>
      </c>
      <c r="K29" s="217" t="n">
        <v>1.24</v>
      </c>
      <c r="L29" s="226" t="n">
        <v>0</v>
      </c>
      <c r="M29" s="226" t="n">
        <v>0</v>
      </c>
      <c r="N29" s="226" t="n">
        <v>0</v>
      </c>
      <c r="O29" s="226" t="n">
        <v>0</v>
      </c>
    </row>
    <row r="30" customFormat="false" ht="11.25" hidden="false" customHeight="false" outlineLevel="0" collapsed="false">
      <c r="A30" s="107" t="n">
        <v>41</v>
      </c>
      <c r="B30" s="217" t="n">
        <v>0</v>
      </c>
      <c r="C30" s="217" t="n">
        <v>0</v>
      </c>
      <c r="D30" s="217" t="n">
        <v>0</v>
      </c>
      <c r="E30" s="217" t="n">
        <v>0.05</v>
      </c>
      <c r="F30" s="217" t="n">
        <v>0.03</v>
      </c>
      <c r="G30" s="217" t="n">
        <v>58.68</v>
      </c>
      <c r="H30" s="217" t="n">
        <v>0.61</v>
      </c>
      <c r="I30" s="217" t="n">
        <v>0.88</v>
      </c>
      <c r="J30" s="217" t="s">
        <v>968</v>
      </c>
      <c r="K30" s="217" t="n">
        <v>0.92</v>
      </c>
      <c r="L30" s="226" t="n">
        <v>0</v>
      </c>
      <c r="M30" s="226" t="n">
        <v>0.05</v>
      </c>
      <c r="N30" s="226" t="n">
        <v>0.05</v>
      </c>
      <c r="O30" s="226" t="n">
        <v>0</v>
      </c>
    </row>
    <row r="31" customFormat="false" ht="11.25" hidden="false" customHeight="false" outlineLevel="0" collapsed="false">
      <c r="A31" s="107" t="n">
        <v>42</v>
      </c>
      <c r="B31" s="217" t="n">
        <v>1.39</v>
      </c>
      <c r="C31" s="217" t="n">
        <v>0.76</v>
      </c>
      <c r="D31" s="217" t="n">
        <v>1.04</v>
      </c>
      <c r="E31" s="217" t="n">
        <v>0.13</v>
      </c>
      <c r="F31" s="217" t="n">
        <v>0.21</v>
      </c>
      <c r="G31" s="217" t="n">
        <v>64.63</v>
      </c>
      <c r="H31" s="217" t="n">
        <v>0.94</v>
      </c>
      <c r="I31" s="217" t="n">
        <v>1.15</v>
      </c>
      <c r="J31" s="217" t="n">
        <v>0.89</v>
      </c>
      <c r="K31" s="217" t="n">
        <v>2.03</v>
      </c>
      <c r="L31" s="226" t="n">
        <v>0.01</v>
      </c>
      <c r="M31" s="226" t="n">
        <v>0.08</v>
      </c>
      <c r="N31" s="226" t="n">
        <v>0.06</v>
      </c>
      <c r="O31" s="226" t="n">
        <v>0.08</v>
      </c>
    </row>
    <row r="32" customFormat="false" ht="11.25" hidden="false" customHeight="false" outlineLevel="0" collapsed="false">
      <c r="A32" s="107" t="n">
        <v>43</v>
      </c>
      <c r="B32" s="217" t="n">
        <v>0.09</v>
      </c>
      <c r="C32" s="217" t="n">
        <v>0.09</v>
      </c>
      <c r="D32" s="217" t="n">
        <v>0.04</v>
      </c>
      <c r="E32" s="217" t="n">
        <v>0.09</v>
      </c>
      <c r="F32" s="217" t="n">
        <v>0.13</v>
      </c>
      <c r="G32" s="217" t="n">
        <v>55.24</v>
      </c>
      <c r="H32" s="217" t="n">
        <v>0.05</v>
      </c>
      <c r="I32" s="217" t="n">
        <v>0.48</v>
      </c>
      <c r="J32" s="217" t="n">
        <v>0.52</v>
      </c>
      <c r="K32" s="217" t="n">
        <v>2.23</v>
      </c>
      <c r="L32" s="226" t="n">
        <v>0</v>
      </c>
      <c r="M32" s="226" t="n">
        <v>0.13</v>
      </c>
      <c r="N32" s="226" t="n">
        <v>0</v>
      </c>
      <c r="O32" s="226" t="n">
        <v>0.09</v>
      </c>
    </row>
    <row r="33" customFormat="false" ht="11.25" hidden="false" customHeight="false" outlineLevel="0" collapsed="false">
      <c r="A33" s="107" t="n">
        <v>45</v>
      </c>
      <c r="B33" s="217" t="n">
        <v>0.14</v>
      </c>
      <c r="C33" s="217" t="n">
        <v>0.07</v>
      </c>
      <c r="D33" s="217" t="n">
        <v>0.05</v>
      </c>
      <c r="E33" s="217" t="n">
        <v>0.05</v>
      </c>
      <c r="F33" s="217" t="n">
        <v>0.1</v>
      </c>
      <c r="G33" s="217" t="n">
        <v>63.14</v>
      </c>
      <c r="H33" s="217" t="n">
        <v>0.49</v>
      </c>
      <c r="I33" s="217" t="n">
        <v>0.9</v>
      </c>
      <c r="J33" s="217" t="n">
        <v>0.73</v>
      </c>
      <c r="K33" s="217" t="n">
        <v>2.65</v>
      </c>
      <c r="L33" s="226" t="n">
        <v>0</v>
      </c>
      <c r="M33" s="226" t="n">
        <v>0.05</v>
      </c>
      <c r="N33" s="226" t="n">
        <v>0.12</v>
      </c>
      <c r="O33" s="226" t="n">
        <v>0</v>
      </c>
    </row>
    <row r="34" customFormat="false" ht="11.25" hidden="false" customHeight="false" outlineLevel="0" collapsed="false">
      <c r="A34" s="107" t="n">
        <v>46</v>
      </c>
      <c r="B34" s="217" t="n">
        <v>0.14</v>
      </c>
      <c r="C34" s="217" t="n">
        <v>0.07</v>
      </c>
      <c r="D34" s="217" t="n">
        <v>0</v>
      </c>
      <c r="E34" s="217" t="n">
        <v>0</v>
      </c>
      <c r="F34" s="217" t="n">
        <v>0.14</v>
      </c>
      <c r="G34" s="217" t="n">
        <v>61.82</v>
      </c>
      <c r="H34" s="217" t="n">
        <v>0.22</v>
      </c>
      <c r="I34" s="217" t="n">
        <v>0.33</v>
      </c>
      <c r="J34" s="217" t="n">
        <v>0.53</v>
      </c>
      <c r="K34" s="217" t="n">
        <v>2.6</v>
      </c>
      <c r="L34" s="226" t="n">
        <v>0</v>
      </c>
      <c r="M34" s="226" t="n">
        <v>0.21</v>
      </c>
      <c r="N34" s="226" t="n">
        <v>0</v>
      </c>
      <c r="O34" s="226" t="n">
        <v>0</v>
      </c>
    </row>
    <row r="35" customFormat="false" ht="11.25" hidden="false" customHeight="false" outlineLevel="0" collapsed="false">
      <c r="A35" s="107" t="n">
        <v>47</v>
      </c>
      <c r="B35" s="217" t="n">
        <v>0</v>
      </c>
      <c r="C35" s="217" t="n">
        <v>0</v>
      </c>
      <c r="D35" s="217" t="n">
        <v>0</v>
      </c>
      <c r="E35" s="217" t="n">
        <v>0</v>
      </c>
      <c r="F35" s="217" t="n">
        <v>0</v>
      </c>
      <c r="G35" s="217" t="n">
        <v>56.01</v>
      </c>
      <c r="H35" s="217" t="n">
        <v>1.4</v>
      </c>
      <c r="I35" s="217" t="n">
        <v>1.08</v>
      </c>
      <c r="J35" s="217" t="s">
        <v>968</v>
      </c>
      <c r="K35" s="217" t="n">
        <v>0.52</v>
      </c>
      <c r="L35" s="226" t="n">
        <v>0</v>
      </c>
      <c r="M35" s="226" t="n">
        <v>0</v>
      </c>
      <c r="N35" s="226" t="n">
        <v>0</v>
      </c>
      <c r="O35" s="226" t="n">
        <v>0</v>
      </c>
    </row>
    <row r="36" customFormat="false" ht="11.25" hidden="false" customHeight="false" outlineLevel="0" collapsed="false">
      <c r="A36" s="107" t="n">
        <v>48</v>
      </c>
      <c r="B36" s="217" t="n">
        <v>0.13</v>
      </c>
      <c r="C36" s="217" t="n">
        <v>0</v>
      </c>
      <c r="D36" s="217" t="n">
        <v>0.13</v>
      </c>
      <c r="E36" s="217" t="n">
        <v>0</v>
      </c>
      <c r="F36" s="217" t="n">
        <v>0</v>
      </c>
      <c r="G36" s="217" t="n">
        <v>61.58</v>
      </c>
      <c r="H36" s="217" t="n">
        <v>0</v>
      </c>
      <c r="I36" s="217" t="n">
        <v>0.46</v>
      </c>
      <c r="J36" s="217" t="n">
        <v>1.37</v>
      </c>
      <c r="K36" s="217" t="n">
        <v>2.24</v>
      </c>
      <c r="L36" s="226" t="n">
        <v>0</v>
      </c>
      <c r="M36" s="226" t="n">
        <v>0</v>
      </c>
      <c r="N36" s="226" t="n">
        <v>0</v>
      </c>
      <c r="O36" s="226" t="n">
        <v>0</v>
      </c>
    </row>
    <row r="37" customFormat="false" ht="11.25" hidden="false" customHeight="false" outlineLevel="0" collapsed="false">
      <c r="A37" s="107" t="n">
        <v>50</v>
      </c>
      <c r="B37" s="217" t="n">
        <v>0.02</v>
      </c>
      <c r="C37" s="217" t="n">
        <v>0.02</v>
      </c>
      <c r="D37" s="217" t="n">
        <v>0</v>
      </c>
      <c r="E37" s="217" t="n">
        <v>0.02</v>
      </c>
      <c r="F37" s="217" t="n">
        <v>0.1</v>
      </c>
      <c r="G37" s="217" t="n">
        <v>47.08</v>
      </c>
      <c r="H37" s="217" t="n">
        <v>0.72</v>
      </c>
      <c r="I37" s="217" t="n">
        <v>0.78</v>
      </c>
      <c r="J37" s="217" t="n">
        <v>0.63</v>
      </c>
      <c r="K37" s="217" t="n">
        <v>1.62</v>
      </c>
      <c r="L37" s="226" t="n">
        <v>0.04</v>
      </c>
      <c r="M37" s="226" t="n">
        <v>0.06</v>
      </c>
      <c r="N37" s="226" t="n">
        <v>0</v>
      </c>
      <c r="O37" s="226" t="n">
        <v>0</v>
      </c>
    </row>
    <row r="38" customFormat="false" ht="11.25" hidden="false" customHeight="false" outlineLevel="0" collapsed="false">
      <c r="A38" s="107" t="n">
        <v>54</v>
      </c>
      <c r="B38" s="217" t="n">
        <v>2.47</v>
      </c>
      <c r="C38" s="217" t="n">
        <v>0.98</v>
      </c>
      <c r="D38" s="217" t="n">
        <v>1.58</v>
      </c>
      <c r="E38" s="217" t="n">
        <v>0.11</v>
      </c>
      <c r="F38" s="217" t="n">
        <v>0.19</v>
      </c>
      <c r="G38" s="217" t="n">
        <v>69.89</v>
      </c>
      <c r="H38" s="219" t="n">
        <v>100</v>
      </c>
      <c r="I38" s="219" t="n">
        <v>100</v>
      </c>
      <c r="J38" s="217" t="n">
        <v>0.11</v>
      </c>
      <c r="K38" s="217" t="n">
        <v>1.79</v>
      </c>
      <c r="L38" s="226" t="n">
        <v>0</v>
      </c>
      <c r="M38" s="226" t="n">
        <v>0.15</v>
      </c>
      <c r="N38" s="226" t="n">
        <v>0.01</v>
      </c>
      <c r="O38" s="226" t="n">
        <v>0.09</v>
      </c>
    </row>
    <row r="39" customFormat="false" ht="11.25" hidden="false" customHeight="false" outlineLevel="0" collapsed="false">
      <c r="A39" s="107" t="n">
        <v>57</v>
      </c>
      <c r="B39" s="217" t="s">
        <v>968</v>
      </c>
      <c r="C39" s="217" t="s">
        <v>968</v>
      </c>
      <c r="D39" s="217" t="s">
        <v>968</v>
      </c>
      <c r="E39" s="217" t="s">
        <v>968</v>
      </c>
      <c r="F39" s="217" t="s">
        <v>968</v>
      </c>
      <c r="G39" s="217" t="n">
        <v>67.04</v>
      </c>
      <c r="H39" s="217" t="n">
        <v>0.15</v>
      </c>
      <c r="I39" s="217" t="n">
        <v>0.58</v>
      </c>
      <c r="J39" s="217" t="s">
        <v>968</v>
      </c>
      <c r="K39" s="217" t="s">
        <v>968</v>
      </c>
      <c r="L39" s="226" t="s">
        <v>968</v>
      </c>
      <c r="M39" s="226" t="s">
        <v>968</v>
      </c>
      <c r="N39" s="226" t="s">
        <v>968</v>
      </c>
      <c r="O39" s="226" t="s">
        <v>968</v>
      </c>
    </row>
    <row r="40" customFormat="false" ht="11.25" hidden="false" customHeight="false" outlineLevel="0" collapsed="false">
      <c r="A40" s="107" t="n">
        <v>58</v>
      </c>
      <c r="B40" s="217" t="n">
        <v>0</v>
      </c>
      <c r="C40" s="217" t="n">
        <v>0</v>
      </c>
      <c r="D40" s="217" t="n">
        <v>0</v>
      </c>
      <c r="E40" s="217" t="n">
        <v>0</v>
      </c>
      <c r="F40" s="217" t="n">
        <v>0.1</v>
      </c>
      <c r="G40" s="217" t="n">
        <v>49.48</v>
      </c>
      <c r="H40" s="217" t="n">
        <v>0.18</v>
      </c>
      <c r="I40" s="217" t="s">
        <v>968</v>
      </c>
      <c r="J40" s="217" t="s">
        <v>968</v>
      </c>
      <c r="K40" s="217" t="n">
        <v>0.1</v>
      </c>
      <c r="L40" s="226" t="n">
        <v>0</v>
      </c>
      <c r="M40" s="226" t="n">
        <v>0.1</v>
      </c>
      <c r="N40" s="226" t="n">
        <v>0</v>
      </c>
      <c r="O40" s="226" t="n">
        <v>0</v>
      </c>
    </row>
    <row r="41" customFormat="false" ht="11.25" hidden="false" customHeight="false" outlineLevel="0" collapsed="false">
      <c r="A41" s="107" t="n">
        <v>59</v>
      </c>
      <c r="B41" s="217" t="n">
        <v>9.01</v>
      </c>
      <c r="C41" s="217" t="n">
        <v>8.16</v>
      </c>
      <c r="D41" s="217" t="n">
        <v>8.13</v>
      </c>
      <c r="E41" s="217" t="n">
        <v>7.85</v>
      </c>
      <c r="F41" s="217" t="n">
        <v>7.86</v>
      </c>
      <c r="G41" s="217" t="n">
        <v>60.53</v>
      </c>
      <c r="H41" s="217" t="n">
        <v>0.34</v>
      </c>
      <c r="I41" s="217" t="n">
        <v>1.41</v>
      </c>
      <c r="J41" s="217" t="n">
        <v>0.09</v>
      </c>
      <c r="K41" s="217" t="n">
        <v>1.3</v>
      </c>
      <c r="L41" s="226" t="n">
        <v>0</v>
      </c>
      <c r="M41" s="226" t="n">
        <v>0.06</v>
      </c>
      <c r="N41" s="226" t="n">
        <v>0.05</v>
      </c>
      <c r="O41" s="226" t="n">
        <v>0.01</v>
      </c>
    </row>
    <row r="42" customFormat="false" ht="11.25" hidden="false" customHeight="false" outlineLevel="0" collapsed="false">
      <c r="A42" s="107" t="n">
        <v>60</v>
      </c>
      <c r="B42" s="217" t="n">
        <v>0.06</v>
      </c>
      <c r="C42" s="217" t="n">
        <v>0.02</v>
      </c>
      <c r="D42" s="217" t="n">
        <v>0.05</v>
      </c>
      <c r="E42" s="217" t="n">
        <v>0.03</v>
      </c>
      <c r="F42" s="217" t="n">
        <v>0.03</v>
      </c>
      <c r="G42" s="217" t="n">
        <v>54.72</v>
      </c>
      <c r="H42" s="217" t="n">
        <v>0.14</v>
      </c>
      <c r="I42" s="217" t="n">
        <v>0.93</v>
      </c>
      <c r="J42" s="217" t="n">
        <v>0.46</v>
      </c>
      <c r="K42" s="217" t="n">
        <v>1.79</v>
      </c>
      <c r="L42" s="226" t="n">
        <v>0</v>
      </c>
      <c r="M42" s="226" t="n">
        <v>0.08</v>
      </c>
      <c r="N42" s="226" t="n">
        <v>0.01</v>
      </c>
      <c r="O42" s="226" t="n">
        <v>0.21</v>
      </c>
    </row>
    <row r="43" customFormat="false" ht="11.25" hidden="false" customHeight="false" outlineLevel="0" collapsed="false">
      <c r="A43" s="107" t="n">
        <v>62</v>
      </c>
      <c r="B43" s="217" t="s">
        <v>968</v>
      </c>
      <c r="C43" s="217" t="s">
        <v>968</v>
      </c>
      <c r="D43" s="217" t="s">
        <v>968</v>
      </c>
      <c r="E43" s="217" t="s">
        <v>968</v>
      </c>
      <c r="F43" s="217" t="s">
        <v>968</v>
      </c>
      <c r="G43" s="217" t="n">
        <v>42.62</v>
      </c>
      <c r="H43" s="217" t="n">
        <v>0.44</v>
      </c>
      <c r="I43" s="217" t="n">
        <v>0.44</v>
      </c>
      <c r="J43" s="217" t="s">
        <v>968</v>
      </c>
      <c r="K43" s="217" t="n">
        <v>1.16</v>
      </c>
      <c r="L43" s="226" t="n">
        <v>0</v>
      </c>
      <c r="M43" s="226" t="n">
        <v>0.05</v>
      </c>
      <c r="N43" s="226" t="n">
        <v>0.02</v>
      </c>
      <c r="O43" s="226" t="n">
        <v>0.01</v>
      </c>
    </row>
    <row r="44" customFormat="false" ht="11.25" hidden="false" customHeight="false" outlineLevel="0" collapsed="false">
      <c r="A44" s="107" t="n">
        <v>63</v>
      </c>
      <c r="B44" s="217" t="s">
        <v>968</v>
      </c>
      <c r="C44" s="217" t="s">
        <v>968</v>
      </c>
      <c r="D44" s="217" t="s">
        <v>968</v>
      </c>
      <c r="E44" s="217" t="s">
        <v>968</v>
      </c>
      <c r="F44" s="217" t="s">
        <v>968</v>
      </c>
      <c r="G44" s="217" t="n">
        <v>57.58</v>
      </c>
      <c r="H44" s="217" t="n">
        <v>1.19</v>
      </c>
      <c r="I44" s="217" t="n">
        <v>1.56</v>
      </c>
      <c r="J44" s="217" t="s">
        <v>968</v>
      </c>
      <c r="K44" s="217" t="n">
        <v>3.66</v>
      </c>
      <c r="L44" s="226" t="n">
        <v>0</v>
      </c>
      <c r="M44" s="226" t="n">
        <v>0.06</v>
      </c>
      <c r="N44" s="226" t="n">
        <v>0</v>
      </c>
      <c r="O44" s="226" t="n">
        <v>0.03</v>
      </c>
    </row>
    <row r="45" customFormat="false" ht="11.25" hidden="false" customHeight="false" outlineLevel="0" collapsed="false">
      <c r="A45" s="107" t="n">
        <v>68</v>
      </c>
      <c r="B45" s="217" t="s">
        <v>968</v>
      </c>
      <c r="C45" s="217" t="s">
        <v>968</v>
      </c>
      <c r="D45" s="217" t="s">
        <v>968</v>
      </c>
      <c r="E45" s="217" t="s">
        <v>968</v>
      </c>
      <c r="F45" s="217" t="s">
        <v>968</v>
      </c>
      <c r="G45" s="217" t="n">
        <v>74.25</v>
      </c>
      <c r="H45" s="217" t="n">
        <v>0.28</v>
      </c>
      <c r="I45" s="217" t="n">
        <v>0.56</v>
      </c>
      <c r="J45" s="217" t="s">
        <v>968</v>
      </c>
      <c r="K45" s="217" t="s">
        <v>968</v>
      </c>
      <c r="L45" s="226" t="s">
        <v>968</v>
      </c>
      <c r="M45" s="226" t="s">
        <v>968</v>
      </c>
      <c r="N45" s="226" t="s">
        <v>968</v>
      </c>
      <c r="O45" s="226" t="s">
        <v>968</v>
      </c>
    </row>
    <row r="46" customFormat="false" ht="11.25" hidden="false" customHeight="false" outlineLevel="0" collapsed="false">
      <c r="A46" s="107" t="n">
        <v>70</v>
      </c>
      <c r="B46" s="217" t="s">
        <v>968</v>
      </c>
      <c r="C46" s="217" t="s">
        <v>968</v>
      </c>
      <c r="D46" s="217" t="s">
        <v>968</v>
      </c>
      <c r="E46" s="217" t="s">
        <v>968</v>
      </c>
      <c r="F46" s="217" t="s">
        <v>968</v>
      </c>
      <c r="G46" s="217" t="n">
        <v>67.15</v>
      </c>
      <c r="H46" s="217" t="n">
        <v>0.27</v>
      </c>
      <c r="I46" s="217" t="n">
        <v>0.32</v>
      </c>
      <c r="J46" s="217" t="s">
        <v>968</v>
      </c>
      <c r="K46" s="217" t="n">
        <v>1.33</v>
      </c>
      <c r="L46" s="226" t="n">
        <v>0</v>
      </c>
      <c r="M46" s="226" t="n">
        <v>0.17</v>
      </c>
      <c r="N46" s="226" t="n">
        <v>0.04</v>
      </c>
      <c r="O46" s="226" t="n">
        <v>0</v>
      </c>
    </row>
    <row r="47" customFormat="false" ht="11.25" hidden="false" customHeight="false" outlineLevel="0" collapsed="false">
      <c r="A47" s="107" t="n">
        <v>71</v>
      </c>
      <c r="B47" s="217" t="n">
        <v>0.97</v>
      </c>
      <c r="C47" s="217" t="n">
        <v>0.36</v>
      </c>
      <c r="D47" s="217" t="n">
        <v>1.28</v>
      </c>
      <c r="E47" s="217" t="n">
        <v>0.09</v>
      </c>
      <c r="F47" s="217" t="n">
        <v>0.07</v>
      </c>
      <c r="G47" s="217" t="n">
        <v>56.1</v>
      </c>
      <c r="H47" s="217" t="n">
        <v>0.37</v>
      </c>
      <c r="I47" s="217" t="n">
        <v>0.48</v>
      </c>
      <c r="J47" s="217" t="n">
        <v>0.27</v>
      </c>
      <c r="K47" s="217" t="n">
        <v>1.72</v>
      </c>
      <c r="L47" s="226" t="n">
        <v>0.05</v>
      </c>
      <c r="M47" s="226" t="n">
        <v>0.11</v>
      </c>
      <c r="N47" s="226" t="n">
        <v>0.07</v>
      </c>
      <c r="O47" s="226" t="n">
        <v>0.04</v>
      </c>
    </row>
    <row r="48" customFormat="false" ht="11.25" hidden="false" customHeight="false" outlineLevel="0" collapsed="false">
      <c r="A48" s="107" t="n">
        <v>72</v>
      </c>
      <c r="B48" s="217" t="n">
        <v>0.14</v>
      </c>
      <c r="C48" s="217" t="n">
        <v>0.1</v>
      </c>
      <c r="D48" s="217" t="n">
        <v>0.07</v>
      </c>
      <c r="E48" s="217" t="n">
        <v>0.04</v>
      </c>
      <c r="F48" s="217" t="n">
        <v>0.09</v>
      </c>
      <c r="G48" s="217" t="n">
        <v>53.24</v>
      </c>
      <c r="H48" s="217" t="n">
        <v>0.41</v>
      </c>
      <c r="I48" s="217" t="n">
        <v>0.49</v>
      </c>
      <c r="J48" s="217" t="n">
        <v>0.48</v>
      </c>
      <c r="K48" s="217" t="n">
        <v>1.28</v>
      </c>
      <c r="L48" s="226" t="n">
        <v>0</v>
      </c>
      <c r="M48" s="226" t="n">
        <v>0.04</v>
      </c>
      <c r="N48" s="226" t="n">
        <v>0.01</v>
      </c>
      <c r="O48" s="226" t="n">
        <v>0</v>
      </c>
    </row>
    <row r="49" customFormat="false" ht="11.25" hidden="false" customHeight="false" outlineLevel="0" collapsed="false">
      <c r="A49" s="107" t="n">
        <v>74</v>
      </c>
      <c r="B49" s="217" t="n">
        <v>3.29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78.65</v>
      </c>
      <c r="H49" s="217" t="n">
        <v>0.37</v>
      </c>
      <c r="I49" s="217" t="n">
        <v>0.62</v>
      </c>
      <c r="J49" s="217" t="s">
        <v>968</v>
      </c>
      <c r="K49" s="217" t="n">
        <v>1.4</v>
      </c>
      <c r="L49" s="226" t="n">
        <v>0</v>
      </c>
      <c r="M49" s="226" t="n">
        <v>0</v>
      </c>
      <c r="N49" s="226" t="n">
        <v>0</v>
      </c>
      <c r="O49" s="226" t="n">
        <v>0</v>
      </c>
    </row>
    <row r="50" customFormat="false" ht="11.25" hidden="false" customHeight="false" outlineLevel="0" collapsed="false">
      <c r="A50" s="107" t="n">
        <v>75</v>
      </c>
      <c r="B50" s="217" t="n">
        <v>0.74</v>
      </c>
      <c r="C50" s="217" t="n">
        <v>0.41</v>
      </c>
      <c r="D50" s="217" t="n">
        <v>0.57</v>
      </c>
      <c r="E50" s="217" t="n">
        <v>0.13</v>
      </c>
      <c r="F50" s="217" t="n">
        <v>0.11</v>
      </c>
      <c r="G50" s="217" t="n">
        <v>78.13</v>
      </c>
      <c r="H50" s="217" t="n">
        <v>0.34</v>
      </c>
      <c r="I50" s="217" t="n">
        <v>3.11</v>
      </c>
      <c r="J50" s="217" t="n">
        <v>3.23</v>
      </c>
      <c r="K50" s="217" t="n">
        <v>2.67</v>
      </c>
      <c r="L50" s="226" t="n">
        <v>0.02</v>
      </c>
      <c r="M50" s="226" t="n">
        <v>0.06</v>
      </c>
      <c r="N50" s="226" t="n">
        <v>0.03</v>
      </c>
      <c r="O50" s="226" t="n">
        <v>0.01</v>
      </c>
    </row>
    <row r="51" customFormat="false" ht="11.25" hidden="false" customHeight="false" outlineLevel="0" collapsed="false">
      <c r="A51" s="107" t="n">
        <v>76</v>
      </c>
      <c r="B51" s="217" t="n">
        <v>0.11</v>
      </c>
      <c r="C51" s="217" t="n">
        <v>0.04</v>
      </c>
      <c r="D51" s="217" t="n">
        <v>0.03</v>
      </c>
      <c r="E51" s="217" t="n">
        <v>0.01</v>
      </c>
      <c r="F51" s="217" t="n">
        <v>0.06</v>
      </c>
      <c r="G51" s="217" t="n">
        <v>55.6</v>
      </c>
      <c r="H51" s="217" t="n">
        <v>0.22</v>
      </c>
      <c r="I51" s="217" t="n">
        <v>0.73</v>
      </c>
      <c r="J51" s="217" t="n">
        <v>0.69</v>
      </c>
      <c r="K51" s="217" t="n">
        <v>1.42</v>
      </c>
      <c r="L51" s="226" t="n">
        <v>0.01</v>
      </c>
      <c r="M51" s="226" t="n">
        <v>0.06</v>
      </c>
      <c r="N51" s="226" t="n">
        <v>0.04</v>
      </c>
      <c r="O51" s="226" t="n">
        <v>0.04</v>
      </c>
    </row>
    <row r="52" customFormat="false" ht="11.25" hidden="false" customHeight="false" outlineLevel="0" collapsed="false">
      <c r="A52" s="107" t="n">
        <v>77</v>
      </c>
      <c r="B52" s="217" t="n">
        <v>1.35</v>
      </c>
      <c r="C52" s="217" t="n">
        <v>0.47</v>
      </c>
      <c r="D52" s="217" t="n">
        <v>0.8</v>
      </c>
      <c r="E52" s="217" t="n">
        <v>0.09</v>
      </c>
      <c r="F52" s="217" t="n">
        <v>0.15</v>
      </c>
      <c r="G52" s="217" t="n">
        <v>67.49</v>
      </c>
      <c r="H52" s="217" t="n">
        <v>0.39</v>
      </c>
      <c r="I52" s="217" t="n">
        <v>0.58</v>
      </c>
      <c r="J52" s="217" t="n">
        <v>0.99</v>
      </c>
      <c r="K52" s="217" t="n">
        <v>1.06</v>
      </c>
      <c r="L52" s="226" t="n">
        <v>0</v>
      </c>
      <c r="M52" s="226" t="n">
        <v>0.02</v>
      </c>
      <c r="N52" s="226" t="n">
        <v>0.03</v>
      </c>
      <c r="O52" s="226" t="n">
        <v>0.01</v>
      </c>
    </row>
    <row r="53" customFormat="false" ht="11.25" hidden="false" customHeight="false" outlineLevel="0" collapsed="false">
      <c r="A53" s="107" t="n">
        <v>79</v>
      </c>
      <c r="B53" s="217" t="n">
        <v>0.13</v>
      </c>
      <c r="C53" s="217" t="n">
        <v>0.1</v>
      </c>
      <c r="D53" s="217" t="n">
        <v>0.13</v>
      </c>
      <c r="E53" s="217" t="n">
        <v>0.05</v>
      </c>
      <c r="F53" s="217" t="n">
        <v>0.1</v>
      </c>
      <c r="G53" s="217" t="n">
        <v>52.18</v>
      </c>
      <c r="H53" s="217" t="n">
        <v>0.2</v>
      </c>
      <c r="I53" s="217" t="n">
        <v>0.36</v>
      </c>
      <c r="J53" s="217" t="n">
        <v>0.55</v>
      </c>
      <c r="K53" s="217" t="n">
        <v>2.11</v>
      </c>
      <c r="L53" s="226" t="n">
        <v>0</v>
      </c>
      <c r="M53" s="226" t="n">
        <v>0.13</v>
      </c>
      <c r="N53" s="226" t="n">
        <v>0.03</v>
      </c>
      <c r="O53" s="226" t="n">
        <v>0.03</v>
      </c>
    </row>
    <row r="54" customFormat="false" ht="11.25" hidden="false" customHeight="false" outlineLevel="0" collapsed="false">
      <c r="A54" s="107" t="n">
        <v>81</v>
      </c>
      <c r="B54" s="217" t="n">
        <v>1.31</v>
      </c>
      <c r="C54" s="217" t="n">
        <v>0.51</v>
      </c>
      <c r="D54" s="217" t="n">
        <v>1.29</v>
      </c>
      <c r="E54" s="217" t="n">
        <v>0.25</v>
      </c>
      <c r="F54" s="217" t="n">
        <v>0.06</v>
      </c>
      <c r="G54" s="217" t="n">
        <v>59.24</v>
      </c>
      <c r="H54" s="217" t="n">
        <v>0.06</v>
      </c>
      <c r="I54" s="217" t="n">
        <v>0.17</v>
      </c>
      <c r="J54" s="217" t="n">
        <v>0.33</v>
      </c>
      <c r="K54" s="217" t="n">
        <v>2.4</v>
      </c>
      <c r="L54" s="226" t="n">
        <v>0</v>
      </c>
      <c r="M54" s="226" t="n">
        <v>0.17</v>
      </c>
      <c r="N54" s="226" t="n">
        <v>0.03</v>
      </c>
      <c r="O54" s="226" t="n">
        <v>0</v>
      </c>
    </row>
    <row r="55" customFormat="false" ht="11.25" hidden="false" customHeight="false" outlineLevel="0" collapsed="false">
      <c r="A55" s="107" t="n">
        <v>82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37</v>
      </c>
      <c r="H55" s="217" t="n">
        <v>0.38</v>
      </c>
      <c r="I55" s="217" t="n">
        <v>0.66</v>
      </c>
      <c r="J55" s="217" t="n">
        <v>0.15</v>
      </c>
      <c r="K55" s="217" t="n">
        <v>0.19</v>
      </c>
      <c r="L55" s="226" t="n">
        <v>0</v>
      </c>
      <c r="M55" s="226" t="n">
        <v>0.08</v>
      </c>
      <c r="N55" s="226" t="n">
        <v>0</v>
      </c>
      <c r="O55" s="226" t="n">
        <v>0</v>
      </c>
    </row>
    <row r="56" customFormat="false" ht="11.25" hidden="false" customHeight="false" outlineLevel="0" collapsed="false">
      <c r="A56" s="107" t="n">
        <v>83</v>
      </c>
      <c r="B56" s="217" t="n">
        <v>0.01</v>
      </c>
      <c r="C56" s="217" t="n">
        <v>0</v>
      </c>
      <c r="D56" s="217" t="n">
        <v>0</v>
      </c>
      <c r="E56" s="217" t="n">
        <v>0.01</v>
      </c>
      <c r="F56" s="217" t="n">
        <v>0.06</v>
      </c>
      <c r="G56" s="217" t="n">
        <v>64.81</v>
      </c>
      <c r="H56" s="217" t="n">
        <v>0.72</v>
      </c>
      <c r="I56" s="217" t="n">
        <v>2.37</v>
      </c>
      <c r="J56" s="217" t="n">
        <v>0.84</v>
      </c>
      <c r="K56" s="217" t="n">
        <v>1.16</v>
      </c>
      <c r="L56" s="226" t="n">
        <v>0</v>
      </c>
      <c r="M56" s="226" t="n">
        <v>0.07</v>
      </c>
      <c r="N56" s="226" t="n">
        <v>0.03</v>
      </c>
      <c r="O56" s="226" t="n">
        <v>0.03</v>
      </c>
    </row>
    <row r="57" customFormat="false" ht="11.25" hidden="false" customHeight="false" outlineLevel="0" collapsed="false">
      <c r="A57" s="107" t="n">
        <v>85</v>
      </c>
      <c r="B57" s="217" t="n">
        <v>0.03</v>
      </c>
      <c r="C57" s="217" t="n">
        <v>0.01</v>
      </c>
      <c r="D57" s="217" t="n">
        <v>0.01</v>
      </c>
      <c r="E57" s="217" t="n">
        <v>0</v>
      </c>
      <c r="F57" s="217" t="n">
        <v>0.05</v>
      </c>
      <c r="G57" s="217" t="n">
        <v>52.48</v>
      </c>
      <c r="H57" s="217" t="n">
        <v>0.08</v>
      </c>
      <c r="I57" s="217" t="n">
        <v>0.13</v>
      </c>
      <c r="J57" s="217" t="n">
        <v>0.11</v>
      </c>
      <c r="K57" s="217" t="n">
        <v>2.96</v>
      </c>
      <c r="L57" s="226" t="n">
        <v>0</v>
      </c>
      <c r="M57" s="226" t="n">
        <v>0.1</v>
      </c>
      <c r="N57" s="226" t="n">
        <v>0.03</v>
      </c>
      <c r="O57" s="226" t="n">
        <v>0</v>
      </c>
    </row>
    <row r="58" customFormat="false" ht="11.25" hidden="false" customHeight="false" outlineLevel="0" collapsed="false">
      <c r="A58" s="107" t="n">
        <v>88</v>
      </c>
      <c r="B58" s="217" t="n">
        <v>3.84</v>
      </c>
      <c r="C58" s="217" t="n">
        <v>0</v>
      </c>
      <c r="D58" s="217" t="n">
        <v>0</v>
      </c>
      <c r="E58" s="217" t="n">
        <v>0.02</v>
      </c>
      <c r="F58" s="217" t="n">
        <v>0.15</v>
      </c>
      <c r="G58" s="217" t="n">
        <v>65.21</v>
      </c>
      <c r="H58" s="217" t="n">
        <v>0.3</v>
      </c>
      <c r="I58" s="217" t="s">
        <v>968</v>
      </c>
      <c r="J58" s="217" t="s">
        <v>968</v>
      </c>
      <c r="K58" s="217" t="n">
        <v>1.04</v>
      </c>
      <c r="L58" s="226" t="n">
        <v>0</v>
      </c>
      <c r="M58" s="226" t="n">
        <v>0.03</v>
      </c>
      <c r="N58" s="226" t="n">
        <v>0</v>
      </c>
      <c r="O58" s="226" t="n">
        <v>0.05</v>
      </c>
    </row>
    <row r="59" customFormat="false" ht="11.25" hidden="false" customHeight="false" outlineLevel="0" collapsed="false">
      <c r="A59" s="107" t="n">
        <v>89</v>
      </c>
      <c r="B59" s="217" t="n">
        <v>0.65</v>
      </c>
      <c r="C59" s="217" t="n">
        <v>0.2</v>
      </c>
      <c r="D59" s="217" t="n">
        <v>0.53</v>
      </c>
      <c r="E59" s="217" t="n">
        <v>0.13</v>
      </c>
      <c r="F59" s="217" t="n">
        <v>0.14</v>
      </c>
      <c r="G59" s="217" t="n">
        <v>60.95</v>
      </c>
      <c r="H59" s="217" t="n">
        <v>0</v>
      </c>
      <c r="I59" s="217" t="n">
        <v>2.33</v>
      </c>
      <c r="J59" s="217" t="n">
        <v>1.17</v>
      </c>
      <c r="K59" s="217" t="n">
        <v>1.77</v>
      </c>
      <c r="L59" s="226" t="n">
        <v>0</v>
      </c>
      <c r="M59" s="226" t="n">
        <v>0.14</v>
      </c>
      <c r="N59" s="226" t="n">
        <v>0</v>
      </c>
      <c r="O59" s="226" t="n">
        <v>0</v>
      </c>
    </row>
    <row r="60" customFormat="false" ht="11.25" hidden="false" customHeight="false" outlineLevel="0" collapsed="false">
      <c r="A60" s="107" t="n">
        <v>90</v>
      </c>
      <c r="B60" s="217" t="n">
        <v>3.27</v>
      </c>
      <c r="C60" s="217" t="n">
        <v>0</v>
      </c>
      <c r="D60" s="217" t="n">
        <v>0</v>
      </c>
      <c r="E60" s="217" t="n">
        <v>0</v>
      </c>
      <c r="F60" s="217" t="n">
        <v>0.17</v>
      </c>
      <c r="G60" s="217" t="n">
        <v>70.4</v>
      </c>
      <c r="H60" s="217" t="n">
        <v>0.54</v>
      </c>
      <c r="I60" s="217" t="n">
        <v>0.88</v>
      </c>
      <c r="J60" s="217" t="n">
        <v>0.63</v>
      </c>
      <c r="K60" s="217" t="n">
        <v>1.14</v>
      </c>
      <c r="L60" s="226" t="n">
        <v>0</v>
      </c>
      <c r="M60" s="226" t="n">
        <v>0.11</v>
      </c>
      <c r="N60" s="226" t="n">
        <v>0.06</v>
      </c>
      <c r="O60" s="226" t="n">
        <v>0</v>
      </c>
    </row>
    <row r="61" customFormat="false" ht="11.25" hidden="false" customHeight="false" outlineLevel="0" collapsed="false">
      <c r="A61" s="107" t="n">
        <v>91</v>
      </c>
      <c r="B61" s="217" t="n">
        <v>0.06</v>
      </c>
      <c r="C61" s="217" t="n">
        <v>0.02</v>
      </c>
      <c r="D61" s="217" t="n">
        <v>0.04</v>
      </c>
      <c r="E61" s="217" t="n">
        <v>0</v>
      </c>
      <c r="F61" s="217" t="n">
        <v>0.04</v>
      </c>
      <c r="G61" s="217" t="n">
        <v>74.08</v>
      </c>
      <c r="H61" s="217" t="n">
        <v>0.6</v>
      </c>
      <c r="I61" s="217" t="n">
        <v>1.88</v>
      </c>
      <c r="J61" s="217" t="n">
        <v>1.58</v>
      </c>
      <c r="K61" s="217" t="n">
        <v>1.02</v>
      </c>
      <c r="L61" s="226" t="n">
        <v>0</v>
      </c>
      <c r="M61" s="226" t="n">
        <v>0.08</v>
      </c>
      <c r="N61" s="226" t="n">
        <v>0.01</v>
      </c>
      <c r="O61" s="226" t="n">
        <v>0.01</v>
      </c>
    </row>
    <row r="62" customFormat="false" ht="11.25" hidden="false" customHeight="false" outlineLevel="0" collapsed="false">
      <c r="A62" s="107" t="n">
        <v>92</v>
      </c>
      <c r="B62" s="217" t="n">
        <v>0.96</v>
      </c>
      <c r="C62" s="217" t="n">
        <v>0.6</v>
      </c>
      <c r="D62" s="217" t="n">
        <v>0.62</v>
      </c>
      <c r="E62" s="217" t="n">
        <v>0.12</v>
      </c>
      <c r="F62" s="217" t="n">
        <v>0.07</v>
      </c>
      <c r="G62" s="217" t="n">
        <v>77.35</v>
      </c>
      <c r="H62" s="217" t="n">
        <v>0.33</v>
      </c>
      <c r="I62" s="217" t="n">
        <v>1.4</v>
      </c>
      <c r="J62" s="217" t="n">
        <v>1.09</v>
      </c>
      <c r="K62" s="217" t="n">
        <v>1.45</v>
      </c>
      <c r="L62" s="226" t="n">
        <v>0</v>
      </c>
      <c r="M62" s="226" t="n">
        <v>0.06</v>
      </c>
      <c r="N62" s="226" t="n">
        <v>0.04</v>
      </c>
      <c r="O62" s="226" t="n">
        <v>0.04</v>
      </c>
    </row>
    <row r="63" customFormat="false" ht="11.25" hidden="false" customHeight="false" outlineLevel="0" collapsed="false">
      <c r="A63" s="107" t="n">
        <v>93</v>
      </c>
      <c r="B63" s="217" t="n">
        <v>0.76</v>
      </c>
      <c r="C63" s="217" t="n">
        <v>0.42</v>
      </c>
      <c r="D63" s="217" t="n">
        <v>0.64</v>
      </c>
      <c r="E63" s="217" t="n">
        <v>0.1</v>
      </c>
      <c r="F63" s="217" t="n">
        <v>0.06</v>
      </c>
      <c r="G63" s="217" t="n">
        <v>81.53</v>
      </c>
      <c r="H63" s="217" t="n">
        <v>0.44</v>
      </c>
      <c r="I63" s="217" t="n">
        <v>3.15</v>
      </c>
      <c r="J63" s="217" t="n">
        <v>3.4</v>
      </c>
      <c r="K63" s="217" t="n">
        <v>0.97</v>
      </c>
      <c r="L63" s="226" t="n">
        <v>0</v>
      </c>
      <c r="M63" s="226" t="n">
        <v>0.06</v>
      </c>
      <c r="N63" s="226" t="n">
        <v>0</v>
      </c>
      <c r="O63" s="226" t="n">
        <v>0.05</v>
      </c>
    </row>
    <row r="64" customFormat="false" ht="11.25" hidden="false" customHeight="false" outlineLevel="0" collapsed="false">
      <c r="A64" s="107" t="n">
        <v>94</v>
      </c>
      <c r="B64" s="217" t="s">
        <v>968</v>
      </c>
      <c r="C64" s="217" t="s">
        <v>968</v>
      </c>
      <c r="D64" s="217" t="s">
        <v>968</v>
      </c>
      <c r="E64" s="217" t="s">
        <v>968</v>
      </c>
      <c r="F64" s="217" t="s">
        <v>968</v>
      </c>
      <c r="G64" s="217" t="n">
        <v>78.95</v>
      </c>
      <c r="H64" s="217" t="n">
        <v>0.7</v>
      </c>
      <c r="I64" s="217" t="n">
        <v>1.84</v>
      </c>
      <c r="J64" s="217" t="s">
        <v>968</v>
      </c>
      <c r="K64" s="217" t="n">
        <v>1.32</v>
      </c>
      <c r="L64" s="226" t="n">
        <v>0.01</v>
      </c>
      <c r="M64" s="226" t="n">
        <v>0.05</v>
      </c>
      <c r="N64" s="226" t="n">
        <v>0.05</v>
      </c>
      <c r="O64" s="226" t="n">
        <v>0.01</v>
      </c>
    </row>
    <row r="65" customFormat="false" ht="11.25" hidden="false" customHeight="false" outlineLevel="0" collapsed="false">
      <c r="A65" s="107" t="n">
        <v>95</v>
      </c>
      <c r="B65" s="217" t="n">
        <v>0.08</v>
      </c>
      <c r="C65" s="217" t="n">
        <v>0.04</v>
      </c>
      <c r="D65" s="217" t="n">
        <v>0.05</v>
      </c>
      <c r="E65" s="217" t="n">
        <v>0.03</v>
      </c>
      <c r="F65" s="217" t="n">
        <v>0.06</v>
      </c>
      <c r="G65" s="217" t="n">
        <v>72.94</v>
      </c>
      <c r="H65" s="217" t="n">
        <v>0.2</v>
      </c>
      <c r="I65" s="217" t="n">
        <v>1.75</v>
      </c>
      <c r="J65" s="217" t="n">
        <v>1.62</v>
      </c>
      <c r="K65" s="217" t="n">
        <v>2.52</v>
      </c>
      <c r="L65" s="226" t="n">
        <v>0</v>
      </c>
      <c r="M65" s="226" t="n">
        <v>0.07</v>
      </c>
      <c r="N65" s="226" t="n">
        <v>0.04</v>
      </c>
      <c r="O65" s="226" t="n">
        <v>0.11</v>
      </c>
    </row>
    <row r="66" customFormat="false" ht="11.25" hidden="false" customHeight="false" outlineLevel="0" collapsed="false">
      <c r="A66" s="107" t="n">
        <v>971</v>
      </c>
      <c r="B66" s="217" t="s">
        <v>968</v>
      </c>
      <c r="C66" s="217" t="s">
        <v>968</v>
      </c>
      <c r="D66" s="217" t="s">
        <v>968</v>
      </c>
      <c r="E66" s="217" t="s">
        <v>968</v>
      </c>
      <c r="F66" s="217" t="s">
        <v>968</v>
      </c>
      <c r="G66" s="217" t="n">
        <v>92.65</v>
      </c>
      <c r="H66" s="217" t="n">
        <v>6.33</v>
      </c>
      <c r="I66" s="217" t="n">
        <v>0.98</v>
      </c>
      <c r="J66" s="217" t="s">
        <v>968</v>
      </c>
      <c r="K66" s="217" t="n">
        <v>1.08</v>
      </c>
      <c r="L66" s="226" t="n">
        <v>0</v>
      </c>
      <c r="M66" s="226" t="n">
        <v>0.01</v>
      </c>
      <c r="N66" s="226" t="n">
        <v>0.01</v>
      </c>
      <c r="O66" s="226" t="n">
        <v>0</v>
      </c>
    </row>
    <row r="67" customFormat="false" ht="11.25" hidden="false" customHeight="false" outlineLevel="0" collapsed="false">
      <c r="A67" s="107" t="n">
        <v>973</v>
      </c>
      <c r="B67" s="217" t="n">
        <v>1.4</v>
      </c>
      <c r="C67" s="217" t="n">
        <v>0.46</v>
      </c>
      <c r="D67" s="217" t="n">
        <v>1.27</v>
      </c>
      <c r="E67" s="217" t="n">
        <v>0.15</v>
      </c>
      <c r="F67" s="217" t="n">
        <v>0.24</v>
      </c>
      <c r="G67" s="217" t="n">
        <v>88.88</v>
      </c>
      <c r="H67" s="217" t="n">
        <v>0.46</v>
      </c>
      <c r="I67" s="217" t="n">
        <v>13.63</v>
      </c>
      <c r="J67" s="217" t="n">
        <v>2.75</v>
      </c>
      <c r="K67" s="217" t="n">
        <v>1.4</v>
      </c>
      <c r="L67" s="226" t="n">
        <v>0.05</v>
      </c>
      <c r="M67" s="226" t="n">
        <v>0.08</v>
      </c>
      <c r="N67" s="226" t="n">
        <v>0.06</v>
      </c>
      <c r="O67" s="226" t="n">
        <v>0</v>
      </c>
    </row>
  </sheetData>
  <mergeCells count="3">
    <mergeCell ref="A3:A4"/>
    <mergeCell ref="B3:F3"/>
    <mergeCell ref="K3:O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8.7"/>
    <col collapsed="false" customWidth="true" hidden="false" outlineLevel="0" max="9" min="4" style="200" width="6.85"/>
    <col collapsed="false" customWidth="true" hidden="false" outlineLevel="0" max="10" min="10" style="1" width="8.41"/>
    <col collapsed="false" customWidth="true" hidden="false" outlineLevel="0" max="11" min="11" style="1" width="6.85"/>
    <col collapsed="false" customWidth="true" hidden="false" outlineLevel="0" max="12" min="12" style="1" width="8.56"/>
    <col collapsed="false" customWidth="true" hidden="false" outlineLevel="0" max="13" min="13" style="1" width="10.71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1104</v>
      </c>
    </row>
    <row r="3" s="202" customFormat="true" ht="72.75" hidden="false" customHeight="true" outlineLevel="0" collapsed="false">
      <c r="A3" s="201" t="s">
        <v>948</v>
      </c>
      <c r="B3" s="63" t="s">
        <v>949</v>
      </c>
      <c r="C3" s="63"/>
      <c r="D3" s="63" t="s">
        <v>950</v>
      </c>
      <c r="E3" s="63"/>
      <c r="F3" s="63"/>
      <c r="G3" s="63"/>
      <c r="H3" s="63"/>
      <c r="I3" s="63"/>
      <c r="J3" s="63" t="s">
        <v>951</v>
      </c>
      <c r="K3" s="63"/>
      <c r="L3" s="63"/>
      <c r="M3" s="63"/>
      <c r="N3" s="63"/>
      <c r="O3" s="63"/>
      <c r="P3" s="63"/>
    </row>
    <row r="4" s="202" customFormat="true" ht="80.25" hidden="false" customHeight="true" outlineLevel="0" collapsed="false">
      <c r="A4" s="201"/>
      <c r="B4" s="63" t="s">
        <v>952</v>
      </c>
      <c r="C4" s="63" t="s">
        <v>953</v>
      </c>
      <c r="D4" s="63" t="s">
        <v>954</v>
      </c>
      <c r="E4" s="63" t="s">
        <v>955</v>
      </c>
      <c r="F4" s="63" t="s">
        <v>956</v>
      </c>
      <c r="G4" s="63" t="s">
        <v>957</v>
      </c>
      <c r="H4" s="63" t="s">
        <v>958</v>
      </c>
      <c r="I4" s="63" t="s">
        <v>959</v>
      </c>
      <c r="J4" s="63" t="s">
        <v>960</v>
      </c>
      <c r="K4" s="63" t="s">
        <v>961</v>
      </c>
      <c r="L4" s="63" t="s">
        <v>962</v>
      </c>
      <c r="M4" s="63" t="s">
        <v>963</v>
      </c>
      <c r="N4" s="63" t="s">
        <v>964</v>
      </c>
      <c r="O4" s="63" t="s">
        <v>965</v>
      </c>
      <c r="P4" s="63" t="s">
        <v>966</v>
      </c>
    </row>
    <row r="5" s="48" customFormat="true" ht="21" hidden="false" customHeight="true" outlineLevel="0" collapsed="false">
      <c r="A5" s="52" t="s">
        <v>967</v>
      </c>
      <c r="B5" s="203" t="n">
        <v>51.15</v>
      </c>
      <c r="C5" s="203" t="n">
        <v>48.85</v>
      </c>
      <c r="D5" s="203" t="n">
        <v>2.11</v>
      </c>
      <c r="E5" s="203" t="n">
        <v>13.47</v>
      </c>
      <c r="F5" s="203" t="n">
        <v>31.32</v>
      </c>
      <c r="G5" s="203" t="n">
        <v>31.6</v>
      </c>
      <c r="H5" s="203" t="n">
        <v>17.06</v>
      </c>
      <c r="I5" s="203" t="n">
        <v>4.44</v>
      </c>
      <c r="J5" s="203" t="n">
        <v>0.72</v>
      </c>
      <c r="K5" s="203" t="n">
        <v>2.83</v>
      </c>
      <c r="L5" s="203" t="n">
        <v>18.64</v>
      </c>
      <c r="M5" s="203" t="n">
        <v>13.77</v>
      </c>
      <c r="N5" s="203" t="n">
        <v>51.74</v>
      </c>
      <c r="O5" s="203" t="n">
        <v>4.04</v>
      </c>
      <c r="P5" s="203" t="n">
        <v>8.26</v>
      </c>
    </row>
    <row r="6" customFormat="false" ht="11.25" hidden="false" customHeight="false" outlineLevel="0" collapsed="false">
      <c r="A6" s="107" t="n">
        <v>1</v>
      </c>
      <c r="B6" s="205" t="n">
        <v>51.1</v>
      </c>
      <c r="C6" s="205" t="n">
        <v>48.9</v>
      </c>
      <c r="D6" s="206" t="n">
        <v>1.15</v>
      </c>
      <c r="E6" s="206" t="n">
        <v>12.89</v>
      </c>
      <c r="F6" s="206" t="n">
        <v>33.47</v>
      </c>
      <c r="G6" s="206" t="n">
        <v>33.31</v>
      </c>
      <c r="H6" s="206" t="n">
        <v>16</v>
      </c>
      <c r="I6" s="206" t="n">
        <v>3.18</v>
      </c>
      <c r="J6" s="206" t="n">
        <v>0.55</v>
      </c>
      <c r="K6" s="206" t="n">
        <v>2.68</v>
      </c>
      <c r="L6" s="206" t="n">
        <v>10</v>
      </c>
      <c r="M6" s="206" t="n">
        <v>11.53</v>
      </c>
      <c r="N6" s="206" t="n">
        <v>65.89</v>
      </c>
      <c r="O6" s="206" t="n">
        <v>9.35</v>
      </c>
      <c r="P6" s="206" t="n">
        <v>0</v>
      </c>
      <c r="Q6" s="208"/>
    </row>
    <row r="7" customFormat="false" ht="11.25" hidden="false" customHeight="false" outlineLevel="0" collapsed="false">
      <c r="A7" s="107" t="n">
        <v>2</v>
      </c>
      <c r="B7" s="205" t="n">
        <v>51.5</v>
      </c>
      <c r="C7" s="205" t="n">
        <v>48.5</v>
      </c>
      <c r="D7" s="206" t="n">
        <v>3.91</v>
      </c>
      <c r="E7" s="206" t="n">
        <v>20.18</v>
      </c>
      <c r="F7" s="206" t="n">
        <v>34.61</v>
      </c>
      <c r="G7" s="206" t="n">
        <v>25.79</v>
      </c>
      <c r="H7" s="206" t="n">
        <v>12.37</v>
      </c>
      <c r="I7" s="206" t="n">
        <v>3.14</v>
      </c>
      <c r="J7" s="206" t="n">
        <v>1.19</v>
      </c>
      <c r="K7" s="206" t="n">
        <v>3.06</v>
      </c>
      <c r="L7" s="206" t="n">
        <v>12.23</v>
      </c>
      <c r="M7" s="206" t="n">
        <v>16.42</v>
      </c>
      <c r="N7" s="206" t="n">
        <v>60.58</v>
      </c>
      <c r="O7" s="206" t="n">
        <v>5.82</v>
      </c>
      <c r="P7" s="206" t="n">
        <v>0.71</v>
      </c>
    </row>
    <row r="8" customFormat="false" ht="11.25" hidden="false" customHeight="false" outlineLevel="0" collapsed="false">
      <c r="A8" s="107" t="n">
        <v>3</v>
      </c>
      <c r="B8" s="205" t="n">
        <v>50.5</v>
      </c>
      <c r="C8" s="205" t="n">
        <v>49.5</v>
      </c>
      <c r="D8" s="206" t="n">
        <v>2.47</v>
      </c>
      <c r="E8" s="206" t="n">
        <v>16.81</v>
      </c>
      <c r="F8" s="206" t="n">
        <v>33.63</v>
      </c>
      <c r="G8" s="206" t="n">
        <v>28.6</v>
      </c>
      <c r="H8" s="206" t="n">
        <v>15.26</v>
      </c>
      <c r="I8" s="206" t="n">
        <v>3.23</v>
      </c>
      <c r="J8" s="206" t="n">
        <v>1.38</v>
      </c>
      <c r="K8" s="206" t="n">
        <v>2.22</v>
      </c>
      <c r="L8" s="206" t="n">
        <v>7.78</v>
      </c>
      <c r="M8" s="206" t="n">
        <v>4.72</v>
      </c>
      <c r="N8" s="206" t="n">
        <v>57.42</v>
      </c>
      <c r="O8" s="206" t="n">
        <v>10.01</v>
      </c>
      <c r="P8" s="206" t="n">
        <v>16.47</v>
      </c>
    </row>
    <row r="9" customFormat="false" ht="11.25" hidden="false" customHeight="false" outlineLevel="0" collapsed="false">
      <c r="A9" s="107" t="n">
        <v>6</v>
      </c>
      <c r="B9" s="205" t="n">
        <v>51.83</v>
      </c>
      <c r="C9" s="205" t="n">
        <v>48.17</v>
      </c>
      <c r="D9" s="206" t="n">
        <v>1.45</v>
      </c>
      <c r="E9" s="206" t="n">
        <v>12.4</v>
      </c>
      <c r="F9" s="206" t="n">
        <v>28.96</v>
      </c>
      <c r="G9" s="206" t="n">
        <v>32.99</v>
      </c>
      <c r="H9" s="206" t="n">
        <v>18.82</v>
      </c>
      <c r="I9" s="206" t="n">
        <v>5.38</v>
      </c>
      <c r="J9" s="206" t="n">
        <v>3.2</v>
      </c>
      <c r="K9" s="206" t="n">
        <v>4.46</v>
      </c>
      <c r="L9" s="206" t="n">
        <v>22.07</v>
      </c>
      <c r="M9" s="206" t="n">
        <v>8.35</v>
      </c>
      <c r="N9" s="206" t="n">
        <v>59.75</v>
      </c>
      <c r="O9" s="206" t="n">
        <v>1.71</v>
      </c>
      <c r="P9" s="206" t="n">
        <v>0.46</v>
      </c>
    </row>
    <row r="10" customFormat="false" ht="11.25" hidden="false" customHeight="false" outlineLevel="0" collapsed="false">
      <c r="A10" s="107" t="n">
        <v>8</v>
      </c>
      <c r="B10" s="205" t="n">
        <v>51.01</v>
      </c>
      <c r="C10" s="205" t="n">
        <v>48.99</v>
      </c>
      <c r="D10" s="206" t="n">
        <v>3.07</v>
      </c>
      <c r="E10" s="206" t="n">
        <v>19.76</v>
      </c>
      <c r="F10" s="206" t="n">
        <v>34.21</v>
      </c>
      <c r="G10" s="206" t="n">
        <v>26.88</v>
      </c>
      <c r="H10" s="206" t="n">
        <v>13.26</v>
      </c>
      <c r="I10" s="206" t="n">
        <v>2.82</v>
      </c>
      <c r="J10" s="206" t="n">
        <v>0.14</v>
      </c>
      <c r="K10" s="206" t="n">
        <v>1.16</v>
      </c>
      <c r="L10" s="206" t="n">
        <v>8.8</v>
      </c>
      <c r="M10" s="206" t="n">
        <v>15.14</v>
      </c>
      <c r="N10" s="206" t="n">
        <v>26.16</v>
      </c>
      <c r="O10" s="206" t="n">
        <v>2.58</v>
      </c>
      <c r="P10" s="206" t="n">
        <v>46.01</v>
      </c>
    </row>
    <row r="11" customFormat="false" ht="11.25" hidden="false" customHeight="false" outlineLevel="0" collapsed="false">
      <c r="A11" s="107" t="n">
        <v>10</v>
      </c>
      <c r="B11" s="205" t="n">
        <v>49.96</v>
      </c>
      <c r="C11" s="205" t="n">
        <v>50.04</v>
      </c>
      <c r="D11" s="206" t="n">
        <v>2.63</v>
      </c>
      <c r="E11" s="206" t="n">
        <v>16.5</v>
      </c>
      <c r="F11" s="206" t="n">
        <v>33.43</v>
      </c>
      <c r="G11" s="206" t="n">
        <v>29.37</v>
      </c>
      <c r="H11" s="206" t="n">
        <v>14.81</v>
      </c>
      <c r="I11" s="206" t="n">
        <v>3.26</v>
      </c>
      <c r="J11" s="206" t="n">
        <v>2.39</v>
      </c>
      <c r="K11" s="206" t="n">
        <v>3.61</v>
      </c>
      <c r="L11" s="206" t="n">
        <v>10.1</v>
      </c>
      <c r="M11" s="206" t="n">
        <v>18.48</v>
      </c>
      <c r="N11" s="206" t="n">
        <v>60.02</v>
      </c>
      <c r="O11" s="206" t="n">
        <v>5.4</v>
      </c>
      <c r="P11" s="206" t="n">
        <v>0</v>
      </c>
    </row>
    <row r="12" customFormat="false" ht="12.75" hidden="false" customHeight="true" outlineLevel="0" collapsed="false">
      <c r="A12" s="107" t="n">
        <v>11</v>
      </c>
      <c r="B12" s="205" t="n">
        <v>50.77</v>
      </c>
      <c r="C12" s="205" t="n">
        <v>49.23</v>
      </c>
      <c r="D12" s="206" t="n">
        <v>2.79</v>
      </c>
      <c r="E12" s="206" t="n">
        <v>14.85</v>
      </c>
      <c r="F12" s="206" t="n">
        <v>32.72</v>
      </c>
      <c r="G12" s="206" t="n">
        <v>28.72</v>
      </c>
      <c r="H12" s="206" t="n">
        <v>16.22</v>
      </c>
      <c r="I12" s="206" t="n">
        <v>4.7</v>
      </c>
      <c r="J12" s="206" t="n">
        <v>0.87</v>
      </c>
      <c r="K12" s="206" t="n">
        <v>3.38</v>
      </c>
      <c r="L12" s="206" t="n">
        <v>9.82</v>
      </c>
      <c r="M12" s="206" t="n">
        <v>30.85</v>
      </c>
      <c r="N12" s="206" t="n">
        <v>51.52</v>
      </c>
      <c r="O12" s="206" t="n">
        <v>3.34</v>
      </c>
      <c r="P12" s="206" t="n">
        <v>0.23</v>
      </c>
    </row>
    <row r="13" customFormat="false" ht="11.25" hidden="false" customHeight="false" outlineLevel="0" collapsed="false">
      <c r="A13" s="107" t="n">
        <v>12</v>
      </c>
      <c r="B13" s="205" t="n">
        <v>50.49</v>
      </c>
      <c r="C13" s="205" t="n">
        <v>49.51</v>
      </c>
      <c r="D13" s="206" t="n">
        <v>1.26</v>
      </c>
      <c r="E13" s="206" t="n">
        <v>11.09</v>
      </c>
      <c r="F13" s="206" t="n">
        <v>33.26</v>
      </c>
      <c r="G13" s="206" t="n">
        <v>34.2</v>
      </c>
      <c r="H13" s="206" t="n">
        <v>16.76</v>
      </c>
      <c r="I13" s="206" t="n">
        <v>3.43</v>
      </c>
      <c r="J13" s="206" t="n">
        <v>2.85</v>
      </c>
      <c r="K13" s="206" t="n">
        <v>2.88</v>
      </c>
      <c r="L13" s="206" t="n">
        <v>10.43</v>
      </c>
      <c r="M13" s="206" t="n">
        <v>3.17</v>
      </c>
      <c r="N13" s="206" t="n">
        <v>68.91</v>
      </c>
      <c r="O13" s="206" t="n">
        <v>1.52</v>
      </c>
      <c r="P13" s="206" t="n">
        <v>10.24</v>
      </c>
    </row>
    <row r="14" customFormat="false" ht="11.25" hidden="false" customHeight="false" outlineLevel="0" collapsed="false">
      <c r="A14" s="107" t="n">
        <v>13</v>
      </c>
      <c r="B14" s="205" t="n">
        <v>50.96</v>
      </c>
      <c r="C14" s="205" t="n">
        <v>49.04</v>
      </c>
      <c r="D14" s="206" t="n">
        <v>1.56</v>
      </c>
      <c r="E14" s="206" t="n">
        <v>13.03</v>
      </c>
      <c r="F14" s="206" t="n">
        <v>30.15</v>
      </c>
      <c r="G14" s="206" t="n">
        <v>31.87</v>
      </c>
      <c r="H14" s="206" t="n">
        <v>18.23</v>
      </c>
      <c r="I14" s="206" t="n">
        <v>5.16</v>
      </c>
      <c r="J14" s="206" t="n">
        <v>0.6</v>
      </c>
      <c r="K14" s="206" t="n">
        <v>3.15</v>
      </c>
      <c r="L14" s="206" t="n">
        <v>22.53</v>
      </c>
      <c r="M14" s="206" t="n">
        <v>8.7</v>
      </c>
      <c r="N14" s="206" t="n">
        <v>62.53</v>
      </c>
      <c r="O14" s="206" t="n">
        <v>1.78</v>
      </c>
      <c r="P14" s="206" t="n">
        <v>0.7</v>
      </c>
    </row>
    <row r="15" customFormat="false" ht="11.25" hidden="false" customHeight="false" outlineLevel="0" collapsed="false">
      <c r="A15" s="107" t="n">
        <v>14</v>
      </c>
      <c r="B15" s="205" t="n">
        <v>51.72</v>
      </c>
      <c r="C15" s="205" t="n">
        <v>48.28</v>
      </c>
      <c r="D15" s="206" t="n">
        <v>1.99</v>
      </c>
      <c r="E15" s="206" t="n">
        <v>13.96</v>
      </c>
      <c r="F15" s="206" t="n">
        <v>34.21</v>
      </c>
      <c r="G15" s="206" t="n">
        <v>31.76</v>
      </c>
      <c r="H15" s="206" t="n">
        <v>15.19</v>
      </c>
      <c r="I15" s="206" t="n">
        <v>2.89</v>
      </c>
      <c r="J15" s="206" t="n">
        <v>0.53</v>
      </c>
      <c r="K15" s="206" t="n">
        <v>3.38</v>
      </c>
      <c r="L15" s="206" t="n">
        <v>16.19</v>
      </c>
      <c r="M15" s="206" t="n">
        <v>29.84</v>
      </c>
      <c r="N15" s="206" t="n">
        <v>43.34</v>
      </c>
      <c r="O15" s="206" t="n">
        <v>6.58</v>
      </c>
      <c r="P15" s="206" t="n">
        <v>0.15</v>
      </c>
    </row>
    <row r="16" customFormat="false" ht="11.25" hidden="false" customHeight="false" outlineLevel="0" collapsed="false">
      <c r="A16" s="107" t="n">
        <v>15</v>
      </c>
      <c r="B16" s="205" t="n">
        <v>51.14</v>
      </c>
      <c r="C16" s="205" t="n">
        <v>48.86</v>
      </c>
      <c r="D16" s="206" t="n">
        <v>1.84</v>
      </c>
      <c r="E16" s="206" t="n">
        <v>11.57</v>
      </c>
      <c r="F16" s="206" t="n">
        <v>34.34</v>
      </c>
      <c r="G16" s="206" t="n">
        <v>32.36</v>
      </c>
      <c r="H16" s="206" t="n">
        <v>15.62</v>
      </c>
      <c r="I16" s="206" t="n">
        <v>4.27</v>
      </c>
      <c r="J16" s="206" t="n">
        <v>3.85</v>
      </c>
      <c r="K16" s="206" t="n">
        <v>3.7</v>
      </c>
      <c r="L16" s="206" t="n">
        <v>10.02</v>
      </c>
      <c r="M16" s="206" t="n">
        <v>30.63</v>
      </c>
      <c r="N16" s="206" t="n">
        <v>45.75</v>
      </c>
      <c r="O16" s="206" t="n">
        <v>6.05</v>
      </c>
      <c r="P16" s="206" t="n">
        <v>0</v>
      </c>
    </row>
    <row r="17" customFormat="false" ht="11.25" hidden="false" customHeight="false" outlineLevel="0" collapsed="false">
      <c r="A17" s="107" t="n">
        <v>16</v>
      </c>
      <c r="B17" s="205" t="n">
        <v>52.27</v>
      </c>
      <c r="C17" s="205" t="n">
        <v>47.73</v>
      </c>
      <c r="D17" s="206" t="n">
        <v>2.85</v>
      </c>
      <c r="E17" s="206" t="n">
        <v>16.03</v>
      </c>
      <c r="F17" s="206" t="n">
        <v>31.98</v>
      </c>
      <c r="G17" s="206" t="n">
        <v>30.73</v>
      </c>
      <c r="H17" s="206" t="n">
        <v>15.2</v>
      </c>
      <c r="I17" s="206" t="n">
        <v>3.21</v>
      </c>
      <c r="J17" s="206" t="n">
        <v>0.92</v>
      </c>
      <c r="K17" s="206" t="n">
        <v>3.47</v>
      </c>
      <c r="L17" s="206" t="n">
        <v>11.71</v>
      </c>
      <c r="M17" s="206" t="n">
        <v>15.87</v>
      </c>
      <c r="N17" s="206" t="n">
        <v>60.34</v>
      </c>
      <c r="O17" s="206" t="n">
        <v>7.7</v>
      </c>
      <c r="P17" s="206" t="n">
        <v>0</v>
      </c>
    </row>
    <row r="18" customFormat="false" ht="11.25" hidden="false" customHeight="false" outlineLevel="0" collapsed="false">
      <c r="A18" s="107" t="n">
        <v>17</v>
      </c>
      <c r="B18" s="205" t="n">
        <v>51.28</v>
      </c>
      <c r="C18" s="205" t="n">
        <v>48.72</v>
      </c>
      <c r="D18" s="206" t="n">
        <v>2.12</v>
      </c>
      <c r="E18" s="206" t="n">
        <v>14.38</v>
      </c>
      <c r="F18" s="206" t="n">
        <v>33.76</v>
      </c>
      <c r="G18" s="206" t="n">
        <v>30.29</v>
      </c>
      <c r="H18" s="206" t="n">
        <v>16.11</v>
      </c>
      <c r="I18" s="206" t="n">
        <v>3.34</v>
      </c>
      <c r="J18" s="206" t="n">
        <v>0.62</v>
      </c>
      <c r="K18" s="206" t="n">
        <v>4.08</v>
      </c>
      <c r="L18" s="206" t="n">
        <v>12.91</v>
      </c>
      <c r="M18" s="206" t="n">
        <v>7.41</v>
      </c>
      <c r="N18" s="206" t="n">
        <v>64.25</v>
      </c>
      <c r="O18" s="206" t="n">
        <v>4.64</v>
      </c>
      <c r="P18" s="206" t="n">
        <v>6.09</v>
      </c>
    </row>
    <row r="19" customFormat="false" ht="11.25" hidden="false" customHeight="false" outlineLevel="0" collapsed="false">
      <c r="A19" s="107" t="n">
        <v>19</v>
      </c>
      <c r="B19" s="205" t="n">
        <v>50.91</v>
      </c>
      <c r="C19" s="205" t="n">
        <v>49.09</v>
      </c>
      <c r="D19" s="206" t="n">
        <v>2.14</v>
      </c>
      <c r="E19" s="206" t="n">
        <v>14.3</v>
      </c>
      <c r="F19" s="206" t="n">
        <v>34.16</v>
      </c>
      <c r="G19" s="206" t="n">
        <v>29.98</v>
      </c>
      <c r="H19" s="206" t="n">
        <v>15.63</v>
      </c>
      <c r="I19" s="206" t="n">
        <v>3.79</v>
      </c>
      <c r="J19" s="206" t="n">
        <v>1.8</v>
      </c>
      <c r="K19" s="206" t="n">
        <v>3.83</v>
      </c>
      <c r="L19" s="206" t="n">
        <v>13.39</v>
      </c>
      <c r="M19" s="206" t="n">
        <v>13.95</v>
      </c>
      <c r="N19" s="206" t="n">
        <v>59.74</v>
      </c>
      <c r="O19" s="206" t="n">
        <v>7.28</v>
      </c>
      <c r="P19" s="206" t="n">
        <v>0</v>
      </c>
    </row>
    <row r="20" customFormat="false" ht="11.25" hidden="false" customHeight="false" outlineLevel="0" collapsed="false">
      <c r="A20" s="107" t="n">
        <v>22</v>
      </c>
      <c r="B20" s="205" t="n">
        <v>51.77</v>
      </c>
      <c r="C20" s="205" t="n">
        <v>48.23</v>
      </c>
      <c r="D20" s="206" t="n">
        <v>1.36</v>
      </c>
      <c r="E20" s="206" t="n">
        <v>11.86</v>
      </c>
      <c r="F20" s="206" t="n">
        <v>32.81</v>
      </c>
      <c r="G20" s="206" t="n">
        <v>32.39</v>
      </c>
      <c r="H20" s="206" t="n">
        <v>18.15</v>
      </c>
      <c r="I20" s="206" t="n">
        <v>3.43</v>
      </c>
      <c r="J20" s="206" t="n">
        <v>1.57</v>
      </c>
      <c r="K20" s="206" t="n">
        <v>1.91</v>
      </c>
      <c r="L20" s="206" t="n">
        <v>8.34</v>
      </c>
      <c r="M20" s="206" t="n">
        <v>23.58</v>
      </c>
      <c r="N20" s="206" t="n">
        <v>59.46</v>
      </c>
      <c r="O20" s="206" t="n">
        <v>5.14</v>
      </c>
      <c r="P20" s="206" t="n">
        <v>0</v>
      </c>
    </row>
    <row r="21" s="51" customFormat="true" ht="11.25" hidden="false" customHeight="false" outlineLevel="0" collapsed="false">
      <c r="A21" s="107" t="n">
        <v>24</v>
      </c>
      <c r="B21" s="205" t="n">
        <v>52.15</v>
      </c>
      <c r="C21" s="205" t="n">
        <v>47.85</v>
      </c>
      <c r="D21" s="206" t="n">
        <v>2.37</v>
      </c>
      <c r="E21" s="206" t="n">
        <v>14.71</v>
      </c>
      <c r="F21" s="206" t="n">
        <v>32.15</v>
      </c>
      <c r="G21" s="206" t="n">
        <v>29.73</v>
      </c>
      <c r="H21" s="206" t="n">
        <v>17.05</v>
      </c>
      <c r="I21" s="206" t="n">
        <v>3.99</v>
      </c>
      <c r="J21" s="206" t="n">
        <v>0.93</v>
      </c>
      <c r="K21" s="206" t="n">
        <v>1.79</v>
      </c>
      <c r="L21" s="206" t="n">
        <v>4.43</v>
      </c>
      <c r="M21" s="206" t="n">
        <v>25.86</v>
      </c>
      <c r="N21" s="206" t="n">
        <v>33</v>
      </c>
      <c r="O21" s="206" t="n">
        <v>5.69</v>
      </c>
      <c r="P21" s="206" t="n">
        <v>28.3</v>
      </c>
    </row>
    <row r="22" customFormat="false" ht="11.25" hidden="false" customHeight="false" outlineLevel="0" collapsed="false">
      <c r="A22" s="107" t="n">
        <v>25</v>
      </c>
      <c r="B22" s="205" t="n">
        <v>51.41</v>
      </c>
      <c r="C22" s="205" t="n">
        <v>48.59</v>
      </c>
      <c r="D22" s="206" t="n">
        <v>1.48</v>
      </c>
      <c r="E22" s="206" t="n">
        <v>14.77</v>
      </c>
      <c r="F22" s="206" t="n">
        <v>35.7</v>
      </c>
      <c r="G22" s="206" t="n">
        <v>30.87</v>
      </c>
      <c r="H22" s="206" t="n">
        <v>14.11</v>
      </c>
      <c r="I22" s="206" t="n">
        <v>3.07</v>
      </c>
      <c r="J22" s="206" t="n">
        <v>0.83</v>
      </c>
      <c r="K22" s="206" t="n">
        <v>3</v>
      </c>
      <c r="L22" s="206" t="n">
        <v>13.89</v>
      </c>
      <c r="M22" s="206" t="n">
        <v>17.77</v>
      </c>
      <c r="N22" s="206" t="n">
        <v>55.81</v>
      </c>
      <c r="O22" s="206" t="n">
        <v>8.7</v>
      </c>
      <c r="P22" s="206" t="n">
        <v>0</v>
      </c>
    </row>
    <row r="23" customFormat="false" ht="11.25" hidden="false" customHeight="false" outlineLevel="0" collapsed="false">
      <c r="A23" s="107" t="n">
        <v>26</v>
      </c>
      <c r="B23" s="205" t="n">
        <v>51.19</v>
      </c>
      <c r="C23" s="205" t="n">
        <v>48.81</v>
      </c>
      <c r="D23" s="206" t="n">
        <v>1.47</v>
      </c>
      <c r="E23" s="206" t="n">
        <v>14.13</v>
      </c>
      <c r="F23" s="206" t="n">
        <v>33.41</v>
      </c>
      <c r="G23" s="206" t="n">
        <v>30.03</v>
      </c>
      <c r="H23" s="206" t="n">
        <v>16.61</v>
      </c>
      <c r="I23" s="206" t="n">
        <v>4.35</v>
      </c>
      <c r="J23" s="206" t="n">
        <v>0.97</v>
      </c>
      <c r="K23" s="206" t="n">
        <v>3.72</v>
      </c>
      <c r="L23" s="206" t="n">
        <v>13.04</v>
      </c>
      <c r="M23" s="206" t="n">
        <v>11.67</v>
      </c>
      <c r="N23" s="206" t="n">
        <v>57.7</v>
      </c>
      <c r="O23" s="206" t="n">
        <v>3.67</v>
      </c>
      <c r="P23" s="206" t="n">
        <v>9.24</v>
      </c>
    </row>
    <row r="24" customFormat="false" ht="11.25" hidden="false" customHeight="false" outlineLevel="0" collapsed="false">
      <c r="A24" s="107" t="n">
        <v>27</v>
      </c>
      <c r="B24" s="205" t="n">
        <v>50.39</v>
      </c>
      <c r="C24" s="205" t="n">
        <v>49.61</v>
      </c>
      <c r="D24" s="206" t="n">
        <v>1.99</v>
      </c>
      <c r="E24" s="206" t="n">
        <v>16.06</v>
      </c>
      <c r="F24" s="206" t="n">
        <v>34.98</v>
      </c>
      <c r="G24" s="206" t="n">
        <v>28.63</v>
      </c>
      <c r="H24" s="206" t="n">
        <v>14.78</v>
      </c>
      <c r="I24" s="206" t="n">
        <v>3.56</v>
      </c>
      <c r="J24" s="206" t="n">
        <v>0.52</v>
      </c>
      <c r="K24" s="206" t="n">
        <v>3.05</v>
      </c>
      <c r="L24" s="206" t="n">
        <v>12.89</v>
      </c>
      <c r="M24" s="206" t="n">
        <v>13.73</v>
      </c>
      <c r="N24" s="206" t="n">
        <v>62.6</v>
      </c>
      <c r="O24" s="206" t="n">
        <v>7.21</v>
      </c>
      <c r="P24" s="206" t="n">
        <v>0</v>
      </c>
    </row>
    <row r="25" customFormat="false" ht="11.25" hidden="false" customHeight="false" outlineLevel="0" collapsed="false">
      <c r="A25" s="107" t="n">
        <v>28</v>
      </c>
      <c r="B25" s="205" t="n">
        <v>50.55</v>
      </c>
      <c r="C25" s="205" t="n">
        <v>49.45</v>
      </c>
      <c r="D25" s="206" t="n">
        <v>2</v>
      </c>
      <c r="E25" s="206" t="n">
        <v>14.52</v>
      </c>
      <c r="F25" s="206" t="n">
        <v>33.82</v>
      </c>
      <c r="G25" s="206" t="n">
        <v>30.21</v>
      </c>
      <c r="H25" s="206" t="n">
        <v>16.14</v>
      </c>
      <c r="I25" s="206" t="n">
        <v>3.31</v>
      </c>
      <c r="J25" s="206" t="n">
        <v>1.21</v>
      </c>
      <c r="K25" s="206" t="n">
        <v>3.19</v>
      </c>
      <c r="L25" s="206" t="n">
        <v>16.08</v>
      </c>
      <c r="M25" s="206" t="n">
        <v>9.18</v>
      </c>
      <c r="N25" s="206" t="n">
        <v>63.36</v>
      </c>
      <c r="O25" s="206" t="n">
        <v>6.97</v>
      </c>
      <c r="P25" s="206" t="n">
        <v>0</v>
      </c>
    </row>
    <row r="26" customFormat="false" ht="11.25" hidden="false" customHeight="false" outlineLevel="0" collapsed="false">
      <c r="A26" s="107" t="s">
        <v>218</v>
      </c>
      <c r="B26" s="205" t="n">
        <v>51.87</v>
      </c>
      <c r="C26" s="205" t="n">
        <v>48.13</v>
      </c>
      <c r="D26" s="206" t="n">
        <v>0.7</v>
      </c>
      <c r="E26" s="206" t="n">
        <v>11.84</v>
      </c>
      <c r="F26" s="206" t="n">
        <v>29.98</v>
      </c>
      <c r="G26" s="206" t="n">
        <v>30.69</v>
      </c>
      <c r="H26" s="206" t="n">
        <v>21.34</v>
      </c>
      <c r="I26" s="206" t="n">
        <v>5.45</v>
      </c>
      <c r="J26" s="206" t="n">
        <v>0</v>
      </c>
      <c r="K26" s="206" t="n">
        <v>2.34</v>
      </c>
      <c r="L26" s="206" t="n">
        <v>4.44</v>
      </c>
      <c r="M26" s="206" t="n">
        <v>16.82</v>
      </c>
      <c r="N26" s="206" t="n">
        <v>26.7</v>
      </c>
      <c r="O26" s="206" t="n">
        <v>14.13</v>
      </c>
      <c r="P26" s="206" t="n">
        <v>35.58</v>
      </c>
    </row>
    <row r="27" customFormat="false" ht="11.25" hidden="false" customHeight="false" outlineLevel="0" collapsed="false">
      <c r="A27" s="107" t="s">
        <v>220</v>
      </c>
      <c r="B27" s="205" t="n">
        <v>51.28</v>
      </c>
      <c r="C27" s="205" t="n">
        <v>48.72</v>
      </c>
      <c r="D27" s="206" t="n">
        <v>1.28</v>
      </c>
      <c r="E27" s="206" t="n">
        <v>13.55</v>
      </c>
      <c r="F27" s="206" t="n">
        <v>29.16</v>
      </c>
      <c r="G27" s="206" t="n">
        <v>30.69</v>
      </c>
      <c r="H27" s="206" t="n">
        <v>19.37</v>
      </c>
      <c r="I27" s="206" t="n">
        <v>5.95</v>
      </c>
      <c r="J27" s="206" t="s">
        <v>968</v>
      </c>
      <c r="K27" s="206" t="s">
        <v>968</v>
      </c>
      <c r="L27" s="206" t="s">
        <v>968</v>
      </c>
      <c r="M27" s="206" t="s">
        <v>968</v>
      </c>
      <c r="N27" s="206" t="s">
        <v>968</v>
      </c>
      <c r="O27" s="206" t="s">
        <v>968</v>
      </c>
      <c r="P27" s="206" t="s">
        <v>968</v>
      </c>
    </row>
    <row r="28" customFormat="false" ht="11.25" hidden="false" customHeight="false" outlineLevel="0" collapsed="false">
      <c r="A28" s="107" t="n">
        <v>30</v>
      </c>
      <c r="B28" s="205" t="n">
        <v>51.59</v>
      </c>
      <c r="C28" s="205" t="n">
        <v>48.41</v>
      </c>
      <c r="D28" s="206" t="n">
        <v>2.1</v>
      </c>
      <c r="E28" s="206" t="n">
        <v>14.91</v>
      </c>
      <c r="F28" s="206" t="n">
        <v>32.33</v>
      </c>
      <c r="G28" s="206" t="n">
        <v>30.03</v>
      </c>
      <c r="H28" s="206" t="n">
        <v>16.56</v>
      </c>
      <c r="I28" s="206" t="n">
        <v>4.07</v>
      </c>
      <c r="J28" s="206" t="n">
        <v>1.03</v>
      </c>
      <c r="K28" s="206" t="n">
        <v>4.35</v>
      </c>
      <c r="L28" s="206" t="n">
        <v>14.27</v>
      </c>
      <c r="M28" s="206" t="n">
        <v>10.84</v>
      </c>
      <c r="N28" s="206" t="n">
        <v>64.65</v>
      </c>
      <c r="O28" s="206" t="n">
        <v>2.06</v>
      </c>
      <c r="P28" s="206" t="n">
        <v>2.8</v>
      </c>
    </row>
    <row r="29" customFormat="false" ht="11.25" hidden="false" customHeight="false" outlineLevel="0" collapsed="false">
      <c r="A29" s="107" t="n">
        <v>34</v>
      </c>
      <c r="B29" s="205" t="n">
        <v>50.57</v>
      </c>
      <c r="C29" s="205" t="n">
        <v>49.43</v>
      </c>
      <c r="D29" s="206" t="n">
        <v>2.14</v>
      </c>
      <c r="E29" s="206" t="n">
        <v>13.43</v>
      </c>
      <c r="F29" s="206" t="n">
        <v>30.4</v>
      </c>
      <c r="G29" s="206" t="n">
        <v>31.49</v>
      </c>
      <c r="H29" s="206" t="n">
        <v>17.37</v>
      </c>
      <c r="I29" s="206" t="n">
        <v>5.17</v>
      </c>
      <c r="J29" s="206" t="n">
        <v>0.58</v>
      </c>
      <c r="K29" s="206" t="n">
        <v>3.89</v>
      </c>
      <c r="L29" s="206" t="n">
        <v>20.01</v>
      </c>
      <c r="M29" s="206" t="n">
        <v>7.66</v>
      </c>
      <c r="N29" s="206" t="n">
        <v>65.81</v>
      </c>
      <c r="O29" s="206" t="n">
        <v>1.77</v>
      </c>
      <c r="P29" s="206" t="n">
        <v>0.29</v>
      </c>
    </row>
    <row r="30" customFormat="false" ht="11.25" hidden="false" customHeight="false" outlineLevel="0" collapsed="false">
      <c r="A30" s="107" t="n">
        <v>35</v>
      </c>
      <c r="B30" s="205" t="n">
        <v>51.01</v>
      </c>
      <c r="C30" s="205" t="n">
        <v>48.99</v>
      </c>
      <c r="D30" s="206" t="n">
        <v>1.2</v>
      </c>
      <c r="E30" s="206" t="n">
        <v>9.8</v>
      </c>
      <c r="F30" s="206" t="n">
        <v>33.36</v>
      </c>
      <c r="G30" s="206" t="n">
        <v>35.3</v>
      </c>
      <c r="H30" s="206" t="n">
        <v>16.87</v>
      </c>
      <c r="I30" s="206" t="n">
        <v>3.47</v>
      </c>
      <c r="J30" s="206" t="n">
        <v>0.86</v>
      </c>
      <c r="K30" s="206" t="n">
        <v>2.95</v>
      </c>
      <c r="L30" s="206" t="n">
        <v>17.96</v>
      </c>
      <c r="M30" s="206" t="n">
        <v>22.86</v>
      </c>
      <c r="N30" s="206" t="n">
        <v>39.57</v>
      </c>
      <c r="O30" s="206" t="n">
        <v>4.56</v>
      </c>
      <c r="P30" s="206" t="n">
        <v>11.24</v>
      </c>
    </row>
    <row r="31" customFormat="false" ht="11.25" hidden="false" customHeight="false" outlineLevel="0" collapsed="false">
      <c r="A31" s="107" t="n">
        <v>36</v>
      </c>
      <c r="B31" s="205" t="n">
        <v>50.41</v>
      </c>
      <c r="C31" s="205" t="n">
        <v>49.59</v>
      </c>
      <c r="D31" s="206" t="n">
        <v>2.39</v>
      </c>
      <c r="E31" s="206" t="n">
        <v>14.99</v>
      </c>
      <c r="F31" s="206" t="n">
        <v>32.89</v>
      </c>
      <c r="G31" s="206" t="n">
        <v>30.81</v>
      </c>
      <c r="H31" s="206" t="n">
        <v>15.12</v>
      </c>
      <c r="I31" s="206" t="n">
        <v>3.8</v>
      </c>
      <c r="J31" s="206" t="n">
        <v>0.71</v>
      </c>
      <c r="K31" s="206" t="n">
        <v>3</v>
      </c>
      <c r="L31" s="206" t="n">
        <v>10.48</v>
      </c>
      <c r="M31" s="206" t="n">
        <v>15.77</v>
      </c>
      <c r="N31" s="206" t="n">
        <v>63.49</v>
      </c>
      <c r="O31" s="206" t="n">
        <v>6.43</v>
      </c>
      <c r="P31" s="206" t="n">
        <v>0.12</v>
      </c>
    </row>
    <row r="32" customFormat="false" ht="11.25" hidden="false" customHeight="false" outlineLevel="0" collapsed="false">
      <c r="A32" s="107" t="n">
        <v>37</v>
      </c>
      <c r="B32" s="205" t="n">
        <v>51.49</v>
      </c>
      <c r="C32" s="205" t="n">
        <v>48.51</v>
      </c>
      <c r="D32" s="206" t="n">
        <v>1.74</v>
      </c>
      <c r="E32" s="206" t="n">
        <v>13.29</v>
      </c>
      <c r="F32" s="206" t="n">
        <v>31.78</v>
      </c>
      <c r="G32" s="206" t="n">
        <v>33.45</v>
      </c>
      <c r="H32" s="206" t="n">
        <v>16.54</v>
      </c>
      <c r="I32" s="206" t="n">
        <v>3.2</v>
      </c>
      <c r="J32" s="206" t="n">
        <v>0.64</v>
      </c>
      <c r="K32" s="206" t="n">
        <v>1.21</v>
      </c>
      <c r="L32" s="206" t="n">
        <v>6.61</v>
      </c>
      <c r="M32" s="206" t="n">
        <v>26.53</v>
      </c>
      <c r="N32" s="206" t="n">
        <v>40.97</v>
      </c>
      <c r="O32" s="206" t="n">
        <v>0</v>
      </c>
      <c r="P32" s="206" t="n">
        <v>24.04</v>
      </c>
    </row>
    <row r="33" customFormat="false" ht="11.25" hidden="false" customHeight="false" outlineLevel="0" collapsed="false">
      <c r="A33" s="107" t="n">
        <v>40</v>
      </c>
      <c r="B33" s="205" t="n">
        <v>51.96</v>
      </c>
      <c r="C33" s="205" t="n">
        <v>48.04</v>
      </c>
      <c r="D33" s="206" t="n">
        <v>1.75</v>
      </c>
      <c r="E33" s="206" t="n">
        <v>11.21</v>
      </c>
      <c r="F33" s="206" t="n">
        <v>31.6</v>
      </c>
      <c r="G33" s="206" t="n">
        <v>33.31</v>
      </c>
      <c r="H33" s="206" t="n">
        <v>18.54</v>
      </c>
      <c r="I33" s="206" t="n">
        <v>3.59</v>
      </c>
      <c r="J33" s="206" t="n">
        <v>0.65</v>
      </c>
      <c r="K33" s="206" t="n">
        <v>3.88</v>
      </c>
      <c r="L33" s="206" t="n">
        <v>13.32</v>
      </c>
      <c r="M33" s="206" t="n">
        <v>14.05</v>
      </c>
      <c r="N33" s="206" t="n">
        <v>62.82</v>
      </c>
      <c r="O33" s="206" t="n">
        <v>5.28</v>
      </c>
      <c r="P33" s="206" t="n">
        <v>0</v>
      </c>
    </row>
    <row r="34" customFormat="false" ht="11.25" hidden="false" customHeight="false" outlineLevel="0" collapsed="false">
      <c r="A34" s="107" t="n">
        <v>41</v>
      </c>
      <c r="B34" s="205" t="n">
        <v>50.99</v>
      </c>
      <c r="C34" s="205" t="n">
        <v>49.01</v>
      </c>
      <c r="D34" s="206" t="n">
        <v>1.92</v>
      </c>
      <c r="E34" s="206" t="n">
        <v>14.79</v>
      </c>
      <c r="F34" s="206" t="n">
        <v>34.06</v>
      </c>
      <c r="G34" s="206" t="n">
        <v>29.17</v>
      </c>
      <c r="H34" s="206" t="n">
        <v>16.44</v>
      </c>
      <c r="I34" s="206" t="n">
        <v>3.62</v>
      </c>
      <c r="J34" s="206" t="n">
        <v>0.74</v>
      </c>
      <c r="K34" s="206" t="n">
        <v>2.17</v>
      </c>
      <c r="L34" s="206" t="n">
        <v>6.87</v>
      </c>
      <c r="M34" s="206" t="n">
        <v>15.33</v>
      </c>
      <c r="N34" s="206" t="n">
        <v>49.35</v>
      </c>
      <c r="O34" s="206" t="n">
        <v>8.23</v>
      </c>
      <c r="P34" s="206" t="n">
        <v>17.31</v>
      </c>
    </row>
    <row r="35" customFormat="false" ht="11.25" hidden="false" customHeight="false" outlineLevel="0" collapsed="false">
      <c r="A35" s="107" t="n">
        <v>42</v>
      </c>
      <c r="B35" s="205" t="n">
        <v>52.06</v>
      </c>
      <c r="C35" s="205" t="n">
        <v>47.94</v>
      </c>
      <c r="D35" s="206" t="n">
        <v>1.45</v>
      </c>
      <c r="E35" s="206" t="n">
        <v>13.44</v>
      </c>
      <c r="F35" s="206" t="n">
        <v>34.94</v>
      </c>
      <c r="G35" s="206" t="n">
        <v>31.36</v>
      </c>
      <c r="H35" s="206" t="n">
        <v>15.59</v>
      </c>
      <c r="I35" s="206" t="n">
        <v>3.22</v>
      </c>
      <c r="J35" s="206" t="n">
        <v>0.7</v>
      </c>
      <c r="K35" s="206" t="n">
        <v>3.4</v>
      </c>
      <c r="L35" s="206" t="n">
        <v>14.03</v>
      </c>
      <c r="M35" s="206" t="n">
        <v>11.77</v>
      </c>
      <c r="N35" s="206" t="n">
        <v>64.04</v>
      </c>
      <c r="O35" s="206" t="n">
        <v>6.02</v>
      </c>
      <c r="P35" s="206" t="n">
        <v>0.04</v>
      </c>
    </row>
    <row r="36" customFormat="false" ht="11.25" hidden="false" customHeight="false" outlineLevel="0" collapsed="false">
      <c r="A36" s="107" t="n">
        <v>43</v>
      </c>
      <c r="B36" s="205" t="n">
        <v>51.72</v>
      </c>
      <c r="C36" s="205" t="n">
        <v>48.28</v>
      </c>
      <c r="D36" s="206" t="n">
        <v>1.56</v>
      </c>
      <c r="E36" s="206" t="n">
        <v>11.47</v>
      </c>
      <c r="F36" s="206" t="n">
        <v>34.64</v>
      </c>
      <c r="G36" s="206" t="n">
        <v>33.64</v>
      </c>
      <c r="H36" s="206" t="n">
        <v>15.47</v>
      </c>
      <c r="I36" s="206" t="n">
        <v>3.22</v>
      </c>
      <c r="J36" s="206" t="n">
        <v>2</v>
      </c>
      <c r="K36" s="206" t="n">
        <v>4.33</v>
      </c>
      <c r="L36" s="206" t="n">
        <v>10.66</v>
      </c>
      <c r="M36" s="206" t="n">
        <v>14.61</v>
      </c>
      <c r="N36" s="206" t="n">
        <v>62.09</v>
      </c>
      <c r="O36" s="206" t="n">
        <v>6.32</v>
      </c>
      <c r="P36" s="206" t="n">
        <v>0</v>
      </c>
    </row>
    <row r="37" customFormat="false" ht="11.25" hidden="false" customHeight="false" outlineLevel="0" collapsed="false">
      <c r="A37" s="107" t="n">
        <v>44</v>
      </c>
      <c r="B37" s="205" t="n">
        <v>51.52</v>
      </c>
      <c r="C37" s="205" t="n">
        <v>48.48</v>
      </c>
      <c r="D37" s="206" t="n">
        <v>1.18</v>
      </c>
      <c r="E37" s="206" t="n">
        <v>10.78</v>
      </c>
      <c r="F37" s="206" t="n">
        <v>33.46</v>
      </c>
      <c r="G37" s="206" t="n">
        <v>34.31</v>
      </c>
      <c r="H37" s="206" t="n">
        <v>17.13</v>
      </c>
      <c r="I37" s="206" t="n">
        <v>3.14</v>
      </c>
      <c r="J37" s="206" t="n">
        <v>0.42</v>
      </c>
      <c r="K37" s="206" t="n">
        <v>2.14</v>
      </c>
      <c r="L37" s="206" t="n">
        <v>20.64</v>
      </c>
      <c r="M37" s="206" t="n">
        <v>9.65</v>
      </c>
      <c r="N37" s="206" t="n">
        <v>62.66</v>
      </c>
      <c r="O37" s="206" t="n">
        <v>4.29</v>
      </c>
      <c r="P37" s="206" t="n">
        <v>0.2</v>
      </c>
    </row>
    <row r="38" customFormat="false" ht="11.25" hidden="false" customHeight="false" outlineLevel="0" collapsed="false">
      <c r="A38" s="107" t="n">
        <v>45</v>
      </c>
      <c r="B38" s="205" t="n">
        <v>51.43</v>
      </c>
      <c r="C38" s="205" t="n">
        <v>48.57</v>
      </c>
      <c r="D38" s="206" t="n">
        <v>2</v>
      </c>
      <c r="E38" s="206" t="n">
        <v>14.89</v>
      </c>
      <c r="F38" s="206" t="n">
        <v>33.32</v>
      </c>
      <c r="G38" s="206" t="n">
        <v>30.64</v>
      </c>
      <c r="H38" s="206" t="n">
        <v>15.83</v>
      </c>
      <c r="I38" s="206" t="n">
        <v>3.32</v>
      </c>
      <c r="J38" s="206" t="n">
        <v>0.28</v>
      </c>
      <c r="K38" s="206" t="n">
        <v>2.21</v>
      </c>
      <c r="L38" s="206" t="n">
        <v>14.65</v>
      </c>
      <c r="M38" s="206" t="n">
        <v>10.9</v>
      </c>
      <c r="N38" s="206" t="n">
        <v>66</v>
      </c>
      <c r="O38" s="206" t="n">
        <v>5.95</v>
      </c>
      <c r="P38" s="206" t="n">
        <v>0</v>
      </c>
    </row>
    <row r="39" customFormat="false" ht="11.25" hidden="false" customHeight="false" outlineLevel="0" collapsed="false">
      <c r="A39" s="107" t="n">
        <v>46</v>
      </c>
      <c r="B39" s="205" t="n">
        <v>49.37</v>
      </c>
      <c r="C39" s="205" t="n">
        <v>50.63</v>
      </c>
      <c r="D39" s="206" t="n">
        <v>1.52</v>
      </c>
      <c r="E39" s="206" t="n">
        <v>12.64</v>
      </c>
      <c r="F39" s="206" t="n">
        <v>31.77</v>
      </c>
      <c r="G39" s="206" t="n">
        <v>31.63</v>
      </c>
      <c r="H39" s="206" t="n">
        <v>17.87</v>
      </c>
      <c r="I39" s="206" t="n">
        <v>4.57</v>
      </c>
      <c r="J39" s="206" t="n">
        <v>1.9</v>
      </c>
      <c r="K39" s="206" t="n">
        <v>4.37</v>
      </c>
      <c r="L39" s="206" t="n">
        <v>16.88</v>
      </c>
      <c r="M39" s="206" t="n">
        <v>11.42</v>
      </c>
      <c r="N39" s="206" t="n">
        <v>59.73</v>
      </c>
      <c r="O39" s="206" t="n">
        <v>5.7</v>
      </c>
      <c r="P39" s="206" t="n">
        <v>0</v>
      </c>
    </row>
    <row r="40" customFormat="false" ht="11.25" hidden="false" customHeight="false" outlineLevel="0" collapsed="false">
      <c r="A40" s="107" t="n">
        <v>47</v>
      </c>
      <c r="B40" s="205" t="n">
        <v>51.07</v>
      </c>
      <c r="C40" s="205" t="n">
        <v>48.93</v>
      </c>
      <c r="D40" s="206" t="n">
        <v>2.74</v>
      </c>
      <c r="E40" s="206" t="n">
        <v>15.5</v>
      </c>
      <c r="F40" s="206" t="n">
        <v>32.3</v>
      </c>
      <c r="G40" s="206" t="n">
        <v>29.07</v>
      </c>
      <c r="H40" s="206" t="n">
        <v>16.12</v>
      </c>
      <c r="I40" s="206" t="n">
        <v>4.27</v>
      </c>
      <c r="J40" s="206" t="n">
        <v>1.17</v>
      </c>
      <c r="K40" s="206" t="n">
        <v>4.44</v>
      </c>
      <c r="L40" s="206" t="n">
        <v>19.82</v>
      </c>
      <c r="M40" s="206" t="n">
        <v>6.33</v>
      </c>
      <c r="N40" s="206" t="n">
        <v>62.82</v>
      </c>
      <c r="O40" s="206" t="n">
        <v>4.26</v>
      </c>
      <c r="P40" s="206" t="n">
        <v>1.16</v>
      </c>
    </row>
    <row r="41" customFormat="false" ht="11.25" hidden="false" customHeight="false" outlineLevel="0" collapsed="false">
      <c r="A41" s="107" t="n">
        <v>48</v>
      </c>
      <c r="B41" s="205" t="n">
        <v>51.98</v>
      </c>
      <c r="C41" s="205" t="n">
        <v>48.02</v>
      </c>
      <c r="D41" s="206" t="n">
        <v>1.15</v>
      </c>
      <c r="E41" s="206" t="n">
        <v>11.27</v>
      </c>
      <c r="F41" s="206" t="n">
        <v>36.11</v>
      </c>
      <c r="G41" s="206" t="n">
        <v>31.24</v>
      </c>
      <c r="H41" s="206" t="n">
        <v>16.9</v>
      </c>
      <c r="I41" s="206" t="n">
        <v>3.33</v>
      </c>
      <c r="J41" s="206" t="n">
        <v>4.04</v>
      </c>
      <c r="K41" s="206" t="n">
        <v>4.66</v>
      </c>
      <c r="L41" s="206" t="n">
        <v>12.75</v>
      </c>
      <c r="M41" s="206" t="n">
        <v>13.69</v>
      </c>
      <c r="N41" s="206" t="n">
        <v>61.61</v>
      </c>
      <c r="O41" s="206" t="n">
        <v>3.25</v>
      </c>
      <c r="P41" s="206" t="n">
        <v>0</v>
      </c>
    </row>
    <row r="42" customFormat="false" ht="11.25" hidden="false" customHeight="false" outlineLevel="0" collapsed="false">
      <c r="A42" s="107" t="n">
        <v>50</v>
      </c>
      <c r="B42" s="205" t="n">
        <v>50.58</v>
      </c>
      <c r="C42" s="205" t="n">
        <v>49.42</v>
      </c>
      <c r="D42" s="206" t="n">
        <v>1.85</v>
      </c>
      <c r="E42" s="206" t="n">
        <v>15.81</v>
      </c>
      <c r="F42" s="206" t="n">
        <v>35.08</v>
      </c>
      <c r="G42" s="206" t="n">
        <v>30.22</v>
      </c>
      <c r="H42" s="206" t="n">
        <v>14.15</v>
      </c>
      <c r="I42" s="206" t="n">
        <v>2.89</v>
      </c>
      <c r="J42" s="206" t="n">
        <v>1.37</v>
      </c>
      <c r="K42" s="206" t="n">
        <v>2.22</v>
      </c>
      <c r="L42" s="206" t="n">
        <v>9.15</v>
      </c>
      <c r="M42" s="206" t="n">
        <v>14.84</v>
      </c>
      <c r="N42" s="206" t="n">
        <v>68.46</v>
      </c>
      <c r="O42" s="206" t="n">
        <v>3.96</v>
      </c>
      <c r="P42" s="206" t="n">
        <v>0</v>
      </c>
    </row>
    <row r="43" customFormat="false" ht="11.25" hidden="false" customHeight="false" outlineLevel="0" collapsed="false">
      <c r="A43" s="107" t="n">
        <v>51</v>
      </c>
      <c r="B43" s="205" t="n">
        <v>51.5</v>
      </c>
      <c r="C43" s="205" t="n">
        <v>48.5</v>
      </c>
      <c r="D43" s="206" t="n">
        <v>2.25</v>
      </c>
      <c r="E43" s="206" t="n">
        <v>15.51</v>
      </c>
      <c r="F43" s="206" t="n">
        <v>34.17</v>
      </c>
      <c r="G43" s="206" t="n">
        <v>29.86</v>
      </c>
      <c r="H43" s="206" t="n">
        <v>15.05</v>
      </c>
      <c r="I43" s="206" t="n">
        <v>3.16</v>
      </c>
      <c r="J43" s="206" t="n">
        <v>1.63</v>
      </c>
      <c r="K43" s="206" t="n">
        <v>2.22</v>
      </c>
      <c r="L43" s="206" t="n">
        <v>15.51</v>
      </c>
      <c r="M43" s="206" t="n">
        <v>14.04</v>
      </c>
      <c r="N43" s="206" t="n">
        <v>61.17</v>
      </c>
      <c r="O43" s="206" t="n">
        <v>5.44</v>
      </c>
      <c r="P43" s="206" t="n">
        <v>0</v>
      </c>
    </row>
    <row r="44" customFormat="false" ht="11.25" hidden="false" customHeight="false" outlineLevel="0" collapsed="false">
      <c r="A44" s="107" t="n">
        <v>52</v>
      </c>
      <c r="B44" s="205" t="n">
        <v>51.16</v>
      </c>
      <c r="C44" s="205" t="n">
        <v>48.84</v>
      </c>
      <c r="D44" s="206" t="n">
        <v>2.91</v>
      </c>
      <c r="E44" s="206" t="n">
        <v>17.56</v>
      </c>
      <c r="F44" s="206" t="n">
        <v>34.63</v>
      </c>
      <c r="G44" s="206" t="n">
        <v>28.46</v>
      </c>
      <c r="H44" s="206" t="n">
        <v>13.29</v>
      </c>
      <c r="I44" s="206" t="n">
        <v>3.15</v>
      </c>
      <c r="J44" s="206" t="n">
        <v>1.34</v>
      </c>
      <c r="K44" s="206" t="n">
        <v>3.7</v>
      </c>
      <c r="L44" s="206" t="n">
        <v>13.17</v>
      </c>
      <c r="M44" s="206" t="n">
        <v>16.01</v>
      </c>
      <c r="N44" s="206" t="n">
        <v>58.82</v>
      </c>
      <c r="O44" s="206" t="n">
        <v>6.94</v>
      </c>
      <c r="P44" s="206" t="n">
        <v>0</v>
      </c>
    </row>
    <row r="45" customFormat="false" ht="11.25" hidden="false" customHeight="false" outlineLevel="0" collapsed="false">
      <c r="A45" s="107" t="n">
        <v>54</v>
      </c>
      <c r="B45" s="205" t="n">
        <v>51.31</v>
      </c>
      <c r="C45" s="205" t="n">
        <v>48.69</v>
      </c>
      <c r="D45" s="206" t="n">
        <v>2.03</v>
      </c>
      <c r="E45" s="206" t="n">
        <v>15.02</v>
      </c>
      <c r="F45" s="206" t="n">
        <v>34.33</v>
      </c>
      <c r="G45" s="206" t="n">
        <v>29.81</v>
      </c>
      <c r="H45" s="206" t="n">
        <v>15.63</v>
      </c>
      <c r="I45" s="206" t="n">
        <v>3.18</v>
      </c>
      <c r="J45" s="206" t="n">
        <v>0.31</v>
      </c>
      <c r="K45" s="206" t="n">
        <v>2.57</v>
      </c>
      <c r="L45" s="206" t="n">
        <v>17.89</v>
      </c>
      <c r="M45" s="206" t="n">
        <v>12.23</v>
      </c>
      <c r="N45" s="206" t="n">
        <v>62.75</v>
      </c>
      <c r="O45" s="206" t="n">
        <v>4.25</v>
      </c>
      <c r="P45" s="206" t="n">
        <v>0</v>
      </c>
    </row>
    <row r="46" customFormat="false" ht="11.25" hidden="false" customHeight="false" outlineLevel="0" collapsed="false">
      <c r="A46" s="107" t="n">
        <v>55</v>
      </c>
      <c r="B46" s="205" t="n">
        <v>50.91</v>
      </c>
      <c r="C46" s="205" t="n">
        <v>49.09</v>
      </c>
      <c r="D46" s="206" t="n">
        <v>2.57</v>
      </c>
      <c r="E46" s="206" t="n">
        <v>18.16</v>
      </c>
      <c r="F46" s="206" t="n">
        <v>36.72</v>
      </c>
      <c r="G46" s="206" t="n">
        <v>26.26</v>
      </c>
      <c r="H46" s="206" t="n">
        <v>12.98</v>
      </c>
      <c r="I46" s="206" t="n">
        <v>3.31</v>
      </c>
      <c r="J46" s="206" t="n">
        <v>1.03</v>
      </c>
      <c r="K46" s="206" t="n">
        <v>4.25</v>
      </c>
      <c r="L46" s="206" t="n">
        <v>11.29</v>
      </c>
      <c r="M46" s="206" t="n">
        <v>19.74</v>
      </c>
      <c r="N46" s="206" t="n">
        <v>58.32</v>
      </c>
      <c r="O46" s="206" t="n">
        <v>4.95</v>
      </c>
      <c r="P46" s="206" t="n">
        <v>0.43</v>
      </c>
    </row>
    <row r="47" customFormat="false" ht="11.25" hidden="false" customHeight="false" outlineLevel="0" collapsed="false">
      <c r="A47" s="107" t="n">
        <v>56</v>
      </c>
      <c r="B47" s="205" t="n">
        <v>51.86</v>
      </c>
      <c r="C47" s="205" t="n">
        <v>48.14</v>
      </c>
      <c r="D47" s="206" t="n">
        <v>1.27</v>
      </c>
      <c r="E47" s="206" t="n">
        <v>12.1</v>
      </c>
      <c r="F47" s="206" t="n">
        <v>32.14</v>
      </c>
      <c r="G47" s="206" t="n">
        <v>34.34</v>
      </c>
      <c r="H47" s="206" t="n">
        <v>16.91</v>
      </c>
      <c r="I47" s="206" t="n">
        <v>3.24</v>
      </c>
      <c r="J47" s="206" t="n">
        <v>0.79</v>
      </c>
      <c r="K47" s="206" t="n">
        <v>2.48</v>
      </c>
      <c r="L47" s="206" t="n">
        <v>8.26</v>
      </c>
      <c r="M47" s="206" t="n">
        <v>25.37</v>
      </c>
      <c r="N47" s="206" t="n">
        <v>54.34</v>
      </c>
      <c r="O47" s="206" t="n">
        <v>8.76</v>
      </c>
      <c r="P47" s="206" t="n">
        <v>0</v>
      </c>
    </row>
    <row r="48" customFormat="false" ht="11.25" hidden="false" customHeight="false" outlineLevel="0" collapsed="false">
      <c r="A48" s="107" t="n">
        <v>57</v>
      </c>
      <c r="B48" s="205" t="n">
        <v>51.09</v>
      </c>
      <c r="C48" s="205" t="n">
        <v>48.91</v>
      </c>
      <c r="D48" s="206" t="n">
        <v>1.92</v>
      </c>
      <c r="E48" s="206" t="n">
        <v>15.15</v>
      </c>
      <c r="F48" s="206" t="n">
        <v>34.61</v>
      </c>
      <c r="G48" s="206" t="n">
        <v>30.13</v>
      </c>
      <c r="H48" s="206" t="n">
        <v>14.79</v>
      </c>
      <c r="I48" s="206" t="n">
        <v>3.4</v>
      </c>
      <c r="J48" s="206" t="n">
        <v>0</v>
      </c>
      <c r="K48" s="206" t="n">
        <v>0</v>
      </c>
      <c r="L48" s="206" t="n">
        <v>16.66</v>
      </c>
      <c r="M48" s="206" t="n">
        <v>16.81</v>
      </c>
      <c r="N48" s="206" t="n">
        <v>58.25</v>
      </c>
      <c r="O48" s="206" t="n">
        <v>0</v>
      </c>
      <c r="P48" s="206" t="n">
        <v>8.28</v>
      </c>
    </row>
    <row r="49" customFormat="false" ht="11.25" hidden="false" customHeight="false" outlineLevel="0" collapsed="false">
      <c r="A49" s="107" t="n">
        <v>58</v>
      </c>
      <c r="B49" s="205" t="n">
        <v>49.33</v>
      </c>
      <c r="C49" s="205" t="n">
        <v>50.67</v>
      </c>
      <c r="D49" s="206" t="n">
        <v>3.3</v>
      </c>
      <c r="E49" s="206" t="n">
        <v>16.09</v>
      </c>
      <c r="F49" s="206" t="n">
        <v>30.78</v>
      </c>
      <c r="G49" s="206" t="n">
        <v>30.82</v>
      </c>
      <c r="H49" s="206" t="n">
        <v>14.83</v>
      </c>
      <c r="I49" s="206" t="n">
        <v>4.18</v>
      </c>
      <c r="J49" s="206" t="n">
        <v>1.06</v>
      </c>
      <c r="K49" s="206" t="n">
        <v>2.02</v>
      </c>
      <c r="L49" s="206" t="n">
        <v>6.61</v>
      </c>
      <c r="M49" s="206" t="n">
        <v>17.88</v>
      </c>
      <c r="N49" s="206" t="n">
        <v>40.64</v>
      </c>
      <c r="O49" s="206" t="n">
        <v>5.35</v>
      </c>
      <c r="P49" s="206" t="n">
        <v>26.45</v>
      </c>
    </row>
    <row r="50" customFormat="false" ht="11.25" hidden="false" customHeight="false" outlineLevel="0" collapsed="false">
      <c r="A50" s="107" t="n">
        <v>60</v>
      </c>
      <c r="B50" s="205" t="n">
        <v>50.51</v>
      </c>
      <c r="C50" s="205" t="n">
        <v>49.49</v>
      </c>
      <c r="D50" s="206" t="n">
        <v>2.22</v>
      </c>
      <c r="E50" s="206" t="n">
        <v>15.98</v>
      </c>
      <c r="F50" s="206" t="n">
        <v>33.18</v>
      </c>
      <c r="G50" s="206" t="n">
        <v>29.29</v>
      </c>
      <c r="H50" s="206" t="n">
        <v>15.41</v>
      </c>
      <c r="I50" s="206" t="n">
        <v>3.92</v>
      </c>
      <c r="J50" s="206" t="n">
        <v>0.45</v>
      </c>
      <c r="K50" s="206" t="n">
        <v>2.54</v>
      </c>
      <c r="L50" s="206" t="n">
        <v>16.14</v>
      </c>
      <c r="M50" s="206" t="n">
        <v>9.16</v>
      </c>
      <c r="N50" s="206" t="n">
        <v>61.58</v>
      </c>
      <c r="O50" s="206" t="n">
        <v>5.13</v>
      </c>
      <c r="P50" s="206" t="n">
        <v>5</v>
      </c>
    </row>
    <row r="51" customFormat="false" ht="11.25" hidden="false" customHeight="false" outlineLevel="0" collapsed="false">
      <c r="A51" s="107" t="n">
        <v>62</v>
      </c>
      <c r="B51" s="205" t="n">
        <v>51.01</v>
      </c>
      <c r="C51" s="205" t="n">
        <v>48.99</v>
      </c>
      <c r="D51" s="206" t="n">
        <v>3.94</v>
      </c>
      <c r="E51" s="206" t="n">
        <v>19.54</v>
      </c>
      <c r="F51" s="206" t="n">
        <v>34.45</v>
      </c>
      <c r="G51" s="206" t="n">
        <v>27.23</v>
      </c>
      <c r="H51" s="206" t="n">
        <v>12.25</v>
      </c>
      <c r="I51" s="206" t="n">
        <v>2.59</v>
      </c>
      <c r="J51" s="206" t="n">
        <v>0.5</v>
      </c>
      <c r="K51" s="206" t="n">
        <v>2.63</v>
      </c>
      <c r="L51" s="206" t="n">
        <v>12.24</v>
      </c>
      <c r="M51" s="206" t="n">
        <v>15.85</v>
      </c>
      <c r="N51" s="206" t="n">
        <v>52.61</v>
      </c>
      <c r="O51" s="206" t="n">
        <v>6.15</v>
      </c>
      <c r="P51" s="206" t="n">
        <v>10.01</v>
      </c>
    </row>
    <row r="52" customFormat="false" ht="11.25" hidden="false" customHeight="false" outlineLevel="0" collapsed="false">
      <c r="A52" s="107" t="n">
        <v>68</v>
      </c>
      <c r="B52" s="205" t="n">
        <v>51.39</v>
      </c>
      <c r="C52" s="205" t="n">
        <v>48.61</v>
      </c>
      <c r="D52" s="206" t="n">
        <v>2.33</v>
      </c>
      <c r="E52" s="206" t="n">
        <v>15.89</v>
      </c>
      <c r="F52" s="206" t="n">
        <v>33.18</v>
      </c>
      <c r="G52" s="206" t="n">
        <v>29.59</v>
      </c>
      <c r="H52" s="206" t="n">
        <v>15.61</v>
      </c>
      <c r="I52" s="206" t="n">
        <v>3.4</v>
      </c>
      <c r="J52" s="206" t="n">
        <v>0</v>
      </c>
      <c r="K52" s="206" t="n">
        <v>0</v>
      </c>
      <c r="L52" s="206" t="n">
        <v>0</v>
      </c>
      <c r="M52" s="206" t="n">
        <v>0</v>
      </c>
      <c r="N52" s="206" t="n">
        <v>100</v>
      </c>
      <c r="O52" s="206" t="n">
        <v>0</v>
      </c>
      <c r="P52" s="206" t="n">
        <v>0</v>
      </c>
    </row>
    <row r="53" customFormat="false" ht="11.25" hidden="false" customHeight="false" outlineLevel="0" collapsed="false">
      <c r="A53" s="107" t="n">
        <v>69</v>
      </c>
      <c r="B53" s="205" t="n">
        <v>51.22</v>
      </c>
      <c r="C53" s="205" t="n">
        <v>48.78</v>
      </c>
      <c r="D53" s="206" t="n">
        <v>1.24</v>
      </c>
      <c r="E53" s="206" t="n">
        <v>11.27</v>
      </c>
      <c r="F53" s="206" t="n">
        <v>32.04</v>
      </c>
      <c r="G53" s="206" t="n">
        <v>33.59</v>
      </c>
      <c r="H53" s="206" t="n">
        <v>17.65</v>
      </c>
      <c r="I53" s="206" t="n">
        <v>4.21</v>
      </c>
      <c r="J53" s="206" t="n">
        <v>0.14</v>
      </c>
      <c r="K53" s="206" t="n">
        <v>2.33</v>
      </c>
      <c r="L53" s="206" t="n">
        <v>20.52</v>
      </c>
      <c r="M53" s="206" t="n">
        <v>9.72</v>
      </c>
      <c r="N53" s="206" t="n">
        <v>48.58</v>
      </c>
      <c r="O53" s="206" t="n">
        <v>2.15</v>
      </c>
      <c r="P53" s="206" t="n">
        <v>16.56</v>
      </c>
    </row>
    <row r="54" customFormat="false" ht="11.25" hidden="false" customHeight="false" outlineLevel="0" collapsed="false">
      <c r="A54" s="107" t="n">
        <v>70</v>
      </c>
      <c r="B54" s="205" t="n">
        <v>52.29</v>
      </c>
      <c r="C54" s="205" t="n">
        <v>47.71</v>
      </c>
      <c r="D54" s="206" t="n">
        <v>2.56</v>
      </c>
      <c r="E54" s="206" t="n">
        <v>15.62</v>
      </c>
      <c r="F54" s="206" t="n">
        <v>36.39</v>
      </c>
      <c r="G54" s="206" t="n">
        <v>28.19</v>
      </c>
      <c r="H54" s="206" t="n">
        <v>14.37</v>
      </c>
      <c r="I54" s="206" t="n">
        <v>2.87</v>
      </c>
      <c r="J54" s="206" t="n">
        <v>0.42</v>
      </c>
      <c r="K54" s="206" t="n">
        <v>2.18</v>
      </c>
      <c r="L54" s="206" t="n">
        <v>9.46</v>
      </c>
      <c r="M54" s="206" t="n">
        <v>29.14</v>
      </c>
      <c r="N54" s="206" t="n">
        <v>50.08</v>
      </c>
      <c r="O54" s="206" t="n">
        <v>8.61</v>
      </c>
      <c r="P54" s="206" t="n">
        <v>0.11</v>
      </c>
    </row>
    <row r="55" customFormat="false" ht="11.25" hidden="false" customHeight="false" outlineLevel="0" collapsed="false">
      <c r="A55" s="107" t="n">
        <v>71</v>
      </c>
      <c r="B55" s="205" t="n">
        <v>52.06</v>
      </c>
      <c r="C55" s="205" t="n">
        <v>47.94</v>
      </c>
      <c r="D55" s="206" t="n">
        <v>1.95</v>
      </c>
      <c r="E55" s="206" t="n">
        <v>15.31</v>
      </c>
      <c r="F55" s="206" t="n">
        <v>34.88</v>
      </c>
      <c r="G55" s="206" t="n">
        <v>29.5</v>
      </c>
      <c r="H55" s="206" t="n">
        <v>14.77</v>
      </c>
      <c r="I55" s="206" t="n">
        <v>3.59</v>
      </c>
      <c r="J55" s="206" t="n">
        <v>1.27</v>
      </c>
      <c r="K55" s="206" t="n">
        <v>6.86</v>
      </c>
      <c r="L55" s="206" t="n">
        <v>14.25</v>
      </c>
      <c r="M55" s="206" t="n">
        <v>9.82</v>
      </c>
      <c r="N55" s="206" t="n">
        <v>59.2</v>
      </c>
      <c r="O55" s="206" t="n">
        <v>8.61</v>
      </c>
      <c r="P55" s="206" t="n">
        <v>0</v>
      </c>
    </row>
    <row r="56" customFormat="false" ht="11.25" hidden="false" customHeight="false" outlineLevel="0" collapsed="false">
      <c r="A56" s="107" t="n">
        <v>72</v>
      </c>
      <c r="B56" s="205" t="n">
        <v>50.69</v>
      </c>
      <c r="C56" s="205" t="n">
        <v>49.31</v>
      </c>
      <c r="D56" s="206" t="n">
        <v>1.67</v>
      </c>
      <c r="E56" s="206" t="n">
        <v>13.88</v>
      </c>
      <c r="F56" s="206" t="n">
        <v>35.61</v>
      </c>
      <c r="G56" s="206" t="n">
        <v>31.73</v>
      </c>
      <c r="H56" s="206" t="n">
        <v>14.44</v>
      </c>
      <c r="I56" s="206" t="n">
        <v>2.67</v>
      </c>
      <c r="J56" s="206" t="n">
        <v>0.71</v>
      </c>
      <c r="K56" s="206" t="n">
        <v>2.01</v>
      </c>
      <c r="L56" s="206" t="n">
        <v>11.96</v>
      </c>
      <c r="M56" s="206" t="n">
        <v>7.12</v>
      </c>
      <c r="N56" s="206" t="n">
        <v>55.45</v>
      </c>
      <c r="O56" s="206" t="n">
        <v>7.31</v>
      </c>
      <c r="P56" s="206" t="n">
        <v>15.45</v>
      </c>
    </row>
    <row r="57" customFormat="false" ht="11.25" hidden="false" customHeight="false" outlineLevel="0" collapsed="false">
      <c r="A57" s="107" t="n">
        <v>74</v>
      </c>
      <c r="B57" s="205" t="n">
        <v>50.82</v>
      </c>
      <c r="C57" s="205" t="n">
        <v>49.18</v>
      </c>
      <c r="D57" s="206" t="n">
        <v>1.01</v>
      </c>
      <c r="E57" s="206" t="n">
        <v>11.71</v>
      </c>
      <c r="F57" s="206" t="n">
        <v>32.11</v>
      </c>
      <c r="G57" s="206" t="n">
        <v>34.22</v>
      </c>
      <c r="H57" s="206" t="n">
        <v>17.19</v>
      </c>
      <c r="I57" s="206" t="n">
        <v>3.76</v>
      </c>
      <c r="J57" s="206" t="n">
        <v>1.46</v>
      </c>
      <c r="K57" s="206" t="n">
        <v>5.68</v>
      </c>
      <c r="L57" s="206" t="n">
        <v>11.64</v>
      </c>
      <c r="M57" s="206" t="n">
        <v>13.22</v>
      </c>
      <c r="N57" s="206" t="n">
        <v>62.96</v>
      </c>
      <c r="O57" s="206" t="n">
        <v>5.05</v>
      </c>
      <c r="P57" s="206" t="n">
        <v>0</v>
      </c>
    </row>
    <row r="58" customFormat="false" ht="11.25" hidden="false" customHeight="false" outlineLevel="0" collapsed="false">
      <c r="A58" s="107" t="n">
        <v>75</v>
      </c>
      <c r="B58" s="205" t="n">
        <v>51.25</v>
      </c>
      <c r="C58" s="205" t="n">
        <v>48.75</v>
      </c>
      <c r="D58" s="206" t="n">
        <v>0.81</v>
      </c>
      <c r="E58" s="206" t="n">
        <v>7.06</v>
      </c>
      <c r="F58" s="206" t="n">
        <v>22.13</v>
      </c>
      <c r="G58" s="206" t="n">
        <v>38.06</v>
      </c>
      <c r="H58" s="206" t="n">
        <v>24.66</v>
      </c>
      <c r="I58" s="206" t="n">
        <v>7.28</v>
      </c>
      <c r="J58" s="206" t="n">
        <v>0.33</v>
      </c>
      <c r="K58" s="206" t="n">
        <v>3.48</v>
      </c>
      <c r="L58" s="206" t="n">
        <v>47.94</v>
      </c>
      <c r="M58" s="206" t="n">
        <v>9.84</v>
      </c>
      <c r="N58" s="206" t="n">
        <v>28.11</v>
      </c>
      <c r="O58" s="206" t="n">
        <v>1</v>
      </c>
      <c r="P58" s="206" t="n">
        <v>9.31</v>
      </c>
    </row>
    <row r="59" customFormat="false" ht="11.25" hidden="false" customHeight="false" outlineLevel="0" collapsed="false">
      <c r="A59" s="107" t="n">
        <v>76</v>
      </c>
      <c r="B59" s="205" t="n">
        <v>51.43</v>
      </c>
      <c r="C59" s="205" t="n">
        <v>48.57</v>
      </c>
      <c r="D59" s="206" t="n">
        <v>2.47</v>
      </c>
      <c r="E59" s="206" t="n">
        <v>17.44</v>
      </c>
      <c r="F59" s="206" t="n">
        <v>34.5</v>
      </c>
      <c r="G59" s="206" t="n">
        <v>28.66</v>
      </c>
      <c r="H59" s="206" t="n">
        <v>13.84</v>
      </c>
      <c r="I59" s="206" t="n">
        <v>3.09</v>
      </c>
      <c r="J59" s="206" t="n">
        <v>0.45</v>
      </c>
      <c r="K59" s="206" t="n">
        <v>2.17</v>
      </c>
      <c r="L59" s="206" t="n">
        <v>14.47</v>
      </c>
      <c r="M59" s="206" t="n">
        <v>15.76</v>
      </c>
      <c r="N59" s="206" t="n">
        <v>62.46</v>
      </c>
      <c r="O59" s="206" t="n">
        <v>4.67</v>
      </c>
      <c r="P59" s="206" t="n">
        <v>0.02</v>
      </c>
    </row>
    <row r="60" customFormat="false" ht="11.25" hidden="false" customHeight="false" outlineLevel="0" collapsed="false">
      <c r="A60" s="107" t="n">
        <v>78</v>
      </c>
      <c r="B60" s="205" t="n">
        <v>51.06</v>
      </c>
      <c r="C60" s="205" t="n">
        <v>48.94</v>
      </c>
      <c r="D60" s="206" t="n">
        <v>1.05</v>
      </c>
      <c r="E60" s="206" t="n">
        <v>9.48</v>
      </c>
      <c r="F60" s="206" t="n">
        <v>28.73</v>
      </c>
      <c r="G60" s="206" t="n">
        <v>35.87</v>
      </c>
      <c r="H60" s="206" t="n">
        <v>19.96</v>
      </c>
      <c r="I60" s="206" t="n">
        <v>4.91</v>
      </c>
      <c r="J60" s="206" t="n">
        <v>0.25</v>
      </c>
      <c r="K60" s="206" t="n">
        <v>2.29</v>
      </c>
      <c r="L60" s="206" t="n">
        <v>31.09</v>
      </c>
      <c r="M60" s="206" t="n">
        <v>10.06</v>
      </c>
      <c r="N60" s="206" t="n">
        <v>50.09</v>
      </c>
      <c r="O60" s="206" t="n">
        <v>1.59</v>
      </c>
      <c r="P60" s="206" t="n">
        <v>4.62</v>
      </c>
    </row>
    <row r="61" customFormat="false" ht="11.25" hidden="false" customHeight="false" outlineLevel="0" collapsed="false">
      <c r="A61" s="107" t="n">
        <v>79</v>
      </c>
      <c r="B61" s="205" t="n">
        <v>50.76</v>
      </c>
      <c r="C61" s="205" t="n">
        <v>49.24</v>
      </c>
      <c r="D61" s="206" t="n">
        <v>1.56</v>
      </c>
      <c r="E61" s="206" t="n">
        <v>13.4</v>
      </c>
      <c r="F61" s="206" t="n">
        <v>35.15</v>
      </c>
      <c r="G61" s="206" t="n">
        <v>32.72</v>
      </c>
      <c r="H61" s="206" t="n">
        <v>14</v>
      </c>
      <c r="I61" s="206" t="n">
        <v>3.17</v>
      </c>
      <c r="J61" s="206" t="n">
        <v>1.02</v>
      </c>
      <c r="K61" s="206" t="n">
        <v>2.08</v>
      </c>
      <c r="L61" s="206" t="n">
        <v>7.75</v>
      </c>
      <c r="M61" s="206" t="n">
        <v>14.96</v>
      </c>
      <c r="N61" s="206" t="n">
        <v>54.01</v>
      </c>
      <c r="O61" s="206" t="n">
        <v>5.51</v>
      </c>
      <c r="P61" s="206" t="n">
        <v>14.68</v>
      </c>
    </row>
    <row r="62" customFormat="false" ht="11.25" hidden="false" customHeight="false" outlineLevel="0" collapsed="false">
      <c r="A62" s="107" t="n">
        <v>80</v>
      </c>
      <c r="B62" s="205" t="n">
        <v>51.41</v>
      </c>
      <c r="C62" s="205" t="n">
        <v>48.59</v>
      </c>
      <c r="D62" s="206" t="n">
        <v>3.04</v>
      </c>
      <c r="E62" s="206" t="n">
        <v>17.93</v>
      </c>
      <c r="F62" s="206" t="n">
        <v>33.3</v>
      </c>
      <c r="G62" s="206" t="n">
        <v>28.23</v>
      </c>
      <c r="H62" s="206" t="n">
        <v>14.14</v>
      </c>
      <c r="I62" s="206" t="n">
        <v>3.36</v>
      </c>
      <c r="J62" s="206" t="n">
        <v>1.2</v>
      </c>
      <c r="K62" s="206" t="n">
        <v>3.04</v>
      </c>
      <c r="L62" s="206" t="n">
        <v>14.16</v>
      </c>
      <c r="M62" s="206" t="n">
        <v>13.69</v>
      </c>
      <c r="N62" s="206" t="n">
        <v>61.47</v>
      </c>
      <c r="O62" s="206" t="n">
        <v>6.3</v>
      </c>
      <c r="P62" s="206" t="n">
        <v>0.14</v>
      </c>
    </row>
    <row r="63" customFormat="false" ht="11.25" hidden="false" customHeight="false" outlineLevel="0" collapsed="false">
      <c r="A63" s="107" t="n">
        <v>81</v>
      </c>
      <c r="B63" s="205" t="n">
        <v>51.23</v>
      </c>
      <c r="C63" s="205" t="n">
        <v>48.77</v>
      </c>
      <c r="D63" s="206" t="n">
        <v>1.81</v>
      </c>
      <c r="E63" s="206" t="n">
        <v>13.13</v>
      </c>
      <c r="F63" s="206" t="n">
        <v>32.18</v>
      </c>
      <c r="G63" s="206" t="n">
        <v>32.2</v>
      </c>
      <c r="H63" s="206" t="n">
        <v>16.8</v>
      </c>
      <c r="I63" s="206" t="n">
        <v>3.88</v>
      </c>
      <c r="J63" s="206" t="n">
        <v>0.5</v>
      </c>
      <c r="K63" s="206" t="n">
        <v>2.88</v>
      </c>
      <c r="L63" s="206" t="n">
        <v>10.8</v>
      </c>
      <c r="M63" s="206" t="n">
        <v>21.35</v>
      </c>
      <c r="N63" s="206" t="n">
        <v>31.8</v>
      </c>
      <c r="O63" s="206" t="n">
        <v>4.81</v>
      </c>
      <c r="P63" s="206" t="n">
        <v>27.87</v>
      </c>
    </row>
    <row r="64" customFormat="false" ht="11.25" hidden="false" customHeight="false" outlineLevel="0" collapsed="false">
      <c r="A64" s="107" t="n">
        <v>82</v>
      </c>
      <c r="B64" s="205" t="n">
        <v>50.87</v>
      </c>
      <c r="C64" s="205" t="n">
        <v>49.13</v>
      </c>
      <c r="D64" s="206" t="n">
        <v>2.17</v>
      </c>
      <c r="E64" s="206" t="n">
        <v>16.06</v>
      </c>
      <c r="F64" s="206" t="n">
        <v>33.45</v>
      </c>
      <c r="G64" s="206" t="n">
        <v>29.92</v>
      </c>
      <c r="H64" s="206" t="n">
        <v>14.52</v>
      </c>
      <c r="I64" s="206" t="n">
        <v>3.88</v>
      </c>
      <c r="J64" s="206" t="n">
        <v>1.27</v>
      </c>
      <c r="K64" s="206" t="n">
        <v>3.48</v>
      </c>
      <c r="L64" s="206" t="n">
        <v>10.18</v>
      </c>
      <c r="M64" s="206" t="n">
        <v>18.66</v>
      </c>
      <c r="N64" s="206" t="n">
        <v>56.43</v>
      </c>
      <c r="O64" s="206" t="n">
        <v>9.98</v>
      </c>
      <c r="P64" s="206" t="n">
        <v>0</v>
      </c>
    </row>
    <row r="65" customFormat="false" ht="11.25" hidden="false" customHeight="false" outlineLevel="0" collapsed="false">
      <c r="A65" s="107" t="n">
        <v>83</v>
      </c>
      <c r="B65" s="205" t="n">
        <v>51.58</v>
      </c>
      <c r="C65" s="205" t="n">
        <v>48.42</v>
      </c>
      <c r="D65" s="206" t="n">
        <v>1.7</v>
      </c>
      <c r="E65" s="206" t="n">
        <v>13.53</v>
      </c>
      <c r="F65" s="206" t="n">
        <v>32.09</v>
      </c>
      <c r="G65" s="206" t="n">
        <v>30.24</v>
      </c>
      <c r="H65" s="206" t="n">
        <v>17.81</v>
      </c>
      <c r="I65" s="206" t="n">
        <v>4.63</v>
      </c>
      <c r="J65" s="206" t="n">
        <v>1.16</v>
      </c>
      <c r="K65" s="206" t="n">
        <v>4.19</v>
      </c>
      <c r="L65" s="206" t="n">
        <v>16.39</v>
      </c>
      <c r="M65" s="206" t="n">
        <v>7.46</v>
      </c>
      <c r="N65" s="206" t="n">
        <v>68.42</v>
      </c>
      <c r="O65" s="206" t="n">
        <v>2.28</v>
      </c>
      <c r="P65" s="206" t="n">
        <v>0.11</v>
      </c>
    </row>
    <row r="66" customFormat="false" ht="11.25" hidden="false" customHeight="false" outlineLevel="0" collapsed="false">
      <c r="A66" s="107" t="n">
        <v>84</v>
      </c>
      <c r="B66" s="205" t="n">
        <v>50.88</v>
      </c>
      <c r="C66" s="205" t="n">
        <v>49.12</v>
      </c>
      <c r="D66" s="206" t="n">
        <v>1.99</v>
      </c>
      <c r="E66" s="206" t="n">
        <v>15.4</v>
      </c>
      <c r="F66" s="206" t="n">
        <v>32.25</v>
      </c>
      <c r="G66" s="206" t="n">
        <v>29.22</v>
      </c>
      <c r="H66" s="206" t="n">
        <v>16.55</v>
      </c>
      <c r="I66" s="206" t="n">
        <v>4.59</v>
      </c>
      <c r="J66" s="206" t="n">
        <v>1.21</v>
      </c>
      <c r="K66" s="206" t="n">
        <v>4.78</v>
      </c>
      <c r="L66" s="206" t="n">
        <v>15.1</v>
      </c>
      <c r="M66" s="206" t="n">
        <v>8.54</v>
      </c>
      <c r="N66" s="206" t="n">
        <v>64.15</v>
      </c>
      <c r="O66" s="206" t="n">
        <v>3.7</v>
      </c>
      <c r="P66" s="206" t="n">
        <v>2.53</v>
      </c>
    </row>
    <row r="67" customFormat="false" ht="11.25" hidden="false" customHeight="false" outlineLevel="0" collapsed="false">
      <c r="A67" s="107" t="n">
        <v>85</v>
      </c>
      <c r="B67" s="205" t="n">
        <v>50.45</v>
      </c>
      <c r="C67" s="205" t="n">
        <v>49.55</v>
      </c>
      <c r="D67" s="206" t="n">
        <v>1.03</v>
      </c>
      <c r="E67" s="206" t="n">
        <v>11.76</v>
      </c>
      <c r="F67" s="206" t="n">
        <v>36.86</v>
      </c>
      <c r="G67" s="206" t="n">
        <v>33.33</v>
      </c>
      <c r="H67" s="206" t="n">
        <v>14.67</v>
      </c>
      <c r="I67" s="206" t="n">
        <v>2.35</v>
      </c>
      <c r="J67" s="206" t="n">
        <v>0.48</v>
      </c>
      <c r="K67" s="206" t="n">
        <v>2.96</v>
      </c>
      <c r="L67" s="206" t="n">
        <v>5.47</v>
      </c>
      <c r="M67" s="206" t="n">
        <v>18.03</v>
      </c>
      <c r="N67" s="206" t="n">
        <v>51.94</v>
      </c>
      <c r="O67" s="206" t="n">
        <v>9.77</v>
      </c>
      <c r="P67" s="206" t="n">
        <v>11.36</v>
      </c>
    </row>
    <row r="68" customFormat="false" ht="11.25" hidden="false" customHeight="false" outlineLevel="0" collapsed="false">
      <c r="A68" s="107" t="n">
        <v>86</v>
      </c>
      <c r="B68" s="205" t="n">
        <v>49.23</v>
      </c>
      <c r="C68" s="205" t="n">
        <v>50.77</v>
      </c>
      <c r="D68" s="206" t="n">
        <v>2.23</v>
      </c>
      <c r="E68" s="206" t="n">
        <v>14.45</v>
      </c>
      <c r="F68" s="206" t="n">
        <v>33.24</v>
      </c>
      <c r="G68" s="206" t="n">
        <v>31.12</v>
      </c>
      <c r="H68" s="206" t="n">
        <v>15.53</v>
      </c>
      <c r="I68" s="206" t="n">
        <v>3.43</v>
      </c>
      <c r="J68" s="206" t="n">
        <v>0</v>
      </c>
      <c r="K68" s="206" t="n">
        <v>2.16</v>
      </c>
      <c r="L68" s="206" t="n">
        <v>6.47</v>
      </c>
      <c r="M68" s="206" t="n">
        <v>4.8</v>
      </c>
      <c r="N68" s="206" t="n">
        <v>77.75</v>
      </c>
      <c r="O68" s="206" t="n">
        <v>1.06</v>
      </c>
      <c r="P68" s="206" t="n">
        <v>7.75</v>
      </c>
    </row>
    <row r="69" customFormat="false" ht="11.25" hidden="false" customHeight="false" outlineLevel="0" collapsed="false">
      <c r="A69" s="107" t="n">
        <v>88</v>
      </c>
      <c r="B69" s="205" t="n">
        <v>50.54</v>
      </c>
      <c r="C69" s="205" t="n">
        <v>49.46</v>
      </c>
      <c r="D69" s="206" t="n">
        <v>2.46</v>
      </c>
      <c r="E69" s="206" t="n">
        <v>16.99</v>
      </c>
      <c r="F69" s="206" t="n">
        <v>36.43</v>
      </c>
      <c r="G69" s="206" t="n">
        <v>27.63</v>
      </c>
      <c r="H69" s="206" t="n">
        <v>13.59</v>
      </c>
      <c r="I69" s="206" t="n">
        <v>2.9</v>
      </c>
      <c r="J69" s="206" t="n">
        <v>0.73</v>
      </c>
      <c r="K69" s="206" t="n">
        <v>2.51</v>
      </c>
      <c r="L69" s="206" t="n">
        <v>10.78</v>
      </c>
      <c r="M69" s="206" t="n">
        <v>13.88</v>
      </c>
      <c r="N69" s="206" t="n">
        <v>45.62</v>
      </c>
      <c r="O69" s="206" t="n">
        <v>6.62</v>
      </c>
      <c r="P69" s="206" t="n">
        <v>19.85</v>
      </c>
    </row>
    <row r="70" customFormat="false" ht="11.25" hidden="false" customHeight="false" outlineLevel="0" collapsed="false">
      <c r="A70" s="107" t="n">
        <v>89</v>
      </c>
      <c r="B70" s="205" t="n">
        <v>49.99</v>
      </c>
      <c r="C70" s="205" t="n">
        <v>50.01</v>
      </c>
      <c r="D70" s="206" t="n">
        <v>2.76</v>
      </c>
      <c r="E70" s="206" t="n">
        <v>16.9</v>
      </c>
      <c r="F70" s="206" t="n">
        <v>32.73</v>
      </c>
      <c r="G70" s="206" t="n">
        <v>29.61</v>
      </c>
      <c r="H70" s="206" t="n">
        <v>14.27</v>
      </c>
      <c r="I70" s="206" t="n">
        <v>3.73</v>
      </c>
      <c r="J70" s="206" t="n">
        <v>0.78</v>
      </c>
      <c r="K70" s="206" t="n">
        <v>3.56</v>
      </c>
      <c r="L70" s="206" t="n">
        <v>12.42</v>
      </c>
      <c r="M70" s="206" t="n">
        <v>11.54</v>
      </c>
      <c r="N70" s="206" t="n">
        <v>61.79</v>
      </c>
      <c r="O70" s="206" t="n">
        <v>8.13</v>
      </c>
      <c r="P70" s="206" t="n">
        <v>1.79</v>
      </c>
    </row>
    <row r="71" customFormat="false" ht="11.25" hidden="false" customHeight="false" outlineLevel="0" collapsed="false">
      <c r="A71" s="107" t="n">
        <v>90</v>
      </c>
      <c r="B71" s="205" t="n">
        <v>51.44</v>
      </c>
      <c r="C71" s="205" t="n">
        <v>48.56</v>
      </c>
      <c r="D71" s="206" t="n">
        <v>2.61</v>
      </c>
      <c r="E71" s="206" t="n">
        <v>16.06</v>
      </c>
      <c r="F71" s="206" t="n">
        <v>33.35</v>
      </c>
      <c r="G71" s="206" t="n">
        <v>30.11</v>
      </c>
      <c r="H71" s="206" t="n">
        <v>14.31</v>
      </c>
      <c r="I71" s="206" t="n">
        <v>3.56</v>
      </c>
      <c r="J71" s="206" t="n">
        <v>0.65</v>
      </c>
      <c r="K71" s="206" t="n">
        <v>2.84</v>
      </c>
      <c r="L71" s="206" t="n">
        <v>16.16</v>
      </c>
      <c r="M71" s="206" t="n">
        <v>8.84</v>
      </c>
      <c r="N71" s="206" t="n">
        <v>64.51</v>
      </c>
      <c r="O71" s="206" t="n">
        <v>7</v>
      </c>
      <c r="P71" s="206" t="n">
        <v>0</v>
      </c>
    </row>
    <row r="72" customFormat="false" ht="11.25" hidden="false" customHeight="false" outlineLevel="0" collapsed="false">
      <c r="A72" s="107" t="n">
        <v>92</v>
      </c>
      <c r="B72" s="205" t="n">
        <v>51.48</v>
      </c>
      <c r="C72" s="205" t="n">
        <v>48.52</v>
      </c>
      <c r="D72" s="206" t="n">
        <v>0.85</v>
      </c>
      <c r="E72" s="206" t="n">
        <v>7.1</v>
      </c>
      <c r="F72" s="206" t="n">
        <v>25.53</v>
      </c>
      <c r="G72" s="206" t="n">
        <v>38.45</v>
      </c>
      <c r="H72" s="206" t="n">
        <v>22.11</v>
      </c>
      <c r="I72" s="206" t="n">
        <v>5.96</v>
      </c>
      <c r="J72" s="206" t="n">
        <v>0.44</v>
      </c>
      <c r="K72" s="206" t="n">
        <v>2.28</v>
      </c>
      <c r="L72" s="206" t="n">
        <v>41.94</v>
      </c>
      <c r="M72" s="206" t="n">
        <v>11.01</v>
      </c>
      <c r="N72" s="206" t="n">
        <v>43.44</v>
      </c>
      <c r="O72" s="206" t="n">
        <v>0.9</v>
      </c>
      <c r="P72" s="206" t="n">
        <v>0</v>
      </c>
    </row>
    <row r="73" customFormat="false" ht="11.25" hidden="false" customHeight="false" outlineLevel="0" collapsed="false">
      <c r="A73" s="107" t="n">
        <v>93</v>
      </c>
      <c r="B73" s="205" t="n">
        <v>51.38</v>
      </c>
      <c r="C73" s="205" t="n">
        <v>48.62</v>
      </c>
      <c r="D73" s="206" t="n">
        <v>2.06</v>
      </c>
      <c r="E73" s="206" t="n">
        <v>15.14</v>
      </c>
      <c r="F73" s="206" t="n">
        <v>30.58</v>
      </c>
      <c r="G73" s="206" t="n">
        <v>29.79</v>
      </c>
      <c r="H73" s="206" t="n">
        <v>16.93</v>
      </c>
      <c r="I73" s="206" t="n">
        <v>5.5</v>
      </c>
      <c r="J73" s="206" t="n">
        <v>0.83</v>
      </c>
      <c r="K73" s="206" t="n">
        <v>2.97</v>
      </c>
      <c r="L73" s="206" t="n">
        <v>19.08</v>
      </c>
      <c r="M73" s="206" t="n">
        <v>6.64</v>
      </c>
      <c r="N73" s="206" t="n">
        <v>65.44</v>
      </c>
      <c r="O73" s="206" t="n">
        <v>2.85</v>
      </c>
      <c r="P73" s="206" t="n">
        <v>2.2</v>
      </c>
    </row>
    <row r="74" customFormat="false" ht="11.25" hidden="false" customHeight="false" outlineLevel="0" collapsed="false">
      <c r="A74" s="107" t="n">
        <v>94</v>
      </c>
      <c r="B74" s="205" t="n">
        <v>51.26</v>
      </c>
      <c r="C74" s="205" t="n">
        <v>48.74</v>
      </c>
      <c r="D74" s="206" t="n">
        <v>1.32</v>
      </c>
      <c r="E74" s="206" t="n">
        <v>10.98</v>
      </c>
      <c r="F74" s="206" t="n">
        <v>28.97</v>
      </c>
      <c r="G74" s="206" t="n">
        <v>33.64</v>
      </c>
      <c r="H74" s="206" t="n">
        <v>19.46</v>
      </c>
      <c r="I74" s="206" t="n">
        <v>5.63</v>
      </c>
      <c r="J74" s="206" t="n">
        <v>0.48</v>
      </c>
      <c r="K74" s="206" t="n">
        <v>2.54</v>
      </c>
      <c r="L74" s="206" t="n">
        <v>29.83</v>
      </c>
      <c r="M74" s="206" t="n">
        <v>9.45</v>
      </c>
      <c r="N74" s="206" t="n">
        <v>56.48</v>
      </c>
      <c r="O74" s="206" t="n">
        <v>1.22</v>
      </c>
      <c r="P74" s="206" t="n">
        <v>0</v>
      </c>
    </row>
    <row r="75" customFormat="false" ht="11.25" hidden="false" customHeight="false" outlineLevel="0" collapsed="false">
      <c r="A75" s="107" t="n">
        <v>95</v>
      </c>
      <c r="B75" s="205" t="n">
        <v>51.52</v>
      </c>
      <c r="C75" s="205" t="n">
        <v>48.48</v>
      </c>
      <c r="D75" s="206" t="n">
        <v>1.69</v>
      </c>
      <c r="E75" s="206" t="n">
        <v>13.04</v>
      </c>
      <c r="F75" s="206" t="n">
        <v>31.82</v>
      </c>
      <c r="G75" s="206" t="n">
        <v>32.14</v>
      </c>
      <c r="H75" s="206" t="n">
        <v>16.64</v>
      </c>
      <c r="I75" s="206" t="n">
        <v>4.67</v>
      </c>
      <c r="J75" s="206" t="n">
        <v>0.56</v>
      </c>
      <c r="K75" s="206" t="n">
        <v>2.16</v>
      </c>
      <c r="L75" s="206" t="n">
        <v>19.2</v>
      </c>
      <c r="M75" s="206" t="n">
        <v>10.27</v>
      </c>
      <c r="N75" s="206" t="n">
        <v>65.3</v>
      </c>
      <c r="O75" s="206" t="n">
        <v>2.4</v>
      </c>
      <c r="P75" s="206" t="n">
        <v>0.12</v>
      </c>
    </row>
    <row r="76" customFormat="false" ht="11.25" hidden="false" customHeight="false" outlineLevel="0" collapsed="false">
      <c r="A76" s="107" t="n">
        <v>971</v>
      </c>
      <c r="B76" s="205" t="n">
        <v>51.01</v>
      </c>
      <c r="C76" s="205" t="n">
        <v>48.99</v>
      </c>
      <c r="D76" s="206" t="n">
        <v>6.12</v>
      </c>
      <c r="E76" s="206" t="n">
        <v>15.9</v>
      </c>
      <c r="F76" s="206" t="n">
        <v>23.03</v>
      </c>
      <c r="G76" s="206" t="n">
        <v>27.39</v>
      </c>
      <c r="H76" s="206" t="n">
        <v>20.1</v>
      </c>
      <c r="I76" s="206" t="n">
        <v>7.46</v>
      </c>
      <c r="J76" s="206" t="n">
        <v>0.37</v>
      </c>
      <c r="K76" s="206" t="n">
        <v>5.3</v>
      </c>
      <c r="L76" s="206" t="n">
        <v>13.13</v>
      </c>
      <c r="M76" s="206" t="n">
        <v>23.83</v>
      </c>
      <c r="N76" s="206" t="n">
        <v>18.82</v>
      </c>
      <c r="O76" s="206" t="n">
        <v>4.16</v>
      </c>
      <c r="P76" s="206" t="n">
        <v>34.39</v>
      </c>
    </row>
    <row r="77" customFormat="false" ht="11.25" hidden="false" customHeight="false" outlineLevel="0" collapsed="false">
      <c r="A77" s="107" t="n">
        <v>973</v>
      </c>
      <c r="B77" s="205" t="n">
        <v>51.19</v>
      </c>
      <c r="C77" s="205" t="n">
        <v>48.81</v>
      </c>
      <c r="D77" s="206" t="n">
        <v>13.33</v>
      </c>
      <c r="E77" s="206" t="n">
        <v>23.13</v>
      </c>
      <c r="F77" s="206" t="n">
        <v>24.9</v>
      </c>
      <c r="G77" s="206" t="n">
        <v>20.53</v>
      </c>
      <c r="H77" s="206" t="n">
        <v>13.22</v>
      </c>
      <c r="I77" s="206" t="n">
        <v>4.89</v>
      </c>
      <c r="J77" s="206" t="n">
        <v>1.49</v>
      </c>
      <c r="K77" s="206" t="n">
        <v>4.89</v>
      </c>
      <c r="L77" s="206" t="n">
        <v>12.44</v>
      </c>
      <c r="M77" s="206" t="n">
        <v>15.16</v>
      </c>
      <c r="N77" s="206" t="n">
        <v>17.79</v>
      </c>
      <c r="O77" s="206" t="n">
        <v>1.5</v>
      </c>
      <c r="P77" s="206" t="n">
        <v>46.73</v>
      </c>
    </row>
    <row r="78" customFormat="false" ht="11.25" hidden="false" customHeight="false" outlineLevel="0" collapsed="false">
      <c r="A78" s="107" t="n">
        <v>974</v>
      </c>
      <c r="B78" s="205" t="n">
        <v>52.07</v>
      </c>
      <c r="C78" s="205" t="n">
        <v>47.93</v>
      </c>
      <c r="D78" s="206" t="n">
        <v>8.5</v>
      </c>
      <c r="E78" s="206" t="n">
        <v>21.89</v>
      </c>
      <c r="F78" s="206" t="n">
        <v>26.7</v>
      </c>
      <c r="G78" s="206" t="n">
        <v>23.83</v>
      </c>
      <c r="H78" s="206" t="n">
        <v>14.15</v>
      </c>
      <c r="I78" s="206" t="n">
        <v>4.93</v>
      </c>
      <c r="J78" s="206" t="n">
        <v>0.14</v>
      </c>
      <c r="K78" s="206" t="n">
        <v>0.72</v>
      </c>
      <c r="L78" s="206" t="n">
        <v>9.75</v>
      </c>
      <c r="M78" s="206" t="n">
        <v>21.64</v>
      </c>
      <c r="N78" s="206" t="n">
        <v>0.39</v>
      </c>
      <c r="O78" s="206" t="n">
        <v>1.41</v>
      </c>
      <c r="P78" s="206" t="n">
        <v>65.95</v>
      </c>
    </row>
  </sheetData>
  <mergeCells count="4">
    <mergeCell ref="A3:A4"/>
    <mergeCell ref="B3:C3"/>
    <mergeCell ref="D3:I3"/>
    <mergeCell ref="J3:P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10" min="9" style="1" width="6.85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8.7"/>
    <col collapsed="false" customWidth="true" hidden="false" outlineLevel="0" max="19" min="19" style="1" width="7.85"/>
    <col collapsed="false" customWidth="true" hidden="false" outlineLevel="0" max="20" min="20" style="1" width="7.7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A1" s="2" t="s">
        <v>1105</v>
      </c>
    </row>
    <row r="3" s="202" customFormat="true" ht="72.75" hidden="false" customHeight="true" outlineLevel="0" collapsed="false">
      <c r="A3" s="201" t="s">
        <v>948</v>
      </c>
      <c r="B3" s="63" t="s">
        <v>970</v>
      </c>
      <c r="C3" s="63"/>
      <c r="D3" s="63"/>
      <c r="E3" s="63"/>
      <c r="F3" s="63"/>
      <c r="G3" s="63"/>
      <c r="H3" s="63"/>
      <c r="I3" s="63" t="s">
        <v>971</v>
      </c>
      <c r="J3" s="63"/>
      <c r="K3" s="63"/>
      <c r="L3" s="63"/>
      <c r="M3" s="63"/>
      <c r="N3" s="63"/>
      <c r="O3" s="63" t="s">
        <v>972</v>
      </c>
      <c r="P3" s="63"/>
      <c r="Q3" s="63"/>
      <c r="R3" s="63"/>
      <c r="S3" s="63"/>
      <c r="T3" s="63"/>
    </row>
    <row r="4" s="202" customFormat="true" ht="80.25" hidden="false" customHeight="true" outlineLevel="0" collapsed="false">
      <c r="A4" s="201"/>
      <c r="B4" s="63" t="s">
        <v>960</v>
      </c>
      <c r="C4" s="63" t="s">
        <v>961</v>
      </c>
      <c r="D4" s="63" t="s">
        <v>962</v>
      </c>
      <c r="E4" s="227" t="s">
        <v>963</v>
      </c>
      <c r="F4" s="63" t="s">
        <v>964</v>
      </c>
      <c r="G4" s="63" t="s">
        <v>965</v>
      </c>
      <c r="H4" s="63" t="s">
        <v>966</v>
      </c>
      <c r="I4" s="63" t="s">
        <v>973</v>
      </c>
      <c r="J4" s="63" t="s">
        <v>974</v>
      </c>
      <c r="K4" s="63" t="s">
        <v>975</v>
      </c>
      <c r="L4" s="63" t="s">
        <v>976</v>
      </c>
      <c r="M4" s="63" t="s">
        <v>977</v>
      </c>
      <c r="N4" s="63" t="s">
        <v>978</v>
      </c>
      <c r="O4" s="63" t="s">
        <v>973</v>
      </c>
      <c r="P4" s="63" t="s">
        <v>974</v>
      </c>
      <c r="Q4" s="63" t="s">
        <v>975</v>
      </c>
      <c r="R4" s="63" t="s">
        <v>976</v>
      </c>
      <c r="S4" s="63" t="s">
        <v>977</v>
      </c>
      <c r="T4" s="63" t="s">
        <v>978</v>
      </c>
    </row>
    <row r="5" s="48" customFormat="true" ht="21" hidden="false" customHeight="true" outlineLevel="0" collapsed="false">
      <c r="A5" s="52" t="s">
        <v>967</v>
      </c>
      <c r="B5" s="203" t="n">
        <v>2.08</v>
      </c>
      <c r="C5" s="203" t="n">
        <v>7.86</v>
      </c>
      <c r="D5" s="203" t="n">
        <v>20.93</v>
      </c>
      <c r="E5" s="203" t="n">
        <v>10.38</v>
      </c>
      <c r="F5" s="203" t="n">
        <v>36.95</v>
      </c>
      <c r="G5" s="203" t="n">
        <v>19.86</v>
      </c>
      <c r="H5" s="203" t="n">
        <v>1.94</v>
      </c>
      <c r="I5" s="203" t="n">
        <v>61.2</v>
      </c>
      <c r="J5" s="203" t="n">
        <v>15.37</v>
      </c>
      <c r="K5" s="203" t="n">
        <v>4.49</v>
      </c>
      <c r="L5" s="203" t="n">
        <v>9.65</v>
      </c>
      <c r="M5" s="203" t="n">
        <v>2.16</v>
      </c>
      <c r="N5" s="203" t="n">
        <v>7.14</v>
      </c>
      <c r="O5" s="203" t="n">
        <v>83.35</v>
      </c>
      <c r="P5" s="203" t="n">
        <v>1.56</v>
      </c>
      <c r="Q5" s="203" t="n">
        <v>1.62</v>
      </c>
      <c r="R5" s="203" t="n">
        <v>6.51</v>
      </c>
      <c r="S5" s="203" t="n">
        <v>2.75</v>
      </c>
      <c r="T5" s="203" t="n">
        <v>4.2</v>
      </c>
    </row>
    <row r="6" customFormat="false" ht="11.25" hidden="false" customHeight="false" outlineLevel="0" collapsed="false">
      <c r="A6" s="107" t="n">
        <v>1</v>
      </c>
      <c r="B6" s="206" t="n">
        <v>1.68</v>
      </c>
      <c r="C6" s="206" t="n">
        <v>7</v>
      </c>
      <c r="D6" s="206" t="n">
        <v>13.09</v>
      </c>
      <c r="E6" s="206" t="n">
        <v>8.25</v>
      </c>
      <c r="F6" s="206" t="n">
        <v>44.44</v>
      </c>
      <c r="G6" s="206" t="n">
        <v>25.53</v>
      </c>
      <c r="H6" s="206" t="n">
        <v>0</v>
      </c>
      <c r="I6" s="206" t="n">
        <v>69.27</v>
      </c>
      <c r="J6" s="206" t="n">
        <v>18.14</v>
      </c>
      <c r="K6" s="206" t="n">
        <v>3.09</v>
      </c>
      <c r="L6" s="206" t="n">
        <v>3.86</v>
      </c>
      <c r="M6" s="206" t="n">
        <v>1.13</v>
      </c>
      <c r="N6" s="206" t="n">
        <v>4.5</v>
      </c>
      <c r="O6" s="206" t="n">
        <v>95.59</v>
      </c>
      <c r="P6" s="206" t="n">
        <v>0.55</v>
      </c>
      <c r="Q6" s="206" t="n">
        <v>0.44</v>
      </c>
      <c r="R6" s="206" t="n">
        <v>1.79</v>
      </c>
      <c r="S6" s="206" t="n">
        <v>0.45</v>
      </c>
      <c r="T6" s="206" t="n">
        <v>1.17999999999999</v>
      </c>
      <c r="U6" s="208"/>
    </row>
    <row r="7" customFormat="false" ht="11.25" hidden="false" customHeight="false" outlineLevel="0" collapsed="false">
      <c r="A7" s="107" t="n">
        <v>2</v>
      </c>
      <c r="B7" s="206" t="n">
        <v>2.74</v>
      </c>
      <c r="C7" s="206" t="n">
        <v>6.28</v>
      </c>
      <c r="D7" s="206" t="n">
        <v>10.15</v>
      </c>
      <c r="E7" s="206" t="n">
        <v>11.87</v>
      </c>
      <c r="F7" s="206" t="n">
        <v>40.7</v>
      </c>
      <c r="G7" s="206" t="n">
        <v>28.2</v>
      </c>
      <c r="H7" s="206" t="n">
        <v>0.06</v>
      </c>
      <c r="I7" s="206" t="n">
        <v>55.74</v>
      </c>
      <c r="J7" s="206" t="n">
        <v>23</v>
      </c>
      <c r="K7" s="206" t="n">
        <v>3.44</v>
      </c>
      <c r="L7" s="206" t="n">
        <v>5.58</v>
      </c>
      <c r="M7" s="206" t="n">
        <v>2.43</v>
      </c>
      <c r="N7" s="206" t="n">
        <v>9.81</v>
      </c>
      <c r="O7" s="206" t="n">
        <v>88.43</v>
      </c>
      <c r="P7" s="206" t="n">
        <v>0.39</v>
      </c>
      <c r="Q7" s="206" t="n">
        <v>0.67</v>
      </c>
      <c r="R7" s="206" t="n">
        <v>4.85</v>
      </c>
      <c r="S7" s="206" t="n">
        <v>1.22</v>
      </c>
      <c r="T7" s="206" t="n">
        <v>4.44</v>
      </c>
    </row>
    <row r="8" customFormat="false" ht="11.25" hidden="false" customHeight="false" outlineLevel="0" collapsed="false">
      <c r="A8" s="107" t="n">
        <v>3</v>
      </c>
      <c r="B8" s="206" t="n">
        <v>4.25</v>
      </c>
      <c r="C8" s="206" t="n">
        <v>5.49</v>
      </c>
      <c r="D8" s="206" t="n">
        <v>8.22</v>
      </c>
      <c r="E8" s="206" t="n">
        <v>4.25</v>
      </c>
      <c r="F8" s="206" t="n">
        <v>49.14</v>
      </c>
      <c r="G8" s="206" t="n">
        <v>24.2</v>
      </c>
      <c r="H8" s="206" t="n">
        <v>4.45</v>
      </c>
      <c r="I8" s="206" t="n">
        <v>53.67</v>
      </c>
      <c r="J8" s="206" t="n">
        <v>14.91</v>
      </c>
      <c r="K8" s="206" t="n">
        <v>4.45</v>
      </c>
      <c r="L8" s="206" t="n">
        <v>7.74</v>
      </c>
      <c r="M8" s="206" t="n">
        <v>2.1</v>
      </c>
      <c r="N8" s="206" t="n">
        <v>17.12</v>
      </c>
      <c r="O8" s="206" t="n">
        <v>81.64</v>
      </c>
      <c r="P8" s="206" t="n">
        <v>0.74</v>
      </c>
      <c r="Q8" s="206" t="n">
        <v>1.53</v>
      </c>
      <c r="R8" s="206" t="n">
        <v>5.08</v>
      </c>
      <c r="S8" s="206" t="n">
        <v>1.28</v>
      </c>
      <c r="T8" s="206" t="n">
        <v>9.73</v>
      </c>
    </row>
    <row r="9" customFormat="false" ht="11.25" hidden="false" customHeight="false" outlineLevel="0" collapsed="false">
      <c r="A9" s="107" t="n">
        <v>6</v>
      </c>
      <c r="B9" s="206" t="n">
        <v>2.24</v>
      </c>
      <c r="C9" s="206" t="n">
        <v>12.06</v>
      </c>
      <c r="D9" s="206" t="n">
        <v>24.92</v>
      </c>
      <c r="E9" s="206" t="n">
        <v>6.89</v>
      </c>
      <c r="F9" s="206" t="n">
        <v>43.12</v>
      </c>
      <c r="G9" s="206" t="n">
        <v>10.29</v>
      </c>
      <c r="H9" s="206" t="n">
        <v>0.49</v>
      </c>
      <c r="I9" s="206" t="n">
        <v>68.3</v>
      </c>
      <c r="J9" s="206" t="n">
        <v>12.45</v>
      </c>
      <c r="K9" s="206" t="n">
        <v>4.71</v>
      </c>
      <c r="L9" s="206" t="n">
        <v>5.6</v>
      </c>
      <c r="M9" s="206" t="n">
        <v>1.62</v>
      </c>
      <c r="N9" s="206" t="n">
        <v>7.33</v>
      </c>
      <c r="O9" s="206" t="n">
        <v>89.69</v>
      </c>
      <c r="P9" s="206" t="n">
        <v>0.79</v>
      </c>
      <c r="Q9" s="206" t="n">
        <v>1.86</v>
      </c>
      <c r="R9" s="206" t="n">
        <v>3.19</v>
      </c>
      <c r="S9" s="206" t="n">
        <v>0.88</v>
      </c>
      <c r="T9" s="206" t="n">
        <v>3.59</v>
      </c>
    </row>
    <row r="10" customFormat="false" ht="11.25" hidden="false" customHeight="false" outlineLevel="0" collapsed="false">
      <c r="A10" s="107" t="n">
        <v>8</v>
      </c>
      <c r="B10" s="206" t="n">
        <v>2.39</v>
      </c>
      <c r="C10" s="206" t="n">
        <v>4.41</v>
      </c>
      <c r="D10" s="206" t="n">
        <v>8.48</v>
      </c>
      <c r="E10" s="206" t="n">
        <v>10.16</v>
      </c>
      <c r="F10" s="206" t="n">
        <v>27.59</v>
      </c>
      <c r="G10" s="206" t="n">
        <v>34.78</v>
      </c>
      <c r="H10" s="206" t="n">
        <v>12.2</v>
      </c>
      <c r="I10" s="206" t="s">
        <v>968</v>
      </c>
      <c r="J10" s="206" t="s">
        <v>968</v>
      </c>
      <c r="K10" s="206" t="s">
        <v>968</v>
      </c>
      <c r="L10" s="206" t="s">
        <v>968</v>
      </c>
      <c r="M10" s="206" t="s">
        <v>968</v>
      </c>
      <c r="N10" s="206" t="s">
        <v>968</v>
      </c>
      <c r="O10" s="206" t="s">
        <v>968</v>
      </c>
      <c r="P10" s="206" t="s">
        <v>968</v>
      </c>
      <c r="Q10" s="206" t="s">
        <v>968</v>
      </c>
      <c r="R10" s="206" t="s">
        <v>968</v>
      </c>
      <c r="S10" s="206" t="s">
        <v>968</v>
      </c>
      <c r="T10" s="206" t="s">
        <v>968</v>
      </c>
    </row>
    <row r="11" customFormat="false" ht="11.25" hidden="false" customHeight="false" outlineLevel="0" collapsed="false">
      <c r="A11" s="107" t="n">
        <v>10</v>
      </c>
      <c r="B11" s="206" t="n">
        <v>5.16</v>
      </c>
      <c r="C11" s="206" t="n">
        <v>7.07</v>
      </c>
      <c r="D11" s="206" t="n">
        <v>10.91</v>
      </c>
      <c r="E11" s="206" t="n">
        <v>13.31</v>
      </c>
      <c r="F11" s="206" t="n">
        <v>37.2</v>
      </c>
      <c r="G11" s="206" t="n">
        <v>26.35</v>
      </c>
      <c r="H11" s="206" t="n">
        <v>0</v>
      </c>
      <c r="I11" s="206" t="n">
        <v>65.07</v>
      </c>
      <c r="J11" s="206" t="n">
        <v>12.63</v>
      </c>
      <c r="K11" s="206" t="n">
        <v>2.31</v>
      </c>
      <c r="L11" s="206" t="n">
        <v>5.86</v>
      </c>
      <c r="M11" s="206" t="n">
        <v>2.11</v>
      </c>
      <c r="N11" s="206" t="n">
        <v>12.02</v>
      </c>
      <c r="O11" s="206" t="n">
        <v>89.13</v>
      </c>
      <c r="P11" s="206" t="n">
        <v>0.4</v>
      </c>
      <c r="Q11" s="206" t="n">
        <v>0.48</v>
      </c>
      <c r="R11" s="206" t="n">
        <v>4.18</v>
      </c>
      <c r="S11" s="206" t="n">
        <v>1.34</v>
      </c>
      <c r="T11" s="206" t="n">
        <v>4.46999999999999</v>
      </c>
    </row>
    <row r="12" customFormat="false" ht="12.75" hidden="false" customHeight="true" outlineLevel="0" collapsed="false">
      <c r="A12" s="107" t="n">
        <v>11</v>
      </c>
      <c r="B12" s="206" t="n">
        <v>3.4</v>
      </c>
      <c r="C12" s="206" t="n">
        <v>8.02</v>
      </c>
      <c r="D12" s="206" t="n">
        <v>10.34</v>
      </c>
      <c r="E12" s="206" t="n">
        <v>16.96</v>
      </c>
      <c r="F12" s="206" t="n">
        <v>26.27</v>
      </c>
      <c r="G12" s="206" t="n">
        <v>34.98</v>
      </c>
      <c r="H12" s="206" t="n">
        <v>0.03</v>
      </c>
      <c r="I12" s="206" t="n">
        <v>52.01</v>
      </c>
      <c r="J12" s="206" t="n">
        <v>29.89</v>
      </c>
      <c r="K12" s="206" t="n">
        <v>4.33</v>
      </c>
      <c r="L12" s="206" t="n">
        <v>7.61</v>
      </c>
      <c r="M12" s="206" t="n">
        <v>1.76</v>
      </c>
      <c r="N12" s="206" t="n">
        <v>4.4</v>
      </c>
      <c r="O12" s="206" t="n">
        <v>86.33</v>
      </c>
      <c r="P12" s="206" t="n">
        <v>0.29</v>
      </c>
      <c r="Q12" s="206" t="n">
        <v>0.7</v>
      </c>
      <c r="R12" s="206" t="n">
        <v>4.41</v>
      </c>
      <c r="S12" s="206" t="n">
        <v>0.88</v>
      </c>
      <c r="T12" s="206" t="n">
        <v>7.39</v>
      </c>
    </row>
    <row r="13" customFormat="false" ht="11.25" hidden="false" customHeight="false" outlineLevel="0" collapsed="false">
      <c r="A13" s="107" t="n">
        <v>12</v>
      </c>
      <c r="B13" s="206" t="n">
        <v>10.14</v>
      </c>
      <c r="C13" s="206" t="n">
        <v>14.82</v>
      </c>
      <c r="D13" s="206" t="n">
        <v>9.14</v>
      </c>
      <c r="E13" s="206" t="n">
        <v>2.65</v>
      </c>
      <c r="F13" s="206" t="n">
        <v>53.29</v>
      </c>
      <c r="G13" s="206" t="n">
        <v>8.78</v>
      </c>
      <c r="H13" s="206" t="n">
        <v>1.18</v>
      </c>
      <c r="I13" s="206" t="n">
        <v>82.35</v>
      </c>
      <c r="J13" s="206" t="n">
        <v>3.3</v>
      </c>
      <c r="K13" s="206" t="n">
        <v>2.63</v>
      </c>
      <c r="L13" s="206" t="n">
        <v>3.06</v>
      </c>
      <c r="M13" s="206" t="n">
        <v>0.56</v>
      </c>
      <c r="N13" s="206" t="n">
        <v>8.11</v>
      </c>
      <c r="O13" s="206" t="n">
        <v>95.03</v>
      </c>
      <c r="P13" s="206" t="n">
        <v>0.3</v>
      </c>
      <c r="Q13" s="206" t="n">
        <v>0</v>
      </c>
      <c r="R13" s="206" t="n">
        <v>1.75</v>
      </c>
      <c r="S13" s="206" t="n">
        <v>0.73</v>
      </c>
      <c r="T13" s="206" t="n">
        <v>2.19</v>
      </c>
    </row>
    <row r="14" customFormat="false" ht="11.25" hidden="false" customHeight="false" outlineLevel="0" collapsed="false">
      <c r="A14" s="107" t="n">
        <v>13</v>
      </c>
      <c r="B14" s="206" t="n">
        <v>0.52</v>
      </c>
      <c r="C14" s="206" t="n">
        <v>9.31</v>
      </c>
      <c r="D14" s="206" t="n">
        <v>24.82</v>
      </c>
      <c r="E14" s="206" t="n">
        <v>7.82</v>
      </c>
      <c r="F14" s="206" t="n">
        <v>41.81</v>
      </c>
      <c r="G14" s="206" t="n">
        <v>15.4</v>
      </c>
      <c r="H14" s="206" t="n">
        <v>0.32</v>
      </c>
      <c r="I14" s="206" t="n">
        <v>59.57</v>
      </c>
      <c r="J14" s="206" t="n">
        <v>16.62</v>
      </c>
      <c r="K14" s="206" t="n">
        <v>5.46</v>
      </c>
      <c r="L14" s="206" t="n">
        <v>9.06</v>
      </c>
      <c r="M14" s="206" t="n">
        <v>2.19</v>
      </c>
      <c r="N14" s="206" t="n">
        <v>7.09</v>
      </c>
      <c r="O14" s="206" t="n">
        <v>84.58</v>
      </c>
      <c r="P14" s="206" t="n">
        <v>0.9</v>
      </c>
      <c r="Q14" s="206" t="n">
        <v>2.28</v>
      </c>
      <c r="R14" s="206" t="n">
        <v>6.45</v>
      </c>
      <c r="S14" s="206" t="n">
        <v>1.27</v>
      </c>
      <c r="T14" s="206" t="n">
        <v>4.52</v>
      </c>
    </row>
    <row r="15" customFormat="false" ht="11.25" hidden="false" customHeight="false" outlineLevel="0" collapsed="false">
      <c r="A15" s="107" t="n">
        <v>14</v>
      </c>
      <c r="B15" s="206" t="n">
        <v>2.26</v>
      </c>
      <c r="C15" s="206" t="n">
        <v>8.29</v>
      </c>
      <c r="D15" s="206" t="n">
        <v>18.44</v>
      </c>
      <c r="E15" s="206" t="n">
        <v>17.9</v>
      </c>
      <c r="F15" s="206" t="n">
        <v>25.37</v>
      </c>
      <c r="G15" s="206" t="n">
        <v>27.74</v>
      </c>
      <c r="H15" s="206" t="n">
        <v>0</v>
      </c>
      <c r="I15" s="206" t="n">
        <v>70.53</v>
      </c>
      <c r="J15" s="206" t="n">
        <v>20.22</v>
      </c>
      <c r="K15" s="206" t="n">
        <v>1.94</v>
      </c>
      <c r="L15" s="206" t="n">
        <v>3.46</v>
      </c>
      <c r="M15" s="206" t="n">
        <v>1.77</v>
      </c>
      <c r="N15" s="206" t="n">
        <v>2.08</v>
      </c>
      <c r="O15" s="206" t="n">
        <v>90.32</v>
      </c>
      <c r="P15" s="206" t="n">
        <v>0.41</v>
      </c>
      <c r="Q15" s="206" t="n">
        <v>0.97</v>
      </c>
      <c r="R15" s="206" t="n">
        <v>4.55</v>
      </c>
      <c r="S15" s="206" t="n">
        <v>1.44</v>
      </c>
      <c r="T15" s="206" t="n">
        <v>2.31000000000002</v>
      </c>
    </row>
    <row r="16" customFormat="false" ht="11.25" hidden="false" customHeight="false" outlineLevel="0" collapsed="false">
      <c r="A16" s="107" t="n">
        <v>15</v>
      </c>
      <c r="B16" s="206" t="n">
        <v>12.68</v>
      </c>
      <c r="C16" s="206" t="n">
        <v>12.99</v>
      </c>
      <c r="D16" s="206" t="n">
        <v>8.52</v>
      </c>
      <c r="E16" s="206" t="n">
        <v>20.94</v>
      </c>
      <c r="F16" s="206" t="n">
        <v>30.46</v>
      </c>
      <c r="G16" s="206" t="n">
        <v>14.41</v>
      </c>
      <c r="H16" s="206" t="n">
        <v>0</v>
      </c>
      <c r="I16" s="206" t="n">
        <v>77.43</v>
      </c>
      <c r="J16" s="206" t="n">
        <v>10.12</v>
      </c>
      <c r="K16" s="206" t="n">
        <v>1.24</v>
      </c>
      <c r="L16" s="206" t="n">
        <v>4.27</v>
      </c>
      <c r="M16" s="206" t="n">
        <v>1.33</v>
      </c>
      <c r="N16" s="206" t="n">
        <v>5.62</v>
      </c>
      <c r="O16" s="206" t="n">
        <v>95.67</v>
      </c>
      <c r="P16" s="206" t="n">
        <v>0.1</v>
      </c>
      <c r="Q16" s="206" t="n">
        <v>0</v>
      </c>
      <c r="R16" s="206" t="n">
        <v>2.02</v>
      </c>
      <c r="S16" s="206" t="n">
        <v>0.55</v>
      </c>
      <c r="T16" s="206" t="n">
        <v>1.66000000000001</v>
      </c>
    </row>
    <row r="17" customFormat="false" ht="11.25" hidden="false" customHeight="false" outlineLevel="0" collapsed="false">
      <c r="A17" s="107" t="n">
        <v>16</v>
      </c>
      <c r="B17" s="206" t="n">
        <v>3.72</v>
      </c>
      <c r="C17" s="206" t="n">
        <v>7.89</v>
      </c>
      <c r="D17" s="206" t="n">
        <v>12.95</v>
      </c>
      <c r="E17" s="206" t="n">
        <v>10.68</v>
      </c>
      <c r="F17" s="206" t="n">
        <v>30.94</v>
      </c>
      <c r="G17" s="206" t="n">
        <v>33.81</v>
      </c>
      <c r="H17" s="206" t="n">
        <v>0</v>
      </c>
      <c r="I17" s="206" t="n">
        <v>60.51</v>
      </c>
      <c r="J17" s="206" t="n">
        <v>21.78</v>
      </c>
      <c r="K17" s="206" t="n">
        <v>2.94</v>
      </c>
      <c r="L17" s="206" t="n">
        <v>8.52</v>
      </c>
      <c r="M17" s="206" t="n">
        <v>1.59</v>
      </c>
      <c r="N17" s="206" t="n">
        <v>4.66</v>
      </c>
      <c r="O17" s="206" t="n">
        <v>88.1</v>
      </c>
      <c r="P17" s="206" t="n">
        <v>0.27</v>
      </c>
      <c r="Q17" s="206" t="n">
        <v>1.27</v>
      </c>
      <c r="R17" s="206" t="n">
        <v>6.98</v>
      </c>
      <c r="S17" s="206" t="n">
        <v>0.87</v>
      </c>
      <c r="T17" s="206" t="n">
        <v>2.51000000000001</v>
      </c>
    </row>
    <row r="18" customFormat="false" ht="11.25" hidden="false" customHeight="false" outlineLevel="0" collapsed="false">
      <c r="A18" s="107" t="n">
        <v>17</v>
      </c>
      <c r="B18" s="206" t="n">
        <v>3.54</v>
      </c>
      <c r="C18" s="206" t="n">
        <v>10.46</v>
      </c>
      <c r="D18" s="206" t="n">
        <v>13.76</v>
      </c>
      <c r="E18" s="206" t="n">
        <v>5.81</v>
      </c>
      <c r="F18" s="206" t="n">
        <v>42.16</v>
      </c>
      <c r="G18" s="206" t="n">
        <v>21.47</v>
      </c>
      <c r="H18" s="206" t="n">
        <v>2.8</v>
      </c>
      <c r="I18" s="206" t="n">
        <v>64.57</v>
      </c>
      <c r="J18" s="206" t="n">
        <v>12.67</v>
      </c>
      <c r="K18" s="206" t="n">
        <v>5.01</v>
      </c>
      <c r="L18" s="206" t="n">
        <v>10.76</v>
      </c>
      <c r="M18" s="206" t="n">
        <v>1.79</v>
      </c>
      <c r="N18" s="206" t="n">
        <v>5.2</v>
      </c>
      <c r="O18" s="206" t="n">
        <v>88.86</v>
      </c>
      <c r="P18" s="206" t="n">
        <v>0.41</v>
      </c>
      <c r="Q18" s="206" t="n">
        <v>1.69</v>
      </c>
      <c r="R18" s="206" t="n">
        <v>4.83</v>
      </c>
      <c r="S18" s="206" t="n">
        <v>1.26</v>
      </c>
      <c r="T18" s="206" t="n">
        <v>2.95</v>
      </c>
    </row>
    <row r="19" customFormat="false" ht="11.25" hidden="false" customHeight="false" outlineLevel="0" collapsed="false">
      <c r="A19" s="107" t="n">
        <v>19</v>
      </c>
      <c r="B19" s="206" t="n">
        <v>4.51</v>
      </c>
      <c r="C19" s="206" t="n">
        <v>11.25</v>
      </c>
      <c r="D19" s="206" t="n">
        <v>12.7</v>
      </c>
      <c r="E19" s="206" t="n">
        <v>10.89</v>
      </c>
      <c r="F19" s="206" t="n">
        <v>38.65</v>
      </c>
      <c r="G19" s="206" t="n">
        <v>22</v>
      </c>
      <c r="H19" s="206" t="n">
        <v>0</v>
      </c>
      <c r="I19" s="206" t="n">
        <v>69.2</v>
      </c>
      <c r="J19" s="206" t="n">
        <v>14.62</v>
      </c>
      <c r="K19" s="206" t="n">
        <v>3.29</v>
      </c>
      <c r="L19" s="206" t="n">
        <v>5.95</v>
      </c>
      <c r="M19" s="206" t="n">
        <v>1.36</v>
      </c>
      <c r="N19" s="206" t="n">
        <v>5.57</v>
      </c>
      <c r="O19" s="206" t="n">
        <v>92.16</v>
      </c>
      <c r="P19" s="206" t="n">
        <v>0.25</v>
      </c>
      <c r="Q19" s="206" t="n">
        <v>1.38</v>
      </c>
      <c r="R19" s="206" t="n">
        <v>2.51</v>
      </c>
      <c r="S19" s="206" t="n">
        <v>0.83</v>
      </c>
      <c r="T19" s="206" t="n">
        <v>2.87</v>
      </c>
    </row>
    <row r="20" customFormat="false" ht="11.25" hidden="false" customHeight="false" outlineLevel="0" collapsed="false">
      <c r="A20" s="107" t="n">
        <v>22</v>
      </c>
      <c r="B20" s="206" t="n">
        <v>5.27</v>
      </c>
      <c r="C20" s="206" t="n">
        <v>10.57</v>
      </c>
      <c r="D20" s="206" t="n">
        <v>11.83</v>
      </c>
      <c r="E20" s="206" t="n">
        <v>15.81</v>
      </c>
      <c r="F20" s="206" t="n">
        <v>38.06</v>
      </c>
      <c r="G20" s="206" t="n">
        <v>18.47</v>
      </c>
      <c r="H20" s="206" t="n">
        <v>0</v>
      </c>
      <c r="I20" s="206" t="n">
        <v>71.17</v>
      </c>
      <c r="J20" s="206" t="n">
        <v>16.45</v>
      </c>
      <c r="K20" s="206" t="n">
        <v>1.68</v>
      </c>
      <c r="L20" s="206" t="n">
        <v>2.72</v>
      </c>
      <c r="M20" s="206" t="n">
        <v>1.32</v>
      </c>
      <c r="N20" s="206" t="n">
        <v>6.66</v>
      </c>
      <c r="O20" s="206" t="n">
        <v>94.96</v>
      </c>
      <c r="P20" s="206" t="n">
        <v>0.42</v>
      </c>
      <c r="Q20" s="206" t="n">
        <v>0.23</v>
      </c>
      <c r="R20" s="206" t="n">
        <v>1.39</v>
      </c>
      <c r="S20" s="206" t="n">
        <v>0.74</v>
      </c>
      <c r="T20" s="206" t="n">
        <v>2.26000000000001</v>
      </c>
    </row>
    <row r="21" s="51" customFormat="true" ht="11.25" hidden="false" customHeight="false" outlineLevel="0" collapsed="false">
      <c r="A21" s="107" t="n">
        <v>24</v>
      </c>
      <c r="B21" s="206" t="n">
        <v>4.4</v>
      </c>
      <c r="C21" s="206" t="n">
        <v>6.47</v>
      </c>
      <c r="D21" s="206" t="n">
        <v>6.7</v>
      </c>
      <c r="E21" s="206" t="n">
        <v>21.7</v>
      </c>
      <c r="F21" s="206" t="n">
        <v>16.88</v>
      </c>
      <c r="G21" s="206" t="n">
        <v>39.35</v>
      </c>
      <c r="H21" s="206" t="n">
        <v>4.51</v>
      </c>
      <c r="I21" s="207" t="n">
        <v>1.15</v>
      </c>
      <c r="J21" s="207" t="n">
        <v>13.36</v>
      </c>
      <c r="K21" s="207" t="n">
        <v>6.2</v>
      </c>
      <c r="L21" s="207" t="n">
        <v>69.16</v>
      </c>
      <c r="M21" s="207" t="n">
        <v>7.18</v>
      </c>
      <c r="N21" s="207" t="n">
        <v>2.95</v>
      </c>
      <c r="O21" s="207" t="n">
        <v>4.33</v>
      </c>
      <c r="P21" s="207" t="n">
        <v>12.46</v>
      </c>
      <c r="Q21" s="207" t="n">
        <v>4.7</v>
      </c>
      <c r="R21" s="207" t="n">
        <v>39.88</v>
      </c>
      <c r="S21" s="207" t="n">
        <v>28.04</v>
      </c>
      <c r="T21" s="207" t="n">
        <v>10.59</v>
      </c>
    </row>
    <row r="22" customFormat="false" ht="11.25" hidden="false" customHeight="false" outlineLevel="0" collapsed="false">
      <c r="A22" s="107" t="n">
        <v>25</v>
      </c>
      <c r="B22" s="206" t="n">
        <v>2.6</v>
      </c>
      <c r="C22" s="206" t="n">
        <v>7.46</v>
      </c>
      <c r="D22" s="206" t="n">
        <v>13.68</v>
      </c>
      <c r="E22" s="206" t="n">
        <v>13.31</v>
      </c>
      <c r="F22" s="206" t="n">
        <v>34.24</v>
      </c>
      <c r="G22" s="206" t="n">
        <v>28.71</v>
      </c>
      <c r="H22" s="206" t="n">
        <v>0</v>
      </c>
      <c r="I22" s="206" t="n">
        <v>64.75</v>
      </c>
      <c r="J22" s="206" t="n">
        <v>16.26</v>
      </c>
      <c r="K22" s="206" t="n">
        <v>3.65</v>
      </c>
      <c r="L22" s="206" t="n">
        <v>5.98</v>
      </c>
      <c r="M22" s="206" t="n">
        <v>2.09</v>
      </c>
      <c r="N22" s="206" t="n">
        <v>7.27</v>
      </c>
      <c r="O22" s="206" t="n">
        <v>91.7</v>
      </c>
      <c r="P22" s="206" t="n">
        <v>0.17</v>
      </c>
      <c r="Q22" s="206" t="n">
        <v>0.7</v>
      </c>
      <c r="R22" s="206" t="n">
        <v>3.48</v>
      </c>
      <c r="S22" s="206" t="n">
        <v>1.19</v>
      </c>
      <c r="T22" s="206" t="n">
        <v>2.75999999999999</v>
      </c>
    </row>
    <row r="23" customFormat="false" ht="11.25" hidden="false" customHeight="false" outlineLevel="0" collapsed="false">
      <c r="A23" s="107" t="n">
        <v>26</v>
      </c>
      <c r="B23" s="206" t="n">
        <v>2.75</v>
      </c>
      <c r="C23" s="206" t="n">
        <v>10.9</v>
      </c>
      <c r="D23" s="206" t="n">
        <v>14.76</v>
      </c>
      <c r="E23" s="206" t="n">
        <v>9.38</v>
      </c>
      <c r="F23" s="206" t="n">
        <v>41.35</v>
      </c>
      <c r="G23" s="206" t="n">
        <v>17.55</v>
      </c>
      <c r="H23" s="206" t="n">
        <v>3.31</v>
      </c>
      <c r="I23" s="206" t="n">
        <v>61.53</v>
      </c>
      <c r="J23" s="206" t="n">
        <v>18.12</v>
      </c>
      <c r="K23" s="206" t="n">
        <v>4.7</v>
      </c>
      <c r="L23" s="206" t="n">
        <v>6.85</v>
      </c>
      <c r="M23" s="206" t="n">
        <v>1.44</v>
      </c>
      <c r="N23" s="206" t="n">
        <v>7.36</v>
      </c>
      <c r="O23" s="206" t="n">
        <v>91.02</v>
      </c>
      <c r="P23" s="206" t="n">
        <v>0.22</v>
      </c>
      <c r="Q23" s="206" t="n">
        <v>1.18</v>
      </c>
      <c r="R23" s="206" t="n">
        <v>3.41</v>
      </c>
      <c r="S23" s="206" t="n">
        <v>0.88</v>
      </c>
      <c r="T23" s="206" t="n">
        <v>3.29000000000001</v>
      </c>
    </row>
    <row r="24" customFormat="false" ht="11.25" hidden="false" customHeight="false" outlineLevel="0" collapsed="false">
      <c r="A24" s="107" t="n">
        <v>27</v>
      </c>
      <c r="B24" s="206" t="n">
        <v>1.43</v>
      </c>
      <c r="C24" s="206" t="n">
        <v>6.55</v>
      </c>
      <c r="D24" s="206" t="n">
        <v>13.7</v>
      </c>
      <c r="E24" s="206" t="n">
        <v>9.74</v>
      </c>
      <c r="F24" s="206" t="n">
        <v>42.36</v>
      </c>
      <c r="G24" s="206" t="n">
        <v>26.22</v>
      </c>
      <c r="H24" s="206" t="n">
        <v>0</v>
      </c>
      <c r="I24" s="206" t="n">
        <v>66.01</v>
      </c>
      <c r="J24" s="206" t="n">
        <v>14.23</v>
      </c>
      <c r="K24" s="206" t="n">
        <v>4.89</v>
      </c>
      <c r="L24" s="206" t="n">
        <v>7.23</v>
      </c>
      <c r="M24" s="206" t="n">
        <v>1.37</v>
      </c>
      <c r="N24" s="206" t="n">
        <v>6.26</v>
      </c>
      <c r="O24" s="206" t="n">
        <v>90.82</v>
      </c>
      <c r="P24" s="206" t="n">
        <v>0.77</v>
      </c>
      <c r="Q24" s="206" t="n">
        <v>0.83</v>
      </c>
      <c r="R24" s="206" t="n">
        <v>4.27</v>
      </c>
      <c r="S24" s="206" t="n">
        <v>0.88</v>
      </c>
      <c r="T24" s="206" t="n">
        <v>2.43000000000002</v>
      </c>
    </row>
    <row r="25" customFormat="false" ht="11.25" hidden="false" customHeight="false" outlineLevel="0" collapsed="false">
      <c r="A25" s="107" t="n">
        <v>28</v>
      </c>
      <c r="B25" s="206" t="n">
        <v>3.09</v>
      </c>
      <c r="C25" s="206" t="n">
        <v>6.41</v>
      </c>
      <c r="D25" s="206" t="n">
        <v>20.26</v>
      </c>
      <c r="E25" s="206" t="n">
        <v>6.24</v>
      </c>
      <c r="F25" s="206" t="n">
        <v>41</v>
      </c>
      <c r="G25" s="206" t="n">
        <v>23</v>
      </c>
      <c r="H25" s="206" t="n">
        <v>0</v>
      </c>
      <c r="I25" s="206" t="n">
        <v>66.92</v>
      </c>
      <c r="J25" s="206" t="n">
        <v>11.54</v>
      </c>
      <c r="K25" s="206" t="n">
        <v>6.17</v>
      </c>
      <c r="L25" s="206" t="n">
        <v>8.67</v>
      </c>
      <c r="M25" s="206" t="n">
        <v>1.94</v>
      </c>
      <c r="N25" s="206" t="n">
        <v>4.76</v>
      </c>
      <c r="O25" s="206" t="n">
        <v>92.13</v>
      </c>
      <c r="P25" s="206" t="n">
        <v>0.28</v>
      </c>
      <c r="Q25" s="206" t="n">
        <v>0.95</v>
      </c>
      <c r="R25" s="206" t="n">
        <v>3.95</v>
      </c>
      <c r="S25" s="206" t="n">
        <v>0.88</v>
      </c>
      <c r="T25" s="206" t="n">
        <v>1.81</v>
      </c>
    </row>
    <row r="26" customFormat="false" ht="11.25" hidden="false" customHeight="false" outlineLevel="0" collapsed="false">
      <c r="A26" s="107" t="s">
        <v>218</v>
      </c>
      <c r="B26" s="206" t="n">
        <v>1.82</v>
      </c>
      <c r="C26" s="206" t="n">
        <v>9.1</v>
      </c>
      <c r="D26" s="206" t="n">
        <v>9.37</v>
      </c>
      <c r="E26" s="206" t="n">
        <v>14.4</v>
      </c>
      <c r="F26" s="206" t="n">
        <v>17.03</v>
      </c>
      <c r="G26" s="206" t="n">
        <v>42.45</v>
      </c>
      <c r="H26" s="206" t="n">
        <v>5.84</v>
      </c>
      <c r="I26" s="206" t="s">
        <v>968</v>
      </c>
      <c r="J26" s="206" t="s">
        <v>968</v>
      </c>
      <c r="K26" s="206" t="s">
        <v>968</v>
      </c>
      <c r="L26" s="206" t="s">
        <v>968</v>
      </c>
      <c r="M26" s="206" t="s">
        <v>968</v>
      </c>
      <c r="N26" s="206" t="s">
        <v>968</v>
      </c>
      <c r="O26" s="206" t="s">
        <v>968</v>
      </c>
      <c r="P26" s="206" t="s">
        <v>968</v>
      </c>
      <c r="Q26" s="206" t="s">
        <v>968</v>
      </c>
      <c r="R26" s="206" t="s">
        <v>968</v>
      </c>
      <c r="S26" s="206" t="s">
        <v>968</v>
      </c>
      <c r="T26" s="206" t="s">
        <v>968</v>
      </c>
    </row>
    <row r="27" customFormat="false" ht="11.25" hidden="false" customHeight="false" outlineLevel="0" collapsed="false">
      <c r="A27" s="107" t="s">
        <v>220</v>
      </c>
      <c r="B27" s="206" t="s">
        <v>968</v>
      </c>
      <c r="C27" s="206" t="s">
        <v>968</v>
      </c>
      <c r="D27" s="206" t="s">
        <v>968</v>
      </c>
      <c r="E27" s="206" t="s">
        <v>968</v>
      </c>
      <c r="F27" s="206" t="s">
        <v>968</v>
      </c>
      <c r="G27" s="206" t="s">
        <v>968</v>
      </c>
      <c r="H27" s="206" t="s">
        <v>968</v>
      </c>
      <c r="I27" s="206" t="s">
        <v>968</v>
      </c>
      <c r="J27" s="206" t="s">
        <v>968</v>
      </c>
      <c r="K27" s="206" t="s">
        <v>968</v>
      </c>
      <c r="L27" s="206" t="s">
        <v>968</v>
      </c>
      <c r="M27" s="206" t="s">
        <v>968</v>
      </c>
      <c r="N27" s="206" t="s">
        <v>968</v>
      </c>
      <c r="O27" s="206" t="s">
        <v>968</v>
      </c>
      <c r="P27" s="206" t="s">
        <v>968</v>
      </c>
      <c r="Q27" s="206" t="s">
        <v>968</v>
      </c>
      <c r="R27" s="206" t="s">
        <v>968</v>
      </c>
      <c r="S27" s="206" t="s">
        <v>968</v>
      </c>
      <c r="T27" s="206" t="s">
        <v>968</v>
      </c>
    </row>
    <row r="28" customFormat="false" ht="11.25" hidden="false" customHeight="false" outlineLevel="0" collapsed="false">
      <c r="A28" s="107" t="n">
        <v>30</v>
      </c>
      <c r="B28" s="206" t="n">
        <v>2.81</v>
      </c>
      <c r="C28" s="206" t="n">
        <v>11.77</v>
      </c>
      <c r="D28" s="206" t="n">
        <v>13</v>
      </c>
      <c r="E28" s="206" t="n">
        <v>8.26</v>
      </c>
      <c r="F28" s="206" t="n">
        <v>48.22</v>
      </c>
      <c r="G28" s="206" t="n">
        <v>15.68</v>
      </c>
      <c r="H28" s="206" t="n">
        <v>0.27</v>
      </c>
      <c r="I28" s="206" t="n">
        <v>53.29</v>
      </c>
      <c r="J28" s="206" t="n">
        <v>19.76</v>
      </c>
      <c r="K28" s="206" t="n">
        <v>5.85</v>
      </c>
      <c r="L28" s="206" t="n">
        <v>7.18</v>
      </c>
      <c r="M28" s="206" t="n">
        <v>1.59</v>
      </c>
      <c r="N28" s="206" t="n">
        <v>12.32</v>
      </c>
      <c r="O28" s="206" t="n">
        <v>84.08</v>
      </c>
      <c r="P28" s="206" t="n">
        <v>0.41</v>
      </c>
      <c r="Q28" s="206" t="n">
        <v>1.7</v>
      </c>
      <c r="R28" s="206" t="n">
        <v>6.23</v>
      </c>
      <c r="S28" s="206" t="n">
        <v>0.89</v>
      </c>
      <c r="T28" s="206" t="n">
        <v>6.69</v>
      </c>
    </row>
    <row r="29" customFormat="false" ht="11.25" hidden="false" customHeight="false" outlineLevel="0" collapsed="false">
      <c r="A29" s="107" t="n">
        <v>34</v>
      </c>
      <c r="B29" s="206" t="n">
        <v>1.65</v>
      </c>
      <c r="C29" s="206" t="n">
        <v>11.73</v>
      </c>
      <c r="D29" s="206" t="n">
        <v>21.92</v>
      </c>
      <c r="E29" s="206" t="n">
        <v>5.27</v>
      </c>
      <c r="F29" s="206" t="n">
        <v>44.99</v>
      </c>
      <c r="G29" s="206" t="n">
        <v>14.37</v>
      </c>
      <c r="H29" s="206" t="n">
        <v>0.06</v>
      </c>
      <c r="I29" s="206" t="n">
        <v>57.35</v>
      </c>
      <c r="J29" s="206" t="n">
        <v>16.59</v>
      </c>
      <c r="K29" s="206" t="n">
        <v>5.81</v>
      </c>
      <c r="L29" s="206" t="n">
        <v>11.22</v>
      </c>
      <c r="M29" s="206" t="n">
        <v>2.87</v>
      </c>
      <c r="N29" s="206" t="n">
        <v>6.17</v>
      </c>
      <c r="O29" s="206" t="n">
        <v>81.76</v>
      </c>
      <c r="P29" s="206" t="n">
        <v>0.75</v>
      </c>
      <c r="Q29" s="206" t="n">
        <v>3.32</v>
      </c>
      <c r="R29" s="206" t="n">
        <v>7.86</v>
      </c>
      <c r="S29" s="206" t="n">
        <v>1.94</v>
      </c>
      <c r="T29" s="206" t="n">
        <v>4.37</v>
      </c>
    </row>
    <row r="30" customFormat="false" ht="11.25" hidden="false" customHeight="false" outlineLevel="0" collapsed="false">
      <c r="A30" s="107" t="n">
        <v>35</v>
      </c>
      <c r="B30" s="206" t="n">
        <v>3.07</v>
      </c>
      <c r="C30" s="206" t="n">
        <v>7.63</v>
      </c>
      <c r="D30" s="206" t="n">
        <v>24.56</v>
      </c>
      <c r="E30" s="206" t="n">
        <v>17.52</v>
      </c>
      <c r="F30" s="206" t="n">
        <v>25.22</v>
      </c>
      <c r="G30" s="206" t="n">
        <v>20.38</v>
      </c>
      <c r="H30" s="206" t="n">
        <v>1.62</v>
      </c>
      <c r="I30" s="206" t="n">
        <v>73.51</v>
      </c>
      <c r="J30" s="206" t="n">
        <v>9.2</v>
      </c>
      <c r="K30" s="206" t="n">
        <v>4.4</v>
      </c>
      <c r="L30" s="206" t="n">
        <v>7.69</v>
      </c>
      <c r="M30" s="206" t="n">
        <v>1.66</v>
      </c>
      <c r="N30" s="206" t="n">
        <v>3.54</v>
      </c>
      <c r="O30" s="206" t="n">
        <v>92.98</v>
      </c>
      <c r="P30" s="206" t="n">
        <v>0.42</v>
      </c>
      <c r="Q30" s="206" t="n">
        <v>0.96</v>
      </c>
      <c r="R30" s="206" t="n">
        <v>2.75</v>
      </c>
      <c r="S30" s="206" t="n">
        <v>1.35</v>
      </c>
      <c r="T30" s="206" t="n">
        <v>1.54000000000001</v>
      </c>
    </row>
    <row r="31" customFormat="false" ht="11.25" hidden="false" customHeight="false" outlineLevel="0" collapsed="false">
      <c r="A31" s="107" t="n">
        <v>36</v>
      </c>
      <c r="B31" s="206" t="n">
        <v>4.28</v>
      </c>
      <c r="C31" s="206" t="n">
        <v>7.62</v>
      </c>
      <c r="D31" s="206" t="n">
        <v>9.97</v>
      </c>
      <c r="E31" s="206" t="n">
        <v>10.28</v>
      </c>
      <c r="F31" s="206" t="n">
        <v>31.92</v>
      </c>
      <c r="G31" s="206" t="n">
        <v>35.93</v>
      </c>
      <c r="H31" s="206" t="n">
        <v>0</v>
      </c>
      <c r="I31" s="206" t="n">
        <v>61.66</v>
      </c>
      <c r="J31" s="206" t="n">
        <v>14.42</v>
      </c>
      <c r="K31" s="206" t="n">
        <v>5.46</v>
      </c>
      <c r="L31" s="206" t="n">
        <v>11.16</v>
      </c>
      <c r="M31" s="206" t="n">
        <v>1.4</v>
      </c>
      <c r="N31" s="206" t="n">
        <v>5.9</v>
      </c>
      <c r="O31" s="206" t="n">
        <v>87.69</v>
      </c>
      <c r="P31" s="206" t="n">
        <v>0.58</v>
      </c>
      <c r="Q31" s="206" t="n">
        <v>1.9</v>
      </c>
      <c r="R31" s="206" t="n">
        <v>5.13</v>
      </c>
      <c r="S31" s="206" t="n">
        <v>0.9</v>
      </c>
      <c r="T31" s="206" t="n">
        <v>3.8</v>
      </c>
    </row>
    <row r="32" customFormat="false" ht="11.25" hidden="false" customHeight="false" outlineLevel="0" collapsed="false">
      <c r="A32" s="107" t="n">
        <v>37</v>
      </c>
      <c r="B32" s="206" t="n">
        <v>2.72</v>
      </c>
      <c r="C32" s="206" t="n">
        <v>5.54</v>
      </c>
      <c r="D32" s="206" t="n">
        <v>12.39</v>
      </c>
      <c r="E32" s="206" t="n">
        <v>19.56</v>
      </c>
      <c r="F32" s="206" t="n">
        <v>54.8</v>
      </c>
      <c r="G32" s="206" t="n">
        <v>0</v>
      </c>
      <c r="H32" s="206" t="n">
        <v>4.98</v>
      </c>
      <c r="I32" s="207" t="n">
        <v>0.48</v>
      </c>
      <c r="J32" s="207" t="n">
        <v>17.6</v>
      </c>
      <c r="K32" s="207" t="n">
        <v>10.36</v>
      </c>
      <c r="L32" s="207" t="n">
        <v>64.05</v>
      </c>
      <c r="M32" s="207" t="n">
        <v>4.55</v>
      </c>
      <c r="N32" s="207" t="n">
        <v>2.96</v>
      </c>
      <c r="O32" s="207" t="n">
        <v>2.04</v>
      </c>
      <c r="P32" s="207" t="n">
        <v>20.36</v>
      </c>
      <c r="Q32" s="207" t="n">
        <v>7.81</v>
      </c>
      <c r="R32" s="207" t="n">
        <v>41.53</v>
      </c>
      <c r="S32" s="207" t="n">
        <v>20.44</v>
      </c>
      <c r="T32" s="207" t="n">
        <v>7.82</v>
      </c>
    </row>
    <row r="33" customFormat="false" ht="11.25" hidden="false" customHeight="false" outlineLevel="0" collapsed="false">
      <c r="A33" s="107" t="n">
        <v>40</v>
      </c>
      <c r="B33" s="206" t="n">
        <v>2.25</v>
      </c>
      <c r="C33" s="206" t="n">
        <v>9.13</v>
      </c>
      <c r="D33" s="206" t="n">
        <v>14.07</v>
      </c>
      <c r="E33" s="206" t="n">
        <v>11.01</v>
      </c>
      <c r="F33" s="206" t="n">
        <v>40.55</v>
      </c>
      <c r="G33" s="206" t="n">
        <v>22.99</v>
      </c>
      <c r="H33" s="206" t="n">
        <v>0</v>
      </c>
      <c r="I33" s="206" t="n">
        <v>64.54</v>
      </c>
      <c r="J33" s="206" t="n">
        <v>12.63</v>
      </c>
      <c r="K33" s="206" t="n">
        <v>5.82</v>
      </c>
      <c r="L33" s="206" t="n">
        <v>9.68</v>
      </c>
      <c r="M33" s="206" t="n">
        <v>1.07</v>
      </c>
      <c r="N33" s="206" t="n">
        <v>6.27</v>
      </c>
      <c r="O33" s="206" t="n">
        <v>90.67</v>
      </c>
      <c r="P33" s="206" t="n">
        <v>0.42</v>
      </c>
      <c r="Q33" s="206" t="n">
        <v>1.6</v>
      </c>
      <c r="R33" s="206" t="n">
        <v>3.87</v>
      </c>
      <c r="S33" s="206" t="n">
        <v>0.7</v>
      </c>
      <c r="T33" s="206" t="n">
        <v>2.74</v>
      </c>
    </row>
    <row r="34" customFormat="false" ht="11.25" hidden="false" customHeight="false" outlineLevel="0" collapsed="false">
      <c r="A34" s="107" t="n">
        <v>41</v>
      </c>
      <c r="B34" s="206" t="n">
        <v>2.46</v>
      </c>
      <c r="C34" s="206" t="n">
        <v>5.69</v>
      </c>
      <c r="D34" s="206" t="n">
        <v>10.15</v>
      </c>
      <c r="E34" s="206" t="n">
        <v>12.6</v>
      </c>
      <c r="F34" s="206" t="n">
        <v>26.71</v>
      </c>
      <c r="G34" s="206" t="n">
        <v>39.1</v>
      </c>
      <c r="H34" s="206" t="n">
        <v>3.29</v>
      </c>
      <c r="I34" s="206" t="n">
        <v>65.02</v>
      </c>
      <c r="J34" s="206" t="n">
        <v>4.49</v>
      </c>
      <c r="K34" s="206" t="n">
        <v>4.1</v>
      </c>
      <c r="L34" s="206" t="n">
        <v>5.21</v>
      </c>
      <c r="M34" s="206" t="n">
        <v>1.05</v>
      </c>
      <c r="N34" s="206" t="n">
        <v>20.14</v>
      </c>
      <c r="O34" s="206" t="n">
        <v>89.56</v>
      </c>
      <c r="P34" s="206" t="n">
        <v>0.34</v>
      </c>
      <c r="Q34" s="206" t="n">
        <v>0.54</v>
      </c>
      <c r="R34" s="206" t="n">
        <v>4.27</v>
      </c>
      <c r="S34" s="206" t="n">
        <v>0.74</v>
      </c>
      <c r="T34" s="206" t="n">
        <v>4.55</v>
      </c>
    </row>
    <row r="35" customFormat="false" ht="11.25" hidden="false" customHeight="false" outlineLevel="0" collapsed="false">
      <c r="A35" s="107" t="n">
        <v>42</v>
      </c>
      <c r="B35" s="206" t="n">
        <v>2.4</v>
      </c>
      <c r="C35" s="206" t="n">
        <v>9.32</v>
      </c>
      <c r="D35" s="206" t="n">
        <v>14.75</v>
      </c>
      <c r="E35" s="206" t="n">
        <v>7.22</v>
      </c>
      <c r="F35" s="206" t="n">
        <v>38.45</v>
      </c>
      <c r="G35" s="206" t="n">
        <v>27.85</v>
      </c>
      <c r="H35" s="206" t="n">
        <v>0</v>
      </c>
      <c r="I35" s="206" t="n">
        <v>62.88</v>
      </c>
      <c r="J35" s="206" t="n">
        <v>15.15</v>
      </c>
      <c r="K35" s="206" t="n">
        <v>6.02</v>
      </c>
      <c r="L35" s="206" t="n">
        <v>7.28</v>
      </c>
      <c r="M35" s="206" t="n">
        <v>1.69</v>
      </c>
      <c r="N35" s="206" t="n">
        <v>6.98</v>
      </c>
      <c r="O35" s="206" t="n">
        <v>88.7</v>
      </c>
      <c r="P35" s="206" t="n">
        <v>0.42</v>
      </c>
      <c r="Q35" s="206" t="n">
        <v>1.75</v>
      </c>
      <c r="R35" s="206" t="n">
        <v>4.73</v>
      </c>
      <c r="S35" s="206" t="n">
        <v>1.27</v>
      </c>
      <c r="T35" s="206" t="n">
        <v>3.13</v>
      </c>
    </row>
    <row r="36" customFormat="false" ht="11.25" hidden="false" customHeight="false" outlineLevel="0" collapsed="false">
      <c r="A36" s="107" t="n">
        <v>43</v>
      </c>
      <c r="B36" s="206" t="n">
        <v>6.2</v>
      </c>
      <c r="C36" s="206" t="n">
        <v>12.44</v>
      </c>
      <c r="D36" s="206" t="n">
        <v>8.65</v>
      </c>
      <c r="E36" s="206" t="n">
        <v>8.63</v>
      </c>
      <c r="F36" s="206" t="n">
        <v>34.96</v>
      </c>
      <c r="G36" s="206" t="n">
        <v>29.12</v>
      </c>
      <c r="H36" s="206" t="n">
        <v>0</v>
      </c>
      <c r="I36" s="206" t="n">
        <v>69.65</v>
      </c>
      <c r="J36" s="206" t="n">
        <v>11.32</v>
      </c>
      <c r="K36" s="206" t="n">
        <v>4.27</v>
      </c>
      <c r="L36" s="206" t="n">
        <v>7.14</v>
      </c>
      <c r="M36" s="206" t="n">
        <v>1.95</v>
      </c>
      <c r="N36" s="206" t="n">
        <v>5.66</v>
      </c>
      <c r="O36" s="206" t="n">
        <v>90.43</v>
      </c>
      <c r="P36" s="206" t="n">
        <v>0.41</v>
      </c>
      <c r="Q36" s="206" t="n">
        <v>1.24</v>
      </c>
      <c r="R36" s="206" t="n">
        <v>4.63</v>
      </c>
      <c r="S36" s="206" t="n">
        <v>1.1</v>
      </c>
      <c r="T36" s="206" t="n">
        <v>2.19000000000001</v>
      </c>
    </row>
    <row r="37" customFormat="false" ht="11.25" hidden="false" customHeight="false" outlineLevel="0" collapsed="false">
      <c r="A37" s="107" t="n">
        <v>44</v>
      </c>
      <c r="B37" s="206" t="n">
        <v>2.17</v>
      </c>
      <c r="C37" s="206" t="n">
        <v>9.02</v>
      </c>
      <c r="D37" s="206" t="n">
        <v>25.72</v>
      </c>
      <c r="E37" s="206" t="n">
        <v>7.95</v>
      </c>
      <c r="F37" s="206" t="n">
        <v>33.55</v>
      </c>
      <c r="G37" s="206" t="n">
        <v>21.59</v>
      </c>
      <c r="H37" s="206" t="n">
        <v>0</v>
      </c>
      <c r="I37" s="206" t="n">
        <v>72.84</v>
      </c>
      <c r="J37" s="206" t="n">
        <v>7.99</v>
      </c>
      <c r="K37" s="206" t="n">
        <v>5.5</v>
      </c>
      <c r="L37" s="206" t="n">
        <v>8.74</v>
      </c>
      <c r="M37" s="206" t="n">
        <v>3.39</v>
      </c>
      <c r="N37" s="206" t="n">
        <v>1.54</v>
      </c>
      <c r="O37" s="206" t="n">
        <v>92.89</v>
      </c>
      <c r="P37" s="206" t="n">
        <v>0.61</v>
      </c>
      <c r="Q37" s="206" t="n">
        <v>1.45</v>
      </c>
      <c r="R37" s="206" t="n">
        <v>2.7</v>
      </c>
      <c r="S37" s="206" t="n">
        <v>1.32</v>
      </c>
      <c r="T37" s="206" t="n">
        <v>1.03</v>
      </c>
    </row>
    <row r="38" customFormat="false" ht="11.25" hidden="false" customHeight="false" outlineLevel="0" collapsed="false">
      <c r="A38" s="107" t="n">
        <v>45</v>
      </c>
      <c r="B38" s="206" t="n">
        <v>1.22</v>
      </c>
      <c r="C38" s="206" t="n">
        <v>5.81</v>
      </c>
      <c r="D38" s="206" t="n">
        <v>18.1</v>
      </c>
      <c r="E38" s="206" t="n">
        <v>8.35</v>
      </c>
      <c r="F38" s="206" t="n">
        <v>39.48</v>
      </c>
      <c r="G38" s="206" t="n">
        <v>27.03</v>
      </c>
      <c r="H38" s="206" t="n">
        <v>0</v>
      </c>
      <c r="I38" s="206" t="n">
        <v>60.97</v>
      </c>
      <c r="J38" s="206" t="n">
        <v>20.99</v>
      </c>
      <c r="K38" s="206" t="n">
        <v>4.13</v>
      </c>
      <c r="L38" s="206" t="n">
        <v>6.34</v>
      </c>
      <c r="M38" s="206" t="n">
        <v>1.88</v>
      </c>
      <c r="N38" s="206" t="n">
        <v>5.69</v>
      </c>
      <c r="O38" s="206" t="n">
        <v>90.65</v>
      </c>
      <c r="P38" s="206" t="n">
        <v>0.22</v>
      </c>
      <c r="Q38" s="206" t="n">
        <v>0.43</v>
      </c>
      <c r="R38" s="206" t="n">
        <v>3.08</v>
      </c>
      <c r="S38" s="206" t="n">
        <v>0.79</v>
      </c>
      <c r="T38" s="206" t="n">
        <v>4.82999999999998</v>
      </c>
    </row>
    <row r="39" customFormat="false" ht="11.25" hidden="false" customHeight="false" outlineLevel="0" collapsed="false">
      <c r="A39" s="107" t="n">
        <v>46</v>
      </c>
      <c r="B39" s="206" t="n">
        <v>5.59</v>
      </c>
      <c r="C39" s="206" t="n">
        <v>11.68</v>
      </c>
      <c r="D39" s="206" t="n">
        <v>13.09</v>
      </c>
      <c r="E39" s="206" t="n">
        <v>7.98</v>
      </c>
      <c r="F39" s="206" t="n">
        <v>34.6</v>
      </c>
      <c r="G39" s="206" t="n">
        <v>27.06</v>
      </c>
      <c r="H39" s="206" t="n">
        <v>0</v>
      </c>
      <c r="I39" s="206" t="n">
        <v>68.93</v>
      </c>
      <c r="J39" s="206" t="n">
        <v>15.27</v>
      </c>
      <c r="K39" s="206" t="n">
        <v>3.65</v>
      </c>
      <c r="L39" s="206" t="n">
        <v>7.18</v>
      </c>
      <c r="M39" s="206" t="n">
        <v>1.1</v>
      </c>
      <c r="N39" s="206" t="n">
        <v>3.87</v>
      </c>
      <c r="O39" s="206" t="n">
        <v>93.14</v>
      </c>
      <c r="P39" s="206" t="n">
        <v>1.07</v>
      </c>
      <c r="Q39" s="206" t="n">
        <v>0.31</v>
      </c>
      <c r="R39" s="206" t="n">
        <v>2.27</v>
      </c>
      <c r="S39" s="206" t="n">
        <v>0.63</v>
      </c>
      <c r="T39" s="206" t="n">
        <v>2.58000000000001</v>
      </c>
    </row>
    <row r="40" customFormat="false" ht="11.25" hidden="false" customHeight="false" outlineLevel="0" collapsed="false">
      <c r="A40" s="107" t="n">
        <v>47</v>
      </c>
      <c r="B40" s="206" t="n">
        <v>2.25</v>
      </c>
      <c r="C40" s="206" t="n">
        <v>11.16</v>
      </c>
      <c r="D40" s="206" t="n">
        <v>23.15</v>
      </c>
      <c r="E40" s="206" t="n">
        <v>4.67</v>
      </c>
      <c r="F40" s="206" t="n">
        <v>40.89</v>
      </c>
      <c r="G40" s="206" t="n">
        <v>17.1</v>
      </c>
      <c r="H40" s="206" t="n">
        <v>0.77</v>
      </c>
      <c r="I40" s="207" t="n">
        <v>0</v>
      </c>
      <c r="J40" s="207" t="n">
        <v>0</v>
      </c>
      <c r="K40" s="207" t="n">
        <v>0</v>
      </c>
      <c r="L40" s="207" t="n">
        <v>100</v>
      </c>
      <c r="M40" s="207" t="n">
        <v>0</v>
      </c>
      <c r="N40" s="207" t="n">
        <v>0</v>
      </c>
      <c r="O40" s="207" t="n">
        <v>100</v>
      </c>
      <c r="P40" s="207" t="n">
        <v>0</v>
      </c>
      <c r="Q40" s="207" t="n">
        <v>0</v>
      </c>
      <c r="R40" s="207" t="n">
        <v>0</v>
      </c>
      <c r="S40" s="207" t="n">
        <v>0</v>
      </c>
      <c r="T40" s="207" t="n">
        <v>0</v>
      </c>
    </row>
    <row r="41" customFormat="false" ht="11.25" hidden="false" customHeight="false" outlineLevel="0" collapsed="false">
      <c r="A41" s="107" t="n">
        <v>48</v>
      </c>
      <c r="B41" s="206" t="n">
        <v>10.54</v>
      </c>
      <c r="C41" s="206" t="n">
        <v>12.98</v>
      </c>
      <c r="D41" s="206" t="n">
        <v>10.7</v>
      </c>
      <c r="E41" s="206" t="n">
        <v>9.02</v>
      </c>
      <c r="F41" s="206" t="n">
        <v>39.21</v>
      </c>
      <c r="G41" s="206" t="n">
        <v>17.54</v>
      </c>
      <c r="H41" s="206" t="n">
        <v>0</v>
      </c>
      <c r="I41" s="206" t="n">
        <v>74.94</v>
      </c>
      <c r="J41" s="206" t="n">
        <v>7.49</v>
      </c>
      <c r="K41" s="206" t="n">
        <v>4.57</v>
      </c>
      <c r="L41" s="206" t="n">
        <v>10.39</v>
      </c>
      <c r="M41" s="206" t="n">
        <v>0.86</v>
      </c>
      <c r="N41" s="206" t="n">
        <v>1.75</v>
      </c>
      <c r="O41" s="206" t="n">
        <v>93.37</v>
      </c>
      <c r="P41" s="206" t="n">
        <v>0.3</v>
      </c>
      <c r="Q41" s="206" t="n">
        <v>1.45</v>
      </c>
      <c r="R41" s="206" t="n">
        <v>2.51</v>
      </c>
      <c r="S41" s="206" t="n">
        <v>0.44</v>
      </c>
      <c r="T41" s="206" t="n">
        <v>1.92999999999999</v>
      </c>
    </row>
    <row r="42" customFormat="false" ht="11.25" hidden="false" customHeight="false" outlineLevel="0" collapsed="false">
      <c r="A42" s="107" t="n">
        <v>50</v>
      </c>
      <c r="B42" s="206" t="n">
        <v>4.17</v>
      </c>
      <c r="C42" s="206" t="n">
        <v>8.19</v>
      </c>
      <c r="D42" s="206" t="n">
        <v>9.08</v>
      </c>
      <c r="E42" s="206" t="n">
        <v>9.31</v>
      </c>
      <c r="F42" s="206" t="n">
        <v>54.74</v>
      </c>
      <c r="G42" s="206" t="n">
        <v>14.5</v>
      </c>
      <c r="H42" s="206" t="n">
        <v>0</v>
      </c>
      <c r="I42" s="206" t="n">
        <v>73.58</v>
      </c>
      <c r="J42" s="206" t="n">
        <v>11.22</v>
      </c>
      <c r="K42" s="206" t="n">
        <v>1.66</v>
      </c>
      <c r="L42" s="206" t="n">
        <v>2.92</v>
      </c>
      <c r="M42" s="206" t="n">
        <v>1.06</v>
      </c>
      <c r="N42" s="206" t="n">
        <v>9.56</v>
      </c>
      <c r="O42" s="206" t="n">
        <v>95.06</v>
      </c>
      <c r="P42" s="206" t="n">
        <v>0.07</v>
      </c>
      <c r="Q42" s="206" t="n">
        <v>0.25</v>
      </c>
      <c r="R42" s="206" t="n">
        <v>1.74</v>
      </c>
      <c r="S42" s="206" t="n">
        <v>0.54</v>
      </c>
      <c r="T42" s="206" t="n">
        <v>2.34</v>
      </c>
    </row>
    <row r="43" customFormat="false" ht="11.25" hidden="false" customHeight="false" outlineLevel="0" collapsed="false">
      <c r="A43" s="107" t="n">
        <v>51</v>
      </c>
      <c r="B43" s="206" t="n">
        <v>3.9</v>
      </c>
      <c r="C43" s="206" t="n">
        <v>6.14</v>
      </c>
      <c r="D43" s="206" t="n">
        <v>18.43</v>
      </c>
      <c r="E43" s="206" t="n">
        <v>9.55</v>
      </c>
      <c r="F43" s="206" t="n">
        <v>39.57</v>
      </c>
      <c r="G43" s="206" t="n">
        <v>22.41</v>
      </c>
      <c r="H43" s="206" t="n">
        <v>0</v>
      </c>
      <c r="I43" s="206" t="n">
        <v>69.61</v>
      </c>
      <c r="J43" s="206" t="n">
        <v>12.48</v>
      </c>
      <c r="K43" s="206" t="n">
        <v>3.23</v>
      </c>
      <c r="L43" s="206" t="n">
        <v>7.09</v>
      </c>
      <c r="M43" s="206" t="n">
        <v>1.74</v>
      </c>
      <c r="N43" s="206" t="n">
        <v>5.85</v>
      </c>
      <c r="O43" s="206" t="n">
        <v>91.27</v>
      </c>
      <c r="P43" s="206" t="n">
        <v>0.65</v>
      </c>
      <c r="Q43" s="206" t="n">
        <v>0.8</v>
      </c>
      <c r="R43" s="206" t="n">
        <v>4.12</v>
      </c>
      <c r="S43" s="206" t="n">
        <v>1.34</v>
      </c>
      <c r="T43" s="206" t="n">
        <v>1.81999999999999</v>
      </c>
    </row>
    <row r="44" customFormat="false" ht="11.25" hidden="false" customHeight="false" outlineLevel="0" collapsed="false">
      <c r="A44" s="107" t="n">
        <v>52</v>
      </c>
      <c r="B44" s="206" t="n">
        <v>4.84</v>
      </c>
      <c r="C44" s="206" t="n">
        <v>7.14</v>
      </c>
      <c r="D44" s="206" t="n">
        <v>10</v>
      </c>
      <c r="E44" s="206" t="n">
        <v>10.8</v>
      </c>
      <c r="F44" s="206" t="n">
        <v>34.91</v>
      </c>
      <c r="G44" s="206" t="n">
        <v>32.31</v>
      </c>
      <c r="H44" s="206" t="n">
        <v>0</v>
      </c>
      <c r="I44" s="206" t="n">
        <v>60.13</v>
      </c>
      <c r="J44" s="206" t="n">
        <v>21.04</v>
      </c>
      <c r="K44" s="206" t="n">
        <v>4.69</v>
      </c>
      <c r="L44" s="206" t="n">
        <v>6.15</v>
      </c>
      <c r="M44" s="206" t="n">
        <v>1.45</v>
      </c>
      <c r="N44" s="206" t="n">
        <v>6.54</v>
      </c>
      <c r="O44" s="206" t="n">
        <v>88.96</v>
      </c>
      <c r="P44" s="206" t="n">
        <v>0.43</v>
      </c>
      <c r="Q44" s="206" t="n">
        <v>1.37</v>
      </c>
      <c r="R44" s="206" t="n">
        <v>4.01</v>
      </c>
      <c r="S44" s="206" t="n">
        <v>0.75</v>
      </c>
      <c r="T44" s="206" t="n">
        <v>4.47999999999999</v>
      </c>
    </row>
    <row r="45" customFormat="false" ht="11.25" hidden="false" customHeight="false" outlineLevel="0" collapsed="false">
      <c r="A45" s="107" t="n">
        <v>54</v>
      </c>
      <c r="B45" s="206" t="n">
        <v>1.25</v>
      </c>
      <c r="C45" s="206" t="n">
        <v>7.04</v>
      </c>
      <c r="D45" s="206" t="n">
        <v>19.24</v>
      </c>
      <c r="E45" s="206" t="n">
        <v>9.57</v>
      </c>
      <c r="F45" s="206" t="n">
        <v>38.76</v>
      </c>
      <c r="G45" s="206" t="n">
        <v>24.14</v>
      </c>
      <c r="H45" s="206" t="n">
        <v>0</v>
      </c>
      <c r="I45" s="206" t="n">
        <v>63.86</v>
      </c>
      <c r="J45" s="206" t="n">
        <v>16.65</v>
      </c>
      <c r="K45" s="206" t="n">
        <v>4.86</v>
      </c>
      <c r="L45" s="206" t="n">
        <v>6.21</v>
      </c>
      <c r="M45" s="206" t="n">
        <v>2.6</v>
      </c>
      <c r="N45" s="206" t="n">
        <v>5.82</v>
      </c>
      <c r="O45" s="206" t="n">
        <v>89.12</v>
      </c>
      <c r="P45" s="206" t="n">
        <v>0.44</v>
      </c>
      <c r="Q45" s="206" t="n">
        <v>1.56</v>
      </c>
      <c r="R45" s="206" t="n">
        <v>4.62</v>
      </c>
      <c r="S45" s="206" t="n">
        <v>1.82</v>
      </c>
      <c r="T45" s="206" t="n">
        <v>2.44</v>
      </c>
    </row>
    <row r="46" customFormat="false" ht="11.25" hidden="false" customHeight="false" outlineLevel="0" collapsed="false">
      <c r="A46" s="107" t="n">
        <v>55</v>
      </c>
      <c r="B46" s="206" t="n">
        <v>4.3</v>
      </c>
      <c r="C46" s="206" t="n">
        <v>8.49</v>
      </c>
      <c r="D46" s="206" t="n">
        <v>9.63</v>
      </c>
      <c r="E46" s="206" t="n">
        <v>13.83</v>
      </c>
      <c r="F46" s="206" t="n">
        <v>36.4</v>
      </c>
      <c r="G46" s="206" t="n">
        <v>27.05</v>
      </c>
      <c r="H46" s="206" t="n">
        <v>0.29</v>
      </c>
      <c r="I46" s="206" t="n">
        <v>60.73</v>
      </c>
      <c r="J46" s="206" t="n">
        <v>23.66</v>
      </c>
      <c r="K46" s="206" t="n">
        <v>2.45</v>
      </c>
      <c r="L46" s="206" t="n">
        <v>5.35</v>
      </c>
      <c r="M46" s="206" t="n">
        <v>0.99</v>
      </c>
      <c r="N46" s="206" t="n">
        <v>6.82</v>
      </c>
      <c r="O46" s="206" t="n">
        <v>91.48</v>
      </c>
      <c r="P46" s="206" t="n">
        <v>0.27</v>
      </c>
      <c r="Q46" s="206" t="n">
        <v>0.59</v>
      </c>
      <c r="R46" s="206" t="n">
        <v>4.78</v>
      </c>
      <c r="S46" s="206" t="n">
        <v>0.84</v>
      </c>
      <c r="T46" s="206" t="n">
        <v>2.03999999999999</v>
      </c>
    </row>
    <row r="47" customFormat="false" ht="11.25" hidden="false" customHeight="false" outlineLevel="0" collapsed="false">
      <c r="A47" s="107" t="n">
        <v>56</v>
      </c>
      <c r="B47" s="206" t="n">
        <v>3.39</v>
      </c>
      <c r="C47" s="206" t="n">
        <v>5.31</v>
      </c>
      <c r="D47" s="206" t="n">
        <v>12.31</v>
      </c>
      <c r="E47" s="206" t="n">
        <v>18.81</v>
      </c>
      <c r="F47" s="206" t="n">
        <v>20.67</v>
      </c>
      <c r="G47" s="206" t="n">
        <v>39.52</v>
      </c>
      <c r="H47" s="206" t="n">
        <v>0</v>
      </c>
      <c r="I47" s="206" t="n">
        <v>23.16</v>
      </c>
      <c r="J47" s="206" t="n">
        <v>3.49</v>
      </c>
      <c r="K47" s="206" t="n">
        <v>3.39</v>
      </c>
      <c r="L47" s="206" t="n">
        <v>5.43</v>
      </c>
      <c r="M47" s="206" t="n">
        <v>3.84</v>
      </c>
      <c r="N47" s="206" t="n">
        <v>60.7</v>
      </c>
      <c r="O47" s="206" t="n">
        <v>73.91</v>
      </c>
      <c r="P47" s="206" t="n">
        <v>0.14</v>
      </c>
      <c r="Q47" s="206" t="n">
        <v>0.97</v>
      </c>
      <c r="R47" s="206" t="n">
        <v>4.96</v>
      </c>
      <c r="S47" s="206" t="n">
        <v>2.2</v>
      </c>
      <c r="T47" s="206" t="n">
        <v>17.82</v>
      </c>
    </row>
    <row r="48" customFormat="false" ht="11.25" hidden="false" customHeight="false" outlineLevel="0" collapsed="false">
      <c r="A48" s="107" t="n">
        <v>57</v>
      </c>
      <c r="B48" s="206" t="n">
        <v>9.04</v>
      </c>
      <c r="C48" s="206" t="n">
        <v>0</v>
      </c>
      <c r="D48" s="206" t="n">
        <v>27.28</v>
      </c>
      <c r="E48" s="206" t="n">
        <v>18.37</v>
      </c>
      <c r="F48" s="206" t="n">
        <v>36.22</v>
      </c>
      <c r="G48" s="206" t="n">
        <v>9.09</v>
      </c>
      <c r="H48" s="206" t="n">
        <v>0</v>
      </c>
      <c r="I48" s="207" t="n">
        <v>0.31</v>
      </c>
      <c r="J48" s="207" t="n">
        <v>12.59</v>
      </c>
      <c r="K48" s="207" t="n">
        <v>11.8</v>
      </c>
      <c r="L48" s="207" t="n">
        <v>64.51</v>
      </c>
      <c r="M48" s="207" t="n">
        <v>8.22</v>
      </c>
      <c r="N48" s="207" t="n">
        <v>2.58</v>
      </c>
      <c r="O48" s="207" t="n">
        <v>1.18</v>
      </c>
      <c r="P48" s="207" t="n">
        <v>14.62</v>
      </c>
      <c r="Q48" s="207" t="n">
        <v>9.44</v>
      </c>
      <c r="R48" s="207" t="n">
        <v>37.87</v>
      </c>
      <c r="S48" s="207" t="n">
        <v>31.33</v>
      </c>
      <c r="T48" s="207" t="n">
        <v>5.56000000000001</v>
      </c>
    </row>
    <row r="49" customFormat="false" ht="11.25" hidden="false" customHeight="false" outlineLevel="0" collapsed="false">
      <c r="A49" s="107" t="n">
        <v>58</v>
      </c>
      <c r="B49" s="206" t="n">
        <v>4.97</v>
      </c>
      <c r="C49" s="206" t="n">
        <v>7.29</v>
      </c>
      <c r="D49" s="206" t="n">
        <v>10.28</v>
      </c>
      <c r="E49" s="206" t="n">
        <v>13.9</v>
      </c>
      <c r="F49" s="206" t="n">
        <v>26.95</v>
      </c>
      <c r="G49" s="206" t="n">
        <v>31.27</v>
      </c>
      <c r="H49" s="206" t="n">
        <v>5.34</v>
      </c>
      <c r="I49" s="206" t="n">
        <v>63.21</v>
      </c>
      <c r="J49" s="206" t="n">
        <v>18.08</v>
      </c>
      <c r="K49" s="206" t="n">
        <v>4.95</v>
      </c>
      <c r="L49" s="206" t="n">
        <v>8.19</v>
      </c>
      <c r="M49" s="206" t="n">
        <v>0.6</v>
      </c>
      <c r="N49" s="206" t="n">
        <v>4.96</v>
      </c>
      <c r="O49" s="206" t="n">
        <v>91.41</v>
      </c>
      <c r="P49" s="206" t="n">
        <v>0.31</v>
      </c>
      <c r="Q49" s="206" t="n">
        <v>1.25</v>
      </c>
      <c r="R49" s="206" t="n">
        <v>2.89</v>
      </c>
      <c r="S49" s="206" t="n">
        <v>0.64</v>
      </c>
      <c r="T49" s="206" t="n">
        <v>3.5</v>
      </c>
    </row>
    <row r="50" customFormat="false" ht="11.25" hidden="false" customHeight="false" outlineLevel="0" collapsed="false">
      <c r="A50" s="107" t="n">
        <v>60</v>
      </c>
      <c r="B50" s="206" t="n">
        <v>1.42</v>
      </c>
      <c r="C50" s="206" t="n">
        <v>6.6</v>
      </c>
      <c r="D50" s="206" t="n">
        <v>19.88</v>
      </c>
      <c r="E50" s="206" t="n">
        <v>7.35</v>
      </c>
      <c r="F50" s="206" t="n">
        <v>41.14</v>
      </c>
      <c r="G50" s="206" t="n">
        <v>22.83</v>
      </c>
      <c r="H50" s="206" t="n">
        <v>0.78</v>
      </c>
      <c r="I50" s="206" t="n">
        <v>61.41</v>
      </c>
      <c r="J50" s="206" t="n">
        <v>13.97</v>
      </c>
      <c r="K50" s="206" t="n">
        <v>6.42</v>
      </c>
      <c r="L50" s="206" t="n">
        <v>8.62</v>
      </c>
      <c r="M50" s="206" t="n">
        <v>1.88</v>
      </c>
      <c r="N50" s="206" t="n">
        <v>7.7</v>
      </c>
      <c r="O50" s="206" t="n">
        <v>89.59</v>
      </c>
      <c r="P50" s="206" t="n">
        <v>0.5</v>
      </c>
      <c r="Q50" s="206" t="n">
        <v>1.61</v>
      </c>
      <c r="R50" s="206" t="n">
        <v>4.03</v>
      </c>
      <c r="S50" s="206" t="n">
        <v>1.1</v>
      </c>
      <c r="T50" s="206" t="n">
        <v>3.17</v>
      </c>
    </row>
    <row r="51" customFormat="false" ht="11.25" hidden="false" customHeight="false" outlineLevel="0" collapsed="false">
      <c r="A51" s="107" t="n">
        <v>62</v>
      </c>
      <c r="B51" s="206" t="n">
        <v>1.65</v>
      </c>
      <c r="C51" s="206" t="n">
        <v>5.6</v>
      </c>
      <c r="D51" s="206" t="n">
        <v>11.26</v>
      </c>
      <c r="E51" s="206" t="n">
        <v>11.39</v>
      </c>
      <c r="F51" s="206" t="n">
        <v>35.85</v>
      </c>
      <c r="G51" s="206" t="n">
        <v>32.34</v>
      </c>
      <c r="H51" s="206" t="n">
        <v>1.89</v>
      </c>
      <c r="I51" s="206" t="n">
        <v>56.04</v>
      </c>
      <c r="J51" s="206" t="n">
        <v>21.09</v>
      </c>
      <c r="K51" s="206" t="n">
        <v>3.72</v>
      </c>
      <c r="L51" s="206" t="n">
        <v>5.81</v>
      </c>
      <c r="M51" s="206" t="n">
        <v>2.03</v>
      </c>
      <c r="N51" s="206" t="n">
        <v>11.31</v>
      </c>
      <c r="O51" s="206" t="n">
        <v>88.53</v>
      </c>
      <c r="P51" s="206" t="n">
        <v>0.47</v>
      </c>
      <c r="Q51" s="206" t="n">
        <v>0.86</v>
      </c>
      <c r="R51" s="206" t="n">
        <v>4.7</v>
      </c>
      <c r="S51" s="206" t="n">
        <v>1.24</v>
      </c>
      <c r="T51" s="206" t="n">
        <v>4.2</v>
      </c>
    </row>
    <row r="52" customFormat="false" ht="11.25" hidden="false" customHeight="false" outlineLevel="0" collapsed="false">
      <c r="A52" s="107" t="n">
        <v>68</v>
      </c>
      <c r="B52" s="206" t="s">
        <v>968</v>
      </c>
      <c r="C52" s="206" t="s">
        <v>968</v>
      </c>
      <c r="D52" s="206" t="s">
        <v>968</v>
      </c>
      <c r="E52" s="206" t="s">
        <v>968</v>
      </c>
      <c r="F52" s="206" t="s">
        <v>968</v>
      </c>
      <c r="G52" s="206" t="s">
        <v>968</v>
      </c>
      <c r="H52" s="206" t="s">
        <v>968</v>
      </c>
      <c r="I52" s="206" t="n">
        <v>64.95</v>
      </c>
      <c r="J52" s="206" t="n">
        <v>24.78</v>
      </c>
      <c r="K52" s="206" t="n">
        <v>0.19</v>
      </c>
      <c r="L52" s="206" t="n">
        <v>8.71</v>
      </c>
      <c r="M52" s="206" t="n">
        <v>1</v>
      </c>
      <c r="N52" s="206" t="n">
        <v>0.37</v>
      </c>
      <c r="O52" s="206" t="n">
        <v>93.51</v>
      </c>
      <c r="P52" s="206" t="n">
        <v>2.2</v>
      </c>
      <c r="Q52" s="206" t="n">
        <v>0.02</v>
      </c>
      <c r="R52" s="206" t="n">
        <v>3.35</v>
      </c>
      <c r="S52" s="206" t="n">
        <v>0.58</v>
      </c>
      <c r="T52" s="206" t="n">
        <v>0.340000000000003</v>
      </c>
    </row>
    <row r="53" customFormat="false" ht="11.25" hidden="false" customHeight="false" outlineLevel="0" collapsed="false">
      <c r="A53" s="107" t="n">
        <v>69</v>
      </c>
      <c r="B53" s="206" t="n">
        <v>0.95</v>
      </c>
      <c r="C53" s="206" t="n">
        <v>9.37</v>
      </c>
      <c r="D53" s="206" t="n">
        <v>29.58</v>
      </c>
      <c r="E53" s="206" t="n">
        <v>7.46</v>
      </c>
      <c r="F53" s="206" t="n">
        <v>36.52</v>
      </c>
      <c r="G53" s="206" t="n">
        <v>10.8</v>
      </c>
      <c r="H53" s="206" t="n">
        <v>5.3</v>
      </c>
      <c r="I53" s="207" t="n">
        <v>34.1</v>
      </c>
      <c r="J53" s="207" t="n">
        <v>65.9</v>
      </c>
      <c r="K53" s="207" t="n">
        <v>0</v>
      </c>
      <c r="L53" s="207" t="n">
        <v>0</v>
      </c>
      <c r="M53" s="207" t="n">
        <v>0</v>
      </c>
      <c r="N53" s="207" t="n">
        <v>0</v>
      </c>
      <c r="O53" s="206" t="s">
        <v>968</v>
      </c>
      <c r="P53" s="206" t="s">
        <v>968</v>
      </c>
      <c r="Q53" s="206" t="s">
        <v>968</v>
      </c>
      <c r="R53" s="206" t="s">
        <v>968</v>
      </c>
      <c r="S53" s="206" t="s">
        <v>968</v>
      </c>
      <c r="T53" s="206" t="s">
        <v>968</v>
      </c>
    </row>
    <row r="54" customFormat="false" ht="11.25" hidden="false" customHeight="false" outlineLevel="0" collapsed="false">
      <c r="A54" s="107" t="n">
        <v>70</v>
      </c>
      <c r="B54" s="206" t="n">
        <v>3.3</v>
      </c>
      <c r="C54" s="206" t="n">
        <v>7.72</v>
      </c>
      <c r="D54" s="206" t="n">
        <v>8.16</v>
      </c>
      <c r="E54" s="206" t="n">
        <v>22.37</v>
      </c>
      <c r="F54" s="206" t="n">
        <v>19.85</v>
      </c>
      <c r="G54" s="206" t="n">
        <v>38.6</v>
      </c>
      <c r="H54" s="206" t="n">
        <v>0</v>
      </c>
      <c r="I54" s="206" t="n">
        <v>61.06</v>
      </c>
      <c r="J54" s="206" t="n">
        <v>18.19</v>
      </c>
      <c r="K54" s="206" t="n">
        <v>3.41</v>
      </c>
      <c r="L54" s="206" t="n">
        <v>4.37</v>
      </c>
      <c r="M54" s="206" t="n">
        <v>1.92</v>
      </c>
      <c r="N54" s="206" t="n">
        <v>11.06</v>
      </c>
      <c r="O54" s="206" t="n">
        <v>90.22</v>
      </c>
      <c r="P54" s="206" t="n">
        <v>0.21</v>
      </c>
      <c r="Q54" s="206" t="n">
        <v>0.48</v>
      </c>
      <c r="R54" s="206" t="n">
        <v>4.01</v>
      </c>
      <c r="S54" s="206" t="n">
        <v>1.44</v>
      </c>
      <c r="T54" s="206" t="n">
        <v>3.64</v>
      </c>
    </row>
    <row r="55" customFormat="false" ht="11.25" hidden="false" customHeight="false" outlineLevel="0" collapsed="false">
      <c r="A55" s="107" t="n">
        <v>71</v>
      </c>
      <c r="B55" s="206" t="n">
        <v>3.75</v>
      </c>
      <c r="C55" s="206" t="n">
        <v>10.85</v>
      </c>
      <c r="D55" s="206" t="n">
        <v>11.87</v>
      </c>
      <c r="E55" s="206" t="n">
        <v>4.89</v>
      </c>
      <c r="F55" s="206" t="n">
        <v>35.04</v>
      </c>
      <c r="G55" s="206" t="n">
        <v>33.59</v>
      </c>
      <c r="H55" s="206" t="n">
        <v>0</v>
      </c>
      <c r="I55" s="206" t="n">
        <v>64.15</v>
      </c>
      <c r="J55" s="206" t="n">
        <v>14.72</v>
      </c>
      <c r="K55" s="206" t="n">
        <v>3.72</v>
      </c>
      <c r="L55" s="206" t="n">
        <v>8.86</v>
      </c>
      <c r="M55" s="206" t="n">
        <v>0.88</v>
      </c>
      <c r="N55" s="206" t="n">
        <v>7.67</v>
      </c>
      <c r="O55" s="206" t="n">
        <v>89.37</v>
      </c>
      <c r="P55" s="206" t="n">
        <v>0.5</v>
      </c>
      <c r="Q55" s="206" t="n">
        <v>1.7</v>
      </c>
      <c r="R55" s="206" t="n">
        <v>3.06</v>
      </c>
      <c r="S55" s="206" t="n">
        <v>1.13</v>
      </c>
      <c r="T55" s="206" t="n">
        <v>4.24</v>
      </c>
    </row>
    <row r="56" customFormat="false" ht="11.25" hidden="false" customHeight="false" outlineLevel="0" collapsed="false">
      <c r="A56" s="107" t="n">
        <v>72</v>
      </c>
      <c r="B56" s="206" t="n">
        <v>2.3</v>
      </c>
      <c r="C56" s="206" t="n">
        <v>4.82</v>
      </c>
      <c r="D56" s="206" t="n">
        <v>14.7</v>
      </c>
      <c r="E56" s="206" t="n">
        <v>8.25</v>
      </c>
      <c r="F56" s="206" t="n">
        <v>37.12</v>
      </c>
      <c r="G56" s="206" t="n">
        <v>30.55</v>
      </c>
      <c r="H56" s="206" t="n">
        <v>2.26</v>
      </c>
      <c r="I56" s="206" t="n">
        <v>69.74</v>
      </c>
      <c r="J56" s="206" t="n">
        <v>14.67</v>
      </c>
      <c r="K56" s="206" t="n">
        <v>3.26</v>
      </c>
      <c r="L56" s="206" t="n">
        <v>9.71</v>
      </c>
      <c r="M56" s="206" t="n">
        <v>0.81</v>
      </c>
      <c r="N56" s="206" t="n">
        <v>1.82</v>
      </c>
      <c r="O56" s="206" t="n">
        <v>92.34</v>
      </c>
      <c r="P56" s="206" t="n">
        <v>0.31</v>
      </c>
      <c r="Q56" s="206" t="n">
        <v>0.6</v>
      </c>
      <c r="R56" s="206" t="n">
        <v>4.88</v>
      </c>
      <c r="S56" s="206" t="n">
        <v>0.83</v>
      </c>
      <c r="T56" s="206" t="n">
        <v>1.04000000000001</v>
      </c>
    </row>
    <row r="57" customFormat="false" ht="11.25" hidden="false" customHeight="false" outlineLevel="0" collapsed="false">
      <c r="A57" s="107" t="n">
        <v>74</v>
      </c>
      <c r="B57" s="206" t="n">
        <v>2.27</v>
      </c>
      <c r="C57" s="206" t="n">
        <v>13.12</v>
      </c>
      <c r="D57" s="206" t="n">
        <v>15.13</v>
      </c>
      <c r="E57" s="206" t="n">
        <v>8.92</v>
      </c>
      <c r="F57" s="206" t="n">
        <v>46.52</v>
      </c>
      <c r="G57" s="206" t="n">
        <v>14.04</v>
      </c>
      <c r="H57" s="206" t="n">
        <v>0</v>
      </c>
      <c r="I57" s="206" t="n">
        <v>55.32</v>
      </c>
      <c r="J57" s="206" t="n">
        <v>8.27</v>
      </c>
      <c r="K57" s="206" t="n">
        <v>2.54</v>
      </c>
      <c r="L57" s="206" t="n">
        <v>3.69</v>
      </c>
      <c r="M57" s="206" t="n">
        <v>0.72</v>
      </c>
      <c r="N57" s="206" t="n">
        <v>29.47</v>
      </c>
      <c r="O57" s="206" t="n">
        <v>68.4</v>
      </c>
      <c r="P57" s="206" t="n">
        <v>0.26</v>
      </c>
      <c r="Q57" s="206" t="n">
        <v>0.4</v>
      </c>
      <c r="R57" s="206" t="n">
        <v>1.48</v>
      </c>
      <c r="S57" s="206" t="n">
        <v>0.36</v>
      </c>
      <c r="T57" s="206" t="n">
        <v>29.1</v>
      </c>
    </row>
    <row r="58" customFormat="false" ht="11.25" hidden="false" customHeight="false" outlineLevel="0" collapsed="false">
      <c r="A58" s="107" t="n">
        <v>75</v>
      </c>
      <c r="B58" s="206" t="n">
        <v>0.61</v>
      </c>
      <c r="C58" s="206" t="n">
        <v>8.48</v>
      </c>
      <c r="D58" s="206" t="n">
        <v>50.82</v>
      </c>
      <c r="E58" s="206" t="n">
        <v>7.83</v>
      </c>
      <c r="F58" s="206" t="n">
        <v>24.58</v>
      </c>
      <c r="G58" s="206" t="n">
        <v>4.05</v>
      </c>
      <c r="H58" s="206" t="n">
        <v>3.62</v>
      </c>
      <c r="I58" s="206" t="n">
        <v>72.19</v>
      </c>
      <c r="J58" s="206" t="n">
        <v>9.37</v>
      </c>
      <c r="K58" s="206" t="n">
        <v>2.26</v>
      </c>
      <c r="L58" s="206" t="n">
        <v>4.81</v>
      </c>
      <c r="M58" s="206" t="n">
        <v>2.87</v>
      </c>
      <c r="N58" s="206" t="n">
        <v>8.5</v>
      </c>
      <c r="O58" s="206" t="n">
        <v>90.21</v>
      </c>
      <c r="P58" s="206" t="n">
        <v>0.63</v>
      </c>
      <c r="Q58" s="206" t="n">
        <v>0.62</v>
      </c>
      <c r="R58" s="206" t="n">
        <v>3.5</v>
      </c>
      <c r="S58" s="206" t="n">
        <v>1.26</v>
      </c>
      <c r="T58" s="206" t="n">
        <v>3.78</v>
      </c>
    </row>
    <row r="59" customFormat="false" ht="11.25" hidden="false" customHeight="false" outlineLevel="0" collapsed="false">
      <c r="A59" s="107" t="n">
        <v>76</v>
      </c>
      <c r="B59" s="206" t="n">
        <v>1.48</v>
      </c>
      <c r="C59" s="206" t="n">
        <v>4.81</v>
      </c>
      <c r="D59" s="206" t="n">
        <v>14.44</v>
      </c>
      <c r="E59" s="206" t="n">
        <v>11.66</v>
      </c>
      <c r="F59" s="206" t="n">
        <v>41.33</v>
      </c>
      <c r="G59" s="206" t="n">
        <v>26.27</v>
      </c>
      <c r="H59" s="206" t="n">
        <v>0.01</v>
      </c>
      <c r="I59" s="206" t="n">
        <v>53.42</v>
      </c>
      <c r="J59" s="206" t="n">
        <v>27.41</v>
      </c>
      <c r="K59" s="206" t="n">
        <v>4.1</v>
      </c>
      <c r="L59" s="206" t="n">
        <v>7.6</v>
      </c>
      <c r="M59" s="206" t="n">
        <v>2.64</v>
      </c>
      <c r="N59" s="206" t="n">
        <v>4.82</v>
      </c>
      <c r="O59" s="206" t="n">
        <v>85.43</v>
      </c>
      <c r="P59" s="206" t="n">
        <v>0.34</v>
      </c>
      <c r="Q59" s="206" t="n">
        <v>1.57</v>
      </c>
      <c r="R59" s="206" t="n">
        <v>7.43</v>
      </c>
      <c r="S59" s="206" t="n">
        <v>2.14</v>
      </c>
      <c r="T59" s="206" t="n">
        <v>3.09</v>
      </c>
    </row>
    <row r="60" customFormat="false" ht="11.25" hidden="false" customHeight="false" outlineLevel="0" collapsed="false">
      <c r="A60" s="107" t="n">
        <v>78</v>
      </c>
      <c r="B60" s="206" t="n">
        <v>0.48</v>
      </c>
      <c r="C60" s="206" t="n">
        <v>5.67</v>
      </c>
      <c r="D60" s="206" t="n">
        <v>39.04</v>
      </c>
      <c r="E60" s="206" t="n">
        <v>6.59</v>
      </c>
      <c r="F60" s="206" t="n">
        <v>36.91</v>
      </c>
      <c r="G60" s="206" t="n">
        <v>9.29</v>
      </c>
      <c r="H60" s="206" t="n">
        <v>2.01</v>
      </c>
      <c r="I60" s="206" t="n">
        <v>70.33</v>
      </c>
      <c r="J60" s="206" t="n">
        <v>12.23</v>
      </c>
      <c r="K60" s="206" t="n">
        <v>5.52</v>
      </c>
      <c r="L60" s="206" t="n">
        <v>5.91</v>
      </c>
      <c r="M60" s="206" t="n">
        <v>1.93</v>
      </c>
      <c r="N60" s="206" t="n">
        <v>4.09</v>
      </c>
      <c r="O60" s="206" t="n">
        <v>91.55</v>
      </c>
      <c r="P60" s="206" t="n">
        <v>0.5</v>
      </c>
      <c r="Q60" s="206" t="n">
        <v>1.37</v>
      </c>
      <c r="R60" s="206" t="n">
        <v>3.31</v>
      </c>
      <c r="S60" s="206" t="n">
        <v>1.13</v>
      </c>
      <c r="T60" s="206" t="n">
        <v>2.14</v>
      </c>
    </row>
    <row r="61" customFormat="false" ht="11.25" hidden="false" customHeight="false" outlineLevel="0" collapsed="false">
      <c r="A61" s="107" t="n">
        <v>79</v>
      </c>
      <c r="B61" s="206" t="n">
        <v>5.66</v>
      </c>
      <c r="C61" s="206" t="n">
        <v>6.25</v>
      </c>
      <c r="D61" s="206" t="n">
        <v>9.45</v>
      </c>
      <c r="E61" s="206" t="n">
        <v>11.35</v>
      </c>
      <c r="F61" s="206" t="n">
        <v>39.15</v>
      </c>
      <c r="G61" s="206" t="n">
        <v>26.6</v>
      </c>
      <c r="H61" s="206" t="n">
        <v>1.54</v>
      </c>
      <c r="I61" s="206" t="n">
        <v>72.24</v>
      </c>
      <c r="J61" s="206" t="n">
        <v>9.09</v>
      </c>
      <c r="K61" s="206" t="n">
        <v>2.28</v>
      </c>
      <c r="L61" s="206" t="n">
        <v>7.12</v>
      </c>
      <c r="M61" s="206" t="n">
        <v>1.11</v>
      </c>
      <c r="N61" s="206" t="n">
        <v>8.17</v>
      </c>
      <c r="O61" s="206" t="n">
        <v>94.69</v>
      </c>
      <c r="P61" s="206" t="n">
        <v>0.2</v>
      </c>
      <c r="Q61" s="206" t="n">
        <v>0.3</v>
      </c>
      <c r="R61" s="206" t="n">
        <v>2.26</v>
      </c>
      <c r="S61" s="206" t="n">
        <v>0.66</v>
      </c>
      <c r="T61" s="206" t="n">
        <v>1.89</v>
      </c>
    </row>
    <row r="62" customFormat="false" ht="11.25" hidden="false" customHeight="false" outlineLevel="0" collapsed="false">
      <c r="A62" s="107" t="n">
        <v>80</v>
      </c>
      <c r="B62" s="206" t="n">
        <v>3.01</v>
      </c>
      <c r="C62" s="206" t="n">
        <v>6.3</v>
      </c>
      <c r="D62" s="206" t="n">
        <v>13.77</v>
      </c>
      <c r="E62" s="206" t="n">
        <v>9.8</v>
      </c>
      <c r="F62" s="206" t="n">
        <v>36.57</v>
      </c>
      <c r="G62" s="206" t="n">
        <v>30.51</v>
      </c>
      <c r="H62" s="206" t="n">
        <v>0.04</v>
      </c>
      <c r="I62" s="206" t="n">
        <v>62.04</v>
      </c>
      <c r="J62" s="206" t="n">
        <v>18.64</v>
      </c>
      <c r="K62" s="206" t="n">
        <v>3.49</v>
      </c>
      <c r="L62" s="206" t="n">
        <v>5.77</v>
      </c>
      <c r="M62" s="206" t="n">
        <v>2.14</v>
      </c>
      <c r="N62" s="206" t="n">
        <v>7.92</v>
      </c>
      <c r="O62" s="206" t="n">
        <v>90.18</v>
      </c>
      <c r="P62" s="206" t="n">
        <v>0.69</v>
      </c>
      <c r="Q62" s="206" t="n">
        <v>1.07</v>
      </c>
      <c r="R62" s="206" t="n">
        <v>3.87</v>
      </c>
      <c r="S62" s="206" t="n">
        <v>1.39</v>
      </c>
      <c r="T62" s="206" t="n">
        <v>2.8</v>
      </c>
    </row>
    <row r="63" customFormat="false" ht="11.25" hidden="false" customHeight="false" outlineLevel="0" collapsed="false">
      <c r="A63" s="107" t="n">
        <v>81</v>
      </c>
      <c r="B63" s="206" t="n">
        <v>3.23</v>
      </c>
      <c r="C63" s="206" t="n">
        <v>8.99</v>
      </c>
      <c r="D63" s="206" t="n">
        <v>11.53</v>
      </c>
      <c r="E63" s="206" t="n">
        <v>19.75</v>
      </c>
      <c r="F63" s="206" t="n">
        <v>14.2</v>
      </c>
      <c r="G63" s="206" t="n">
        <v>37.43</v>
      </c>
      <c r="H63" s="206" t="n">
        <v>4.88</v>
      </c>
      <c r="I63" s="207" t="n">
        <v>0.78</v>
      </c>
      <c r="J63" s="207" t="n">
        <v>16.61</v>
      </c>
      <c r="K63" s="207" t="n">
        <v>10.38</v>
      </c>
      <c r="L63" s="207" t="n">
        <v>64.67</v>
      </c>
      <c r="M63" s="207" t="n">
        <v>3.88</v>
      </c>
      <c r="N63" s="207" t="n">
        <v>3.68</v>
      </c>
      <c r="O63" s="207" t="n">
        <v>3.36</v>
      </c>
      <c r="P63" s="207" t="n">
        <v>15.55</v>
      </c>
      <c r="Q63" s="207" t="n">
        <v>7.23</v>
      </c>
      <c r="R63" s="207" t="n">
        <v>39.12</v>
      </c>
      <c r="S63" s="207" t="n">
        <v>25.29</v>
      </c>
      <c r="T63" s="207" t="n">
        <v>9.45000000000001</v>
      </c>
    </row>
    <row r="64" customFormat="false" ht="11.25" hidden="false" customHeight="false" outlineLevel="0" collapsed="false">
      <c r="A64" s="107" t="n">
        <v>82</v>
      </c>
      <c r="B64" s="206" t="n">
        <v>4.55</v>
      </c>
      <c r="C64" s="206" t="n">
        <v>9.9</v>
      </c>
      <c r="D64" s="206" t="n">
        <v>10.89</v>
      </c>
      <c r="E64" s="206" t="n">
        <v>12.02</v>
      </c>
      <c r="F64" s="206" t="n">
        <v>34.84</v>
      </c>
      <c r="G64" s="206" t="n">
        <v>27.8</v>
      </c>
      <c r="H64" s="206" t="n">
        <v>0</v>
      </c>
      <c r="I64" s="206" t="n">
        <v>45.15</v>
      </c>
      <c r="J64" s="206" t="n">
        <v>12.81</v>
      </c>
      <c r="K64" s="206" t="n">
        <v>4.83</v>
      </c>
      <c r="L64" s="206" t="n">
        <v>9.68</v>
      </c>
      <c r="M64" s="206" t="n">
        <v>1.62</v>
      </c>
      <c r="N64" s="206" t="n">
        <v>25.9</v>
      </c>
      <c r="O64" s="206" t="n">
        <v>79.72</v>
      </c>
      <c r="P64" s="206" t="n">
        <v>0.71</v>
      </c>
      <c r="Q64" s="206" t="n">
        <v>2.59</v>
      </c>
      <c r="R64" s="206" t="n">
        <v>6.01</v>
      </c>
      <c r="S64" s="206" t="n">
        <v>1.29</v>
      </c>
      <c r="T64" s="206" t="n">
        <v>9.67999999999999</v>
      </c>
    </row>
    <row r="65" customFormat="false" ht="11.25" hidden="false" customHeight="false" outlineLevel="0" collapsed="false">
      <c r="A65" s="107" t="n">
        <v>83</v>
      </c>
      <c r="B65" s="206" t="n">
        <v>1.28</v>
      </c>
      <c r="C65" s="206" t="n">
        <v>12.28</v>
      </c>
      <c r="D65" s="206" t="n">
        <v>17.32</v>
      </c>
      <c r="E65" s="206" t="n">
        <v>6.81</v>
      </c>
      <c r="F65" s="206" t="n">
        <v>48.05</v>
      </c>
      <c r="G65" s="206" t="n">
        <v>14.22</v>
      </c>
      <c r="H65" s="206" t="n">
        <v>0.03</v>
      </c>
      <c r="I65" s="206" t="n">
        <v>59.53</v>
      </c>
      <c r="J65" s="206" t="n">
        <v>17.3</v>
      </c>
      <c r="K65" s="206" t="n">
        <v>6.5</v>
      </c>
      <c r="L65" s="206" t="n">
        <v>8.06</v>
      </c>
      <c r="M65" s="206" t="n">
        <v>1.52</v>
      </c>
      <c r="N65" s="206" t="n">
        <v>7.09</v>
      </c>
      <c r="O65" s="206" t="n">
        <v>88.03</v>
      </c>
      <c r="P65" s="206" t="n">
        <v>0.8</v>
      </c>
      <c r="Q65" s="206" t="n">
        <v>1.78</v>
      </c>
      <c r="R65" s="206" t="n">
        <v>4.87</v>
      </c>
      <c r="S65" s="206" t="n">
        <v>0.77</v>
      </c>
      <c r="T65" s="206" t="n">
        <v>3.75</v>
      </c>
    </row>
    <row r="66" customFormat="false" ht="11.25" hidden="false" customHeight="false" outlineLevel="0" collapsed="false">
      <c r="A66" s="107" t="n">
        <v>84</v>
      </c>
      <c r="B66" s="206" t="n">
        <v>2.25</v>
      </c>
      <c r="C66" s="206" t="n">
        <v>12.49</v>
      </c>
      <c r="D66" s="206" t="n">
        <v>14.11</v>
      </c>
      <c r="E66" s="206" t="n">
        <v>5.9</v>
      </c>
      <c r="F66" s="206" t="n">
        <v>42.23</v>
      </c>
      <c r="G66" s="206" t="n">
        <v>22.68</v>
      </c>
      <c r="H66" s="206" t="n">
        <v>0.33</v>
      </c>
      <c r="I66" s="206" t="n">
        <v>50.57</v>
      </c>
      <c r="J66" s="206" t="n">
        <v>20.37</v>
      </c>
      <c r="K66" s="206" t="n">
        <v>6.49</v>
      </c>
      <c r="L66" s="206" t="n">
        <v>8.36</v>
      </c>
      <c r="M66" s="206" t="n">
        <v>1.38</v>
      </c>
      <c r="N66" s="206" t="n">
        <v>12.84</v>
      </c>
      <c r="O66" s="206" t="n">
        <v>83.92</v>
      </c>
      <c r="P66" s="206" t="n">
        <v>0.58</v>
      </c>
      <c r="Q66" s="206" t="n">
        <v>2.38</v>
      </c>
      <c r="R66" s="206" t="n">
        <v>5.75</v>
      </c>
      <c r="S66" s="206" t="n">
        <v>1.09</v>
      </c>
      <c r="T66" s="206" t="n">
        <v>6.28</v>
      </c>
    </row>
    <row r="67" customFormat="false" ht="11.25" hidden="false" customHeight="false" outlineLevel="0" collapsed="false">
      <c r="A67" s="107" t="n">
        <v>85</v>
      </c>
      <c r="B67" s="206" t="n">
        <v>3.41</v>
      </c>
      <c r="C67" s="206" t="n">
        <v>7.4</v>
      </c>
      <c r="D67" s="206" t="n">
        <v>7.18</v>
      </c>
      <c r="E67" s="206" t="n">
        <v>17.1</v>
      </c>
      <c r="F67" s="206" t="n">
        <v>18.14</v>
      </c>
      <c r="G67" s="206" t="n">
        <v>45.96</v>
      </c>
      <c r="H67" s="206" t="n">
        <v>0.8</v>
      </c>
      <c r="I67" s="206" t="n">
        <v>74.21</v>
      </c>
      <c r="J67" s="206" t="n">
        <v>16.99</v>
      </c>
      <c r="K67" s="206" t="n">
        <v>6.71</v>
      </c>
      <c r="L67" s="206" t="n">
        <v>0.79</v>
      </c>
      <c r="M67" s="206" t="n">
        <v>0.89</v>
      </c>
      <c r="N67" s="206" t="n">
        <v>0.42</v>
      </c>
      <c r="O67" s="206" t="n">
        <v>95.81</v>
      </c>
      <c r="P67" s="206" t="n">
        <v>0.05</v>
      </c>
      <c r="Q67" s="206" t="n">
        <v>0.54</v>
      </c>
      <c r="R67" s="206" t="n">
        <v>2.81</v>
      </c>
      <c r="S67" s="206" t="n">
        <v>0.3</v>
      </c>
      <c r="T67" s="206" t="n">
        <v>0.489999999999995</v>
      </c>
    </row>
    <row r="68" customFormat="false" ht="11.25" hidden="false" customHeight="false" outlineLevel="0" collapsed="false">
      <c r="A68" s="107" t="n">
        <v>86</v>
      </c>
      <c r="B68" s="206" t="n">
        <v>0.97</v>
      </c>
      <c r="C68" s="206" t="n">
        <v>13.28</v>
      </c>
      <c r="D68" s="206" t="n">
        <v>12.71</v>
      </c>
      <c r="E68" s="206" t="n">
        <v>6.11</v>
      </c>
      <c r="F68" s="206" t="n">
        <v>35.96</v>
      </c>
      <c r="G68" s="206" t="n">
        <v>28.98</v>
      </c>
      <c r="H68" s="206" t="n">
        <v>1.99</v>
      </c>
      <c r="I68" s="206" t="s">
        <v>968</v>
      </c>
      <c r="J68" s="206" t="s">
        <v>968</v>
      </c>
      <c r="K68" s="206" t="s">
        <v>968</v>
      </c>
      <c r="L68" s="206" t="s">
        <v>968</v>
      </c>
      <c r="M68" s="206" t="s">
        <v>968</v>
      </c>
      <c r="N68" s="206" t="s">
        <v>968</v>
      </c>
      <c r="O68" s="206" t="s">
        <v>968</v>
      </c>
      <c r="P68" s="206" t="s">
        <v>968</v>
      </c>
      <c r="Q68" s="206" t="s">
        <v>968</v>
      </c>
      <c r="R68" s="206" t="s">
        <v>968</v>
      </c>
      <c r="S68" s="206" t="s">
        <v>968</v>
      </c>
      <c r="T68" s="206" t="s">
        <v>968</v>
      </c>
    </row>
    <row r="69" customFormat="false" ht="11.25" hidden="false" customHeight="false" outlineLevel="0" collapsed="false">
      <c r="A69" s="107" t="n">
        <v>88</v>
      </c>
      <c r="B69" s="206" t="n">
        <v>2.3</v>
      </c>
      <c r="C69" s="206" t="n">
        <v>10.2</v>
      </c>
      <c r="D69" s="206" t="n">
        <v>10.68</v>
      </c>
      <c r="E69" s="206" t="n">
        <v>11.41</v>
      </c>
      <c r="F69" s="206" t="n">
        <v>31.18</v>
      </c>
      <c r="G69" s="206" t="n">
        <v>31.88</v>
      </c>
      <c r="H69" s="206" t="n">
        <v>2.35</v>
      </c>
      <c r="I69" s="206" t="n">
        <v>64.89</v>
      </c>
      <c r="J69" s="206" t="n">
        <v>19.28</v>
      </c>
      <c r="K69" s="206" t="n">
        <v>1.15</v>
      </c>
      <c r="L69" s="206" t="n">
        <v>3.76</v>
      </c>
      <c r="M69" s="206" t="n">
        <v>1.34</v>
      </c>
      <c r="N69" s="206" t="n">
        <v>9.58</v>
      </c>
      <c r="O69" s="206" t="n">
        <v>93.27</v>
      </c>
      <c r="P69" s="206" t="n">
        <v>0.31</v>
      </c>
      <c r="Q69" s="206" t="n">
        <v>0.26</v>
      </c>
      <c r="R69" s="206" t="n">
        <v>2.6</v>
      </c>
      <c r="S69" s="206" t="n">
        <v>0.54</v>
      </c>
      <c r="T69" s="206" t="n">
        <v>3.02</v>
      </c>
    </row>
    <row r="70" customFormat="false" ht="11.25" hidden="false" customHeight="false" outlineLevel="0" collapsed="false">
      <c r="A70" s="107" t="n">
        <v>89</v>
      </c>
      <c r="B70" s="206" t="n">
        <v>3.29</v>
      </c>
      <c r="C70" s="206" t="n">
        <v>8.51</v>
      </c>
      <c r="D70" s="206" t="n">
        <v>13.27</v>
      </c>
      <c r="E70" s="206" t="n">
        <v>7.12</v>
      </c>
      <c r="F70" s="206" t="n">
        <v>38.92</v>
      </c>
      <c r="G70" s="206" t="n">
        <v>28.4</v>
      </c>
      <c r="H70" s="206" t="n">
        <v>0.5</v>
      </c>
      <c r="I70" s="206" t="n">
        <v>60.84</v>
      </c>
      <c r="J70" s="206" t="n">
        <v>15.21</v>
      </c>
      <c r="K70" s="206" t="n">
        <v>6.24</v>
      </c>
      <c r="L70" s="206" t="n">
        <v>8.28</v>
      </c>
      <c r="M70" s="206" t="n">
        <v>1.98</v>
      </c>
      <c r="N70" s="206" t="n">
        <v>7.46</v>
      </c>
      <c r="O70" s="206" t="n">
        <v>88.84</v>
      </c>
      <c r="P70" s="206" t="n">
        <v>0.68</v>
      </c>
      <c r="Q70" s="206" t="n">
        <v>1.23</v>
      </c>
      <c r="R70" s="206" t="n">
        <v>3.95</v>
      </c>
      <c r="S70" s="206" t="n">
        <v>1.49</v>
      </c>
      <c r="T70" s="206" t="n">
        <v>3.80999999999999</v>
      </c>
    </row>
    <row r="71" customFormat="false" ht="11.25" hidden="false" customHeight="false" outlineLevel="0" collapsed="false">
      <c r="A71" s="107" t="n">
        <v>90</v>
      </c>
      <c r="B71" s="206" t="n">
        <v>0.83</v>
      </c>
      <c r="C71" s="206" t="n">
        <v>4.46</v>
      </c>
      <c r="D71" s="206" t="n">
        <v>22.07</v>
      </c>
      <c r="E71" s="206" t="n">
        <v>5.77</v>
      </c>
      <c r="F71" s="206" t="n">
        <v>35</v>
      </c>
      <c r="G71" s="206" t="n">
        <v>31.86</v>
      </c>
      <c r="H71" s="206" t="n">
        <v>0</v>
      </c>
      <c r="I71" s="206" t="n">
        <v>54.5</v>
      </c>
      <c r="J71" s="206" t="n">
        <v>19.47</v>
      </c>
      <c r="K71" s="206" t="n">
        <v>6.06</v>
      </c>
      <c r="L71" s="206" t="n">
        <v>11.97</v>
      </c>
      <c r="M71" s="206" t="n">
        <v>1.91</v>
      </c>
      <c r="N71" s="206" t="n">
        <v>6.09</v>
      </c>
      <c r="O71" s="206" t="n">
        <v>84.15</v>
      </c>
      <c r="P71" s="206" t="n">
        <v>0.51</v>
      </c>
      <c r="Q71" s="206" t="n">
        <v>2.84</v>
      </c>
      <c r="R71" s="206" t="n">
        <v>7.2</v>
      </c>
      <c r="S71" s="206" t="n">
        <v>1.8</v>
      </c>
      <c r="T71" s="206" t="n">
        <v>3.49999999999999</v>
      </c>
    </row>
    <row r="72" customFormat="false" ht="11.25" hidden="false" customHeight="false" outlineLevel="0" collapsed="false">
      <c r="A72" s="107" t="n">
        <v>92</v>
      </c>
      <c r="B72" s="206" t="n">
        <v>0.31</v>
      </c>
      <c r="C72" s="206" t="n">
        <v>6.41</v>
      </c>
      <c r="D72" s="206" t="n">
        <v>47.44</v>
      </c>
      <c r="E72" s="206" t="n">
        <v>7.52</v>
      </c>
      <c r="F72" s="206" t="n">
        <v>32.73</v>
      </c>
      <c r="G72" s="206" t="n">
        <v>5.59</v>
      </c>
      <c r="H72" s="206" t="n">
        <v>0</v>
      </c>
      <c r="I72" s="206" t="n">
        <v>73.36</v>
      </c>
      <c r="J72" s="206" t="n">
        <v>11.77</v>
      </c>
      <c r="K72" s="206" t="n">
        <v>2.94</v>
      </c>
      <c r="L72" s="206" t="n">
        <v>4.7</v>
      </c>
      <c r="M72" s="206" t="n">
        <v>2.65</v>
      </c>
      <c r="N72" s="206" t="n">
        <v>4.58</v>
      </c>
      <c r="O72" s="206" t="n">
        <v>91.86</v>
      </c>
      <c r="P72" s="206" t="n">
        <v>0.53</v>
      </c>
      <c r="Q72" s="206" t="n">
        <v>0.76</v>
      </c>
      <c r="R72" s="206" t="n">
        <v>3.25</v>
      </c>
      <c r="S72" s="206" t="n">
        <v>1.05</v>
      </c>
      <c r="T72" s="206" t="n">
        <v>2.55</v>
      </c>
    </row>
    <row r="73" customFormat="false" ht="11.25" hidden="false" customHeight="false" outlineLevel="0" collapsed="false">
      <c r="A73" s="107" t="n">
        <v>93</v>
      </c>
      <c r="B73" s="206" t="n">
        <v>0.3</v>
      </c>
      <c r="C73" s="206" t="n">
        <v>4.06</v>
      </c>
      <c r="D73" s="206" t="n">
        <v>8.9</v>
      </c>
      <c r="E73" s="206" t="n">
        <v>4.65</v>
      </c>
      <c r="F73" s="206" t="n">
        <v>65.13</v>
      </c>
      <c r="G73" s="206" t="n">
        <v>16.72</v>
      </c>
      <c r="H73" s="206" t="n">
        <v>0.24</v>
      </c>
      <c r="I73" s="206" t="n">
        <v>61.54</v>
      </c>
      <c r="J73" s="206" t="n">
        <v>18.38</v>
      </c>
      <c r="K73" s="206" t="n">
        <v>3.23</v>
      </c>
      <c r="L73" s="206" t="n">
        <v>5.84</v>
      </c>
      <c r="M73" s="206" t="n">
        <v>2.46</v>
      </c>
      <c r="N73" s="206" t="n">
        <v>8.54</v>
      </c>
      <c r="O73" s="206" t="n">
        <v>87.98</v>
      </c>
      <c r="P73" s="206" t="n">
        <v>0.51</v>
      </c>
      <c r="Q73" s="206" t="n">
        <v>0.61</v>
      </c>
      <c r="R73" s="206" t="n">
        <v>5.3</v>
      </c>
      <c r="S73" s="206" t="n">
        <v>1.19</v>
      </c>
      <c r="T73" s="206" t="n">
        <v>4.41</v>
      </c>
    </row>
    <row r="74" customFormat="false" ht="11.25" hidden="false" customHeight="false" outlineLevel="0" collapsed="false">
      <c r="A74" s="107" t="n">
        <v>94</v>
      </c>
      <c r="B74" s="206" t="n">
        <v>0.61</v>
      </c>
      <c r="C74" s="206" t="n">
        <v>8.43</v>
      </c>
      <c r="D74" s="206" t="n">
        <v>32.7</v>
      </c>
      <c r="E74" s="206" t="n">
        <v>7.24</v>
      </c>
      <c r="F74" s="206" t="n">
        <v>43.1</v>
      </c>
      <c r="G74" s="206" t="n">
        <v>7.91</v>
      </c>
      <c r="H74" s="206" t="n">
        <v>0</v>
      </c>
      <c r="I74" s="206" t="n">
        <v>70.87</v>
      </c>
      <c r="J74" s="206" t="n">
        <v>10.44</v>
      </c>
      <c r="K74" s="206" t="n">
        <v>3.6</v>
      </c>
      <c r="L74" s="206" t="n">
        <v>6.08</v>
      </c>
      <c r="M74" s="206" t="n">
        <v>2.62</v>
      </c>
      <c r="N74" s="206" t="n">
        <v>6.41</v>
      </c>
      <c r="O74" s="206" t="n">
        <v>89.55</v>
      </c>
      <c r="P74" s="206" t="n">
        <v>0.46</v>
      </c>
      <c r="Q74" s="206" t="n">
        <v>0.95</v>
      </c>
      <c r="R74" s="206" t="n">
        <v>4.43</v>
      </c>
      <c r="S74" s="206" t="n">
        <v>1.38</v>
      </c>
      <c r="T74" s="206" t="n">
        <v>3.23</v>
      </c>
    </row>
    <row r="75" customFormat="false" ht="11.25" hidden="false" customHeight="false" outlineLevel="0" collapsed="false">
      <c r="A75" s="107" t="n">
        <v>95</v>
      </c>
      <c r="B75" s="206" t="n">
        <v>0.54</v>
      </c>
      <c r="C75" s="206" t="n">
        <v>6.8</v>
      </c>
      <c r="D75" s="206" t="n">
        <v>21.83</v>
      </c>
      <c r="E75" s="206" t="n">
        <v>8.04</v>
      </c>
      <c r="F75" s="206" t="n">
        <v>50.78</v>
      </c>
      <c r="G75" s="206" t="n">
        <v>11.96</v>
      </c>
      <c r="H75" s="206" t="n">
        <v>0.05</v>
      </c>
      <c r="I75" s="206" t="n">
        <v>65.86</v>
      </c>
      <c r="J75" s="206" t="n">
        <v>14.7</v>
      </c>
      <c r="K75" s="206" t="n">
        <v>4.58</v>
      </c>
      <c r="L75" s="206" t="n">
        <v>6.8</v>
      </c>
      <c r="M75" s="206" t="n">
        <v>2.21</v>
      </c>
      <c r="N75" s="206" t="n">
        <v>5.85</v>
      </c>
      <c r="O75" s="206" t="n">
        <v>89.26</v>
      </c>
      <c r="P75" s="206" t="n">
        <v>0.64</v>
      </c>
      <c r="Q75" s="206" t="n">
        <v>1.14</v>
      </c>
      <c r="R75" s="206" t="n">
        <v>4.49</v>
      </c>
      <c r="S75" s="206" t="n">
        <v>1.1</v>
      </c>
      <c r="T75" s="206" t="n">
        <v>3.37</v>
      </c>
    </row>
    <row r="76" customFormat="false" ht="11.25" hidden="false" customHeight="false" outlineLevel="0" collapsed="false">
      <c r="A76" s="107" t="n">
        <v>971</v>
      </c>
      <c r="B76" s="206" t="n">
        <v>3.79</v>
      </c>
      <c r="C76" s="206" t="n">
        <v>9.5</v>
      </c>
      <c r="D76" s="206" t="n">
        <v>18.38</v>
      </c>
      <c r="E76" s="206" t="n">
        <v>19.85</v>
      </c>
      <c r="F76" s="206" t="n">
        <v>11.97</v>
      </c>
      <c r="G76" s="206" t="n">
        <v>33.62</v>
      </c>
      <c r="H76" s="206" t="n">
        <v>2.89</v>
      </c>
      <c r="I76" s="206" t="s">
        <v>968</v>
      </c>
      <c r="J76" s="206" t="s">
        <v>968</v>
      </c>
      <c r="K76" s="206" t="s">
        <v>968</v>
      </c>
      <c r="L76" s="206" t="s">
        <v>968</v>
      </c>
      <c r="M76" s="206" t="s">
        <v>968</v>
      </c>
      <c r="N76" s="206" t="s">
        <v>968</v>
      </c>
      <c r="O76" s="206" t="s">
        <v>968</v>
      </c>
      <c r="P76" s="206" t="s">
        <v>968</v>
      </c>
      <c r="Q76" s="206" t="s">
        <v>968</v>
      </c>
      <c r="R76" s="206" t="s">
        <v>968</v>
      </c>
      <c r="S76" s="206" t="s">
        <v>968</v>
      </c>
      <c r="T76" s="206" t="s">
        <v>968</v>
      </c>
    </row>
    <row r="77" customFormat="false" ht="11.25" hidden="false" customHeight="false" outlineLevel="0" collapsed="false">
      <c r="A77" s="107" t="n">
        <v>973</v>
      </c>
      <c r="B77" s="206" t="n">
        <v>2.39</v>
      </c>
      <c r="C77" s="206" t="n">
        <v>11.54</v>
      </c>
      <c r="D77" s="206" t="n">
        <v>17.03</v>
      </c>
      <c r="E77" s="206" t="n">
        <v>21.61</v>
      </c>
      <c r="F77" s="206" t="n">
        <v>28.93</v>
      </c>
      <c r="G77" s="206" t="n">
        <v>8.93</v>
      </c>
      <c r="H77" s="206" t="n">
        <v>9.56</v>
      </c>
      <c r="I77" s="206" t="n">
        <v>29.46</v>
      </c>
      <c r="J77" s="206" t="n">
        <v>13.59</v>
      </c>
      <c r="K77" s="206" t="n">
        <v>0.37</v>
      </c>
      <c r="L77" s="206" t="n">
        <v>10.76</v>
      </c>
      <c r="M77" s="206" t="n">
        <v>5.75</v>
      </c>
      <c r="N77" s="206" t="n">
        <v>40.07</v>
      </c>
      <c r="O77" s="206" t="n">
        <v>73.7</v>
      </c>
      <c r="P77" s="206" t="n">
        <v>1.45</v>
      </c>
      <c r="Q77" s="206" t="n">
        <v>0.74</v>
      </c>
      <c r="R77" s="206" t="n">
        <v>8.82</v>
      </c>
      <c r="S77" s="206" t="n">
        <v>0.74</v>
      </c>
      <c r="T77" s="206" t="n">
        <v>14.55</v>
      </c>
    </row>
    <row r="78" customFormat="false" ht="11.25" hidden="false" customHeight="false" outlineLevel="0" collapsed="false">
      <c r="A78" s="107" t="n">
        <v>974</v>
      </c>
      <c r="B78" s="206" t="n">
        <v>1.89</v>
      </c>
      <c r="C78" s="206" t="n">
        <v>5.05</v>
      </c>
      <c r="D78" s="206" t="n">
        <v>11.39</v>
      </c>
      <c r="E78" s="206" t="n">
        <v>24.99</v>
      </c>
      <c r="F78" s="206" t="n">
        <v>22.39</v>
      </c>
      <c r="G78" s="206" t="n">
        <v>4.44</v>
      </c>
      <c r="H78" s="206" t="n">
        <v>29.85</v>
      </c>
      <c r="I78" s="207" t="n">
        <v>1.23</v>
      </c>
      <c r="J78" s="207" t="n">
        <v>18.76</v>
      </c>
      <c r="K78" s="207" t="n">
        <v>18.08</v>
      </c>
      <c r="L78" s="207" t="n">
        <v>55.41</v>
      </c>
      <c r="M78" s="207" t="n">
        <v>2.08</v>
      </c>
      <c r="N78" s="207" t="n">
        <v>4.45</v>
      </c>
      <c r="O78" s="207" t="n">
        <v>3.95</v>
      </c>
      <c r="P78" s="207" t="n">
        <v>15.27</v>
      </c>
      <c r="Q78" s="207" t="n">
        <v>12.84</v>
      </c>
      <c r="R78" s="207" t="n">
        <v>40.24</v>
      </c>
      <c r="S78" s="207" t="n">
        <v>15.67</v>
      </c>
      <c r="T78" s="207" t="n">
        <v>12.03</v>
      </c>
    </row>
  </sheetData>
  <mergeCells count="4">
    <mergeCell ref="A3:A4"/>
    <mergeCell ref="B3:H3"/>
    <mergeCell ref="I3:N3"/>
    <mergeCell ref="O3:T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200" width="8.7"/>
    <col collapsed="false" customWidth="true" hidden="false" outlineLevel="0" max="7" min="7" style="200" width="10.28"/>
    <col collapsed="false" customWidth="true" hidden="false" outlineLevel="0" max="8" min="8" style="200" width="5.99"/>
    <col collapsed="false" customWidth="true" hidden="false" outlineLevel="0" max="10" min="9" style="200" width="6.85"/>
    <col collapsed="false" customWidth="true" hidden="false" outlineLevel="0" max="11" min="11" style="200" width="8.56"/>
    <col collapsed="false" customWidth="true" hidden="false" outlineLevel="0" max="12" min="12" style="200" width="8.41"/>
    <col collapsed="false" customWidth="true" hidden="false" outlineLevel="0" max="13" min="13" style="200" width="7.14"/>
    <col collapsed="false" customWidth="true" hidden="false" outlineLevel="0" max="14" min="14" style="200" width="7.85"/>
    <col collapsed="false" customWidth="true" hidden="false" outlineLevel="0" max="15" min="15" style="200" width="8.85"/>
    <col collapsed="false" customWidth="true" hidden="false" outlineLevel="0" max="16" min="16" style="200" width="7.42"/>
    <col collapsed="false" customWidth="true" hidden="false" outlineLevel="0" max="17" min="17" style="200" width="8.28"/>
    <col collapsed="false" customWidth="true" hidden="false" outlineLevel="0" max="18" min="18" style="200" width="8.41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2" t="s">
        <v>1106</v>
      </c>
    </row>
    <row r="3" s="202" customFormat="true" ht="72.75" hidden="false" customHeight="true" outlineLevel="0" collapsed="false">
      <c r="A3" s="201" t="s">
        <v>948</v>
      </c>
      <c r="B3" s="63" t="s">
        <v>980</v>
      </c>
      <c r="C3" s="63"/>
      <c r="D3" s="63"/>
      <c r="E3" s="63"/>
      <c r="F3" s="209" t="s">
        <v>981</v>
      </c>
      <c r="G3" s="209" t="s">
        <v>982</v>
      </c>
      <c r="H3" s="63" t="s">
        <v>983</v>
      </c>
      <c r="I3" s="63"/>
      <c r="J3" s="63"/>
      <c r="K3" s="84" t="s">
        <v>495</v>
      </c>
      <c r="L3" s="84"/>
      <c r="M3" s="84"/>
      <c r="N3" s="84"/>
      <c r="O3" s="84" t="s">
        <v>497</v>
      </c>
      <c r="P3" s="84"/>
      <c r="Q3" s="84"/>
      <c r="R3" s="84"/>
    </row>
    <row r="4" s="202" customFormat="true" ht="80.25" hidden="false" customHeight="true" outlineLevel="0" collapsed="false">
      <c r="A4" s="201"/>
      <c r="B4" s="63" t="s">
        <v>984</v>
      </c>
      <c r="C4" s="63" t="s">
        <v>985</v>
      </c>
      <c r="D4" s="63" t="s">
        <v>986</v>
      </c>
      <c r="E4" s="63" t="s">
        <v>987</v>
      </c>
      <c r="F4" s="210" t="s">
        <v>988</v>
      </c>
      <c r="G4" s="210" t="s">
        <v>989</v>
      </c>
      <c r="H4" s="63" t="s">
        <v>990</v>
      </c>
      <c r="I4" s="63" t="s">
        <v>991</v>
      </c>
      <c r="J4" s="63" t="s">
        <v>992</v>
      </c>
      <c r="K4" s="107" t="s">
        <v>993</v>
      </c>
      <c r="L4" s="107" t="s">
        <v>994</v>
      </c>
      <c r="M4" s="107" t="s">
        <v>995</v>
      </c>
      <c r="N4" s="107" t="s">
        <v>996</v>
      </c>
      <c r="O4" s="107" t="s">
        <v>997</v>
      </c>
      <c r="P4" s="107" t="s">
        <v>994</v>
      </c>
      <c r="Q4" s="107" t="s">
        <v>995</v>
      </c>
      <c r="R4" s="107" t="s">
        <v>996</v>
      </c>
    </row>
    <row r="5" s="48" customFormat="true" ht="21" hidden="false" customHeight="true" outlineLevel="0" collapsed="false">
      <c r="A5" s="52" t="s">
        <v>967</v>
      </c>
      <c r="B5" s="203" t="n">
        <v>3.55</v>
      </c>
      <c r="C5" s="203" t="n">
        <v>22.3</v>
      </c>
      <c r="D5" s="203" t="n">
        <v>23.54</v>
      </c>
      <c r="E5" s="203" t="n">
        <v>50.61</v>
      </c>
      <c r="F5" s="203" t="n">
        <v>2.97</v>
      </c>
      <c r="G5" s="203" t="n">
        <v>0.61</v>
      </c>
      <c r="H5" s="203" t="n">
        <v>1.4</v>
      </c>
      <c r="I5" s="203" t="n">
        <v>96.5</v>
      </c>
      <c r="J5" s="203" t="n">
        <v>2.1</v>
      </c>
      <c r="K5" s="203" t="n">
        <v>46.27</v>
      </c>
      <c r="L5" s="203" t="n">
        <v>31.83</v>
      </c>
      <c r="M5" s="203" t="n">
        <v>14.04</v>
      </c>
      <c r="N5" s="203" t="n">
        <v>7.86000000000001</v>
      </c>
      <c r="O5" s="203" t="n">
        <v>38.62</v>
      </c>
      <c r="P5" s="203" t="n">
        <v>30.67</v>
      </c>
      <c r="Q5" s="203" t="n">
        <v>16.3</v>
      </c>
      <c r="R5" s="203" t="n">
        <v>14.41</v>
      </c>
    </row>
    <row r="6" customFormat="false" ht="11.25" hidden="false" customHeight="false" outlineLevel="0" collapsed="false">
      <c r="A6" s="107" t="n">
        <v>1</v>
      </c>
      <c r="B6" s="206" t="n">
        <v>3.87</v>
      </c>
      <c r="C6" s="206" t="n">
        <v>23.88</v>
      </c>
      <c r="D6" s="206" t="n">
        <v>24.89</v>
      </c>
      <c r="E6" s="206" t="n">
        <v>47.36</v>
      </c>
      <c r="F6" s="211" t="n">
        <v>3.05</v>
      </c>
      <c r="G6" s="211" t="s">
        <v>968</v>
      </c>
      <c r="H6" s="206" t="n">
        <v>0.72</v>
      </c>
      <c r="I6" s="206" t="n">
        <v>99.28</v>
      </c>
      <c r="J6" s="206" t="n">
        <v>0</v>
      </c>
      <c r="K6" s="211" t="n">
        <v>41.6</v>
      </c>
      <c r="L6" s="211" t="n">
        <v>36.73</v>
      </c>
      <c r="M6" s="211" t="n">
        <v>15.32</v>
      </c>
      <c r="N6" s="206" t="n">
        <v>6.35000000000001</v>
      </c>
      <c r="O6" s="211" t="n">
        <v>36.32</v>
      </c>
      <c r="P6" s="211" t="n">
        <v>34.86</v>
      </c>
      <c r="Q6" s="211" t="n">
        <v>17.14</v>
      </c>
      <c r="R6" s="206" t="n">
        <v>11.68</v>
      </c>
    </row>
    <row r="7" customFormat="false" ht="11.25" hidden="false" customHeight="false" outlineLevel="0" collapsed="false">
      <c r="A7" s="107" t="n">
        <v>2</v>
      </c>
      <c r="B7" s="206" t="n">
        <v>2.32</v>
      </c>
      <c r="C7" s="206" t="n">
        <v>36.47</v>
      </c>
      <c r="D7" s="206" t="n">
        <v>25.68</v>
      </c>
      <c r="E7" s="206" t="n">
        <v>35.53</v>
      </c>
      <c r="F7" s="211" t="n">
        <v>2.61</v>
      </c>
      <c r="G7" s="211" t="s">
        <v>968</v>
      </c>
      <c r="H7" s="206" t="n">
        <v>2.61</v>
      </c>
      <c r="I7" s="206" t="n">
        <v>84.43</v>
      </c>
      <c r="J7" s="206" t="n">
        <v>12.96</v>
      </c>
      <c r="K7" s="211" t="n">
        <v>41.56</v>
      </c>
      <c r="L7" s="211" t="n">
        <v>32.48</v>
      </c>
      <c r="M7" s="211" t="n">
        <v>15.42</v>
      </c>
      <c r="N7" s="206" t="n">
        <v>10.54</v>
      </c>
      <c r="O7" s="211" t="n">
        <v>35.32</v>
      </c>
      <c r="P7" s="211" t="n">
        <v>30.05</v>
      </c>
      <c r="Q7" s="211" t="n">
        <v>16.76</v>
      </c>
      <c r="R7" s="206" t="n">
        <v>17.87</v>
      </c>
    </row>
    <row r="8" customFormat="false" ht="11.25" hidden="false" customHeight="false" outlineLevel="0" collapsed="false">
      <c r="A8" s="107" t="n">
        <v>3</v>
      </c>
      <c r="B8" s="206" t="n">
        <v>3.09</v>
      </c>
      <c r="C8" s="206" t="n">
        <v>27.92</v>
      </c>
      <c r="D8" s="206" t="n">
        <v>26.17</v>
      </c>
      <c r="E8" s="206" t="n">
        <v>42.82</v>
      </c>
      <c r="F8" s="211" t="n">
        <v>3</v>
      </c>
      <c r="G8" s="211" t="n">
        <v>0.03</v>
      </c>
      <c r="H8" s="206" t="n">
        <v>0.57</v>
      </c>
      <c r="I8" s="206" t="n">
        <v>98.36</v>
      </c>
      <c r="J8" s="206" t="n">
        <v>1.08</v>
      </c>
      <c r="K8" s="211" t="n">
        <v>45.11</v>
      </c>
      <c r="L8" s="211" t="n">
        <v>34.48</v>
      </c>
      <c r="M8" s="211" t="n">
        <v>13.08</v>
      </c>
      <c r="N8" s="206" t="n">
        <v>7.33000000000001</v>
      </c>
      <c r="O8" s="211" t="n">
        <v>38.44</v>
      </c>
      <c r="P8" s="211" t="n">
        <v>34.41</v>
      </c>
      <c r="Q8" s="211" t="n">
        <v>14.71</v>
      </c>
      <c r="R8" s="206" t="n">
        <v>12.44</v>
      </c>
    </row>
    <row r="9" customFormat="false" ht="11.25" hidden="false" customHeight="false" outlineLevel="0" collapsed="false">
      <c r="A9" s="107" t="n">
        <v>6</v>
      </c>
      <c r="B9" s="206" t="n">
        <v>6.81</v>
      </c>
      <c r="C9" s="206" t="n">
        <v>20.17</v>
      </c>
      <c r="D9" s="206" t="n">
        <v>22.81</v>
      </c>
      <c r="E9" s="206" t="n">
        <v>50.21</v>
      </c>
      <c r="F9" s="211" t="n">
        <v>2.27</v>
      </c>
      <c r="G9" s="211" t="s">
        <v>968</v>
      </c>
      <c r="H9" s="206" t="n">
        <v>0.97</v>
      </c>
      <c r="I9" s="206" t="n">
        <v>98.9</v>
      </c>
      <c r="J9" s="206" t="n">
        <v>0.13</v>
      </c>
      <c r="K9" s="211" t="n">
        <v>48.15</v>
      </c>
      <c r="L9" s="211" t="n">
        <v>33.12</v>
      </c>
      <c r="M9" s="211" t="n">
        <v>11.94</v>
      </c>
      <c r="N9" s="206" t="n">
        <v>6.79000000000001</v>
      </c>
      <c r="O9" s="211" t="n">
        <v>39.04</v>
      </c>
      <c r="P9" s="211" t="n">
        <v>32.46</v>
      </c>
      <c r="Q9" s="211" t="n">
        <v>14.35</v>
      </c>
      <c r="R9" s="206" t="n">
        <v>14.15</v>
      </c>
    </row>
    <row r="10" customFormat="false" ht="11.25" hidden="false" customHeight="false" outlineLevel="0" collapsed="false">
      <c r="A10" s="107" t="n">
        <v>8</v>
      </c>
      <c r="B10" s="206" t="s">
        <v>968</v>
      </c>
      <c r="C10" s="206" t="s">
        <v>968</v>
      </c>
      <c r="D10" s="206" t="s">
        <v>968</v>
      </c>
      <c r="E10" s="206" t="s">
        <v>968</v>
      </c>
      <c r="F10" s="211" t="n">
        <v>3.54</v>
      </c>
      <c r="G10" s="211" t="s">
        <v>968</v>
      </c>
      <c r="H10" s="206" t="n">
        <v>1.54</v>
      </c>
      <c r="I10" s="206" t="n">
        <v>98.46</v>
      </c>
      <c r="J10" s="206" t="n">
        <v>0</v>
      </c>
      <c r="K10" s="211" t="s">
        <v>968</v>
      </c>
      <c r="L10" s="211" t="s">
        <v>968</v>
      </c>
      <c r="M10" s="211" t="s">
        <v>968</v>
      </c>
      <c r="N10" s="206" t="s">
        <v>968</v>
      </c>
      <c r="O10" s="211" t="s">
        <v>968</v>
      </c>
      <c r="P10" s="211" t="s">
        <v>968</v>
      </c>
      <c r="Q10" s="211" t="s">
        <v>968</v>
      </c>
      <c r="R10" s="206" t="s">
        <v>968</v>
      </c>
    </row>
    <row r="11" customFormat="false" ht="11.25" hidden="false" customHeight="false" outlineLevel="0" collapsed="false">
      <c r="A11" s="107" t="n">
        <v>10</v>
      </c>
      <c r="B11" s="206" t="n">
        <v>4.57</v>
      </c>
      <c r="C11" s="206" t="n">
        <v>32.5</v>
      </c>
      <c r="D11" s="206" t="n">
        <v>23.73</v>
      </c>
      <c r="E11" s="206" t="n">
        <v>39.2</v>
      </c>
      <c r="F11" s="211" t="n">
        <v>3.36</v>
      </c>
      <c r="G11" s="211" t="s">
        <v>968</v>
      </c>
      <c r="H11" s="206" t="n">
        <v>1.41</v>
      </c>
      <c r="I11" s="206" t="n">
        <v>98.56</v>
      </c>
      <c r="J11" s="206" t="n">
        <v>0.03</v>
      </c>
      <c r="K11" s="211" t="n">
        <v>42.69</v>
      </c>
      <c r="L11" s="211" t="n">
        <v>34.11</v>
      </c>
      <c r="M11" s="211" t="n">
        <v>14.69</v>
      </c>
      <c r="N11" s="206" t="n">
        <v>8.51</v>
      </c>
      <c r="O11" s="211" t="n">
        <v>36.41</v>
      </c>
      <c r="P11" s="211" t="n">
        <v>32.69</v>
      </c>
      <c r="Q11" s="211" t="n">
        <v>16.2</v>
      </c>
      <c r="R11" s="206" t="n">
        <v>14.7</v>
      </c>
    </row>
    <row r="12" customFormat="false" ht="12.75" hidden="false" customHeight="true" outlineLevel="0" collapsed="false">
      <c r="A12" s="107" t="n">
        <v>11</v>
      </c>
      <c r="B12" s="206" t="n">
        <v>3.29</v>
      </c>
      <c r="C12" s="206" t="n">
        <v>27.39</v>
      </c>
      <c r="D12" s="206" t="n">
        <v>27.81</v>
      </c>
      <c r="E12" s="206" t="n">
        <v>41.51</v>
      </c>
      <c r="F12" s="211" t="n">
        <v>2.63</v>
      </c>
      <c r="G12" s="211" t="n">
        <v>0.06</v>
      </c>
      <c r="H12" s="206" t="n">
        <v>1.32</v>
      </c>
      <c r="I12" s="206" t="n">
        <v>98.68</v>
      </c>
      <c r="J12" s="206" t="n">
        <v>0</v>
      </c>
      <c r="K12" s="211" t="n">
        <v>44.99</v>
      </c>
      <c r="L12" s="211" t="n">
        <v>32.47</v>
      </c>
      <c r="M12" s="211" t="n">
        <v>14.83</v>
      </c>
      <c r="N12" s="206" t="n">
        <v>7.71</v>
      </c>
      <c r="O12" s="211" t="n">
        <v>36.77</v>
      </c>
      <c r="P12" s="211" t="n">
        <v>33.34</v>
      </c>
      <c r="Q12" s="211" t="n">
        <v>16.26</v>
      </c>
      <c r="R12" s="206" t="n">
        <v>13.63</v>
      </c>
    </row>
    <row r="13" customFormat="false" ht="11.25" hidden="false" customHeight="false" outlineLevel="0" collapsed="false">
      <c r="A13" s="107" t="n">
        <v>12</v>
      </c>
      <c r="B13" s="206" t="n">
        <v>1.42</v>
      </c>
      <c r="C13" s="206" t="n">
        <v>20.8</v>
      </c>
      <c r="D13" s="206" t="n">
        <v>26.25</v>
      </c>
      <c r="E13" s="206" t="n">
        <v>51.53</v>
      </c>
      <c r="F13" s="211" t="n">
        <v>1.35</v>
      </c>
      <c r="G13" s="211" t="s">
        <v>968</v>
      </c>
      <c r="H13" s="206" t="n">
        <v>0.63</v>
      </c>
      <c r="I13" s="206" t="n">
        <v>99.37</v>
      </c>
      <c r="J13" s="206" t="n">
        <v>0</v>
      </c>
      <c r="K13" s="211" t="n">
        <v>43.61</v>
      </c>
      <c r="L13" s="211" t="n">
        <v>38.77</v>
      </c>
      <c r="M13" s="211" t="n">
        <v>11.39</v>
      </c>
      <c r="N13" s="206" t="n">
        <v>6.23</v>
      </c>
      <c r="O13" s="211" t="n">
        <v>36.8</v>
      </c>
      <c r="P13" s="211" t="n">
        <v>38.1</v>
      </c>
      <c r="Q13" s="211" t="n">
        <v>13.29</v>
      </c>
      <c r="R13" s="206" t="n">
        <v>11.81</v>
      </c>
    </row>
    <row r="14" customFormat="false" ht="11.25" hidden="false" customHeight="false" outlineLevel="0" collapsed="false">
      <c r="A14" s="107" t="n">
        <v>13</v>
      </c>
      <c r="B14" s="206" t="n">
        <v>5.37</v>
      </c>
      <c r="C14" s="206" t="n">
        <v>18.91</v>
      </c>
      <c r="D14" s="206" t="n">
        <v>23.46</v>
      </c>
      <c r="E14" s="206" t="n">
        <v>52.26</v>
      </c>
      <c r="F14" s="211" t="n">
        <v>2.82</v>
      </c>
      <c r="G14" s="211" t="n">
        <v>0.02</v>
      </c>
      <c r="H14" s="206" t="s">
        <v>968</v>
      </c>
      <c r="I14" s="206" t="s">
        <v>968</v>
      </c>
      <c r="J14" s="206" t="s">
        <v>968</v>
      </c>
      <c r="K14" s="211" t="n">
        <v>43.67</v>
      </c>
      <c r="L14" s="211" t="n">
        <v>33.5</v>
      </c>
      <c r="M14" s="211" t="n">
        <v>14.1</v>
      </c>
      <c r="N14" s="206" t="n">
        <v>8.73</v>
      </c>
      <c r="O14" s="211" t="n">
        <v>33.94</v>
      </c>
      <c r="P14" s="211" t="n">
        <v>31.72</v>
      </c>
      <c r="Q14" s="211" t="n">
        <v>17.3</v>
      </c>
      <c r="R14" s="206" t="n">
        <v>17.04</v>
      </c>
    </row>
    <row r="15" customFormat="false" ht="11.25" hidden="false" customHeight="false" outlineLevel="0" collapsed="false">
      <c r="A15" s="107" t="n">
        <v>14</v>
      </c>
      <c r="B15" s="206" t="n">
        <v>2.65</v>
      </c>
      <c r="C15" s="206" t="n">
        <v>26.39</v>
      </c>
      <c r="D15" s="206" t="n">
        <v>24.8</v>
      </c>
      <c r="E15" s="206" t="n">
        <v>46.15</v>
      </c>
      <c r="F15" s="211" t="n">
        <v>2.59</v>
      </c>
      <c r="G15" s="211" t="s">
        <v>968</v>
      </c>
      <c r="H15" s="206" t="n">
        <v>1.74</v>
      </c>
      <c r="I15" s="206" t="n">
        <v>98.26</v>
      </c>
      <c r="J15" s="206" t="n">
        <v>0</v>
      </c>
      <c r="K15" s="211" t="n">
        <v>42.37</v>
      </c>
      <c r="L15" s="211" t="n">
        <v>35.47</v>
      </c>
      <c r="M15" s="211" t="n">
        <v>15</v>
      </c>
      <c r="N15" s="206" t="n">
        <v>7.16</v>
      </c>
      <c r="O15" s="211" t="n">
        <v>33.53</v>
      </c>
      <c r="P15" s="211" t="n">
        <v>33.15</v>
      </c>
      <c r="Q15" s="211" t="n">
        <v>18.34</v>
      </c>
      <c r="R15" s="206" t="n">
        <v>14.98</v>
      </c>
    </row>
    <row r="16" customFormat="false" ht="11.25" hidden="false" customHeight="false" outlineLevel="0" collapsed="false">
      <c r="A16" s="107" t="n">
        <v>15</v>
      </c>
      <c r="B16" s="206" t="n">
        <v>2.14</v>
      </c>
      <c r="C16" s="206" t="n">
        <v>23.17</v>
      </c>
      <c r="D16" s="206" t="n">
        <v>24.2</v>
      </c>
      <c r="E16" s="206" t="n">
        <v>50.49</v>
      </c>
      <c r="F16" s="211" t="n">
        <v>3.17</v>
      </c>
      <c r="G16" s="211" t="s">
        <v>968</v>
      </c>
      <c r="H16" s="206" t="n">
        <v>0.94</v>
      </c>
      <c r="I16" s="206" t="n">
        <v>98.99</v>
      </c>
      <c r="J16" s="206" t="n">
        <v>0.08</v>
      </c>
      <c r="K16" s="211" t="n">
        <v>48.39</v>
      </c>
      <c r="L16" s="211" t="n">
        <v>34.81</v>
      </c>
      <c r="M16" s="211" t="n">
        <v>11.88</v>
      </c>
      <c r="N16" s="206" t="n">
        <v>4.92</v>
      </c>
      <c r="O16" s="211" t="n">
        <v>44.05</v>
      </c>
      <c r="P16" s="211" t="n">
        <v>34.58</v>
      </c>
      <c r="Q16" s="211" t="n">
        <v>12.55</v>
      </c>
      <c r="R16" s="206" t="n">
        <v>8.82000000000001</v>
      </c>
    </row>
    <row r="17" customFormat="false" ht="11.25" hidden="false" customHeight="false" outlineLevel="0" collapsed="false">
      <c r="A17" s="107" t="n">
        <v>16</v>
      </c>
      <c r="B17" s="206" t="n">
        <v>2.69</v>
      </c>
      <c r="C17" s="206" t="n">
        <v>28.22</v>
      </c>
      <c r="D17" s="206" t="n">
        <v>27.69</v>
      </c>
      <c r="E17" s="206" t="n">
        <v>41.39</v>
      </c>
      <c r="F17" s="211" t="n">
        <v>2.54</v>
      </c>
      <c r="G17" s="211" t="s">
        <v>968</v>
      </c>
      <c r="H17" s="206" t="n">
        <v>1.13</v>
      </c>
      <c r="I17" s="206" t="n">
        <v>98.84</v>
      </c>
      <c r="J17" s="206" t="n">
        <v>0.03</v>
      </c>
      <c r="K17" s="211" t="n">
        <v>44.52</v>
      </c>
      <c r="L17" s="211" t="n">
        <v>34.73</v>
      </c>
      <c r="M17" s="211" t="n">
        <v>14.1</v>
      </c>
      <c r="N17" s="206" t="n">
        <v>6.65000000000001</v>
      </c>
      <c r="O17" s="211" t="n">
        <v>38.25</v>
      </c>
      <c r="P17" s="211" t="n">
        <v>32.58</v>
      </c>
      <c r="Q17" s="211" t="n">
        <v>16.13</v>
      </c>
      <c r="R17" s="206" t="n">
        <v>13.04</v>
      </c>
    </row>
    <row r="18" customFormat="false" ht="11.25" hidden="false" customHeight="false" outlineLevel="0" collapsed="false">
      <c r="A18" s="107" t="n">
        <v>17</v>
      </c>
      <c r="B18" s="206" t="n">
        <v>1.96</v>
      </c>
      <c r="C18" s="206" t="n">
        <v>27.29</v>
      </c>
      <c r="D18" s="206" t="n">
        <v>25.76</v>
      </c>
      <c r="E18" s="206" t="n">
        <v>44.98</v>
      </c>
      <c r="F18" s="211" t="n">
        <v>2.86</v>
      </c>
      <c r="G18" s="211" t="n">
        <v>0</v>
      </c>
      <c r="H18" s="206" t="n">
        <v>0.73</v>
      </c>
      <c r="I18" s="206" t="n">
        <v>99.2</v>
      </c>
      <c r="J18" s="206" t="n">
        <v>0.07</v>
      </c>
      <c r="K18" s="211" t="n">
        <v>45.28</v>
      </c>
      <c r="L18" s="211" t="n">
        <v>35.39</v>
      </c>
      <c r="M18" s="211" t="n">
        <v>13.43</v>
      </c>
      <c r="N18" s="206" t="n">
        <v>5.89999999999999</v>
      </c>
      <c r="O18" s="211" t="n">
        <v>38.7</v>
      </c>
      <c r="P18" s="211" t="n">
        <v>34.79</v>
      </c>
      <c r="Q18" s="211" t="n">
        <v>14.8</v>
      </c>
      <c r="R18" s="206" t="n">
        <v>11.71</v>
      </c>
    </row>
    <row r="19" customFormat="false" ht="11.25" hidden="false" customHeight="false" outlineLevel="0" collapsed="false">
      <c r="A19" s="107" t="n">
        <v>19</v>
      </c>
      <c r="B19" s="206" t="n">
        <v>4.43</v>
      </c>
      <c r="C19" s="206" t="n">
        <v>23.66</v>
      </c>
      <c r="D19" s="206" t="n">
        <v>25.43</v>
      </c>
      <c r="E19" s="206" t="n">
        <v>46.48</v>
      </c>
      <c r="F19" s="211" t="n">
        <v>1.9</v>
      </c>
      <c r="G19" s="211" t="n">
        <v>0</v>
      </c>
      <c r="H19" s="206" t="n">
        <v>0.36</v>
      </c>
      <c r="I19" s="206" t="n">
        <v>99.64</v>
      </c>
      <c r="J19" s="206" t="n">
        <v>0</v>
      </c>
      <c r="K19" s="211" t="n">
        <v>47.48</v>
      </c>
      <c r="L19" s="211" t="n">
        <v>34.56</v>
      </c>
      <c r="M19" s="211" t="n">
        <v>12.31</v>
      </c>
      <c r="N19" s="206" t="n">
        <v>5.65</v>
      </c>
      <c r="O19" s="211" t="n">
        <v>39.72</v>
      </c>
      <c r="P19" s="211" t="n">
        <v>34.76</v>
      </c>
      <c r="Q19" s="211" t="n">
        <v>15.68</v>
      </c>
      <c r="R19" s="206" t="n">
        <v>9.84</v>
      </c>
    </row>
    <row r="20" customFormat="false" ht="11.25" hidden="false" customHeight="false" outlineLevel="0" collapsed="false">
      <c r="A20" s="107" t="n">
        <v>22</v>
      </c>
      <c r="B20" s="206" t="n">
        <v>1.3</v>
      </c>
      <c r="C20" s="206" t="n">
        <v>23.35</v>
      </c>
      <c r="D20" s="206" t="n">
        <v>25.74</v>
      </c>
      <c r="E20" s="206" t="n">
        <v>49.61</v>
      </c>
      <c r="F20" s="211" t="n">
        <v>3.67</v>
      </c>
      <c r="G20" s="211" t="n">
        <v>0</v>
      </c>
      <c r="H20" s="206" t="s">
        <v>998</v>
      </c>
      <c r="I20" s="206" t="s">
        <v>998</v>
      </c>
      <c r="J20" s="206" t="s">
        <v>998</v>
      </c>
      <c r="K20" s="211" t="n">
        <v>49.26</v>
      </c>
      <c r="L20" s="211" t="n">
        <v>30.47</v>
      </c>
      <c r="M20" s="211" t="n">
        <v>14.31</v>
      </c>
      <c r="N20" s="206" t="n">
        <v>5.96</v>
      </c>
      <c r="O20" s="211" t="n">
        <v>41.53</v>
      </c>
      <c r="P20" s="211" t="n">
        <v>28.33</v>
      </c>
      <c r="Q20" s="211" t="n">
        <v>16.11</v>
      </c>
      <c r="R20" s="206" t="n">
        <v>14.03</v>
      </c>
    </row>
    <row r="21" s="51" customFormat="true" ht="11.25" hidden="false" customHeight="false" outlineLevel="0" collapsed="false">
      <c r="A21" s="107" t="n">
        <v>24</v>
      </c>
      <c r="B21" s="206" t="n">
        <v>5.4</v>
      </c>
      <c r="C21" s="206" t="n">
        <v>29.44</v>
      </c>
      <c r="D21" s="206" t="n">
        <v>26.97</v>
      </c>
      <c r="E21" s="206" t="n">
        <v>38.19</v>
      </c>
      <c r="F21" s="211" t="n">
        <v>3.49</v>
      </c>
      <c r="G21" s="211" t="s">
        <v>968</v>
      </c>
      <c r="H21" s="206" t="n">
        <v>1.02</v>
      </c>
      <c r="I21" s="206" t="n">
        <v>98.98</v>
      </c>
      <c r="J21" s="206" t="n">
        <v>0</v>
      </c>
      <c r="K21" s="211" t="n">
        <v>47.16</v>
      </c>
      <c r="L21" s="211" t="n">
        <v>35.13</v>
      </c>
      <c r="M21" s="211" t="n">
        <v>10.82</v>
      </c>
      <c r="N21" s="206" t="n">
        <v>6.89000000000001</v>
      </c>
      <c r="O21" s="211" t="n">
        <v>41.02</v>
      </c>
      <c r="P21" s="211" t="n">
        <v>34.49</v>
      </c>
      <c r="Q21" s="211" t="n">
        <v>14.63</v>
      </c>
      <c r="R21" s="206" t="n">
        <v>9.86</v>
      </c>
    </row>
    <row r="22" customFormat="false" ht="11.25" hidden="false" customHeight="false" outlineLevel="0" collapsed="false">
      <c r="A22" s="107" t="n">
        <v>25</v>
      </c>
      <c r="B22" s="206" t="n">
        <v>3.04</v>
      </c>
      <c r="C22" s="206" t="n">
        <v>25.46</v>
      </c>
      <c r="D22" s="206" t="n">
        <v>25.82</v>
      </c>
      <c r="E22" s="206" t="n">
        <v>45.68</v>
      </c>
      <c r="F22" s="211" t="n">
        <v>3.61</v>
      </c>
      <c r="G22" s="211" t="s">
        <v>968</v>
      </c>
      <c r="H22" s="206" t="n">
        <v>1.44</v>
      </c>
      <c r="I22" s="206" t="n">
        <v>96.46</v>
      </c>
      <c r="J22" s="206" t="n">
        <v>2.1</v>
      </c>
      <c r="K22" s="211" t="n">
        <v>41.22</v>
      </c>
      <c r="L22" s="211" t="n">
        <v>34.82</v>
      </c>
      <c r="M22" s="211" t="n">
        <v>16.92</v>
      </c>
      <c r="N22" s="206" t="n">
        <v>7.04</v>
      </c>
      <c r="O22" s="211" t="n">
        <v>33.62</v>
      </c>
      <c r="P22" s="211" t="n">
        <v>33.01</v>
      </c>
      <c r="Q22" s="211" t="n">
        <v>18.49</v>
      </c>
      <c r="R22" s="206" t="n">
        <v>14.88</v>
      </c>
    </row>
    <row r="23" customFormat="false" ht="11.25" hidden="false" customHeight="false" outlineLevel="0" collapsed="false">
      <c r="A23" s="107" t="n">
        <v>26</v>
      </c>
      <c r="B23" s="206" t="n">
        <v>2.99</v>
      </c>
      <c r="C23" s="206" t="n">
        <v>25.17</v>
      </c>
      <c r="D23" s="206" t="n">
        <v>24.93</v>
      </c>
      <c r="E23" s="206" t="n">
        <v>46.92</v>
      </c>
      <c r="F23" s="211" t="n">
        <v>2.95</v>
      </c>
      <c r="G23" s="211" t="n">
        <v>0.13</v>
      </c>
      <c r="H23" s="206" t="n">
        <v>1.21</v>
      </c>
      <c r="I23" s="206" t="n">
        <v>98.36</v>
      </c>
      <c r="J23" s="206" t="n">
        <v>0.43</v>
      </c>
      <c r="K23" s="211" t="n">
        <v>41.39</v>
      </c>
      <c r="L23" s="211" t="n">
        <v>34.41</v>
      </c>
      <c r="M23" s="211" t="n">
        <v>16.51</v>
      </c>
      <c r="N23" s="206" t="n">
        <v>7.69</v>
      </c>
      <c r="O23" s="211" t="n">
        <v>35.05</v>
      </c>
      <c r="P23" s="211" t="n">
        <v>33.66</v>
      </c>
      <c r="Q23" s="211" t="n">
        <v>17.79</v>
      </c>
      <c r="R23" s="206" t="n">
        <v>13.5</v>
      </c>
    </row>
    <row r="24" customFormat="false" ht="11.25" hidden="false" customHeight="false" outlineLevel="0" collapsed="false">
      <c r="A24" s="107" t="n">
        <v>27</v>
      </c>
      <c r="B24" s="206" t="n">
        <v>3.76</v>
      </c>
      <c r="C24" s="206" t="n">
        <v>28.23</v>
      </c>
      <c r="D24" s="206" t="n">
        <v>26.87</v>
      </c>
      <c r="E24" s="206" t="n">
        <v>41.13</v>
      </c>
      <c r="F24" s="211" t="n">
        <v>1.84</v>
      </c>
      <c r="G24" s="211" t="n">
        <v>0.02</v>
      </c>
      <c r="H24" s="206" t="n">
        <v>0.38</v>
      </c>
      <c r="I24" s="206" t="n">
        <v>99.36</v>
      </c>
      <c r="J24" s="206" t="n">
        <v>0.26</v>
      </c>
      <c r="K24" s="211" t="n">
        <v>40.79</v>
      </c>
      <c r="L24" s="211" t="n">
        <v>36.11</v>
      </c>
      <c r="M24" s="211" t="n">
        <v>14.92</v>
      </c>
      <c r="N24" s="206" t="n">
        <v>8.18</v>
      </c>
      <c r="O24" s="211" t="n">
        <v>34.34</v>
      </c>
      <c r="P24" s="211" t="n">
        <v>33.31</v>
      </c>
      <c r="Q24" s="211" t="n">
        <v>17.39</v>
      </c>
      <c r="R24" s="206" t="n">
        <v>14.96</v>
      </c>
    </row>
    <row r="25" customFormat="false" ht="11.25" hidden="false" customHeight="false" outlineLevel="0" collapsed="false">
      <c r="A25" s="107" t="n">
        <v>28</v>
      </c>
      <c r="B25" s="206" t="n">
        <v>3.21</v>
      </c>
      <c r="C25" s="206" t="n">
        <v>23.51</v>
      </c>
      <c r="D25" s="206" t="n">
        <v>27.22</v>
      </c>
      <c r="E25" s="206" t="n">
        <v>46.06</v>
      </c>
      <c r="F25" s="211" t="n">
        <v>2.55</v>
      </c>
      <c r="G25" s="211" t="s">
        <v>968</v>
      </c>
      <c r="H25" s="206" t="n">
        <v>1.94</v>
      </c>
      <c r="I25" s="206" t="n">
        <v>98.06</v>
      </c>
      <c r="J25" s="206" t="n">
        <v>0</v>
      </c>
      <c r="K25" s="211" t="n">
        <v>40.3</v>
      </c>
      <c r="L25" s="211" t="n">
        <v>35.25</v>
      </c>
      <c r="M25" s="211" t="n">
        <v>15.68</v>
      </c>
      <c r="N25" s="206" t="n">
        <v>8.77</v>
      </c>
      <c r="O25" s="211" t="n">
        <v>33.28</v>
      </c>
      <c r="P25" s="211" t="n">
        <v>33.2</v>
      </c>
      <c r="Q25" s="211" t="n">
        <v>18.14</v>
      </c>
      <c r="R25" s="206" t="n">
        <v>15.38</v>
      </c>
    </row>
    <row r="26" customFormat="false" ht="11.25" hidden="false" customHeight="false" outlineLevel="0" collapsed="false">
      <c r="A26" s="107" t="s">
        <v>218</v>
      </c>
      <c r="B26" s="206" t="s">
        <v>968</v>
      </c>
      <c r="C26" s="206" t="s">
        <v>968</v>
      </c>
      <c r="D26" s="206" t="s">
        <v>968</v>
      </c>
      <c r="E26" s="206" t="s">
        <v>968</v>
      </c>
      <c r="F26" s="211" t="n">
        <v>0.99</v>
      </c>
      <c r="G26" s="211" t="n">
        <v>1.04</v>
      </c>
      <c r="H26" s="206" t="n">
        <v>5.65</v>
      </c>
      <c r="I26" s="206" t="n">
        <v>94.35</v>
      </c>
      <c r="J26" s="206" t="n">
        <v>0</v>
      </c>
      <c r="K26" s="211" t="n">
        <v>35.95</v>
      </c>
      <c r="L26" s="211" t="n">
        <v>40.59</v>
      </c>
      <c r="M26" s="211" t="n">
        <v>15.51</v>
      </c>
      <c r="N26" s="206" t="n">
        <v>7.94999999999999</v>
      </c>
      <c r="O26" s="211" t="n">
        <v>21.9</v>
      </c>
      <c r="P26" s="211" t="n">
        <v>39.4</v>
      </c>
      <c r="Q26" s="211" t="n">
        <v>21.33</v>
      </c>
      <c r="R26" s="206" t="n">
        <v>17.37</v>
      </c>
    </row>
    <row r="27" customFormat="false" ht="11.25" hidden="false" customHeight="false" outlineLevel="0" collapsed="false">
      <c r="A27" s="107" t="s">
        <v>220</v>
      </c>
      <c r="B27" s="206" t="s">
        <v>968</v>
      </c>
      <c r="C27" s="206" t="s">
        <v>968</v>
      </c>
      <c r="D27" s="206" t="s">
        <v>968</v>
      </c>
      <c r="E27" s="206" t="s">
        <v>968</v>
      </c>
      <c r="F27" s="211" t="n">
        <v>4</v>
      </c>
      <c r="G27" s="211" t="s">
        <v>968</v>
      </c>
      <c r="H27" s="206" t="n">
        <v>0.39</v>
      </c>
      <c r="I27" s="206" t="n">
        <v>99.61</v>
      </c>
      <c r="J27" s="206" t="n">
        <v>0</v>
      </c>
      <c r="K27" s="211" t="s">
        <v>968</v>
      </c>
      <c r="L27" s="211" t="s">
        <v>968</v>
      </c>
      <c r="M27" s="211" t="s">
        <v>968</v>
      </c>
      <c r="N27" s="206" t="s">
        <v>968</v>
      </c>
      <c r="O27" s="211" t="s">
        <v>968</v>
      </c>
      <c r="P27" s="211" t="s">
        <v>968</v>
      </c>
      <c r="Q27" s="211" t="s">
        <v>968</v>
      </c>
      <c r="R27" s="206" t="s">
        <v>968</v>
      </c>
    </row>
    <row r="28" customFormat="false" ht="11.25" hidden="false" customHeight="false" outlineLevel="0" collapsed="false">
      <c r="A28" s="107" t="n">
        <v>30</v>
      </c>
      <c r="B28" s="206" t="n">
        <v>3.81</v>
      </c>
      <c r="C28" s="206" t="n">
        <v>27.11</v>
      </c>
      <c r="D28" s="206" t="n">
        <v>25.02</v>
      </c>
      <c r="E28" s="206" t="n">
        <v>44.06</v>
      </c>
      <c r="F28" s="211" t="n">
        <v>3.44</v>
      </c>
      <c r="G28" s="211" t="n">
        <v>0.39</v>
      </c>
      <c r="H28" s="206" t="s">
        <v>968</v>
      </c>
      <c r="I28" s="206" t="s">
        <v>968</v>
      </c>
      <c r="J28" s="206" t="s">
        <v>968</v>
      </c>
      <c r="K28" s="211" t="n">
        <v>43.54</v>
      </c>
      <c r="L28" s="211" t="n">
        <v>34.96</v>
      </c>
      <c r="M28" s="211" t="n">
        <v>14.05</v>
      </c>
      <c r="N28" s="206" t="n">
        <v>7.45</v>
      </c>
      <c r="O28" s="211" t="n">
        <v>35.64</v>
      </c>
      <c r="P28" s="211" t="n">
        <v>33.26</v>
      </c>
      <c r="Q28" s="211" t="n">
        <v>17.32</v>
      </c>
      <c r="R28" s="206" t="n">
        <v>13.78</v>
      </c>
    </row>
    <row r="29" customFormat="false" ht="11.25" hidden="false" customHeight="false" outlineLevel="0" collapsed="false">
      <c r="A29" s="107" t="n">
        <v>34</v>
      </c>
      <c r="B29" s="206" t="n">
        <v>3.31</v>
      </c>
      <c r="C29" s="206" t="n">
        <v>22.2</v>
      </c>
      <c r="D29" s="206" t="n">
        <v>22.06</v>
      </c>
      <c r="E29" s="206" t="n">
        <v>52.42</v>
      </c>
      <c r="F29" s="211" t="n">
        <v>3.41</v>
      </c>
      <c r="G29" s="211" t="s">
        <v>968</v>
      </c>
      <c r="H29" s="206" t="n">
        <v>6.37</v>
      </c>
      <c r="I29" s="206" t="n">
        <v>93.58</v>
      </c>
      <c r="J29" s="206" t="n">
        <v>0.05</v>
      </c>
      <c r="K29" s="211" t="n">
        <v>46.44</v>
      </c>
      <c r="L29" s="211" t="n">
        <v>33.47</v>
      </c>
      <c r="M29" s="211" t="n">
        <v>13.54</v>
      </c>
      <c r="N29" s="206" t="n">
        <v>6.55000000000001</v>
      </c>
      <c r="O29" s="211" t="n">
        <v>40.89</v>
      </c>
      <c r="P29" s="211" t="n">
        <v>32.52</v>
      </c>
      <c r="Q29" s="211" t="n">
        <v>15.01</v>
      </c>
      <c r="R29" s="206" t="n">
        <v>11.58</v>
      </c>
    </row>
    <row r="30" customFormat="false" ht="11.25" hidden="false" customHeight="false" outlineLevel="0" collapsed="false">
      <c r="A30" s="107" t="n">
        <v>35</v>
      </c>
      <c r="B30" s="206" t="n">
        <v>1.69</v>
      </c>
      <c r="C30" s="206" t="n">
        <v>18.39</v>
      </c>
      <c r="D30" s="206" t="n">
        <v>23.84</v>
      </c>
      <c r="E30" s="206" t="n">
        <v>56.08</v>
      </c>
      <c r="F30" s="211" t="n">
        <v>3.21</v>
      </c>
      <c r="G30" s="211" t="s">
        <v>968</v>
      </c>
      <c r="H30" s="206" t="n">
        <v>0.71</v>
      </c>
      <c r="I30" s="206" t="n">
        <v>99.25</v>
      </c>
      <c r="J30" s="206" t="n">
        <v>0.03</v>
      </c>
      <c r="K30" s="211" t="n">
        <v>43.47</v>
      </c>
      <c r="L30" s="211" t="n">
        <v>35.53</v>
      </c>
      <c r="M30" s="211" t="n">
        <v>15.95</v>
      </c>
      <c r="N30" s="206" t="n">
        <v>5.05</v>
      </c>
      <c r="O30" s="211" t="n">
        <v>36.47</v>
      </c>
      <c r="P30" s="211" t="n">
        <v>33.41</v>
      </c>
      <c r="Q30" s="211" t="n">
        <v>18.25</v>
      </c>
      <c r="R30" s="206" t="n">
        <v>11.87</v>
      </c>
    </row>
    <row r="31" customFormat="false" ht="11.25" hidden="false" customHeight="false" outlineLevel="0" collapsed="false">
      <c r="A31" s="107" t="n">
        <v>36</v>
      </c>
      <c r="B31" s="206" t="n">
        <v>3.25</v>
      </c>
      <c r="C31" s="206" t="n">
        <v>28.17</v>
      </c>
      <c r="D31" s="206" t="n">
        <v>27.88</v>
      </c>
      <c r="E31" s="206" t="n">
        <v>40.69</v>
      </c>
      <c r="F31" s="211" t="n">
        <v>2.56</v>
      </c>
      <c r="G31" s="211" t="s">
        <v>968</v>
      </c>
      <c r="H31" s="206" t="n">
        <v>1.04</v>
      </c>
      <c r="I31" s="206" t="n">
        <v>98.56</v>
      </c>
      <c r="J31" s="206" t="n">
        <v>0.4</v>
      </c>
      <c r="K31" s="211" t="n">
        <v>42.41</v>
      </c>
      <c r="L31" s="211" t="n">
        <v>36.81</v>
      </c>
      <c r="M31" s="211" t="n">
        <v>13.49</v>
      </c>
      <c r="N31" s="206" t="n">
        <v>7.29000000000001</v>
      </c>
      <c r="O31" s="211" t="n">
        <v>35.04</v>
      </c>
      <c r="P31" s="211" t="n">
        <v>34.85</v>
      </c>
      <c r="Q31" s="211" t="n">
        <v>15.65</v>
      </c>
      <c r="R31" s="206" t="n">
        <v>14.46</v>
      </c>
    </row>
    <row r="32" customFormat="false" ht="11.25" hidden="false" customHeight="false" outlineLevel="0" collapsed="false">
      <c r="A32" s="107" t="n">
        <v>37</v>
      </c>
      <c r="B32" s="206" t="n">
        <v>2.2</v>
      </c>
      <c r="C32" s="206" t="n">
        <v>20.17</v>
      </c>
      <c r="D32" s="206" t="n">
        <v>25.02</v>
      </c>
      <c r="E32" s="206" t="n">
        <v>52.62</v>
      </c>
      <c r="F32" s="211" t="n">
        <v>3.42</v>
      </c>
      <c r="G32" s="211" t="s">
        <v>968</v>
      </c>
      <c r="H32" s="206" t="n">
        <v>0.4</v>
      </c>
      <c r="I32" s="206" t="n">
        <v>99.47</v>
      </c>
      <c r="J32" s="206" t="n">
        <v>0.13</v>
      </c>
      <c r="K32" s="211" t="n">
        <v>42.83</v>
      </c>
      <c r="L32" s="211" t="n">
        <v>36.91</v>
      </c>
      <c r="M32" s="211" t="n">
        <v>13.6</v>
      </c>
      <c r="N32" s="206" t="n">
        <v>6.66000000000001</v>
      </c>
      <c r="O32" s="211" t="n">
        <v>37.31</v>
      </c>
      <c r="P32" s="211" t="n">
        <v>35.91</v>
      </c>
      <c r="Q32" s="211" t="n">
        <v>14.56</v>
      </c>
      <c r="R32" s="206" t="n">
        <v>12.22</v>
      </c>
    </row>
    <row r="33" customFormat="false" ht="11.25" hidden="false" customHeight="false" outlineLevel="0" collapsed="false">
      <c r="A33" s="107" t="n">
        <v>40</v>
      </c>
      <c r="B33" s="206" t="n">
        <v>2.19</v>
      </c>
      <c r="C33" s="206" t="n">
        <v>26.7</v>
      </c>
      <c r="D33" s="206" t="n">
        <v>24.99</v>
      </c>
      <c r="E33" s="206" t="n">
        <v>46.12</v>
      </c>
      <c r="F33" s="211" t="n">
        <v>3.27</v>
      </c>
      <c r="G33" s="211" t="s">
        <v>968</v>
      </c>
      <c r="H33" s="206" t="n">
        <v>0.98</v>
      </c>
      <c r="I33" s="206" t="n">
        <v>98.97</v>
      </c>
      <c r="J33" s="206" t="n">
        <v>0.05</v>
      </c>
      <c r="K33" s="211" t="n">
        <v>44.84</v>
      </c>
      <c r="L33" s="211" t="n">
        <v>37.29</v>
      </c>
      <c r="M33" s="211" t="n">
        <v>12.35</v>
      </c>
      <c r="N33" s="206" t="n">
        <v>5.52</v>
      </c>
      <c r="O33" s="211" t="n">
        <v>39.49</v>
      </c>
      <c r="P33" s="211" t="n">
        <v>34.31</v>
      </c>
      <c r="Q33" s="211" t="n">
        <v>14.62</v>
      </c>
      <c r="R33" s="206" t="n">
        <v>11.58</v>
      </c>
    </row>
    <row r="34" customFormat="false" ht="11.25" hidden="false" customHeight="false" outlineLevel="0" collapsed="false">
      <c r="A34" s="107" t="n">
        <v>41</v>
      </c>
      <c r="B34" s="206" t="n">
        <v>6.34</v>
      </c>
      <c r="C34" s="206" t="n">
        <v>28.47</v>
      </c>
      <c r="D34" s="206" t="n">
        <v>23.93</v>
      </c>
      <c r="E34" s="206" t="n">
        <v>41.26</v>
      </c>
      <c r="F34" s="211" t="n">
        <v>2.43</v>
      </c>
      <c r="G34" s="211" t="n">
        <v>0.53</v>
      </c>
      <c r="H34" s="206" t="n">
        <v>6.21</v>
      </c>
      <c r="I34" s="206" t="n">
        <v>93.76</v>
      </c>
      <c r="J34" s="206" t="n">
        <v>0.03</v>
      </c>
      <c r="K34" s="211" t="n">
        <v>42.2</v>
      </c>
      <c r="L34" s="211" t="n">
        <v>35.39</v>
      </c>
      <c r="M34" s="211" t="n">
        <v>14.98</v>
      </c>
      <c r="N34" s="206" t="n">
        <v>7.42999999999999</v>
      </c>
      <c r="O34" s="211" t="n">
        <v>35.72</v>
      </c>
      <c r="P34" s="211" t="n">
        <v>33.87</v>
      </c>
      <c r="Q34" s="211" t="n">
        <v>17.24</v>
      </c>
      <c r="R34" s="206" t="n">
        <v>13.17</v>
      </c>
    </row>
    <row r="35" customFormat="false" ht="11.25" hidden="false" customHeight="false" outlineLevel="0" collapsed="false">
      <c r="A35" s="107" t="n">
        <v>42</v>
      </c>
      <c r="B35" s="206" t="n">
        <v>3.41</v>
      </c>
      <c r="C35" s="206" t="n">
        <v>23.61</v>
      </c>
      <c r="D35" s="206" t="n">
        <v>25.47</v>
      </c>
      <c r="E35" s="206" t="n">
        <v>47.51</v>
      </c>
      <c r="F35" s="211" t="n">
        <v>2.93</v>
      </c>
      <c r="G35" s="211" t="s">
        <v>968</v>
      </c>
      <c r="H35" s="206" t="n">
        <v>1.15</v>
      </c>
      <c r="I35" s="206" t="n">
        <v>98.71</v>
      </c>
      <c r="J35" s="206" t="n">
        <v>0.14</v>
      </c>
      <c r="K35" s="211" t="n">
        <v>41.18</v>
      </c>
      <c r="L35" s="211" t="n">
        <v>35.67</v>
      </c>
      <c r="M35" s="211" t="n">
        <v>16.33</v>
      </c>
      <c r="N35" s="206" t="n">
        <v>6.82</v>
      </c>
      <c r="O35" s="211" t="n">
        <v>35.31</v>
      </c>
      <c r="P35" s="211" t="n">
        <v>32.83</v>
      </c>
      <c r="Q35" s="211" t="n">
        <v>18.38</v>
      </c>
      <c r="R35" s="206" t="n">
        <v>13.48</v>
      </c>
    </row>
    <row r="36" customFormat="false" ht="11.25" hidden="false" customHeight="false" outlineLevel="0" collapsed="false">
      <c r="A36" s="107" t="n">
        <v>43</v>
      </c>
      <c r="B36" s="206" t="n">
        <v>1.67</v>
      </c>
      <c r="C36" s="206" t="n">
        <v>21.75</v>
      </c>
      <c r="D36" s="206" t="n">
        <v>25.59</v>
      </c>
      <c r="E36" s="206" t="n">
        <v>51</v>
      </c>
      <c r="F36" s="211" t="n">
        <v>2.77</v>
      </c>
      <c r="G36" s="211" t="s">
        <v>968</v>
      </c>
      <c r="H36" s="206" t="n">
        <v>5.5</v>
      </c>
      <c r="I36" s="206" t="n">
        <v>94.27</v>
      </c>
      <c r="J36" s="206" t="n">
        <v>0.22</v>
      </c>
      <c r="K36" s="211" t="n">
        <v>42.15</v>
      </c>
      <c r="L36" s="211" t="n">
        <v>37.1</v>
      </c>
      <c r="M36" s="211" t="n">
        <v>15.44</v>
      </c>
      <c r="N36" s="206" t="n">
        <v>5.31</v>
      </c>
      <c r="O36" s="211" t="n">
        <v>36.31</v>
      </c>
      <c r="P36" s="211" t="n">
        <v>37.09</v>
      </c>
      <c r="Q36" s="211" t="n">
        <v>17.19</v>
      </c>
      <c r="R36" s="206" t="n">
        <v>9.41</v>
      </c>
    </row>
    <row r="37" customFormat="false" ht="11.25" hidden="false" customHeight="false" outlineLevel="0" collapsed="false">
      <c r="A37" s="107" t="n">
        <v>44</v>
      </c>
      <c r="B37" s="206" t="n">
        <v>1.02</v>
      </c>
      <c r="C37" s="206" t="n">
        <v>18.96</v>
      </c>
      <c r="D37" s="206" t="n">
        <v>23.49</v>
      </c>
      <c r="E37" s="206" t="n">
        <v>56.53</v>
      </c>
      <c r="F37" s="211" t="n">
        <v>1.87</v>
      </c>
      <c r="G37" s="211" t="n">
        <v>1.25</v>
      </c>
      <c r="H37" s="206" t="n">
        <v>1.73</v>
      </c>
      <c r="I37" s="206" t="n">
        <v>98.12</v>
      </c>
      <c r="J37" s="206" t="n">
        <v>0.15</v>
      </c>
      <c r="K37" s="211" t="n">
        <v>42.59</v>
      </c>
      <c r="L37" s="211" t="n">
        <v>34.87</v>
      </c>
      <c r="M37" s="211" t="n">
        <v>16.2</v>
      </c>
      <c r="N37" s="206" t="n">
        <v>6.34</v>
      </c>
      <c r="O37" s="211" t="n">
        <v>37.23</v>
      </c>
      <c r="P37" s="211" t="n">
        <v>32.92</v>
      </c>
      <c r="Q37" s="211" t="n">
        <v>16.39</v>
      </c>
      <c r="R37" s="206" t="n">
        <v>13.46</v>
      </c>
    </row>
    <row r="38" customFormat="false" ht="11.25" hidden="false" customHeight="false" outlineLevel="0" collapsed="false">
      <c r="A38" s="107" t="n">
        <v>45</v>
      </c>
      <c r="B38" s="206" t="n">
        <v>2.66</v>
      </c>
      <c r="C38" s="206" t="n">
        <v>23.9</v>
      </c>
      <c r="D38" s="206" t="n">
        <v>24.88</v>
      </c>
      <c r="E38" s="206" t="n">
        <v>48.56</v>
      </c>
      <c r="F38" s="211" t="n">
        <v>2.97</v>
      </c>
      <c r="G38" s="211" t="s">
        <v>968</v>
      </c>
      <c r="H38" s="206" t="n">
        <v>0.06</v>
      </c>
      <c r="I38" s="206" t="n">
        <v>99.91</v>
      </c>
      <c r="J38" s="206" t="n">
        <v>0.04</v>
      </c>
      <c r="K38" s="211" t="n">
        <v>42.82</v>
      </c>
      <c r="L38" s="211" t="n">
        <v>34.49</v>
      </c>
      <c r="M38" s="211" t="n">
        <v>14.59</v>
      </c>
      <c r="N38" s="206" t="n">
        <v>8.09999999999999</v>
      </c>
      <c r="O38" s="211" t="n">
        <v>35.3</v>
      </c>
      <c r="P38" s="211" t="n">
        <v>32.33</v>
      </c>
      <c r="Q38" s="211" t="n">
        <v>16.88</v>
      </c>
      <c r="R38" s="206" t="n">
        <v>15.49</v>
      </c>
    </row>
    <row r="39" customFormat="false" ht="11.25" hidden="false" customHeight="false" outlineLevel="0" collapsed="false">
      <c r="A39" s="107" t="n">
        <v>46</v>
      </c>
      <c r="B39" s="206" t="n">
        <v>2.09</v>
      </c>
      <c r="C39" s="206" t="n">
        <v>26.7</v>
      </c>
      <c r="D39" s="206" t="n">
        <v>25.44</v>
      </c>
      <c r="E39" s="206" t="n">
        <v>45.77</v>
      </c>
      <c r="F39" s="211" t="n">
        <v>2.1</v>
      </c>
      <c r="G39" s="211" t="s">
        <v>968</v>
      </c>
      <c r="H39" s="206" t="n">
        <v>11.11</v>
      </c>
      <c r="I39" s="206" t="n">
        <v>88.81</v>
      </c>
      <c r="J39" s="206" t="n">
        <v>0.08</v>
      </c>
      <c r="K39" s="211" t="n">
        <v>43.07</v>
      </c>
      <c r="L39" s="211" t="n">
        <v>37.92</v>
      </c>
      <c r="M39" s="211" t="n">
        <v>12.47</v>
      </c>
      <c r="N39" s="206" t="n">
        <v>6.54</v>
      </c>
      <c r="O39" s="211" t="n">
        <v>34.9</v>
      </c>
      <c r="P39" s="211" t="n">
        <v>35.27</v>
      </c>
      <c r="Q39" s="211" t="n">
        <v>16.87</v>
      </c>
      <c r="R39" s="206" t="n">
        <v>12.96</v>
      </c>
    </row>
    <row r="40" customFormat="false" ht="11.25" hidden="false" customHeight="false" outlineLevel="0" collapsed="false">
      <c r="A40" s="107" t="n">
        <v>47</v>
      </c>
      <c r="B40" s="206" t="n">
        <v>0</v>
      </c>
      <c r="C40" s="206" t="n">
        <v>100</v>
      </c>
      <c r="D40" s="206" t="n">
        <v>0</v>
      </c>
      <c r="E40" s="206" t="n">
        <v>0</v>
      </c>
      <c r="F40" s="211" t="n">
        <v>3.16</v>
      </c>
      <c r="G40" s="211" t="n">
        <v>0.03</v>
      </c>
      <c r="H40" s="206" t="n">
        <v>0.9</v>
      </c>
      <c r="I40" s="206" t="n">
        <v>99.07</v>
      </c>
      <c r="J40" s="206" t="n">
        <v>0.03</v>
      </c>
      <c r="K40" s="212" t="n">
        <v>3.37</v>
      </c>
      <c r="L40" s="212" t="n">
        <v>45.1</v>
      </c>
      <c r="M40" s="212" t="n">
        <v>36.06</v>
      </c>
      <c r="N40" s="207" t="n">
        <v>15.47</v>
      </c>
      <c r="O40" s="212" t="n">
        <v>0.35</v>
      </c>
      <c r="P40" s="212" t="n">
        <v>46.44</v>
      </c>
      <c r="Q40" s="212" t="n">
        <v>36.14</v>
      </c>
      <c r="R40" s="207" t="n">
        <v>17.07</v>
      </c>
    </row>
    <row r="41" customFormat="false" ht="11.25" hidden="false" customHeight="false" outlineLevel="0" collapsed="false">
      <c r="A41" s="107" t="n">
        <v>48</v>
      </c>
      <c r="B41" s="206" t="n">
        <v>1.96</v>
      </c>
      <c r="C41" s="206" t="n">
        <v>18.9</v>
      </c>
      <c r="D41" s="206" t="n">
        <v>27.51</v>
      </c>
      <c r="E41" s="206" t="n">
        <v>51.63</v>
      </c>
      <c r="F41" s="211" t="n">
        <v>2.67</v>
      </c>
      <c r="G41" s="211" t="s">
        <v>968</v>
      </c>
      <c r="H41" s="206" t="n">
        <v>29.84</v>
      </c>
      <c r="I41" s="206" t="n">
        <v>70.02</v>
      </c>
      <c r="J41" s="206" t="n">
        <v>0.14</v>
      </c>
      <c r="K41" s="211" t="n">
        <v>41.04</v>
      </c>
      <c r="L41" s="211" t="n">
        <v>38.78</v>
      </c>
      <c r="M41" s="211" t="n">
        <v>16.12</v>
      </c>
      <c r="N41" s="206" t="n">
        <v>4.06</v>
      </c>
      <c r="O41" s="211" t="n">
        <v>36.25</v>
      </c>
      <c r="P41" s="211" t="n">
        <v>36.23</v>
      </c>
      <c r="Q41" s="211" t="n">
        <v>18.32</v>
      </c>
      <c r="R41" s="206" t="n">
        <v>9.20000000000001</v>
      </c>
    </row>
    <row r="42" customFormat="false" ht="11.25" hidden="false" customHeight="false" outlineLevel="0" collapsed="false">
      <c r="A42" s="107" t="n">
        <v>50</v>
      </c>
      <c r="B42" s="206" t="n">
        <v>2.84</v>
      </c>
      <c r="C42" s="206" t="n">
        <v>28.28</v>
      </c>
      <c r="D42" s="206" t="n">
        <v>25.55</v>
      </c>
      <c r="E42" s="206" t="n">
        <v>43.33</v>
      </c>
      <c r="F42" s="211" t="n">
        <v>2.94</v>
      </c>
      <c r="G42" s="211" t="s">
        <v>968</v>
      </c>
      <c r="H42" s="206" t="s">
        <v>968</v>
      </c>
      <c r="I42" s="206" t="s">
        <v>968</v>
      </c>
      <c r="J42" s="206" t="s">
        <v>968</v>
      </c>
      <c r="K42" s="211" t="n">
        <v>39.85</v>
      </c>
      <c r="L42" s="211" t="n">
        <v>37.51</v>
      </c>
      <c r="M42" s="211" t="n">
        <v>16.34</v>
      </c>
      <c r="N42" s="206" t="n">
        <v>6.3</v>
      </c>
      <c r="O42" s="211" t="n">
        <v>35.08</v>
      </c>
      <c r="P42" s="211" t="n">
        <v>34.79</v>
      </c>
      <c r="Q42" s="211" t="n">
        <v>18.41</v>
      </c>
      <c r="R42" s="206" t="n">
        <v>11.72</v>
      </c>
    </row>
    <row r="43" customFormat="false" ht="11.25" hidden="false" customHeight="false" outlineLevel="0" collapsed="false">
      <c r="A43" s="107" t="n">
        <v>51</v>
      </c>
      <c r="B43" s="206" t="n">
        <v>2.02</v>
      </c>
      <c r="C43" s="206" t="n">
        <v>22.93</v>
      </c>
      <c r="D43" s="206" t="n">
        <v>23.46</v>
      </c>
      <c r="E43" s="206" t="n">
        <v>51.59</v>
      </c>
      <c r="F43" s="211" t="n">
        <v>2.71</v>
      </c>
      <c r="G43" s="211" t="n">
        <v>18.71</v>
      </c>
      <c r="H43" s="206" t="n">
        <v>1.08</v>
      </c>
      <c r="I43" s="206" t="n">
        <v>98.5</v>
      </c>
      <c r="J43" s="206" t="n">
        <v>0.42</v>
      </c>
      <c r="K43" s="211" t="n">
        <v>46.3</v>
      </c>
      <c r="L43" s="211" t="n">
        <v>33.62</v>
      </c>
      <c r="M43" s="211" t="n">
        <v>13.4</v>
      </c>
      <c r="N43" s="206" t="n">
        <v>6.68</v>
      </c>
      <c r="O43" s="211" t="n">
        <v>40.37</v>
      </c>
      <c r="P43" s="211" t="n">
        <v>32.79</v>
      </c>
      <c r="Q43" s="211" t="n">
        <v>14.77</v>
      </c>
      <c r="R43" s="206" t="n">
        <v>12.07</v>
      </c>
    </row>
    <row r="44" customFormat="false" ht="11.25" hidden="false" customHeight="false" outlineLevel="0" collapsed="false">
      <c r="A44" s="107" t="n">
        <v>52</v>
      </c>
      <c r="B44" s="206" t="n">
        <v>2.45</v>
      </c>
      <c r="C44" s="206" t="n">
        <v>35.28</v>
      </c>
      <c r="D44" s="206" t="n">
        <v>26.43</v>
      </c>
      <c r="E44" s="206" t="n">
        <v>35.84</v>
      </c>
      <c r="F44" s="211" t="n">
        <v>2.85</v>
      </c>
      <c r="G44" s="211" t="n">
        <v>9.83</v>
      </c>
      <c r="H44" s="206" t="n">
        <v>4.7</v>
      </c>
      <c r="I44" s="206" t="n">
        <v>93.29</v>
      </c>
      <c r="J44" s="206" t="n">
        <v>2.01</v>
      </c>
      <c r="K44" s="211" t="n">
        <v>40.74</v>
      </c>
      <c r="L44" s="211" t="n">
        <v>33.96</v>
      </c>
      <c r="M44" s="211" t="n">
        <v>15.92</v>
      </c>
      <c r="N44" s="206" t="n">
        <v>9.38</v>
      </c>
      <c r="O44" s="211" t="n">
        <v>32.8</v>
      </c>
      <c r="P44" s="211" t="n">
        <v>33.06</v>
      </c>
      <c r="Q44" s="211" t="n">
        <v>18</v>
      </c>
      <c r="R44" s="206" t="n">
        <v>16.14</v>
      </c>
    </row>
    <row r="45" customFormat="false" ht="11.25" hidden="false" customHeight="false" outlineLevel="0" collapsed="false">
      <c r="A45" s="107" t="n">
        <v>54</v>
      </c>
      <c r="B45" s="206" t="n">
        <v>2.31</v>
      </c>
      <c r="C45" s="206" t="n">
        <v>21.24</v>
      </c>
      <c r="D45" s="206" t="n">
        <v>24.42</v>
      </c>
      <c r="E45" s="206" t="n">
        <v>52.03</v>
      </c>
      <c r="F45" s="211" t="n">
        <v>3.25</v>
      </c>
      <c r="G45" s="211" t="n">
        <v>0.05</v>
      </c>
      <c r="H45" s="206" t="n">
        <v>0.11</v>
      </c>
      <c r="I45" s="206" t="n">
        <v>0.1</v>
      </c>
      <c r="J45" s="206" t="n">
        <v>99.8</v>
      </c>
      <c r="K45" s="211" t="n">
        <v>43.33</v>
      </c>
      <c r="L45" s="211" t="n">
        <v>34.26</v>
      </c>
      <c r="M45" s="211" t="n">
        <v>14.26</v>
      </c>
      <c r="N45" s="206" t="n">
        <v>8.15</v>
      </c>
      <c r="O45" s="211" t="n">
        <v>34.88</v>
      </c>
      <c r="P45" s="211" t="n">
        <v>31.45</v>
      </c>
      <c r="Q45" s="211" t="n">
        <v>17.62</v>
      </c>
      <c r="R45" s="206" t="n">
        <v>16.05</v>
      </c>
    </row>
    <row r="46" customFormat="false" ht="11.25" hidden="false" customHeight="false" outlineLevel="0" collapsed="false">
      <c r="A46" s="107" t="n">
        <v>55</v>
      </c>
      <c r="B46" s="206" t="n">
        <v>4.02</v>
      </c>
      <c r="C46" s="206" t="n">
        <v>27.78</v>
      </c>
      <c r="D46" s="206" t="n">
        <v>27.48</v>
      </c>
      <c r="E46" s="206" t="n">
        <v>40.72</v>
      </c>
      <c r="F46" s="211" t="n">
        <v>3.62</v>
      </c>
      <c r="G46" s="211" t="s">
        <v>968</v>
      </c>
      <c r="H46" s="206" t="n">
        <v>1.56</v>
      </c>
      <c r="I46" s="206" t="n">
        <v>98.13</v>
      </c>
      <c r="J46" s="206" t="n">
        <v>0.31</v>
      </c>
      <c r="K46" s="211" t="n">
        <v>40.75</v>
      </c>
      <c r="L46" s="211" t="n">
        <v>36.03</v>
      </c>
      <c r="M46" s="211" t="n">
        <v>15.27</v>
      </c>
      <c r="N46" s="206" t="n">
        <v>7.95</v>
      </c>
      <c r="O46" s="211" t="n">
        <v>34.98</v>
      </c>
      <c r="P46" s="211" t="n">
        <v>35.12</v>
      </c>
      <c r="Q46" s="211" t="n">
        <v>16.36</v>
      </c>
      <c r="R46" s="206" t="n">
        <v>13.54</v>
      </c>
    </row>
    <row r="47" customFormat="false" ht="11.25" hidden="false" customHeight="false" outlineLevel="0" collapsed="false">
      <c r="A47" s="107" t="n">
        <v>56</v>
      </c>
      <c r="B47" s="206" t="n">
        <v>1.25</v>
      </c>
      <c r="C47" s="206" t="n">
        <v>21.27</v>
      </c>
      <c r="D47" s="206" t="n">
        <v>26.69</v>
      </c>
      <c r="E47" s="206" t="n">
        <v>50.78</v>
      </c>
      <c r="F47" s="211" t="n">
        <v>2.61</v>
      </c>
      <c r="G47" s="211" t="s">
        <v>968</v>
      </c>
      <c r="H47" s="206" t="n">
        <v>1.8</v>
      </c>
      <c r="I47" s="206" t="n">
        <v>98.17</v>
      </c>
      <c r="J47" s="206" t="n">
        <v>0.03</v>
      </c>
      <c r="K47" s="212" t="n">
        <v>15.18</v>
      </c>
      <c r="L47" s="212" t="n">
        <v>42.7</v>
      </c>
      <c r="M47" s="212" t="n">
        <v>28.05</v>
      </c>
      <c r="N47" s="207" t="n">
        <v>14.07</v>
      </c>
      <c r="O47" s="212" t="n">
        <v>13.1</v>
      </c>
      <c r="P47" s="212" t="n">
        <v>38.82</v>
      </c>
      <c r="Q47" s="212" t="n">
        <v>27.9</v>
      </c>
      <c r="R47" s="207" t="n">
        <v>20.18</v>
      </c>
    </row>
    <row r="48" customFormat="false" ht="11.25" hidden="false" customHeight="false" outlineLevel="0" collapsed="false">
      <c r="A48" s="107" t="n">
        <v>57</v>
      </c>
      <c r="B48" s="206" t="n">
        <v>4.99</v>
      </c>
      <c r="C48" s="206" t="n">
        <v>27.12</v>
      </c>
      <c r="D48" s="206" t="n">
        <v>24.26</v>
      </c>
      <c r="E48" s="206" t="n">
        <v>43.63</v>
      </c>
      <c r="F48" s="211" t="n">
        <v>3.52</v>
      </c>
      <c r="G48" s="211" t="n">
        <v>0.01</v>
      </c>
      <c r="H48" s="206" t="n">
        <v>2.38</v>
      </c>
      <c r="I48" s="206" t="n">
        <v>97.49</v>
      </c>
      <c r="J48" s="206" t="n">
        <v>0.13</v>
      </c>
      <c r="K48" s="211" t="n">
        <v>45.31</v>
      </c>
      <c r="L48" s="211" t="n">
        <v>32.85</v>
      </c>
      <c r="M48" s="211" t="n">
        <v>14.49</v>
      </c>
      <c r="N48" s="206" t="n">
        <v>7.35</v>
      </c>
      <c r="O48" s="211" t="n">
        <v>35.08</v>
      </c>
      <c r="P48" s="211" t="n">
        <v>32.99</v>
      </c>
      <c r="Q48" s="211" t="n">
        <v>17.65</v>
      </c>
      <c r="R48" s="206" t="n">
        <v>14.28</v>
      </c>
    </row>
    <row r="49" customFormat="false" ht="11.25" hidden="false" customHeight="false" outlineLevel="0" collapsed="false">
      <c r="A49" s="107" t="n">
        <v>58</v>
      </c>
      <c r="B49" s="206" t="n">
        <v>4.33</v>
      </c>
      <c r="C49" s="206" t="n">
        <v>27.32</v>
      </c>
      <c r="D49" s="206" t="n">
        <v>23.22</v>
      </c>
      <c r="E49" s="206" t="n">
        <v>45.12</v>
      </c>
      <c r="F49" s="211" t="n">
        <v>2.13</v>
      </c>
      <c r="G49" s="211" t="n">
        <v>0.24</v>
      </c>
      <c r="H49" s="206" t="s">
        <v>968</v>
      </c>
      <c r="I49" s="206" t="s">
        <v>968</v>
      </c>
      <c r="J49" s="206" t="s">
        <v>968</v>
      </c>
      <c r="K49" s="211" t="n">
        <v>41.84</v>
      </c>
      <c r="L49" s="211" t="n">
        <v>35.28</v>
      </c>
      <c r="M49" s="211" t="n">
        <v>15.09</v>
      </c>
      <c r="N49" s="206" t="n">
        <v>7.78999999999999</v>
      </c>
      <c r="O49" s="211" t="n">
        <v>36.61</v>
      </c>
      <c r="P49" s="211" t="n">
        <v>31.23</v>
      </c>
      <c r="Q49" s="211" t="n">
        <v>17.39</v>
      </c>
      <c r="R49" s="206" t="n">
        <v>14.77</v>
      </c>
    </row>
    <row r="50" customFormat="false" ht="11.25" hidden="false" customHeight="false" outlineLevel="0" collapsed="false">
      <c r="A50" s="107" t="n">
        <v>60</v>
      </c>
      <c r="B50" s="206" t="n">
        <v>2.67</v>
      </c>
      <c r="C50" s="206" t="n">
        <v>24.76</v>
      </c>
      <c r="D50" s="206" t="n">
        <v>27.51</v>
      </c>
      <c r="E50" s="206" t="n">
        <v>45.05</v>
      </c>
      <c r="F50" s="211" t="n">
        <v>3.08</v>
      </c>
      <c r="G50" s="211" t="n">
        <v>0</v>
      </c>
      <c r="H50" s="206" t="n">
        <v>0.22</v>
      </c>
      <c r="I50" s="206" t="n">
        <v>99.77</v>
      </c>
      <c r="J50" s="206" t="n">
        <v>0.01</v>
      </c>
      <c r="K50" s="211" t="n">
        <v>40.41</v>
      </c>
      <c r="L50" s="211" t="n">
        <v>34.55</v>
      </c>
      <c r="M50" s="211" t="n">
        <v>16.01</v>
      </c>
      <c r="N50" s="206" t="n">
        <v>9.03</v>
      </c>
      <c r="O50" s="211" t="n">
        <v>35.39</v>
      </c>
      <c r="P50" s="211" t="n">
        <v>32.06</v>
      </c>
      <c r="Q50" s="211" t="n">
        <v>17.83</v>
      </c>
      <c r="R50" s="206" t="n">
        <v>14.72</v>
      </c>
    </row>
    <row r="51" customFormat="false" ht="11.25" hidden="false" customHeight="false" outlineLevel="0" collapsed="false">
      <c r="A51" s="107" t="n">
        <v>62</v>
      </c>
      <c r="B51" s="206" t="n">
        <v>4.55</v>
      </c>
      <c r="C51" s="206" t="n">
        <v>28.28</v>
      </c>
      <c r="D51" s="206" t="n">
        <v>27.59</v>
      </c>
      <c r="E51" s="206" t="n">
        <v>39.58</v>
      </c>
      <c r="F51" s="211" t="n">
        <v>2.57</v>
      </c>
      <c r="G51" s="211" t="s">
        <v>968</v>
      </c>
      <c r="H51" s="206" t="n">
        <v>0.08</v>
      </c>
      <c r="I51" s="206" t="n">
        <v>99.84</v>
      </c>
      <c r="J51" s="206" t="n">
        <v>0.08</v>
      </c>
      <c r="K51" s="211" t="n">
        <v>41.75</v>
      </c>
      <c r="L51" s="211" t="n">
        <v>31.94</v>
      </c>
      <c r="M51" s="211" t="n">
        <v>16.01</v>
      </c>
      <c r="N51" s="206" t="n">
        <v>10.3</v>
      </c>
      <c r="O51" s="211" t="n">
        <v>37.2</v>
      </c>
      <c r="P51" s="211" t="n">
        <v>30.14</v>
      </c>
      <c r="Q51" s="211" t="n">
        <v>17.21</v>
      </c>
      <c r="R51" s="206" t="n">
        <v>15.45</v>
      </c>
    </row>
    <row r="52" customFormat="false" ht="11.25" hidden="false" customHeight="false" outlineLevel="0" collapsed="false">
      <c r="A52" s="107" t="n">
        <v>68</v>
      </c>
      <c r="B52" s="206" t="n">
        <v>4.67</v>
      </c>
      <c r="C52" s="206" t="n">
        <v>25.27</v>
      </c>
      <c r="D52" s="206" t="n">
        <v>25.77</v>
      </c>
      <c r="E52" s="206" t="n">
        <v>44.29</v>
      </c>
      <c r="F52" s="211" t="n">
        <v>2.82</v>
      </c>
      <c r="G52" s="211" t="n">
        <v>0</v>
      </c>
      <c r="H52" s="206" t="n">
        <v>3.39</v>
      </c>
      <c r="I52" s="206" t="n">
        <v>89.49</v>
      </c>
      <c r="J52" s="206" t="n">
        <v>7.12</v>
      </c>
      <c r="K52" s="211" t="n">
        <v>44.38</v>
      </c>
      <c r="L52" s="211" t="n">
        <v>33.09</v>
      </c>
      <c r="M52" s="211" t="n">
        <v>14.73</v>
      </c>
      <c r="N52" s="206" t="n">
        <v>7.79999999999999</v>
      </c>
      <c r="O52" s="211" t="n">
        <v>35.72</v>
      </c>
      <c r="P52" s="211" t="n">
        <v>32.81</v>
      </c>
      <c r="Q52" s="211" t="n">
        <v>16.68</v>
      </c>
      <c r="R52" s="206" t="n">
        <v>14.79</v>
      </c>
    </row>
    <row r="53" customFormat="false" ht="11.25" hidden="false" customHeight="false" outlineLevel="0" collapsed="false">
      <c r="A53" s="107" t="n">
        <v>69</v>
      </c>
      <c r="B53" s="206" t="s">
        <v>968</v>
      </c>
      <c r="C53" s="206" t="s">
        <v>968</v>
      </c>
      <c r="D53" s="206" t="s">
        <v>968</v>
      </c>
      <c r="E53" s="206" t="s">
        <v>968</v>
      </c>
      <c r="F53" s="211" t="n">
        <v>3.12</v>
      </c>
      <c r="G53" s="211" t="n">
        <v>0.07</v>
      </c>
      <c r="H53" s="206" t="n">
        <v>0.05</v>
      </c>
      <c r="I53" s="206" t="n">
        <v>99.95</v>
      </c>
      <c r="J53" s="206" t="n">
        <v>0</v>
      </c>
      <c r="K53" s="211" t="s">
        <v>968</v>
      </c>
      <c r="L53" s="211" t="s">
        <v>968</v>
      </c>
      <c r="M53" s="211" t="s">
        <v>968</v>
      </c>
      <c r="N53" s="206" t="s">
        <v>968</v>
      </c>
      <c r="O53" s="211" t="s">
        <v>968</v>
      </c>
      <c r="P53" s="211" t="s">
        <v>968</v>
      </c>
      <c r="Q53" s="211" t="s">
        <v>968</v>
      </c>
      <c r="R53" s="206" t="s">
        <v>968</v>
      </c>
    </row>
    <row r="54" customFormat="false" ht="11.25" hidden="false" customHeight="false" outlineLevel="0" collapsed="false">
      <c r="A54" s="107" t="n">
        <v>70</v>
      </c>
      <c r="B54" s="206" t="n">
        <v>1.87</v>
      </c>
      <c r="C54" s="206" t="n">
        <v>27.76</v>
      </c>
      <c r="D54" s="206" t="n">
        <v>25.57</v>
      </c>
      <c r="E54" s="206" t="n">
        <v>44.8</v>
      </c>
      <c r="F54" s="211" t="n">
        <v>3.6</v>
      </c>
      <c r="G54" s="211" t="s">
        <v>968</v>
      </c>
      <c r="H54" s="206" t="n">
        <v>1.08</v>
      </c>
      <c r="I54" s="206" t="n">
        <v>98.92</v>
      </c>
      <c r="J54" s="206" t="n">
        <v>0</v>
      </c>
      <c r="K54" s="211" t="n">
        <v>40.61</v>
      </c>
      <c r="L54" s="211" t="n">
        <v>34.76</v>
      </c>
      <c r="M54" s="211" t="n">
        <v>15.57</v>
      </c>
      <c r="N54" s="206" t="n">
        <v>9.06000000000001</v>
      </c>
      <c r="O54" s="211" t="n">
        <v>34.93</v>
      </c>
      <c r="P54" s="211" t="n">
        <v>31.05</v>
      </c>
      <c r="Q54" s="211" t="n">
        <v>17.71</v>
      </c>
      <c r="R54" s="206" t="n">
        <v>16.31</v>
      </c>
    </row>
    <row r="55" customFormat="false" ht="11.25" hidden="false" customHeight="false" outlineLevel="0" collapsed="false">
      <c r="A55" s="107" t="n">
        <v>71</v>
      </c>
      <c r="B55" s="206" t="n">
        <v>3.61</v>
      </c>
      <c r="C55" s="206" t="n">
        <v>28.82</v>
      </c>
      <c r="D55" s="206" t="n">
        <v>28.26</v>
      </c>
      <c r="E55" s="206" t="n">
        <v>39.31</v>
      </c>
      <c r="F55" s="211" t="n">
        <v>2.42</v>
      </c>
      <c r="G55" s="211" t="s">
        <v>968</v>
      </c>
      <c r="H55" s="206" t="n">
        <v>0.96</v>
      </c>
      <c r="I55" s="206" t="n">
        <v>98.94</v>
      </c>
      <c r="J55" s="206" t="n">
        <v>0.09</v>
      </c>
      <c r="K55" s="211" t="n">
        <v>43.43</v>
      </c>
      <c r="L55" s="211" t="n">
        <v>36.47</v>
      </c>
      <c r="M55" s="211" t="n">
        <v>11.83</v>
      </c>
      <c r="N55" s="206" t="n">
        <v>8.27</v>
      </c>
      <c r="O55" s="211" t="n">
        <v>37.41</v>
      </c>
      <c r="P55" s="211" t="n">
        <v>34.98</v>
      </c>
      <c r="Q55" s="211" t="n">
        <v>14.35</v>
      </c>
      <c r="R55" s="206" t="n">
        <v>13.26</v>
      </c>
    </row>
    <row r="56" customFormat="false" ht="11.25" hidden="false" customHeight="false" outlineLevel="0" collapsed="false">
      <c r="A56" s="107" t="n">
        <v>72</v>
      </c>
      <c r="B56" s="206" t="n">
        <v>2.19</v>
      </c>
      <c r="C56" s="206" t="n">
        <v>26.16</v>
      </c>
      <c r="D56" s="206" t="n">
        <v>29.76</v>
      </c>
      <c r="E56" s="206" t="n">
        <v>41.89</v>
      </c>
      <c r="F56" s="211" t="n">
        <v>3.38</v>
      </c>
      <c r="G56" s="211" t="n">
        <v>0</v>
      </c>
      <c r="H56" s="206" t="n">
        <v>1.52</v>
      </c>
      <c r="I56" s="206" t="n">
        <v>97.23</v>
      </c>
      <c r="J56" s="206" t="n">
        <v>1.25</v>
      </c>
      <c r="K56" s="211" t="n">
        <v>40.62</v>
      </c>
      <c r="L56" s="211" t="n">
        <v>36.38</v>
      </c>
      <c r="M56" s="211" t="n">
        <v>15.7</v>
      </c>
      <c r="N56" s="206" t="n">
        <v>7.3</v>
      </c>
      <c r="O56" s="211" t="n">
        <v>36.5</v>
      </c>
      <c r="P56" s="211" t="n">
        <v>34.22</v>
      </c>
      <c r="Q56" s="211" t="n">
        <v>17.14</v>
      </c>
      <c r="R56" s="206" t="n">
        <v>12.14</v>
      </c>
    </row>
    <row r="57" customFormat="false" ht="11.25" hidden="false" customHeight="false" outlineLevel="0" collapsed="false">
      <c r="A57" s="107" t="n">
        <v>74</v>
      </c>
      <c r="B57" s="206" t="s">
        <v>968</v>
      </c>
      <c r="C57" s="206" t="s">
        <v>968</v>
      </c>
      <c r="D57" s="206" t="s">
        <v>968</v>
      </c>
      <c r="E57" s="206" t="s">
        <v>968</v>
      </c>
      <c r="F57" s="211" t="n">
        <v>2.29</v>
      </c>
      <c r="G57" s="211" t="s">
        <v>968</v>
      </c>
      <c r="H57" s="206" t="n">
        <v>1.41</v>
      </c>
      <c r="I57" s="206" t="n">
        <v>98.5</v>
      </c>
      <c r="J57" s="206" t="n">
        <v>0.08</v>
      </c>
      <c r="K57" s="212" t="n">
        <v>82.56</v>
      </c>
      <c r="L57" s="212" t="n">
        <v>13.02</v>
      </c>
      <c r="M57" s="212" t="n">
        <v>3.04</v>
      </c>
      <c r="N57" s="207" t="n">
        <v>1.38</v>
      </c>
      <c r="O57" s="212" t="n">
        <v>71.55</v>
      </c>
      <c r="P57" s="212" t="n">
        <v>17.08</v>
      </c>
      <c r="Q57" s="212" t="n">
        <v>6.64</v>
      </c>
      <c r="R57" s="207" t="n">
        <v>4.73</v>
      </c>
    </row>
    <row r="58" customFormat="false" ht="11.25" hidden="false" customHeight="false" outlineLevel="0" collapsed="false">
      <c r="A58" s="107" t="n">
        <v>75</v>
      </c>
      <c r="B58" s="206" t="n">
        <v>2.67</v>
      </c>
      <c r="C58" s="206" t="n">
        <v>7.41</v>
      </c>
      <c r="D58" s="206" t="n">
        <v>10.82</v>
      </c>
      <c r="E58" s="206" t="n">
        <v>79.11</v>
      </c>
      <c r="F58" s="211" t="n">
        <v>3.73</v>
      </c>
      <c r="G58" s="211" t="n">
        <v>0.04</v>
      </c>
      <c r="H58" s="206" t="n">
        <v>0.44</v>
      </c>
      <c r="I58" s="206" t="n">
        <v>99.54</v>
      </c>
      <c r="J58" s="206" t="n">
        <v>0.02</v>
      </c>
      <c r="K58" s="211" t="n">
        <v>49.95</v>
      </c>
      <c r="L58" s="211" t="n">
        <v>30.9</v>
      </c>
      <c r="M58" s="211" t="n">
        <v>12.3</v>
      </c>
      <c r="N58" s="206" t="n">
        <v>6.85</v>
      </c>
      <c r="O58" s="211" t="n">
        <v>38.53</v>
      </c>
      <c r="P58" s="211" t="n">
        <v>29.74</v>
      </c>
      <c r="Q58" s="211" t="n">
        <v>16.5</v>
      </c>
      <c r="R58" s="206" t="n">
        <v>15.23</v>
      </c>
    </row>
    <row r="59" customFormat="false" ht="11.25" hidden="false" customHeight="false" outlineLevel="0" collapsed="false">
      <c r="A59" s="107" t="n">
        <v>76</v>
      </c>
      <c r="B59" s="206" t="n">
        <v>2.37</v>
      </c>
      <c r="C59" s="206" t="n">
        <v>25.21</v>
      </c>
      <c r="D59" s="206" t="n">
        <v>25.77</v>
      </c>
      <c r="E59" s="206" t="n">
        <v>46.65</v>
      </c>
      <c r="F59" s="211" t="n">
        <v>2.64</v>
      </c>
      <c r="G59" s="211" t="s">
        <v>968</v>
      </c>
      <c r="H59" s="206" t="n">
        <v>0.31</v>
      </c>
      <c r="I59" s="206" t="n">
        <v>99.54</v>
      </c>
      <c r="J59" s="206" t="n">
        <v>0.15</v>
      </c>
      <c r="K59" s="211" t="n">
        <v>43.77</v>
      </c>
      <c r="L59" s="211" t="n">
        <v>33.22</v>
      </c>
      <c r="M59" s="211" t="n">
        <v>15.08</v>
      </c>
      <c r="N59" s="206" t="n">
        <v>7.93</v>
      </c>
      <c r="O59" s="211" t="n">
        <v>36.04</v>
      </c>
      <c r="P59" s="211" t="n">
        <v>31.98</v>
      </c>
      <c r="Q59" s="211" t="n">
        <v>17.49</v>
      </c>
      <c r="R59" s="206" t="n">
        <v>14.49</v>
      </c>
    </row>
    <row r="60" customFormat="false" ht="11.25" hidden="false" customHeight="false" outlineLevel="0" collapsed="false">
      <c r="A60" s="107" t="n">
        <v>78</v>
      </c>
      <c r="B60" s="206" t="n">
        <v>3.25</v>
      </c>
      <c r="C60" s="206" t="n">
        <v>15.52</v>
      </c>
      <c r="D60" s="206" t="n">
        <v>20.52</v>
      </c>
      <c r="E60" s="206" t="n">
        <v>60.71</v>
      </c>
      <c r="F60" s="211" t="n">
        <v>3.6</v>
      </c>
      <c r="G60" s="211" t="n">
        <v>0.03</v>
      </c>
      <c r="H60" s="206" t="n">
        <v>0.46</v>
      </c>
      <c r="I60" s="206" t="n">
        <v>99.42</v>
      </c>
      <c r="J60" s="206" t="n">
        <v>0.12</v>
      </c>
      <c r="K60" s="211" t="n">
        <v>41.62</v>
      </c>
      <c r="L60" s="211" t="n">
        <v>35</v>
      </c>
      <c r="M60" s="211" t="n">
        <v>15.66</v>
      </c>
      <c r="N60" s="206" t="n">
        <v>7.72000000000001</v>
      </c>
      <c r="O60" s="211" t="n">
        <v>34.23</v>
      </c>
      <c r="P60" s="211" t="n">
        <v>33.19</v>
      </c>
      <c r="Q60" s="211" t="n">
        <v>17.8</v>
      </c>
      <c r="R60" s="206" t="n">
        <v>14.78</v>
      </c>
    </row>
    <row r="61" customFormat="false" ht="11.25" hidden="false" customHeight="false" outlineLevel="0" collapsed="false">
      <c r="A61" s="107" t="n">
        <v>79</v>
      </c>
      <c r="B61" s="206" t="n">
        <v>1.82</v>
      </c>
      <c r="C61" s="206" t="n">
        <v>24.64</v>
      </c>
      <c r="D61" s="206" t="n">
        <v>27.41</v>
      </c>
      <c r="E61" s="206" t="n">
        <v>46.14</v>
      </c>
      <c r="F61" s="211" t="n">
        <v>2.54</v>
      </c>
      <c r="G61" s="211" t="n">
        <v>0</v>
      </c>
      <c r="H61" s="206" t="n">
        <v>3.62</v>
      </c>
      <c r="I61" s="206" t="n">
        <v>94.03</v>
      </c>
      <c r="J61" s="206" t="n">
        <v>2.35</v>
      </c>
      <c r="K61" s="211" t="n">
        <v>42.57</v>
      </c>
      <c r="L61" s="211" t="n">
        <v>37.06</v>
      </c>
      <c r="M61" s="211" t="n">
        <v>14.07</v>
      </c>
      <c r="N61" s="206" t="n">
        <v>6.3</v>
      </c>
      <c r="O61" s="211" t="n">
        <v>37.02</v>
      </c>
      <c r="P61" s="211" t="n">
        <v>33.86</v>
      </c>
      <c r="Q61" s="211" t="n">
        <v>16.72</v>
      </c>
      <c r="R61" s="206" t="n">
        <v>12.4</v>
      </c>
    </row>
    <row r="62" customFormat="false" ht="11.25" hidden="false" customHeight="false" outlineLevel="0" collapsed="false">
      <c r="A62" s="107" t="n">
        <v>80</v>
      </c>
      <c r="B62" s="206" t="n">
        <v>3.38</v>
      </c>
      <c r="C62" s="206" t="n">
        <v>26.53</v>
      </c>
      <c r="D62" s="206" t="n">
        <v>25.94</v>
      </c>
      <c r="E62" s="206" t="n">
        <v>44.16</v>
      </c>
      <c r="F62" s="211" t="n">
        <v>2.7</v>
      </c>
      <c r="G62" s="211" t="s">
        <v>968</v>
      </c>
      <c r="H62" s="206" t="n">
        <v>1.79</v>
      </c>
      <c r="I62" s="206" t="n">
        <v>98.15</v>
      </c>
      <c r="J62" s="206" t="n">
        <v>0.06</v>
      </c>
      <c r="K62" s="211" t="n">
        <v>43.11</v>
      </c>
      <c r="L62" s="211" t="n">
        <v>32.96</v>
      </c>
      <c r="M62" s="211" t="n">
        <v>15.12</v>
      </c>
      <c r="N62" s="206" t="n">
        <v>8.81</v>
      </c>
      <c r="O62" s="211" t="n">
        <v>37.47</v>
      </c>
      <c r="P62" s="211" t="n">
        <v>31.57</v>
      </c>
      <c r="Q62" s="211" t="n">
        <v>17.01</v>
      </c>
      <c r="R62" s="206" t="n">
        <v>13.95</v>
      </c>
    </row>
    <row r="63" customFormat="false" ht="11.25" hidden="false" customHeight="false" outlineLevel="0" collapsed="false">
      <c r="A63" s="107" t="n">
        <v>81</v>
      </c>
      <c r="B63" s="206" t="n">
        <v>2.28</v>
      </c>
      <c r="C63" s="206" t="n">
        <v>20.85</v>
      </c>
      <c r="D63" s="206" t="n">
        <v>26.93</v>
      </c>
      <c r="E63" s="206" t="n">
        <v>49.94</v>
      </c>
      <c r="F63" s="211" t="n">
        <v>3.06</v>
      </c>
      <c r="G63" s="211" t="s">
        <v>968</v>
      </c>
      <c r="H63" s="206" t="n">
        <v>2.55</v>
      </c>
      <c r="I63" s="206" t="n">
        <v>97.31</v>
      </c>
      <c r="J63" s="206" t="n">
        <v>0.14</v>
      </c>
      <c r="K63" s="211" t="n">
        <v>44.14</v>
      </c>
      <c r="L63" s="211" t="n">
        <v>35.72</v>
      </c>
      <c r="M63" s="211" t="n">
        <v>14.29</v>
      </c>
      <c r="N63" s="206" t="n">
        <v>5.85000000000001</v>
      </c>
      <c r="O63" s="211" t="n">
        <v>37.95</v>
      </c>
      <c r="P63" s="211" t="n">
        <v>32.86</v>
      </c>
      <c r="Q63" s="211" t="n">
        <v>16.27</v>
      </c>
      <c r="R63" s="206" t="n">
        <v>12.92</v>
      </c>
    </row>
    <row r="64" customFormat="false" ht="11.25" hidden="false" customHeight="false" outlineLevel="0" collapsed="false">
      <c r="A64" s="107" t="n">
        <v>82</v>
      </c>
      <c r="B64" s="206" t="n">
        <v>3.59</v>
      </c>
      <c r="C64" s="206" t="n">
        <v>25.7</v>
      </c>
      <c r="D64" s="206" t="n">
        <v>26.59</v>
      </c>
      <c r="E64" s="206" t="n">
        <v>44.12</v>
      </c>
      <c r="F64" s="211" t="n">
        <v>2.76</v>
      </c>
      <c r="G64" s="211" t="s">
        <v>968</v>
      </c>
      <c r="H64" s="206" t="n">
        <v>2.41</v>
      </c>
      <c r="I64" s="206" t="n">
        <v>97.47</v>
      </c>
      <c r="J64" s="206" t="n">
        <v>0.12</v>
      </c>
      <c r="K64" s="211" t="n">
        <v>43.47</v>
      </c>
      <c r="L64" s="211" t="n">
        <v>35.47</v>
      </c>
      <c r="M64" s="211" t="n">
        <v>15.2</v>
      </c>
      <c r="N64" s="206" t="n">
        <v>5.86</v>
      </c>
      <c r="O64" s="211" t="n">
        <v>37.33</v>
      </c>
      <c r="P64" s="211" t="n">
        <v>32.9</v>
      </c>
      <c r="Q64" s="211" t="n">
        <v>17.33</v>
      </c>
      <c r="R64" s="206" t="n">
        <v>12.44</v>
      </c>
    </row>
    <row r="65" customFormat="false" ht="11.25" hidden="false" customHeight="false" outlineLevel="0" collapsed="false">
      <c r="A65" s="107" t="n">
        <v>83</v>
      </c>
      <c r="B65" s="206" t="n">
        <v>4.13</v>
      </c>
      <c r="C65" s="206" t="n">
        <v>25.44</v>
      </c>
      <c r="D65" s="206" t="n">
        <v>25.53</v>
      </c>
      <c r="E65" s="206" t="n">
        <v>44.89</v>
      </c>
      <c r="F65" s="211" t="n">
        <v>2.81</v>
      </c>
      <c r="G65" s="211" t="n">
        <v>0.03</v>
      </c>
      <c r="H65" s="206" t="s">
        <v>968</v>
      </c>
      <c r="I65" s="206" t="s">
        <v>968</v>
      </c>
      <c r="J65" s="206" t="s">
        <v>968</v>
      </c>
      <c r="K65" s="211" t="n">
        <v>48.07</v>
      </c>
      <c r="L65" s="211" t="n">
        <v>32.13</v>
      </c>
      <c r="M65" s="211" t="n">
        <v>13.42</v>
      </c>
      <c r="N65" s="206" t="n">
        <v>6.38</v>
      </c>
      <c r="O65" s="211" t="n">
        <v>38.35</v>
      </c>
      <c r="P65" s="211" t="n">
        <v>31.62</v>
      </c>
      <c r="Q65" s="211" t="n">
        <v>16.29</v>
      </c>
      <c r="R65" s="206" t="n">
        <v>13.74</v>
      </c>
    </row>
    <row r="66" customFormat="false" ht="11.25" hidden="false" customHeight="false" outlineLevel="0" collapsed="false">
      <c r="A66" s="107" t="n">
        <v>84</v>
      </c>
      <c r="B66" s="206" t="n">
        <v>5.06</v>
      </c>
      <c r="C66" s="206" t="n">
        <v>30.08</v>
      </c>
      <c r="D66" s="206" t="n">
        <v>25.65</v>
      </c>
      <c r="E66" s="206" t="n">
        <v>39.21</v>
      </c>
      <c r="F66" s="211" t="s">
        <v>968</v>
      </c>
      <c r="G66" s="211" t="s">
        <v>968</v>
      </c>
      <c r="H66" s="206" t="n">
        <v>0.12</v>
      </c>
      <c r="I66" s="206" t="n">
        <v>99.88</v>
      </c>
      <c r="J66" s="206" t="n">
        <v>0</v>
      </c>
      <c r="K66" s="211" t="s">
        <v>968</v>
      </c>
      <c r="L66" s="211" t="s">
        <v>968</v>
      </c>
      <c r="M66" s="211" t="s">
        <v>968</v>
      </c>
      <c r="N66" s="206" t="s">
        <v>968</v>
      </c>
      <c r="O66" s="211" t="n">
        <v>38.35</v>
      </c>
      <c r="P66" s="211" t="n">
        <v>30.18</v>
      </c>
      <c r="Q66" s="211" t="n">
        <v>16.79</v>
      </c>
      <c r="R66" s="206" t="n">
        <v>14.68</v>
      </c>
    </row>
    <row r="67" customFormat="false" ht="11.25" hidden="false" customHeight="false" outlineLevel="0" collapsed="false">
      <c r="A67" s="107" t="n">
        <v>85</v>
      </c>
      <c r="B67" s="206" t="n">
        <v>1.72</v>
      </c>
      <c r="C67" s="206" t="n">
        <v>23.94</v>
      </c>
      <c r="D67" s="206" t="n">
        <v>30.46</v>
      </c>
      <c r="E67" s="206" t="n">
        <v>43.88</v>
      </c>
      <c r="F67" s="211" t="n">
        <v>3.02</v>
      </c>
      <c r="G67" s="211" t="n">
        <v>1.74</v>
      </c>
      <c r="H67" s="206" t="n">
        <v>2.08</v>
      </c>
      <c r="I67" s="206" t="n">
        <v>97.25</v>
      </c>
      <c r="J67" s="206" t="n">
        <v>0.67</v>
      </c>
      <c r="K67" s="211" t="n">
        <v>41.81</v>
      </c>
      <c r="L67" s="211" t="n">
        <v>36.74</v>
      </c>
      <c r="M67" s="211" t="n">
        <v>16.21</v>
      </c>
      <c r="N67" s="206" t="n">
        <v>5.23999999999999</v>
      </c>
      <c r="O67" s="211" t="n">
        <v>37.84</v>
      </c>
      <c r="P67" s="211" t="n">
        <v>35.35</v>
      </c>
      <c r="Q67" s="211" t="n">
        <v>17.49</v>
      </c>
      <c r="R67" s="206" t="n">
        <v>9.32</v>
      </c>
    </row>
    <row r="68" customFormat="false" ht="11.25" hidden="false" customHeight="false" outlineLevel="0" collapsed="false">
      <c r="A68" s="107" t="n">
        <v>86</v>
      </c>
      <c r="B68" s="206" t="s">
        <v>968</v>
      </c>
      <c r="C68" s="206" t="s">
        <v>968</v>
      </c>
      <c r="D68" s="206" t="s">
        <v>968</v>
      </c>
      <c r="E68" s="206" t="s">
        <v>968</v>
      </c>
      <c r="F68" s="211" t="n">
        <v>0</v>
      </c>
      <c r="G68" s="211" t="s">
        <v>968</v>
      </c>
      <c r="H68" s="206" t="n">
        <v>10.26</v>
      </c>
      <c r="I68" s="206" t="n">
        <v>89.71</v>
      </c>
      <c r="J68" s="206" t="n">
        <v>0.03</v>
      </c>
      <c r="K68" s="211" t="s">
        <v>968</v>
      </c>
      <c r="L68" s="211" t="s">
        <v>968</v>
      </c>
      <c r="M68" s="211" t="s">
        <v>968</v>
      </c>
      <c r="N68" s="206" t="s">
        <v>968</v>
      </c>
      <c r="O68" s="211" t="s">
        <v>968</v>
      </c>
      <c r="P68" s="211" t="s">
        <v>968</v>
      </c>
      <c r="Q68" s="211" t="s">
        <v>968</v>
      </c>
      <c r="R68" s="206" t="s">
        <v>968</v>
      </c>
    </row>
    <row r="69" customFormat="false" ht="11.25" hidden="false" customHeight="false" outlineLevel="0" collapsed="false">
      <c r="A69" s="107" t="n">
        <v>88</v>
      </c>
      <c r="B69" s="206" t="n">
        <v>9.66</v>
      </c>
      <c r="C69" s="206" t="n">
        <v>29.34</v>
      </c>
      <c r="D69" s="206" t="n">
        <v>23.29</v>
      </c>
      <c r="E69" s="206" t="n">
        <v>37.71</v>
      </c>
      <c r="F69" s="211" t="n">
        <v>3.25</v>
      </c>
      <c r="G69" s="211" t="n">
        <v>0.29</v>
      </c>
      <c r="H69" s="206" t="s">
        <v>968</v>
      </c>
      <c r="I69" s="206" t="s">
        <v>968</v>
      </c>
      <c r="J69" s="206" t="s">
        <v>968</v>
      </c>
      <c r="K69" s="211" t="n">
        <v>40.33</v>
      </c>
      <c r="L69" s="211" t="n">
        <v>34.6</v>
      </c>
      <c r="M69" s="211" t="n">
        <v>16.04</v>
      </c>
      <c r="N69" s="206" t="n">
        <v>9.03000000000001</v>
      </c>
      <c r="O69" s="211" t="n">
        <v>33.1</v>
      </c>
      <c r="P69" s="211" t="n">
        <v>32.41</v>
      </c>
      <c r="Q69" s="211" t="n">
        <v>18.41</v>
      </c>
      <c r="R69" s="206" t="n">
        <v>16.08</v>
      </c>
    </row>
    <row r="70" customFormat="false" ht="11.25" hidden="false" customHeight="false" outlineLevel="0" collapsed="false">
      <c r="A70" s="107" t="n">
        <v>89</v>
      </c>
      <c r="B70" s="206" t="n">
        <v>5.24</v>
      </c>
      <c r="C70" s="206" t="n">
        <v>31.7</v>
      </c>
      <c r="D70" s="206" t="n">
        <v>26.24</v>
      </c>
      <c r="E70" s="206" t="n">
        <v>36.81</v>
      </c>
      <c r="F70" s="211" t="n">
        <v>3.1</v>
      </c>
      <c r="G70" s="211" t="n">
        <v>0.19</v>
      </c>
      <c r="H70" s="206" t="n">
        <v>1.29</v>
      </c>
      <c r="I70" s="206" t="n">
        <v>98.71</v>
      </c>
      <c r="J70" s="206" t="n">
        <v>0</v>
      </c>
      <c r="K70" s="211" t="n">
        <v>41.48</v>
      </c>
      <c r="L70" s="211" t="n">
        <v>33.29</v>
      </c>
      <c r="M70" s="211" t="n">
        <v>16.4</v>
      </c>
      <c r="N70" s="206" t="n">
        <v>8.83</v>
      </c>
      <c r="O70" s="211" t="n">
        <v>34.5</v>
      </c>
      <c r="P70" s="211" t="n">
        <v>32.46</v>
      </c>
      <c r="Q70" s="211" t="n">
        <v>17.65</v>
      </c>
      <c r="R70" s="206" t="n">
        <v>15.39</v>
      </c>
    </row>
    <row r="71" customFormat="false" ht="11.25" hidden="false" customHeight="false" outlineLevel="0" collapsed="false">
      <c r="A71" s="107" t="n">
        <v>90</v>
      </c>
      <c r="B71" s="206" t="n">
        <v>3.81</v>
      </c>
      <c r="C71" s="206" t="n">
        <v>25.12</v>
      </c>
      <c r="D71" s="206" t="n">
        <v>26.59</v>
      </c>
      <c r="E71" s="206" t="n">
        <v>44.48</v>
      </c>
      <c r="F71" s="211" t="n">
        <v>3.39</v>
      </c>
      <c r="G71" s="211" t="s">
        <v>968</v>
      </c>
      <c r="H71" s="206" t="n">
        <v>1.96</v>
      </c>
      <c r="I71" s="206" t="n">
        <v>98.04</v>
      </c>
      <c r="J71" s="206" t="n">
        <v>0</v>
      </c>
      <c r="K71" s="211" t="n">
        <v>42.67</v>
      </c>
      <c r="L71" s="211" t="n">
        <v>33.79</v>
      </c>
      <c r="M71" s="211" t="n">
        <v>15.46</v>
      </c>
      <c r="N71" s="206" t="n">
        <v>8.07999999999999</v>
      </c>
      <c r="O71" s="211" t="n">
        <v>34.31</v>
      </c>
      <c r="P71" s="211" t="n">
        <v>31.19</v>
      </c>
      <c r="Q71" s="211" t="n">
        <v>19.07</v>
      </c>
      <c r="R71" s="206" t="n">
        <v>15.43</v>
      </c>
    </row>
    <row r="72" customFormat="false" ht="11.25" hidden="false" customHeight="false" outlineLevel="0" collapsed="false">
      <c r="A72" s="107" t="n">
        <v>92</v>
      </c>
      <c r="B72" s="206" t="n">
        <v>3.08</v>
      </c>
      <c r="C72" s="206" t="n">
        <v>13.39</v>
      </c>
      <c r="D72" s="206" t="n">
        <v>17.12</v>
      </c>
      <c r="E72" s="206" t="n">
        <v>66.4</v>
      </c>
      <c r="F72" s="211" t="n">
        <v>3.69</v>
      </c>
      <c r="G72" s="211" t="s">
        <v>968</v>
      </c>
      <c r="H72" s="206" t="n">
        <v>2.63</v>
      </c>
      <c r="I72" s="206" t="n">
        <v>96.79</v>
      </c>
      <c r="J72" s="206" t="n">
        <v>0.58</v>
      </c>
      <c r="K72" s="212" t="n">
        <v>80.42</v>
      </c>
      <c r="L72" s="212" t="n">
        <v>13.54</v>
      </c>
      <c r="M72" s="212" t="n">
        <v>3.96</v>
      </c>
      <c r="N72" s="207" t="n">
        <v>2.08</v>
      </c>
      <c r="O72" s="212" t="n">
        <v>70.86</v>
      </c>
      <c r="P72" s="212" t="n">
        <v>16.4</v>
      </c>
      <c r="Q72" s="212" t="n">
        <v>6.84</v>
      </c>
      <c r="R72" s="207" t="n">
        <v>5.89999999999999</v>
      </c>
    </row>
    <row r="73" customFormat="false" ht="11.25" hidden="false" customHeight="false" outlineLevel="0" collapsed="false">
      <c r="A73" s="107" t="n">
        <v>93</v>
      </c>
      <c r="B73" s="206" t="n">
        <v>7.32</v>
      </c>
      <c r="C73" s="206" t="n">
        <v>21.5</v>
      </c>
      <c r="D73" s="206" t="n">
        <v>25.39</v>
      </c>
      <c r="E73" s="206" t="n">
        <v>45.79</v>
      </c>
      <c r="F73" s="211" t="n">
        <v>3.15</v>
      </c>
      <c r="G73" s="211" t="n">
        <v>0</v>
      </c>
      <c r="H73" s="206" t="n">
        <v>0.42</v>
      </c>
      <c r="I73" s="206" t="n">
        <v>99.55</v>
      </c>
      <c r="J73" s="206" t="n">
        <v>0.03</v>
      </c>
      <c r="K73" s="211" t="n">
        <v>40.57</v>
      </c>
      <c r="L73" s="211" t="n">
        <v>31.1</v>
      </c>
      <c r="M73" s="211" t="n">
        <v>17.05</v>
      </c>
      <c r="N73" s="206" t="n">
        <v>11.28</v>
      </c>
      <c r="O73" s="211" t="n">
        <v>32.59</v>
      </c>
      <c r="P73" s="211" t="n">
        <v>30.28</v>
      </c>
      <c r="Q73" s="211" t="n">
        <v>18.39</v>
      </c>
      <c r="R73" s="206" t="n">
        <v>18.74</v>
      </c>
    </row>
    <row r="74" customFormat="false" ht="11.25" hidden="false" customHeight="false" outlineLevel="0" collapsed="false">
      <c r="A74" s="107" t="n">
        <v>94</v>
      </c>
      <c r="B74" s="206" t="n">
        <v>3.77</v>
      </c>
      <c r="C74" s="206" t="n">
        <v>15.85</v>
      </c>
      <c r="D74" s="206" t="n">
        <v>21.66</v>
      </c>
      <c r="E74" s="206" t="n">
        <v>58.71</v>
      </c>
      <c r="F74" s="211" t="n">
        <v>3.51</v>
      </c>
      <c r="G74" s="211" t="s">
        <v>968</v>
      </c>
      <c r="H74" s="206" t="n">
        <v>0.5</v>
      </c>
      <c r="I74" s="206" t="n">
        <v>99.45</v>
      </c>
      <c r="J74" s="206" t="n">
        <v>0.05</v>
      </c>
      <c r="K74" s="212" t="n">
        <v>78.54</v>
      </c>
      <c r="L74" s="212" t="n">
        <v>14.25</v>
      </c>
      <c r="M74" s="212" t="n">
        <v>4.66</v>
      </c>
      <c r="N74" s="207" t="n">
        <v>2.55</v>
      </c>
      <c r="O74" s="212" t="n">
        <v>68.75</v>
      </c>
      <c r="P74" s="212" t="n">
        <v>16.65</v>
      </c>
      <c r="Q74" s="212" t="n">
        <v>7.88</v>
      </c>
      <c r="R74" s="207" t="n">
        <v>6.72</v>
      </c>
    </row>
    <row r="75" customFormat="false" ht="11.25" hidden="false" customHeight="false" outlineLevel="0" collapsed="false">
      <c r="A75" s="107" t="n">
        <v>95</v>
      </c>
      <c r="B75" s="206" t="n">
        <v>7.18</v>
      </c>
      <c r="C75" s="206" t="n">
        <v>20.4</v>
      </c>
      <c r="D75" s="206" t="n">
        <v>25.38</v>
      </c>
      <c r="E75" s="206" t="n">
        <v>47.04</v>
      </c>
      <c r="F75" s="211" t="n">
        <v>2.97</v>
      </c>
      <c r="G75" s="211" t="n">
        <v>0.01</v>
      </c>
      <c r="H75" s="206" t="n">
        <v>2.77</v>
      </c>
      <c r="I75" s="206" t="n">
        <v>97.22</v>
      </c>
      <c r="J75" s="206" t="n">
        <v>0.01</v>
      </c>
      <c r="K75" s="211" t="n">
        <v>40.09</v>
      </c>
      <c r="L75" s="211" t="n">
        <v>34.11</v>
      </c>
      <c r="M75" s="211" t="n">
        <v>16.14</v>
      </c>
      <c r="N75" s="206" t="n">
        <v>9.66</v>
      </c>
      <c r="O75" s="211" t="n">
        <v>33.04</v>
      </c>
      <c r="P75" s="211" t="n">
        <v>32.18</v>
      </c>
      <c r="Q75" s="211" t="n">
        <v>18.17</v>
      </c>
      <c r="R75" s="206" t="n">
        <v>16.61</v>
      </c>
    </row>
    <row r="76" customFormat="false" ht="11.25" hidden="false" customHeight="false" outlineLevel="0" collapsed="false">
      <c r="A76" s="107" t="n">
        <v>971</v>
      </c>
      <c r="B76" s="206" t="s">
        <v>968</v>
      </c>
      <c r="C76" s="206" t="s">
        <v>968</v>
      </c>
      <c r="D76" s="206" t="s">
        <v>968</v>
      </c>
      <c r="E76" s="206" t="s">
        <v>968</v>
      </c>
      <c r="F76" s="211" t="n">
        <v>2.03</v>
      </c>
      <c r="G76" s="211" t="n">
        <v>0.03</v>
      </c>
      <c r="H76" s="206" t="n">
        <v>0</v>
      </c>
      <c r="I76" s="206" t="n">
        <v>100</v>
      </c>
      <c r="J76" s="206" t="n">
        <v>0</v>
      </c>
      <c r="K76" s="211" t="n">
        <v>41.14</v>
      </c>
      <c r="L76" s="211" t="n">
        <v>34.5</v>
      </c>
      <c r="M76" s="211" t="n">
        <v>13.62</v>
      </c>
      <c r="N76" s="206" t="n">
        <v>10.74</v>
      </c>
      <c r="O76" s="211" t="n">
        <v>27.02</v>
      </c>
      <c r="P76" s="211" t="n">
        <v>23.08</v>
      </c>
      <c r="Q76" s="211" t="n">
        <v>25.22</v>
      </c>
      <c r="R76" s="206" t="n">
        <v>24.68</v>
      </c>
    </row>
    <row r="77" customFormat="false" ht="11.25" hidden="false" customHeight="false" outlineLevel="0" collapsed="false">
      <c r="A77" s="107" t="n">
        <v>973</v>
      </c>
      <c r="B77" s="206" t="n">
        <v>11.59</v>
      </c>
      <c r="C77" s="206" t="n">
        <v>38.7</v>
      </c>
      <c r="D77" s="206" t="n">
        <v>15.98</v>
      </c>
      <c r="E77" s="206" t="n">
        <v>33.74</v>
      </c>
      <c r="F77" s="211" t="n">
        <v>1.67</v>
      </c>
      <c r="G77" s="211" t="n">
        <v>0</v>
      </c>
      <c r="H77" s="206" t="n">
        <v>1.89</v>
      </c>
      <c r="I77" s="206" t="n">
        <v>97.93</v>
      </c>
      <c r="J77" s="206" t="n">
        <v>0.18</v>
      </c>
      <c r="K77" s="211" t="n">
        <v>26.88</v>
      </c>
      <c r="L77" s="211" t="n">
        <v>22.41</v>
      </c>
      <c r="M77" s="211" t="n">
        <v>16.46</v>
      </c>
      <c r="N77" s="206" t="n">
        <v>34.25</v>
      </c>
      <c r="O77" s="211" t="n">
        <v>19.17</v>
      </c>
      <c r="P77" s="211" t="n">
        <v>20.57</v>
      </c>
      <c r="Q77" s="211" t="n">
        <v>17.07</v>
      </c>
      <c r="R77" s="206" t="n">
        <v>43.19</v>
      </c>
    </row>
    <row r="78" customFormat="false" ht="11.25" hidden="false" customHeight="false" outlineLevel="0" collapsed="false">
      <c r="A78" s="107" t="n">
        <v>974</v>
      </c>
      <c r="B78" s="206" t="n">
        <v>4.81</v>
      </c>
      <c r="C78" s="206" t="n">
        <v>41.65</v>
      </c>
      <c r="D78" s="206" t="n">
        <v>25.31</v>
      </c>
      <c r="E78" s="206" t="n">
        <v>28.24</v>
      </c>
      <c r="F78" s="211" t="n">
        <v>2.94</v>
      </c>
      <c r="G78" s="211" t="s">
        <v>968</v>
      </c>
      <c r="H78" s="206" t="n">
        <v>0.18</v>
      </c>
      <c r="I78" s="206" t="n">
        <v>99.75</v>
      </c>
      <c r="J78" s="206" t="n">
        <v>0.07</v>
      </c>
      <c r="K78" s="211" t="n">
        <v>40.33</v>
      </c>
      <c r="L78" s="211" t="n">
        <v>29.99</v>
      </c>
      <c r="M78" s="211" t="n">
        <v>15.43</v>
      </c>
      <c r="N78" s="206" t="n">
        <v>14.25</v>
      </c>
      <c r="O78" s="211" t="n">
        <v>28.88</v>
      </c>
      <c r="P78" s="211" t="n">
        <v>28.54</v>
      </c>
      <c r="Q78" s="211" t="n">
        <v>18.11</v>
      </c>
      <c r="R78" s="206" t="n">
        <v>24.47</v>
      </c>
    </row>
  </sheetData>
  <mergeCells count="5">
    <mergeCell ref="A3:A4"/>
    <mergeCell ref="B3:E3"/>
    <mergeCell ref="H3:J3"/>
    <mergeCell ref="K3:N3"/>
    <mergeCell ref="O3:R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00" width="8.7"/>
    <col collapsed="false" customWidth="true" hidden="false" outlineLevel="0" max="3" min="3" style="200" width="10.28"/>
    <col collapsed="false" customWidth="true" hidden="false" outlineLevel="0" max="4" min="4" style="200" width="10.13"/>
    <col collapsed="false" customWidth="true" hidden="false" outlineLevel="0" max="5" min="5" style="200" width="8.99"/>
    <col collapsed="false" customWidth="true" hidden="false" outlineLevel="0" max="6" min="6" style="200" width="7.42"/>
    <col collapsed="false" customWidth="true" hidden="false" outlineLevel="0" max="8" min="7" style="200" width="6.85"/>
    <col collapsed="false" customWidth="true" hidden="false" outlineLevel="0" max="9" min="9" style="200" width="6.99"/>
    <col collapsed="false" customWidth="true" hidden="false" outlineLevel="0" max="12" min="10" style="200" width="6.85"/>
    <col collapsed="false" customWidth="true" hidden="false" outlineLevel="0" max="13" min="13" style="200" width="9.56"/>
    <col collapsed="false" customWidth="true" hidden="false" outlineLevel="0" max="14" min="14" style="200" width="11.28"/>
    <col collapsed="false" customWidth="true" hidden="false" outlineLevel="0" max="15" min="15" style="200" width="12.28"/>
    <col collapsed="false" customWidth="true" hidden="false" outlineLevel="0" max="16" min="16" style="200" width="9.56"/>
    <col collapsed="false" customWidth="true" hidden="false" outlineLevel="0" max="17" min="17" style="200" width="9.41"/>
    <col collapsed="false" customWidth="false" hidden="false" outlineLevel="0" max="22" min="18" style="1" width="11.42"/>
    <col collapsed="false" customWidth="true" hidden="false" outlineLevel="0" max="23" min="23" style="200" width="7.42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2" t="s">
        <v>1107</v>
      </c>
    </row>
    <row r="3" s="202" customFormat="true" ht="72.75" hidden="false" customHeight="true" outlineLevel="0" collapsed="false">
      <c r="A3" s="201" t="s">
        <v>948</v>
      </c>
      <c r="B3" s="84" t="s">
        <v>1000</v>
      </c>
      <c r="C3" s="84"/>
      <c r="D3" s="84"/>
      <c r="E3" s="84"/>
      <c r="F3" s="63" t="s">
        <v>1001</v>
      </c>
      <c r="G3" s="63"/>
      <c r="H3" s="63"/>
      <c r="I3" s="63" t="s">
        <v>1002</v>
      </c>
      <c r="J3" s="63"/>
      <c r="K3" s="63"/>
      <c r="L3" s="63"/>
      <c r="M3" s="63" t="s">
        <v>567</v>
      </c>
      <c r="N3" s="63" t="s">
        <v>1003</v>
      </c>
      <c r="O3" s="63" t="s">
        <v>1004</v>
      </c>
      <c r="P3" s="63" t="s">
        <v>1005</v>
      </c>
      <c r="Q3" s="63"/>
      <c r="W3" s="213"/>
    </row>
    <row r="4" s="202" customFormat="true" ht="80.25" hidden="false" customHeight="true" outlineLevel="0" collapsed="false">
      <c r="A4" s="201"/>
      <c r="B4" s="107" t="s">
        <v>1006</v>
      </c>
      <c r="C4" s="107" t="s">
        <v>1007</v>
      </c>
      <c r="D4" s="107" t="s">
        <v>1008</v>
      </c>
      <c r="E4" s="107" t="s">
        <v>1009</v>
      </c>
      <c r="F4" s="63" t="s">
        <v>1010</v>
      </c>
      <c r="G4" s="63" t="s">
        <v>1011</v>
      </c>
      <c r="H4" s="63" t="s">
        <v>1012</v>
      </c>
      <c r="I4" s="63" t="s">
        <v>1013</v>
      </c>
      <c r="J4" s="63" t="s">
        <v>1014</v>
      </c>
      <c r="K4" s="63" t="n">
        <v>3</v>
      </c>
      <c r="L4" s="63" t="s">
        <v>1015</v>
      </c>
      <c r="M4" s="63" t="s">
        <v>1016</v>
      </c>
      <c r="N4" s="63" t="s">
        <v>1016</v>
      </c>
      <c r="O4" s="63" t="s">
        <v>1016</v>
      </c>
      <c r="P4" s="63" t="s">
        <v>1017</v>
      </c>
      <c r="Q4" s="63" t="s">
        <v>1018</v>
      </c>
      <c r="W4" s="214"/>
    </row>
    <row r="5" s="48" customFormat="true" ht="21" hidden="false" customHeight="true" outlineLevel="0" collapsed="false">
      <c r="A5" s="52" t="s">
        <v>967</v>
      </c>
      <c r="B5" s="203" t="n">
        <v>1.42</v>
      </c>
      <c r="C5" s="203" t="n">
        <v>0.629999999999996</v>
      </c>
      <c r="D5" s="203" t="n">
        <v>18.6</v>
      </c>
      <c r="E5" s="203" t="n">
        <v>8.47</v>
      </c>
      <c r="F5" s="215" t="n">
        <v>96.09</v>
      </c>
      <c r="G5" s="215" t="n">
        <v>2.81</v>
      </c>
      <c r="H5" s="215" t="n">
        <v>1.1</v>
      </c>
      <c r="I5" s="215" t="n">
        <v>1.53</v>
      </c>
      <c r="J5" s="215" t="n">
        <v>3.41</v>
      </c>
      <c r="K5" s="215" t="n">
        <v>71.47</v>
      </c>
      <c r="L5" s="215" t="n">
        <v>23.59</v>
      </c>
      <c r="M5" s="215" t="n">
        <v>92.69</v>
      </c>
      <c r="N5" s="215" t="n">
        <v>95.16</v>
      </c>
      <c r="O5" s="215" t="n">
        <v>45.76</v>
      </c>
      <c r="P5" s="215" t="n">
        <v>82.29</v>
      </c>
      <c r="Q5" s="215" t="n">
        <v>0.91</v>
      </c>
      <c r="W5" s="216"/>
    </row>
    <row r="6" customFormat="false" ht="11.25" hidden="false" customHeight="false" outlineLevel="0" collapsed="false">
      <c r="A6" s="107" t="n">
        <v>1</v>
      </c>
      <c r="B6" s="211" t="n">
        <v>0.939999999999998</v>
      </c>
      <c r="C6" s="211" t="n">
        <v>0.219999999999999</v>
      </c>
      <c r="D6" s="211" t="n">
        <v>6.95</v>
      </c>
      <c r="E6" s="211" t="n">
        <v>8.48</v>
      </c>
      <c r="F6" s="211" t="n">
        <v>98.09</v>
      </c>
      <c r="G6" s="211" t="n">
        <v>1.35</v>
      </c>
      <c r="H6" s="211" t="n">
        <v>0.55</v>
      </c>
      <c r="I6" s="211" t="n">
        <v>0.33</v>
      </c>
      <c r="J6" s="211" t="n">
        <v>1.67</v>
      </c>
      <c r="K6" s="211" t="n">
        <v>89.51</v>
      </c>
      <c r="L6" s="211" t="n">
        <v>8.49</v>
      </c>
      <c r="M6" s="211" t="n">
        <v>98.09</v>
      </c>
      <c r="N6" s="211" t="n">
        <v>99.16</v>
      </c>
      <c r="O6" s="211" t="n">
        <v>50.37</v>
      </c>
      <c r="P6" s="217" t="n">
        <v>74.85</v>
      </c>
      <c r="Q6" s="217" t="n">
        <v>0.37</v>
      </c>
      <c r="W6" s="218"/>
    </row>
    <row r="7" customFormat="false" ht="11.25" hidden="false" customHeight="false" outlineLevel="0" collapsed="false">
      <c r="A7" s="107" t="n">
        <v>2</v>
      </c>
      <c r="B7" s="211" t="n">
        <v>1.22</v>
      </c>
      <c r="C7" s="211" t="n">
        <v>0.379999999999995</v>
      </c>
      <c r="D7" s="211" t="n">
        <v>11.71</v>
      </c>
      <c r="E7" s="211" t="n">
        <v>8.95</v>
      </c>
      <c r="F7" s="211" t="n">
        <v>97.07</v>
      </c>
      <c r="G7" s="211" t="n">
        <v>2.31</v>
      </c>
      <c r="H7" s="211" t="n">
        <v>0.62</v>
      </c>
      <c r="I7" s="211" t="n">
        <v>0.25</v>
      </c>
      <c r="J7" s="211" t="n">
        <v>4.73</v>
      </c>
      <c r="K7" s="211" t="n">
        <v>68.51</v>
      </c>
      <c r="L7" s="211" t="n">
        <v>26.51</v>
      </c>
      <c r="M7" s="211" t="n">
        <v>94.32</v>
      </c>
      <c r="N7" s="211" t="n">
        <v>98.88</v>
      </c>
      <c r="O7" s="211" t="n">
        <v>22.18</v>
      </c>
      <c r="P7" s="217" t="n">
        <v>88.99</v>
      </c>
      <c r="Q7" s="217" t="n">
        <v>0.27</v>
      </c>
      <c r="W7" s="218"/>
    </row>
    <row r="8" customFormat="false" ht="11.25" hidden="false" customHeight="false" outlineLevel="0" collapsed="false">
      <c r="A8" s="107" t="n">
        <v>3</v>
      </c>
      <c r="B8" s="211" t="n">
        <v>0.920000000000002</v>
      </c>
      <c r="C8" s="211" t="n">
        <v>0.349999999999994</v>
      </c>
      <c r="D8" s="211" t="n">
        <v>15.33</v>
      </c>
      <c r="E8" s="211" t="n">
        <v>8.13</v>
      </c>
      <c r="F8" s="211" t="n">
        <v>96.74</v>
      </c>
      <c r="G8" s="211" t="n">
        <v>2.45</v>
      </c>
      <c r="H8" s="211" t="n">
        <v>0.81</v>
      </c>
      <c r="I8" s="211" t="n">
        <v>0.14</v>
      </c>
      <c r="J8" s="211" t="n">
        <v>2.32</v>
      </c>
      <c r="K8" s="211" t="n">
        <v>66.53</v>
      </c>
      <c r="L8" s="211" t="n">
        <v>31.01</v>
      </c>
      <c r="M8" s="211" t="n">
        <v>95.64</v>
      </c>
      <c r="N8" s="211" t="n">
        <v>98.7</v>
      </c>
      <c r="O8" s="211" t="n">
        <v>35.4</v>
      </c>
      <c r="P8" s="217" t="n">
        <v>83.21</v>
      </c>
      <c r="Q8" s="217" t="n">
        <v>0.87</v>
      </c>
      <c r="W8" s="218"/>
    </row>
    <row r="9" customFormat="false" ht="11.25" hidden="false" customHeight="false" outlineLevel="0" collapsed="false">
      <c r="A9" s="107" t="n">
        <v>6</v>
      </c>
      <c r="B9" s="212" t="n">
        <v>16.62</v>
      </c>
      <c r="C9" s="212" t="n">
        <v>9.88</v>
      </c>
      <c r="D9" s="212" t="n">
        <v>31.54</v>
      </c>
      <c r="E9" s="211" t="n">
        <v>9.93</v>
      </c>
      <c r="F9" s="211" t="n">
        <v>97.31</v>
      </c>
      <c r="G9" s="211" t="n">
        <v>1.71</v>
      </c>
      <c r="H9" s="211" t="n">
        <v>0.98</v>
      </c>
      <c r="I9" s="211" t="n">
        <v>0.82</v>
      </c>
      <c r="J9" s="211" t="n">
        <v>4.32</v>
      </c>
      <c r="K9" s="211" t="n">
        <v>77.25</v>
      </c>
      <c r="L9" s="211" t="n">
        <v>17.61</v>
      </c>
      <c r="M9" s="211" t="n">
        <v>96.86</v>
      </c>
      <c r="N9" s="211" t="n">
        <v>98.97</v>
      </c>
      <c r="O9" s="211" t="n">
        <v>53.33</v>
      </c>
      <c r="P9" s="217" t="n">
        <v>78.25</v>
      </c>
      <c r="Q9" s="217" t="n">
        <v>0.71</v>
      </c>
      <c r="W9" s="218"/>
    </row>
    <row r="10" customFormat="false" ht="11.25" hidden="false" customHeight="false" outlineLevel="0" collapsed="false">
      <c r="A10" s="107" t="n">
        <v>8</v>
      </c>
      <c r="B10" s="211" t="n">
        <v>0.769999999999996</v>
      </c>
      <c r="C10" s="211" t="n">
        <v>0.579999999999998</v>
      </c>
      <c r="D10" s="212" t="n">
        <v>100</v>
      </c>
      <c r="E10" s="211" t="n">
        <v>9.7</v>
      </c>
      <c r="F10" s="211" t="s">
        <v>968</v>
      </c>
      <c r="G10" s="211" t="s">
        <v>968</v>
      </c>
      <c r="H10" s="211" t="s">
        <v>968</v>
      </c>
      <c r="I10" s="211" t="n">
        <v>0.17</v>
      </c>
      <c r="J10" s="211" t="n">
        <v>1.53</v>
      </c>
      <c r="K10" s="211" t="n">
        <v>82.88</v>
      </c>
      <c r="L10" s="211" t="n">
        <v>15.42</v>
      </c>
      <c r="M10" s="211" t="s">
        <v>968</v>
      </c>
      <c r="N10" s="211" t="s">
        <v>968</v>
      </c>
      <c r="O10" s="211" t="s">
        <v>968</v>
      </c>
      <c r="P10" s="219" t="n">
        <v>4.13</v>
      </c>
      <c r="Q10" s="219" t="n">
        <v>18.49</v>
      </c>
      <c r="W10" s="218"/>
    </row>
    <row r="11" customFormat="false" ht="11.25" hidden="false" customHeight="false" outlineLevel="0" collapsed="false">
      <c r="A11" s="107" t="n">
        <v>10</v>
      </c>
      <c r="B11" s="211" t="s">
        <v>968</v>
      </c>
      <c r="C11" s="211" t="s">
        <v>968</v>
      </c>
      <c r="D11" s="211" t="s">
        <v>968</v>
      </c>
      <c r="E11" s="211" t="s">
        <v>968</v>
      </c>
      <c r="F11" s="211" t="n">
        <v>97.79</v>
      </c>
      <c r="G11" s="211" t="n">
        <v>1.41</v>
      </c>
      <c r="H11" s="211" t="n">
        <v>0.8</v>
      </c>
      <c r="I11" s="211" t="n">
        <v>0</v>
      </c>
      <c r="J11" s="211" t="n">
        <v>2.99</v>
      </c>
      <c r="K11" s="211" t="n">
        <v>78.64</v>
      </c>
      <c r="L11" s="211" t="n">
        <v>18.37</v>
      </c>
      <c r="M11" s="211" t="n">
        <v>98.13</v>
      </c>
      <c r="N11" s="211" t="n">
        <v>98.83</v>
      </c>
      <c r="O11" s="211" t="n">
        <v>40.34</v>
      </c>
      <c r="P11" s="217" t="n">
        <v>93.88</v>
      </c>
      <c r="Q11" s="217" t="n">
        <v>2.19</v>
      </c>
      <c r="W11" s="218"/>
    </row>
    <row r="12" customFormat="false" ht="12.75" hidden="false" customHeight="true" outlineLevel="0" collapsed="false">
      <c r="A12" s="107" t="n">
        <v>11</v>
      </c>
      <c r="B12" s="211" t="n">
        <v>1.16</v>
      </c>
      <c r="C12" s="211" t="n">
        <v>0.370000000000005</v>
      </c>
      <c r="D12" s="211" t="n">
        <v>9.90000000000001</v>
      </c>
      <c r="E12" s="211" t="n">
        <v>7.85</v>
      </c>
      <c r="F12" s="211" t="n">
        <v>98.25</v>
      </c>
      <c r="G12" s="211" t="n">
        <v>1.26</v>
      </c>
      <c r="H12" s="211" t="n">
        <v>0.5</v>
      </c>
      <c r="I12" s="211" t="n">
        <v>0.18</v>
      </c>
      <c r="J12" s="211" t="n">
        <v>2.45</v>
      </c>
      <c r="K12" s="211" t="n">
        <v>48.97</v>
      </c>
      <c r="L12" s="211" t="n">
        <v>48.4</v>
      </c>
      <c r="M12" s="211" t="n">
        <v>97.94</v>
      </c>
      <c r="N12" s="211" t="n">
        <v>99.48</v>
      </c>
      <c r="O12" s="211" t="n">
        <v>46.39</v>
      </c>
      <c r="P12" s="217" t="n">
        <v>84.72</v>
      </c>
      <c r="Q12" s="217" t="n">
        <v>0.94</v>
      </c>
      <c r="W12" s="218"/>
    </row>
    <row r="13" customFormat="false" ht="11.25" hidden="false" customHeight="false" outlineLevel="0" collapsed="false">
      <c r="A13" s="107" t="n">
        <v>12</v>
      </c>
      <c r="B13" s="211" t="n">
        <v>0.670000000000002</v>
      </c>
      <c r="C13" s="211" t="n">
        <v>0.469999999999999</v>
      </c>
      <c r="D13" s="211" t="n">
        <v>10.02</v>
      </c>
      <c r="E13" s="211" t="n">
        <v>2.74</v>
      </c>
      <c r="F13" s="211" t="n">
        <v>97.99</v>
      </c>
      <c r="G13" s="211" t="n">
        <v>1.19</v>
      </c>
      <c r="H13" s="211" t="n">
        <v>0.82</v>
      </c>
      <c r="I13" s="211" t="n">
        <v>0.13</v>
      </c>
      <c r="J13" s="211" t="n">
        <v>0.98</v>
      </c>
      <c r="K13" s="211" t="n">
        <v>85.98</v>
      </c>
      <c r="L13" s="211" t="n">
        <v>12.91</v>
      </c>
      <c r="M13" s="211" t="n">
        <v>96.52</v>
      </c>
      <c r="N13" s="211" t="n">
        <v>97.95</v>
      </c>
      <c r="O13" s="211" t="n">
        <v>72.1</v>
      </c>
      <c r="P13" s="217" t="n">
        <v>56.12</v>
      </c>
      <c r="Q13" s="217" t="n">
        <v>0.58</v>
      </c>
      <c r="W13" s="218"/>
    </row>
    <row r="14" customFormat="false" ht="11.25" hidden="false" customHeight="false" outlineLevel="0" collapsed="false">
      <c r="A14" s="107" t="n">
        <v>13</v>
      </c>
      <c r="B14" s="211" t="n">
        <v>1.06999999999999</v>
      </c>
      <c r="C14" s="211" t="n">
        <v>0.459999999999994</v>
      </c>
      <c r="D14" s="211" t="n">
        <v>11.59</v>
      </c>
      <c r="E14" s="211" t="n">
        <v>9.15</v>
      </c>
      <c r="F14" s="211" t="n">
        <v>98.29</v>
      </c>
      <c r="G14" s="211" t="n">
        <v>1.09</v>
      </c>
      <c r="H14" s="211" t="n">
        <v>0.62</v>
      </c>
      <c r="I14" s="211" t="n">
        <v>0.35</v>
      </c>
      <c r="J14" s="211" t="n">
        <v>1.79</v>
      </c>
      <c r="K14" s="211" t="n">
        <v>82.29</v>
      </c>
      <c r="L14" s="211" t="n">
        <v>15.57</v>
      </c>
      <c r="M14" s="211" t="n">
        <v>96.85</v>
      </c>
      <c r="N14" s="211" t="n">
        <v>98.18</v>
      </c>
      <c r="O14" s="211" t="n">
        <v>58.89</v>
      </c>
      <c r="P14" s="217" t="n">
        <v>74.46</v>
      </c>
      <c r="Q14" s="217" t="n">
        <v>1.11</v>
      </c>
      <c r="W14" s="218"/>
    </row>
    <row r="15" customFormat="false" ht="11.25" hidden="false" customHeight="false" outlineLevel="0" collapsed="false">
      <c r="A15" s="107" t="n">
        <v>14</v>
      </c>
      <c r="B15" s="211" t="n">
        <v>1.05</v>
      </c>
      <c r="C15" s="211" t="n">
        <v>0.260000000000005</v>
      </c>
      <c r="D15" s="211" t="n">
        <v>10.14</v>
      </c>
      <c r="E15" s="211" t="n">
        <v>9.23</v>
      </c>
      <c r="F15" s="211" t="n">
        <v>97.57</v>
      </c>
      <c r="G15" s="211" t="n">
        <v>1.76</v>
      </c>
      <c r="H15" s="211" t="n">
        <v>0.67</v>
      </c>
      <c r="I15" s="211" t="n">
        <v>0.11</v>
      </c>
      <c r="J15" s="211" t="n">
        <v>4.18</v>
      </c>
      <c r="K15" s="211" t="n">
        <v>60.79</v>
      </c>
      <c r="L15" s="211" t="n">
        <v>34.92</v>
      </c>
      <c r="M15" s="211" t="n">
        <v>97.34</v>
      </c>
      <c r="N15" s="211" t="n">
        <v>99.01</v>
      </c>
      <c r="O15" s="211" t="n">
        <v>51.17</v>
      </c>
      <c r="P15" s="217" t="n">
        <v>91</v>
      </c>
      <c r="Q15" s="217" t="n">
        <v>0.46</v>
      </c>
      <c r="W15" s="218"/>
    </row>
    <row r="16" customFormat="false" ht="11.25" hidden="false" customHeight="false" outlineLevel="0" collapsed="false">
      <c r="A16" s="107" t="n">
        <v>15</v>
      </c>
      <c r="B16" s="211" t="n">
        <v>1.03</v>
      </c>
      <c r="C16" s="211" t="n">
        <v>0.299999999999997</v>
      </c>
      <c r="D16" s="211" t="n">
        <v>10.54</v>
      </c>
      <c r="E16" s="211" t="n">
        <v>8.83</v>
      </c>
      <c r="F16" s="211" t="n">
        <v>98.05</v>
      </c>
      <c r="G16" s="211" t="n">
        <v>1.36</v>
      </c>
      <c r="H16" s="211" t="n">
        <v>0.6</v>
      </c>
      <c r="I16" s="211" t="n">
        <v>0.21</v>
      </c>
      <c r="J16" s="211" t="n">
        <v>2.15</v>
      </c>
      <c r="K16" s="211" t="n">
        <v>76.21</v>
      </c>
      <c r="L16" s="211" t="n">
        <v>21.43</v>
      </c>
      <c r="M16" s="211" t="n">
        <v>76.56</v>
      </c>
      <c r="N16" s="211" t="n">
        <v>77.73</v>
      </c>
      <c r="O16" s="211" t="n">
        <v>34.87</v>
      </c>
      <c r="P16" s="217" t="n">
        <v>75.84</v>
      </c>
      <c r="Q16" s="217" t="n">
        <v>1.36</v>
      </c>
      <c r="W16" s="218"/>
    </row>
    <row r="17" customFormat="false" ht="11.25" hidden="false" customHeight="false" outlineLevel="0" collapsed="false">
      <c r="A17" s="107" t="n">
        <v>16</v>
      </c>
      <c r="B17" s="211" t="n">
        <v>0.939999999999998</v>
      </c>
      <c r="C17" s="211" t="n">
        <v>0.400000000000006</v>
      </c>
      <c r="D17" s="211" t="n">
        <v>6.76</v>
      </c>
      <c r="E17" s="211" t="n">
        <v>8.88</v>
      </c>
      <c r="F17" s="211" t="n">
        <v>98.27</v>
      </c>
      <c r="G17" s="211" t="n">
        <v>1.06</v>
      </c>
      <c r="H17" s="211" t="n">
        <v>0.67</v>
      </c>
      <c r="I17" s="211" t="n">
        <v>0.11</v>
      </c>
      <c r="J17" s="211" t="n">
        <v>1.72</v>
      </c>
      <c r="K17" s="211" t="n">
        <v>81.5</v>
      </c>
      <c r="L17" s="211" t="n">
        <v>16.67</v>
      </c>
      <c r="M17" s="211" t="n">
        <v>98.4</v>
      </c>
      <c r="N17" s="211" t="n">
        <v>99.1</v>
      </c>
      <c r="O17" s="211" t="n">
        <v>45.8</v>
      </c>
      <c r="P17" s="217" t="n">
        <v>91.17</v>
      </c>
      <c r="Q17" s="217" t="n">
        <v>0.75</v>
      </c>
      <c r="W17" s="218"/>
    </row>
    <row r="18" customFormat="false" ht="11.25" hidden="false" customHeight="false" outlineLevel="0" collapsed="false">
      <c r="A18" s="107" t="n">
        <v>17</v>
      </c>
      <c r="B18" s="211" t="n">
        <v>1.09</v>
      </c>
      <c r="C18" s="211" t="n">
        <v>0.349999999999994</v>
      </c>
      <c r="D18" s="211" t="n">
        <v>12.54</v>
      </c>
      <c r="E18" s="211" t="n">
        <v>8.47</v>
      </c>
      <c r="F18" s="211" t="n">
        <v>97.91</v>
      </c>
      <c r="G18" s="211" t="n">
        <v>1.63</v>
      </c>
      <c r="H18" s="211" t="n">
        <v>0.46</v>
      </c>
      <c r="I18" s="211" t="n">
        <v>0.28</v>
      </c>
      <c r="J18" s="211" t="n">
        <v>1.2</v>
      </c>
      <c r="K18" s="211" t="n">
        <v>86.14</v>
      </c>
      <c r="L18" s="211" t="n">
        <v>12.38</v>
      </c>
      <c r="M18" s="211" t="n">
        <v>82.85</v>
      </c>
      <c r="N18" s="211" t="n">
        <v>83.72</v>
      </c>
      <c r="O18" s="211" t="n">
        <v>40.82</v>
      </c>
      <c r="P18" s="217" t="n">
        <v>78.9</v>
      </c>
      <c r="Q18" s="217" t="n">
        <v>1.17</v>
      </c>
      <c r="W18" s="218"/>
    </row>
    <row r="19" customFormat="false" ht="11.25" hidden="false" customHeight="false" outlineLevel="0" collapsed="false">
      <c r="A19" s="107" t="n">
        <v>19</v>
      </c>
      <c r="B19" s="211" t="n">
        <v>0.709999999999994</v>
      </c>
      <c r="C19" s="211" t="n">
        <v>0.25</v>
      </c>
      <c r="D19" s="211" t="n">
        <v>15.73</v>
      </c>
      <c r="E19" s="211" t="n">
        <v>7.12</v>
      </c>
      <c r="F19" s="211" t="n">
        <v>96.8</v>
      </c>
      <c r="G19" s="211" t="n">
        <v>1.15</v>
      </c>
      <c r="H19" s="211" t="n">
        <v>2.05</v>
      </c>
      <c r="I19" s="211" t="n">
        <v>0.23</v>
      </c>
      <c r="J19" s="211" t="n">
        <v>1.62</v>
      </c>
      <c r="K19" s="211" t="n">
        <v>69.88</v>
      </c>
      <c r="L19" s="211" t="n">
        <v>28.27</v>
      </c>
      <c r="M19" s="211" t="n">
        <v>78.2</v>
      </c>
      <c r="N19" s="211" t="n">
        <v>79.97</v>
      </c>
      <c r="O19" s="211" t="n">
        <v>39.73</v>
      </c>
      <c r="P19" s="217" t="n">
        <v>78.13</v>
      </c>
      <c r="Q19" s="217" t="n">
        <v>0.28</v>
      </c>
      <c r="W19" s="218"/>
    </row>
    <row r="20" customFormat="false" ht="11.25" hidden="false" customHeight="false" outlineLevel="0" collapsed="false">
      <c r="A20" s="107" t="n">
        <v>22</v>
      </c>
      <c r="B20" s="211" t="n">
        <v>0.629999999999996</v>
      </c>
      <c r="C20" s="211" t="n">
        <v>0.25</v>
      </c>
      <c r="D20" s="211" t="n">
        <v>3.84</v>
      </c>
      <c r="E20" s="211" t="n">
        <v>8.19</v>
      </c>
      <c r="F20" s="211" t="n">
        <v>98.08</v>
      </c>
      <c r="G20" s="211" t="n">
        <v>1.52</v>
      </c>
      <c r="H20" s="211" t="n">
        <v>0.39</v>
      </c>
      <c r="I20" s="211" t="n">
        <v>0.15</v>
      </c>
      <c r="J20" s="211" t="n">
        <v>2.73</v>
      </c>
      <c r="K20" s="211" t="n">
        <v>69.43</v>
      </c>
      <c r="L20" s="211" t="n">
        <v>27.69</v>
      </c>
      <c r="M20" s="211" t="n">
        <v>98.35</v>
      </c>
      <c r="N20" s="211" t="n">
        <v>90.51</v>
      </c>
      <c r="O20" s="211" t="n">
        <v>55.84</v>
      </c>
      <c r="P20" s="217" t="n">
        <v>92.55</v>
      </c>
      <c r="Q20" s="217" t="n">
        <v>3.39</v>
      </c>
      <c r="W20" s="218"/>
    </row>
    <row r="21" s="51" customFormat="true" ht="11.25" hidden="false" customHeight="false" outlineLevel="0" collapsed="false">
      <c r="A21" s="107" t="n">
        <v>24</v>
      </c>
      <c r="B21" s="211" t="n">
        <v>0.359999999999999</v>
      </c>
      <c r="C21" s="211" t="n">
        <v>0.340000000000003</v>
      </c>
      <c r="D21" s="211" t="n">
        <v>13.96</v>
      </c>
      <c r="E21" s="211" t="n">
        <v>9.36</v>
      </c>
      <c r="F21" s="211" t="n">
        <v>98.3</v>
      </c>
      <c r="G21" s="211" t="n">
        <v>0.7</v>
      </c>
      <c r="H21" s="211" t="n">
        <v>1</v>
      </c>
      <c r="I21" s="211" t="n">
        <v>0.64</v>
      </c>
      <c r="J21" s="211" t="n">
        <v>0.88</v>
      </c>
      <c r="K21" s="211" t="n">
        <v>86.39</v>
      </c>
      <c r="L21" s="211" t="n">
        <v>12.09</v>
      </c>
      <c r="M21" s="211" t="n">
        <v>98.41</v>
      </c>
      <c r="N21" s="211" t="n">
        <v>99.06</v>
      </c>
      <c r="O21" s="211" t="n">
        <v>55.49</v>
      </c>
      <c r="P21" s="217" t="n">
        <v>69.77</v>
      </c>
      <c r="Q21" s="217" t="n">
        <v>0.43</v>
      </c>
      <c r="W21" s="218"/>
    </row>
    <row r="22" customFormat="false" ht="11.25" hidden="false" customHeight="false" outlineLevel="0" collapsed="false">
      <c r="A22" s="107" t="n">
        <v>25</v>
      </c>
      <c r="B22" s="211" t="n">
        <v>1.06</v>
      </c>
      <c r="C22" s="211" t="n">
        <v>0.25</v>
      </c>
      <c r="D22" s="212" t="n">
        <v>83.12</v>
      </c>
      <c r="E22" s="211" t="n">
        <v>7.34</v>
      </c>
      <c r="F22" s="211" t="n">
        <v>96.47</v>
      </c>
      <c r="G22" s="211" t="n">
        <v>2.59</v>
      </c>
      <c r="H22" s="211" t="n">
        <v>0.94</v>
      </c>
      <c r="I22" s="211" t="n">
        <v>0.09</v>
      </c>
      <c r="J22" s="211" t="n">
        <v>4.11</v>
      </c>
      <c r="K22" s="211" t="n">
        <v>70.36</v>
      </c>
      <c r="L22" s="211" t="n">
        <v>25.44</v>
      </c>
      <c r="M22" s="211" t="n">
        <v>96.4</v>
      </c>
      <c r="N22" s="211" t="n">
        <v>98.11</v>
      </c>
      <c r="O22" s="211" t="n">
        <v>50.37</v>
      </c>
      <c r="P22" s="217" t="n">
        <v>81.25</v>
      </c>
      <c r="Q22" s="217" t="n">
        <v>0.73</v>
      </c>
      <c r="W22" s="218"/>
    </row>
    <row r="23" customFormat="false" ht="11.25" hidden="false" customHeight="false" outlineLevel="0" collapsed="false">
      <c r="A23" s="107" t="n">
        <v>26</v>
      </c>
      <c r="B23" s="211" t="n">
        <v>1.29000000000001</v>
      </c>
      <c r="C23" s="211" t="n">
        <v>0.420000000000002</v>
      </c>
      <c r="D23" s="211" t="n">
        <v>10.05</v>
      </c>
      <c r="E23" s="211" t="n">
        <v>10.59</v>
      </c>
      <c r="F23" s="211" t="n">
        <v>97.62</v>
      </c>
      <c r="G23" s="211" t="n">
        <v>1.8</v>
      </c>
      <c r="H23" s="211" t="n">
        <v>0.57</v>
      </c>
      <c r="I23" s="211" t="n">
        <v>0.23</v>
      </c>
      <c r="J23" s="211" t="n">
        <v>1.88</v>
      </c>
      <c r="K23" s="211" t="n">
        <v>86.26</v>
      </c>
      <c r="L23" s="211" t="n">
        <v>11.63</v>
      </c>
      <c r="M23" s="211" t="n">
        <v>78.42</v>
      </c>
      <c r="N23" s="211" t="n">
        <v>80.33</v>
      </c>
      <c r="O23" s="211" t="n">
        <v>44.24</v>
      </c>
      <c r="P23" s="217" t="n">
        <v>83.4</v>
      </c>
      <c r="Q23" s="217" t="n">
        <v>0.93</v>
      </c>
      <c r="W23" s="218"/>
    </row>
    <row r="24" customFormat="false" ht="11.25" hidden="false" customHeight="false" outlineLevel="0" collapsed="false">
      <c r="A24" s="107" t="n">
        <v>27</v>
      </c>
      <c r="B24" s="211" t="n">
        <v>1.19</v>
      </c>
      <c r="C24" s="211" t="n">
        <v>0.540000000000006</v>
      </c>
      <c r="D24" s="211" t="n">
        <v>8.06999999999999</v>
      </c>
      <c r="E24" s="211" t="n">
        <v>10.16</v>
      </c>
      <c r="F24" s="211" t="n">
        <v>97.64</v>
      </c>
      <c r="G24" s="211" t="n">
        <v>1.74</v>
      </c>
      <c r="H24" s="211" t="n">
        <v>0.62</v>
      </c>
      <c r="I24" s="211" t="n">
        <v>0.45</v>
      </c>
      <c r="J24" s="211" t="n">
        <v>2.25</v>
      </c>
      <c r="K24" s="211" t="n">
        <v>75.68</v>
      </c>
      <c r="L24" s="211" t="n">
        <v>21.62</v>
      </c>
      <c r="M24" s="211" t="n">
        <v>59.82</v>
      </c>
      <c r="N24" s="211" t="n">
        <v>60.66</v>
      </c>
      <c r="O24" s="211" t="n">
        <v>15.91</v>
      </c>
      <c r="P24" s="217" t="n">
        <v>67.89</v>
      </c>
      <c r="Q24" s="217" t="n">
        <v>0.72</v>
      </c>
      <c r="W24" s="218"/>
    </row>
    <row r="25" customFormat="false" ht="11.25" hidden="false" customHeight="false" outlineLevel="0" collapsed="false">
      <c r="A25" s="107" t="n">
        <v>28</v>
      </c>
      <c r="B25" s="211" t="n">
        <v>1.3</v>
      </c>
      <c r="C25" s="211" t="n">
        <v>0.609999999999999</v>
      </c>
      <c r="D25" s="211" t="n">
        <v>16.97</v>
      </c>
      <c r="E25" s="211" t="n">
        <v>10.12</v>
      </c>
      <c r="F25" s="211" t="n">
        <v>96.42</v>
      </c>
      <c r="G25" s="211" t="n">
        <v>2.83</v>
      </c>
      <c r="H25" s="211" t="n">
        <v>0.75</v>
      </c>
      <c r="I25" s="211" t="n">
        <v>0.02</v>
      </c>
      <c r="J25" s="211" t="n">
        <v>2.8</v>
      </c>
      <c r="K25" s="211" t="n">
        <v>80.63</v>
      </c>
      <c r="L25" s="211" t="n">
        <v>16.55</v>
      </c>
      <c r="M25" s="211" t="n">
        <v>95.35</v>
      </c>
      <c r="N25" s="211" t="n">
        <v>99.15</v>
      </c>
      <c r="O25" s="211" t="n">
        <v>40.32</v>
      </c>
      <c r="P25" s="217" t="n">
        <v>88.59</v>
      </c>
      <c r="Q25" s="217" t="n">
        <v>0.31</v>
      </c>
      <c r="W25" s="218"/>
    </row>
    <row r="26" customFormat="false" ht="11.25" hidden="false" customHeight="false" outlineLevel="0" collapsed="false">
      <c r="A26" s="107" t="s">
        <v>218</v>
      </c>
      <c r="B26" s="211" t="n">
        <v>0.930000000000007</v>
      </c>
      <c r="C26" s="211" t="n">
        <v>0.900000000000006</v>
      </c>
      <c r="D26" s="212" t="n">
        <v>100</v>
      </c>
      <c r="E26" s="211" t="n">
        <v>17.46</v>
      </c>
      <c r="F26" s="211" t="s">
        <v>968</v>
      </c>
      <c r="G26" s="211" t="s">
        <v>968</v>
      </c>
      <c r="H26" s="211" t="s">
        <v>968</v>
      </c>
      <c r="I26" s="211" t="n">
        <v>0.34</v>
      </c>
      <c r="J26" s="211" t="n">
        <v>1</v>
      </c>
      <c r="K26" s="211" t="n">
        <v>53.19</v>
      </c>
      <c r="L26" s="211" t="n">
        <v>45.47</v>
      </c>
      <c r="M26" s="211" t="s">
        <v>968</v>
      </c>
      <c r="N26" s="211" t="s">
        <v>968</v>
      </c>
      <c r="O26" s="211" t="s">
        <v>968</v>
      </c>
      <c r="P26" s="217" t="n">
        <v>91.04</v>
      </c>
      <c r="Q26" s="217" t="n">
        <v>1.35</v>
      </c>
      <c r="W26" s="218"/>
    </row>
    <row r="27" customFormat="false" ht="11.25" hidden="false" customHeight="false" outlineLevel="0" collapsed="false">
      <c r="A27" s="107" t="s">
        <v>220</v>
      </c>
      <c r="B27" s="211" t="s">
        <v>968</v>
      </c>
      <c r="C27" s="211" t="s">
        <v>968</v>
      </c>
      <c r="D27" s="211" t="s">
        <v>968</v>
      </c>
      <c r="E27" s="211" t="s">
        <v>968</v>
      </c>
      <c r="F27" s="211" t="s">
        <v>968</v>
      </c>
      <c r="G27" s="211" t="s">
        <v>968</v>
      </c>
      <c r="H27" s="211" t="s">
        <v>968</v>
      </c>
      <c r="I27" s="211" t="n">
        <v>0.19</v>
      </c>
      <c r="J27" s="211" t="n">
        <v>1.31</v>
      </c>
      <c r="K27" s="211" t="n">
        <v>16.8</v>
      </c>
      <c r="L27" s="211" t="n">
        <v>81.7</v>
      </c>
      <c r="M27" s="211" t="s">
        <v>968</v>
      </c>
      <c r="N27" s="211" t="s">
        <v>968</v>
      </c>
      <c r="O27" s="211" t="s">
        <v>968</v>
      </c>
      <c r="P27" s="217" t="n">
        <v>71.77</v>
      </c>
      <c r="Q27" s="217" t="n">
        <v>0.09</v>
      </c>
      <c r="W27" s="218"/>
    </row>
    <row r="28" customFormat="false" ht="11.25" hidden="false" customHeight="false" outlineLevel="0" collapsed="false">
      <c r="A28" s="107" t="n">
        <v>30</v>
      </c>
      <c r="B28" s="211" t="n">
        <v>0.879999999999996</v>
      </c>
      <c r="C28" s="211" t="n">
        <v>0.390000000000001</v>
      </c>
      <c r="D28" s="211" t="n">
        <v>7.41</v>
      </c>
      <c r="E28" s="211" t="n">
        <v>7.42</v>
      </c>
      <c r="F28" s="211" t="n">
        <v>96.26</v>
      </c>
      <c r="G28" s="211" t="n">
        <v>2.95</v>
      </c>
      <c r="H28" s="211" t="n">
        <v>0.79</v>
      </c>
      <c r="I28" s="211" t="n">
        <v>0.16</v>
      </c>
      <c r="J28" s="211" t="n">
        <v>2.63</v>
      </c>
      <c r="K28" s="211" t="n">
        <v>66.12</v>
      </c>
      <c r="L28" s="211" t="n">
        <v>31.09</v>
      </c>
      <c r="M28" s="211" t="n">
        <v>97.36</v>
      </c>
      <c r="N28" s="211" t="n">
        <v>98.86</v>
      </c>
      <c r="O28" s="211" t="n">
        <v>54.73</v>
      </c>
      <c r="P28" s="217" t="n">
        <v>92.87</v>
      </c>
      <c r="Q28" s="217" t="n">
        <v>0.37</v>
      </c>
      <c r="W28" s="218"/>
    </row>
    <row r="29" customFormat="false" ht="11.25" hidden="false" customHeight="false" outlineLevel="0" collapsed="false">
      <c r="A29" s="107" t="n">
        <v>34</v>
      </c>
      <c r="B29" s="211" t="n">
        <v>0.980000000000004</v>
      </c>
      <c r="C29" s="211" t="n">
        <v>0.469999999999999</v>
      </c>
      <c r="D29" s="211" t="n">
        <v>22.52</v>
      </c>
      <c r="E29" s="211" t="n">
        <v>5.89</v>
      </c>
      <c r="F29" s="211" t="n">
        <v>97.14</v>
      </c>
      <c r="G29" s="211" t="n">
        <v>1.92</v>
      </c>
      <c r="H29" s="211" t="n">
        <v>0.94</v>
      </c>
      <c r="I29" s="211" t="n">
        <v>0.04</v>
      </c>
      <c r="J29" s="211" t="n">
        <v>1.63</v>
      </c>
      <c r="K29" s="211" t="n">
        <v>86.7</v>
      </c>
      <c r="L29" s="211" t="n">
        <v>11.63</v>
      </c>
      <c r="M29" s="211" t="n">
        <v>98.53</v>
      </c>
      <c r="N29" s="211" t="n">
        <v>99.43</v>
      </c>
      <c r="O29" s="211" t="n">
        <v>58.51</v>
      </c>
      <c r="P29" s="217" t="n">
        <v>75.55</v>
      </c>
      <c r="Q29" s="217" t="n">
        <v>0.6</v>
      </c>
      <c r="W29" s="218"/>
    </row>
    <row r="30" customFormat="false" ht="11.25" hidden="false" customHeight="false" outlineLevel="0" collapsed="false">
      <c r="A30" s="107" t="n">
        <v>35</v>
      </c>
      <c r="B30" s="211" t="n">
        <v>0.790000000000006</v>
      </c>
      <c r="C30" s="211" t="n">
        <v>0.230000000000004</v>
      </c>
      <c r="D30" s="212" t="n">
        <v>70.1</v>
      </c>
      <c r="E30" s="211" t="n">
        <v>8.42</v>
      </c>
      <c r="F30" s="211" t="n">
        <v>98.44</v>
      </c>
      <c r="G30" s="211" t="n">
        <v>1.06</v>
      </c>
      <c r="H30" s="211" t="n">
        <v>0.5</v>
      </c>
      <c r="I30" s="211" t="n">
        <v>0.3</v>
      </c>
      <c r="J30" s="211" t="n">
        <v>0.98</v>
      </c>
      <c r="K30" s="211" t="n">
        <v>61.28</v>
      </c>
      <c r="L30" s="211" t="n">
        <v>37.44</v>
      </c>
      <c r="M30" s="211" t="n">
        <v>98.05</v>
      </c>
      <c r="N30" s="211" t="n">
        <v>98.58</v>
      </c>
      <c r="O30" s="211" t="n">
        <v>65.45</v>
      </c>
      <c r="P30" s="217" t="n">
        <v>91.95</v>
      </c>
      <c r="Q30" s="217" t="n">
        <v>0.32</v>
      </c>
      <c r="W30" s="218"/>
    </row>
    <row r="31" customFormat="false" ht="11.25" hidden="false" customHeight="false" outlineLevel="0" collapsed="false">
      <c r="A31" s="107" t="n">
        <v>36</v>
      </c>
      <c r="B31" s="211" t="n">
        <v>0</v>
      </c>
      <c r="C31" s="211" t="n">
        <v>0.359999999999999</v>
      </c>
      <c r="D31" s="211" t="n">
        <v>7.05</v>
      </c>
      <c r="E31" s="211" t="n">
        <v>9.08</v>
      </c>
      <c r="F31" s="211" t="n">
        <v>96.55</v>
      </c>
      <c r="G31" s="211" t="n">
        <v>2.94</v>
      </c>
      <c r="H31" s="211" t="n">
        <v>0.51</v>
      </c>
      <c r="I31" s="211" t="n">
        <v>0.49</v>
      </c>
      <c r="J31" s="211" t="n">
        <v>2.56</v>
      </c>
      <c r="K31" s="211" t="n">
        <v>84.89</v>
      </c>
      <c r="L31" s="211" t="n">
        <v>12.06</v>
      </c>
      <c r="M31" s="211" t="n">
        <v>96.99</v>
      </c>
      <c r="N31" s="211" t="n">
        <v>98.69</v>
      </c>
      <c r="O31" s="211" t="n">
        <v>49.19</v>
      </c>
      <c r="P31" s="217" t="n">
        <v>93.05</v>
      </c>
      <c r="Q31" s="217" t="n">
        <v>0.39</v>
      </c>
      <c r="W31" s="218"/>
    </row>
    <row r="32" customFormat="false" ht="11.25" hidden="false" customHeight="false" outlineLevel="0" collapsed="false">
      <c r="A32" s="107" t="n">
        <v>37</v>
      </c>
      <c r="B32" s="211" t="n">
        <v>1.04000000000001</v>
      </c>
      <c r="C32" s="211" t="n">
        <v>0.450000000000003</v>
      </c>
      <c r="D32" s="211" t="n">
        <v>6.06</v>
      </c>
      <c r="E32" s="211" t="n">
        <v>7.75</v>
      </c>
      <c r="F32" s="211" t="n">
        <v>96.89</v>
      </c>
      <c r="G32" s="211" t="n">
        <v>1.67</v>
      </c>
      <c r="H32" s="211" t="n">
        <v>1.44</v>
      </c>
      <c r="I32" s="211" t="n">
        <v>0.39</v>
      </c>
      <c r="J32" s="211" t="n">
        <v>2.07</v>
      </c>
      <c r="K32" s="211" t="n">
        <v>81.64</v>
      </c>
      <c r="L32" s="211" t="n">
        <v>15.9</v>
      </c>
      <c r="M32" s="211" t="n">
        <v>97.11</v>
      </c>
      <c r="N32" s="211" t="n">
        <v>98.89</v>
      </c>
      <c r="O32" s="211" t="n">
        <v>55.76</v>
      </c>
      <c r="P32" s="217" t="n">
        <v>91.97</v>
      </c>
      <c r="Q32" s="217" t="n">
        <v>0.41</v>
      </c>
      <c r="W32" s="218"/>
    </row>
    <row r="33" customFormat="false" ht="11.25" hidden="false" customHeight="false" outlineLevel="0" collapsed="false">
      <c r="A33" s="107" t="n">
        <v>40</v>
      </c>
      <c r="B33" s="211" t="n">
        <v>1.23</v>
      </c>
      <c r="C33" s="211" t="n">
        <v>0.370000000000005</v>
      </c>
      <c r="D33" s="211" t="n">
        <v>10.01</v>
      </c>
      <c r="E33" s="211" t="n">
        <v>7.31</v>
      </c>
      <c r="F33" s="211" t="n">
        <v>96.99</v>
      </c>
      <c r="G33" s="211" t="n">
        <v>1.2</v>
      </c>
      <c r="H33" s="211" t="n">
        <v>1.81</v>
      </c>
      <c r="I33" s="211" t="n">
        <v>0.05</v>
      </c>
      <c r="J33" s="211" t="n">
        <v>1.47</v>
      </c>
      <c r="K33" s="211" t="n">
        <v>82.45</v>
      </c>
      <c r="L33" s="211" t="n">
        <v>16.03</v>
      </c>
      <c r="M33" s="211" t="n">
        <v>97.6</v>
      </c>
      <c r="N33" s="211" t="n">
        <v>99.25</v>
      </c>
      <c r="O33" s="211" t="n">
        <v>57.71</v>
      </c>
      <c r="P33" s="217" t="n">
        <v>91.8</v>
      </c>
      <c r="Q33" s="217" t="n">
        <v>0.43</v>
      </c>
      <c r="W33" s="218"/>
    </row>
    <row r="34" customFormat="false" ht="11.25" hidden="false" customHeight="false" outlineLevel="0" collapsed="false">
      <c r="A34" s="107" t="n">
        <v>41</v>
      </c>
      <c r="B34" s="211" t="n">
        <v>0.980000000000004</v>
      </c>
      <c r="C34" s="211" t="n">
        <v>0.390000000000001</v>
      </c>
      <c r="D34" s="211" t="n">
        <v>8.09999999999999</v>
      </c>
      <c r="E34" s="211" t="n">
        <v>5.87</v>
      </c>
      <c r="F34" s="211" t="n">
        <v>97.03</v>
      </c>
      <c r="G34" s="211" t="n">
        <v>2.49</v>
      </c>
      <c r="H34" s="211" t="n">
        <v>0.48</v>
      </c>
      <c r="I34" s="211" t="n">
        <v>0.72</v>
      </c>
      <c r="J34" s="211" t="n">
        <v>2.99</v>
      </c>
      <c r="K34" s="211" t="n">
        <v>66.84</v>
      </c>
      <c r="L34" s="211" t="n">
        <v>29.45</v>
      </c>
      <c r="M34" s="211" t="n">
        <v>95.7</v>
      </c>
      <c r="N34" s="211" t="n">
        <v>98.56</v>
      </c>
      <c r="O34" s="211" t="n">
        <v>51.99</v>
      </c>
      <c r="P34" s="217" t="n">
        <v>89.72</v>
      </c>
      <c r="Q34" s="217" t="n">
        <v>0.4</v>
      </c>
      <c r="W34" s="218"/>
    </row>
    <row r="35" customFormat="false" ht="11.25" hidden="false" customHeight="false" outlineLevel="0" collapsed="false">
      <c r="A35" s="107" t="n">
        <v>42</v>
      </c>
      <c r="B35" s="211" t="n">
        <v>1.01000000000001</v>
      </c>
      <c r="C35" s="211" t="n">
        <v>0.489999999999995</v>
      </c>
      <c r="D35" s="211" t="n">
        <v>15.76</v>
      </c>
      <c r="E35" s="211" t="n">
        <v>8.54</v>
      </c>
      <c r="F35" s="211" t="n">
        <v>97.87</v>
      </c>
      <c r="G35" s="211" t="n">
        <v>1.37</v>
      </c>
      <c r="H35" s="211" t="n">
        <v>0.76</v>
      </c>
      <c r="I35" s="211" t="n">
        <v>0.33</v>
      </c>
      <c r="J35" s="211" t="n">
        <v>2.54</v>
      </c>
      <c r="K35" s="211" t="n">
        <v>85.77</v>
      </c>
      <c r="L35" s="211" t="n">
        <v>11.36</v>
      </c>
      <c r="M35" s="211" t="n">
        <v>97.8</v>
      </c>
      <c r="N35" s="211" t="n">
        <v>98.69</v>
      </c>
      <c r="O35" s="211" t="n">
        <v>48.28</v>
      </c>
      <c r="P35" s="217" t="n">
        <v>74.81</v>
      </c>
      <c r="Q35" s="217" t="n">
        <v>1.14</v>
      </c>
      <c r="W35" s="218"/>
    </row>
    <row r="36" customFormat="false" ht="11.25" hidden="false" customHeight="false" outlineLevel="0" collapsed="false">
      <c r="A36" s="107" t="n">
        <v>43</v>
      </c>
      <c r="B36" s="211" t="n">
        <v>1.03</v>
      </c>
      <c r="C36" s="211" t="n">
        <v>0.359999999999999</v>
      </c>
      <c r="D36" s="211" t="n">
        <v>11.51</v>
      </c>
      <c r="E36" s="211" t="n">
        <v>8.68</v>
      </c>
      <c r="F36" s="211" t="n">
        <v>98.19</v>
      </c>
      <c r="G36" s="211" t="n">
        <v>1.32</v>
      </c>
      <c r="H36" s="211" t="n">
        <v>0.49</v>
      </c>
      <c r="I36" s="211" t="n">
        <v>0.05</v>
      </c>
      <c r="J36" s="211" t="n">
        <v>2.03</v>
      </c>
      <c r="K36" s="211" t="n">
        <v>84.79</v>
      </c>
      <c r="L36" s="211" t="n">
        <v>13.13</v>
      </c>
      <c r="M36" s="211" t="n">
        <v>97.64</v>
      </c>
      <c r="N36" s="211" t="n">
        <v>99.03</v>
      </c>
      <c r="O36" s="211" t="n">
        <v>52.5</v>
      </c>
      <c r="P36" s="217" t="n">
        <v>84.57</v>
      </c>
      <c r="Q36" s="217" t="n">
        <v>0.31</v>
      </c>
      <c r="W36" s="218"/>
    </row>
    <row r="37" customFormat="false" ht="11.25" hidden="false" customHeight="false" outlineLevel="0" collapsed="false">
      <c r="A37" s="107" t="n">
        <v>44</v>
      </c>
      <c r="B37" s="211" t="n">
        <v>0.480000000000004</v>
      </c>
      <c r="C37" s="211" t="n">
        <v>0.480000000000004</v>
      </c>
      <c r="D37" s="211" t="n">
        <v>12.87</v>
      </c>
      <c r="E37" s="211" t="n">
        <v>7.3</v>
      </c>
      <c r="F37" s="211" t="n">
        <v>97.16</v>
      </c>
      <c r="G37" s="211" t="n">
        <v>1.26</v>
      </c>
      <c r="H37" s="211" t="n">
        <v>1.58</v>
      </c>
      <c r="I37" s="211" t="n">
        <v>0.23</v>
      </c>
      <c r="J37" s="211" t="n">
        <v>0.8</v>
      </c>
      <c r="K37" s="211" t="n">
        <v>78.59</v>
      </c>
      <c r="L37" s="211" t="n">
        <v>20.38</v>
      </c>
      <c r="M37" s="211" t="n">
        <v>98.45</v>
      </c>
      <c r="N37" s="211" t="n">
        <v>98.66</v>
      </c>
      <c r="O37" s="211" t="n">
        <v>66.42</v>
      </c>
      <c r="P37" s="217" t="n">
        <v>48.05</v>
      </c>
      <c r="Q37" s="217" t="n">
        <v>1.4</v>
      </c>
      <c r="W37" s="218"/>
    </row>
    <row r="38" customFormat="false" ht="11.25" hidden="false" customHeight="false" outlineLevel="0" collapsed="false">
      <c r="A38" s="107" t="n">
        <v>45</v>
      </c>
      <c r="B38" s="211" t="n">
        <v>1.14</v>
      </c>
      <c r="C38" s="211" t="n">
        <v>0.379999999999995</v>
      </c>
      <c r="D38" s="211" t="n">
        <v>8.20999999999999</v>
      </c>
      <c r="E38" s="211" t="n">
        <v>9.25</v>
      </c>
      <c r="F38" s="211" t="n">
        <v>97</v>
      </c>
      <c r="G38" s="211" t="n">
        <v>1.97</v>
      </c>
      <c r="H38" s="211" t="n">
        <v>1.03</v>
      </c>
      <c r="I38" s="211" t="n">
        <v>0.17</v>
      </c>
      <c r="J38" s="211" t="n">
        <v>2.54</v>
      </c>
      <c r="K38" s="211" t="n">
        <v>87.09</v>
      </c>
      <c r="L38" s="211" t="n">
        <v>10.2</v>
      </c>
      <c r="M38" s="211" t="n">
        <v>97.22</v>
      </c>
      <c r="N38" s="211" t="n">
        <v>98.8</v>
      </c>
      <c r="O38" s="211" t="n">
        <v>46.66</v>
      </c>
      <c r="P38" s="217" t="n">
        <v>93.66</v>
      </c>
      <c r="Q38" s="217" t="n">
        <v>0.74</v>
      </c>
      <c r="W38" s="218"/>
    </row>
    <row r="39" customFormat="false" ht="11.25" hidden="false" customHeight="false" outlineLevel="0" collapsed="false">
      <c r="A39" s="107" t="n">
        <v>46</v>
      </c>
      <c r="B39" s="211" t="n">
        <v>1.38</v>
      </c>
      <c r="C39" s="211" t="n">
        <v>0.290000000000006</v>
      </c>
      <c r="D39" s="211" t="n">
        <v>9.81999999999999</v>
      </c>
      <c r="E39" s="211" t="n">
        <v>8.53</v>
      </c>
      <c r="F39" s="211" t="n">
        <v>97</v>
      </c>
      <c r="G39" s="211" t="n">
        <v>1.21</v>
      </c>
      <c r="H39" s="211" t="n">
        <v>1.79</v>
      </c>
      <c r="I39" s="211" t="n">
        <v>0.33</v>
      </c>
      <c r="J39" s="211" t="n">
        <v>1.46</v>
      </c>
      <c r="K39" s="211" t="n">
        <v>75.83</v>
      </c>
      <c r="L39" s="211" t="n">
        <v>22.38</v>
      </c>
      <c r="M39" s="211" t="n">
        <v>98.68</v>
      </c>
      <c r="N39" s="211" t="n">
        <v>99.59</v>
      </c>
      <c r="O39" s="211" t="n">
        <v>58.73</v>
      </c>
      <c r="P39" s="217" t="n">
        <v>85.27</v>
      </c>
      <c r="Q39" s="217" t="n">
        <v>0.57</v>
      </c>
      <c r="W39" s="218"/>
    </row>
    <row r="40" customFormat="false" ht="11.25" hidden="false" customHeight="false" outlineLevel="0" collapsed="false">
      <c r="A40" s="107" t="n">
        <v>47</v>
      </c>
      <c r="B40" s="211" t="n">
        <v>0.349999999999994</v>
      </c>
      <c r="C40" s="211" t="n">
        <v>0</v>
      </c>
      <c r="D40" s="212" t="n">
        <v>49.9</v>
      </c>
      <c r="E40" s="211" t="n">
        <v>3.25</v>
      </c>
      <c r="F40" s="211" t="n">
        <v>85.53</v>
      </c>
      <c r="G40" s="211" t="n">
        <v>14.47</v>
      </c>
      <c r="H40" s="211" t="n">
        <v>0</v>
      </c>
      <c r="I40" s="211" t="n">
        <v>0</v>
      </c>
      <c r="J40" s="211" t="n">
        <v>1.15</v>
      </c>
      <c r="K40" s="211" t="n">
        <v>71.8</v>
      </c>
      <c r="L40" s="211" t="n">
        <v>27.05</v>
      </c>
      <c r="M40" s="211" t="n">
        <v>100</v>
      </c>
      <c r="N40" s="211" t="n">
        <v>100</v>
      </c>
      <c r="O40" s="211" t="n">
        <v>29.7</v>
      </c>
      <c r="P40" s="217" t="n">
        <v>86.92</v>
      </c>
      <c r="Q40" s="217" t="n">
        <v>0</v>
      </c>
      <c r="W40" s="218"/>
    </row>
    <row r="41" customFormat="false" ht="11.25" hidden="false" customHeight="false" outlineLevel="0" collapsed="false">
      <c r="A41" s="107" t="n">
        <v>48</v>
      </c>
      <c r="B41" s="211" t="n">
        <v>1.06999999999999</v>
      </c>
      <c r="C41" s="211" t="n">
        <v>0.519999999999996</v>
      </c>
      <c r="D41" s="211" t="n">
        <v>10.19</v>
      </c>
      <c r="E41" s="211" t="n">
        <v>8.12</v>
      </c>
      <c r="F41" s="211" t="n">
        <v>97.84</v>
      </c>
      <c r="G41" s="211" t="n">
        <v>1.3</v>
      </c>
      <c r="H41" s="211" t="n">
        <v>0.86</v>
      </c>
      <c r="I41" s="211" t="n">
        <v>0.32</v>
      </c>
      <c r="J41" s="211" t="n">
        <v>1.27</v>
      </c>
      <c r="K41" s="211" t="n">
        <v>69.77</v>
      </c>
      <c r="L41" s="211" t="n">
        <v>28.64</v>
      </c>
      <c r="M41" s="211" t="n">
        <v>95.85</v>
      </c>
      <c r="N41" s="211" t="n">
        <v>98.57</v>
      </c>
      <c r="O41" s="211" t="n">
        <v>47.14</v>
      </c>
      <c r="P41" s="217" t="n">
        <v>89.43</v>
      </c>
      <c r="Q41" s="217" t="n">
        <v>0</v>
      </c>
      <c r="W41" s="218"/>
    </row>
    <row r="42" customFormat="false" ht="11.25" hidden="false" customHeight="false" outlineLevel="0" collapsed="false">
      <c r="A42" s="107" t="n">
        <v>50</v>
      </c>
      <c r="B42" s="211" t="n">
        <v>1.03</v>
      </c>
      <c r="C42" s="211" t="n">
        <v>0.299999999999997</v>
      </c>
      <c r="D42" s="211" t="n">
        <v>25.53</v>
      </c>
      <c r="E42" s="211" t="n">
        <v>8.12</v>
      </c>
      <c r="F42" s="211" t="n">
        <v>98.36</v>
      </c>
      <c r="G42" s="211" t="n">
        <v>0.97</v>
      </c>
      <c r="H42" s="211" t="n">
        <v>0.66</v>
      </c>
      <c r="I42" s="211" t="n">
        <v>0.11</v>
      </c>
      <c r="J42" s="211" t="n">
        <v>1.29</v>
      </c>
      <c r="K42" s="211" t="n">
        <v>57.18</v>
      </c>
      <c r="L42" s="211" t="n">
        <v>41.42</v>
      </c>
      <c r="M42" s="211" t="n">
        <v>97.95</v>
      </c>
      <c r="N42" s="211" t="n">
        <v>98.95</v>
      </c>
      <c r="O42" s="211" t="n">
        <v>57.54</v>
      </c>
      <c r="P42" s="217" t="n">
        <v>83.9</v>
      </c>
      <c r="Q42" s="217" t="n">
        <v>0.35</v>
      </c>
      <c r="W42" s="218"/>
    </row>
    <row r="43" customFormat="false" ht="11.25" hidden="false" customHeight="false" outlineLevel="0" collapsed="false">
      <c r="A43" s="107" t="n">
        <v>51</v>
      </c>
      <c r="B43" s="211" t="n">
        <v>1.02</v>
      </c>
      <c r="C43" s="211" t="n">
        <v>0.530000000000001</v>
      </c>
      <c r="D43" s="211" t="n">
        <v>24.15</v>
      </c>
      <c r="E43" s="211" t="n">
        <v>8.29</v>
      </c>
      <c r="F43" s="211" t="n">
        <v>98.4</v>
      </c>
      <c r="G43" s="211" t="n">
        <v>1.48</v>
      </c>
      <c r="H43" s="211" t="n">
        <v>0.13</v>
      </c>
      <c r="I43" s="211" t="n">
        <v>0.05</v>
      </c>
      <c r="J43" s="211" t="n">
        <v>2.81</v>
      </c>
      <c r="K43" s="211" t="n">
        <v>79.19</v>
      </c>
      <c r="L43" s="211" t="n">
        <v>17.95</v>
      </c>
      <c r="M43" s="211" t="n">
        <v>96.91</v>
      </c>
      <c r="N43" s="211" t="n">
        <v>97.97</v>
      </c>
      <c r="O43" s="211" t="n">
        <v>47.72</v>
      </c>
      <c r="P43" s="217" t="n">
        <v>70.27</v>
      </c>
      <c r="Q43" s="217" t="n">
        <v>1.68</v>
      </c>
      <c r="W43" s="218"/>
    </row>
    <row r="44" customFormat="false" ht="11.25" hidden="false" customHeight="false" outlineLevel="0" collapsed="false">
      <c r="A44" s="107" t="n">
        <v>52</v>
      </c>
      <c r="B44" s="211" t="n">
        <v>1.41</v>
      </c>
      <c r="C44" s="211" t="n">
        <v>0.709999999999994</v>
      </c>
      <c r="D44" s="211" t="n">
        <v>7.98</v>
      </c>
      <c r="E44" s="211" t="n">
        <v>5.26</v>
      </c>
      <c r="F44" s="211" t="n">
        <v>97.51</v>
      </c>
      <c r="G44" s="211" t="n">
        <v>1.82</v>
      </c>
      <c r="H44" s="211" t="n">
        <v>0.67</v>
      </c>
      <c r="I44" s="212" t="n">
        <v>10.78</v>
      </c>
      <c r="J44" s="211" t="n">
        <v>1.67</v>
      </c>
      <c r="K44" s="211" t="n">
        <v>71.8</v>
      </c>
      <c r="L44" s="211" t="n">
        <v>15.75</v>
      </c>
      <c r="M44" s="211" t="n">
        <v>82.01</v>
      </c>
      <c r="N44" s="211" t="n">
        <v>83.09</v>
      </c>
      <c r="O44" s="211" t="n">
        <v>33.61</v>
      </c>
      <c r="P44" s="217" t="n">
        <v>96.96</v>
      </c>
      <c r="Q44" s="217" t="n">
        <v>1.08</v>
      </c>
      <c r="W44" s="218"/>
    </row>
    <row r="45" customFormat="false" ht="11.25" hidden="false" customHeight="false" outlineLevel="0" collapsed="false">
      <c r="A45" s="107" t="n">
        <v>54</v>
      </c>
      <c r="B45" s="211" t="n">
        <v>1.16</v>
      </c>
      <c r="C45" s="211" t="n">
        <v>0.409999999999997</v>
      </c>
      <c r="D45" s="211" t="n">
        <v>8.5</v>
      </c>
      <c r="E45" s="211" t="n">
        <v>8.67</v>
      </c>
      <c r="F45" s="211" t="n">
        <v>97.3</v>
      </c>
      <c r="G45" s="211" t="n">
        <v>1.48</v>
      </c>
      <c r="H45" s="211" t="n">
        <v>1.23</v>
      </c>
      <c r="I45" s="211" t="n">
        <v>0.21</v>
      </c>
      <c r="J45" s="211" t="n">
        <v>1.38</v>
      </c>
      <c r="K45" s="211" t="n">
        <v>70.21</v>
      </c>
      <c r="L45" s="211" t="n">
        <v>28.2</v>
      </c>
      <c r="M45" s="211" t="n">
        <v>96.88</v>
      </c>
      <c r="N45" s="211" t="n">
        <v>98.92</v>
      </c>
      <c r="O45" s="211" t="n">
        <v>46.8</v>
      </c>
      <c r="P45" s="217" t="n">
        <v>80.88</v>
      </c>
      <c r="Q45" s="217" t="n">
        <v>0.88</v>
      </c>
      <c r="W45" s="218"/>
    </row>
    <row r="46" customFormat="false" ht="11.25" hidden="false" customHeight="false" outlineLevel="0" collapsed="false">
      <c r="A46" s="107" t="n">
        <v>55</v>
      </c>
      <c r="B46" s="211" t="n">
        <v>1.31</v>
      </c>
      <c r="C46" s="211" t="n">
        <v>0.730000000000004</v>
      </c>
      <c r="D46" s="211" t="n">
        <v>15.63</v>
      </c>
      <c r="E46" s="211" t="n">
        <v>11.19</v>
      </c>
      <c r="F46" s="211" t="n">
        <v>96.64</v>
      </c>
      <c r="G46" s="211" t="n">
        <v>2.48</v>
      </c>
      <c r="H46" s="211" t="n">
        <v>0.88</v>
      </c>
      <c r="I46" s="211" t="n">
        <v>0</v>
      </c>
      <c r="J46" s="211" t="n">
        <v>1.65</v>
      </c>
      <c r="K46" s="211" t="n">
        <v>76.03</v>
      </c>
      <c r="L46" s="211" t="n">
        <v>22.32</v>
      </c>
      <c r="M46" s="211" t="n">
        <v>98.66</v>
      </c>
      <c r="N46" s="211" t="n">
        <v>99.43</v>
      </c>
      <c r="O46" s="211" t="n">
        <v>32.73</v>
      </c>
      <c r="P46" s="217" t="n">
        <v>83.34</v>
      </c>
      <c r="Q46" s="217" t="n">
        <v>0.62</v>
      </c>
      <c r="W46" s="218"/>
    </row>
    <row r="47" customFormat="false" ht="11.25" hidden="false" customHeight="false" outlineLevel="0" collapsed="false">
      <c r="A47" s="107" t="n">
        <v>56</v>
      </c>
      <c r="B47" s="211" t="n">
        <v>0.140000000000001</v>
      </c>
      <c r="C47" s="211" t="n">
        <v>0.120000000000005</v>
      </c>
      <c r="D47" s="211" t="n">
        <v>18.08</v>
      </c>
      <c r="E47" s="211" t="n">
        <v>2.72</v>
      </c>
      <c r="F47" s="211" t="n">
        <v>99.57</v>
      </c>
      <c r="G47" s="211" t="n">
        <v>0.3</v>
      </c>
      <c r="H47" s="211" t="n">
        <v>0.13</v>
      </c>
      <c r="I47" s="211" t="n">
        <v>0</v>
      </c>
      <c r="J47" s="211" t="n">
        <v>0.81</v>
      </c>
      <c r="K47" s="211" t="n">
        <v>70.57</v>
      </c>
      <c r="L47" s="211" t="n">
        <v>28.62</v>
      </c>
      <c r="M47" s="211" t="n">
        <v>98.76</v>
      </c>
      <c r="N47" s="211" t="n">
        <v>98.62</v>
      </c>
      <c r="O47" s="211" t="n">
        <v>63.7</v>
      </c>
      <c r="P47" s="217" t="n">
        <v>66.78</v>
      </c>
      <c r="Q47" s="217" t="n">
        <v>0.38</v>
      </c>
      <c r="W47" s="218"/>
    </row>
    <row r="48" customFormat="false" ht="11.25" hidden="false" customHeight="false" outlineLevel="0" collapsed="false">
      <c r="A48" s="107" t="n">
        <v>57</v>
      </c>
      <c r="B48" s="211" t="n">
        <v>1</v>
      </c>
      <c r="C48" s="211" t="n">
        <v>0.319999999999993</v>
      </c>
      <c r="D48" s="211" t="n">
        <v>11.22</v>
      </c>
      <c r="E48" s="211" t="n">
        <v>9.61</v>
      </c>
      <c r="F48" s="211" t="n">
        <v>98.21</v>
      </c>
      <c r="G48" s="211" t="n">
        <v>1.2</v>
      </c>
      <c r="H48" s="211" t="n">
        <v>0.59</v>
      </c>
      <c r="I48" s="211" t="n">
        <v>0.27</v>
      </c>
      <c r="J48" s="211" t="n">
        <v>2.8</v>
      </c>
      <c r="K48" s="211" t="n">
        <v>60.36</v>
      </c>
      <c r="L48" s="211" t="n">
        <v>36.57</v>
      </c>
      <c r="M48" s="211" t="n">
        <v>95.67</v>
      </c>
      <c r="N48" s="211" t="n">
        <v>98.88</v>
      </c>
      <c r="O48" s="211" t="n">
        <v>43.58</v>
      </c>
      <c r="P48" s="217" t="n">
        <v>77.1</v>
      </c>
      <c r="Q48" s="217" t="n">
        <v>0.89</v>
      </c>
      <c r="W48" s="218"/>
    </row>
    <row r="49" customFormat="false" ht="11.25" hidden="false" customHeight="false" outlineLevel="0" collapsed="false">
      <c r="A49" s="107" t="n">
        <v>58</v>
      </c>
      <c r="B49" s="211" t="n">
        <v>1.33</v>
      </c>
      <c r="C49" s="211" t="n">
        <v>0.430000000000007</v>
      </c>
      <c r="D49" s="211" t="n">
        <v>11.99</v>
      </c>
      <c r="E49" s="211" t="n">
        <v>12.16</v>
      </c>
      <c r="F49" s="211" t="n">
        <v>97.35</v>
      </c>
      <c r="G49" s="211" t="n">
        <v>1.95</v>
      </c>
      <c r="H49" s="211" t="n">
        <v>0.71</v>
      </c>
      <c r="I49" s="211" t="n">
        <v>0.27</v>
      </c>
      <c r="J49" s="211" t="n">
        <v>2.7</v>
      </c>
      <c r="K49" s="211" t="n">
        <v>60.52</v>
      </c>
      <c r="L49" s="211" t="n">
        <v>36.51</v>
      </c>
      <c r="M49" s="211" t="n">
        <v>97.17</v>
      </c>
      <c r="N49" s="211" t="n">
        <v>98.51</v>
      </c>
      <c r="O49" s="211" t="n">
        <v>38.63</v>
      </c>
      <c r="P49" s="217" t="n">
        <v>91.6</v>
      </c>
      <c r="Q49" s="217" t="n">
        <v>0.62</v>
      </c>
      <c r="W49" s="218"/>
    </row>
    <row r="50" customFormat="false" ht="11.25" hidden="false" customHeight="false" outlineLevel="0" collapsed="false">
      <c r="A50" s="107" t="n">
        <v>60</v>
      </c>
      <c r="B50" s="211" t="n">
        <v>1.09</v>
      </c>
      <c r="C50" s="211" t="n">
        <v>0.319999999999993</v>
      </c>
      <c r="D50" s="212" t="n">
        <v>76.99</v>
      </c>
      <c r="E50" s="211" t="n">
        <v>8.27</v>
      </c>
      <c r="F50" s="211" t="n">
        <v>97.21</v>
      </c>
      <c r="G50" s="211" t="n">
        <v>1.32</v>
      </c>
      <c r="H50" s="211" t="n">
        <v>1.47</v>
      </c>
      <c r="I50" s="211" t="n">
        <v>0.11</v>
      </c>
      <c r="J50" s="211" t="n">
        <v>14.67</v>
      </c>
      <c r="K50" s="211" t="n">
        <v>69.72</v>
      </c>
      <c r="L50" s="211" t="n">
        <v>15.5</v>
      </c>
      <c r="M50" s="211" t="n">
        <v>96.77</v>
      </c>
      <c r="N50" s="211" t="n">
        <v>98.4</v>
      </c>
      <c r="O50" s="211" t="n">
        <v>33.54</v>
      </c>
      <c r="P50" s="217" t="n">
        <v>81.03</v>
      </c>
      <c r="Q50" s="217" t="n">
        <v>0.28</v>
      </c>
      <c r="W50" s="218"/>
    </row>
    <row r="51" customFormat="false" ht="11.25" hidden="false" customHeight="false" outlineLevel="0" collapsed="false">
      <c r="A51" s="107" t="n">
        <v>62</v>
      </c>
      <c r="B51" s="211" t="n">
        <v>1.13</v>
      </c>
      <c r="C51" s="211" t="n">
        <v>0.430000000000007</v>
      </c>
      <c r="D51" s="211" t="n">
        <v>8.56</v>
      </c>
      <c r="E51" s="211" t="n">
        <v>8.99</v>
      </c>
      <c r="F51" s="211" t="n">
        <v>95.54</v>
      </c>
      <c r="G51" s="211" t="n">
        <v>3.34</v>
      </c>
      <c r="H51" s="211" t="n">
        <v>1.12</v>
      </c>
      <c r="I51" s="212" t="n">
        <v>18.17</v>
      </c>
      <c r="J51" s="211" t="n">
        <v>4.32</v>
      </c>
      <c r="K51" s="211" t="n">
        <v>54.42</v>
      </c>
      <c r="L51" s="211" t="n">
        <v>23.09</v>
      </c>
      <c r="M51" s="211" t="n">
        <v>97.13</v>
      </c>
      <c r="N51" s="211" t="n">
        <v>98.57</v>
      </c>
      <c r="O51" s="211" t="n">
        <v>28.63</v>
      </c>
      <c r="P51" s="217" t="n">
        <v>87.55</v>
      </c>
      <c r="Q51" s="217" t="n">
        <v>0.11</v>
      </c>
      <c r="W51" s="218"/>
    </row>
    <row r="52" customFormat="false" ht="11.25" hidden="false" customHeight="false" outlineLevel="0" collapsed="false">
      <c r="A52" s="107" t="n">
        <v>68</v>
      </c>
      <c r="B52" s="211" t="n">
        <v>0.159999999999997</v>
      </c>
      <c r="C52" s="211" t="n">
        <v>0.129999999999995</v>
      </c>
      <c r="D52" s="211" t="n">
        <v>0.680000000000007</v>
      </c>
      <c r="E52" s="211" t="n">
        <v>1.01</v>
      </c>
      <c r="F52" s="211" t="n">
        <v>97.14</v>
      </c>
      <c r="G52" s="211" t="n">
        <v>2.14</v>
      </c>
      <c r="H52" s="211" t="n">
        <v>0.72</v>
      </c>
      <c r="I52" s="211" t="n">
        <v>0.22</v>
      </c>
      <c r="J52" s="211" t="n">
        <v>6.71</v>
      </c>
      <c r="K52" s="211" t="n">
        <v>63.03</v>
      </c>
      <c r="L52" s="211" t="n">
        <v>30.04</v>
      </c>
      <c r="M52" s="211" t="n">
        <v>94.8</v>
      </c>
      <c r="N52" s="211" t="n">
        <v>98.3</v>
      </c>
      <c r="O52" s="211" t="n">
        <v>42.3</v>
      </c>
      <c r="P52" s="217" t="n">
        <v>89.59</v>
      </c>
      <c r="Q52" s="217" t="n">
        <v>0.69</v>
      </c>
      <c r="W52" s="218"/>
    </row>
    <row r="53" customFormat="false" ht="11.25" hidden="false" customHeight="false" outlineLevel="0" collapsed="false">
      <c r="A53" s="107" t="n">
        <v>69</v>
      </c>
      <c r="B53" s="211" t="s">
        <v>968</v>
      </c>
      <c r="C53" s="211" t="s">
        <v>968</v>
      </c>
      <c r="D53" s="211" t="s">
        <v>968</v>
      </c>
      <c r="E53" s="211" t="s">
        <v>968</v>
      </c>
      <c r="F53" s="211" t="s">
        <v>968</v>
      </c>
      <c r="G53" s="211" t="s">
        <v>968</v>
      </c>
      <c r="H53" s="211" t="s">
        <v>968</v>
      </c>
      <c r="I53" s="211" t="n">
        <v>0.43</v>
      </c>
      <c r="J53" s="211" t="n">
        <v>2.88</v>
      </c>
      <c r="K53" s="211" t="n">
        <v>74.04</v>
      </c>
      <c r="L53" s="211" t="n">
        <v>22.65</v>
      </c>
      <c r="M53" s="211" t="s">
        <v>968</v>
      </c>
      <c r="N53" s="211" t="s">
        <v>968</v>
      </c>
      <c r="O53" s="211" t="n">
        <v>53.86</v>
      </c>
      <c r="P53" s="217" t="n">
        <v>53.02</v>
      </c>
      <c r="Q53" s="217" t="n">
        <v>1.73</v>
      </c>
      <c r="W53" s="218"/>
    </row>
    <row r="54" customFormat="false" ht="11.25" hidden="false" customHeight="false" outlineLevel="0" collapsed="false">
      <c r="A54" s="107" t="n">
        <v>70</v>
      </c>
      <c r="B54" s="211" t="n">
        <v>1.34</v>
      </c>
      <c r="C54" s="211" t="n">
        <v>0.359999999999999</v>
      </c>
      <c r="D54" s="211" t="n">
        <v>9.64</v>
      </c>
      <c r="E54" s="211" t="n">
        <v>9.45</v>
      </c>
      <c r="F54" s="211" t="n">
        <v>97.57</v>
      </c>
      <c r="G54" s="211" t="n">
        <v>1.85</v>
      </c>
      <c r="H54" s="211" t="n">
        <v>0.58</v>
      </c>
      <c r="I54" s="211" t="n">
        <v>0.4</v>
      </c>
      <c r="J54" s="211" t="n">
        <v>3.1</v>
      </c>
      <c r="K54" s="211" t="n">
        <v>78.77</v>
      </c>
      <c r="L54" s="211" t="n">
        <v>17.73</v>
      </c>
      <c r="M54" s="211" t="n">
        <v>97.42</v>
      </c>
      <c r="N54" s="211" t="n">
        <v>98.58</v>
      </c>
      <c r="O54" s="211" t="n">
        <v>34.03</v>
      </c>
      <c r="P54" s="217" t="n">
        <v>85.1</v>
      </c>
      <c r="Q54" s="217" t="n">
        <v>0.42</v>
      </c>
      <c r="W54" s="218"/>
    </row>
    <row r="55" customFormat="false" ht="11.25" hidden="false" customHeight="false" outlineLevel="0" collapsed="false">
      <c r="A55" s="107" t="n">
        <v>71</v>
      </c>
      <c r="B55" s="211" t="n">
        <v>0.879999999999996</v>
      </c>
      <c r="C55" s="211" t="n">
        <v>0.189999999999998</v>
      </c>
      <c r="D55" s="211" t="n">
        <v>12.73</v>
      </c>
      <c r="E55" s="211" t="n">
        <v>8.79</v>
      </c>
      <c r="F55" s="211" t="n">
        <v>97.01</v>
      </c>
      <c r="G55" s="211" t="n">
        <v>2.32</v>
      </c>
      <c r="H55" s="211" t="n">
        <v>0.67</v>
      </c>
      <c r="I55" s="211" t="n">
        <v>0.36</v>
      </c>
      <c r="J55" s="211" t="n">
        <v>2</v>
      </c>
      <c r="K55" s="211" t="n">
        <v>82.27</v>
      </c>
      <c r="L55" s="211" t="n">
        <v>15.37</v>
      </c>
      <c r="M55" s="211" t="n">
        <v>96.47</v>
      </c>
      <c r="N55" s="211" t="n">
        <v>98.69</v>
      </c>
      <c r="O55" s="211" t="n">
        <v>50.2</v>
      </c>
      <c r="P55" s="217" t="n">
        <v>86.18</v>
      </c>
      <c r="Q55" s="217" t="n">
        <v>1.06</v>
      </c>
      <c r="W55" s="218"/>
    </row>
    <row r="56" customFormat="false" ht="11.25" hidden="false" customHeight="false" outlineLevel="0" collapsed="false">
      <c r="A56" s="107" t="n">
        <v>72</v>
      </c>
      <c r="B56" s="211" t="n">
        <v>1.14</v>
      </c>
      <c r="C56" s="211" t="n">
        <v>0.370000000000005</v>
      </c>
      <c r="D56" s="211" t="n">
        <v>13.51</v>
      </c>
      <c r="E56" s="211" t="n">
        <v>7.67</v>
      </c>
      <c r="F56" s="211" t="n">
        <v>97.49</v>
      </c>
      <c r="G56" s="211" t="n">
        <v>1.49</v>
      </c>
      <c r="H56" s="211" t="n">
        <v>1.01</v>
      </c>
      <c r="I56" s="211" t="n">
        <v>0.19</v>
      </c>
      <c r="J56" s="211" t="n">
        <v>1.55</v>
      </c>
      <c r="K56" s="211" t="n">
        <v>71.05</v>
      </c>
      <c r="L56" s="211" t="n">
        <v>27.21</v>
      </c>
      <c r="M56" s="211" t="n">
        <v>96.8</v>
      </c>
      <c r="N56" s="211" t="n">
        <v>98.15</v>
      </c>
      <c r="O56" s="211" t="n">
        <v>53.3</v>
      </c>
      <c r="P56" s="217" t="n">
        <v>62.46</v>
      </c>
      <c r="Q56" s="217" t="n">
        <v>0.48</v>
      </c>
      <c r="W56" s="218"/>
    </row>
    <row r="57" customFormat="false" ht="11.25" hidden="false" customHeight="false" outlineLevel="0" collapsed="false">
      <c r="A57" s="107" t="n">
        <v>74</v>
      </c>
      <c r="B57" s="211" t="n">
        <v>2.47</v>
      </c>
      <c r="C57" s="211" t="n">
        <v>0.400000000000006</v>
      </c>
      <c r="D57" s="211" t="n">
        <v>0</v>
      </c>
      <c r="E57" s="211" t="n">
        <v>7.68</v>
      </c>
      <c r="F57" s="211" t="s">
        <v>968</v>
      </c>
      <c r="G57" s="211" t="s">
        <v>968</v>
      </c>
      <c r="H57" s="211" t="s">
        <v>968</v>
      </c>
      <c r="I57" s="212" t="n">
        <v>15.57</v>
      </c>
      <c r="J57" s="211" t="n">
        <v>1.93</v>
      </c>
      <c r="K57" s="211" t="n">
        <v>71.92</v>
      </c>
      <c r="L57" s="211" t="n">
        <v>10.58</v>
      </c>
      <c r="M57" s="211" t="n">
        <v>98.76</v>
      </c>
      <c r="N57" s="211" t="n">
        <v>99.11</v>
      </c>
      <c r="O57" s="211" t="n">
        <v>60.19</v>
      </c>
      <c r="P57" s="217" t="n">
        <v>84.54</v>
      </c>
      <c r="Q57" s="217" t="n">
        <v>1.92</v>
      </c>
      <c r="W57" s="218"/>
    </row>
    <row r="58" customFormat="false" ht="11.25" hidden="false" customHeight="false" outlineLevel="0" collapsed="false">
      <c r="A58" s="107" t="n">
        <v>75</v>
      </c>
      <c r="B58" s="211" t="n">
        <v>1.12</v>
      </c>
      <c r="C58" s="211" t="n">
        <v>0.489999999999995</v>
      </c>
      <c r="D58" s="211" t="n">
        <v>10.71</v>
      </c>
      <c r="E58" s="211" t="n">
        <v>8.93</v>
      </c>
      <c r="F58" s="211" t="n">
        <v>93.96</v>
      </c>
      <c r="G58" s="211" t="n">
        <v>4.73</v>
      </c>
      <c r="H58" s="211" t="n">
        <v>1.3</v>
      </c>
      <c r="I58" s="211" t="n">
        <v>0.2</v>
      </c>
      <c r="J58" s="211" t="n">
        <v>2.76</v>
      </c>
      <c r="K58" s="211" t="n">
        <v>65.17</v>
      </c>
      <c r="L58" s="211" t="n">
        <v>31.87</v>
      </c>
      <c r="M58" s="211" t="n">
        <v>84.21</v>
      </c>
      <c r="N58" s="211" t="n">
        <v>88.13</v>
      </c>
      <c r="O58" s="211" t="n">
        <v>38.43</v>
      </c>
      <c r="P58" s="217" t="n">
        <v>91.54</v>
      </c>
      <c r="Q58" s="217" t="n">
        <v>1.63</v>
      </c>
      <c r="W58" s="218"/>
    </row>
    <row r="59" customFormat="false" ht="11.25" hidden="false" customHeight="false" outlineLevel="0" collapsed="false">
      <c r="A59" s="107" t="n">
        <v>76</v>
      </c>
      <c r="B59" s="211" t="n">
        <v>1.03</v>
      </c>
      <c r="C59" s="211" t="n">
        <v>0.459999999999994</v>
      </c>
      <c r="D59" s="211" t="n">
        <v>7.27</v>
      </c>
      <c r="E59" s="211" t="n">
        <v>8.26</v>
      </c>
      <c r="F59" s="211" t="n">
        <v>96.73</v>
      </c>
      <c r="G59" s="211" t="n">
        <v>2.55</v>
      </c>
      <c r="H59" s="211" t="n">
        <v>0.72</v>
      </c>
      <c r="I59" s="211" t="n">
        <v>0.21</v>
      </c>
      <c r="J59" s="211" t="n">
        <v>2.06</v>
      </c>
      <c r="K59" s="211" t="n">
        <v>73.54</v>
      </c>
      <c r="L59" s="211" t="n">
        <v>24.19</v>
      </c>
      <c r="M59" s="211" t="n">
        <v>97.82</v>
      </c>
      <c r="N59" s="211" t="n">
        <v>99.19</v>
      </c>
      <c r="O59" s="211" t="n">
        <v>42.76</v>
      </c>
      <c r="P59" s="217" t="n">
        <v>90.69</v>
      </c>
      <c r="Q59" s="217" t="n">
        <v>0.51</v>
      </c>
      <c r="W59" s="218"/>
    </row>
    <row r="60" customFormat="false" ht="11.25" hidden="false" customHeight="false" outlineLevel="0" collapsed="false">
      <c r="A60" s="107" t="n">
        <v>78</v>
      </c>
      <c r="B60" s="211" t="n">
        <v>1.16</v>
      </c>
      <c r="C60" s="211" t="n">
        <v>0.510000000000005</v>
      </c>
      <c r="D60" s="211" t="n">
        <v>11.17</v>
      </c>
      <c r="E60" s="211" t="n">
        <v>10.14</v>
      </c>
      <c r="F60" s="211" t="n">
        <v>97.22</v>
      </c>
      <c r="G60" s="211" t="n">
        <v>2.08</v>
      </c>
      <c r="H60" s="211" t="n">
        <v>0.71</v>
      </c>
      <c r="I60" s="211" t="n">
        <v>0.17</v>
      </c>
      <c r="J60" s="211" t="n">
        <v>1.67</v>
      </c>
      <c r="K60" s="211" t="n">
        <v>70.23</v>
      </c>
      <c r="L60" s="211" t="n">
        <v>27.93</v>
      </c>
      <c r="M60" s="211" t="n">
        <v>80.99</v>
      </c>
      <c r="N60" s="211" t="n">
        <v>83.07</v>
      </c>
      <c r="O60" s="211" t="n">
        <v>36.06</v>
      </c>
      <c r="P60" s="217" t="n">
        <v>89.42</v>
      </c>
      <c r="Q60" s="217" t="n">
        <v>0.85</v>
      </c>
      <c r="W60" s="218"/>
    </row>
    <row r="61" customFormat="false" ht="11.25" hidden="false" customHeight="false" outlineLevel="0" collapsed="false">
      <c r="A61" s="107" t="n">
        <v>79</v>
      </c>
      <c r="B61" s="211" t="n">
        <v>0.829999999999998</v>
      </c>
      <c r="C61" s="211" t="n">
        <v>0.269999999999996</v>
      </c>
      <c r="D61" s="211" t="n">
        <v>9.31999999999999</v>
      </c>
      <c r="E61" s="211" t="n">
        <v>8.64</v>
      </c>
      <c r="F61" s="211" t="n">
        <v>98.31</v>
      </c>
      <c r="G61" s="211" t="n">
        <v>1.05</v>
      </c>
      <c r="H61" s="211" t="n">
        <v>0.64</v>
      </c>
      <c r="I61" s="211" t="n">
        <v>0.19</v>
      </c>
      <c r="J61" s="211" t="n">
        <v>1.64</v>
      </c>
      <c r="K61" s="211" t="n">
        <v>89</v>
      </c>
      <c r="L61" s="211" t="n">
        <v>9.17</v>
      </c>
      <c r="M61" s="211" t="n">
        <v>98.28</v>
      </c>
      <c r="N61" s="211" t="n">
        <v>99.13</v>
      </c>
      <c r="O61" s="211" t="n">
        <v>68.88</v>
      </c>
      <c r="P61" s="217" t="n">
        <v>78.34</v>
      </c>
      <c r="Q61" s="217" t="n">
        <v>0.49</v>
      </c>
      <c r="W61" s="218"/>
    </row>
    <row r="62" customFormat="false" ht="11.25" hidden="false" customHeight="false" outlineLevel="0" collapsed="false">
      <c r="A62" s="107" t="n">
        <v>80</v>
      </c>
      <c r="B62" s="211" t="n">
        <v>1.12</v>
      </c>
      <c r="C62" s="211" t="n">
        <v>0.370000000000005</v>
      </c>
      <c r="D62" s="212" t="n">
        <v>36.16</v>
      </c>
      <c r="E62" s="211" t="n">
        <v>5</v>
      </c>
      <c r="F62" s="211" t="n">
        <v>96.59</v>
      </c>
      <c r="G62" s="211" t="n">
        <v>2</v>
      </c>
      <c r="H62" s="211" t="n">
        <v>1.41</v>
      </c>
      <c r="I62" s="211" t="n">
        <v>0.12</v>
      </c>
      <c r="J62" s="211" t="n">
        <v>4.67</v>
      </c>
      <c r="K62" s="211" t="n">
        <v>81.19</v>
      </c>
      <c r="L62" s="211" t="n">
        <v>14.02</v>
      </c>
      <c r="M62" s="211" t="n">
        <v>97.54</v>
      </c>
      <c r="N62" s="211" t="n">
        <v>99.17</v>
      </c>
      <c r="O62" s="211" t="n">
        <v>35.71</v>
      </c>
      <c r="P62" s="217" t="n">
        <v>80.47</v>
      </c>
      <c r="Q62" s="217" t="n">
        <v>0.46</v>
      </c>
      <c r="W62" s="218"/>
    </row>
    <row r="63" customFormat="false" ht="11.25" hidden="false" customHeight="false" outlineLevel="0" collapsed="false">
      <c r="A63" s="107" t="n">
        <v>81</v>
      </c>
      <c r="B63" s="211" t="n">
        <v>1.05</v>
      </c>
      <c r="C63" s="211" t="n">
        <v>0.379999999999995</v>
      </c>
      <c r="D63" s="211" t="n">
        <v>16.16</v>
      </c>
      <c r="E63" s="211" t="n">
        <v>7.69</v>
      </c>
      <c r="F63" s="211" t="n">
        <v>95.02</v>
      </c>
      <c r="G63" s="211" t="n">
        <v>1.25</v>
      </c>
      <c r="H63" s="211" t="n">
        <v>3.73</v>
      </c>
      <c r="I63" s="211" t="n">
        <v>0</v>
      </c>
      <c r="J63" s="211" t="n">
        <v>1.15</v>
      </c>
      <c r="K63" s="211" t="n">
        <v>89.63</v>
      </c>
      <c r="L63" s="211" t="n">
        <v>9.22</v>
      </c>
      <c r="M63" s="211" t="n">
        <v>98.72</v>
      </c>
      <c r="N63" s="211" t="n">
        <v>99.12</v>
      </c>
      <c r="O63" s="211" t="n">
        <v>70.22</v>
      </c>
      <c r="P63" s="217" t="n">
        <v>87.32</v>
      </c>
      <c r="Q63" s="217" t="n">
        <v>0.66</v>
      </c>
      <c r="W63" s="218"/>
    </row>
    <row r="64" customFormat="false" ht="11.25" hidden="false" customHeight="false" outlineLevel="0" collapsed="false">
      <c r="A64" s="107" t="n">
        <v>82</v>
      </c>
      <c r="B64" s="211" t="n">
        <v>0.459999999999994</v>
      </c>
      <c r="C64" s="211" t="n">
        <v>0.219999999999999</v>
      </c>
      <c r="D64" s="211" t="n">
        <v>8.52</v>
      </c>
      <c r="E64" s="211" t="n">
        <v>8.9</v>
      </c>
      <c r="F64" s="211" t="n">
        <v>99.46</v>
      </c>
      <c r="G64" s="211" t="n">
        <v>0.35</v>
      </c>
      <c r="H64" s="211" t="n">
        <v>0.2</v>
      </c>
      <c r="I64" s="211" t="n">
        <v>0.05</v>
      </c>
      <c r="J64" s="211" t="n">
        <v>1.99</v>
      </c>
      <c r="K64" s="211" t="n">
        <v>85.39</v>
      </c>
      <c r="L64" s="211" t="n">
        <v>12.57</v>
      </c>
      <c r="M64" s="211" t="n">
        <v>99.5</v>
      </c>
      <c r="N64" s="211" t="n">
        <v>99.51</v>
      </c>
      <c r="O64" s="211" t="n">
        <v>98.87</v>
      </c>
      <c r="P64" s="217" t="n">
        <v>74.62</v>
      </c>
      <c r="Q64" s="217" t="n">
        <v>0</v>
      </c>
      <c r="W64" s="218"/>
    </row>
    <row r="65" customFormat="false" ht="11.25" hidden="false" customHeight="false" outlineLevel="0" collapsed="false">
      <c r="A65" s="107" t="n">
        <v>83</v>
      </c>
      <c r="B65" s="211" t="n">
        <v>0.870000000000005</v>
      </c>
      <c r="C65" s="211" t="n">
        <v>0.260000000000005</v>
      </c>
      <c r="D65" s="211" t="n">
        <v>23.77</v>
      </c>
      <c r="E65" s="211" t="n">
        <v>8.36</v>
      </c>
      <c r="F65" s="211" t="n">
        <v>96.99</v>
      </c>
      <c r="G65" s="211" t="n">
        <v>1.32</v>
      </c>
      <c r="H65" s="211" t="n">
        <v>1.69</v>
      </c>
      <c r="I65" s="211" t="n">
        <v>0</v>
      </c>
      <c r="J65" s="211" t="n">
        <v>9.18</v>
      </c>
      <c r="K65" s="211" t="n">
        <v>76.53</v>
      </c>
      <c r="L65" s="211" t="n">
        <v>14.29</v>
      </c>
      <c r="M65" s="211" t="n">
        <v>96.87</v>
      </c>
      <c r="N65" s="211" t="n">
        <v>98.89</v>
      </c>
      <c r="O65" s="211" t="n">
        <v>55.56</v>
      </c>
      <c r="P65" s="217" t="n">
        <v>86.14</v>
      </c>
      <c r="Q65" s="217" t="n">
        <v>0.54</v>
      </c>
      <c r="W65" s="218"/>
    </row>
    <row r="66" customFormat="false" ht="11.25" hidden="false" customHeight="false" outlineLevel="0" collapsed="false">
      <c r="A66" s="107" t="n">
        <v>84</v>
      </c>
      <c r="B66" s="211" t="s">
        <v>968</v>
      </c>
      <c r="C66" s="211" t="s">
        <v>968</v>
      </c>
      <c r="D66" s="211" t="s">
        <v>968</v>
      </c>
      <c r="E66" s="211" t="s">
        <v>968</v>
      </c>
      <c r="F66" s="211" t="s">
        <v>968</v>
      </c>
      <c r="G66" s="211" t="s">
        <v>968</v>
      </c>
      <c r="H66" s="211" t="s">
        <v>968</v>
      </c>
      <c r="I66" s="212" t="n">
        <v>17.2</v>
      </c>
      <c r="J66" s="211" t="n">
        <v>2.28</v>
      </c>
      <c r="K66" s="211" t="n">
        <v>58.78</v>
      </c>
      <c r="L66" s="211" t="n">
        <v>21.74</v>
      </c>
      <c r="M66" s="211" t="s">
        <v>968</v>
      </c>
      <c r="N66" s="211" t="s">
        <v>968</v>
      </c>
      <c r="O66" s="211" t="s">
        <v>968</v>
      </c>
      <c r="P66" s="217" t="s">
        <v>968</v>
      </c>
      <c r="Q66" s="217" t="s">
        <v>968</v>
      </c>
      <c r="W66" s="218"/>
    </row>
    <row r="67" customFormat="false" ht="11.25" hidden="false" customHeight="false" outlineLevel="0" collapsed="false">
      <c r="A67" s="107" t="n">
        <v>85</v>
      </c>
      <c r="B67" s="211" t="n">
        <v>0.959999999999994</v>
      </c>
      <c r="C67" s="211" t="n">
        <v>0.219999999999999</v>
      </c>
      <c r="D67" s="212" t="n">
        <v>92.04</v>
      </c>
      <c r="E67" s="211" t="n">
        <v>7.2</v>
      </c>
      <c r="F67" s="211" t="n">
        <v>98.11</v>
      </c>
      <c r="G67" s="211" t="n">
        <v>0.53</v>
      </c>
      <c r="H67" s="211" t="n">
        <v>1.36</v>
      </c>
      <c r="I67" s="211" t="n">
        <v>0</v>
      </c>
      <c r="J67" s="211" t="n">
        <v>0.78</v>
      </c>
      <c r="K67" s="211" t="n">
        <v>78.54</v>
      </c>
      <c r="L67" s="211" t="n">
        <v>20.68</v>
      </c>
      <c r="M67" s="211" t="n">
        <v>98.79</v>
      </c>
      <c r="N67" s="211" t="n">
        <v>99.22</v>
      </c>
      <c r="O67" s="211" t="n">
        <v>67.11</v>
      </c>
      <c r="P67" s="217" t="n">
        <v>64.84</v>
      </c>
      <c r="Q67" s="217" t="n">
        <v>0.65</v>
      </c>
      <c r="W67" s="218"/>
    </row>
    <row r="68" customFormat="false" ht="11.25" hidden="false" customHeight="false" outlineLevel="0" collapsed="false">
      <c r="A68" s="107" t="n">
        <v>86</v>
      </c>
      <c r="B68" s="211" t="s">
        <v>968</v>
      </c>
      <c r="C68" s="211" t="s">
        <v>968</v>
      </c>
      <c r="D68" s="211" t="s">
        <v>968</v>
      </c>
      <c r="E68" s="211" t="s">
        <v>968</v>
      </c>
      <c r="F68" s="211" t="s">
        <v>968</v>
      </c>
      <c r="G68" s="211" t="s">
        <v>968</v>
      </c>
      <c r="H68" s="211" t="s">
        <v>968</v>
      </c>
      <c r="I68" s="211" t="n">
        <v>0.13</v>
      </c>
      <c r="J68" s="211" t="n">
        <v>1.44</v>
      </c>
      <c r="K68" s="211" t="n">
        <v>77.36</v>
      </c>
      <c r="L68" s="211" t="n">
        <v>21.07</v>
      </c>
      <c r="M68" s="211" t="s">
        <v>968</v>
      </c>
      <c r="N68" s="211" t="s">
        <v>968</v>
      </c>
      <c r="O68" s="211" t="s">
        <v>968</v>
      </c>
      <c r="P68" s="217" t="n">
        <v>91.63</v>
      </c>
      <c r="Q68" s="217" t="n">
        <v>0.56</v>
      </c>
    </row>
    <row r="69" customFormat="false" ht="11.25" hidden="false" customHeight="false" outlineLevel="0" collapsed="false">
      <c r="A69" s="107" t="n">
        <v>88</v>
      </c>
      <c r="B69" s="211" t="n">
        <v>1.68000000000001</v>
      </c>
      <c r="C69" s="211" t="n">
        <v>0.510000000000005</v>
      </c>
      <c r="D69" s="211" t="n">
        <v>18.54</v>
      </c>
      <c r="E69" s="211" t="n">
        <v>9.39</v>
      </c>
      <c r="F69" s="211" t="n">
        <v>97.94</v>
      </c>
      <c r="G69" s="211" t="n">
        <v>1.62</v>
      </c>
      <c r="H69" s="211" t="n">
        <v>0.44</v>
      </c>
      <c r="I69" s="211" t="n">
        <v>0.14</v>
      </c>
      <c r="J69" s="211" t="n">
        <v>2.03</v>
      </c>
      <c r="K69" s="211" t="n">
        <v>81.25</v>
      </c>
      <c r="L69" s="211" t="n">
        <v>16.58</v>
      </c>
      <c r="M69" s="211" t="n">
        <v>96.73</v>
      </c>
      <c r="N69" s="211" t="n">
        <v>97.42</v>
      </c>
      <c r="O69" s="211" t="n">
        <v>44.84</v>
      </c>
      <c r="P69" s="217" t="n">
        <v>87.43</v>
      </c>
      <c r="Q69" s="217" t="n">
        <v>0.44</v>
      </c>
    </row>
    <row r="70" customFormat="false" ht="11.25" hidden="false" customHeight="false" outlineLevel="0" collapsed="false">
      <c r="A70" s="107" t="n">
        <v>89</v>
      </c>
      <c r="B70" s="211" t="n">
        <v>1.39</v>
      </c>
      <c r="C70" s="211" t="n">
        <v>0.450000000000003</v>
      </c>
      <c r="D70" s="211" t="n">
        <v>15.76</v>
      </c>
      <c r="E70" s="211" t="n">
        <v>8.62</v>
      </c>
      <c r="F70" s="211" t="n">
        <v>97.26</v>
      </c>
      <c r="G70" s="211" t="n">
        <v>2.06</v>
      </c>
      <c r="H70" s="211" t="n">
        <v>0.68</v>
      </c>
      <c r="I70" s="211" t="n">
        <v>0.5</v>
      </c>
      <c r="J70" s="211" t="n">
        <v>1.81</v>
      </c>
      <c r="K70" s="211" t="n">
        <v>66.01</v>
      </c>
      <c r="L70" s="211" t="n">
        <v>31.68</v>
      </c>
      <c r="M70" s="211" t="n">
        <v>96.52</v>
      </c>
      <c r="N70" s="211" t="n">
        <v>96.79</v>
      </c>
      <c r="O70" s="211" t="n">
        <v>35.32</v>
      </c>
      <c r="P70" s="217" t="n">
        <v>91.61</v>
      </c>
      <c r="Q70" s="217" t="n">
        <v>1.88</v>
      </c>
    </row>
    <row r="71" customFormat="false" ht="11.25" hidden="false" customHeight="false" outlineLevel="0" collapsed="false">
      <c r="A71" s="107" t="n">
        <v>90</v>
      </c>
      <c r="B71" s="211" t="n">
        <v>1.16</v>
      </c>
      <c r="C71" s="211" t="n">
        <v>0.359999999999999</v>
      </c>
      <c r="D71" s="211" t="n">
        <v>11.98</v>
      </c>
      <c r="E71" s="211" t="n">
        <v>6.11</v>
      </c>
      <c r="F71" s="211" t="n">
        <v>96.28</v>
      </c>
      <c r="G71" s="211" t="n">
        <v>1.99</v>
      </c>
      <c r="H71" s="211" t="n">
        <v>1.73</v>
      </c>
      <c r="I71" s="211" t="n">
        <v>0.29</v>
      </c>
      <c r="J71" s="211" t="n">
        <v>4.74</v>
      </c>
      <c r="K71" s="211" t="n">
        <v>85.64</v>
      </c>
      <c r="L71" s="211" t="n">
        <v>9.33</v>
      </c>
      <c r="M71" s="211" t="n">
        <v>97.42</v>
      </c>
      <c r="N71" s="211" t="n">
        <v>98.85</v>
      </c>
      <c r="O71" s="211" t="n">
        <v>43.17</v>
      </c>
      <c r="P71" s="217" t="n">
        <v>88.69</v>
      </c>
      <c r="Q71" s="217" t="n">
        <v>0.33</v>
      </c>
    </row>
    <row r="72" customFormat="false" ht="11.25" hidden="false" customHeight="false" outlineLevel="0" collapsed="false">
      <c r="A72" s="107" t="n">
        <v>92</v>
      </c>
      <c r="B72" s="211" t="n">
        <v>1.11</v>
      </c>
      <c r="C72" s="211" t="n">
        <v>0.379999999999995</v>
      </c>
      <c r="D72" s="211" t="n">
        <v>6.06</v>
      </c>
      <c r="E72" s="211" t="n">
        <v>8.29</v>
      </c>
      <c r="F72" s="211" t="n">
        <v>95.51</v>
      </c>
      <c r="G72" s="211" t="n">
        <v>3.43</v>
      </c>
      <c r="H72" s="211" t="n">
        <v>1.06</v>
      </c>
      <c r="I72" s="211" t="n">
        <v>0.04</v>
      </c>
      <c r="J72" s="211" t="n">
        <v>1.84</v>
      </c>
      <c r="K72" s="211" t="n">
        <v>72.83</v>
      </c>
      <c r="L72" s="211" t="n">
        <v>25.29</v>
      </c>
      <c r="M72" s="211" t="n">
        <v>96.61</v>
      </c>
      <c r="N72" s="211" t="n">
        <v>98.69</v>
      </c>
      <c r="O72" s="211" t="n">
        <v>58.12</v>
      </c>
      <c r="P72" s="217" t="n">
        <v>95.34</v>
      </c>
      <c r="Q72" s="217" t="n">
        <v>0.89</v>
      </c>
    </row>
    <row r="73" customFormat="false" ht="11.25" hidden="false" customHeight="false" outlineLevel="0" collapsed="false">
      <c r="A73" s="107" t="n">
        <v>93</v>
      </c>
      <c r="B73" s="211" t="n">
        <v>1.56999999999999</v>
      </c>
      <c r="C73" s="211" t="n">
        <v>0.719999999999999</v>
      </c>
      <c r="D73" s="212" t="n">
        <v>99.98</v>
      </c>
      <c r="E73" s="211" t="n">
        <v>8.34</v>
      </c>
      <c r="F73" s="211" t="n">
        <v>89.45</v>
      </c>
      <c r="G73" s="211" t="n">
        <v>7.64</v>
      </c>
      <c r="H73" s="211" t="n">
        <v>2.91</v>
      </c>
      <c r="I73" s="211" t="n">
        <v>0.34</v>
      </c>
      <c r="J73" s="211" t="n">
        <v>4.86</v>
      </c>
      <c r="K73" s="211" t="n">
        <v>65.24</v>
      </c>
      <c r="L73" s="211" t="n">
        <v>29.56</v>
      </c>
      <c r="M73" s="211" t="n">
        <v>91.01</v>
      </c>
      <c r="N73" s="211" t="n">
        <v>97.23</v>
      </c>
      <c r="O73" s="211" t="n">
        <v>30.02</v>
      </c>
      <c r="P73" s="217" t="n">
        <v>93.73</v>
      </c>
      <c r="Q73" s="217" t="n">
        <v>1.62</v>
      </c>
    </row>
    <row r="74" customFormat="false" ht="11.25" hidden="false" customHeight="false" outlineLevel="0" collapsed="false">
      <c r="A74" s="107" t="n">
        <v>94</v>
      </c>
      <c r="B74" s="211" t="n">
        <v>0.959999999999994</v>
      </c>
      <c r="C74" s="211" t="n">
        <v>0.400000000000006</v>
      </c>
      <c r="D74" s="211" t="n">
        <v>8.01</v>
      </c>
      <c r="E74" s="211" t="n">
        <v>7.61</v>
      </c>
      <c r="F74" s="211" t="n">
        <v>93.95</v>
      </c>
      <c r="G74" s="211" t="n">
        <v>4.42</v>
      </c>
      <c r="H74" s="211" t="n">
        <v>1.63</v>
      </c>
      <c r="I74" s="211" t="n">
        <v>0.08</v>
      </c>
      <c r="J74" s="211" t="n">
        <v>2.55</v>
      </c>
      <c r="K74" s="211" t="n">
        <v>70.53</v>
      </c>
      <c r="L74" s="211" t="n">
        <v>26.84</v>
      </c>
      <c r="M74" s="211" t="n">
        <v>96.32</v>
      </c>
      <c r="N74" s="211" t="n">
        <v>98.46</v>
      </c>
      <c r="O74" s="211" t="n">
        <v>46.57</v>
      </c>
      <c r="P74" s="217" t="n">
        <v>79.83</v>
      </c>
      <c r="Q74" s="217" t="n">
        <v>0.96</v>
      </c>
    </row>
    <row r="75" customFormat="false" ht="11.25" hidden="false" customHeight="false" outlineLevel="0" collapsed="false">
      <c r="A75" s="107" t="n">
        <v>95</v>
      </c>
      <c r="B75" s="211" t="n">
        <v>1.37</v>
      </c>
      <c r="C75" s="211" t="n">
        <v>0.549999999999997</v>
      </c>
      <c r="D75" s="211" t="n">
        <v>6.2</v>
      </c>
      <c r="E75" s="211" t="n">
        <v>10.79</v>
      </c>
      <c r="F75" s="211" t="n">
        <v>96.34</v>
      </c>
      <c r="G75" s="211" t="n">
        <v>2.79</v>
      </c>
      <c r="H75" s="211" t="n">
        <v>0.87</v>
      </c>
      <c r="I75" s="211" t="n">
        <v>0.53</v>
      </c>
      <c r="J75" s="211" t="n">
        <v>3.12</v>
      </c>
      <c r="K75" s="211" t="n">
        <v>73.88</v>
      </c>
      <c r="L75" s="211" t="n">
        <v>22.47</v>
      </c>
      <c r="M75" s="211" t="n">
        <v>95.08</v>
      </c>
      <c r="N75" s="211" t="n">
        <v>98.35</v>
      </c>
      <c r="O75" s="211" t="n">
        <v>40.7</v>
      </c>
      <c r="P75" s="217" t="n">
        <v>93.42</v>
      </c>
      <c r="Q75" s="217" t="n">
        <v>1.12</v>
      </c>
    </row>
    <row r="76" customFormat="false" ht="11.25" hidden="false" customHeight="false" outlineLevel="0" collapsed="false">
      <c r="A76" s="107" t="n">
        <v>971</v>
      </c>
      <c r="B76" s="211" t="n">
        <v>1.75</v>
      </c>
      <c r="C76" s="211" t="n">
        <v>1</v>
      </c>
      <c r="D76" s="211" t="n">
        <v>29.8</v>
      </c>
      <c r="E76" s="211" t="n">
        <v>11.62</v>
      </c>
      <c r="F76" s="211" t="s">
        <v>968</v>
      </c>
      <c r="G76" s="211" t="s">
        <v>968</v>
      </c>
      <c r="H76" s="211" t="s">
        <v>968</v>
      </c>
      <c r="I76" s="211" t="n">
        <v>0.31</v>
      </c>
      <c r="J76" s="211" t="n">
        <v>8.87</v>
      </c>
      <c r="K76" s="211" t="n">
        <v>73.49</v>
      </c>
      <c r="L76" s="211" t="n">
        <v>17.33</v>
      </c>
      <c r="M76" s="211" t="s">
        <v>968</v>
      </c>
      <c r="N76" s="211" t="s">
        <v>968</v>
      </c>
      <c r="O76" s="211" t="s">
        <v>968</v>
      </c>
      <c r="P76" s="217" t="n">
        <v>93.04</v>
      </c>
      <c r="Q76" s="217" t="n">
        <v>0.52</v>
      </c>
    </row>
    <row r="77" customFormat="false" ht="11.25" hidden="false" customHeight="false" outlineLevel="0" collapsed="false">
      <c r="A77" s="107" t="n">
        <v>973</v>
      </c>
      <c r="B77" s="211" t="n">
        <v>3.18000000000001</v>
      </c>
      <c r="C77" s="211" t="n">
        <v>1.94</v>
      </c>
      <c r="D77" s="211" t="n">
        <v>11.02</v>
      </c>
      <c r="E77" s="211" t="n">
        <v>11.95</v>
      </c>
      <c r="F77" s="211" t="n">
        <v>74.37</v>
      </c>
      <c r="G77" s="211" t="n">
        <v>21.81</v>
      </c>
      <c r="H77" s="211" t="n">
        <v>3.82</v>
      </c>
      <c r="I77" s="211" t="n">
        <v>1.45</v>
      </c>
      <c r="J77" s="211" t="n">
        <v>34.16</v>
      </c>
      <c r="K77" s="211" t="n">
        <v>46.3</v>
      </c>
      <c r="L77" s="211" t="n">
        <v>18.09</v>
      </c>
      <c r="M77" s="211" t="n">
        <v>36.91</v>
      </c>
      <c r="N77" s="211" t="n">
        <v>61.16</v>
      </c>
      <c r="O77" s="211" t="n">
        <v>6.54</v>
      </c>
      <c r="P77" s="217" t="n">
        <v>87.76</v>
      </c>
      <c r="Q77" s="217" t="n">
        <v>2.45</v>
      </c>
    </row>
    <row r="78" customFormat="false" ht="11.25" hidden="false" customHeight="false" outlineLevel="0" collapsed="false">
      <c r="A78" s="107" t="n">
        <v>974</v>
      </c>
      <c r="B78" s="211" t="n">
        <v>1.64</v>
      </c>
      <c r="C78" s="211" t="n">
        <v>0.709999999999994</v>
      </c>
      <c r="D78" s="211" t="n">
        <v>13.21</v>
      </c>
      <c r="E78" s="211" t="n">
        <v>10.28</v>
      </c>
      <c r="F78" s="211" t="n">
        <v>94.59</v>
      </c>
      <c r="G78" s="211" t="n">
        <v>4.67</v>
      </c>
      <c r="H78" s="211" t="n">
        <v>0.74</v>
      </c>
      <c r="I78" s="211" t="n">
        <v>0.32</v>
      </c>
      <c r="J78" s="211" t="n">
        <v>4.05</v>
      </c>
      <c r="K78" s="211" t="n">
        <v>60.88</v>
      </c>
      <c r="L78" s="211" t="n">
        <v>34.75</v>
      </c>
      <c r="M78" s="211" t="n">
        <v>92.06</v>
      </c>
      <c r="N78" s="211" t="n">
        <v>98.4</v>
      </c>
      <c r="O78" s="211" t="n">
        <v>38.73</v>
      </c>
      <c r="P78" s="217" t="n">
        <v>94.46</v>
      </c>
      <c r="Q78" s="217" t="n">
        <v>0.47</v>
      </c>
    </row>
  </sheetData>
  <mergeCells count="5">
    <mergeCell ref="A3:A4"/>
    <mergeCell ref="B3:E3"/>
    <mergeCell ref="F3:H3"/>
    <mergeCell ref="I3:L3"/>
    <mergeCell ref="P3:Q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00" width="7.14"/>
    <col collapsed="false" customWidth="true" hidden="false" outlineLevel="0" max="3" min="3" style="200" width="6.85"/>
    <col collapsed="false" customWidth="true" hidden="false" outlineLevel="0" max="4" min="4" style="200" width="7.85"/>
    <col collapsed="false" customWidth="true" hidden="false" outlineLevel="0" max="5" min="5" style="200" width="6.85"/>
    <col collapsed="false" customWidth="true" hidden="false" outlineLevel="0" max="6" min="6" style="200" width="6.41"/>
    <col collapsed="false" customWidth="true" hidden="false" outlineLevel="0" max="10" min="7" style="200" width="6.85"/>
    <col collapsed="false" customWidth="true" hidden="false" outlineLevel="0" max="11" min="11" style="200" width="10.56"/>
    <col collapsed="false" customWidth="true" hidden="false" outlineLevel="0" max="12" min="12" style="200" width="7.42"/>
    <col collapsed="false" customWidth="true" hidden="false" outlineLevel="0" max="13" min="13" style="200" width="6.85"/>
    <col collapsed="false" customWidth="true" hidden="false" outlineLevel="0" max="14" min="14" style="200" width="7.85"/>
    <col collapsed="false" customWidth="true" hidden="false" outlineLevel="0" max="15" min="15" style="200" width="10.13"/>
    <col collapsed="false" customWidth="true" hidden="false" outlineLevel="0" max="18" min="16" style="200" width="6.85"/>
    <col collapsed="false" customWidth="false" hidden="false" outlineLevel="0" max="23" min="19" style="1" width="11.42"/>
    <col collapsed="false" customWidth="true" hidden="false" outlineLevel="0" max="24" min="24" style="200" width="7.42"/>
    <col collapsed="false" customWidth="false" hidden="false" outlineLevel="0" max="257" min="25" style="1" width="11.42"/>
  </cols>
  <sheetData>
    <row r="1" customFormat="false" ht="11.25" hidden="false" customHeight="false" outlineLevel="0" collapsed="false">
      <c r="A1" s="2" t="s">
        <v>1108</v>
      </c>
    </row>
    <row r="3" s="202" customFormat="true" ht="72.75" hidden="false" customHeight="true" outlineLevel="0" collapsed="false">
      <c r="A3" s="201" t="s">
        <v>948</v>
      </c>
      <c r="B3" s="63" t="s">
        <v>1020</v>
      </c>
      <c r="C3" s="63"/>
      <c r="D3" s="63"/>
      <c r="E3" s="63"/>
      <c r="F3" s="63" t="s">
        <v>1021</v>
      </c>
      <c r="G3" s="63"/>
      <c r="H3" s="63"/>
      <c r="I3" s="63"/>
      <c r="J3" s="63"/>
      <c r="K3" s="209" t="s">
        <v>1022</v>
      </c>
      <c r="L3" s="63" t="s">
        <v>1023</v>
      </c>
      <c r="M3" s="63"/>
      <c r="N3" s="63"/>
      <c r="O3" s="209" t="s">
        <v>1024</v>
      </c>
      <c r="P3" s="63" t="s">
        <v>1025</v>
      </c>
      <c r="Q3" s="63"/>
      <c r="R3" s="63"/>
      <c r="X3" s="213"/>
    </row>
    <row r="4" s="202" customFormat="true" ht="80.25" hidden="false" customHeight="true" outlineLevel="0" collapsed="false">
      <c r="A4" s="201"/>
      <c r="B4" s="63" t="s">
        <v>1026</v>
      </c>
      <c r="C4" s="63" t="n">
        <v>1</v>
      </c>
      <c r="D4" s="63" t="s">
        <v>1027</v>
      </c>
      <c r="E4" s="63" t="s">
        <v>1028</v>
      </c>
      <c r="F4" s="63" t="s">
        <v>1026</v>
      </c>
      <c r="G4" s="63" t="s">
        <v>1029</v>
      </c>
      <c r="H4" s="63" t="s">
        <v>1030</v>
      </c>
      <c r="I4" s="63" t="s">
        <v>1031</v>
      </c>
      <c r="J4" s="63" t="s">
        <v>1032</v>
      </c>
      <c r="K4" s="210" t="s">
        <v>1109</v>
      </c>
      <c r="L4" s="63" t="s">
        <v>575</v>
      </c>
      <c r="M4" s="63" t="s">
        <v>1034</v>
      </c>
      <c r="N4" s="63" t="s">
        <v>577</v>
      </c>
      <c r="O4" s="210" t="s">
        <v>1035</v>
      </c>
      <c r="P4" s="63" t="s">
        <v>1036</v>
      </c>
      <c r="Q4" s="63" t="s">
        <v>1037</v>
      </c>
      <c r="R4" s="63" t="s">
        <v>1038</v>
      </c>
      <c r="X4" s="214"/>
    </row>
    <row r="5" s="48" customFormat="true" ht="21" hidden="false" customHeight="true" outlineLevel="0" collapsed="false">
      <c r="A5" s="52" t="s">
        <v>967</v>
      </c>
      <c r="B5" s="215" t="n">
        <v>98.73</v>
      </c>
      <c r="C5" s="215" t="n">
        <v>0.65</v>
      </c>
      <c r="D5" s="215" t="n">
        <v>0.26</v>
      </c>
      <c r="E5" s="215" t="n">
        <v>0.359999999999985</v>
      </c>
      <c r="F5" s="215" t="n">
        <v>83.64</v>
      </c>
      <c r="G5" s="215" t="n">
        <v>6.01</v>
      </c>
      <c r="H5" s="215" t="n">
        <v>7.72</v>
      </c>
      <c r="I5" s="215" t="n">
        <v>2.41</v>
      </c>
      <c r="J5" s="215" t="n">
        <v>0.219999999999999</v>
      </c>
      <c r="K5" s="215" t="n">
        <v>8.29</v>
      </c>
      <c r="L5" s="215" t="n">
        <v>0.74</v>
      </c>
      <c r="M5" s="215" t="n">
        <v>1.32</v>
      </c>
      <c r="N5" s="215" t="n">
        <v>2.47</v>
      </c>
      <c r="O5" s="215" t="n">
        <v>8.85</v>
      </c>
      <c r="P5" s="215" t="n">
        <v>3.21</v>
      </c>
      <c r="Q5" s="215" t="n">
        <v>1.23</v>
      </c>
      <c r="R5" s="215" t="n">
        <v>0.77</v>
      </c>
      <c r="X5" s="216"/>
    </row>
    <row r="6" customFormat="false" ht="11.25" hidden="false" customHeight="false" outlineLevel="0" collapsed="false">
      <c r="A6" s="107" t="n">
        <v>1</v>
      </c>
      <c r="B6" s="211" t="n">
        <v>99.52</v>
      </c>
      <c r="C6" s="211" t="n">
        <v>0.16</v>
      </c>
      <c r="D6" s="211" t="n">
        <v>0</v>
      </c>
      <c r="E6" s="211" t="n">
        <v>0.320000000000007</v>
      </c>
      <c r="F6" s="211" t="n">
        <v>88.74</v>
      </c>
      <c r="G6" s="211" t="n">
        <v>3.79</v>
      </c>
      <c r="H6" s="211" t="n">
        <v>5.35</v>
      </c>
      <c r="I6" s="211" t="n">
        <v>2.1</v>
      </c>
      <c r="J6" s="211" t="n">
        <v>0.0200000000000102</v>
      </c>
      <c r="K6" s="217" t="n">
        <v>6.68</v>
      </c>
      <c r="L6" s="217" t="n">
        <v>0.21</v>
      </c>
      <c r="M6" s="217" t="n">
        <v>0.81</v>
      </c>
      <c r="N6" s="217" t="n">
        <v>2.2</v>
      </c>
      <c r="O6" s="217" t="n">
        <v>6.98</v>
      </c>
      <c r="P6" s="217" t="n">
        <v>3.1</v>
      </c>
      <c r="Q6" s="217" t="n">
        <v>0.69</v>
      </c>
      <c r="R6" s="217" t="n">
        <v>0.67</v>
      </c>
      <c r="X6" s="218"/>
    </row>
    <row r="7" customFormat="false" ht="11.25" hidden="false" customHeight="false" outlineLevel="0" collapsed="false">
      <c r="A7" s="107" t="n">
        <v>2</v>
      </c>
      <c r="B7" s="211" t="n">
        <v>99.09</v>
      </c>
      <c r="C7" s="211" t="n">
        <v>0.41</v>
      </c>
      <c r="D7" s="211" t="n">
        <v>0.06</v>
      </c>
      <c r="E7" s="211" t="n">
        <v>0.439999999999998</v>
      </c>
      <c r="F7" s="211" t="n">
        <v>68.3</v>
      </c>
      <c r="G7" s="211" t="n">
        <v>10.07</v>
      </c>
      <c r="H7" s="211" t="n">
        <v>15.08</v>
      </c>
      <c r="I7" s="211" t="n">
        <v>6.08</v>
      </c>
      <c r="J7" s="211" t="n">
        <v>0.470000000000013</v>
      </c>
      <c r="K7" s="217" t="n">
        <v>11.96</v>
      </c>
      <c r="L7" s="217" t="n">
        <v>0.77</v>
      </c>
      <c r="M7" s="217" t="n">
        <v>2.06</v>
      </c>
      <c r="N7" s="217" t="n">
        <v>2.85</v>
      </c>
      <c r="O7" s="217" t="n">
        <v>10.15</v>
      </c>
      <c r="P7" s="217" t="n">
        <v>3.7</v>
      </c>
      <c r="Q7" s="217" t="n">
        <v>1.6</v>
      </c>
      <c r="R7" s="217" t="n">
        <v>0.65</v>
      </c>
      <c r="X7" s="218"/>
    </row>
    <row r="8" customFormat="false" ht="11.25" hidden="false" customHeight="false" outlineLevel="0" collapsed="false">
      <c r="A8" s="107" t="n">
        <v>3</v>
      </c>
      <c r="B8" s="211" t="n">
        <v>98.96</v>
      </c>
      <c r="C8" s="211" t="n">
        <v>0</v>
      </c>
      <c r="D8" s="211" t="n">
        <v>0.31</v>
      </c>
      <c r="E8" s="211" t="n">
        <v>0.730000000000004</v>
      </c>
      <c r="F8" s="211" t="n">
        <v>64.56</v>
      </c>
      <c r="G8" s="211" t="n">
        <v>10.01</v>
      </c>
      <c r="H8" s="211" t="n">
        <v>21.46</v>
      </c>
      <c r="I8" s="211" t="n">
        <v>3.8</v>
      </c>
      <c r="J8" s="211" t="n">
        <v>0.170000000000002</v>
      </c>
      <c r="K8" s="217" t="n">
        <v>12.84</v>
      </c>
      <c r="L8" s="217" t="n">
        <v>1.31</v>
      </c>
      <c r="M8" s="217" t="n">
        <v>2.86</v>
      </c>
      <c r="N8" s="217" t="n">
        <v>2.68</v>
      </c>
      <c r="O8" s="217" t="n">
        <v>10.07</v>
      </c>
      <c r="P8" s="217" t="n">
        <v>4.03</v>
      </c>
      <c r="Q8" s="217" t="n">
        <v>1.99</v>
      </c>
      <c r="R8" s="217" t="n">
        <v>0.84</v>
      </c>
      <c r="X8" s="218"/>
    </row>
    <row r="9" customFormat="false" ht="11.25" hidden="false" customHeight="false" outlineLevel="0" collapsed="false">
      <c r="A9" s="107" t="n">
        <v>6</v>
      </c>
      <c r="B9" s="211" t="n">
        <v>75.87</v>
      </c>
      <c r="C9" s="211" t="n">
        <v>17.03</v>
      </c>
      <c r="D9" s="211" t="n">
        <v>3.91</v>
      </c>
      <c r="E9" s="211" t="n">
        <v>3.19</v>
      </c>
      <c r="F9" s="211" t="n">
        <v>68.88</v>
      </c>
      <c r="G9" s="211" t="n">
        <v>21.75</v>
      </c>
      <c r="H9" s="211" t="n">
        <v>7.15</v>
      </c>
      <c r="I9" s="211" t="n">
        <v>2.21</v>
      </c>
      <c r="J9" s="211" t="n">
        <v>0.0100000000000051</v>
      </c>
      <c r="K9" s="217" t="n">
        <v>7.37</v>
      </c>
      <c r="L9" s="217" t="n">
        <v>1.03</v>
      </c>
      <c r="M9" s="217" t="n">
        <v>1.49</v>
      </c>
      <c r="N9" s="217" t="n">
        <v>1.84</v>
      </c>
      <c r="O9" s="217" t="n">
        <v>8.7</v>
      </c>
      <c r="P9" s="217" t="n">
        <v>2.95</v>
      </c>
      <c r="Q9" s="217" t="n">
        <v>1.74</v>
      </c>
      <c r="R9" s="217" t="n">
        <v>1.15</v>
      </c>
      <c r="X9" s="218"/>
    </row>
    <row r="10" customFormat="false" ht="11.25" hidden="false" customHeight="false" outlineLevel="0" collapsed="false">
      <c r="A10" s="107" t="n">
        <v>8</v>
      </c>
      <c r="B10" s="211" t="s">
        <v>968</v>
      </c>
      <c r="C10" s="211" t="s">
        <v>968</v>
      </c>
      <c r="D10" s="211" t="s">
        <v>968</v>
      </c>
      <c r="E10" s="211" t="s">
        <v>968</v>
      </c>
      <c r="F10" s="211" t="s">
        <v>968</v>
      </c>
      <c r="G10" s="211" t="s">
        <v>968</v>
      </c>
      <c r="H10" s="211" t="s">
        <v>968</v>
      </c>
      <c r="I10" s="211" t="s">
        <v>968</v>
      </c>
      <c r="J10" s="211" t="s">
        <v>968</v>
      </c>
      <c r="K10" s="217" t="s">
        <v>968</v>
      </c>
      <c r="L10" s="217" t="s">
        <v>968</v>
      </c>
      <c r="M10" s="217" t="s">
        <v>968</v>
      </c>
      <c r="N10" s="217" t="s">
        <v>968</v>
      </c>
      <c r="O10" s="217" t="n">
        <v>11.25</v>
      </c>
      <c r="P10" s="217" t="n">
        <v>4.81</v>
      </c>
      <c r="Q10" s="217" t="n">
        <v>2.03</v>
      </c>
      <c r="R10" s="217" t="n">
        <v>1.15</v>
      </c>
      <c r="X10" s="218"/>
    </row>
    <row r="11" customFormat="false" ht="11.25" hidden="false" customHeight="false" outlineLevel="0" collapsed="false">
      <c r="A11" s="107" t="n">
        <v>10</v>
      </c>
      <c r="B11" s="212" t="n">
        <v>0</v>
      </c>
      <c r="C11" s="212" t="n">
        <v>35.12</v>
      </c>
      <c r="D11" s="212" t="n">
        <v>12.86</v>
      </c>
      <c r="E11" s="212" t="n">
        <v>52.02</v>
      </c>
      <c r="F11" s="212" t="n">
        <v>0.2</v>
      </c>
      <c r="G11" s="212" t="n">
        <v>41.73</v>
      </c>
      <c r="H11" s="212" t="n">
        <v>38.2</v>
      </c>
      <c r="I11" s="212" t="n">
        <v>18.9</v>
      </c>
      <c r="J11" s="212" t="n">
        <v>0.969999999999995</v>
      </c>
      <c r="K11" s="217" t="n">
        <v>7.12</v>
      </c>
      <c r="L11" s="217" t="n">
        <v>0.64</v>
      </c>
      <c r="M11" s="217" t="n">
        <v>1.36</v>
      </c>
      <c r="N11" s="217" t="n">
        <v>1.12</v>
      </c>
      <c r="O11" s="217" t="n">
        <v>11.2</v>
      </c>
      <c r="P11" s="217" t="n">
        <v>4.67</v>
      </c>
      <c r="Q11" s="217" t="n">
        <v>1.38</v>
      </c>
      <c r="R11" s="217" t="n">
        <v>0.37</v>
      </c>
      <c r="X11" s="218"/>
    </row>
    <row r="12" customFormat="false" ht="12.75" hidden="false" customHeight="true" outlineLevel="0" collapsed="false">
      <c r="A12" s="107" t="n">
        <v>11</v>
      </c>
      <c r="B12" s="211" t="n">
        <v>98.9</v>
      </c>
      <c r="C12" s="211" t="n">
        <v>0.46</v>
      </c>
      <c r="D12" s="211" t="n">
        <v>0.14</v>
      </c>
      <c r="E12" s="211" t="n">
        <v>0.5</v>
      </c>
      <c r="F12" s="211" t="n">
        <v>75.87</v>
      </c>
      <c r="G12" s="211" t="n">
        <v>9.42</v>
      </c>
      <c r="H12" s="211" t="n">
        <v>10.64</v>
      </c>
      <c r="I12" s="211" t="n">
        <v>3.72</v>
      </c>
      <c r="J12" s="211" t="n">
        <v>0.349999999999994</v>
      </c>
      <c r="K12" s="217" t="n">
        <v>13.29</v>
      </c>
      <c r="L12" s="217" t="n">
        <v>0.6</v>
      </c>
      <c r="M12" s="217" t="n">
        <v>1.59</v>
      </c>
      <c r="N12" s="217" t="n">
        <v>4.16</v>
      </c>
      <c r="O12" s="217" t="n">
        <v>12.16</v>
      </c>
      <c r="P12" s="217" t="n">
        <v>5.77</v>
      </c>
      <c r="Q12" s="217" t="n">
        <v>1.86</v>
      </c>
      <c r="R12" s="217" t="n">
        <v>0.6</v>
      </c>
      <c r="X12" s="218"/>
    </row>
    <row r="13" customFormat="false" ht="11.25" hidden="false" customHeight="false" outlineLevel="0" collapsed="false">
      <c r="A13" s="107" t="n">
        <v>12</v>
      </c>
      <c r="B13" s="211" t="n">
        <v>99.56</v>
      </c>
      <c r="C13" s="211" t="n">
        <v>0.44</v>
      </c>
      <c r="D13" s="211" t="n">
        <v>0</v>
      </c>
      <c r="E13" s="211" t="n">
        <v>0</v>
      </c>
      <c r="F13" s="211" t="n">
        <v>79.63</v>
      </c>
      <c r="G13" s="211" t="n">
        <v>8.12</v>
      </c>
      <c r="H13" s="211" t="n">
        <v>9.76</v>
      </c>
      <c r="I13" s="211" t="n">
        <v>2.5</v>
      </c>
      <c r="J13" s="211" t="n">
        <v>-0.0100000000000051</v>
      </c>
      <c r="K13" s="217" t="n">
        <v>1.75</v>
      </c>
      <c r="L13" s="217" t="n">
        <v>0.21</v>
      </c>
      <c r="M13" s="217" t="n">
        <v>0.52</v>
      </c>
      <c r="N13" s="217" t="n">
        <v>0.21</v>
      </c>
      <c r="O13" s="217" t="n">
        <v>5.21</v>
      </c>
      <c r="P13" s="217" t="n">
        <v>2.02</v>
      </c>
      <c r="Q13" s="217" t="n">
        <v>0.77</v>
      </c>
      <c r="R13" s="217" t="n">
        <v>0.71</v>
      </c>
      <c r="X13" s="218"/>
    </row>
    <row r="14" customFormat="false" ht="11.25" hidden="false" customHeight="false" outlineLevel="0" collapsed="false">
      <c r="A14" s="107" t="n">
        <v>13</v>
      </c>
      <c r="B14" s="211" t="n">
        <v>98.67</v>
      </c>
      <c r="C14" s="211" t="n">
        <v>0.75</v>
      </c>
      <c r="D14" s="211" t="n">
        <v>0.15</v>
      </c>
      <c r="E14" s="211" t="n">
        <v>0.429999999999993</v>
      </c>
      <c r="F14" s="211" t="n">
        <v>79.76</v>
      </c>
      <c r="G14" s="211" t="n">
        <v>9</v>
      </c>
      <c r="H14" s="211" t="n">
        <v>7.39</v>
      </c>
      <c r="I14" s="211" t="n">
        <v>3.56</v>
      </c>
      <c r="J14" s="211" t="n">
        <v>0.289999999999992</v>
      </c>
      <c r="K14" s="217" t="n">
        <v>5.91</v>
      </c>
      <c r="L14" s="217" t="n">
        <v>0.6</v>
      </c>
      <c r="M14" s="217" t="n">
        <v>1.13</v>
      </c>
      <c r="N14" s="217" t="n">
        <v>1.8</v>
      </c>
      <c r="O14" s="217" t="n">
        <v>4.63</v>
      </c>
      <c r="P14" s="217" t="n">
        <v>1.66</v>
      </c>
      <c r="Q14" s="217" t="n">
        <v>0.96</v>
      </c>
      <c r="R14" s="217" t="n">
        <v>0.53</v>
      </c>
      <c r="X14" s="218"/>
    </row>
    <row r="15" customFormat="false" ht="11.25" hidden="false" customHeight="false" outlineLevel="0" collapsed="false">
      <c r="A15" s="107" t="n">
        <v>14</v>
      </c>
      <c r="B15" s="211" t="n">
        <v>94.75</v>
      </c>
      <c r="C15" s="211" t="n">
        <v>2.75</v>
      </c>
      <c r="D15" s="211" t="n">
        <v>0.28</v>
      </c>
      <c r="E15" s="211" t="n">
        <v>2.22</v>
      </c>
      <c r="F15" s="212" t="n">
        <v>30.87</v>
      </c>
      <c r="G15" s="212" t="n">
        <v>14.54</v>
      </c>
      <c r="H15" s="212" t="n">
        <v>46.03</v>
      </c>
      <c r="I15" s="212" t="n">
        <v>8.07</v>
      </c>
      <c r="J15" s="212" t="n">
        <v>0.490000000000006</v>
      </c>
      <c r="K15" s="217" t="n">
        <v>7.13</v>
      </c>
      <c r="L15" s="217" t="n">
        <v>0.69</v>
      </c>
      <c r="M15" s="217" t="n">
        <v>0.83</v>
      </c>
      <c r="N15" s="217" t="n">
        <v>3.05</v>
      </c>
      <c r="O15" s="217" t="n">
        <v>8.31</v>
      </c>
      <c r="P15" s="217" t="n">
        <v>3.88</v>
      </c>
      <c r="Q15" s="217" t="n">
        <v>0.57</v>
      </c>
      <c r="R15" s="217" t="n">
        <v>0.28</v>
      </c>
      <c r="X15" s="218"/>
    </row>
    <row r="16" customFormat="false" ht="11.25" hidden="false" customHeight="false" outlineLevel="0" collapsed="false">
      <c r="A16" s="107" t="n">
        <v>15</v>
      </c>
      <c r="B16" s="211" t="n">
        <v>99.66</v>
      </c>
      <c r="C16" s="211" t="n">
        <v>0</v>
      </c>
      <c r="D16" s="211" t="n">
        <v>0</v>
      </c>
      <c r="E16" s="211" t="n">
        <v>0.340000000000003</v>
      </c>
      <c r="F16" s="211" t="n">
        <v>77.68</v>
      </c>
      <c r="G16" s="211" t="n">
        <v>5.07</v>
      </c>
      <c r="H16" s="211" t="n">
        <v>14.51</v>
      </c>
      <c r="I16" s="211" t="n">
        <v>2.45</v>
      </c>
      <c r="J16" s="211" t="n">
        <v>0.289999999999992</v>
      </c>
      <c r="K16" s="217" t="n">
        <v>10.36</v>
      </c>
      <c r="L16" s="217" t="n">
        <v>0.66</v>
      </c>
      <c r="M16" s="217" t="n">
        <v>0</v>
      </c>
      <c r="N16" s="217" t="n">
        <v>3.02</v>
      </c>
      <c r="O16" s="217" t="n">
        <v>9.67</v>
      </c>
      <c r="P16" s="217" t="n">
        <v>4.27</v>
      </c>
      <c r="Q16" s="217" t="n">
        <v>0.88</v>
      </c>
      <c r="R16" s="217" t="n">
        <v>1.03</v>
      </c>
      <c r="X16" s="218"/>
    </row>
    <row r="17" customFormat="false" ht="11.25" hidden="false" customHeight="false" outlineLevel="0" collapsed="false">
      <c r="A17" s="107" t="n">
        <v>16</v>
      </c>
      <c r="B17" s="211" t="n">
        <v>99.62</v>
      </c>
      <c r="C17" s="211" t="n">
        <v>0.09</v>
      </c>
      <c r="D17" s="211" t="n">
        <v>0.06</v>
      </c>
      <c r="E17" s="211" t="n">
        <v>0.22999999999999</v>
      </c>
      <c r="F17" s="211" t="n">
        <v>84.81</v>
      </c>
      <c r="G17" s="211" t="n">
        <v>5.72</v>
      </c>
      <c r="H17" s="211" t="n">
        <v>7.01</v>
      </c>
      <c r="I17" s="211" t="n">
        <v>2.4</v>
      </c>
      <c r="J17" s="211" t="n">
        <v>0.0599999999999881</v>
      </c>
      <c r="K17" s="217" t="n">
        <v>16</v>
      </c>
      <c r="L17" s="217" t="n">
        <v>0.76</v>
      </c>
      <c r="M17" s="217" t="n">
        <v>1.65</v>
      </c>
      <c r="N17" s="217" t="n">
        <v>4.55</v>
      </c>
      <c r="O17" s="217" t="n">
        <v>12.44</v>
      </c>
      <c r="P17" s="217" t="n">
        <v>5.18</v>
      </c>
      <c r="Q17" s="217" t="n">
        <v>1.19</v>
      </c>
      <c r="R17" s="217" t="n">
        <v>0.97</v>
      </c>
      <c r="X17" s="218"/>
    </row>
    <row r="18" customFormat="false" ht="11.25" hidden="false" customHeight="false" outlineLevel="0" collapsed="false">
      <c r="A18" s="107" t="n">
        <v>17</v>
      </c>
      <c r="B18" s="211" t="n">
        <v>98.61</v>
      </c>
      <c r="C18" s="211" t="n">
        <v>0.35</v>
      </c>
      <c r="D18" s="211" t="n">
        <v>0.4</v>
      </c>
      <c r="E18" s="211" t="n">
        <v>0.640000000000001</v>
      </c>
      <c r="F18" s="211" t="n">
        <v>74.02</v>
      </c>
      <c r="G18" s="211" t="n">
        <v>10.54</v>
      </c>
      <c r="H18" s="211" t="n">
        <v>11.42</v>
      </c>
      <c r="I18" s="211" t="n">
        <v>3.85</v>
      </c>
      <c r="J18" s="211" t="n">
        <v>0.170000000000002</v>
      </c>
      <c r="K18" s="217" t="n">
        <v>6.58</v>
      </c>
      <c r="L18" s="217" t="n">
        <v>0.88</v>
      </c>
      <c r="M18" s="217" t="n">
        <v>1.54</v>
      </c>
      <c r="N18" s="217" t="n">
        <v>1.86</v>
      </c>
      <c r="O18" s="217" t="n">
        <v>7.55</v>
      </c>
      <c r="P18" s="217" t="n">
        <v>3.53</v>
      </c>
      <c r="Q18" s="217" t="n">
        <v>1.31</v>
      </c>
      <c r="R18" s="217" t="n">
        <v>0.37</v>
      </c>
      <c r="X18" s="218"/>
    </row>
    <row r="19" customFormat="false" ht="11.25" hidden="false" customHeight="false" outlineLevel="0" collapsed="false">
      <c r="A19" s="107" t="n">
        <v>19</v>
      </c>
      <c r="B19" s="211" t="n">
        <v>99.49</v>
      </c>
      <c r="C19" s="211" t="n">
        <v>0.13</v>
      </c>
      <c r="D19" s="211" t="n">
        <v>0</v>
      </c>
      <c r="E19" s="211" t="n">
        <v>0.38000000000001</v>
      </c>
      <c r="F19" s="211" t="n">
        <v>77.37</v>
      </c>
      <c r="G19" s="211" t="n">
        <v>8.21</v>
      </c>
      <c r="H19" s="211" t="n">
        <v>10.2</v>
      </c>
      <c r="I19" s="211" t="n">
        <v>4.1</v>
      </c>
      <c r="J19" s="211" t="n">
        <v>0.120000000000005</v>
      </c>
      <c r="K19" s="217" t="n">
        <v>10.69</v>
      </c>
      <c r="L19" s="217" t="n">
        <v>0.62</v>
      </c>
      <c r="M19" s="217" t="n">
        <v>2.09</v>
      </c>
      <c r="N19" s="217" t="n">
        <v>4.7</v>
      </c>
      <c r="O19" s="217" t="n">
        <v>10.78</v>
      </c>
      <c r="P19" s="217" t="n">
        <v>3.83</v>
      </c>
      <c r="Q19" s="217" t="n">
        <v>2.85</v>
      </c>
      <c r="R19" s="217" t="n">
        <v>0.62</v>
      </c>
      <c r="X19" s="218"/>
    </row>
    <row r="20" customFormat="false" ht="11.25" hidden="false" customHeight="false" outlineLevel="0" collapsed="false">
      <c r="A20" s="107" t="n">
        <v>22</v>
      </c>
      <c r="B20" s="211" t="n">
        <v>99.59</v>
      </c>
      <c r="C20" s="211" t="n">
        <v>0.21</v>
      </c>
      <c r="D20" s="211" t="n">
        <v>0.09</v>
      </c>
      <c r="E20" s="211" t="n">
        <v>0.109999999999999</v>
      </c>
      <c r="F20" s="211" t="n">
        <v>79.6</v>
      </c>
      <c r="G20" s="211" t="n">
        <v>3.33</v>
      </c>
      <c r="H20" s="211" t="n">
        <v>13.9</v>
      </c>
      <c r="I20" s="211" t="n">
        <v>3.09</v>
      </c>
      <c r="J20" s="211" t="n">
        <v>0.0799999999999983</v>
      </c>
      <c r="K20" s="217" t="n">
        <v>19.46</v>
      </c>
      <c r="L20" s="217" t="n">
        <v>0.89</v>
      </c>
      <c r="M20" s="217" t="n">
        <v>1.02</v>
      </c>
      <c r="N20" s="217" t="n">
        <v>2.38</v>
      </c>
      <c r="O20" s="217" t="n">
        <v>11.98</v>
      </c>
      <c r="P20" s="217" t="n">
        <v>3.94</v>
      </c>
      <c r="Q20" s="217" t="n">
        <v>1.35</v>
      </c>
      <c r="R20" s="217" t="n">
        <v>1.08</v>
      </c>
      <c r="X20" s="218"/>
    </row>
    <row r="21" s="51" customFormat="true" ht="11.25" hidden="false" customHeight="false" outlineLevel="0" collapsed="false">
      <c r="A21" s="107" t="n">
        <v>24</v>
      </c>
      <c r="B21" s="211" t="n">
        <v>99.22</v>
      </c>
      <c r="C21" s="211" t="n">
        <v>0.28</v>
      </c>
      <c r="D21" s="211" t="n">
        <v>0</v>
      </c>
      <c r="E21" s="211" t="n">
        <v>0.5</v>
      </c>
      <c r="F21" s="211" t="n">
        <v>82.55</v>
      </c>
      <c r="G21" s="211" t="n">
        <v>4.45</v>
      </c>
      <c r="H21" s="211" t="n">
        <v>9.81</v>
      </c>
      <c r="I21" s="211" t="n">
        <v>2.72</v>
      </c>
      <c r="J21" s="211" t="n">
        <v>0.469999999999999</v>
      </c>
      <c r="K21" s="217" t="n">
        <v>6.36</v>
      </c>
      <c r="L21" s="217" t="n">
        <v>0.99</v>
      </c>
      <c r="M21" s="217" t="n">
        <v>1.57</v>
      </c>
      <c r="N21" s="217" t="n">
        <v>1.27</v>
      </c>
      <c r="O21" s="217" t="n">
        <v>5.57</v>
      </c>
      <c r="P21" s="217" t="n">
        <v>1.91</v>
      </c>
      <c r="Q21" s="217" t="n">
        <v>1.31</v>
      </c>
      <c r="R21" s="217" t="n">
        <v>0.55</v>
      </c>
      <c r="X21" s="218"/>
    </row>
    <row r="22" customFormat="false" ht="11.25" hidden="false" customHeight="false" outlineLevel="0" collapsed="false">
      <c r="A22" s="107" t="n">
        <v>25</v>
      </c>
      <c r="B22" s="211" t="n">
        <v>98.81</v>
      </c>
      <c r="C22" s="211" t="n">
        <v>0.23</v>
      </c>
      <c r="D22" s="211" t="n">
        <v>0.39</v>
      </c>
      <c r="E22" s="211" t="n">
        <v>0.569999999999993</v>
      </c>
      <c r="F22" s="211" t="n">
        <v>65.36</v>
      </c>
      <c r="G22" s="211" t="n">
        <v>8.94</v>
      </c>
      <c r="H22" s="211" t="n">
        <v>22.73</v>
      </c>
      <c r="I22" s="211" t="n">
        <v>2.76</v>
      </c>
      <c r="J22" s="211" t="n">
        <v>0.209999999999994</v>
      </c>
      <c r="K22" s="217" t="n">
        <v>13.67</v>
      </c>
      <c r="L22" s="217" t="n">
        <v>1</v>
      </c>
      <c r="M22" s="217" t="n">
        <v>1.49</v>
      </c>
      <c r="N22" s="217" t="n">
        <v>2.9</v>
      </c>
      <c r="O22" s="217" t="n">
        <v>9.14</v>
      </c>
      <c r="P22" s="211" t="n">
        <v>3.18</v>
      </c>
      <c r="Q22" s="217" t="n">
        <v>0.8</v>
      </c>
      <c r="R22" s="217" t="n">
        <v>0.28</v>
      </c>
      <c r="X22" s="218"/>
    </row>
    <row r="23" customFormat="false" ht="11.25" hidden="false" customHeight="false" outlineLevel="0" collapsed="false">
      <c r="A23" s="107" t="n">
        <v>26</v>
      </c>
      <c r="B23" s="211" t="n">
        <v>99.01</v>
      </c>
      <c r="C23" s="211" t="n">
        <v>0.28</v>
      </c>
      <c r="D23" s="211" t="n">
        <v>0.28</v>
      </c>
      <c r="E23" s="211" t="n">
        <v>0.429999999999993</v>
      </c>
      <c r="F23" s="211" t="n">
        <v>78.68</v>
      </c>
      <c r="G23" s="211" t="n">
        <v>6.55</v>
      </c>
      <c r="H23" s="211" t="n">
        <v>11.74</v>
      </c>
      <c r="I23" s="211" t="n">
        <v>2.85</v>
      </c>
      <c r="J23" s="211" t="n">
        <v>0.180000000000007</v>
      </c>
      <c r="K23" s="217" t="n">
        <v>9.63</v>
      </c>
      <c r="L23" s="217" t="n">
        <v>0.84</v>
      </c>
      <c r="M23" s="217" t="n">
        <v>1.6</v>
      </c>
      <c r="N23" s="217" t="n">
        <v>3.07</v>
      </c>
      <c r="O23" s="217" t="n">
        <v>8.74</v>
      </c>
      <c r="P23" s="217" t="n">
        <v>3.98</v>
      </c>
      <c r="Q23" s="217" t="n">
        <v>1.13</v>
      </c>
      <c r="R23" s="217" t="n">
        <v>0.97</v>
      </c>
      <c r="X23" s="218"/>
    </row>
    <row r="24" customFormat="false" ht="11.25" hidden="false" customHeight="false" outlineLevel="0" collapsed="false">
      <c r="A24" s="107" t="n">
        <v>27</v>
      </c>
      <c r="B24" s="211" t="n">
        <v>99.26</v>
      </c>
      <c r="C24" s="211" t="n">
        <v>0.08</v>
      </c>
      <c r="D24" s="211" t="n">
        <v>0.08</v>
      </c>
      <c r="E24" s="211" t="n">
        <v>0.579999999999998</v>
      </c>
      <c r="F24" s="211" t="n">
        <v>78.57</v>
      </c>
      <c r="G24" s="211" t="n">
        <v>5.39</v>
      </c>
      <c r="H24" s="211" t="n">
        <v>12.17</v>
      </c>
      <c r="I24" s="211" t="n">
        <v>3.61</v>
      </c>
      <c r="J24" s="211" t="n">
        <v>0.260000000000005</v>
      </c>
      <c r="K24" s="217" t="n">
        <v>6.76</v>
      </c>
      <c r="L24" s="217" t="n">
        <v>0.82</v>
      </c>
      <c r="M24" s="217" t="n">
        <v>0.79</v>
      </c>
      <c r="N24" s="217" t="n">
        <v>3.21</v>
      </c>
      <c r="O24" s="217" t="n">
        <v>5.76</v>
      </c>
      <c r="P24" s="217" t="n">
        <v>2.04</v>
      </c>
      <c r="Q24" s="217" t="n">
        <v>0.58</v>
      </c>
      <c r="R24" s="217" t="n">
        <v>0.86</v>
      </c>
      <c r="X24" s="218"/>
    </row>
    <row r="25" customFormat="false" ht="11.25" hidden="false" customHeight="false" outlineLevel="0" collapsed="false">
      <c r="A25" s="107" t="n">
        <v>28</v>
      </c>
      <c r="B25" s="212" t="n">
        <v>0</v>
      </c>
      <c r="C25" s="212" t="n">
        <v>15.37</v>
      </c>
      <c r="D25" s="212" t="n">
        <v>22.98</v>
      </c>
      <c r="E25" s="212" t="n">
        <v>61.65</v>
      </c>
      <c r="F25" s="212" t="n">
        <v>0</v>
      </c>
      <c r="G25" s="212" t="n">
        <v>26.8</v>
      </c>
      <c r="H25" s="212" t="n">
        <v>51.72</v>
      </c>
      <c r="I25" s="212" t="n">
        <v>20.43</v>
      </c>
      <c r="J25" s="212" t="n">
        <v>1.04999999999999</v>
      </c>
      <c r="K25" s="217" t="n">
        <v>9.78</v>
      </c>
      <c r="L25" s="217" t="n">
        <v>0.7</v>
      </c>
      <c r="M25" s="217" t="n">
        <v>1.35</v>
      </c>
      <c r="N25" s="217" t="n">
        <v>3.65</v>
      </c>
      <c r="O25" s="217" t="n">
        <v>7.29</v>
      </c>
      <c r="P25" s="217" t="n">
        <v>2.59</v>
      </c>
      <c r="Q25" s="217" t="n">
        <v>1.15</v>
      </c>
      <c r="R25" s="217" t="n">
        <v>0.43</v>
      </c>
      <c r="X25" s="218"/>
    </row>
    <row r="26" customFormat="false" ht="11.25" hidden="false" customHeight="false" outlineLevel="0" collapsed="false">
      <c r="A26" s="107" t="s">
        <v>218</v>
      </c>
      <c r="B26" s="211" t="s">
        <v>968</v>
      </c>
      <c r="C26" s="211" t="s">
        <v>968</v>
      </c>
      <c r="D26" s="211" t="s">
        <v>968</v>
      </c>
      <c r="E26" s="211" t="s">
        <v>968</v>
      </c>
      <c r="F26" s="211" t="s">
        <v>968</v>
      </c>
      <c r="G26" s="211" t="s">
        <v>968</v>
      </c>
      <c r="H26" s="211" t="s">
        <v>968</v>
      </c>
      <c r="I26" s="211" t="s">
        <v>968</v>
      </c>
      <c r="J26" s="211" t="s">
        <v>968</v>
      </c>
      <c r="K26" s="217" t="s">
        <v>968</v>
      </c>
      <c r="L26" s="217" t="s">
        <v>968</v>
      </c>
      <c r="M26" s="217" t="s">
        <v>968</v>
      </c>
      <c r="N26" s="217" t="s">
        <v>968</v>
      </c>
      <c r="O26" s="217" t="n">
        <v>14.94</v>
      </c>
      <c r="P26" s="217" t="n">
        <v>3.79</v>
      </c>
      <c r="Q26" s="217" t="n">
        <v>1.68</v>
      </c>
      <c r="R26" s="217" t="n">
        <v>1.79</v>
      </c>
      <c r="X26" s="218"/>
    </row>
    <row r="27" customFormat="false" ht="11.25" hidden="false" customHeight="false" outlineLevel="0" collapsed="false">
      <c r="A27" s="107" t="s">
        <v>220</v>
      </c>
      <c r="B27" s="211" t="s">
        <v>968</v>
      </c>
      <c r="C27" s="211" t="s">
        <v>968</v>
      </c>
      <c r="D27" s="211" t="s">
        <v>968</v>
      </c>
      <c r="E27" s="211" t="s">
        <v>968</v>
      </c>
      <c r="F27" s="211" t="s">
        <v>968</v>
      </c>
      <c r="G27" s="211" t="s">
        <v>968</v>
      </c>
      <c r="H27" s="211" t="s">
        <v>968</v>
      </c>
      <c r="I27" s="211" t="s">
        <v>968</v>
      </c>
      <c r="J27" s="211" t="s">
        <v>968</v>
      </c>
      <c r="K27" s="217" t="s">
        <v>968</v>
      </c>
      <c r="L27" s="217" t="s">
        <v>968</v>
      </c>
      <c r="M27" s="217" t="s">
        <v>968</v>
      </c>
      <c r="N27" s="217" t="s">
        <v>968</v>
      </c>
      <c r="O27" s="217" t="n">
        <v>12.67</v>
      </c>
      <c r="P27" s="217" t="n">
        <v>2.91</v>
      </c>
      <c r="Q27" s="217" t="n">
        <v>1.61</v>
      </c>
      <c r="R27" s="217" t="n">
        <v>1.04</v>
      </c>
      <c r="X27" s="218"/>
    </row>
    <row r="28" customFormat="false" ht="11.25" hidden="false" customHeight="false" outlineLevel="0" collapsed="false">
      <c r="A28" s="107" t="n">
        <v>30</v>
      </c>
      <c r="B28" s="211" t="n">
        <v>99.4</v>
      </c>
      <c r="C28" s="211" t="n">
        <v>0.23</v>
      </c>
      <c r="D28" s="211" t="n">
        <v>0.2</v>
      </c>
      <c r="E28" s="211" t="n">
        <v>0.169999999999988</v>
      </c>
      <c r="F28" s="211" t="n">
        <v>87.35</v>
      </c>
      <c r="G28" s="211" t="n">
        <v>5.57</v>
      </c>
      <c r="H28" s="211" t="n">
        <v>5.38</v>
      </c>
      <c r="I28" s="211" t="n">
        <v>1.6</v>
      </c>
      <c r="J28" s="211" t="n">
        <v>0.100000000000023</v>
      </c>
      <c r="K28" s="217" t="n">
        <v>9</v>
      </c>
      <c r="L28" s="217" t="n">
        <v>0.43</v>
      </c>
      <c r="M28" s="217" t="n">
        <v>0.91</v>
      </c>
      <c r="N28" s="217" t="n">
        <v>3.1</v>
      </c>
      <c r="O28" s="217" t="n">
        <v>8.68</v>
      </c>
      <c r="P28" s="217" t="n">
        <v>3.15</v>
      </c>
      <c r="Q28" s="217" t="n">
        <v>0.67</v>
      </c>
      <c r="R28" s="217" t="n">
        <v>0.42</v>
      </c>
      <c r="X28" s="218"/>
    </row>
    <row r="29" customFormat="false" ht="11.25" hidden="false" customHeight="false" outlineLevel="0" collapsed="false">
      <c r="A29" s="107" t="n">
        <v>34</v>
      </c>
      <c r="B29" s="211" t="n">
        <v>95.61</v>
      </c>
      <c r="C29" s="211" t="n">
        <v>1.8</v>
      </c>
      <c r="D29" s="211" t="n">
        <v>0.49</v>
      </c>
      <c r="E29" s="211" t="n">
        <v>2.10000000000001</v>
      </c>
      <c r="F29" s="211" t="n">
        <v>53.62</v>
      </c>
      <c r="G29" s="211" t="n">
        <v>16.52</v>
      </c>
      <c r="H29" s="211" t="n">
        <v>24.56</v>
      </c>
      <c r="I29" s="211" t="n">
        <v>4.84</v>
      </c>
      <c r="J29" s="211" t="n">
        <v>0.460000000000001</v>
      </c>
      <c r="K29" s="217" t="n">
        <v>7.86</v>
      </c>
      <c r="L29" s="217" t="n">
        <v>0.34</v>
      </c>
      <c r="M29" s="217" t="n">
        <v>1.27</v>
      </c>
      <c r="N29" s="217" t="n">
        <v>2.79</v>
      </c>
      <c r="O29" s="217" t="n">
        <v>5.51</v>
      </c>
      <c r="P29" s="217" t="n">
        <v>2.33</v>
      </c>
      <c r="Q29" s="217" t="n">
        <v>0.71</v>
      </c>
      <c r="R29" s="217" t="n">
        <v>0.87</v>
      </c>
      <c r="X29" s="218"/>
    </row>
    <row r="30" customFormat="false" ht="11.25" hidden="false" customHeight="false" outlineLevel="0" collapsed="false">
      <c r="A30" s="107" t="n">
        <v>35</v>
      </c>
      <c r="B30" s="212" t="n">
        <v>47.16</v>
      </c>
      <c r="C30" s="212" t="n">
        <v>30.24</v>
      </c>
      <c r="D30" s="212" t="n">
        <v>12.84</v>
      </c>
      <c r="E30" s="212" t="n">
        <v>9.76</v>
      </c>
      <c r="F30" s="212" t="n">
        <v>5.19</v>
      </c>
      <c r="G30" s="212" t="n">
        <v>45.88</v>
      </c>
      <c r="H30" s="212" t="n">
        <v>36.85</v>
      </c>
      <c r="I30" s="212" t="n">
        <v>10.87</v>
      </c>
      <c r="J30" s="212" t="n">
        <v>1.20999999999999</v>
      </c>
      <c r="K30" s="217" t="n">
        <v>9.03</v>
      </c>
      <c r="L30" s="217" t="n">
        <v>1.17</v>
      </c>
      <c r="M30" s="217" t="n">
        <v>0.97</v>
      </c>
      <c r="N30" s="217" t="n">
        <v>2.2</v>
      </c>
      <c r="O30" s="217" t="n">
        <v>9.45</v>
      </c>
      <c r="P30" s="217" t="n">
        <v>3.36</v>
      </c>
      <c r="Q30" s="217" t="n">
        <v>1.2</v>
      </c>
      <c r="R30" s="217" t="n">
        <v>0.66</v>
      </c>
      <c r="X30" s="218"/>
    </row>
    <row r="31" customFormat="false" ht="11.25" hidden="false" customHeight="false" outlineLevel="0" collapsed="false">
      <c r="A31" s="107" t="n">
        <v>36</v>
      </c>
      <c r="B31" s="211" t="n">
        <v>99.67</v>
      </c>
      <c r="C31" s="211" t="n">
        <v>0.14</v>
      </c>
      <c r="D31" s="211" t="n">
        <v>0.05</v>
      </c>
      <c r="E31" s="211" t="n">
        <v>0.140000000000001</v>
      </c>
      <c r="F31" s="211" t="n">
        <v>83.47</v>
      </c>
      <c r="G31" s="211" t="n">
        <v>4.61</v>
      </c>
      <c r="H31" s="211" t="n">
        <v>8.47</v>
      </c>
      <c r="I31" s="211" t="n">
        <v>3.31</v>
      </c>
      <c r="J31" s="211" t="n">
        <v>0.140000000000001</v>
      </c>
      <c r="K31" s="217" t="n">
        <v>8.97</v>
      </c>
      <c r="L31" s="217" t="n">
        <v>0.59</v>
      </c>
      <c r="M31" s="217" t="n">
        <v>2.12</v>
      </c>
      <c r="N31" s="217" t="n">
        <v>1.78</v>
      </c>
      <c r="O31" s="217" t="n">
        <v>7.74</v>
      </c>
      <c r="P31" s="217" t="n">
        <v>3.69</v>
      </c>
      <c r="Q31" s="217" t="n">
        <v>1.44</v>
      </c>
      <c r="R31" s="217" t="n">
        <v>1.17</v>
      </c>
      <c r="X31" s="218"/>
    </row>
    <row r="32" customFormat="false" ht="11.25" hidden="false" customHeight="false" outlineLevel="0" collapsed="false">
      <c r="A32" s="107" t="n">
        <v>37</v>
      </c>
      <c r="B32" s="211" t="n">
        <v>99.45</v>
      </c>
      <c r="C32" s="211" t="n">
        <v>0.28</v>
      </c>
      <c r="D32" s="211" t="n">
        <v>0.16</v>
      </c>
      <c r="E32" s="211" t="n">
        <v>0.109999999999999</v>
      </c>
      <c r="F32" s="211" t="n">
        <v>85.39</v>
      </c>
      <c r="G32" s="211" t="n">
        <v>5.7</v>
      </c>
      <c r="H32" s="211" t="n">
        <v>6.77</v>
      </c>
      <c r="I32" s="211" t="n">
        <v>1.98</v>
      </c>
      <c r="J32" s="211" t="n">
        <v>0.159999999999997</v>
      </c>
      <c r="K32" s="217" t="n">
        <v>11.04</v>
      </c>
      <c r="L32" s="217" t="n">
        <v>1.07</v>
      </c>
      <c r="M32" s="217" t="n">
        <v>1.92</v>
      </c>
      <c r="N32" s="217" t="n">
        <v>3.06</v>
      </c>
      <c r="O32" s="217" t="n">
        <v>7.11</v>
      </c>
      <c r="P32" s="217" t="n">
        <v>2.71</v>
      </c>
      <c r="Q32" s="217" t="n">
        <v>1.1</v>
      </c>
      <c r="R32" s="217" t="n">
        <v>0.44</v>
      </c>
      <c r="X32" s="218"/>
    </row>
    <row r="33" customFormat="false" ht="11.25" hidden="false" customHeight="false" outlineLevel="0" collapsed="false">
      <c r="A33" s="107" t="n">
        <v>40</v>
      </c>
      <c r="B33" s="211" t="n">
        <v>99.28</v>
      </c>
      <c r="C33" s="211" t="n">
        <v>0.17</v>
      </c>
      <c r="D33" s="211" t="n">
        <v>0.29</v>
      </c>
      <c r="E33" s="211" t="n">
        <v>0.259999999999991</v>
      </c>
      <c r="F33" s="211" t="n">
        <v>76.61</v>
      </c>
      <c r="G33" s="211" t="n">
        <v>9.4</v>
      </c>
      <c r="H33" s="211" t="n">
        <v>9.33</v>
      </c>
      <c r="I33" s="211" t="n">
        <v>4.14</v>
      </c>
      <c r="J33" s="211" t="n">
        <v>0.519999999999996</v>
      </c>
      <c r="K33" s="217" t="n">
        <v>9.89</v>
      </c>
      <c r="L33" s="217" t="n">
        <v>0.97</v>
      </c>
      <c r="M33" s="217" t="n">
        <v>1.3</v>
      </c>
      <c r="N33" s="217" t="n">
        <v>1.55</v>
      </c>
      <c r="O33" s="217" t="n">
        <v>7.95</v>
      </c>
      <c r="P33" s="217" t="n">
        <v>2.92</v>
      </c>
      <c r="Q33" s="217" t="n">
        <v>1.51</v>
      </c>
      <c r="R33" s="217" t="n">
        <v>0.41</v>
      </c>
      <c r="X33" s="218"/>
    </row>
    <row r="34" customFormat="false" ht="11.25" hidden="false" customHeight="false" outlineLevel="0" collapsed="false">
      <c r="A34" s="107" t="n">
        <v>41</v>
      </c>
      <c r="B34" s="211" t="n">
        <v>99.36</v>
      </c>
      <c r="C34" s="211" t="n">
        <v>0.32</v>
      </c>
      <c r="D34" s="211" t="n">
        <v>0.32</v>
      </c>
      <c r="E34" s="211" t="n">
        <v>0</v>
      </c>
      <c r="F34" s="211" t="n">
        <v>73.12</v>
      </c>
      <c r="G34" s="211" t="n">
        <v>9.77</v>
      </c>
      <c r="H34" s="211" t="n">
        <v>11.26</v>
      </c>
      <c r="I34" s="211" t="n">
        <v>5.84</v>
      </c>
      <c r="J34" s="211" t="n">
        <v>0.00999999999999091</v>
      </c>
      <c r="K34" s="217" t="n">
        <v>4.67</v>
      </c>
      <c r="L34" s="217" t="n">
        <v>0.48</v>
      </c>
      <c r="M34" s="217" t="n">
        <v>0.62</v>
      </c>
      <c r="N34" s="217" t="n">
        <v>1.33</v>
      </c>
      <c r="O34" s="217" t="n">
        <v>8.42</v>
      </c>
      <c r="P34" s="217" t="n">
        <v>2.35</v>
      </c>
      <c r="Q34" s="217" t="n">
        <v>1.35</v>
      </c>
      <c r="R34" s="217" t="n">
        <v>0.8</v>
      </c>
      <c r="X34" s="218"/>
    </row>
    <row r="35" customFormat="false" ht="11.25" hidden="false" customHeight="false" outlineLevel="0" collapsed="false">
      <c r="A35" s="107" t="n">
        <v>42</v>
      </c>
      <c r="B35" s="211" t="n">
        <v>99.39</v>
      </c>
      <c r="C35" s="211" t="n">
        <v>0.24</v>
      </c>
      <c r="D35" s="211" t="n">
        <v>0.16</v>
      </c>
      <c r="E35" s="211" t="n">
        <v>0.210000000000008</v>
      </c>
      <c r="F35" s="211" t="n">
        <v>78.79</v>
      </c>
      <c r="G35" s="211" t="n">
        <v>7.98</v>
      </c>
      <c r="H35" s="211" t="n">
        <v>11.09</v>
      </c>
      <c r="I35" s="211" t="n">
        <v>2.02</v>
      </c>
      <c r="J35" s="211" t="n">
        <v>0.11999999999999</v>
      </c>
      <c r="K35" s="217" t="n">
        <v>8.22</v>
      </c>
      <c r="L35" s="217" t="n">
        <v>0.42</v>
      </c>
      <c r="M35" s="217" t="n">
        <v>2.18</v>
      </c>
      <c r="N35" s="217" t="n">
        <v>2.49</v>
      </c>
      <c r="O35" s="217" t="n">
        <v>12.12</v>
      </c>
      <c r="P35" s="217" t="n">
        <v>4.27</v>
      </c>
      <c r="Q35" s="217" t="n">
        <v>1.68</v>
      </c>
      <c r="R35" s="217" t="n">
        <v>0.66</v>
      </c>
      <c r="X35" s="218"/>
    </row>
    <row r="36" customFormat="false" ht="11.25" hidden="false" customHeight="false" outlineLevel="0" collapsed="false">
      <c r="A36" s="107" t="n">
        <v>43</v>
      </c>
      <c r="B36" s="211" t="n">
        <v>99.5</v>
      </c>
      <c r="C36" s="211" t="n">
        <v>0.1</v>
      </c>
      <c r="D36" s="211" t="n">
        <v>0.1</v>
      </c>
      <c r="E36" s="211" t="n">
        <v>0.300000000000011</v>
      </c>
      <c r="F36" s="211" t="n">
        <v>77.81</v>
      </c>
      <c r="G36" s="211" t="n">
        <v>7.8</v>
      </c>
      <c r="H36" s="211" t="n">
        <v>11.59</v>
      </c>
      <c r="I36" s="211" t="n">
        <v>2.69</v>
      </c>
      <c r="J36" s="211" t="n">
        <v>0.109999999999999</v>
      </c>
      <c r="K36" s="217" t="n">
        <v>11.33</v>
      </c>
      <c r="L36" s="217" t="n">
        <v>0.94</v>
      </c>
      <c r="M36" s="217" t="n">
        <v>1.56</v>
      </c>
      <c r="N36" s="217" t="n">
        <v>2.23</v>
      </c>
      <c r="O36" s="217" t="n">
        <v>7.81</v>
      </c>
      <c r="P36" s="217" t="n">
        <v>3.92</v>
      </c>
      <c r="Q36" s="217" t="n">
        <v>1.11</v>
      </c>
      <c r="R36" s="217" t="n">
        <v>0.49</v>
      </c>
      <c r="X36" s="218"/>
    </row>
    <row r="37" customFormat="false" ht="11.25" hidden="false" customHeight="false" outlineLevel="0" collapsed="false">
      <c r="A37" s="107" t="n">
        <v>44</v>
      </c>
      <c r="B37" s="211" t="n">
        <v>98.96</v>
      </c>
      <c r="C37" s="211" t="n">
        <v>0.69</v>
      </c>
      <c r="D37" s="211" t="n">
        <v>0.35</v>
      </c>
      <c r="E37" s="211" t="n">
        <v>0</v>
      </c>
      <c r="F37" s="211" t="n">
        <v>83.45</v>
      </c>
      <c r="G37" s="211" t="n">
        <v>8.7</v>
      </c>
      <c r="H37" s="211" t="n">
        <v>5.99</v>
      </c>
      <c r="I37" s="211" t="n">
        <v>1.12</v>
      </c>
      <c r="J37" s="211" t="n">
        <v>0.739999999999995</v>
      </c>
      <c r="K37" s="217" t="n">
        <v>3.64</v>
      </c>
      <c r="L37" s="217" t="n">
        <v>0</v>
      </c>
      <c r="M37" s="217" t="n">
        <v>0.77</v>
      </c>
      <c r="N37" s="217" t="n">
        <v>1.82</v>
      </c>
      <c r="O37" s="217" t="n">
        <v>6.94</v>
      </c>
      <c r="P37" s="217" t="n">
        <v>3.36</v>
      </c>
      <c r="Q37" s="217" t="n">
        <v>0.29</v>
      </c>
      <c r="R37" s="217" t="n">
        <v>0.51</v>
      </c>
      <c r="X37" s="218"/>
    </row>
    <row r="38" customFormat="false" ht="11.25" hidden="false" customHeight="false" outlineLevel="0" collapsed="false">
      <c r="A38" s="107" t="n">
        <v>45</v>
      </c>
      <c r="B38" s="211" t="n">
        <v>99.47</v>
      </c>
      <c r="C38" s="211" t="n">
        <v>0.21</v>
      </c>
      <c r="D38" s="211" t="n">
        <v>0.13</v>
      </c>
      <c r="E38" s="211" t="n">
        <v>0.190000000000012</v>
      </c>
      <c r="F38" s="211" t="n">
        <v>84.7</v>
      </c>
      <c r="G38" s="211" t="n">
        <v>6.12</v>
      </c>
      <c r="H38" s="211" t="n">
        <v>6.63</v>
      </c>
      <c r="I38" s="211" t="n">
        <v>2.32</v>
      </c>
      <c r="J38" s="211" t="n">
        <v>0.230000000000004</v>
      </c>
      <c r="K38" s="217" t="n">
        <v>12.51</v>
      </c>
      <c r="L38" s="217" t="n">
        <v>1.04</v>
      </c>
      <c r="M38" s="217" t="n">
        <v>2.14</v>
      </c>
      <c r="N38" s="217" t="n">
        <v>2.61</v>
      </c>
      <c r="O38" s="217" t="n">
        <v>12.4</v>
      </c>
      <c r="P38" s="217" t="n">
        <v>3.28</v>
      </c>
      <c r="Q38" s="217" t="n">
        <v>2.2</v>
      </c>
      <c r="R38" s="217" t="n">
        <v>0.89</v>
      </c>
      <c r="X38" s="218"/>
    </row>
    <row r="39" customFormat="false" ht="11.25" hidden="false" customHeight="false" outlineLevel="0" collapsed="false">
      <c r="A39" s="107" t="n">
        <v>46</v>
      </c>
      <c r="B39" s="211" t="n">
        <v>98.58</v>
      </c>
      <c r="C39" s="211" t="n">
        <v>0.36</v>
      </c>
      <c r="D39" s="211" t="n">
        <v>0.35</v>
      </c>
      <c r="E39" s="211" t="n">
        <v>0.710000000000008</v>
      </c>
      <c r="F39" s="211" t="n">
        <v>73.58</v>
      </c>
      <c r="G39" s="211" t="n">
        <v>10.15</v>
      </c>
      <c r="H39" s="211" t="n">
        <v>11.53</v>
      </c>
      <c r="I39" s="211" t="n">
        <v>4.58</v>
      </c>
      <c r="J39" s="211" t="n">
        <v>0.159999999999997</v>
      </c>
      <c r="K39" s="217" t="n">
        <v>10.9</v>
      </c>
      <c r="L39" s="217" t="n">
        <v>0.53</v>
      </c>
      <c r="M39" s="217" t="n">
        <v>1.75</v>
      </c>
      <c r="N39" s="217" t="n">
        <v>1.22</v>
      </c>
      <c r="O39" s="217" t="n">
        <v>12.16</v>
      </c>
      <c r="P39" s="217" t="n">
        <v>4.21</v>
      </c>
      <c r="Q39" s="217" t="n">
        <v>2.11</v>
      </c>
      <c r="R39" s="217" t="n">
        <v>1.12</v>
      </c>
      <c r="X39" s="218"/>
    </row>
    <row r="40" customFormat="false" ht="11.25" hidden="false" customHeight="false" outlineLevel="0" collapsed="false">
      <c r="A40" s="107" t="n">
        <v>47</v>
      </c>
      <c r="B40" s="212" t="n">
        <v>100</v>
      </c>
      <c r="C40" s="212" t="n">
        <v>0</v>
      </c>
      <c r="D40" s="212" t="n">
        <v>0</v>
      </c>
      <c r="E40" s="212" t="n">
        <v>0</v>
      </c>
      <c r="F40" s="212" t="n">
        <v>100</v>
      </c>
      <c r="G40" s="212" t="n">
        <v>0</v>
      </c>
      <c r="H40" s="212" t="n">
        <v>0</v>
      </c>
      <c r="I40" s="212" t="n">
        <v>0</v>
      </c>
      <c r="J40" s="212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7" t="n">
        <v>7.39</v>
      </c>
      <c r="P40" s="217" t="n">
        <v>0</v>
      </c>
      <c r="Q40" s="217" t="n">
        <v>0.18</v>
      </c>
      <c r="R40" s="217" t="n">
        <v>0.55</v>
      </c>
      <c r="X40" s="218"/>
    </row>
    <row r="41" customFormat="false" ht="11.25" hidden="false" customHeight="false" outlineLevel="0" collapsed="false">
      <c r="A41" s="107" t="n">
        <v>48</v>
      </c>
      <c r="B41" s="211" t="n">
        <v>99.26</v>
      </c>
      <c r="C41" s="211" t="n">
        <v>0.55</v>
      </c>
      <c r="D41" s="211" t="n">
        <v>0</v>
      </c>
      <c r="E41" s="211" t="n">
        <v>0.189999999999998</v>
      </c>
      <c r="F41" s="211" t="n">
        <v>88.13</v>
      </c>
      <c r="G41" s="211" t="n">
        <v>3.29</v>
      </c>
      <c r="H41" s="211" t="n">
        <v>5.85</v>
      </c>
      <c r="I41" s="211" t="n">
        <v>2.73</v>
      </c>
      <c r="J41" s="211" t="n">
        <v>0</v>
      </c>
      <c r="K41" s="217" t="n">
        <v>11.13</v>
      </c>
      <c r="L41" s="217" t="n">
        <v>0.3</v>
      </c>
      <c r="M41" s="217" t="n">
        <v>0.59</v>
      </c>
      <c r="N41" s="217" t="n">
        <v>2.61</v>
      </c>
      <c r="O41" s="217" t="n">
        <v>12.58</v>
      </c>
      <c r="P41" s="217" t="n">
        <v>5.06</v>
      </c>
      <c r="Q41" s="217" t="n">
        <v>1.07</v>
      </c>
      <c r="R41" s="217" t="n">
        <v>1.33</v>
      </c>
      <c r="X41" s="218"/>
    </row>
    <row r="42" customFormat="false" ht="11.25" hidden="false" customHeight="false" outlineLevel="0" collapsed="false">
      <c r="A42" s="107" t="n">
        <v>50</v>
      </c>
      <c r="B42" s="211" t="n">
        <v>99.58</v>
      </c>
      <c r="C42" s="211" t="n">
        <v>0.07</v>
      </c>
      <c r="D42" s="211" t="n">
        <v>0.07</v>
      </c>
      <c r="E42" s="211" t="n">
        <v>0.280000000000015</v>
      </c>
      <c r="F42" s="211" t="n">
        <v>62.62</v>
      </c>
      <c r="G42" s="211" t="n">
        <v>15.51</v>
      </c>
      <c r="H42" s="211" t="n">
        <v>15.45</v>
      </c>
      <c r="I42" s="211" t="n">
        <v>5.7</v>
      </c>
      <c r="J42" s="211" t="n">
        <v>0.719999999999999</v>
      </c>
      <c r="K42" s="217" t="n">
        <v>9.62</v>
      </c>
      <c r="L42" s="217" t="n">
        <v>0.6</v>
      </c>
      <c r="M42" s="217" t="n">
        <v>1.21</v>
      </c>
      <c r="N42" s="217" t="n">
        <v>1.39</v>
      </c>
      <c r="O42" s="217" t="n">
        <v>9.51</v>
      </c>
      <c r="P42" s="217" t="n">
        <v>3.44</v>
      </c>
      <c r="Q42" s="217" t="n">
        <v>1.5</v>
      </c>
      <c r="R42" s="217" t="n">
        <v>1.7</v>
      </c>
      <c r="X42" s="218"/>
    </row>
    <row r="43" customFormat="false" ht="11.25" hidden="false" customHeight="false" outlineLevel="0" collapsed="false">
      <c r="A43" s="107" t="n">
        <v>51</v>
      </c>
      <c r="B43" s="211" t="n">
        <v>94.59</v>
      </c>
      <c r="C43" s="211" t="n">
        <v>2.83</v>
      </c>
      <c r="D43" s="211" t="n">
        <v>1</v>
      </c>
      <c r="E43" s="211" t="n">
        <v>1.58</v>
      </c>
      <c r="F43" s="211" t="n">
        <v>61.27</v>
      </c>
      <c r="G43" s="211" t="n">
        <v>12.81</v>
      </c>
      <c r="H43" s="211" t="n">
        <v>17.56</v>
      </c>
      <c r="I43" s="211" t="n">
        <v>7.73</v>
      </c>
      <c r="J43" s="211" t="n">
        <v>0.629999999999988</v>
      </c>
      <c r="K43" s="217" t="n">
        <v>6.48</v>
      </c>
      <c r="L43" s="217" t="n">
        <v>0.55</v>
      </c>
      <c r="M43" s="217" t="n">
        <v>1.13</v>
      </c>
      <c r="N43" s="217" t="n">
        <v>2.49</v>
      </c>
      <c r="O43" s="217" t="n">
        <v>10.46</v>
      </c>
      <c r="P43" s="217" t="n">
        <v>4.6</v>
      </c>
      <c r="Q43" s="217" t="n">
        <v>1.14</v>
      </c>
      <c r="R43" s="217" t="n">
        <v>0.79</v>
      </c>
      <c r="X43" s="218"/>
    </row>
    <row r="44" customFormat="false" ht="11.25" hidden="false" customHeight="false" outlineLevel="0" collapsed="false">
      <c r="A44" s="107" t="n">
        <v>52</v>
      </c>
      <c r="B44" s="211" t="n">
        <v>99.28</v>
      </c>
      <c r="C44" s="211" t="n">
        <v>0.37</v>
      </c>
      <c r="D44" s="211" t="n">
        <v>0</v>
      </c>
      <c r="E44" s="211" t="n">
        <v>0.349999999999994</v>
      </c>
      <c r="F44" s="211" t="n">
        <v>80.81</v>
      </c>
      <c r="G44" s="211" t="n">
        <v>5.54</v>
      </c>
      <c r="H44" s="211" t="n">
        <v>9.37</v>
      </c>
      <c r="I44" s="211" t="n">
        <v>3.88</v>
      </c>
      <c r="J44" s="211" t="n">
        <v>0.399999999999992</v>
      </c>
      <c r="K44" s="217" t="n">
        <v>4.99</v>
      </c>
      <c r="L44" s="217" t="n">
        <v>0.6</v>
      </c>
      <c r="M44" s="217" t="n">
        <v>0.66</v>
      </c>
      <c r="N44" s="217" t="n">
        <v>1.4</v>
      </c>
      <c r="O44" s="217" t="n">
        <v>12.9</v>
      </c>
      <c r="P44" s="217" t="n">
        <v>4.73</v>
      </c>
      <c r="Q44" s="217" t="n">
        <v>1.92</v>
      </c>
      <c r="R44" s="217" t="n">
        <v>1.03</v>
      </c>
      <c r="X44" s="218"/>
    </row>
    <row r="45" customFormat="false" ht="11.25" hidden="false" customHeight="false" outlineLevel="0" collapsed="false">
      <c r="A45" s="107" t="n">
        <v>54</v>
      </c>
      <c r="B45" s="211" t="n">
        <v>99.7</v>
      </c>
      <c r="C45" s="211" t="n">
        <v>0.11</v>
      </c>
      <c r="D45" s="211" t="n">
        <v>0.04</v>
      </c>
      <c r="E45" s="211" t="n">
        <v>0.149999999999991</v>
      </c>
      <c r="F45" s="211" t="n">
        <v>89.35</v>
      </c>
      <c r="G45" s="211" t="n">
        <v>3.25</v>
      </c>
      <c r="H45" s="211" t="n">
        <v>4.93</v>
      </c>
      <c r="I45" s="211" t="n">
        <v>2.2</v>
      </c>
      <c r="J45" s="211" t="n">
        <v>0.27000000000001</v>
      </c>
      <c r="K45" s="217" t="n">
        <v>8.91</v>
      </c>
      <c r="L45" s="217" t="n">
        <v>0.64</v>
      </c>
      <c r="M45" s="217" t="n">
        <v>2.27</v>
      </c>
      <c r="N45" s="217" t="n">
        <v>2.96</v>
      </c>
      <c r="O45" s="217" t="n">
        <v>11.76</v>
      </c>
      <c r="P45" s="217" t="n">
        <v>3.95</v>
      </c>
      <c r="Q45" s="217" t="n">
        <v>1.4</v>
      </c>
      <c r="R45" s="217" t="n">
        <v>1.05</v>
      </c>
      <c r="X45" s="218"/>
    </row>
    <row r="46" customFormat="false" ht="11.25" hidden="false" customHeight="false" outlineLevel="0" collapsed="false">
      <c r="A46" s="107" t="n">
        <v>55</v>
      </c>
      <c r="B46" s="211" t="n">
        <v>97.68</v>
      </c>
      <c r="C46" s="211" t="n">
        <v>0.29</v>
      </c>
      <c r="D46" s="211" t="n">
        <v>0.28</v>
      </c>
      <c r="E46" s="211" t="n">
        <v>1.74999999999999</v>
      </c>
      <c r="F46" s="211" t="n">
        <v>60.17</v>
      </c>
      <c r="G46" s="211" t="n">
        <v>13.2</v>
      </c>
      <c r="H46" s="211" t="n">
        <v>19.65</v>
      </c>
      <c r="I46" s="211" t="n">
        <v>6.77</v>
      </c>
      <c r="J46" s="211" t="n">
        <v>0.210000000000008</v>
      </c>
      <c r="K46" s="217" t="n">
        <v>9.46</v>
      </c>
      <c r="L46" s="217" t="n">
        <v>1.05</v>
      </c>
      <c r="M46" s="217" t="n">
        <v>2.08</v>
      </c>
      <c r="N46" s="217" t="n">
        <v>3.46</v>
      </c>
      <c r="O46" s="217" t="n">
        <v>13.68</v>
      </c>
      <c r="P46" s="217" t="n">
        <v>6.13</v>
      </c>
      <c r="Q46" s="217" t="n">
        <v>1.68</v>
      </c>
      <c r="R46" s="217" t="n">
        <v>0.94</v>
      </c>
      <c r="X46" s="218"/>
    </row>
    <row r="47" customFormat="false" ht="11.25" hidden="false" customHeight="false" outlineLevel="0" collapsed="false">
      <c r="A47" s="107" t="n">
        <v>56</v>
      </c>
      <c r="B47" s="211" t="n">
        <v>99.47</v>
      </c>
      <c r="C47" s="211" t="n">
        <v>0</v>
      </c>
      <c r="D47" s="211" t="n">
        <v>0</v>
      </c>
      <c r="E47" s="211" t="n">
        <v>0.530000000000001</v>
      </c>
      <c r="F47" s="211" t="n">
        <v>76.16</v>
      </c>
      <c r="G47" s="211" t="n">
        <v>11.48</v>
      </c>
      <c r="H47" s="211" t="n">
        <v>8.8</v>
      </c>
      <c r="I47" s="211" t="n">
        <v>3.56</v>
      </c>
      <c r="J47" s="211" t="n">
        <v>0</v>
      </c>
      <c r="K47" s="219" t="n">
        <v>0.67</v>
      </c>
      <c r="L47" s="219" t="n">
        <v>0.08</v>
      </c>
      <c r="M47" s="219" t="n">
        <v>0.1</v>
      </c>
      <c r="N47" s="219" t="n">
        <v>0.31</v>
      </c>
      <c r="O47" s="217" t="n">
        <v>1.09</v>
      </c>
      <c r="P47" s="217" t="n">
        <v>0.45</v>
      </c>
      <c r="Q47" s="217" t="n">
        <v>0.19</v>
      </c>
      <c r="R47" s="217" t="n">
        <v>0.1</v>
      </c>
      <c r="X47" s="218"/>
    </row>
    <row r="48" customFormat="false" ht="11.25" hidden="false" customHeight="false" outlineLevel="0" collapsed="false">
      <c r="A48" s="107" t="n">
        <v>57</v>
      </c>
      <c r="B48" s="211" t="n">
        <v>99.52</v>
      </c>
      <c r="C48" s="211" t="n">
        <v>0.17</v>
      </c>
      <c r="D48" s="211" t="n">
        <v>0.09</v>
      </c>
      <c r="E48" s="211" t="n">
        <v>0.219999999999999</v>
      </c>
      <c r="F48" s="211" t="n">
        <v>79.6</v>
      </c>
      <c r="G48" s="211" t="n">
        <v>6.1</v>
      </c>
      <c r="H48" s="211" t="n">
        <v>9.29</v>
      </c>
      <c r="I48" s="211" t="n">
        <v>4.58</v>
      </c>
      <c r="J48" s="211" t="n">
        <v>0.430000000000007</v>
      </c>
      <c r="K48" s="217" t="n">
        <v>11.6</v>
      </c>
      <c r="L48" s="217" t="n">
        <v>1.02</v>
      </c>
      <c r="M48" s="217" t="n">
        <v>2.05</v>
      </c>
      <c r="N48" s="217" t="n">
        <v>3.14</v>
      </c>
      <c r="O48" s="217" t="n">
        <v>16.87</v>
      </c>
      <c r="P48" s="217" t="n">
        <v>5.28</v>
      </c>
      <c r="Q48" s="217" t="n">
        <v>2.21</v>
      </c>
      <c r="R48" s="217" t="n">
        <v>1.28</v>
      </c>
      <c r="X48" s="218"/>
    </row>
    <row r="49" customFormat="false" ht="11.25" hidden="false" customHeight="false" outlineLevel="0" collapsed="false">
      <c r="A49" s="107" t="n">
        <v>58</v>
      </c>
      <c r="B49" s="211" t="n">
        <v>99.51</v>
      </c>
      <c r="C49" s="211" t="n">
        <v>0</v>
      </c>
      <c r="D49" s="211" t="n">
        <v>0</v>
      </c>
      <c r="E49" s="211" t="n">
        <v>0.489999999999995</v>
      </c>
      <c r="F49" s="211" t="n">
        <v>79.05</v>
      </c>
      <c r="G49" s="211" t="n">
        <v>5.18</v>
      </c>
      <c r="H49" s="211" t="n">
        <v>13.18</v>
      </c>
      <c r="I49" s="211" t="n">
        <v>2.6</v>
      </c>
      <c r="J49" s="211" t="n">
        <v>-0.0100000000000051</v>
      </c>
      <c r="K49" s="217" t="n">
        <v>4.27</v>
      </c>
      <c r="L49" s="217" t="n">
        <v>0.34</v>
      </c>
      <c r="M49" s="217" t="n">
        <v>0.57</v>
      </c>
      <c r="N49" s="217" t="n">
        <v>1.15</v>
      </c>
      <c r="O49" s="217" t="n">
        <v>16.74</v>
      </c>
      <c r="P49" s="217" t="n">
        <v>5.26</v>
      </c>
      <c r="Q49" s="217" t="n">
        <v>1.18</v>
      </c>
      <c r="R49" s="217" t="n">
        <v>1.33</v>
      </c>
      <c r="X49" s="218"/>
    </row>
    <row r="50" customFormat="false" ht="11.25" hidden="false" customHeight="false" outlineLevel="0" collapsed="false">
      <c r="A50" s="107" t="n">
        <v>60</v>
      </c>
      <c r="B50" s="211" t="n">
        <v>98.92</v>
      </c>
      <c r="C50" s="211" t="n">
        <v>0.35</v>
      </c>
      <c r="D50" s="211" t="n">
        <v>0.27</v>
      </c>
      <c r="E50" s="211" t="n">
        <v>0.460000000000008</v>
      </c>
      <c r="F50" s="211" t="n">
        <v>77.11</v>
      </c>
      <c r="G50" s="211" t="n">
        <v>7.45</v>
      </c>
      <c r="H50" s="211" t="n">
        <v>10.71</v>
      </c>
      <c r="I50" s="211" t="n">
        <v>4.32</v>
      </c>
      <c r="J50" s="211" t="n">
        <v>0.409999999999997</v>
      </c>
      <c r="K50" s="217" t="n">
        <v>6.88</v>
      </c>
      <c r="L50" s="217" t="n">
        <v>0.82</v>
      </c>
      <c r="M50" s="217" t="n">
        <v>1.58</v>
      </c>
      <c r="N50" s="217" t="n">
        <v>1.63</v>
      </c>
      <c r="O50" s="217" t="n">
        <v>7.12</v>
      </c>
      <c r="P50" s="217" t="n">
        <v>2.57</v>
      </c>
      <c r="Q50" s="217" t="n">
        <v>1.57</v>
      </c>
      <c r="R50" s="217" t="n">
        <v>0.97</v>
      </c>
      <c r="X50" s="218"/>
    </row>
    <row r="51" customFormat="false" ht="11.25" hidden="false" customHeight="false" outlineLevel="0" collapsed="false">
      <c r="A51" s="107" t="n">
        <v>62</v>
      </c>
      <c r="B51" s="211" t="n">
        <v>99.43</v>
      </c>
      <c r="C51" s="211" t="n">
        <v>0.07</v>
      </c>
      <c r="D51" s="211" t="n">
        <v>0.11</v>
      </c>
      <c r="E51" s="211" t="n">
        <v>0.390000000000001</v>
      </c>
      <c r="F51" s="211" t="n">
        <v>84.58</v>
      </c>
      <c r="G51" s="211" t="n">
        <v>5.1</v>
      </c>
      <c r="H51" s="211" t="n">
        <v>6.85</v>
      </c>
      <c r="I51" s="211" t="n">
        <v>3.05</v>
      </c>
      <c r="J51" s="211" t="n">
        <v>0.420000000000016</v>
      </c>
      <c r="K51" s="217" t="n">
        <v>6.34</v>
      </c>
      <c r="L51" s="217" t="n">
        <v>0.53</v>
      </c>
      <c r="M51" s="217" t="n">
        <v>1.26</v>
      </c>
      <c r="N51" s="217" t="n">
        <v>1.82</v>
      </c>
      <c r="O51" s="217" t="n">
        <v>11.02</v>
      </c>
      <c r="P51" s="217" t="n">
        <v>4.44</v>
      </c>
      <c r="Q51" s="217" t="n">
        <v>1.17</v>
      </c>
      <c r="R51" s="217" t="n">
        <v>0.84</v>
      </c>
      <c r="X51" s="218"/>
    </row>
    <row r="52" customFormat="false" ht="11.25" hidden="false" customHeight="false" outlineLevel="0" collapsed="false">
      <c r="A52" s="107" t="n">
        <v>68</v>
      </c>
      <c r="B52" s="211" t="n">
        <v>99.3</v>
      </c>
      <c r="C52" s="211" t="n">
        <v>0.17</v>
      </c>
      <c r="D52" s="211" t="n">
        <v>0.16</v>
      </c>
      <c r="E52" s="211" t="n">
        <v>0.370000000000005</v>
      </c>
      <c r="F52" s="211" t="n">
        <v>74.48</v>
      </c>
      <c r="G52" s="211" t="n">
        <v>8.75</v>
      </c>
      <c r="H52" s="211" t="n">
        <v>12.1</v>
      </c>
      <c r="I52" s="211" t="n">
        <v>4.42</v>
      </c>
      <c r="J52" s="211" t="n">
        <v>0.25</v>
      </c>
      <c r="K52" s="217" t="n">
        <v>12.48</v>
      </c>
      <c r="L52" s="217" t="n">
        <v>0</v>
      </c>
      <c r="M52" s="217" t="n">
        <v>2.31</v>
      </c>
      <c r="N52" s="217" t="n">
        <v>2.66</v>
      </c>
      <c r="O52" s="217" t="n">
        <v>9.04</v>
      </c>
      <c r="P52" s="217" t="n">
        <v>3.4</v>
      </c>
      <c r="Q52" s="217" t="n">
        <v>1.36</v>
      </c>
      <c r="R52" s="217" t="n">
        <v>0.61</v>
      </c>
      <c r="X52" s="218"/>
    </row>
    <row r="53" customFormat="false" ht="11.25" hidden="false" customHeight="false" outlineLevel="0" collapsed="false">
      <c r="A53" s="107" t="n">
        <v>69</v>
      </c>
      <c r="B53" s="211" t="s">
        <v>968</v>
      </c>
      <c r="C53" s="211" t="s">
        <v>968</v>
      </c>
      <c r="D53" s="211" t="s">
        <v>968</v>
      </c>
      <c r="E53" s="211" t="s">
        <v>968</v>
      </c>
      <c r="F53" s="211" t="s">
        <v>968</v>
      </c>
      <c r="G53" s="211" t="s">
        <v>968</v>
      </c>
      <c r="H53" s="211" t="s">
        <v>968</v>
      </c>
      <c r="I53" s="211" t="s">
        <v>968</v>
      </c>
      <c r="J53" s="211" t="s">
        <v>968</v>
      </c>
      <c r="K53" s="219" t="n">
        <v>0.2</v>
      </c>
      <c r="L53" s="219" t="n">
        <v>0</v>
      </c>
      <c r="M53" s="219" t="n">
        <v>0.2</v>
      </c>
      <c r="N53" s="219" t="n">
        <v>0</v>
      </c>
      <c r="O53" s="217" t="n">
        <v>2.82</v>
      </c>
      <c r="P53" s="217" t="n">
        <v>0</v>
      </c>
      <c r="Q53" s="217" t="n">
        <v>0</v>
      </c>
      <c r="R53" s="217" t="n">
        <v>0</v>
      </c>
      <c r="X53" s="218"/>
    </row>
    <row r="54" customFormat="false" ht="11.25" hidden="false" customHeight="false" outlineLevel="0" collapsed="false">
      <c r="A54" s="107" t="n">
        <v>70</v>
      </c>
      <c r="B54" s="211" t="n">
        <v>99.45</v>
      </c>
      <c r="C54" s="211" t="n">
        <v>0.06</v>
      </c>
      <c r="D54" s="211" t="n">
        <v>0.06</v>
      </c>
      <c r="E54" s="211" t="n">
        <v>0.429999999999993</v>
      </c>
      <c r="F54" s="211" t="n">
        <v>79.7</v>
      </c>
      <c r="G54" s="211" t="n">
        <v>6.19</v>
      </c>
      <c r="H54" s="211" t="n">
        <v>11.51</v>
      </c>
      <c r="I54" s="211" t="n">
        <v>2.31</v>
      </c>
      <c r="J54" s="211" t="n">
        <v>0.289999999999992</v>
      </c>
      <c r="K54" s="217" t="n">
        <v>10.84</v>
      </c>
      <c r="L54" s="217" t="n">
        <v>0.62</v>
      </c>
      <c r="M54" s="217" t="n">
        <v>1.8</v>
      </c>
      <c r="N54" s="217" t="n">
        <v>2.86</v>
      </c>
      <c r="O54" s="217" t="n">
        <v>7.98</v>
      </c>
      <c r="P54" s="217" t="n">
        <v>2.92</v>
      </c>
      <c r="Q54" s="217" t="n">
        <v>1.28</v>
      </c>
      <c r="R54" s="217" t="n">
        <v>0.75</v>
      </c>
      <c r="X54" s="218"/>
    </row>
    <row r="55" customFormat="false" ht="11.25" hidden="false" customHeight="false" outlineLevel="0" collapsed="false">
      <c r="A55" s="107" t="n">
        <v>71</v>
      </c>
      <c r="B55" s="211" t="n">
        <v>99.39</v>
      </c>
      <c r="C55" s="211" t="n">
        <v>0.21</v>
      </c>
      <c r="D55" s="211" t="n">
        <v>0</v>
      </c>
      <c r="E55" s="211" t="n">
        <v>0.400000000000006</v>
      </c>
      <c r="F55" s="211" t="n">
        <v>80.35</v>
      </c>
      <c r="G55" s="211" t="n">
        <v>3.37</v>
      </c>
      <c r="H55" s="211" t="n">
        <v>12.93</v>
      </c>
      <c r="I55" s="211" t="n">
        <v>3.16</v>
      </c>
      <c r="J55" s="211" t="n">
        <v>0.189999999999998</v>
      </c>
      <c r="K55" s="217" t="n">
        <v>7.86</v>
      </c>
      <c r="L55" s="217" t="n">
        <v>1.16</v>
      </c>
      <c r="M55" s="217" t="n">
        <v>1.09</v>
      </c>
      <c r="N55" s="217" t="n">
        <v>2.99</v>
      </c>
      <c r="O55" s="217" t="n">
        <v>11.7</v>
      </c>
      <c r="P55" s="217" t="n">
        <v>4.8</v>
      </c>
      <c r="Q55" s="217" t="n">
        <v>2</v>
      </c>
      <c r="R55" s="217" t="n">
        <v>0.82</v>
      </c>
      <c r="X55" s="218"/>
    </row>
    <row r="56" customFormat="false" ht="11.25" hidden="false" customHeight="false" outlineLevel="0" collapsed="false">
      <c r="A56" s="107" t="n">
        <v>72</v>
      </c>
      <c r="B56" s="211" t="n">
        <v>98.86</v>
      </c>
      <c r="C56" s="211" t="n">
        <v>0.46</v>
      </c>
      <c r="D56" s="211" t="n">
        <v>0.12</v>
      </c>
      <c r="E56" s="211" t="n">
        <v>0.560000000000002</v>
      </c>
      <c r="F56" s="211" t="n">
        <v>79.02</v>
      </c>
      <c r="G56" s="211" t="n">
        <v>7.58</v>
      </c>
      <c r="H56" s="211" t="n">
        <v>10.99</v>
      </c>
      <c r="I56" s="211" t="n">
        <v>2.14</v>
      </c>
      <c r="J56" s="211" t="n">
        <v>0.27000000000001</v>
      </c>
      <c r="K56" s="217" t="n">
        <v>6.61</v>
      </c>
      <c r="L56" s="217" t="n">
        <v>0.54</v>
      </c>
      <c r="M56" s="217" t="n">
        <v>1.16</v>
      </c>
      <c r="N56" s="217" t="n">
        <v>2.64</v>
      </c>
      <c r="O56" s="217" t="n">
        <v>9.51</v>
      </c>
      <c r="P56" s="217" t="n">
        <v>2.41</v>
      </c>
      <c r="Q56" s="217" t="n">
        <v>1.16</v>
      </c>
      <c r="R56" s="217" t="n">
        <v>0.63</v>
      </c>
      <c r="X56" s="218"/>
    </row>
    <row r="57" customFormat="false" ht="11.25" hidden="false" customHeight="false" outlineLevel="0" collapsed="false">
      <c r="A57" s="107" t="n">
        <v>74</v>
      </c>
      <c r="B57" s="211" t="n">
        <v>99.47</v>
      </c>
      <c r="C57" s="211" t="n">
        <v>0.27</v>
      </c>
      <c r="D57" s="211" t="n">
        <v>0.11</v>
      </c>
      <c r="E57" s="211" t="n">
        <v>0.150000000000006</v>
      </c>
      <c r="F57" s="211" t="n">
        <v>90.96</v>
      </c>
      <c r="G57" s="211" t="n">
        <v>4.53</v>
      </c>
      <c r="H57" s="211" t="n">
        <v>3.18</v>
      </c>
      <c r="I57" s="211" t="n">
        <v>1.16</v>
      </c>
      <c r="J57" s="211" t="n">
        <v>0.170000000000002</v>
      </c>
      <c r="K57" s="217" t="n">
        <v>5.89</v>
      </c>
      <c r="L57" s="217" t="n">
        <v>0.48</v>
      </c>
      <c r="M57" s="217" t="n">
        <v>1.1</v>
      </c>
      <c r="N57" s="217" t="n">
        <v>1.65</v>
      </c>
      <c r="O57" s="217" t="n">
        <v>5.91</v>
      </c>
      <c r="P57" s="217" t="n">
        <v>0.42</v>
      </c>
      <c r="Q57" s="217" t="n">
        <v>0.86</v>
      </c>
      <c r="R57" s="217" t="n">
        <v>2.06</v>
      </c>
      <c r="X57" s="218"/>
    </row>
    <row r="58" customFormat="false" ht="11.25" hidden="false" customHeight="false" outlineLevel="0" collapsed="false">
      <c r="A58" s="107" t="n">
        <v>75</v>
      </c>
      <c r="B58" s="211" t="n">
        <v>98.37</v>
      </c>
      <c r="C58" s="211" t="n">
        <v>0.92</v>
      </c>
      <c r="D58" s="211" t="n">
        <v>0.48</v>
      </c>
      <c r="E58" s="211" t="n">
        <v>0.22999999999999</v>
      </c>
      <c r="F58" s="211" t="n">
        <v>95.45</v>
      </c>
      <c r="G58" s="211" t="n">
        <v>2.18</v>
      </c>
      <c r="H58" s="211" t="n">
        <v>1.96</v>
      </c>
      <c r="I58" s="211" t="n">
        <v>0.34</v>
      </c>
      <c r="J58" s="211" t="n">
        <v>0.0699999999999932</v>
      </c>
      <c r="K58" s="217" t="n">
        <v>10.01</v>
      </c>
      <c r="L58" s="217" t="n">
        <v>0.93</v>
      </c>
      <c r="M58" s="217" t="n">
        <v>0.92</v>
      </c>
      <c r="N58" s="217" t="n">
        <v>3.44</v>
      </c>
      <c r="O58" s="217" t="n">
        <v>8.61</v>
      </c>
      <c r="P58" s="217" t="n">
        <v>3.23</v>
      </c>
      <c r="Q58" s="217" t="n">
        <v>0.77</v>
      </c>
      <c r="R58" s="217" t="n">
        <v>0.71</v>
      </c>
      <c r="X58" s="218"/>
    </row>
    <row r="59" customFormat="false" ht="11.25" hidden="false" customHeight="false" outlineLevel="0" collapsed="false">
      <c r="A59" s="107" t="n">
        <v>76</v>
      </c>
      <c r="B59" s="211" t="n">
        <v>99.26</v>
      </c>
      <c r="C59" s="211" t="n">
        <v>0.3</v>
      </c>
      <c r="D59" s="211" t="n">
        <v>0.15</v>
      </c>
      <c r="E59" s="211" t="n">
        <v>0.289999999999992</v>
      </c>
      <c r="F59" s="211" t="n">
        <v>82.71</v>
      </c>
      <c r="G59" s="211" t="n">
        <v>5.74</v>
      </c>
      <c r="H59" s="211" t="n">
        <v>8.79</v>
      </c>
      <c r="I59" s="211" t="n">
        <v>2.56</v>
      </c>
      <c r="J59" s="211" t="n">
        <v>0.200000000000017</v>
      </c>
      <c r="K59" s="217" t="n">
        <v>11.16</v>
      </c>
      <c r="L59" s="217" t="n">
        <v>1.18</v>
      </c>
      <c r="M59" s="217" t="n">
        <v>1.47</v>
      </c>
      <c r="N59" s="217" t="n">
        <v>2.07</v>
      </c>
      <c r="O59" s="217" t="n">
        <v>8.83</v>
      </c>
      <c r="P59" s="217" t="n">
        <v>2.98</v>
      </c>
      <c r="Q59" s="217" t="n">
        <v>0.98</v>
      </c>
      <c r="R59" s="217" t="n">
        <v>0.56</v>
      </c>
      <c r="X59" s="218"/>
    </row>
    <row r="60" customFormat="false" ht="11.25" hidden="false" customHeight="false" outlineLevel="0" collapsed="false">
      <c r="A60" s="107" t="n">
        <v>78</v>
      </c>
      <c r="B60" s="211" t="n">
        <v>99.45</v>
      </c>
      <c r="C60" s="211" t="n">
        <v>0.3</v>
      </c>
      <c r="D60" s="211" t="n">
        <v>0.15</v>
      </c>
      <c r="E60" s="211" t="n">
        <v>0.0999999999999943</v>
      </c>
      <c r="F60" s="211" t="n">
        <v>90.53</v>
      </c>
      <c r="G60" s="211" t="n">
        <v>3.51</v>
      </c>
      <c r="H60" s="211" t="n">
        <v>4.83</v>
      </c>
      <c r="I60" s="211" t="n">
        <v>1.06</v>
      </c>
      <c r="J60" s="211" t="n">
        <v>0.0699999999999932</v>
      </c>
      <c r="K60" s="217" t="n">
        <v>8.41</v>
      </c>
      <c r="L60" s="217" t="n">
        <v>1.07</v>
      </c>
      <c r="M60" s="217" t="n">
        <v>1.23</v>
      </c>
      <c r="N60" s="217" t="n">
        <v>2.91</v>
      </c>
      <c r="O60" s="217" t="n">
        <v>8.49</v>
      </c>
      <c r="P60" s="217" t="n">
        <v>3.05</v>
      </c>
      <c r="Q60" s="217" t="n">
        <v>1.41</v>
      </c>
      <c r="R60" s="217" t="n">
        <v>1.14</v>
      </c>
      <c r="X60" s="218"/>
    </row>
    <row r="61" customFormat="false" ht="11.25" hidden="false" customHeight="false" outlineLevel="0" collapsed="false">
      <c r="A61" s="107" t="n">
        <v>79</v>
      </c>
      <c r="B61" s="211" t="n">
        <v>99.87</v>
      </c>
      <c r="C61" s="211" t="n">
        <v>0.09</v>
      </c>
      <c r="D61" s="211" t="n">
        <v>0.04</v>
      </c>
      <c r="E61" s="211" t="n">
        <v>0</v>
      </c>
      <c r="F61" s="211" t="n">
        <v>80.58</v>
      </c>
      <c r="G61" s="211" t="n">
        <v>7.78</v>
      </c>
      <c r="H61" s="211" t="n">
        <v>8.5</v>
      </c>
      <c r="I61" s="211" t="n">
        <v>2.8</v>
      </c>
      <c r="J61" s="211" t="n">
        <v>0.340000000000003</v>
      </c>
      <c r="K61" s="217" t="n">
        <v>7.74</v>
      </c>
      <c r="L61" s="217" t="n">
        <v>0.57</v>
      </c>
      <c r="M61" s="217" t="n">
        <v>0.89</v>
      </c>
      <c r="N61" s="217" t="n">
        <v>2.47</v>
      </c>
      <c r="O61" s="217" t="n">
        <v>7.74</v>
      </c>
      <c r="P61" s="217" t="n">
        <v>2.41</v>
      </c>
      <c r="Q61" s="217" t="n">
        <v>1.31</v>
      </c>
      <c r="R61" s="217" t="n">
        <v>0.77</v>
      </c>
      <c r="X61" s="218"/>
    </row>
    <row r="62" customFormat="false" ht="11.25" hidden="false" customHeight="false" outlineLevel="0" collapsed="false">
      <c r="A62" s="107" t="n">
        <v>80</v>
      </c>
      <c r="B62" s="211" t="n">
        <v>98.15</v>
      </c>
      <c r="C62" s="211" t="n">
        <v>0.25</v>
      </c>
      <c r="D62" s="211" t="n">
        <v>0.49</v>
      </c>
      <c r="E62" s="211" t="n">
        <v>1.11</v>
      </c>
      <c r="F62" s="211" t="n">
        <v>52.32</v>
      </c>
      <c r="G62" s="211" t="n">
        <v>14.52</v>
      </c>
      <c r="H62" s="211" t="n">
        <v>23.66</v>
      </c>
      <c r="I62" s="211" t="n">
        <v>8.39</v>
      </c>
      <c r="J62" s="211" t="n">
        <v>1.11000000000001</v>
      </c>
      <c r="K62" s="217" t="n">
        <v>5.29</v>
      </c>
      <c r="L62" s="217" t="n">
        <v>0.67</v>
      </c>
      <c r="M62" s="217" t="n">
        <v>1</v>
      </c>
      <c r="N62" s="217" t="n">
        <v>1.42</v>
      </c>
      <c r="O62" s="217" t="n">
        <v>7.01</v>
      </c>
      <c r="P62" s="217" t="n">
        <v>2.89</v>
      </c>
      <c r="Q62" s="217" t="n">
        <v>1.37</v>
      </c>
      <c r="R62" s="217" t="n">
        <v>0.58</v>
      </c>
      <c r="X62" s="218"/>
    </row>
    <row r="63" customFormat="false" ht="11.25" hidden="false" customHeight="false" outlineLevel="0" collapsed="false">
      <c r="A63" s="107" t="n">
        <v>81</v>
      </c>
      <c r="B63" s="211" t="n">
        <v>86.92</v>
      </c>
      <c r="C63" s="211" t="n">
        <v>0</v>
      </c>
      <c r="D63" s="211" t="n">
        <v>4.29</v>
      </c>
      <c r="E63" s="211" t="n">
        <v>8.78999999999999</v>
      </c>
      <c r="F63" s="212" t="n">
        <v>19.08</v>
      </c>
      <c r="G63" s="212" t="n">
        <v>37.65</v>
      </c>
      <c r="H63" s="212" t="n">
        <v>33.24</v>
      </c>
      <c r="I63" s="212" t="n">
        <v>8.57</v>
      </c>
      <c r="J63" s="212" t="n">
        <v>1.46000000000001</v>
      </c>
      <c r="K63" s="217" t="n">
        <v>10.2</v>
      </c>
      <c r="L63" s="217" t="n">
        <v>0.83</v>
      </c>
      <c r="M63" s="217" t="n">
        <v>1.97</v>
      </c>
      <c r="N63" s="217" t="n">
        <v>2.43</v>
      </c>
      <c r="O63" s="217" t="n">
        <v>5.47</v>
      </c>
      <c r="P63" s="217" t="n">
        <v>1.94</v>
      </c>
      <c r="Q63" s="217" t="n">
        <v>1.1</v>
      </c>
      <c r="R63" s="217" t="n">
        <v>0.43</v>
      </c>
      <c r="X63" s="218"/>
    </row>
    <row r="64" customFormat="false" ht="11.25" hidden="false" customHeight="false" outlineLevel="0" collapsed="false">
      <c r="A64" s="107" t="n">
        <v>82</v>
      </c>
      <c r="B64" s="228" t="n">
        <v>78.12</v>
      </c>
      <c r="C64" s="228" t="n">
        <v>10.94</v>
      </c>
      <c r="D64" s="228" t="n">
        <v>0</v>
      </c>
      <c r="E64" s="228" t="n">
        <v>10.94</v>
      </c>
      <c r="F64" s="212" t="n">
        <v>14.07</v>
      </c>
      <c r="G64" s="212" t="n">
        <v>15.22</v>
      </c>
      <c r="H64" s="212" t="n">
        <v>41.77</v>
      </c>
      <c r="I64" s="212" t="n">
        <v>28.94</v>
      </c>
      <c r="J64" s="212" t="n">
        <v>0</v>
      </c>
      <c r="K64" s="219" t="n">
        <v>0.55</v>
      </c>
      <c r="L64" s="219" t="n">
        <v>0.46</v>
      </c>
      <c r="M64" s="219" t="n">
        <v>0.38</v>
      </c>
      <c r="N64" s="219" t="n">
        <v>0.34</v>
      </c>
      <c r="O64" s="217" t="n">
        <v>1.47</v>
      </c>
      <c r="P64" s="217" t="n">
        <v>0.28</v>
      </c>
      <c r="Q64" s="217" t="n">
        <v>0.12</v>
      </c>
      <c r="R64" s="217" t="n">
        <v>0.08</v>
      </c>
      <c r="X64" s="218"/>
    </row>
    <row r="65" customFormat="false" ht="11.25" hidden="false" customHeight="false" outlineLevel="0" collapsed="false">
      <c r="A65" s="107" t="n">
        <v>83</v>
      </c>
      <c r="B65" s="211" t="n">
        <v>98.73</v>
      </c>
      <c r="C65" s="211" t="n">
        <v>0.56</v>
      </c>
      <c r="D65" s="211" t="n">
        <v>0.27</v>
      </c>
      <c r="E65" s="211" t="n">
        <v>0.439999999999998</v>
      </c>
      <c r="F65" s="211" t="n">
        <v>71.86</v>
      </c>
      <c r="G65" s="211" t="n">
        <v>12.76</v>
      </c>
      <c r="H65" s="211" t="n">
        <v>10.53</v>
      </c>
      <c r="I65" s="211" t="n">
        <v>4.54</v>
      </c>
      <c r="J65" s="211" t="n">
        <v>0.309999999999988</v>
      </c>
      <c r="K65" s="217" t="n">
        <v>6.28</v>
      </c>
      <c r="L65" s="217" t="n">
        <v>0.64</v>
      </c>
      <c r="M65" s="217" t="n">
        <v>0.76</v>
      </c>
      <c r="N65" s="217" t="n">
        <v>1.21</v>
      </c>
      <c r="O65" s="217" t="n">
        <v>9.36</v>
      </c>
      <c r="P65" s="217" t="n">
        <v>4.05</v>
      </c>
      <c r="Q65" s="217" t="n">
        <v>1.47</v>
      </c>
      <c r="R65" s="217" t="n">
        <v>0.79</v>
      </c>
      <c r="X65" s="218"/>
    </row>
    <row r="66" customFormat="false" ht="11.25" hidden="false" customHeight="false" outlineLevel="0" collapsed="false">
      <c r="A66" s="107" t="n">
        <v>84</v>
      </c>
      <c r="B66" s="211" t="n">
        <v>100</v>
      </c>
      <c r="C66" s="211" t="n">
        <v>0</v>
      </c>
      <c r="D66" s="211" t="n">
        <v>0</v>
      </c>
      <c r="E66" s="211" t="n">
        <v>0</v>
      </c>
      <c r="F66" s="211" t="n">
        <v>100</v>
      </c>
      <c r="G66" s="211" t="n">
        <v>0</v>
      </c>
      <c r="H66" s="211" t="n">
        <v>0</v>
      </c>
      <c r="I66" s="211" t="n">
        <v>0</v>
      </c>
      <c r="J66" s="211" t="n">
        <v>0</v>
      </c>
      <c r="K66" s="217" t="s">
        <v>968</v>
      </c>
      <c r="L66" s="217" t="s">
        <v>968</v>
      </c>
      <c r="M66" s="217" t="s">
        <v>968</v>
      </c>
      <c r="N66" s="217" t="s">
        <v>968</v>
      </c>
      <c r="O66" s="217" t="s">
        <v>968</v>
      </c>
      <c r="P66" s="217" t="s">
        <v>968</v>
      </c>
      <c r="Q66" s="217" t="s">
        <v>968</v>
      </c>
      <c r="R66" s="217" t="s">
        <v>968</v>
      </c>
      <c r="X66" s="218"/>
    </row>
    <row r="67" customFormat="false" ht="11.25" hidden="false" customHeight="false" outlineLevel="0" collapsed="false">
      <c r="A67" s="107" t="n">
        <v>85</v>
      </c>
      <c r="B67" s="212" t="n">
        <v>24.93</v>
      </c>
      <c r="C67" s="212" t="n">
        <v>29.86</v>
      </c>
      <c r="D67" s="212" t="n">
        <v>14.96</v>
      </c>
      <c r="E67" s="212" t="n">
        <v>30.25</v>
      </c>
      <c r="F67" s="212" t="n">
        <v>0.52</v>
      </c>
      <c r="G67" s="212" t="n">
        <v>47.27</v>
      </c>
      <c r="H67" s="212" t="n">
        <v>41.82</v>
      </c>
      <c r="I67" s="212" t="n">
        <v>9.54</v>
      </c>
      <c r="J67" s="212" t="n">
        <v>0.850000000000005</v>
      </c>
      <c r="K67" s="217" t="n">
        <v>4.95</v>
      </c>
      <c r="L67" s="217" t="n">
        <v>0.48</v>
      </c>
      <c r="M67" s="217" t="n">
        <v>1.19</v>
      </c>
      <c r="N67" s="217" t="n">
        <v>1.94</v>
      </c>
      <c r="O67" s="217" t="n">
        <v>8.18</v>
      </c>
      <c r="P67" s="217" t="n">
        <v>2.98</v>
      </c>
      <c r="Q67" s="217" t="n">
        <v>1.19</v>
      </c>
      <c r="R67" s="217" t="n">
        <v>0.77</v>
      </c>
      <c r="X67" s="218"/>
    </row>
    <row r="68" customFormat="false" ht="11.25" hidden="false" customHeight="false" outlineLevel="0" collapsed="false">
      <c r="A68" s="107" t="n">
        <v>86</v>
      </c>
      <c r="B68" s="211" t="s">
        <v>968</v>
      </c>
      <c r="C68" s="211" t="s">
        <v>968</v>
      </c>
      <c r="D68" s="211" t="s">
        <v>968</v>
      </c>
      <c r="E68" s="211" t="s">
        <v>968</v>
      </c>
      <c r="F68" s="211" t="s">
        <v>968</v>
      </c>
      <c r="G68" s="211" t="s">
        <v>968</v>
      </c>
      <c r="H68" s="211" t="s">
        <v>968</v>
      </c>
      <c r="I68" s="211" t="s">
        <v>968</v>
      </c>
      <c r="J68" s="211" t="s">
        <v>968</v>
      </c>
      <c r="K68" s="217" t="s">
        <v>968</v>
      </c>
      <c r="L68" s="217" t="s">
        <v>968</v>
      </c>
      <c r="M68" s="217" t="s">
        <v>968</v>
      </c>
      <c r="N68" s="217" t="s">
        <v>968</v>
      </c>
      <c r="O68" s="217" t="n">
        <v>9.94</v>
      </c>
      <c r="P68" s="217" t="n">
        <v>3.31</v>
      </c>
      <c r="Q68" s="217" t="n">
        <v>1.22</v>
      </c>
      <c r="R68" s="217" t="n">
        <v>0.94</v>
      </c>
    </row>
    <row r="69" customFormat="false" ht="11.25" hidden="false" customHeight="false" outlineLevel="0" collapsed="false">
      <c r="A69" s="107" t="n">
        <v>88</v>
      </c>
      <c r="B69" s="211" t="n">
        <v>99.19</v>
      </c>
      <c r="C69" s="211" t="n">
        <v>0.19</v>
      </c>
      <c r="D69" s="211" t="n">
        <v>0.28</v>
      </c>
      <c r="E69" s="211" t="n">
        <v>0.340000000000003</v>
      </c>
      <c r="F69" s="211" t="n">
        <v>71.37</v>
      </c>
      <c r="G69" s="211" t="n">
        <v>10.25</v>
      </c>
      <c r="H69" s="211" t="n">
        <v>11.66</v>
      </c>
      <c r="I69" s="211" t="n">
        <v>5.67</v>
      </c>
      <c r="J69" s="211" t="n">
        <v>1.05</v>
      </c>
      <c r="K69" s="217" t="n">
        <v>12.97</v>
      </c>
      <c r="L69" s="217" t="n">
        <v>1.08</v>
      </c>
      <c r="M69" s="217" t="n">
        <v>2.97</v>
      </c>
      <c r="N69" s="217" t="n">
        <v>4.25</v>
      </c>
      <c r="O69" s="217" t="n">
        <v>13.27</v>
      </c>
      <c r="P69" s="217" t="n">
        <v>4.78</v>
      </c>
      <c r="Q69" s="217" t="n">
        <v>1.68</v>
      </c>
      <c r="R69" s="217" t="n">
        <v>0.51</v>
      </c>
    </row>
    <row r="70" customFormat="false" ht="11.25" hidden="false" customHeight="false" outlineLevel="0" collapsed="false">
      <c r="A70" s="107" t="n">
        <v>89</v>
      </c>
      <c r="B70" s="211" t="n">
        <v>98.97</v>
      </c>
      <c r="C70" s="211" t="n">
        <v>0.24</v>
      </c>
      <c r="D70" s="211" t="n">
        <v>0.06</v>
      </c>
      <c r="E70" s="211" t="n">
        <v>0.730000000000004</v>
      </c>
      <c r="F70" s="211" t="n">
        <v>75.41</v>
      </c>
      <c r="G70" s="211" t="n">
        <v>5.32</v>
      </c>
      <c r="H70" s="211" t="n">
        <v>14.6</v>
      </c>
      <c r="I70" s="211" t="n">
        <v>4.56</v>
      </c>
      <c r="J70" s="211" t="n">
        <v>0.110000000000014</v>
      </c>
      <c r="K70" s="217" t="n">
        <v>6.45</v>
      </c>
      <c r="L70" s="217" t="n">
        <v>0.84</v>
      </c>
      <c r="M70" s="217" t="n">
        <v>1.45</v>
      </c>
      <c r="N70" s="217" t="n">
        <v>1.8</v>
      </c>
      <c r="O70" s="217" t="n">
        <v>13.28</v>
      </c>
      <c r="P70" s="217" t="n">
        <v>5.69</v>
      </c>
      <c r="Q70" s="217" t="n">
        <v>1.6</v>
      </c>
      <c r="R70" s="217" t="n">
        <v>0.81</v>
      </c>
    </row>
    <row r="71" customFormat="false" ht="11.25" hidden="false" customHeight="false" outlineLevel="0" collapsed="false">
      <c r="A71" s="107" t="n">
        <v>90</v>
      </c>
      <c r="B71" s="211" t="n">
        <v>99.65</v>
      </c>
      <c r="C71" s="211" t="n">
        <v>0.18</v>
      </c>
      <c r="D71" s="211" t="n">
        <v>0.18</v>
      </c>
      <c r="E71" s="211" t="n">
        <v>-0.0100000000000193</v>
      </c>
      <c r="F71" s="211" t="n">
        <v>68.61</v>
      </c>
      <c r="G71" s="211" t="n">
        <v>13.36</v>
      </c>
      <c r="H71" s="211" t="n">
        <v>12.97</v>
      </c>
      <c r="I71" s="211" t="n">
        <v>5.07</v>
      </c>
      <c r="J71" s="211" t="n">
        <v>-0.00999999999999091</v>
      </c>
      <c r="K71" s="217" t="n">
        <v>10.59</v>
      </c>
      <c r="L71" s="217" t="n">
        <v>0.96</v>
      </c>
      <c r="M71" s="217" t="n">
        <v>0.58</v>
      </c>
      <c r="N71" s="217" t="n">
        <v>2.36</v>
      </c>
      <c r="O71" s="217" t="n">
        <v>6.09</v>
      </c>
      <c r="P71" s="217" t="n">
        <v>2.21</v>
      </c>
      <c r="Q71" s="217" t="n">
        <v>0.47</v>
      </c>
      <c r="R71" s="217" t="n">
        <v>0.42</v>
      </c>
    </row>
    <row r="72" customFormat="false" ht="11.25" hidden="false" customHeight="false" outlineLevel="0" collapsed="false">
      <c r="A72" s="107" t="n">
        <v>92</v>
      </c>
      <c r="B72" s="211" t="n">
        <v>99.21</v>
      </c>
      <c r="C72" s="211" t="n">
        <v>0.4</v>
      </c>
      <c r="D72" s="211" t="n">
        <v>0.24</v>
      </c>
      <c r="E72" s="211" t="n">
        <v>0.150000000000006</v>
      </c>
      <c r="F72" s="211" t="n">
        <v>95.91</v>
      </c>
      <c r="G72" s="211" t="n">
        <v>1.81</v>
      </c>
      <c r="H72" s="211" t="n">
        <v>1.78</v>
      </c>
      <c r="I72" s="211" t="n">
        <v>0.45</v>
      </c>
      <c r="J72" s="211" t="n">
        <v>0.0499999999999972</v>
      </c>
      <c r="K72" s="217" t="n">
        <v>11.14</v>
      </c>
      <c r="L72" s="217" t="n">
        <v>1.18</v>
      </c>
      <c r="M72" s="217" t="n">
        <v>1.29</v>
      </c>
      <c r="N72" s="217" t="n">
        <v>3.87</v>
      </c>
      <c r="O72" s="217" t="n">
        <v>8.65</v>
      </c>
      <c r="P72" s="217" t="n">
        <v>3.78</v>
      </c>
      <c r="Q72" s="217" t="n">
        <v>1.15</v>
      </c>
      <c r="R72" s="217" t="n">
        <v>1.13</v>
      </c>
    </row>
    <row r="73" customFormat="false" ht="11.25" hidden="false" customHeight="false" outlineLevel="0" collapsed="false">
      <c r="A73" s="107" t="n">
        <v>93</v>
      </c>
      <c r="B73" s="211" t="n">
        <v>99.63</v>
      </c>
      <c r="C73" s="211" t="n">
        <v>0.08</v>
      </c>
      <c r="D73" s="211" t="n">
        <v>0.12</v>
      </c>
      <c r="E73" s="211" t="n">
        <v>0.170000000000002</v>
      </c>
      <c r="F73" s="211" t="n">
        <v>95.03</v>
      </c>
      <c r="G73" s="211" t="n">
        <v>1.61</v>
      </c>
      <c r="H73" s="211" t="n">
        <v>2.54</v>
      </c>
      <c r="I73" s="211" t="n">
        <v>0.77</v>
      </c>
      <c r="J73" s="211" t="n">
        <v>0.0499999999999972</v>
      </c>
      <c r="K73" s="217" t="n">
        <v>9.08</v>
      </c>
      <c r="L73" s="217" t="n">
        <v>1.07</v>
      </c>
      <c r="M73" s="217" t="n">
        <v>1.24</v>
      </c>
      <c r="N73" s="217" t="n">
        <v>3.32</v>
      </c>
      <c r="O73" s="217" t="n">
        <v>9.04</v>
      </c>
      <c r="P73" s="217" t="n">
        <v>3.11</v>
      </c>
      <c r="Q73" s="217" t="n">
        <v>1.43</v>
      </c>
      <c r="R73" s="217" t="n">
        <v>0.8</v>
      </c>
    </row>
    <row r="74" customFormat="false" ht="11.25" hidden="false" customHeight="false" outlineLevel="0" collapsed="false">
      <c r="A74" s="107" t="n">
        <v>94</v>
      </c>
      <c r="B74" s="211" t="n">
        <v>99.11</v>
      </c>
      <c r="C74" s="211" t="n">
        <v>0.35</v>
      </c>
      <c r="D74" s="211" t="n">
        <v>0.16</v>
      </c>
      <c r="E74" s="211" t="n">
        <v>0.38000000000001</v>
      </c>
      <c r="F74" s="211" t="n">
        <v>90.4</v>
      </c>
      <c r="G74" s="211" t="n">
        <v>3.81</v>
      </c>
      <c r="H74" s="211" t="n">
        <v>4.67</v>
      </c>
      <c r="I74" s="211" t="n">
        <v>1.01</v>
      </c>
      <c r="J74" s="211" t="n">
        <v>0.109999999999985</v>
      </c>
      <c r="K74" s="217" t="n">
        <v>5.92</v>
      </c>
      <c r="L74" s="217" t="n">
        <v>0.7</v>
      </c>
      <c r="M74" s="217" t="n">
        <v>1.02</v>
      </c>
      <c r="N74" s="217" t="n">
        <v>2.36</v>
      </c>
      <c r="O74" s="217" t="n">
        <v>7.31</v>
      </c>
      <c r="P74" s="217" t="n">
        <v>2.85</v>
      </c>
      <c r="Q74" s="217" t="n">
        <v>1.15</v>
      </c>
      <c r="R74" s="217" t="n">
        <v>0.95</v>
      </c>
    </row>
    <row r="75" customFormat="false" ht="11.25" hidden="false" customHeight="false" outlineLevel="0" collapsed="false">
      <c r="A75" s="107" t="n">
        <v>95</v>
      </c>
      <c r="B75" s="211" t="n">
        <v>98.94</v>
      </c>
      <c r="C75" s="211" t="n">
        <v>0.43</v>
      </c>
      <c r="D75" s="211" t="n">
        <v>0.27</v>
      </c>
      <c r="E75" s="211" t="n">
        <v>0.359999999999999</v>
      </c>
      <c r="F75" s="211" t="n">
        <v>92.27</v>
      </c>
      <c r="G75" s="211" t="n">
        <v>3.38</v>
      </c>
      <c r="H75" s="211" t="n">
        <v>3.05</v>
      </c>
      <c r="I75" s="211" t="n">
        <v>1.2</v>
      </c>
      <c r="J75" s="211" t="n">
        <v>0.100000000000009</v>
      </c>
      <c r="K75" s="217" t="n">
        <v>10.1</v>
      </c>
      <c r="L75" s="217" t="n">
        <v>0.98</v>
      </c>
      <c r="M75" s="217" t="n">
        <v>2.15</v>
      </c>
      <c r="N75" s="217" t="n">
        <v>3.26</v>
      </c>
      <c r="O75" s="217" t="n">
        <v>8.75</v>
      </c>
      <c r="P75" s="217" t="n">
        <v>3.57</v>
      </c>
      <c r="Q75" s="217" t="n">
        <v>1.31</v>
      </c>
      <c r="R75" s="217" t="n">
        <v>0.86</v>
      </c>
    </row>
    <row r="76" customFormat="false" ht="11.25" hidden="false" customHeight="false" outlineLevel="0" collapsed="false">
      <c r="A76" s="107" t="n">
        <v>971</v>
      </c>
      <c r="B76" s="211" t="s">
        <v>968</v>
      </c>
      <c r="C76" s="211" t="s">
        <v>968</v>
      </c>
      <c r="D76" s="211" t="s">
        <v>968</v>
      </c>
      <c r="E76" s="211" t="s">
        <v>968</v>
      </c>
      <c r="F76" s="211" t="s">
        <v>968</v>
      </c>
      <c r="G76" s="211" t="s">
        <v>968</v>
      </c>
      <c r="H76" s="211" t="s">
        <v>968</v>
      </c>
      <c r="I76" s="211" t="s">
        <v>968</v>
      </c>
      <c r="J76" s="211" t="s">
        <v>968</v>
      </c>
      <c r="K76" s="217" t="s">
        <v>968</v>
      </c>
      <c r="L76" s="217" t="s">
        <v>968</v>
      </c>
      <c r="M76" s="217" t="s">
        <v>968</v>
      </c>
      <c r="N76" s="217" t="s">
        <v>968</v>
      </c>
      <c r="O76" s="217" t="n">
        <v>26.56</v>
      </c>
      <c r="P76" s="217" t="n">
        <v>8.8</v>
      </c>
      <c r="Q76" s="217" t="n">
        <v>5.01</v>
      </c>
      <c r="R76" s="217" t="n">
        <v>1.43</v>
      </c>
    </row>
    <row r="77" customFormat="false" ht="11.25" hidden="false" customHeight="false" outlineLevel="0" collapsed="false">
      <c r="A77" s="107" t="n">
        <v>973</v>
      </c>
      <c r="B77" s="211" t="n">
        <v>99.68</v>
      </c>
      <c r="C77" s="211" t="n">
        <v>0.07</v>
      </c>
      <c r="D77" s="211" t="n">
        <v>0.04</v>
      </c>
      <c r="E77" s="211" t="n">
        <v>0.209999999999994</v>
      </c>
      <c r="F77" s="211" t="n">
        <v>98.47</v>
      </c>
      <c r="G77" s="211" t="n">
        <v>0.67</v>
      </c>
      <c r="H77" s="211" t="n">
        <v>0.62</v>
      </c>
      <c r="I77" s="211" t="n">
        <v>0.25</v>
      </c>
      <c r="J77" s="211" t="n">
        <v>-0.0100000000000051</v>
      </c>
      <c r="K77" s="217" t="n">
        <v>7.64</v>
      </c>
      <c r="L77" s="217" t="n">
        <v>1.45</v>
      </c>
      <c r="M77" s="217" t="n">
        <v>2.48</v>
      </c>
      <c r="N77" s="217" t="n">
        <v>1.52</v>
      </c>
      <c r="O77" s="217" t="n">
        <v>15.51</v>
      </c>
      <c r="P77" s="217" t="n">
        <v>4.63</v>
      </c>
      <c r="Q77" s="217" t="n">
        <v>3.15</v>
      </c>
      <c r="R77" s="217" t="n">
        <v>0.93</v>
      </c>
    </row>
    <row r="78" customFormat="false" ht="11.25" hidden="false" customHeight="false" outlineLevel="0" collapsed="false">
      <c r="A78" s="107" t="n">
        <v>974</v>
      </c>
      <c r="B78" s="211" t="n">
        <v>99.54</v>
      </c>
      <c r="C78" s="211" t="n">
        <v>0.08</v>
      </c>
      <c r="D78" s="211" t="n">
        <v>0.1</v>
      </c>
      <c r="E78" s="211" t="n">
        <v>0.280000000000001</v>
      </c>
      <c r="F78" s="211" t="n">
        <v>90.47</v>
      </c>
      <c r="G78" s="211" t="n">
        <v>4.05</v>
      </c>
      <c r="H78" s="211" t="n">
        <v>4.72</v>
      </c>
      <c r="I78" s="211" t="n">
        <v>0.67</v>
      </c>
      <c r="J78" s="211" t="n">
        <v>0.0900000000000034</v>
      </c>
      <c r="K78" s="217" t="n">
        <v>16.25</v>
      </c>
      <c r="L78" s="217" t="n">
        <v>1.2</v>
      </c>
      <c r="M78" s="217" t="n">
        <v>3.01</v>
      </c>
      <c r="N78" s="217" t="n">
        <v>5.74</v>
      </c>
      <c r="O78" s="217" t="n">
        <v>11.06</v>
      </c>
      <c r="P78" s="217" t="n">
        <v>4.08</v>
      </c>
      <c r="Q78" s="217" t="n">
        <v>1.64</v>
      </c>
      <c r="R78" s="217" t="n">
        <v>0.65</v>
      </c>
    </row>
  </sheetData>
  <mergeCells count="5">
    <mergeCell ref="A3:A4"/>
    <mergeCell ref="B3:E3"/>
    <mergeCell ref="F3:J3"/>
    <mergeCell ref="L3:N3"/>
    <mergeCell ref="P3:R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00" width="8.56"/>
    <col collapsed="false" customWidth="true" hidden="false" outlineLevel="0" max="6" min="3" style="200" width="6.85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5.99"/>
    <col collapsed="false" customWidth="true" hidden="false" outlineLevel="0" max="10" min="10" style="1" width="8.99"/>
    <col collapsed="false" customWidth="tru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9.85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8.28"/>
    <col collapsed="false" customWidth="true" hidden="false" outlineLevel="0" max="19" min="19" style="1" width="7.85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1110</v>
      </c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</row>
    <row r="2" customFormat="false" ht="11.25" hidden="false" customHeight="false" outlineLevel="0" collapsed="false"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</row>
    <row r="3" s="202" customFormat="true" ht="72.75" hidden="false" customHeight="true" outlineLevel="0" collapsed="false">
      <c r="A3" s="201" t="s">
        <v>948</v>
      </c>
      <c r="B3" s="220" t="s">
        <v>720</v>
      </c>
      <c r="C3" s="63" t="s">
        <v>1040</v>
      </c>
      <c r="D3" s="63"/>
      <c r="E3" s="63"/>
      <c r="F3" s="63"/>
      <c r="G3" s="63" t="s">
        <v>1041</v>
      </c>
      <c r="H3" s="63"/>
      <c r="I3" s="63"/>
      <c r="J3" s="63" t="s">
        <v>1042</v>
      </c>
      <c r="K3" s="63"/>
      <c r="L3" s="63"/>
      <c r="M3" s="63" t="s">
        <v>1043</v>
      </c>
      <c r="N3" s="63"/>
      <c r="O3" s="63"/>
      <c r="P3" s="63"/>
      <c r="Q3" s="63"/>
      <c r="R3" s="63" t="s">
        <v>1044</v>
      </c>
      <c r="S3" s="63"/>
    </row>
    <row r="4" s="202" customFormat="true" ht="80.25" hidden="false" customHeight="true" outlineLevel="0" collapsed="false">
      <c r="A4" s="201"/>
      <c r="B4" s="74"/>
      <c r="C4" s="63" t="s">
        <v>1045</v>
      </c>
      <c r="D4" s="63" t="s">
        <v>1046</v>
      </c>
      <c r="E4" s="63" t="s">
        <v>1047</v>
      </c>
      <c r="F4" s="63" t="s">
        <v>1048</v>
      </c>
      <c r="G4" s="63" t="s">
        <v>1049</v>
      </c>
      <c r="H4" s="63" t="s">
        <v>1050</v>
      </c>
      <c r="I4" s="63" t="s">
        <v>992</v>
      </c>
      <c r="J4" s="63" t="s">
        <v>1051</v>
      </c>
      <c r="K4" s="63" t="s">
        <v>1052</v>
      </c>
      <c r="L4" s="63" t="s">
        <v>1053</v>
      </c>
      <c r="M4" s="63" t="s">
        <v>1054</v>
      </c>
      <c r="N4" s="63" t="s">
        <v>1055</v>
      </c>
      <c r="O4" s="63" t="s">
        <v>1056</v>
      </c>
      <c r="P4" s="63" t="s">
        <v>1057</v>
      </c>
      <c r="Q4" s="63" t="s">
        <v>1058</v>
      </c>
      <c r="R4" s="63" t="s">
        <v>1059</v>
      </c>
      <c r="S4" s="63" t="s">
        <v>1060</v>
      </c>
    </row>
    <row r="5" s="48" customFormat="true" ht="21" hidden="false" customHeight="true" outlineLevel="0" collapsed="false">
      <c r="A5" s="52" t="s">
        <v>967</v>
      </c>
      <c r="B5" s="215" t="n">
        <v>0.69</v>
      </c>
      <c r="C5" s="215" t="n">
        <v>1.05</v>
      </c>
      <c r="D5" s="215" t="n">
        <v>1.26</v>
      </c>
      <c r="E5" s="215" t="n">
        <v>3.99</v>
      </c>
      <c r="F5" s="215" t="n">
        <v>93.7</v>
      </c>
      <c r="G5" s="215" t="n">
        <v>95.13</v>
      </c>
      <c r="H5" s="215" t="n">
        <v>4.35</v>
      </c>
      <c r="I5" s="215" t="n">
        <v>0.52</v>
      </c>
      <c r="J5" s="215" t="n">
        <v>69.45</v>
      </c>
      <c r="K5" s="215" t="n">
        <v>19.44</v>
      </c>
      <c r="L5" s="215" t="n">
        <v>11.1</v>
      </c>
      <c r="M5" s="215" t="n">
        <v>68.65</v>
      </c>
      <c r="N5" s="215" t="n">
        <v>10.4</v>
      </c>
      <c r="O5" s="215" t="n">
        <v>7.66</v>
      </c>
      <c r="P5" s="215" t="n">
        <v>9.7</v>
      </c>
      <c r="Q5" s="215" t="n">
        <v>3.59</v>
      </c>
      <c r="R5" s="215" t="n">
        <v>49.79</v>
      </c>
      <c r="S5" s="215" t="n">
        <v>46.67</v>
      </c>
    </row>
    <row r="6" customFormat="false" ht="11.25" hidden="false" customHeight="false" outlineLevel="0" collapsed="false">
      <c r="A6" s="107" t="n">
        <v>1</v>
      </c>
      <c r="B6" s="211" t="n">
        <v>0.64</v>
      </c>
      <c r="C6" s="217" t="n">
        <v>0.89</v>
      </c>
      <c r="D6" s="217" t="n">
        <v>1.44</v>
      </c>
      <c r="E6" s="217" t="n">
        <v>3.55</v>
      </c>
      <c r="F6" s="217" t="n">
        <v>94.12</v>
      </c>
      <c r="G6" s="217" t="n">
        <v>95.63</v>
      </c>
      <c r="H6" s="217" t="n">
        <v>3.99</v>
      </c>
      <c r="I6" s="217" t="n">
        <v>0.38</v>
      </c>
      <c r="J6" s="217" t="n">
        <v>72.44</v>
      </c>
      <c r="K6" s="217" t="n">
        <v>16.79</v>
      </c>
      <c r="L6" s="217" t="n">
        <v>10.77</v>
      </c>
      <c r="M6" s="217" t="n">
        <v>69.87</v>
      </c>
      <c r="N6" s="217" t="n">
        <v>10.26</v>
      </c>
      <c r="O6" s="217" t="n">
        <v>8.7</v>
      </c>
      <c r="P6" s="217" t="n">
        <v>11.17</v>
      </c>
      <c r="Q6" s="217" t="n">
        <v>0</v>
      </c>
      <c r="R6" s="217" t="n">
        <v>48.2</v>
      </c>
      <c r="S6" s="217" t="n">
        <v>45.84</v>
      </c>
    </row>
    <row r="7" customFormat="false" ht="11.25" hidden="false" customHeight="false" outlineLevel="0" collapsed="false">
      <c r="A7" s="107" t="n">
        <v>2</v>
      </c>
      <c r="B7" s="211" t="n">
        <v>0.56</v>
      </c>
      <c r="C7" s="217" t="n">
        <v>0.87</v>
      </c>
      <c r="D7" s="217" t="n">
        <v>1.36</v>
      </c>
      <c r="E7" s="217" t="n">
        <v>4.01</v>
      </c>
      <c r="F7" s="217" t="n">
        <v>93.76</v>
      </c>
      <c r="G7" s="217" t="n">
        <v>95.39</v>
      </c>
      <c r="H7" s="217" t="n">
        <v>3.96</v>
      </c>
      <c r="I7" s="217" t="n">
        <v>0.65</v>
      </c>
      <c r="J7" s="217" t="n">
        <v>66.76</v>
      </c>
      <c r="K7" s="217" t="n">
        <v>22.11</v>
      </c>
      <c r="L7" s="217" t="n">
        <v>11.13</v>
      </c>
      <c r="M7" s="217" t="n">
        <v>71.95</v>
      </c>
      <c r="N7" s="217" t="n">
        <v>7.35</v>
      </c>
      <c r="O7" s="217" t="n">
        <v>8.96</v>
      </c>
      <c r="P7" s="217" t="n">
        <v>11.08</v>
      </c>
      <c r="Q7" s="217" t="n">
        <v>0.66</v>
      </c>
      <c r="R7" s="217" t="n">
        <v>49.18</v>
      </c>
      <c r="S7" s="217" t="n">
        <v>47.83</v>
      </c>
    </row>
    <row r="8" customFormat="false" ht="11.25" hidden="false" customHeight="false" outlineLevel="0" collapsed="false">
      <c r="A8" s="107" t="n">
        <v>3</v>
      </c>
      <c r="B8" s="211" t="n">
        <v>0.72</v>
      </c>
      <c r="C8" s="217" t="n">
        <v>0.84</v>
      </c>
      <c r="D8" s="217" t="n">
        <v>1.22</v>
      </c>
      <c r="E8" s="217" t="n">
        <v>4.49</v>
      </c>
      <c r="F8" s="217" t="n">
        <v>93.45</v>
      </c>
      <c r="G8" s="217" t="n">
        <v>95.26</v>
      </c>
      <c r="H8" s="217" t="n">
        <v>4.26</v>
      </c>
      <c r="I8" s="217" t="n">
        <v>0.48</v>
      </c>
      <c r="J8" s="217" t="n">
        <v>73.95</v>
      </c>
      <c r="K8" s="217" t="n">
        <v>16.03</v>
      </c>
      <c r="L8" s="217" t="n">
        <v>10.02</v>
      </c>
      <c r="M8" s="217" t="n">
        <v>76.38</v>
      </c>
      <c r="N8" s="217" t="n">
        <v>4.73</v>
      </c>
      <c r="O8" s="217" t="n">
        <v>6.51</v>
      </c>
      <c r="P8" s="217" t="n">
        <v>10.6</v>
      </c>
      <c r="Q8" s="217" t="n">
        <v>1.77</v>
      </c>
      <c r="R8" s="217" t="n">
        <v>59.34</v>
      </c>
      <c r="S8" s="217" t="n">
        <v>44.76</v>
      </c>
    </row>
    <row r="9" customFormat="false" ht="11.25" hidden="false" customHeight="false" outlineLevel="0" collapsed="false">
      <c r="A9" s="107" t="n">
        <v>6</v>
      </c>
      <c r="B9" s="211" t="n">
        <v>0.69</v>
      </c>
      <c r="C9" s="217" t="n">
        <v>0.83</v>
      </c>
      <c r="D9" s="217" t="n">
        <v>0.92</v>
      </c>
      <c r="E9" s="217" t="n">
        <v>3.4</v>
      </c>
      <c r="F9" s="217" t="n">
        <v>94.85</v>
      </c>
      <c r="G9" s="217" t="n">
        <v>94.64</v>
      </c>
      <c r="H9" s="217" t="n">
        <v>4.76</v>
      </c>
      <c r="I9" s="217" t="n">
        <v>0.6</v>
      </c>
      <c r="J9" s="217" t="n">
        <v>67.95</v>
      </c>
      <c r="K9" s="217" t="n">
        <v>20.43</v>
      </c>
      <c r="L9" s="217" t="n">
        <v>11.61</v>
      </c>
      <c r="M9" s="217" t="n">
        <v>62.51</v>
      </c>
      <c r="N9" s="217" t="n">
        <v>10.67</v>
      </c>
      <c r="O9" s="217" t="n">
        <v>9.45</v>
      </c>
      <c r="P9" s="217" t="n">
        <v>12.7</v>
      </c>
      <c r="Q9" s="217" t="n">
        <v>4.66</v>
      </c>
      <c r="R9" s="217" t="n">
        <v>54.13</v>
      </c>
      <c r="S9" s="217" t="n">
        <v>45.73</v>
      </c>
    </row>
    <row r="10" customFormat="false" ht="11.25" hidden="false" customHeight="false" outlineLevel="0" collapsed="false">
      <c r="A10" s="107" t="n">
        <v>8</v>
      </c>
      <c r="B10" s="211" t="s">
        <v>968</v>
      </c>
      <c r="C10" s="217" t="n">
        <v>1.46</v>
      </c>
      <c r="D10" s="217" t="n">
        <v>1.43</v>
      </c>
      <c r="E10" s="217" t="n">
        <v>4.83</v>
      </c>
      <c r="F10" s="217" t="n">
        <v>92.28</v>
      </c>
      <c r="G10" s="217" t="n">
        <v>95.34</v>
      </c>
      <c r="H10" s="217" t="n">
        <v>4.08</v>
      </c>
      <c r="I10" s="217" t="n">
        <v>0.58</v>
      </c>
      <c r="J10" s="217" t="n">
        <v>64.96</v>
      </c>
      <c r="K10" s="217" t="n">
        <v>24.54</v>
      </c>
      <c r="L10" s="217" t="n">
        <v>10.51</v>
      </c>
      <c r="M10" s="217" t="n">
        <v>71.75</v>
      </c>
      <c r="N10" s="217" t="n">
        <v>9.33</v>
      </c>
      <c r="O10" s="217" t="n">
        <v>18.92</v>
      </c>
      <c r="P10" s="217" t="n">
        <v>0</v>
      </c>
      <c r="Q10" s="217" t="n">
        <v>0</v>
      </c>
      <c r="R10" s="217" t="n">
        <v>57.71</v>
      </c>
      <c r="S10" s="217" t="n">
        <v>54.14</v>
      </c>
    </row>
    <row r="11" customFormat="false" ht="11.25" hidden="false" customHeight="false" outlineLevel="0" collapsed="false">
      <c r="A11" s="107" t="n">
        <v>10</v>
      </c>
      <c r="B11" s="211" t="n">
        <v>0.45</v>
      </c>
      <c r="C11" s="217" t="n">
        <v>0.98</v>
      </c>
      <c r="D11" s="217" t="n">
        <v>1.39</v>
      </c>
      <c r="E11" s="217" t="n">
        <v>4.07</v>
      </c>
      <c r="F11" s="217" t="n">
        <v>93.57</v>
      </c>
      <c r="G11" s="217" t="n">
        <v>94.94</v>
      </c>
      <c r="H11" s="217" t="n">
        <v>4.71</v>
      </c>
      <c r="I11" s="217" t="n">
        <v>0.35</v>
      </c>
      <c r="J11" s="217" t="n">
        <v>75.9</v>
      </c>
      <c r="K11" s="217" t="n">
        <v>12.19</v>
      </c>
      <c r="L11" s="217" t="n">
        <v>11.91</v>
      </c>
      <c r="M11" s="217" t="n">
        <v>70.68</v>
      </c>
      <c r="N11" s="217" t="n">
        <v>6.64</v>
      </c>
      <c r="O11" s="217" t="n">
        <v>8.54</v>
      </c>
      <c r="P11" s="217" t="n">
        <v>13.97</v>
      </c>
      <c r="Q11" s="217" t="n">
        <v>0.17</v>
      </c>
      <c r="R11" s="217" t="n">
        <v>52.86</v>
      </c>
      <c r="S11" s="217" t="n">
        <v>57.86</v>
      </c>
    </row>
    <row r="12" customFormat="false" ht="12.75" hidden="false" customHeight="true" outlineLevel="0" collapsed="false">
      <c r="A12" s="107" t="n">
        <v>11</v>
      </c>
      <c r="B12" s="211" t="n">
        <v>0.91</v>
      </c>
      <c r="C12" s="217" t="n">
        <v>0.9</v>
      </c>
      <c r="D12" s="217" t="n">
        <v>1.33</v>
      </c>
      <c r="E12" s="217" t="n">
        <v>4.14</v>
      </c>
      <c r="F12" s="217" t="n">
        <v>93.63</v>
      </c>
      <c r="G12" s="217" t="n">
        <v>94.82</v>
      </c>
      <c r="H12" s="217" t="n">
        <v>4.73</v>
      </c>
      <c r="I12" s="217" t="n">
        <v>0.44</v>
      </c>
      <c r="J12" s="217" t="n">
        <v>70.03</v>
      </c>
      <c r="K12" s="217" t="n">
        <v>19.16</v>
      </c>
      <c r="L12" s="217" t="n">
        <v>10.82</v>
      </c>
      <c r="M12" s="217" t="n">
        <v>70.47</v>
      </c>
      <c r="N12" s="217" t="n">
        <v>9.31</v>
      </c>
      <c r="O12" s="217" t="n">
        <v>8.91</v>
      </c>
      <c r="P12" s="217" t="n">
        <v>10.86</v>
      </c>
      <c r="Q12" s="217" t="n">
        <v>0.46</v>
      </c>
      <c r="R12" s="217" t="n">
        <v>55.46</v>
      </c>
      <c r="S12" s="217" t="n">
        <v>49.86</v>
      </c>
    </row>
    <row r="13" customFormat="false" ht="11.25" hidden="false" customHeight="false" outlineLevel="0" collapsed="false">
      <c r="A13" s="107" t="n">
        <v>12</v>
      </c>
      <c r="B13" s="211" t="n">
        <v>0.36</v>
      </c>
      <c r="C13" s="217" t="n">
        <v>0.94</v>
      </c>
      <c r="D13" s="217" t="n">
        <v>0.95</v>
      </c>
      <c r="E13" s="217" t="n">
        <v>3.24</v>
      </c>
      <c r="F13" s="217" t="n">
        <v>94.87</v>
      </c>
      <c r="G13" s="217" t="n">
        <v>94.97</v>
      </c>
      <c r="H13" s="217" t="n">
        <v>4.52</v>
      </c>
      <c r="I13" s="217" t="n">
        <v>0.51</v>
      </c>
      <c r="J13" s="217" t="n">
        <v>70.54</v>
      </c>
      <c r="K13" s="217" t="n">
        <v>17.55</v>
      </c>
      <c r="L13" s="217" t="n">
        <v>11.92</v>
      </c>
      <c r="M13" s="217" t="n">
        <v>68.85</v>
      </c>
      <c r="N13" s="217" t="n">
        <v>9.11</v>
      </c>
      <c r="O13" s="217" t="n">
        <v>5.09</v>
      </c>
      <c r="P13" s="217" t="n">
        <v>6.3</v>
      </c>
      <c r="Q13" s="217" t="n">
        <v>10.64</v>
      </c>
      <c r="R13" s="217" t="n">
        <v>57.38</v>
      </c>
      <c r="S13" s="217" t="n">
        <v>55.68</v>
      </c>
    </row>
    <row r="14" customFormat="false" ht="11.25" hidden="false" customHeight="false" outlineLevel="0" collapsed="false">
      <c r="A14" s="107" t="n">
        <v>13</v>
      </c>
      <c r="B14" s="211" t="n">
        <v>0.34</v>
      </c>
      <c r="C14" s="217" t="n">
        <v>0.99</v>
      </c>
      <c r="D14" s="217" t="n">
        <v>1.28</v>
      </c>
      <c r="E14" s="217" t="n">
        <v>3.67</v>
      </c>
      <c r="F14" s="217" t="n">
        <v>94.06</v>
      </c>
      <c r="G14" s="217" t="n">
        <v>95.13</v>
      </c>
      <c r="H14" s="217" t="n">
        <v>4.4</v>
      </c>
      <c r="I14" s="217" t="n">
        <v>0.48</v>
      </c>
      <c r="J14" s="217" t="n">
        <v>69.64</v>
      </c>
      <c r="K14" s="217" t="n">
        <v>19.07</v>
      </c>
      <c r="L14" s="217" t="n">
        <v>11.28</v>
      </c>
      <c r="M14" s="217" t="n">
        <v>66.39</v>
      </c>
      <c r="N14" s="217" t="n">
        <v>9.95</v>
      </c>
      <c r="O14" s="217" t="n">
        <v>9.24</v>
      </c>
      <c r="P14" s="217" t="n">
        <v>11.65</v>
      </c>
      <c r="Q14" s="217" t="n">
        <v>2.77</v>
      </c>
      <c r="R14" s="217" t="n">
        <v>46.36</v>
      </c>
      <c r="S14" s="217" t="n">
        <v>49.69</v>
      </c>
    </row>
    <row r="15" customFormat="false" ht="11.25" hidden="false" customHeight="false" outlineLevel="0" collapsed="false">
      <c r="A15" s="107" t="n">
        <v>14</v>
      </c>
      <c r="B15" s="211" t="n">
        <v>0.96</v>
      </c>
      <c r="C15" s="217" t="n">
        <v>0.88</v>
      </c>
      <c r="D15" s="217" t="n">
        <v>0.98</v>
      </c>
      <c r="E15" s="217" t="n">
        <v>3.94</v>
      </c>
      <c r="F15" s="217" t="n">
        <v>94.2</v>
      </c>
      <c r="G15" s="217" t="n">
        <v>95.59</v>
      </c>
      <c r="H15" s="217" t="n">
        <v>3.88</v>
      </c>
      <c r="I15" s="217" t="n">
        <v>0.53</v>
      </c>
      <c r="J15" s="217" t="n">
        <v>72.6</v>
      </c>
      <c r="K15" s="217" t="n">
        <v>19.03</v>
      </c>
      <c r="L15" s="217" t="n">
        <v>8.37</v>
      </c>
      <c r="M15" s="217" t="n">
        <v>66.9</v>
      </c>
      <c r="N15" s="217" t="n">
        <v>15.06</v>
      </c>
      <c r="O15" s="217" t="n">
        <v>6.63</v>
      </c>
      <c r="P15" s="217" t="n">
        <v>11.07</v>
      </c>
      <c r="Q15" s="217" t="n">
        <v>0.34</v>
      </c>
      <c r="R15" s="217" t="n">
        <v>40.45</v>
      </c>
      <c r="S15" s="217" t="n">
        <v>36.42</v>
      </c>
    </row>
    <row r="16" customFormat="false" ht="11.25" hidden="false" customHeight="false" outlineLevel="0" collapsed="false">
      <c r="A16" s="107" t="n">
        <v>15</v>
      </c>
      <c r="B16" s="211" t="n">
        <v>0.83</v>
      </c>
      <c r="C16" s="217" t="n">
        <v>0.88</v>
      </c>
      <c r="D16" s="217" t="n">
        <v>1.35</v>
      </c>
      <c r="E16" s="217" t="n">
        <v>4.09</v>
      </c>
      <c r="F16" s="217" t="n">
        <v>93.69</v>
      </c>
      <c r="G16" s="217" t="n">
        <v>95.39</v>
      </c>
      <c r="H16" s="217" t="n">
        <v>4.47</v>
      </c>
      <c r="I16" s="217" t="n">
        <v>0.14</v>
      </c>
      <c r="J16" s="217" t="n">
        <v>68.97</v>
      </c>
      <c r="K16" s="217" t="n">
        <v>17.98</v>
      </c>
      <c r="L16" s="217" t="n">
        <v>13.05</v>
      </c>
      <c r="M16" s="217" t="n">
        <v>67.87</v>
      </c>
      <c r="N16" s="217" t="n">
        <v>10.15</v>
      </c>
      <c r="O16" s="217" t="n">
        <v>9.39</v>
      </c>
      <c r="P16" s="217" t="n">
        <v>11.47</v>
      </c>
      <c r="Q16" s="217" t="n">
        <v>1.12</v>
      </c>
      <c r="R16" s="217" t="n">
        <v>46.42</v>
      </c>
      <c r="S16" s="217" t="n">
        <v>37.82</v>
      </c>
    </row>
    <row r="17" customFormat="false" ht="11.25" hidden="false" customHeight="false" outlineLevel="0" collapsed="false">
      <c r="A17" s="107" t="n">
        <v>16</v>
      </c>
      <c r="B17" s="211" t="n">
        <v>1.51</v>
      </c>
      <c r="C17" s="217" t="n">
        <v>1.2</v>
      </c>
      <c r="D17" s="217" t="n">
        <v>1.77</v>
      </c>
      <c r="E17" s="217" t="n">
        <v>4.66</v>
      </c>
      <c r="F17" s="217" t="n">
        <v>92.38</v>
      </c>
      <c r="G17" s="217" t="n">
        <v>95.29</v>
      </c>
      <c r="H17" s="217" t="n">
        <v>4.28</v>
      </c>
      <c r="I17" s="217" t="n">
        <v>0.42</v>
      </c>
      <c r="J17" s="217" t="n">
        <v>58.99</v>
      </c>
      <c r="K17" s="217" t="n">
        <v>28.02</v>
      </c>
      <c r="L17" s="217" t="n">
        <v>12.99</v>
      </c>
      <c r="M17" s="217" t="n">
        <v>67.52</v>
      </c>
      <c r="N17" s="217" t="n">
        <v>10.46</v>
      </c>
      <c r="O17" s="217" t="n">
        <v>10.03</v>
      </c>
      <c r="P17" s="217" t="n">
        <v>11.99</v>
      </c>
      <c r="Q17" s="217" t="n">
        <v>0</v>
      </c>
      <c r="R17" s="217" t="n">
        <v>53.19</v>
      </c>
      <c r="S17" s="217" t="n">
        <v>57.93</v>
      </c>
    </row>
    <row r="18" customFormat="false" ht="11.25" hidden="false" customHeight="false" outlineLevel="0" collapsed="false">
      <c r="A18" s="107" t="n">
        <v>17</v>
      </c>
      <c r="B18" s="211" t="n">
        <v>0.77</v>
      </c>
      <c r="C18" s="217" t="n">
        <v>0.92</v>
      </c>
      <c r="D18" s="217" t="n">
        <v>0.93</v>
      </c>
      <c r="E18" s="217" t="n">
        <v>3.71</v>
      </c>
      <c r="F18" s="217" t="n">
        <v>94.44</v>
      </c>
      <c r="G18" s="217" t="n">
        <v>94.48</v>
      </c>
      <c r="H18" s="217" t="n">
        <v>5.06</v>
      </c>
      <c r="I18" s="217" t="n">
        <v>0.45</v>
      </c>
      <c r="J18" s="217" t="n">
        <v>67.92</v>
      </c>
      <c r="K18" s="217" t="n">
        <v>20.51</v>
      </c>
      <c r="L18" s="217" t="n">
        <v>11.58</v>
      </c>
      <c r="M18" s="217" t="n">
        <v>69.52</v>
      </c>
      <c r="N18" s="217" t="n">
        <v>10.96</v>
      </c>
      <c r="O18" s="217" t="n">
        <v>10.05</v>
      </c>
      <c r="P18" s="217" t="n">
        <v>9.39</v>
      </c>
      <c r="Q18" s="217" t="n">
        <v>0.09</v>
      </c>
      <c r="R18" s="217" t="n">
        <v>54.12</v>
      </c>
      <c r="S18" s="217" t="n">
        <v>45.04</v>
      </c>
    </row>
    <row r="19" customFormat="false" ht="11.25" hidden="false" customHeight="false" outlineLevel="0" collapsed="false">
      <c r="A19" s="107" t="n">
        <v>19</v>
      </c>
      <c r="B19" s="211" t="n">
        <v>0.64</v>
      </c>
      <c r="C19" s="217" t="n">
        <v>0.67</v>
      </c>
      <c r="D19" s="217" t="n">
        <v>1.07</v>
      </c>
      <c r="E19" s="217" t="n">
        <v>3.39</v>
      </c>
      <c r="F19" s="217" t="n">
        <v>94.87</v>
      </c>
      <c r="G19" s="217" t="s">
        <v>968</v>
      </c>
      <c r="H19" s="217" t="s">
        <v>968</v>
      </c>
      <c r="I19" s="217" t="s">
        <v>968</v>
      </c>
      <c r="J19" s="217" t="s">
        <v>968</v>
      </c>
      <c r="K19" s="217" t="s">
        <v>968</v>
      </c>
      <c r="L19" s="217" t="s">
        <v>968</v>
      </c>
      <c r="M19" s="217" t="n">
        <v>66.17</v>
      </c>
      <c r="N19" s="217" t="n">
        <v>13.07</v>
      </c>
      <c r="O19" s="217" t="n">
        <v>0</v>
      </c>
      <c r="P19" s="217" t="n">
        <v>0</v>
      </c>
      <c r="Q19" s="217" t="n">
        <v>20.76</v>
      </c>
      <c r="R19" s="217" t="n">
        <v>58.21</v>
      </c>
      <c r="S19" s="217" t="n">
        <v>58.3</v>
      </c>
    </row>
    <row r="20" customFormat="false" ht="11.25" hidden="false" customHeight="false" outlineLevel="0" collapsed="false">
      <c r="A20" s="107" t="n">
        <v>22</v>
      </c>
      <c r="B20" s="211" t="n">
        <v>1.1</v>
      </c>
      <c r="C20" s="217" t="n">
        <v>1.18</v>
      </c>
      <c r="D20" s="217" t="n">
        <v>1.12</v>
      </c>
      <c r="E20" s="217" t="n">
        <v>3.89</v>
      </c>
      <c r="F20" s="217" t="n">
        <v>93.81</v>
      </c>
      <c r="G20" s="217" t="n">
        <v>95.89</v>
      </c>
      <c r="H20" s="217" t="n">
        <v>3.7</v>
      </c>
      <c r="I20" s="217" t="n">
        <v>0.41</v>
      </c>
      <c r="J20" s="217" t="n">
        <v>70.99</v>
      </c>
      <c r="K20" s="217" t="n">
        <v>18.27</v>
      </c>
      <c r="L20" s="217" t="n">
        <v>10.74</v>
      </c>
      <c r="M20" s="217" t="n">
        <v>72.71</v>
      </c>
      <c r="N20" s="217" t="n">
        <v>8.6</v>
      </c>
      <c r="O20" s="217" t="n">
        <v>8.6</v>
      </c>
      <c r="P20" s="217" t="n">
        <v>10.1</v>
      </c>
      <c r="Q20" s="217" t="n">
        <v>0</v>
      </c>
      <c r="R20" s="217" t="n">
        <v>31.4</v>
      </c>
      <c r="S20" s="217" t="n">
        <v>21.9</v>
      </c>
    </row>
    <row r="21" s="51" customFormat="true" ht="11.25" hidden="false" customHeight="false" outlineLevel="0" collapsed="false">
      <c r="A21" s="107" t="n">
        <v>24</v>
      </c>
      <c r="B21" s="211" t="n">
        <v>1.32</v>
      </c>
      <c r="C21" s="217" t="n">
        <v>1.37</v>
      </c>
      <c r="D21" s="217" t="n">
        <v>1.49</v>
      </c>
      <c r="E21" s="217" t="n">
        <v>4.26</v>
      </c>
      <c r="F21" s="217" t="n">
        <v>92.88</v>
      </c>
      <c r="G21" s="217" t="n">
        <v>93.67</v>
      </c>
      <c r="H21" s="217" t="n">
        <v>5.89</v>
      </c>
      <c r="I21" s="217" t="n">
        <v>0.44</v>
      </c>
      <c r="J21" s="217" t="n">
        <v>67.58</v>
      </c>
      <c r="K21" s="217" t="n">
        <v>20.38</v>
      </c>
      <c r="L21" s="217" t="n">
        <v>12.04</v>
      </c>
      <c r="M21" s="217" t="n">
        <v>68.95</v>
      </c>
      <c r="N21" s="217" t="n">
        <v>10.55</v>
      </c>
      <c r="O21" s="217" t="n">
        <v>0</v>
      </c>
      <c r="P21" s="217" t="n">
        <v>0</v>
      </c>
      <c r="Q21" s="217" t="n">
        <v>20.49</v>
      </c>
      <c r="R21" s="217" t="n">
        <v>50.63</v>
      </c>
      <c r="S21" s="217" t="n">
        <v>51.22</v>
      </c>
    </row>
    <row r="22" customFormat="false" ht="11.25" hidden="false" customHeight="false" outlineLevel="0" collapsed="false">
      <c r="A22" s="107" t="n">
        <v>25</v>
      </c>
      <c r="B22" s="211" t="n">
        <v>0.44</v>
      </c>
      <c r="C22" s="217" t="n">
        <v>1.18</v>
      </c>
      <c r="D22" s="217" t="n">
        <v>1.23</v>
      </c>
      <c r="E22" s="217" t="n">
        <v>4.38</v>
      </c>
      <c r="F22" s="217" t="n">
        <v>93.2</v>
      </c>
      <c r="G22" s="217" t="n">
        <v>95.4</v>
      </c>
      <c r="H22" s="217" t="n">
        <v>4.01</v>
      </c>
      <c r="I22" s="217" t="n">
        <v>0.59</v>
      </c>
      <c r="J22" s="217" t="n">
        <v>75.1</v>
      </c>
      <c r="K22" s="217" t="n">
        <v>16.18</v>
      </c>
      <c r="L22" s="217" t="n">
        <v>8.73</v>
      </c>
      <c r="M22" s="217" t="n">
        <v>70.59</v>
      </c>
      <c r="N22" s="217" t="n">
        <v>13.44</v>
      </c>
      <c r="O22" s="217" t="n">
        <v>6.42</v>
      </c>
      <c r="P22" s="217" t="n">
        <v>9.51</v>
      </c>
      <c r="Q22" s="217" t="n">
        <v>0.03</v>
      </c>
      <c r="R22" s="217" t="n">
        <v>49.23</v>
      </c>
      <c r="S22" s="217" t="n">
        <v>49.33</v>
      </c>
    </row>
    <row r="23" customFormat="false" ht="11.25" hidden="false" customHeight="false" outlineLevel="0" collapsed="false">
      <c r="A23" s="107" t="n">
        <v>26</v>
      </c>
      <c r="B23" s="211" t="n">
        <v>0.65</v>
      </c>
      <c r="C23" s="217" t="n">
        <v>1</v>
      </c>
      <c r="D23" s="217" t="n">
        <v>1.19</v>
      </c>
      <c r="E23" s="217" t="n">
        <v>4.35</v>
      </c>
      <c r="F23" s="217" t="n">
        <v>93.46</v>
      </c>
      <c r="G23" s="217" t="n">
        <v>94.98</v>
      </c>
      <c r="H23" s="217" t="n">
        <v>4.56</v>
      </c>
      <c r="I23" s="217" t="n">
        <v>0.46</v>
      </c>
      <c r="J23" s="217" t="n">
        <v>73.56</v>
      </c>
      <c r="K23" s="217" t="n">
        <v>14.05</v>
      </c>
      <c r="L23" s="217" t="n">
        <v>12.39</v>
      </c>
      <c r="M23" s="217" t="n">
        <v>69.37</v>
      </c>
      <c r="N23" s="217" t="n">
        <v>9.5</v>
      </c>
      <c r="O23" s="217" t="n">
        <v>8.4</v>
      </c>
      <c r="P23" s="217" t="n">
        <v>11.26</v>
      </c>
      <c r="Q23" s="217" t="n">
        <v>1.47</v>
      </c>
      <c r="R23" s="217" t="n">
        <v>52.47</v>
      </c>
      <c r="S23" s="217" t="n">
        <v>46.03</v>
      </c>
    </row>
    <row r="24" customFormat="false" ht="11.25" hidden="false" customHeight="false" outlineLevel="0" collapsed="false">
      <c r="A24" s="107" t="n">
        <v>27</v>
      </c>
      <c r="B24" s="211" t="n">
        <v>0.74</v>
      </c>
      <c r="C24" s="217" t="n">
        <v>1</v>
      </c>
      <c r="D24" s="217" t="n">
        <v>1.04</v>
      </c>
      <c r="E24" s="217" t="n">
        <v>3.11</v>
      </c>
      <c r="F24" s="217" t="n">
        <v>94.85</v>
      </c>
      <c r="G24" s="217" t="s">
        <v>968</v>
      </c>
      <c r="H24" s="217" t="s">
        <v>968</v>
      </c>
      <c r="I24" s="217" t="s">
        <v>968</v>
      </c>
      <c r="J24" s="217" t="s">
        <v>968</v>
      </c>
      <c r="K24" s="217" t="s">
        <v>968</v>
      </c>
      <c r="L24" s="217" t="s">
        <v>968</v>
      </c>
      <c r="M24" s="217" t="n">
        <v>73.73</v>
      </c>
      <c r="N24" s="217" t="n">
        <v>8.21</v>
      </c>
      <c r="O24" s="217" t="n">
        <v>0</v>
      </c>
      <c r="P24" s="217" t="n">
        <v>0</v>
      </c>
      <c r="Q24" s="217" t="n">
        <v>18.05</v>
      </c>
      <c r="R24" s="217" t="n">
        <v>60.73</v>
      </c>
      <c r="S24" s="217" t="n">
        <v>59.32</v>
      </c>
    </row>
    <row r="25" customFormat="false" ht="11.25" hidden="false" customHeight="false" outlineLevel="0" collapsed="false">
      <c r="A25" s="107" t="n">
        <v>28</v>
      </c>
      <c r="B25" s="211" t="n">
        <v>0.44</v>
      </c>
      <c r="C25" s="217" t="n">
        <v>0.55</v>
      </c>
      <c r="D25" s="217" t="n">
        <v>1.27</v>
      </c>
      <c r="E25" s="217" t="n">
        <v>3.55</v>
      </c>
      <c r="F25" s="217" t="n">
        <v>94.63</v>
      </c>
      <c r="G25" s="217" t="n">
        <v>96.12</v>
      </c>
      <c r="H25" s="217" t="n">
        <v>3.5</v>
      </c>
      <c r="I25" s="217" t="n">
        <v>0.37</v>
      </c>
      <c r="J25" s="217" t="n">
        <v>76.46</v>
      </c>
      <c r="K25" s="217" t="n">
        <v>14.61</v>
      </c>
      <c r="L25" s="217" t="n">
        <v>8.93</v>
      </c>
      <c r="M25" s="217" t="n">
        <v>73.28</v>
      </c>
      <c r="N25" s="217" t="n">
        <v>8.86</v>
      </c>
      <c r="O25" s="217" t="n">
        <v>6.49</v>
      </c>
      <c r="P25" s="217" t="n">
        <v>10.11</v>
      </c>
      <c r="Q25" s="217" t="n">
        <v>1.26</v>
      </c>
      <c r="R25" s="217" t="n">
        <v>53.48</v>
      </c>
      <c r="S25" s="217" t="n">
        <v>46.45</v>
      </c>
    </row>
    <row r="26" customFormat="false" ht="11.25" hidden="false" customHeight="false" outlineLevel="0" collapsed="false">
      <c r="A26" s="107" t="s">
        <v>218</v>
      </c>
      <c r="B26" s="211" t="s">
        <v>968</v>
      </c>
      <c r="C26" s="217" t="n">
        <v>0.69</v>
      </c>
      <c r="D26" s="217" t="n">
        <v>0.82</v>
      </c>
      <c r="E26" s="217" t="n">
        <v>3.24</v>
      </c>
      <c r="F26" s="217" t="n">
        <v>95.24</v>
      </c>
      <c r="G26" s="217" t="n">
        <v>93.92</v>
      </c>
      <c r="H26" s="217" t="n">
        <v>5.66</v>
      </c>
      <c r="I26" s="217" t="n">
        <v>0.43</v>
      </c>
      <c r="J26" s="217" t="n">
        <v>66.78</v>
      </c>
      <c r="K26" s="217" t="n">
        <v>16.59</v>
      </c>
      <c r="L26" s="217" t="n">
        <v>16.63</v>
      </c>
      <c r="M26" s="217" t="n">
        <v>63.07</v>
      </c>
      <c r="N26" s="217" t="n">
        <v>7.99</v>
      </c>
      <c r="O26" s="217" t="n">
        <v>11.18</v>
      </c>
      <c r="P26" s="217" t="n">
        <v>14.46</v>
      </c>
      <c r="Q26" s="217" t="n">
        <v>3.3</v>
      </c>
      <c r="R26" s="217" t="n">
        <v>53.64</v>
      </c>
      <c r="S26" s="217" t="n">
        <v>44.23</v>
      </c>
    </row>
    <row r="27" customFormat="false" ht="11.25" hidden="false" customHeight="false" outlineLevel="0" collapsed="false">
      <c r="A27" s="107" t="s">
        <v>220</v>
      </c>
      <c r="B27" s="211" t="s">
        <v>968</v>
      </c>
      <c r="C27" s="217" t="n">
        <v>0.96</v>
      </c>
      <c r="D27" s="217" t="n">
        <v>0.91</v>
      </c>
      <c r="E27" s="217" t="n">
        <v>3.44</v>
      </c>
      <c r="F27" s="217" t="n">
        <v>94.69</v>
      </c>
      <c r="G27" s="217" t="n">
        <v>93.97</v>
      </c>
      <c r="H27" s="217" t="n">
        <v>5.51</v>
      </c>
      <c r="I27" s="217" t="n">
        <v>0.52</v>
      </c>
      <c r="J27" s="217" t="n">
        <v>58.89</v>
      </c>
      <c r="K27" s="217" t="n">
        <v>28.01</v>
      </c>
      <c r="L27" s="217" t="n">
        <v>13.1</v>
      </c>
      <c r="M27" s="217" t="n">
        <v>68.41</v>
      </c>
      <c r="N27" s="217" t="n">
        <v>8.23</v>
      </c>
      <c r="O27" s="217" t="n">
        <v>10.18</v>
      </c>
      <c r="P27" s="217" t="n">
        <v>13.18</v>
      </c>
      <c r="Q27" s="217" t="n">
        <v>0</v>
      </c>
      <c r="R27" s="217" t="n">
        <v>57.49</v>
      </c>
      <c r="S27" s="217" t="n">
        <v>52.48</v>
      </c>
    </row>
    <row r="28" customFormat="false" ht="11.25" hidden="false" customHeight="false" outlineLevel="0" collapsed="false">
      <c r="A28" s="107" t="n">
        <v>30</v>
      </c>
      <c r="B28" s="211" t="n">
        <v>0.36</v>
      </c>
      <c r="C28" s="217" t="n">
        <v>1.07</v>
      </c>
      <c r="D28" s="217" t="n">
        <v>1.38</v>
      </c>
      <c r="E28" s="217" t="n">
        <v>3.65</v>
      </c>
      <c r="F28" s="217" t="n">
        <v>93.9</v>
      </c>
      <c r="G28" s="217" t="n">
        <v>95.25</v>
      </c>
      <c r="H28" s="217" t="n">
        <v>3.98</v>
      </c>
      <c r="I28" s="217" t="n">
        <v>0.77</v>
      </c>
      <c r="J28" s="217" t="n">
        <v>67.96</v>
      </c>
      <c r="K28" s="217" t="n">
        <v>21.19</v>
      </c>
      <c r="L28" s="217" t="n">
        <v>10.85</v>
      </c>
      <c r="M28" s="217" t="n">
        <v>67.77</v>
      </c>
      <c r="N28" s="217" t="n">
        <v>10.91</v>
      </c>
      <c r="O28" s="217" t="n">
        <v>7.97</v>
      </c>
      <c r="P28" s="217" t="n">
        <v>10.48</v>
      </c>
      <c r="Q28" s="217" t="n">
        <v>2.88</v>
      </c>
      <c r="R28" s="217" t="n">
        <v>52.22</v>
      </c>
      <c r="S28" s="217" t="n">
        <v>42.17</v>
      </c>
    </row>
    <row r="29" customFormat="false" ht="11.25" hidden="false" customHeight="false" outlineLevel="0" collapsed="false">
      <c r="A29" s="107" t="n">
        <v>34</v>
      </c>
      <c r="B29" s="211" t="n">
        <v>0.51</v>
      </c>
      <c r="C29" s="217" t="n">
        <v>1.18</v>
      </c>
      <c r="D29" s="217" t="n">
        <v>1.47</v>
      </c>
      <c r="E29" s="217" t="n">
        <v>4.01</v>
      </c>
      <c r="F29" s="217" t="n">
        <v>93.35</v>
      </c>
      <c r="G29" s="217" t="n">
        <v>94.74</v>
      </c>
      <c r="H29" s="217" t="n">
        <v>4.68</v>
      </c>
      <c r="I29" s="217" t="n">
        <v>0.58</v>
      </c>
      <c r="J29" s="217" t="n">
        <v>73.11</v>
      </c>
      <c r="K29" s="217" t="n">
        <v>16.41</v>
      </c>
      <c r="L29" s="217" t="n">
        <v>10.48</v>
      </c>
      <c r="M29" s="217" t="n">
        <v>66.44</v>
      </c>
      <c r="N29" s="217" t="n">
        <v>12.61</v>
      </c>
      <c r="O29" s="217" t="n">
        <v>9.85</v>
      </c>
      <c r="P29" s="217" t="n">
        <v>10.69</v>
      </c>
      <c r="Q29" s="217" t="n">
        <v>0.41</v>
      </c>
      <c r="R29" s="217" t="n">
        <v>51.46</v>
      </c>
      <c r="S29" s="217" t="n">
        <v>46.33</v>
      </c>
    </row>
    <row r="30" customFormat="false" ht="11.25" hidden="false" customHeight="false" outlineLevel="0" collapsed="false">
      <c r="A30" s="107" t="n">
        <v>35</v>
      </c>
      <c r="B30" s="211" t="n">
        <v>0.27</v>
      </c>
      <c r="C30" s="217" t="n">
        <v>0.73</v>
      </c>
      <c r="D30" s="217" t="n">
        <v>0.97</v>
      </c>
      <c r="E30" s="217" t="n">
        <v>3.51</v>
      </c>
      <c r="F30" s="217" t="n">
        <v>94.79</v>
      </c>
      <c r="G30" s="217" t="n">
        <v>93.96</v>
      </c>
      <c r="H30" s="217" t="n">
        <v>4.58</v>
      </c>
      <c r="I30" s="217" t="n">
        <v>1.45</v>
      </c>
      <c r="J30" s="217" t="n">
        <v>72.93</v>
      </c>
      <c r="K30" s="217" t="n">
        <v>17</v>
      </c>
      <c r="L30" s="217" t="n">
        <v>10.08</v>
      </c>
      <c r="M30" s="217" t="n">
        <v>69.57</v>
      </c>
      <c r="N30" s="217" t="n">
        <v>11.74</v>
      </c>
      <c r="O30" s="217" t="n">
        <v>8.19</v>
      </c>
      <c r="P30" s="217" t="n">
        <v>10.5</v>
      </c>
      <c r="Q30" s="217" t="n">
        <v>0</v>
      </c>
      <c r="R30" s="217" t="n">
        <v>64.55</v>
      </c>
      <c r="S30" s="217" t="n">
        <v>42.94</v>
      </c>
    </row>
    <row r="31" customFormat="false" ht="11.25" hidden="false" customHeight="false" outlineLevel="0" collapsed="false">
      <c r="A31" s="107" t="n">
        <v>36</v>
      </c>
      <c r="B31" s="211" t="n">
        <v>1.31</v>
      </c>
      <c r="C31" s="217" t="n">
        <v>1.09</v>
      </c>
      <c r="D31" s="217" t="n">
        <v>1.14</v>
      </c>
      <c r="E31" s="217" t="n">
        <v>3.31</v>
      </c>
      <c r="F31" s="217" t="n">
        <v>94.46</v>
      </c>
      <c r="G31" s="217" t="n">
        <v>94.94</v>
      </c>
      <c r="H31" s="217" t="n">
        <v>4.64</v>
      </c>
      <c r="I31" s="217" t="n">
        <v>0.42</v>
      </c>
      <c r="J31" s="217" t="n">
        <v>74.27</v>
      </c>
      <c r="K31" s="217" t="n">
        <v>14.88</v>
      </c>
      <c r="L31" s="217" t="n">
        <v>10.85</v>
      </c>
      <c r="M31" s="217" t="n">
        <v>74.06</v>
      </c>
      <c r="N31" s="217" t="n">
        <v>7.63</v>
      </c>
      <c r="O31" s="217" t="n">
        <v>9.08</v>
      </c>
      <c r="P31" s="217" t="n">
        <v>9.18</v>
      </c>
      <c r="Q31" s="217" t="n">
        <v>0.05</v>
      </c>
      <c r="R31" s="217" t="n">
        <v>57.03</v>
      </c>
      <c r="S31" s="217" t="n">
        <v>58.23</v>
      </c>
    </row>
    <row r="32" customFormat="false" ht="11.25" hidden="false" customHeight="false" outlineLevel="0" collapsed="false">
      <c r="A32" s="107" t="n">
        <v>37</v>
      </c>
      <c r="B32" s="211" t="n">
        <v>0.24</v>
      </c>
      <c r="C32" s="217" t="n">
        <v>0.87</v>
      </c>
      <c r="D32" s="217" t="n">
        <v>1.25</v>
      </c>
      <c r="E32" s="217" t="n">
        <v>3.67</v>
      </c>
      <c r="F32" s="217" t="n">
        <v>94.21</v>
      </c>
      <c r="G32" s="217" t="n">
        <v>95.21</v>
      </c>
      <c r="H32" s="217" t="n">
        <v>4.37</v>
      </c>
      <c r="I32" s="217" t="n">
        <v>0.42</v>
      </c>
      <c r="J32" s="217" t="n">
        <v>70.89</v>
      </c>
      <c r="K32" s="217" t="n">
        <v>17.57</v>
      </c>
      <c r="L32" s="217" t="n">
        <v>11.54</v>
      </c>
      <c r="M32" s="217" t="n">
        <v>69.42</v>
      </c>
      <c r="N32" s="217" t="n">
        <v>10.17</v>
      </c>
      <c r="O32" s="217" t="n">
        <v>0</v>
      </c>
      <c r="P32" s="217" t="n">
        <v>0</v>
      </c>
      <c r="Q32" s="217" t="n">
        <v>20.41</v>
      </c>
      <c r="R32" s="217" t="n">
        <v>55.46</v>
      </c>
      <c r="S32" s="217" t="n">
        <v>49.49</v>
      </c>
    </row>
    <row r="33" customFormat="false" ht="11.25" hidden="false" customHeight="false" outlineLevel="0" collapsed="false">
      <c r="A33" s="107" t="n">
        <v>40</v>
      </c>
      <c r="B33" s="211" t="n">
        <v>0.85</v>
      </c>
      <c r="C33" s="217" t="n">
        <v>0.88</v>
      </c>
      <c r="D33" s="217" t="n">
        <v>1.16</v>
      </c>
      <c r="E33" s="217" t="n">
        <v>4.2</v>
      </c>
      <c r="F33" s="217" t="n">
        <v>93.76</v>
      </c>
      <c r="G33" s="217" t="n">
        <v>94.72</v>
      </c>
      <c r="H33" s="217" t="n">
        <v>4.94</v>
      </c>
      <c r="I33" s="217" t="n">
        <v>0.34</v>
      </c>
      <c r="J33" s="217" t="n">
        <v>66.91</v>
      </c>
      <c r="K33" s="217" t="n">
        <v>23.91</v>
      </c>
      <c r="L33" s="217" t="n">
        <v>9.18</v>
      </c>
      <c r="M33" s="217" t="n">
        <v>76.06</v>
      </c>
      <c r="N33" s="217" t="n">
        <v>8.07</v>
      </c>
      <c r="O33" s="217" t="n">
        <v>7.33</v>
      </c>
      <c r="P33" s="217" t="n">
        <v>8.54</v>
      </c>
      <c r="Q33" s="217" t="n">
        <v>0</v>
      </c>
      <c r="R33" s="217" t="n">
        <v>48.48</v>
      </c>
      <c r="S33" s="217" t="n">
        <v>53.05</v>
      </c>
    </row>
    <row r="34" customFormat="false" ht="11.25" hidden="false" customHeight="false" outlineLevel="0" collapsed="false">
      <c r="A34" s="107" t="n">
        <v>41</v>
      </c>
      <c r="B34" s="211" t="n">
        <v>0.55</v>
      </c>
      <c r="C34" s="217" t="n">
        <v>1.09</v>
      </c>
      <c r="D34" s="217" t="n">
        <v>1.32</v>
      </c>
      <c r="E34" s="217" t="n">
        <v>3.45</v>
      </c>
      <c r="F34" s="217" t="n">
        <v>94.13</v>
      </c>
      <c r="G34" s="217" t="n">
        <v>94.95</v>
      </c>
      <c r="H34" s="217" t="n">
        <v>4.71</v>
      </c>
      <c r="I34" s="217" t="n">
        <v>0.33</v>
      </c>
      <c r="J34" s="217" t="n">
        <v>71.58</v>
      </c>
      <c r="K34" s="217" t="n">
        <v>18</v>
      </c>
      <c r="L34" s="217" t="n">
        <v>10.41</v>
      </c>
      <c r="M34" s="217" t="n">
        <v>76.38</v>
      </c>
      <c r="N34" s="217" t="n">
        <v>5.52</v>
      </c>
      <c r="O34" s="217" t="n">
        <v>3.66</v>
      </c>
      <c r="P34" s="217" t="n">
        <v>8.36</v>
      </c>
      <c r="Q34" s="217" t="n">
        <v>6.08</v>
      </c>
      <c r="R34" s="217" t="n">
        <v>50.42</v>
      </c>
      <c r="S34" s="217" t="n">
        <v>46.64</v>
      </c>
    </row>
    <row r="35" customFormat="false" ht="11.25" hidden="false" customHeight="false" outlineLevel="0" collapsed="false">
      <c r="A35" s="107" t="n">
        <v>42</v>
      </c>
      <c r="B35" s="211" t="n">
        <v>0.5</v>
      </c>
      <c r="C35" s="217" t="n">
        <v>1.24</v>
      </c>
      <c r="D35" s="217" t="n">
        <v>1.12</v>
      </c>
      <c r="E35" s="217" t="n">
        <v>4.38</v>
      </c>
      <c r="F35" s="217" t="n">
        <v>93.25</v>
      </c>
      <c r="G35" s="217" t="n">
        <v>95.14</v>
      </c>
      <c r="H35" s="217" t="n">
        <v>4.47</v>
      </c>
      <c r="I35" s="217" t="n">
        <v>0.39</v>
      </c>
      <c r="J35" s="217" t="n">
        <v>68.21</v>
      </c>
      <c r="K35" s="217" t="n">
        <v>19.74</v>
      </c>
      <c r="L35" s="217" t="n">
        <v>12.05</v>
      </c>
      <c r="M35" s="217" t="n">
        <v>69.84</v>
      </c>
      <c r="N35" s="217" t="n">
        <v>8.7</v>
      </c>
      <c r="O35" s="217" t="n">
        <v>10.21</v>
      </c>
      <c r="P35" s="217" t="n">
        <v>11.23</v>
      </c>
      <c r="Q35" s="217" t="n">
        <v>0.02</v>
      </c>
      <c r="R35" s="217" t="n">
        <v>53.72</v>
      </c>
      <c r="S35" s="217" t="n">
        <v>43.91</v>
      </c>
    </row>
    <row r="36" customFormat="false" ht="11.25" hidden="false" customHeight="false" outlineLevel="0" collapsed="false">
      <c r="A36" s="107" t="n">
        <v>43</v>
      </c>
      <c r="B36" s="211" t="n">
        <v>0.89</v>
      </c>
      <c r="C36" s="217" t="n">
        <v>0.92</v>
      </c>
      <c r="D36" s="217" t="n">
        <v>1.07</v>
      </c>
      <c r="E36" s="217" t="n">
        <v>3.74</v>
      </c>
      <c r="F36" s="217" t="n">
        <v>94.27</v>
      </c>
      <c r="G36" s="217" t="n">
        <v>95.4</v>
      </c>
      <c r="H36" s="217" t="n">
        <v>4.11</v>
      </c>
      <c r="I36" s="217" t="n">
        <v>0.49</v>
      </c>
      <c r="J36" s="217" t="n">
        <v>71.28</v>
      </c>
      <c r="K36" s="217" t="n">
        <v>17.78</v>
      </c>
      <c r="L36" s="217" t="n">
        <v>10.94</v>
      </c>
      <c r="M36" s="217" t="n">
        <v>73.42</v>
      </c>
      <c r="N36" s="217" t="n">
        <v>7.5</v>
      </c>
      <c r="O36" s="217" t="n">
        <v>7.54</v>
      </c>
      <c r="P36" s="217" t="n">
        <v>11.54</v>
      </c>
      <c r="Q36" s="217" t="n">
        <v>0</v>
      </c>
      <c r="R36" s="217" t="n">
        <v>50.05</v>
      </c>
      <c r="S36" s="217" t="n">
        <v>46.01</v>
      </c>
    </row>
    <row r="37" customFormat="false" ht="11.25" hidden="false" customHeight="false" outlineLevel="0" collapsed="false">
      <c r="A37" s="107" t="n">
        <v>44</v>
      </c>
      <c r="B37" s="211" t="n">
        <v>0.13</v>
      </c>
      <c r="C37" s="217" t="n">
        <v>0.18</v>
      </c>
      <c r="D37" s="217" t="n">
        <v>0.55</v>
      </c>
      <c r="E37" s="217" t="n">
        <v>4.12</v>
      </c>
      <c r="F37" s="217" t="n">
        <v>95.16</v>
      </c>
      <c r="G37" s="217" t="n">
        <v>95.46</v>
      </c>
      <c r="H37" s="217" t="n">
        <v>3.84</v>
      </c>
      <c r="I37" s="217" t="n">
        <v>0.7</v>
      </c>
      <c r="J37" s="217" t="n">
        <v>70.62</v>
      </c>
      <c r="K37" s="217" t="n">
        <v>21.03</v>
      </c>
      <c r="L37" s="217" t="n">
        <v>8.34</v>
      </c>
      <c r="M37" s="217" t="n">
        <v>72.2</v>
      </c>
      <c r="N37" s="217" t="n">
        <v>9.89</v>
      </c>
      <c r="O37" s="217" t="n">
        <v>7.91</v>
      </c>
      <c r="P37" s="217" t="n">
        <v>9.4</v>
      </c>
      <c r="Q37" s="217" t="n">
        <v>0.6</v>
      </c>
      <c r="R37" s="217" t="n">
        <v>60.19</v>
      </c>
      <c r="S37" s="217" t="n">
        <v>51.56</v>
      </c>
    </row>
    <row r="38" customFormat="false" ht="11.25" hidden="false" customHeight="false" outlineLevel="0" collapsed="false">
      <c r="A38" s="107" t="n">
        <v>45</v>
      </c>
      <c r="B38" s="211" t="n">
        <v>0.52</v>
      </c>
      <c r="C38" s="217" t="n">
        <v>1.08</v>
      </c>
      <c r="D38" s="217" t="n">
        <v>1.09</v>
      </c>
      <c r="E38" s="217" t="n">
        <v>4.51</v>
      </c>
      <c r="F38" s="217" t="n">
        <v>93.33</v>
      </c>
      <c r="G38" s="217" t="n">
        <v>94.75</v>
      </c>
      <c r="H38" s="217" t="n">
        <v>4.78</v>
      </c>
      <c r="I38" s="217" t="n">
        <v>0.47</v>
      </c>
      <c r="J38" s="217" t="n">
        <v>70.42</v>
      </c>
      <c r="K38" s="217" t="n">
        <v>19.04</v>
      </c>
      <c r="L38" s="217" t="n">
        <v>10.54</v>
      </c>
      <c r="M38" s="217" t="n">
        <v>70.89</v>
      </c>
      <c r="N38" s="217" t="n">
        <v>7.69</v>
      </c>
      <c r="O38" s="217" t="n">
        <v>8.03</v>
      </c>
      <c r="P38" s="217" t="n">
        <v>12.13</v>
      </c>
      <c r="Q38" s="217" t="n">
        <v>1.27</v>
      </c>
      <c r="R38" s="217" t="n">
        <v>51.01</v>
      </c>
      <c r="S38" s="217" t="n">
        <v>46.85</v>
      </c>
    </row>
    <row r="39" customFormat="false" ht="11.25" hidden="false" customHeight="false" outlineLevel="0" collapsed="false">
      <c r="A39" s="107" t="n">
        <v>46</v>
      </c>
      <c r="B39" s="211" t="n">
        <v>0.85</v>
      </c>
      <c r="C39" s="217" t="n">
        <v>0.58</v>
      </c>
      <c r="D39" s="217" t="n">
        <v>0.95</v>
      </c>
      <c r="E39" s="217" t="n">
        <v>3.7</v>
      </c>
      <c r="F39" s="217" t="n">
        <v>94.78</v>
      </c>
      <c r="G39" s="217" t="n">
        <v>98.57</v>
      </c>
      <c r="H39" s="217" t="n">
        <v>1.29</v>
      </c>
      <c r="I39" s="217" t="n">
        <v>0.14</v>
      </c>
      <c r="J39" s="217" t="n">
        <v>88.27</v>
      </c>
      <c r="K39" s="217" t="n">
        <v>4.92</v>
      </c>
      <c r="L39" s="217" t="n">
        <v>6.82</v>
      </c>
      <c r="M39" s="217" t="n">
        <v>72.06</v>
      </c>
      <c r="N39" s="217" t="n">
        <v>8.19</v>
      </c>
      <c r="O39" s="217" t="n">
        <v>8.42</v>
      </c>
      <c r="P39" s="217" t="n">
        <v>9.61</v>
      </c>
      <c r="Q39" s="217" t="n">
        <v>1.72</v>
      </c>
      <c r="R39" s="217" t="n">
        <v>50.97</v>
      </c>
      <c r="S39" s="217" t="n">
        <v>49.12</v>
      </c>
    </row>
    <row r="40" customFormat="false" ht="11.25" hidden="false" customHeight="false" outlineLevel="0" collapsed="false">
      <c r="A40" s="107" t="n">
        <v>47</v>
      </c>
      <c r="B40" s="211" t="s">
        <v>998</v>
      </c>
      <c r="C40" s="217" t="n">
        <v>1.1</v>
      </c>
      <c r="D40" s="217" t="n">
        <v>1.07</v>
      </c>
      <c r="E40" s="217" t="n">
        <v>3.82</v>
      </c>
      <c r="F40" s="217" t="n">
        <v>94.01</v>
      </c>
      <c r="G40" s="217" t="n">
        <v>95.41</v>
      </c>
      <c r="H40" s="217" t="n">
        <v>3.76</v>
      </c>
      <c r="I40" s="217" t="n">
        <v>0.83</v>
      </c>
      <c r="J40" s="217" t="n">
        <v>71.4</v>
      </c>
      <c r="K40" s="217" t="n">
        <v>17.43</v>
      </c>
      <c r="L40" s="217" t="n">
        <v>11.17</v>
      </c>
      <c r="M40" s="217" t="n">
        <v>72.44</v>
      </c>
      <c r="N40" s="217" t="n">
        <v>7.3</v>
      </c>
      <c r="O40" s="217" t="n">
        <v>0</v>
      </c>
      <c r="P40" s="217" t="n">
        <v>9.1</v>
      </c>
      <c r="Q40" s="217" t="n">
        <v>11.17</v>
      </c>
      <c r="R40" s="217" t="n">
        <v>54.82</v>
      </c>
      <c r="S40" s="217" t="n">
        <v>46.98</v>
      </c>
    </row>
    <row r="41" customFormat="false" ht="11.25" hidden="false" customHeight="false" outlineLevel="0" collapsed="false">
      <c r="A41" s="107" t="n">
        <v>48</v>
      </c>
      <c r="B41" s="211" t="n">
        <v>0.53</v>
      </c>
      <c r="C41" s="217" t="n">
        <v>0.27</v>
      </c>
      <c r="D41" s="217" t="n">
        <v>1.23</v>
      </c>
      <c r="E41" s="217" t="n">
        <v>2.74</v>
      </c>
      <c r="F41" s="217" t="n">
        <v>95.77</v>
      </c>
      <c r="G41" s="217" t="n">
        <v>96.62</v>
      </c>
      <c r="H41" s="217" t="n">
        <v>2.97</v>
      </c>
      <c r="I41" s="217" t="n">
        <v>0.41</v>
      </c>
      <c r="J41" s="217" t="n">
        <v>69.37</v>
      </c>
      <c r="K41" s="217" t="n">
        <v>17.14</v>
      </c>
      <c r="L41" s="217" t="n">
        <v>13.49</v>
      </c>
      <c r="M41" s="217" t="n">
        <v>75.13</v>
      </c>
      <c r="N41" s="217" t="n">
        <v>4.22</v>
      </c>
      <c r="O41" s="217" t="n">
        <v>10.14</v>
      </c>
      <c r="P41" s="217" t="n">
        <v>8.89</v>
      </c>
      <c r="Q41" s="217" t="n">
        <v>1.64</v>
      </c>
      <c r="R41" s="217" t="n">
        <v>61.86</v>
      </c>
      <c r="S41" s="217" t="n">
        <v>52.61</v>
      </c>
    </row>
    <row r="42" customFormat="false" ht="11.25" hidden="false" customHeight="false" outlineLevel="0" collapsed="false">
      <c r="A42" s="107" t="n">
        <v>50</v>
      </c>
      <c r="B42" s="211" t="n">
        <v>0.48</v>
      </c>
      <c r="C42" s="217" t="n">
        <v>1.14</v>
      </c>
      <c r="D42" s="217" t="n">
        <v>1.31</v>
      </c>
      <c r="E42" s="217" t="n">
        <v>3.08</v>
      </c>
      <c r="F42" s="217" t="n">
        <v>94.47</v>
      </c>
      <c r="G42" s="217" t="n">
        <v>95.96</v>
      </c>
      <c r="H42" s="217" t="n">
        <v>3.73</v>
      </c>
      <c r="I42" s="217" t="n">
        <v>0.31</v>
      </c>
      <c r="J42" s="217" t="n">
        <v>66.12</v>
      </c>
      <c r="K42" s="217" t="n">
        <v>23.33</v>
      </c>
      <c r="L42" s="217" t="n">
        <v>10.55</v>
      </c>
      <c r="M42" s="217" t="n">
        <v>71.2</v>
      </c>
      <c r="N42" s="217" t="n">
        <v>10.34</v>
      </c>
      <c r="O42" s="217" t="n">
        <v>8.77</v>
      </c>
      <c r="P42" s="217" t="n">
        <v>9.36</v>
      </c>
      <c r="Q42" s="217" t="n">
        <v>0.33</v>
      </c>
      <c r="R42" s="217" t="n">
        <v>46.39</v>
      </c>
      <c r="S42" s="217" t="n">
        <v>47.86</v>
      </c>
    </row>
    <row r="43" customFormat="false" ht="11.25" hidden="false" customHeight="false" outlineLevel="0" collapsed="false">
      <c r="A43" s="107" t="n">
        <v>51</v>
      </c>
      <c r="B43" s="211" t="n">
        <v>0.36</v>
      </c>
      <c r="C43" s="217" t="n">
        <v>1.48</v>
      </c>
      <c r="D43" s="217" t="n">
        <v>1.79</v>
      </c>
      <c r="E43" s="217" t="n">
        <v>3.74</v>
      </c>
      <c r="F43" s="217" t="n">
        <v>92.99</v>
      </c>
      <c r="G43" s="217" t="n">
        <v>94.33</v>
      </c>
      <c r="H43" s="217" t="n">
        <v>5.31</v>
      </c>
      <c r="I43" s="217" t="n">
        <v>0.35</v>
      </c>
      <c r="J43" s="217" t="n">
        <v>69.7</v>
      </c>
      <c r="K43" s="217" t="n">
        <v>17.62</v>
      </c>
      <c r="L43" s="217" t="n">
        <v>12.68</v>
      </c>
      <c r="M43" s="217" t="n">
        <v>69.47</v>
      </c>
      <c r="N43" s="217" t="n">
        <v>8.26</v>
      </c>
      <c r="O43" s="217" t="n">
        <v>0</v>
      </c>
      <c r="P43" s="217" t="n">
        <v>10.12</v>
      </c>
      <c r="Q43" s="217" t="n">
        <v>12.14</v>
      </c>
      <c r="R43" s="217" t="n">
        <v>44</v>
      </c>
      <c r="S43" s="217" t="n">
        <v>37.02</v>
      </c>
    </row>
    <row r="44" customFormat="false" ht="11.25" hidden="false" customHeight="false" outlineLevel="0" collapsed="false">
      <c r="A44" s="107" t="n">
        <v>52</v>
      </c>
      <c r="B44" s="211" t="n">
        <v>1.11</v>
      </c>
      <c r="C44" s="217" t="n">
        <v>1.19</v>
      </c>
      <c r="D44" s="217" t="n">
        <v>1.28</v>
      </c>
      <c r="E44" s="217" t="n">
        <v>3.34</v>
      </c>
      <c r="F44" s="217" t="n">
        <v>94.19</v>
      </c>
      <c r="G44" s="217" t="n">
        <v>95.36</v>
      </c>
      <c r="H44" s="217" t="n">
        <v>4.24</v>
      </c>
      <c r="I44" s="217" t="n">
        <v>0.4</v>
      </c>
      <c r="J44" s="217" t="n">
        <v>69.38</v>
      </c>
      <c r="K44" s="217" t="n">
        <v>19.75</v>
      </c>
      <c r="L44" s="217" t="n">
        <v>10.88</v>
      </c>
      <c r="M44" s="217" t="n">
        <v>74.11</v>
      </c>
      <c r="N44" s="217" t="n">
        <v>6.76</v>
      </c>
      <c r="O44" s="217" t="n">
        <v>0</v>
      </c>
      <c r="P44" s="217" t="n">
        <v>10.45</v>
      </c>
      <c r="Q44" s="217" t="n">
        <v>8.67</v>
      </c>
      <c r="R44" s="217" t="n">
        <v>34.81</v>
      </c>
      <c r="S44" s="217" t="n">
        <v>34.09</v>
      </c>
    </row>
    <row r="45" customFormat="false" ht="11.25" hidden="false" customHeight="false" outlineLevel="0" collapsed="false">
      <c r="A45" s="107" t="n">
        <v>54</v>
      </c>
      <c r="B45" s="211" t="n">
        <v>0.34</v>
      </c>
      <c r="C45" s="217" t="n">
        <v>0.97</v>
      </c>
      <c r="D45" s="217" t="n">
        <v>1.39</v>
      </c>
      <c r="E45" s="217" t="n">
        <v>3.91</v>
      </c>
      <c r="F45" s="217" t="n">
        <v>93.73</v>
      </c>
      <c r="G45" s="217" t="n">
        <v>94.52</v>
      </c>
      <c r="H45" s="217" t="n">
        <v>4.95</v>
      </c>
      <c r="I45" s="217" t="n">
        <v>0.54</v>
      </c>
      <c r="J45" s="217" t="n">
        <v>67.35</v>
      </c>
      <c r="K45" s="217" t="n">
        <v>20.56</v>
      </c>
      <c r="L45" s="217" t="n">
        <v>12.09</v>
      </c>
      <c r="M45" s="217" t="n">
        <v>68.85</v>
      </c>
      <c r="N45" s="217" t="n">
        <v>10.18</v>
      </c>
      <c r="O45" s="217" t="n">
        <v>9.67</v>
      </c>
      <c r="P45" s="217" t="n">
        <v>11.31</v>
      </c>
      <c r="Q45" s="217" t="n">
        <v>0</v>
      </c>
      <c r="R45" s="217" t="n">
        <v>47.83</v>
      </c>
      <c r="S45" s="217" t="n">
        <v>49.23</v>
      </c>
    </row>
    <row r="46" customFormat="false" ht="11.25" hidden="false" customHeight="false" outlineLevel="0" collapsed="false">
      <c r="A46" s="107" t="n">
        <v>55</v>
      </c>
      <c r="B46" s="211" t="n">
        <v>1.24</v>
      </c>
      <c r="C46" s="217" t="n">
        <v>1.28</v>
      </c>
      <c r="D46" s="217" t="n">
        <v>2.41</v>
      </c>
      <c r="E46" s="217" t="n">
        <v>4.33</v>
      </c>
      <c r="F46" s="217" t="n">
        <v>91.99</v>
      </c>
      <c r="G46" s="217" t="n">
        <v>95.16</v>
      </c>
      <c r="H46" s="217" t="n">
        <v>3.96</v>
      </c>
      <c r="I46" s="217" t="n">
        <v>0.88</v>
      </c>
      <c r="J46" s="217" t="n">
        <v>71.6</v>
      </c>
      <c r="K46" s="217" t="n">
        <v>15.98</v>
      </c>
      <c r="L46" s="217" t="n">
        <v>12.42</v>
      </c>
      <c r="M46" s="217" t="n">
        <v>69.04</v>
      </c>
      <c r="N46" s="217" t="n">
        <v>8.46</v>
      </c>
      <c r="O46" s="217" t="n">
        <v>9.28</v>
      </c>
      <c r="P46" s="217" t="n">
        <v>11.52</v>
      </c>
      <c r="Q46" s="217" t="n">
        <v>1.71</v>
      </c>
      <c r="R46" s="217" t="n">
        <v>59.67</v>
      </c>
      <c r="S46" s="217" t="n">
        <v>52.75</v>
      </c>
    </row>
    <row r="47" customFormat="false" ht="11.25" hidden="false" customHeight="false" outlineLevel="0" collapsed="false">
      <c r="A47" s="107" t="n">
        <v>56</v>
      </c>
      <c r="B47" s="211" t="n">
        <v>0.03</v>
      </c>
      <c r="C47" s="217" t="n">
        <v>0.68</v>
      </c>
      <c r="D47" s="217" t="n">
        <v>1.37</v>
      </c>
      <c r="E47" s="217" t="n">
        <v>3.27</v>
      </c>
      <c r="F47" s="217" t="n">
        <v>94.68</v>
      </c>
      <c r="G47" s="217" t="n">
        <v>95.57</v>
      </c>
      <c r="H47" s="217" t="n">
        <v>3.87</v>
      </c>
      <c r="I47" s="217" t="n">
        <v>0.57</v>
      </c>
      <c r="J47" s="217" t="n">
        <v>71.16</v>
      </c>
      <c r="K47" s="217" t="n">
        <v>20.87</v>
      </c>
      <c r="L47" s="217" t="n">
        <v>7.97</v>
      </c>
      <c r="M47" s="217" t="n">
        <v>70.46</v>
      </c>
      <c r="N47" s="217" t="n">
        <v>10.61</v>
      </c>
      <c r="O47" s="217" t="n">
        <v>17</v>
      </c>
      <c r="P47" s="217" t="n">
        <v>1.93</v>
      </c>
      <c r="Q47" s="217" t="n">
        <v>0</v>
      </c>
      <c r="R47" s="217" t="n">
        <v>45.31</v>
      </c>
      <c r="S47" s="217" t="n">
        <v>48.18</v>
      </c>
    </row>
    <row r="48" customFormat="false" ht="11.25" hidden="false" customHeight="false" outlineLevel="0" collapsed="false">
      <c r="A48" s="107" t="n">
        <v>57</v>
      </c>
      <c r="B48" s="211" t="n">
        <v>1.28</v>
      </c>
      <c r="C48" s="217" t="n">
        <v>1.65</v>
      </c>
      <c r="D48" s="217" t="n">
        <v>1.16</v>
      </c>
      <c r="E48" s="217" t="n">
        <v>4.1</v>
      </c>
      <c r="F48" s="217" t="n">
        <v>93.09</v>
      </c>
      <c r="G48" s="217" t="n">
        <v>94.86</v>
      </c>
      <c r="H48" s="217" t="n">
        <v>4.61</v>
      </c>
      <c r="I48" s="217" t="n">
        <v>0.53</v>
      </c>
      <c r="J48" s="217" t="n">
        <v>65.86</v>
      </c>
      <c r="K48" s="217" t="n">
        <v>21.7</v>
      </c>
      <c r="L48" s="217" t="n">
        <v>12.44</v>
      </c>
      <c r="M48" s="217" t="n">
        <v>68.53</v>
      </c>
      <c r="N48" s="217" t="n">
        <v>8.12</v>
      </c>
      <c r="O48" s="217" t="n">
        <v>0</v>
      </c>
      <c r="P48" s="217" t="n">
        <v>0</v>
      </c>
      <c r="Q48" s="217" t="n">
        <v>23.35</v>
      </c>
      <c r="R48" s="217" t="n">
        <v>50.87</v>
      </c>
      <c r="S48" s="217" t="n">
        <v>53.96</v>
      </c>
    </row>
    <row r="49" customFormat="false" ht="11.25" hidden="false" customHeight="false" outlineLevel="0" collapsed="false">
      <c r="A49" s="107" t="n">
        <v>58</v>
      </c>
      <c r="B49" s="211" t="n">
        <v>0.66</v>
      </c>
      <c r="C49" s="217" t="n">
        <v>0.78</v>
      </c>
      <c r="D49" s="217" t="n">
        <v>1.35</v>
      </c>
      <c r="E49" s="217" t="n">
        <v>3.22</v>
      </c>
      <c r="F49" s="217" t="n">
        <v>94.65</v>
      </c>
      <c r="G49" s="217" t="n">
        <v>95.02</v>
      </c>
      <c r="H49" s="217" t="n">
        <v>4.46</v>
      </c>
      <c r="I49" s="217" t="n">
        <v>0.53</v>
      </c>
      <c r="J49" s="217" t="n">
        <v>62.7</v>
      </c>
      <c r="K49" s="217" t="n">
        <v>22.51</v>
      </c>
      <c r="L49" s="217" t="n">
        <v>14.79</v>
      </c>
      <c r="M49" s="217" t="n">
        <v>67.78</v>
      </c>
      <c r="N49" s="217" t="n">
        <v>8.45</v>
      </c>
      <c r="O49" s="217" t="n">
        <v>3.07</v>
      </c>
      <c r="P49" s="217" t="n">
        <v>9.59</v>
      </c>
      <c r="Q49" s="217" t="n">
        <v>11.11</v>
      </c>
      <c r="R49" s="217" t="n">
        <v>59.11</v>
      </c>
      <c r="S49" s="217" t="n">
        <v>40</v>
      </c>
    </row>
    <row r="50" customFormat="false" ht="11.25" hidden="false" customHeight="false" outlineLevel="0" collapsed="false">
      <c r="A50" s="107" t="n">
        <v>60</v>
      </c>
      <c r="B50" s="211" t="n">
        <v>0.59</v>
      </c>
      <c r="C50" s="217" t="n">
        <v>0.75</v>
      </c>
      <c r="D50" s="217" t="n">
        <v>1.24</v>
      </c>
      <c r="E50" s="217" t="n">
        <v>3.81</v>
      </c>
      <c r="F50" s="217" t="n">
        <v>94.21</v>
      </c>
      <c r="G50" s="217" t="n">
        <v>95.4</v>
      </c>
      <c r="H50" s="217" t="n">
        <v>4.16</v>
      </c>
      <c r="I50" s="217" t="n">
        <v>0.44</v>
      </c>
      <c r="J50" s="217" t="n">
        <v>74.46</v>
      </c>
      <c r="K50" s="217" t="n">
        <v>15.76</v>
      </c>
      <c r="L50" s="217" t="n">
        <v>9.78</v>
      </c>
      <c r="M50" s="217" t="n">
        <v>73.94</v>
      </c>
      <c r="N50" s="217" t="n">
        <v>7.61</v>
      </c>
      <c r="O50" s="217" t="n">
        <v>7.27</v>
      </c>
      <c r="P50" s="217" t="n">
        <v>11.15</v>
      </c>
      <c r="Q50" s="217" t="n">
        <v>0.03</v>
      </c>
      <c r="R50" s="217" t="n">
        <v>42.9</v>
      </c>
      <c r="S50" s="217" t="n">
        <v>48.48</v>
      </c>
    </row>
    <row r="51" customFormat="false" ht="11.25" hidden="false" customHeight="false" outlineLevel="0" collapsed="false">
      <c r="A51" s="107" t="n">
        <v>62</v>
      </c>
      <c r="B51" s="211" t="n">
        <v>0</v>
      </c>
      <c r="C51" s="217" t="n">
        <v>1.49</v>
      </c>
      <c r="D51" s="217" t="n">
        <v>1.35</v>
      </c>
      <c r="E51" s="217" t="n">
        <v>4.56</v>
      </c>
      <c r="F51" s="217" t="n">
        <v>92.6</v>
      </c>
      <c r="G51" s="217" t="n">
        <v>94.82</v>
      </c>
      <c r="H51" s="217" t="n">
        <v>4.66</v>
      </c>
      <c r="I51" s="217" t="n">
        <v>0.52</v>
      </c>
      <c r="J51" s="217" t="n">
        <v>20.09</v>
      </c>
      <c r="K51" s="217" t="n">
        <v>50.51</v>
      </c>
      <c r="L51" s="217" t="n">
        <v>29.4</v>
      </c>
      <c r="M51" s="217" t="n">
        <v>68.47</v>
      </c>
      <c r="N51" s="217" t="n">
        <v>11.82</v>
      </c>
      <c r="O51" s="217" t="n">
        <v>10.88</v>
      </c>
      <c r="P51" s="217" t="n">
        <v>8.83</v>
      </c>
      <c r="Q51" s="217" t="n">
        <v>0</v>
      </c>
      <c r="R51" s="217" t="n">
        <v>55.64</v>
      </c>
      <c r="S51" s="217" t="n">
        <v>45.05</v>
      </c>
    </row>
    <row r="52" customFormat="false" ht="11.25" hidden="false" customHeight="false" outlineLevel="0" collapsed="false">
      <c r="A52" s="107" t="n">
        <v>68</v>
      </c>
      <c r="B52" s="211" t="n">
        <v>0.89</v>
      </c>
      <c r="C52" s="217" t="n">
        <v>1.03</v>
      </c>
      <c r="D52" s="217" t="n">
        <v>1.24</v>
      </c>
      <c r="E52" s="217" t="n">
        <v>3.6</v>
      </c>
      <c r="F52" s="217" t="n">
        <v>94.13</v>
      </c>
      <c r="G52" s="217" t="n">
        <v>95.66</v>
      </c>
      <c r="H52" s="217" t="n">
        <v>3.94</v>
      </c>
      <c r="I52" s="217" t="n">
        <v>0.4</v>
      </c>
      <c r="J52" s="217" t="n">
        <v>77.91</v>
      </c>
      <c r="K52" s="217" t="n">
        <v>12.86</v>
      </c>
      <c r="L52" s="217" t="n">
        <v>9.22</v>
      </c>
      <c r="M52" s="217" t="n">
        <v>73.05</v>
      </c>
      <c r="N52" s="217" t="n">
        <v>6.91</v>
      </c>
      <c r="O52" s="217" t="n">
        <v>7.32</v>
      </c>
      <c r="P52" s="217" t="n">
        <v>10.07</v>
      </c>
      <c r="Q52" s="217" t="n">
        <v>2.65</v>
      </c>
      <c r="R52" s="217" t="n">
        <v>6.93</v>
      </c>
      <c r="S52" s="217" t="n">
        <v>6.63</v>
      </c>
    </row>
    <row r="53" customFormat="false" ht="11.25" hidden="false" customHeight="false" outlineLevel="0" collapsed="false">
      <c r="A53" s="107" t="n">
        <v>69</v>
      </c>
      <c r="B53" s="211" t="s">
        <v>968</v>
      </c>
      <c r="C53" s="217" t="n">
        <v>0.87</v>
      </c>
      <c r="D53" s="217" t="n">
        <v>1.07</v>
      </c>
      <c r="E53" s="217" t="n">
        <v>4.26</v>
      </c>
      <c r="F53" s="217" t="n">
        <v>93.8</v>
      </c>
      <c r="G53" s="217" t="n">
        <v>94.84</v>
      </c>
      <c r="H53" s="217" t="n">
        <v>4.52</v>
      </c>
      <c r="I53" s="217" t="n">
        <v>0.64</v>
      </c>
      <c r="J53" s="217" t="n">
        <v>69.55</v>
      </c>
      <c r="K53" s="217" t="n">
        <v>19.1</v>
      </c>
      <c r="L53" s="217" t="n">
        <v>11.35</v>
      </c>
      <c r="M53" s="217" t="n">
        <v>68.52</v>
      </c>
      <c r="N53" s="217" t="n">
        <v>11.21</v>
      </c>
      <c r="O53" s="217" t="n">
        <v>0</v>
      </c>
      <c r="P53" s="217" t="n">
        <v>0</v>
      </c>
      <c r="Q53" s="217" t="n">
        <v>20.27</v>
      </c>
      <c r="R53" s="217" t="n">
        <v>54.67</v>
      </c>
      <c r="S53" s="217" t="n">
        <v>54.06</v>
      </c>
    </row>
    <row r="54" customFormat="false" ht="11.25" hidden="false" customHeight="false" outlineLevel="0" collapsed="false">
      <c r="A54" s="107" t="n">
        <v>70</v>
      </c>
      <c r="B54" s="211" t="n">
        <v>0.29</v>
      </c>
      <c r="C54" s="217" t="n">
        <v>1.06</v>
      </c>
      <c r="D54" s="217" t="n">
        <v>1.06</v>
      </c>
      <c r="E54" s="217" t="n">
        <v>3.68</v>
      </c>
      <c r="F54" s="217" t="n">
        <v>94.2</v>
      </c>
      <c r="G54" s="217" t="n">
        <v>94.52</v>
      </c>
      <c r="H54" s="217" t="n">
        <v>4.94</v>
      </c>
      <c r="I54" s="217" t="n">
        <v>0.54</v>
      </c>
      <c r="J54" s="217" t="n">
        <v>70.6</v>
      </c>
      <c r="K54" s="217" t="n">
        <v>17.09</v>
      </c>
      <c r="L54" s="217" t="n">
        <v>12.31</v>
      </c>
      <c r="M54" s="217" t="n">
        <v>71.15</v>
      </c>
      <c r="N54" s="217" t="n">
        <v>8.77</v>
      </c>
      <c r="O54" s="217" t="n">
        <v>9.26</v>
      </c>
      <c r="P54" s="217" t="n">
        <v>10.79</v>
      </c>
      <c r="Q54" s="217" t="n">
        <v>0.04</v>
      </c>
      <c r="R54" s="217" t="n">
        <v>52.8</v>
      </c>
      <c r="S54" s="217" t="n">
        <v>51.85</v>
      </c>
    </row>
    <row r="55" customFormat="false" ht="11.25" hidden="false" customHeight="false" outlineLevel="0" collapsed="false">
      <c r="A55" s="107" t="n">
        <v>71</v>
      </c>
      <c r="B55" s="211" t="n">
        <v>1.24</v>
      </c>
      <c r="C55" s="217" t="n">
        <v>1.04</v>
      </c>
      <c r="D55" s="217" t="n">
        <v>2.08</v>
      </c>
      <c r="E55" s="217" t="n">
        <v>4.84</v>
      </c>
      <c r="F55" s="217" t="n">
        <v>92.05</v>
      </c>
      <c r="G55" s="217" t="n">
        <v>95.03</v>
      </c>
      <c r="H55" s="217" t="n">
        <v>4.71</v>
      </c>
      <c r="I55" s="217" t="n">
        <v>0.27</v>
      </c>
      <c r="J55" s="217" t="n">
        <v>69.37</v>
      </c>
      <c r="K55" s="217" t="n">
        <v>19.47</v>
      </c>
      <c r="L55" s="217" t="n">
        <v>11.16</v>
      </c>
      <c r="M55" s="217" t="n">
        <v>70.92</v>
      </c>
      <c r="N55" s="217" t="n">
        <v>10.3</v>
      </c>
      <c r="O55" s="217" t="n">
        <v>7.21</v>
      </c>
      <c r="P55" s="217" t="n">
        <v>11.33</v>
      </c>
      <c r="Q55" s="217" t="n">
        <v>0.24</v>
      </c>
      <c r="R55" s="217" t="n">
        <v>0</v>
      </c>
      <c r="S55" s="217" t="n">
        <v>0</v>
      </c>
    </row>
    <row r="56" customFormat="false" ht="11.25" hidden="false" customHeight="false" outlineLevel="0" collapsed="false">
      <c r="A56" s="107" t="n">
        <v>72</v>
      </c>
      <c r="B56" s="211" t="n">
        <v>0.27</v>
      </c>
      <c r="C56" s="217" t="n">
        <v>1.08</v>
      </c>
      <c r="D56" s="217" t="n">
        <v>1.31</v>
      </c>
      <c r="E56" s="217" t="n">
        <v>3.89</v>
      </c>
      <c r="F56" s="217" t="n">
        <v>93.72</v>
      </c>
      <c r="G56" s="217" t="n">
        <v>95</v>
      </c>
      <c r="H56" s="217" t="n">
        <v>4.59</v>
      </c>
      <c r="I56" s="217" t="n">
        <v>0.42</v>
      </c>
      <c r="J56" s="217" t="n">
        <v>72.96</v>
      </c>
      <c r="K56" s="217" t="n">
        <v>14.83</v>
      </c>
      <c r="L56" s="217" t="n">
        <v>12.21</v>
      </c>
      <c r="M56" s="217" t="n">
        <v>67.15</v>
      </c>
      <c r="N56" s="217" t="n">
        <v>10.12</v>
      </c>
      <c r="O56" s="217" t="n">
        <v>10.35</v>
      </c>
      <c r="P56" s="217" t="n">
        <v>10.95</v>
      </c>
      <c r="Q56" s="217" t="n">
        <v>1.43</v>
      </c>
      <c r="R56" s="217" t="n">
        <v>48.69</v>
      </c>
      <c r="S56" s="217" t="n">
        <v>40.67</v>
      </c>
    </row>
    <row r="57" customFormat="false" ht="11.25" hidden="false" customHeight="false" outlineLevel="0" collapsed="false">
      <c r="A57" s="107" t="n">
        <v>74</v>
      </c>
      <c r="B57" s="211" t="n">
        <v>0.55</v>
      </c>
      <c r="C57" s="217" t="n">
        <v>0.91</v>
      </c>
      <c r="D57" s="217" t="n">
        <v>1.07</v>
      </c>
      <c r="E57" s="217" t="n">
        <v>3.79</v>
      </c>
      <c r="F57" s="217" t="n">
        <v>94.22</v>
      </c>
      <c r="G57" s="217" t="n">
        <v>95.07</v>
      </c>
      <c r="H57" s="217" t="n">
        <v>4.54</v>
      </c>
      <c r="I57" s="217" t="n">
        <v>0.39</v>
      </c>
      <c r="J57" s="217" t="n">
        <v>70.15</v>
      </c>
      <c r="K57" s="217" t="n">
        <v>20.06</v>
      </c>
      <c r="L57" s="217" t="n">
        <v>9.79</v>
      </c>
      <c r="M57" s="217" t="n">
        <v>70.28</v>
      </c>
      <c r="N57" s="217" t="n">
        <v>11.72</v>
      </c>
      <c r="O57" s="217" t="n">
        <v>7.72</v>
      </c>
      <c r="P57" s="217" t="n">
        <v>10.06</v>
      </c>
      <c r="Q57" s="217" t="n">
        <v>0.22</v>
      </c>
      <c r="R57" s="217" t="n">
        <v>49.69</v>
      </c>
      <c r="S57" s="217" t="n">
        <v>47.45</v>
      </c>
    </row>
    <row r="58" customFormat="false" ht="11.25" hidden="false" customHeight="false" outlineLevel="0" collapsed="false">
      <c r="A58" s="107" t="n">
        <v>75</v>
      </c>
      <c r="B58" s="211" t="n">
        <v>1.07</v>
      </c>
      <c r="C58" s="217" t="n">
        <v>1.07</v>
      </c>
      <c r="D58" s="217" t="n">
        <v>1.41</v>
      </c>
      <c r="E58" s="217" t="n">
        <v>3.92</v>
      </c>
      <c r="F58" s="217" t="n">
        <v>93.6</v>
      </c>
      <c r="G58" s="217" t="n">
        <v>94.78</v>
      </c>
      <c r="H58" s="217" t="n">
        <v>4.66</v>
      </c>
      <c r="I58" s="217" t="n">
        <v>0.56</v>
      </c>
      <c r="J58" s="217" t="n">
        <v>68.56</v>
      </c>
      <c r="K58" s="217" t="n">
        <v>20.77</v>
      </c>
      <c r="L58" s="217" t="n">
        <v>10.66</v>
      </c>
      <c r="M58" s="217" t="n">
        <v>60.39</v>
      </c>
      <c r="N58" s="217" t="n">
        <v>16.34</v>
      </c>
      <c r="O58" s="217" t="n">
        <v>8.14</v>
      </c>
      <c r="P58" s="217" t="n">
        <v>13.96</v>
      </c>
      <c r="Q58" s="217" t="n">
        <v>1.17</v>
      </c>
      <c r="R58" s="217" t="n">
        <v>47.27</v>
      </c>
      <c r="S58" s="217" t="n">
        <v>48.33</v>
      </c>
    </row>
    <row r="59" customFormat="false" ht="11.25" hidden="false" customHeight="false" outlineLevel="0" collapsed="false">
      <c r="A59" s="107" t="n">
        <v>76</v>
      </c>
      <c r="B59" s="211" t="n">
        <v>0.94</v>
      </c>
      <c r="C59" s="217" t="n">
        <v>1.14</v>
      </c>
      <c r="D59" s="217" t="n">
        <v>1.3</v>
      </c>
      <c r="E59" s="217" t="n">
        <v>3.87</v>
      </c>
      <c r="F59" s="217" t="n">
        <v>93.7</v>
      </c>
      <c r="G59" s="217" t="n">
        <v>94.87</v>
      </c>
      <c r="H59" s="217" t="n">
        <v>4.57</v>
      </c>
      <c r="I59" s="217" t="n">
        <v>0.56</v>
      </c>
      <c r="J59" s="217" t="n">
        <v>74.12</v>
      </c>
      <c r="K59" s="217" t="n">
        <v>16.97</v>
      </c>
      <c r="L59" s="217" t="n">
        <v>8.91</v>
      </c>
      <c r="M59" s="217" t="n">
        <v>71.76</v>
      </c>
      <c r="N59" s="217" t="n">
        <v>10.48</v>
      </c>
      <c r="O59" s="217" t="n">
        <v>6.69</v>
      </c>
      <c r="P59" s="217" t="n">
        <v>11.07</v>
      </c>
      <c r="Q59" s="217" t="n">
        <v>0</v>
      </c>
      <c r="R59" s="217" t="n">
        <v>54.12</v>
      </c>
      <c r="S59" s="217" t="n">
        <v>47.95</v>
      </c>
    </row>
    <row r="60" customFormat="false" ht="11.25" hidden="false" customHeight="false" outlineLevel="0" collapsed="false">
      <c r="A60" s="107" t="n">
        <v>78</v>
      </c>
      <c r="B60" s="211" t="n">
        <v>0.75</v>
      </c>
      <c r="C60" s="217" t="n">
        <v>1.12</v>
      </c>
      <c r="D60" s="217" t="n">
        <v>1.42</v>
      </c>
      <c r="E60" s="217" t="n">
        <v>4.15</v>
      </c>
      <c r="F60" s="217" t="n">
        <v>93.31</v>
      </c>
      <c r="G60" s="217" t="n">
        <v>95.21</v>
      </c>
      <c r="H60" s="217" t="n">
        <v>4.33</v>
      </c>
      <c r="I60" s="217" t="n">
        <v>0.46</v>
      </c>
      <c r="J60" s="217" t="n">
        <v>64.76</v>
      </c>
      <c r="K60" s="217" t="n">
        <v>22.52</v>
      </c>
      <c r="L60" s="217" t="n">
        <v>12.73</v>
      </c>
      <c r="M60" s="217" t="n">
        <v>64.34</v>
      </c>
      <c r="N60" s="217" t="n">
        <v>11.99</v>
      </c>
      <c r="O60" s="217" t="n">
        <v>10.08</v>
      </c>
      <c r="P60" s="217" t="n">
        <v>12.46</v>
      </c>
      <c r="Q60" s="217" t="n">
        <v>1.13</v>
      </c>
      <c r="R60" s="217" t="n">
        <v>47.79</v>
      </c>
      <c r="S60" s="217" t="n">
        <v>47.75</v>
      </c>
    </row>
    <row r="61" customFormat="false" ht="11.25" hidden="false" customHeight="false" outlineLevel="0" collapsed="false">
      <c r="A61" s="107" t="n">
        <v>79</v>
      </c>
      <c r="B61" s="211" t="n">
        <v>0.67</v>
      </c>
      <c r="C61" s="217" t="n">
        <v>0.69</v>
      </c>
      <c r="D61" s="217" t="n">
        <v>1.01</v>
      </c>
      <c r="E61" s="217" t="n">
        <v>3.4</v>
      </c>
      <c r="F61" s="217" t="n">
        <v>94.9</v>
      </c>
      <c r="G61" s="217" t="n">
        <v>95.65</v>
      </c>
      <c r="H61" s="217" t="n">
        <v>4.01</v>
      </c>
      <c r="I61" s="217" t="n">
        <v>0.34</v>
      </c>
      <c r="J61" s="217" t="n">
        <v>73.67</v>
      </c>
      <c r="K61" s="217" t="n">
        <v>17.63</v>
      </c>
      <c r="L61" s="217" t="n">
        <v>8.7</v>
      </c>
      <c r="M61" s="217" t="n">
        <v>72.52</v>
      </c>
      <c r="N61" s="217" t="n">
        <v>9.04</v>
      </c>
      <c r="O61" s="217" t="n">
        <v>7.5</v>
      </c>
      <c r="P61" s="217" t="n">
        <v>10.8</v>
      </c>
      <c r="Q61" s="217" t="n">
        <v>0.14</v>
      </c>
      <c r="R61" s="217" t="n">
        <v>45.97</v>
      </c>
      <c r="S61" s="217" t="n">
        <v>40.21</v>
      </c>
    </row>
    <row r="62" customFormat="false" ht="11.25" hidden="false" customHeight="false" outlineLevel="0" collapsed="false">
      <c r="A62" s="107" t="n">
        <v>80</v>
      </c>
      <c r="B62" s="211" t="n">
        <v>0.43</v>
      </c>
      <c r="C62" s="217" t="n">
        <v>1.23</v>
      </c>
      <c r="D62" s="217" t="n">
        <v>1.13</v>
      </c>
      <c r="E62" s="217" t="n">
        <v>3.32</v>
      </c>
      <c r="F62" s="217" t="n">
        <v>94.31</v>
      </c>
      <c r="G62" s="217" t="n">
        <v>95.61</v>
      </c>
      <c r="H62" s="217" t="n">
        <v>3.82</v>
      </c>
      <c r="I62" s="217" t="n">
        <v>0.56</v>
      </c>
      <c r="J62" s="217" t="n">
        <v>72.77</v>
      </c>
      <c r="K62" s="217" t="n">
        <v>18.17</v>
      </c>
      <c r="L62" s="217" t="n">
        <v>9.06</v>
      </c>
      <c r="M62" s="217" t="n">
        <v>77.54</v>
      </c>
      <c r="N62" s="217" t="n">
        <v>5.63</v>
      </c>
      <c r="O62" s="217" t="n">
        <v>8.21</v>
      </c>
      <c r="P62" s="217" t="n">
        <v>8.19</v>
      </c>
      <c r="Q62" s="217" t="n">
        <v>0.42</v>
      </c>
      <c r="R62" s="217" t="n">
        <v>46.84</v>
      </c>
      <c r="S62" s="217" t="n">
        <v>39.91</v>
      </c>
    </row>
    <row r="63" customFormat="false" ht="11.25" hidden="false" customHeight="false" outlineLevel="0" collapsed="false">
      <c r="A63" s="107" t="n">
        <v>81</v>
      </c>
      <c r="B63" s="211" t="n">
        <v>0.83</v>
      </c>
      <c r="C63" s="217" t="n">
        <v>1.39</v>
      </c>
      <c r="D63" s="217" t="n">
        <v>0.8</v>
      </c>
      <c r="E63" s="217" t="n">
        <v>4.61</v>
      </c>
      <c r="F63" s="217" t="n">
        <v>93.21</v>
      </c>
      <c r="G63" s="217" t="n">
        <v>95.49</v>
      </c>
      <c r="H63" s="217" t="n">
        <v>3.98</v>
      </c>
      <c r="I63" s="217" t="n">
        <v>0.53</v>
      </c>
      <c r="J63" s="217" t="n">
        <v>74.05</v>
      </c>
      <c r="K63" s="217" t="n">
        <v>16.27</v>
      </c>
      <c r="L63" s="217" t="n">
        <v>9.68</v>
      </c>
      <c r="M63" s="217" t="n">
        <v>73.23</v>
      </c>
      <c r="N63" s="217" t="n">
        <v>12.33</v>
      </c>
      <c r="O63" s="217" t="n">
        <v>0</v>
      </c>
      <c r="P63" s="217" t="n">
        <v>0</v>
      </c>
      <c r="Q63" s="217" t="n">
        <v>14.44</v>
      </c>
      <c r="R63" s="217" t="n">
        <v>55.66</v>
      </c>
      <c r="S63" s="217" t="n">
        <v>48.44</v>
      </c>
    </row>
    <row r="64" customFormat="false" ht="11.25" hidden="false" customHeight="false" outlineLevel="0" collapsed="false">
      <c r="A64" s="107" t="n">
        <v>82</v>
      </c>
      <c r="B64" s="211" t="n">
        <v>0.46</v>
      </c>
      <c r="C64" s="217" t="n">
        <v>1</v>
      </c>
      <c r="D64" s="217" t="n">
        <v>1.46</v>
      </c>
      <c r="E64" s="217" t="n">
        <v>3.44</v>
      </c>
      <c r="F64" s="217" t="n">
        <v>94.1</v>
      </c>
      <c r="G64" s="217" t="n">
        <v>98.46</v>
      </c>
      <c r="H64" s="217" t="n">
        <v>1.45</v>
      </c>
      <c r="I64" s="217" t="n">
        <v>0.08</v>
      </c>
      <c r="J64" s="217" t="n">
        <v>97.55</v>
      </c>
      <c r="K64" s="217" t="n">
        <v>1.08</v>
      </c>
      <c r="L64" s="217" t="n">
        <v>1.38</v>
      </c>
      <c r="M64" s="217" t="n">
        <v>91.11</v>
      </c>
      <c r="N64" s="217" t="n">
        <v>1.68</v>
      </c>
      <c r="O64" s="217" t="n">
        <v>2.36</v>
      </c>
      <c r="P64" s="217" t="n">
        <v>2.72</v>
      </c>
      <c r="Q64" s="217" t="n">
        <v>2.12</v>
      </c>
      <c r="R64" s="217" t="n">
        <v>32.38</v>
      </c>
      <c r="S64" s="217" t="n">
        <v>30.1</v>
      </c>
    </row>
    <row r="65" customFormat="false" ht="11.25" hidden="false" customHeight="false" outlineLevel="0" collapsed="false">
      <c r="A65" s="107" t="n">
        <v>83</v>
      </c>
      <c r="B65" s="211" t="n">
        <v>0.85</v>
      </c>
      <c r="C65" s="217" t="n">
        <v>0.7</v>
      </c>
      <c r="D65" s="217" t="n">
        <v>1.28</v>
      </c>
      <c r="E65" s="217" t="n">
        <v>3.72</v>
      </c>
      <c r="F65" s="217" t="n">
        <v>94.29</v>
      </c>
      <c r="G65" s="217" t="n">
        <v>95.03</v>
      </c>
      <c r="H65" s="217" t="n">
        <v>4.43</v>
      </c>
      <c r="I65" s="217" t="n">
        <v>0.54</v>
      </c>
      <c r="J65" s="217" t="n">
        <v>70.94</v>
      </c>
      <c r="K65" s="217" t="n">
        <v>18.26</v>
      </c>
      <c r="L65" s="217" t="n">
        <v>10.8</v>
      </c>
      <c r="M65" s="217" t="n">
        <v>69.42</v>
      </c>
      <c r="N65" s="217" t="n">
        <v>9.54</v>
      </c>
      <c r="O65" s="217" t="n">
        <v>9.1</v>
      </c>
      <c r="P65" s="217" t="n">
        <v>11.94</v>
      </c>
      <c r="Q65" s="217" t="n">
        <v>0</v>
      </c>
      <c r="R65" s="217" t="n">
        <v>49.17</v>
      </c>
      <c r="S65" s="217" t="n">
        <v>47.19</v>
      </c>
    </row>
    <row r="66" customFormat="false" ht="11.25" hidden="false" customHeight="false" outlineLevel="0" collapsed="false">
      <c r="A66" s="107" t="n">
        <v>84</v>
      </c>
      <c r="B66" s="211" t="s">
        <v>968</v>
      </c>
      <c r="C66" s="217" t="n">
        <v>0.54</v>
      </c>
      <c r="D66" s="217" t="n">
        <v>0.76</v>
      </c>
      <c r="E66" s="217" t="n">
        <v>2.49</v>
      </c>
      <c r="F66" s="217" t="n">
        <v>96.21</v>
      </c>
      <c r="G66" s="217" t="s">
        <v>968</v>
      </c>
      <c r="H66" s="217" t="s">
        <v>968</v>
      </c>
      <c r="I66" s="217" t="s">
        <v>968</v>
      </c>
      <c r="J66" s="217" t="n">
        <v>0</v>
      </c>
      <c r="K66" s="217" t="n">
        <v>0</v>
      </c>
      <c r="L66" s="217" t="n">
        <v>100</v>
      </c>
      <c r="M66" s="219" t="n">
        <v>0</v>
      </c>
      <c r="N66" s="219" t="n">
        <v>0</v>
      </c>
      <c r="O66" s="219" t="n">
        <v>99.74</v>
      </c>
      <c r="P66" s="219" t="n">
        <v>0</v>
      </c>
      <c r="Q66" s="219" t="n">
        <v>0.26</v>
      </c>
      <c r="R66" s="217" t="n">
        <v>59.9</v>
      </c>
      <c r="S66" s="217" t="n">
        <v>56.12</v>
      </c>
    </row>
    <row r="67" customFormat="false" ht="11.25" hidden="false" customHeight="false" outlineLevel="0" collapsed="false">
      <c r="A67" s="107" t="n">
        <v>85</v>
      </c>
      <c r="B67" s="211" t="n">
        <v>0.38</v>
      </c>
      <c r="C67" s="217" t="n">
        <v>0.88</v>
      </c>
      <c r="D67" s="217" t="n">
        <v>1.15</v>
      </c>
      <c r="E67" s="217" t="n">
        <v>3.5</v>
      </c>
      <c r="F67" s="217" t="n">
        <v>94.46</v>
      </c>
      <c r="G67" s="217" t="n">
        <v>94.87</v>
      </c>
      <c r="H67" s="217" t="n">
        <v>4.59</v>
      </c>
      <c r="I67" s="217" t="n">
        <v>0.54</v>
      </c>
      <c r="J67" s="217" t="n">
        <v>75.02</v>
      </c>
      <c r="K67" s="217" t="n">
        <v>14.22</v>
      </c>
      <c r="L67" s="217" t="n">
        <v>10.76</v>
      </c>
      <c r="M67" s="217" t="n">
        <v>71.72</v>
      </c>
      <c r="N67" s="217" t="n">
        <v>8.27</v>
      </c>
      <c r="O67" s="217" t="n">
        <v>8.41</v>
      </c>
      <c r="P67" s="217" t="n">
        <v>8.8</v>
      </c>
      <c r="Q67" s="217" t="n">
        <v>2.79</v>
      </c>
      <c r="R67" s="217" t="n">
        <v>49.28</v>
      </c>
      <c r="S67" s="217" t="n">
        <v>48.89</v>
      </c>
    </row>
    <row r="68" customFormat="false" ht="11.25" hidden="false" customHeight="false" outlineLevel="0" collapsed="false">
      <c r="A68" s="107" t="n">
        <v>86</v>
      </c>
      <c r="B68" s="211" t="s">
        <v>968</v>
      </c>
      <c r="C68" s="217" t="n">
        <v>0.88</v>
      </c>
      <c r="D68" s="217" t="n">
        <v>1.31</v>
      </c>
      <c r="E68" s="217" t="n">
        <v>3.79</v>
      </c>
      <c r="F68" s="217" t="n">
        <v>94.02</v>
      </c>
      <c r="G68" s="217" t="n">
        <v>95.83</v>
      </c>
      <c r="H68" s="217" t="n">
        <v>3.89</v>
      </c>
      <c r="I68" s="217" t="n">
        <v>0.27</v>
      </c>
      <c r="J68" s="217" t="n">
        <v>72.52</v>
      </c>
      <c r="K68" s="217" t="n">
        <v>20.43</v>
      </c>
      <c r="L68" s="217" t="n">
        <v>7.05</v>
      </c>
      <c r="M68" s="217" t="n">
        <v>73.22</v>
      </c>
      <c r="N68" s="217" t="n">
        <v>10.51</v>
      </c>
      <c r="O68" s="217" t="n">
        <v>6.09</v>
      </c>
      <c r="P68" s="217" t="n">
        <v>10.18</v>
      </c>
      <c r="Q68" s="217" t="n">
        <v>0</v>
      </c>
      <c r="R68" s="217" t="n">
        <v>47.85</v>
      </c>
      <c r="S68" s="217" t="n">
        <v>42.64</v>
      </c>
    </row>
    <row r="69" customFormat="false" ht="11.25" hidden="false" customHeight="false" outlineLevel="0" collapsed="false">
      <c r="A69" s="107" t="n">
        <v>88</v>
      </c>
      <c r="B69" s="211" t="n">
        <v>1.18</v>
      </c>
      <c r="C69" s="217" t="n">
        <v>1.08</v>
      </c>
      <c r="D69" s="217" t="n">
        <v>2.18</v>
      </c>
      <c r="E69" s="217" t="n">
        <v>4.28</v>
      </c>
      <c r="F69" s="217" t="n">
        <v>92.46</v>
      </c>
      <c r="G69" s="217" t="n">
        <v>94.94</v>
      </c>
      <c r="H69" s="217" t="n">
        <v>4.69</v>
      </c>
      <c r="I69" s="217" t="n">
        <v>0.37</v>
      </c>
      <c r="J69" s="217" t="n">
        <v>69.42</v>
      </c>
      <c r="K69" s="217" t="n">
        <v>19.5</v>
      </c>
      <c r="L69" s="217" t="n">
        <v>11.08</v>
      </c>
      <c r="M69" s="217" t="n">
        <v>69.2</v>
      </c>
      <c r="N69" s="217" t="n">
        <v>9.72</v>
      </c>
      <c r="O69" s="217" t="n">
        <v>8.54</v>
      </c>
      <c r="P69" s="217" t="n">
        <v>11.5</v>
      </c>
      <c r="Q69" s="217" t="n">
        <v>1.05</v>
      </c>
      <c r="R69" s="217" t="n">
        <v>49.38</v>
      </c>
      <c r="S69" s="217" t="n">
        <v>49.92</v>
      </c>
    </row>
    <row r="70" customFormat="false" ht="11.25" hidden="false" customHeight="false" outlineLevel="0" collapsed="false">
      <c r="A70" s="107" t="n">
        <v>89</v>
      </c>
      <c r="B70" s="211" t="n">
        <v>1.57</v>
      </c>
      <c r="C70" s="217" t="n">
        <v>1.21</v>
      </c>
      <c r="D70" s="217" t="n">
        <v>1.09</v>
      </c>
      <c r="E70" s="217" t="n">
        <v>3.82</v>
      </c>
      <c r="F70" s="217" t="n">
        <v>93.88</v>
      </c>
      <c r="G70" s="217" t="n">
        <v>95.02</v>
      </c>
      <c r="H70" s="217" t="n">
        <v>4.68</v>
      </c>
      <c r="I70" s="217" t="n">
        <v>0.3</v>
      </c>
      <c r="J70" s="217" t="n">
        <v>70.94</v>
      </c>
      <c r="K70" s="217" t="n">
        <v>21.25</v>
      </c>
      <c r="L70" s="217" t="n">
        <v>7.81</v>
      </c>
      <c r="M70" s="217" t="n">
        <v>75.21</v>
      </c>
      <c r="N70" s="217" t="n">
        <v>8.04</v>
      </c>
      <c r="O70" s="217" t="n">
        <v>6.53</v>
      </c>
      <c r="P70" s="217" t="n">
        <v>8.57</v>
      </c>
      <c r="Q70" s="217" t="n">
        <v>1.66</v>
      </c>
      <c r="R70" s="217" t="n">
        <v>59.75</v>
      </c>
      <c r="S70" s="217" t="n">
        <v>53.92</v>
      </c>
    </row>
    <row r="71" customFormat="false" ht="11.25" hidden="false" customHeight="false" outlineLevel="0" collapsed="false">
      <c r="A71" s="107" t="n">
        <v>90</v>
      </c>
      <c r="B71" s="211" t="n">
        <v>0.65</v>
      </c>
      <c r="C71" s="217" t="n">
        <v>1.31</v>
      </c>
      <c r="D71" s="217" t="n">
        <v>0.64</v>
      </c>
      <c r="E71" s="217" t="n">
        <v>4.46</v>
      </c>
      <c r="F71" s="217" t="n">
        <v>93.59</v>
      </c>
      <c r="G71" s="217" t="n">
        <v>95.94</v>
      </c>
      <c r="H71" s="217" t="n">
        <v>3.45</v>
      </c>
      <c r="I71" s="217" t="n">
        <v>0.61</v>
      </c>
      <c r="J71" s="217" t="n">
        <v>75.74</v>
      </c>
      <c r="K71" s="217" t="n">
        <v>17.47</v>
      </c>
      <c r="L71" s="217" t="n">
        <v>6.79</v>
      </c>
      <c r="M71" s="217" t="n">
        <v>72.73</v>
      </c>
      <c r="N71" s="217" t="n">
        <v>9.2</v>
      </c>
      <c r="O71" s="217" t="n">
        <v>5.11</v>
      </c>
      <c r="P71" s="217" t="n">
        <v>12.83</v>
      </c>
      <c r="Q71" s="217" t="n">
        <v>0.13</v>
      </c>
      <c r="R71" s="217" t="n">
        <v>43.44</v>
      </c>
      <c r="S71" s="217" t="n">
        <v>55.93</v>
      </c>
    </row>
    <row r="72" customFormat="false" ht="11.25" hidden="false" customHeight="false" outlineLevel="0" collapsed="false">
      <c r="A72" s="107" t="n">
        <v>92</v>
      </c>
      <c r="B72" s="211" t="n">
        <v>0.96</v>
      </c>
      <c r="C72" s="217" t="n">
        <v>1.04</v>
      </c>
      <c r="D72" s="217" t="n">
        <v>1.23</v>
      </c>
      <c r="E72" s="217" t="n">
        <v>3.57</v>
      </c>
      <c r="F72" s="217" t="n">
        <v>94.16</v>
      </c>
      <c r="G72" s="217" t="n">
        <v>94.92</v>
      </c>
      <c r="H72" s="217" t="n">
        <v>4.61</v>
      </c>
      <c r="I72" s="217" t="n">
        <v>0.47</v>
      </c>
      <c r="J72" s="217" t="n">
        <v>65.49</v>
      </c>
      <c r="K72" s="217" t="n">
        <v>23.48</v>
      </c>
      <c r="L72" s="217" t="n">
        <v>11.03</v>
      </c>
      <c r="M72" s="217" t="n">
        <v>63.95</v>
      </c>
      <c r="N72" s="217" t="n">
        <v>13.66</v>
      </c>
      <c r="O72" s="217" t="n">
        <v>9.08</v>
      </c>
      <c r="P72" s="217" t="n">
        <v>12.58</v>
      </c>
      <c r="Q72" s="217" t="n">
        <v>0.73</v>
      </c>
      <c r="R72" s="217" t="n">
        <v>47.32</v>
      </c>
      <c r="S72" s="217" t="n">
        <v>46.58</v>
      </c>
    </row>
    <row r="73" customFormat="false" ht="11.25" hidden="false" customHeight="false" outlineLevel="0" collapsed="false">
      <c r="A73" s="107" t="n">
        <v>93</v>
      </c>
      <c r="B73" s="211" t="n">
        <v>0.97</v>
      </c>
      <c r="C73" s="217" t="n">
        <v>1.32</v>
      </c>
      <c r="D73" s="217" t="n">
        <v>1.48</v>
      </c>
      <c r="E73" s="217" t="n">
        <v>4.01</v>
      </c>
      <c r="F73" s="217" t="n">
        <v>93.18</v>
      </c>
      <c r="G73" s="217" t="n">
        <v>95.13</v>
      </c>
      <c r="H73" s="217" t="n">
        <v>4.41</v>
      </c>
      <c r="I73" s="217" t="n">
        <v>0.45</v>
      </c>
      <c r="J73" s="217" t="n">
        <v>68.9</v>
      </c>
      <c r="K73" s="217" t="n">
        <v>19.95</v>
      </c>
      <c r="L73" s="217" t="n">
        <v>11.15</v>
      </c>
      <c r="M73" s="217" t="n">
        <v>63.86</v>
      </c>
      <c r="N73" s="217" t="n">
        <v>12.31</v>
      </c>
      <c r="O73" s="217" t="n">
        <v>8.51</v>
      </c>
      <c r="P73" s="217" t="n">
        <v>13.97</v>
      </c>
      <c r="Q73" s="217" t="n">
        <v>1.35</v>
      </c>
      <c r="R73" s="217" t="n">
        <v>43.24</v>
      </c>
      <c r="S73" s="217" t="n">
        <v>45.29</v>
      </c>
    </row>
    <row r="74" customFormat="false" ht="11.25" hidden="false" customHeight="false" outlineLevel="0" collapsed="false">
      <c r="A74" s="107" t="n">
        <v>94</v>
      </c>
      <c r="B74" s="211" t="n">
        <v>0.66</v>
      </c>
      <c r="C74" s="217" t="n">
        <v>1.18</v>
      </c>
      <c r="D74" s="217" t="n">
        <v>1.25</v>
      </c>
      <c r="E74" s="217" t="n">
        <v>3.83</v>
      </c>
      <c r="F74" s="217" t="n">
        <v>93.74</v>
      </c>
      <c r="G74" s="217" t="n">
        <v>95.13</v>
      </c>
      <c r="H74" s="217" t="n">
        <v>4.39</v>
      </c>
      <c r="I74" s="217" t="n">
        <v>0.48</v>
      </c>
      <c r="J74" s="217" t="n">
        <v>68.22</v>
      </c>
      <c r="K74" s="217" t="n">
        <v>21.4</v>
      </c>
      <c r="L74" s="217" t="n">
        <v>10.38</v>
      </c>
      <c r="M74" s="217" t="n">
        <v>65.99</v>
      </c>
      <c r="N74" s="217" t="n">
        <v>12.97</v>
      </c>
      <c r="O74" s="217" t="n">
        <v>8.54</v>
      </c>
      <c r="P74" s="217" t="n">
        <v>12.5</v>
      </c>
      <c r="Q74" s="217" t="n">
        <v>0</v>
      </c>
      <c r="R74" s="217" t="n">
        <v>56.97</v>
      </c>
      <c r="S74" s="217" t="n">
        <v>56.85</v>
      </c>
    </row>
    <row r="75" customFormat="false" ht="11.25" hidden="false" customHeight="false" outlineLevel="0" collapsed="false">
      <c r="A75" s="107" t="n">
        <v>95</v>
      </c>
      <c r="B75" s="211" t="n">
        <v>1.15</v>
      </c>
      <c r="C75" s="217" t="n">
        <v>0.89</v>
      </c>
      <c r="D75" s="217" t="n">
        <v>1.2</v>
      </c>
      <c r="E75" s="217" t="n">
        <v>3.9</v>
      </c>
      <c r="F75" s="217" t="n">
        <v>94.01</v>
      </c>
      <c r="G75" s="217" t="n">
        <v>95.07</v>
      </c>
      <c r="H75" s="217" t="n">
        <v>4.45</v>
      </c>
      <c r="I75" s="217" t="n">
        <v>0.48</v>
      </c>
      <c r="J75" s="217" t="n">
        <v>71.7</v>
      </c>
      <c r="K75" s="217" t="n">
        <v>16.41</v>
      </c>
      <c r="L75" s="217" t="n">
        <v>11.89</v>
      </c>
      <c r="M75" s="217" t="n">
        <v>64.87</v>
      </c>
      <c r="N75" s="217" t="n">
        <v>10.89</v>
      </c>
      <c r="O75" s="217" t="n">
        <v>9.87</v>
      </c>
      <c r="P75" s="217" t="n">
        <v>13.56</v>
      </c>
      <c r="Q75" s="217" t="n">
        <v>0.81</v>
      </c>
      <c r="R75" s="217" t="n">
        <v>54.96</v>
      </c>
      <c r="S75" s="217" t="n">
        <v>46.15</v>
      </c>
    </row>
    <row r="76" customFormat="false" ht="11.25" hidden="false" customHeight="false" outlineLevel="0" collapsed="false">
      <c r="A76" s="107" t="n">
        <v>971</v>
      </c>
      <c r="B76" s="211" t="s">
        <v>968</v>
      </c>
      <c r="C76" s="217" t="n">
        <v>1.63</v>
      </c>
      <c r="D76" s="217" t="n">
        <v>1.6</v>
      </c>
      <c r="E76" s="217" t="n">
        <v>6.26</v>
      </c>
      <c r="F76" s="217" t="n">
        <v>90.5</v>
      </c>
      <c r="G76" s="217" t="n">
        <v>96.82</v>
      </c>
      <c r="H76" s="217" t="n">
        <v>2.98</v>
      </c>
      <c r="I76" s="217" t="n">
        <v>0.2</v>
      </c>
      <c r="J76" s="217" t="n">
        <v>63.73</v>
      </c>
      <c r="K76" s="217" t="n">
        <v>25.1</v>
      </c>
      <c r="L76" s="217" t="n">
        <v>11.17</v>
      </c>
      <c r="M76" s="217" t="n">
        <v>76.12</v>
      </c>
      <c r="N76" s="217" t="n">
        <v>3.46</v>
      </c>
      <c r="O76" s="217" t="n">
        <v>7.14</v>
      </c>
      <c r="P76" s="217" t="n">
        <v>11.31</v>
      </c>
      <c r="Q76" s="217" t="n">
        <v>1.96</v>
      </c>
      <c r="R76" s="217" t="n">
        <v>56.92</v>
      </c>
      <c r="S76" s="217" t="n">
        <v>49.39</v>
      </c>
    </row>
    <row r="77" customFormat="false" ht="11.25" hidden="false" customHeight="false" outlineLevel="0" collapsed="false">
      <c r="A77" s="107" t="n">
        <v>973</v>
      </c>
      <c r="B77" s="211" t="n">
        <v>0.7</v>
      </c>
      <c r="C77" s="217" t="n">
        <v>1.65</v>
      </c>
      <c r="D77" s="217" t="n">
        <v>1.77</v>
      </c>
      <c r="E77" s="217" t="n">
        <v>7.13</v>
      </c>
      <c r="F77" s="217" t="n">
        <v>89.45</v>
      </c>
      <c r="G77" s="217" t="n">
        <v>96.9</v>
      </c>
      <c r="H77" s="217" t="n">
        <v>2.41</v>
      </c>
      <c r="I77" s="217" t="n">
        <v>0.69</v>
      </c>
      <c r="J77" s="217" t="n">
        <v>77.31</v>
      </c>
      <c r="K77" s="217" t="n">
        <v>11.97</v>
      </c>
      <c r="L77" s="217" t="n">
        <v>10.72</v>
      </c>
      <c r="M77" s="217" t="n">
        <v>77.12</v>
      </c>
      <c r="N77" s="217" t="n">
        <v>3.69</v>
      </c>
      <c r="O77" s="217" t="n">
        <v>5.68</v>
      </c>
      <c r="P77" s="217" t="n">
        <v>9.88</v>
      </c>
      <c r="Q77" s="217" t="n">
        <v>3.62</v>
      </c>
      <c r="R77" s="217" t="n">
        <v>49.22</v>
      </c>
      <c r="S77" s="217" t="n">
        <v>36.48</v>
      </c>
    </row>
    <row r="78" customFormat="false" ht="11.25" hidden="false" customHeight="false" outlineLevel="0" collapsed="false">
      <c r="A78" s="107" t="n">
        <v>974</v>
      </c>
      <c r="B78" s="211" t="n">
        <v>0.96</v>
      </c>
      <c r="C78" s="217" t="n">
        <v>1.76</v>
      </c>
      <c r="D78" s="217" t="n">
        <v>1.55</v>
      </c>
      <c r="E78" s="217" t="n">
        <v>5.86</v>
      </c>
      <c r="F78" s="217" t="n">
        <v>90.82</v>
      </c>
      <c r="G78" s="217" t="n">
        <v>95.85</v>
      </c>
      <c r="H78" s="217" t="n">
        <v>3.81</v>
      </c>
      <c r="I78" s="217" t="n">
        <v>0.34</v>
      </c>
      <c r="J78" s="217" t="n">
        <v>74</v>
      </c>
      <c r="K78" s="217" t="n">
        <v>15.76</v>
      </c>
      <c r="L78" s="217" t="n">
        <v>10.24</v>
      </c>
      <c r="M78" s="217" t="n">
        <v>72.28</v>
      </c>
      <c r="N78" s="217" t="n">
        <v>8.6</v>
      </c>
      <c r="O78" s="217" t="n">
        <v>0</v>
      </c>
      <c r="P78" s="217" t="n">
        <v>0</v>
      </c>
      <c r="Q78" s="217" t="n">
        <v>19.12</v>
      </c>
      <c r="R78" s="217" t="n">
        <v>51.49</v>
      </c>
      <c r="S78" s="217" t="n">
        <v>52.4</v>
      </c>
    </row>
  </sheetData>
  <mergeCells count="6">
    <mergeCell ref="A3:A4"/>
    <mergeCell ref="C3:F3"/>
    <mergeCell ref="G3:I3"/>
    <mergeCell ref="J3:L3"/>
    <mergeCell ref="M3:Q3"/>
    <mergeCell ref="R3:S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200" width="6.85"/>
    <col collapsed="false" customWidth="true" hidden="false" outlineLevel="0" max="9" min="9" style="200" width="8.7"/>
    <col collapsed="false" customWidth="true" hidden="false" outlineLevel="0" max="10" min="10" style="200" width="8.56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true" hidden="false" outlineLevel="0" max="15" min="15" style="1" width="7.85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6.28"/>
    <col collapsed="false" customWidth="true" hidden="false" outlineLevel="0" max="19" min="19" style="1" width="5.99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2" t="s">
        <v>1111</v>
      </c>
    </row>
    <row r="3" s="202" customFormat="true" ht="72.75" hidden="false" customHeight="true" outlineLevel="0" collapsed="false">
      <c r="A3" s="201" t="s">
        <v>948</v>
      </c>
      <c r="B3" s="63" t="s">
        <v>1062</v>
      </c>
      <c r="C3" s="63"/>
      <c r="D3" s="63"/>
      <c r="E3" s="63"/>
      <c r="F3" s="63" t="s">
        <v>1063</v>
      </c>
      <c r="G3" s="63"/>
      <c r="H3" s="63"/>
      <c r="I3" s="209" t="s">
        <v>1064</v>
      </c>
      <c r="J3" s="209" t="s">
        <v>1064</v>
      </c>
      <c r="K3" s="209" t="s">
        <v>1065</v>
      </c>
      <c r="L3" s="209" t="s">
        <v>1066</v>
      </c>
      <c r="M3" s="209" t="s">
        <v>1067</v>
      </c>
      <c r="N3" s="209" t="s">
        <v>1068</v>
      </c>
      <c r="O3" s="63" t="s">
        <v>1069</v>
      </c>
      <c r="P3" s="63"/>
      <c r="Q3" s="63"/>
      <c r="R3" s="63"/>
      <c r="S3" s="63"/>
    </row>
    <row r="4" s="202" customFormat="true" ht="80.25" hidden="false" customHeight="true" outlineLevel="0" collapsed="false">
      <c r="A4" s="201"/>
      <c r="B4" s="63" t="s">
        <v>1070</v>
      </c>
      <c r="C4" s="63" t="s">
        <v>1071</v>
      </c>
      <c r="D4" s="63" t="s">
        <v>1072</v>
      </c>
      <c r="E4" s="63" t="s">
        <v>1073</v>
      </c>
      <c r="F4" s="63" t="s">
        <v>1074</v>
      </c>
      <c r="G4" s="63" t="s">
        <v>1075</v>
      </c>
      <c r="H4" s="63" t="s">
        <v>1076</v>
      </c>
      <c r="I4" s="210" t="s">
        <v>1077</v>
      </c>
      <c r="J4" s="210" t="s">
        <v>1078</v>
      </c>
      <c r="K4" s="210" t="s">
        <v>1079</v>
      </c>
      <c r="L4" s="210" t="s">
        <v>1080</v>
      </c>
      <c r="M4" s="210" t="s">
        <v>1081</v>
      </c>
      <c r="N4" s="210" t="s">
        <v>1082</v>
      </c>
      <c r="O4" s="63" t="s">
        <v>1083</v>
      </c>
      <c r="P4" s="63" t="s">
        <v>1084</v>
      </c>
      <c r="Q4" s="63" t="s">
        <v>1085</v>
      </c>
      <c r="R4" s="63" t="s">
        <v>1086</v>
      </c>
      <c r="S4" s="63" t="s">
        <v>992</v>
      </c>
    </row>
    <row r="5" s="48" customFormat="true" ht="21" hidden="false" customHeight="true" outlineLevel="0" collapsed="false">
      <c r="A5" s="52" t="s">
        <v>967</v>
      </c>
      <c r="B5" s="221" t="n">
        <v>1.92</v>
      </c>
      <c r="C5" s="221" t="n">
        <v>4.68</v>
      </c>
      <c r="D5" s="221" t="n">
        <v>86.27</v>
      </c>
      <c r="E5" s="221" t="n">
        <v>7.13</v>
      </c>
      <c r="F5" s="215" t="n">
        <v>10.78</v>
      </c>
      <c r="G5" s="215" t="n">
        <v>82.67</v>
      </c>
      <c r="H5" s="215" t="n">
        <v>6.55</v>
      </c>
      <c r="I5" s="215" t="n">
        <v>2.47</v>
      </c>
      <c r="J5" s="215" t="n">
        <v>0.36</v>
      </c>
      <c r="K5" s="215" t="n">
        <v>9.95</v>
      </c>
      <c r="L5" s="215" t="n">
        <v>0.29</v>
      </c>
      <c r="M5" s="215" t="n">
        <v>3.4</v>
      </c>
      <c r="N5" s="215" t="n">
        <v>5.72</v>
      </c>
      <c r="O5" s="215" t="n">
        <v>24.61</v>
      </c>
      <c r="P5" s="215" t="n">
        <v>1.32</v>
      </c>
      <c r="Q5" s="215" t="n">
        <v>62.17</v>
      </c>
      <c r="R5" s="215" t="n">
        <v>10.48</v>
      </c>
      <c r="S5" s="215" t="n">
        <v>1.43</v>
      </c>
    </row>
    <row r="6" customFormat="false" ht="11.25" hidden="false" customHeight="false" outlineLevel="0" collapsed="false">
      <c r="A6" s="107" t="n">
        <v>1</v>
      </c>
      <c r="B6" s="223" t="n">
        <v>1.58139467508764</v>
      </c>
      <c r="C6" s="223" t="n">
        <v>4.44766347017412</v>
      </c>
      <c r="D6" s="223" t="n">
        <v>87.0136454500681</v>
      </c>
      <c r="E6" s="223" t="n">
        <v>6.957441260828</v>
      </c>
      <c r="F6" s="217" t="n">
        <v>10.6</v>
      </c>
      <c r="G6" s="217" t="n">
        <v>84.15</v>
      </c>
      <c r="H6" s="217" t="n">
        <v>5.25</v>
      </c>
      <c r="I6" s="217" t="n">
        <v>2.12</v>
      </c>
      <c r="J6" s="217" t="n">
        <v>0.27</v>
      </c>
      <c r="K6" s="217" t="n">
        <v>9.1</v>
      </c>
      <c r="L6" s="217" t="n">
        <v>0</v>
      </c>
      <c r="M6" s="217" t="n">
        <v>2.42</v>
      </c>
      <c r="N6" s="217" t="n">
        <v>5.52</v>
      </c>
      <c r="O6" s="217" t="n">
        <v>28.64</v>
      </c>
      <c r="P6" s="217" t="n">
        <v>1.51</v>
      </c>
      <c r="Q6" s="217" t="n">
        <v>56.32</v>
      </c>
      <c r="R6" s="217" t="n">
        <v>12.72</v>
      </c>
      <c r="S6" s="217" t="n">
        <v>0.81</v>
      </c>
    </row>
    <row r="7" customFormat="false" ht="11.25" hidden="false" customHeight="false" outlineLevel="0" collapsed="false">
      <c r="A7" s="107" t="n">
        <v>2</v>
      </c>
      <c r="B7" s="223" t="n">
        <v>2.02454706562971</v>
      </c>
      <c r="C7" s="223" t="n">
        <v>4.74537545586361</v>
      </c>
      <c r="D7" s="223" t="n">
        <v>86.3218946350894</v>
      </c>
      <c r="E7" s="223" t="n">
        <v>6.90832930562269</v>
      </c>
      <c r="F7" s="217" t="n">
        <v>10.8</v>
      </c>
      <c r="G7" s="217" t="n">
        <v>81.9</v>
      </c>
      <c r="H7" s="217" t="n">
        <v>7.3</v>
      </c>
      <c r="I7" s="217" t="n">
        <v>2.54</v>
      </c>
      <c r="J7" s="217" t="n">
        <v>0.71</v>
      </c>
      <c r="K7" s="217" t="n">
        <v>9.93</v>
      </c>
      <c r="L7" s="217" t="n">
        <v>0.06</v>
      </c>
      <c r="M7" s="217" t="n">
        <v>3.06</v>
      </c>
      <c r="N7" s="217" t="n">
        <v>7.79</v>
      </c>
      <c r="O7" s="217" t="n">
        <v>27.04</v>
      </c>
      <c r="P7" s="217" t="n">
        <v>1.31</v>
      </c>
      <c r="Q7" s="217" t="n">
        <v>57.75</v>
      </c>
      <c r="R7" s="217" t="n">
        <v>13.27</v>
      </c>
      <c r="S7" s="217" t="n">
        <v>0.64</v>
      </c>
    </row>
    <row r="8" customFormat="false" ht="11.25" hidden="false" customHeight="false" outlineLevel="0" collapsed="false">
      <c r="A8" s="107" t="n">
        <v>3</v>
      </c>
      <c r="B8" s="223" t="n">
        <v>1.79056980494548</v>
      </c>
      <c r="C8" s="223" t="n">
        <v>5.49930886192597</v>
      </c>
      <c r="D8" s="223" t="n">
        <v>87.2523421901398</v>
      </c>
      <c r="E8" s="223" t="n">
        <v>5.45784057748426</v>
      </c>
      <c r="F8" s="217" t="n">
        <v>10.46</v>
      </c>
      <c r="G8" s="217" t="n">
        <v>83.38</v>
      </c>
      <c r="H8" s="217" t="n">
        <v>6.16</v>
      </c>
      <c r="I8" s="217" t="n">
        <v>3.07</v>
      </c>
      <c r="J8" s="217" t="n">
        <v>0.67</v>
      </c>
      <c r="K8" s="217" t="n">
        <v>12.14</v>
      </c>
      <c r="L8" s="217" t="n">
        <v>0</v>
      </c>
      <c r="M8" s="217" t="n">
        <v>4.63</v>
      </c>
      <c r="N8" s="217" t="n">
        <v>7.04</v>
      </c>
      <c r="O8" s="217" t="n">
        <v>31.52</v>
      </c>
      <c r="P8" s="217" t="n">
        <v>1.53</v>
      </c>
      <c r="Q8" s="217" t="n">
        <v>54.99</v>
      </c>
      <c r="R8" s="217" t="n">
        <v>11.06</v>
      </c>
      <c r="S8" s="217" t="n">
        <v>0.91</v>
      </c>
    </row>
    <row r="9" customFormat="false" ht="11.25" hidden="false" customHeight="false" outlineLevel="0" collapsed="false">
      <c r="A9" s="107" t="n">
        <v>6</v>
      </c>
      <c r="B9" s="223" t="n">
        <v>1.25183823529412</v>
      </c>
      <c r="C9" s="223" t="n">
        <v>4.078081232493</v>
      </c>
      <c r="D9" s="223" t="n">
        <v>87.7363445378151</v>
      </c>
      <c r="E9" s="223" t="n">
        <v>6.93137254901961</v>
      </c>
      <c r="F9" s="217" t="n">
        <v>11.53</v>
      </c>
      <c r="G9" s="217" t="n">
        <v>83.91</v>
      </c>
      <c r="H9" s="217" t="n">
        <v>4.56</v>
      </c>
      <c r="I9" s="217" t="n">
        <v>2.6</v>
      </c>
      <c r="J9" s="217" t="n">
        <v>0.99</v>
      </c>
      <c r="K9" s="217" t="n">
        <v>10.37</v>
      </c>
      <c r="L9" s="217" t="n">
        <v>0</v>
      </c>
      <c r="M9" s="217" t="n">
        <v>1.77</v>
      </c>
      <c r="N9" s="217" t="n">
        <v>4.65</v>
      </c>
      <c r="O9" s="217" t="n">
        <v>21.17</v>
      </c>
      <c r="P9" s="217" t="n">
        <v>2.58</v>
      </c>
      <c r="Q9" s="217" t="n">
        <v>62.66</v>
      </c>
      <c r="R9" s="217" t="n">
        <v>12.74</v>
      </c>
      <c r="S9" s="217" t="n">
        <v>0.85</v>
      </c>
    </row>
    <row r="10" customFormat="false" ht="11.25" hidden="false" customHeight="false" outlineLevel="0" collapsed="false">
      <c r="A10" s="107" t="n">
        <v>8</v>
      </c>
      <c r="B10" s="223" t="n">
        <v>2.64326838537678</v>
      </c>
      <c r="C10" s="223" t="n">
        <v>5.32147820414646</v>
      </c>
      <c r="D10" s="223" t="n">
        <v>85.3342409030318</v>
      </c>
      <c r="E10" s="223" t="n">
        <v>6.7015513769534</v>
      </c>
      <c r="F10" s="217" t="n">
        <v>12.68</v>
      </c>
      <c r="G10" s="217" t="n">
        <v>82.41</v>
      </c>
      <c r="H10" s="217" t="n">
        <v>4.91</v>
      </c>
      <c r="I10" s="217" t="n">
        <v>2.76</v>
      </c>
      <c r="J10" s="217" t="n">
        <v>0.3</v>
      </c>
      <c r="K10" s="217" t="s">
        <v>968</v>
      </c>
      <c r="L10" s="217" t="n">
        <v>2.66</v>
      </c>
      <c r="M10" s="217" t="s">
        <v>968</v>
      </c>
      <c r="N10" s="217" t="n">
        <v>1.47</v>
      </c>
      <c r="O10" s="217" t="n">
        <v>17.35</v>
      </c>
      <c r="P10" s="217" t="n">
        <v>1.23</v>
      </c>
      <c r="Q10" s="217" t="n">
        <v>68.49</v>
      </c>
      <c r="R10" s="217" t="n">
        <v>0</v>
      </c>
      <c r="S10" s="217" t="n">
        <v>12.93</v>
      </c>
    </row>
    <row r="11" customFormat="false" ht="11.25" hidden="false" customHeight="false" outlineLevel="0" collapsed="false">
      <c r="A11" s="107" t="n">
        <v>10</v>
      </c>
      <c r="B11" s="223" t="n">
        <v>1.99977652382815</v>
      </c>
      <c r="C11" s="223" t="n">
        <v>4.95474607519973</v>
      </c>
      <c r="D11" s="223" t="n">
        <v>86.3623666126599</v>
      </c>
      <c r="E11" s="223" t="n">
        <v>6.68501033577295</v>
      </c>
      <c r="F11" s="217" t="n">
        <v>12.14</v>
      </c>
      <c r="G11" s="217" t="n">
        <v>81.81</v>
      </c>
      <c r="H11" s="217" t="n">
        <v>6.05</v>
      </c>
      <c r="I11" s="217" t="n">
        <v>3.6</v>
      </c>
      <c r="J11" s="217" t="n">
        <v>0.42</v>
      </c>
      <c r="K11" s="217" t="n">
        <v>12.62</v>
      </c>
      <c r="L11" s="217" t="n">
        <v>0</v>
      </c>
      <c r="M11" s="217" t="n">
        <v>3.34</v>
      </c>
      <c r="N11" s="217" t="n">
        <v>6.62</v>
      </c>
      <c r="O11" s="217" t="n">
        <v>18.38</v>
      </c>
      <c r="P11" s="217" t="n">
        <v>1.17</v>
      </c>
      <c r="Q11" s="217" t="n">
        <v>63.79</v>
      </c>
      <c r="R11" s="217" t="n">
        <v>16.01</v>
      </c>
      <c r="S11" s="217" t="n">
        <v>0.65</v>
      </c>
    </row>
    <row r="12" customFormat="false" ht="12.75" hidden="false" customHeight="true" outlineLevel="0" collapsed="false">
      <c r="A12" s="107" t="n">
        <v>11</v>
      </c>
      <c r="B12" s="223" t="n">
        <v>1.74418794133623</v>
      </c>
      <c r="C12" s="223" t="n">
        <v>5.66186854970125</v>
      </c>
      <c r="D12" s="223" t="n">
        <v>86.5127648017382</v>
      </c>
      <c r="E12" s="223" t="n">
        <v>6.08229223248235</v>
      </c>
      <c r="F12" s="217" t="n">
        <v>10.46</v>
      </c>
      <c r="G12" s="217" t="n">
        <v>83.35</v>
      </c>
      <c r="H12" s="217" t="n">
        <v>6.19</v>
      </c>
      <c r="I12" s="217" t="n">
        <v>2.86</v>
      </c>
      <c r="J12" s="217" t="n">
        <v>1.01</v>
      </c>
      <c r="K12" s="217" t="n">
        <v>10.27</v>
      </c>
      <c r="L12" s="217" t="n">
        <v>0.03</v>
      </c>
      <c r="M12" s="217" t="n">
        <v>4.5</v>
      </c>
      <c r="N12" s="217" t="n">
        <v>10.51</v>
      </c>
      <c r="O12" s="217" t="n">
        <v>29.67</v>
      </c>
      <c r="P12" s="217" t="n">
        <v>1.51</v>
      </c>
      <c r="Q12" s="217" t="n">
        <v>53.36</v>
      </c>
      <c r="R12" s="217" t="n">
        <v>12.55</v>
      </c>
      <c r="S12" s="217" t="n">
        <v>2.92</v>
      </c>
    </row>
    <row r="13" customFormat="false" ht="11.25" hidden="false" customHeight="false" outlineLevel="0" collapsed="false">
      <c r="A13" s="107" t="n">
        <v>12</v>
      </c>
      <c r="B13" s="223" t="n">
        <v>2.07092619269553</v>
      </c>
      <c r="C13" s="223" t="n">
        <v>4.44284382679434</v>
      </c>
      <c r="D13" s="223" t="n">
        <v>87.0477078213711</v>
      </c>
      <c r="E13" s="223" t="n">
        <v>6.44097957800187</v>
      </c>
      <c r="F13" s="217" t="n">
        <v>11.9</v>
      </c>
      <c r="G13" s="217" t="n">
        <v>83.27</v>
      </c>
      <c r="H13" s="217" t="n">
        <v>4.83</v>
      </c>
      <c r="I13" s="217" t="n">
        <v>1.92</v>
      </c>
      <c r="J13" s="211" t="n">
        <v>0.38</v>
      </c>
      <c r="K13" s="217" t="n">
        <v>7.56</v>
      </c>
      <c r="L13" s="217" t="n">
        <v>0</v>
      </c>
      <c r="M13" s="217" t="n">
        <v>0.56</v>
      </c>
      <c r="N13" s="217" t="n">
        <v>4.14</v>
      </c>
      <c r="O13" s="217" t="n">
        <v>23.69</v>
      </c>
      <c r="P13" s="217" t="n">
        <v>1.33</v>
      </c>
      <c r="Q13" s="217" t="n">
        <v>60.65</v>
      </c>
      <c r="R13" s="217" t="n">
        <v>8.15</v>
      </c>
      <c r="S13" s="217" t="n">
        <v>6.18</v>
      </c>
    </row>
    <row r="14" customFormat="false" ht="11.25" hidden="false" customHeight="false" outlineLevel="0" collapsed="false">
      <c r="A14" s="107" t="n">
        <v>13</v>
      </c>
      <c r="B14" s="223" t="n">
        <v>1.75607231026519</v>
      </c>
      <c r="C14" s="223" t="n">
        <v>4.43298558572908</v>
      </c>
      <c r="D14" s="223" t="n">
        <v>86.3263518356295</v>
      </c>
      <c r="E14" s="223" t="n">
        <v>7.4830771681134</v>
      </c>
      <c r="F14" s="217" t="n">
        <v>11.16</v>
      </c>
      <c r="G14" s="217" t="n">
        <v>82.1</v>
      </c>
      <c r="H14" s="217" t="n">
        <v>6.74</v>
      </c>
      <c r="I14" s="217" t="n">
        <v>1.03</v>
      </c>
      <c r="J14" s="217" t="n">
        <v>0.17</v>
      </c>
      <c r="K14" s="217" t="n">
        <v>11.7</v>
      </c>
      <c r="L14" s="217" t="n">
        <v>0.26</v>
      </c>
      <c r="M14" s="217" t="n">
        <v>2.48</v>
      </c>
      <c r="N14" s="217" t="n">
        <v>3.61</v>
      </c>
      <c r="O14" s="217" t="n">
        <v>25.17</v>
      </c>
      <c r="P14" s="217" t="n">
        <v>1.24</v>
      </c>
      <c r="Q14" s="217" t="n">
        <v>60.31</v>
      </c>
      <c r="R14" s="217" t="n">
        <v>12.04</v>
      </c>
      <c r="S14" s="217" t="n">
        <v>1.24</v>
      </c>
    </row>
    <row r="15" customFormat="false" ht="11.25" hidden="false" customHeight="false" outlineLevel="0" collapsed="false">
      <c r="A15" s="107" t="n">
        <v>14</v>
      </c>
      <c r="B15" s="223" t="n">
        <v>1.68043808944326</v>
      </c>
      <c r="C15" s="223" t="n">
        <v>3.86881655004563</v>
      </c>
      <c r="D15" s="223" t="n">
        <v>86.6820809248555</v>
      </c>
      <c r="E15" s="223" t="n">
        <v>7.76866443565561</v>
      </c>
      <c r="F15" s="217" t="n">
        <v>10.93</v>
      </c>
      <c r="G15" s="217" t="n">
        <v>83.49</v>
      </c>
      <c r="H15" s="217" t="n">
        <v>5.58</v>
      </c>
      <c r="I15" s="217" t="n">
        <v>5.07</v>
      </c>
      <c r="J15" s="217" t="n">
        <v>0.36</v>
      </c>
      <c r="K15" s="217" t="n">
        <v>13.08</v>
      </c>
      <c r="L15" s="217" t="n">
        <v>0</v>
      </c>
      <c r="M15" s="217" t="n">
        <v>6.06</v>
      </c>
      <c r="N15" s="217" t="n">
        <v>5.47</v>
      </c>
      <c r="O15" s="217" t="n">
        <v>44.66</v>
      </c>
      <c r="P15" s="217" t="n">
        <v>1.54</v>
      </c>
      <c r="Q15" s="217" t="n">
        <v>45.25</v>
      </c>
      <c r="R15" s="217" t="n">
        <v>7.55</v>
      </c>
      <c r="S15" s="217" t="n">
        <v>1</v>
      </c>
    </row>
    <row r="16" customFormat="false" ht="11.25" hidden="false" customHeight="false" outlineLevel="0" collapsed="false">
      <c r="A16" s="107" t="n">
        <v>15</v>
      </c>
      <c r="B16" s="223" t="n">
        <v>1.73054209569958</v>
      </c>
      <c r="C16" s="223" t="n">
        <v>5.23463052695336</v>
      </c>
      <c r="D16" s="223" t="n">
        <v>88.2116898849182</v>
      </c>
      <c r="E16" s="223" t="n">
        <v>4.82147183525136</v>
      </c>
      <c r="F16" s="217" t="n">
        <v>10.46</v>
      </c>
      <c r="G16" s="217" t="n">
        <v>85.6</v>
      </c>
      <c r="H16" s="217" t="n">
        <v>3.94</v>
      </c>
      <c r="I16" s="217" t="n">
        <v>4.28</v>
      </c>
      <c r="J16" s="217" t="n">
        <v>0.32</v>
      </c>
      <c r="K16" s="217" t="s">
        <v>968</v>
      </c>
      <c r="L16" s="217" t="n">
        <v>5.16</v>
      </c>
      <c r="M16" s="217" t="n">
        <v>5.16</v>
      </c>
      <c r="N16" s="217" t="n">
        <v>9.14</v>
      </c>
      <c r="O16" s="217" t="n">
        <v>23.28</v>
      </c>
      <c r="P16" s="217" t="n">
        <v>0.51</v>
      </c>
      <c r="Q16" s="217" t="n">
        <v>57.38</v>
      </c>
      <c r="R16" s="217" t="n">
        <v>18.16</v>
      </c>
      <c r="S16" s="217" t="n">
        <v>0.67</v>
      </c>
    </row>
    <row r="17" customFormat="false" ht="11.25" hidden="false" customHeight="false" outlineLevel="0" collapsed="false">
      <c r="A17" s="107" t="n">
        <v>16</v>
      </c>
      <c r="B17" s="223" t="n">
        <v>2.47617596542745</v>
      </c>
      <c r="C17" s="223" t="n">
        <v>5.13269433209596</v>
      </c>
      <c r="D17" s="223" t="n">
        <v>87.0048202116461</v>
      </c>
      <c r="E17" s="223" t="n">
        <v>5.38617097900161</v>
      </c>
      <c r="F17" s="217" t="n">
        <v>11.6</v>
      </c>
      <c r="G17" s="217" t="n">
        <v>82.73</v>
      </c>
      <c r="H17" s="217" t="n">
        <v>5.67</v>
      </c>
      <c r="I17" s="217" t="n">
        <v>1.48</v>
      </c>
      <c r="J17" s="217" t="n">
        <v>0.24</v>
      </c>
      <c r="K17" s="217" t="n">
        <v>7.76</v>
      </c>
      <c r="L17" s="217" t="n">
        <v>0</v>
      </c>
      <c r="M17" s="217" t="n">
        <v>3.19</v>
      </c>
      <c r="N17" s="217" t="n">
        <v>6.33</v>
      </c>
      <c r="O17" s="217" t="n">
        <v>27.7</v>
      </c>
      <c r="P17" s="217" t="n">
        <v>2.01</v>
      </c>
      <c r="Q17" s="217" t="n">
        <v>53.65</v>
      </c>
      <c r="R17" s="217" t="n">
        <v>16.36</v>
      </c>
      <c r="S17" s="217" t="n">
        <v>0.29</v>
      </c>
    </row>
    <row r="18" customFormat="false" ht="11.25" hidden="false" customHeight="false" outlineLevel="0" collapsed="false">
      <c r="A18" s="107" t="n">
        <v>17</v>
      </c>
      <c r="B18" s="223" t="n">
        <v>1.54028191100736</v>
      </c>
      <c r="C18" s="223" t="n">
        <v>4.52554484380847</v>
      </c>
      <c r="D18" s="223" t="n">
        <v>86.7918812481066</v>
      </c>
      <c r="E18" s="223" t="n">
        <v>7.14168612007057</v>
      </c>
      <c r="F18" s="217" t="n">
        <v>10.2</v>
      </c>
      <c r="G18" s="217" t="n">
        <v>84.12</v>
      </c>
      <c r="H18" s="217" t="n">
        <v>5.68</v>
      </c>
      <c r="I18" s="217" t="n">
        <v>1.6</v>
      </c>
      <c r="J18" s="217" t="n">
        <v>0.21</v>
      </c>
      <c r="K18" s="217" t="n">
        <v>9.52</v>
      </c>
      <c r="L18" s="217" t="n">
        <v>0.02</v>
      </c>
      <c r="M18" s="217" t="n">
        <v>2.39</v>
      </c>
      <c r="N18" s="217" t="n">
        <v>4.8</v>
      </c>
      <c r="O18" s="217" t="n">
        <v>27.27</v>
      </c>
      <c r="P18" s="217" t="n">
        <v>1.05</v>
      </c>
      <c r="Q18" s="217" t="n">
        <v>57.97</v>
      </c>
      <c r="R18" s="217" t="n">
        <v>13.43</v>
      </c>
      <c r="S18" s="217" t="n">
        <v>0.29</v>
      </c>
    </row>
    <row r="19" customFormat="false" ht="11.25" hidden="false" customHeight="false" outlineLevel="0" collapsed="false">
      <c r="A19" s="107" t="n">
        <v>19</v>
      </c>
      <c r="B19" s="223" t="n">
        <v>0.907194244604317</v>
      </c>
      <c r="C19" s="223" t="n">
        <v>4.75005138746146</v>
      </c>
      <c r="D19" s="223" t="n">
        <v>89.0082219938335</v>
      </c>
      <c r="E19" s="223" t="n">
        <v>5.33247687564234</v>
      </c>
      <c r="F19" s="217" t="n">
        <v>9.07</v>
      </c>
      <c r="G19" s="217" t="n">
        <v>84.58</v>
      </c>
      <c r="H19" s="217" t="n">
        <v>6.35</v>
      </c>
      <c r="I19" s="217" t="n">
        <v>3.24</v>
      </c>
      <c r="J19" s="217" t="n">
        <v>0.35</v>
      </c>
      <c r="K19" s="217" t="n">
        <v>11.72</v>
      </c>
      <c r="L19" s="217" t="n">
        <v>3.03</v>
      </c>
      <c r="M19" s="217" t="n">
        <v>3.03</v>
      </c>
      <c r="N19" s="217" t="n">
        <v>4.02</v>
      </c>
      <c r="O19" s="217" t="n">
        <v>32.9</v>
      </c>
      <c r="P19" s="217" t="n">
        <v>0.99</v>
      </c>
      <c r="Q19" s="217" t="n">
        <v>53.66</v>
      </c>
      <c r="R19" s="217" t="n">
        <v>12.23</v>
      </c>
      <c r="S19" s="217" t="n">
        <v>0.21</v>
      </c>
    </row>
    <row r="20" customFormat="false" ht="11.25" hidden="false" customHeight="false" outlineLevel="0" collapsed="false">
      <c r="A20" s="107" t="n">
        <v>22</v>
      </c>
      <c r="B20" s="223" t="n">
        <v>2.24512517589572</v>
      </c>
      <c r="C20" s="223" t="n">
        <v>4.53045508667213</v>
      </c>
      <c r="D20" s="223" t="n">
        <v>84.1500564412624</v>
      </c>
      <c r="E20" s="223" t="n">
        <v>9.07389939538264</v>
      </c>
      <c r="F20" s="217" t="n">
        <v>11.05</v>
      </c>
      <c r="G20" s="217" t="n">
        <v>82.28</v>
      </c>
      <c r="H20" s="217" t="n">
        <v>6.67</v>
      </c>
      <c r="I20" s="217" t="n">
        <v>2.68</v>
      </c>
      <c r="J20" s="217" t="n">
        <v>0.58</v>
      </c>
      <c r="K20" s="217" t="n">
        <v>9.24</v>
      </c>
      <c r="L20" s="217" t="n">
        <v>0</v>
      </c>
      <c r="M20" s="217" t="n">
        <v>2.61</v>
      </c>
      <c r="N20" s="217" t="n">
        <v>11.45</v>
      </c>
      <c r="O20" s="217" t="n">
        <v>18.12</v>
      </c>
      <c r="P20" s="217" t="n">
        <v>1.41</v>
      </c>
      <c r="Q20" s="217" t="n">
        <v>68.05</v>
      </c>
      <c r="R20" s="217" t="n">
        <v>12.01</v>
      </c>
      <c r="S20" s="217" t="n">
        <v>0.41</v>
      </c>
    </row>
    <row r="21" s="51" customFormat="true" ht="11.25" hidden="false" customHeight="false" outlineLevel="0" collapsed="false">
      <c r="A21" s="107" t="n">
        <v>24</v>
      </c>
      <c r="B21" s="223" t="n">
        <v>2.17116851827065</v>
      </c>
      <c r="C21" s="223" t="n">
        <v>5.49404363539018</v>
      </c>
      <c r="D21" s="223" t="n">
        <v>85.2683710346674</v>
      </c>
      <c r="E21" s="223" t="n">
        <v>7.06732699772453</v>
      </c>
      <c r="F21" s="217" t="n">
        <v>8.75</v>
      </c>
      <c r="G21" s="217" t="n">
        <v>81.65</v>
      </c>
      <c r="H21" s="217" t="n">
        <v>9.6</v>
      </c>
      <c r="I21" s="217" t="n">
        <v>2.2</v>
      </c>
      <c r="J21" s="217" t="n">
        <v>0.23</v>
      </c>
      <c r="K21" s="217" t="n">
        <v>9.48</v>
      </c>
      <c r="L21" s="217" t="n">
        <v>0</v>
      </c>
      <c r="M21" s="217" t="n">
        <v>3.25</v>
      </c>
      <c r="N21" s="217" t="n">
        <v>6.53</v>
      </c>
      <c r="O21" s="217" t="n">
        <v>24.13</v>
      </c>
      <c r="P21" s="217" t="n">
        <v>1.96</v>
      </c>
      <c r="Q21" s="217" t="n">
        <v>59.49</v>
      </c>
      <c r="R21" s="217" t="n">
        <v>14.09</v>
      </c>
      <c r="S21" s="217" t="n">
        <v>0.33</v>
      </c>
    </row>
    <row r="22" customFormat="false" ht="11.25" hidden="false" customHeight="false" outlineLevel="0" collapsed="false">
      <c r="A22" s="107" t="n">
        <v>25</v>
      </c>
      <c r="B22" s="223" t="n">
        <v>2.11962039284926</v>
      </c>
      <c r="C22" s="223" t="n">
        <v>4.8067387625984</v>
      </c>
      <c r="D22" s="223" t="n">
        <v>86.2841168248363</v>
      </c>
      <c r="E22" s="223" t="n">
        <v>6.79025969248878</v>
      </c>
      <c r="F22" s="217" t="n">
        <v>9.53</v>
      </c>
      <c r="G22" s="217" t="n">
        <v>82.09</v>
      </c>
      <c r="H22" s="217" t="n">
        <v>8.38</v>
      </c>
      <c r="I22" s="217" t="n">
        <v>1.89</v>
      </c>
      <c r="J22" s="217" t="n">
        <v>0.27</v>
      </c>
      <c r="K22" s="217" t="n">
        <v>10.48</v>
      </c>
      <c r="L22" s="217" t="n">
        <v>0.02</v>
      </c>
      <c r="M22" s="217" t="n">
        <v>3.58</v>
      </c>
      <c r="N22" s="217" t="n">
        <v>6.48</v>
      </c>
      <c r="O22" s="217" t="n">
        <v>27.14</v>
      </c>
      <c r="P22" s="217" t="n">
        <v>1.62</v>
      </c>
      <c r="Q22" s="217" t="n">
        <v>61.6</v>
      </c>
      <c r="R22" s="217" t="n">
        <v>9.1</v>
      </c>
      <c r="S22" s="217" t="n">
        <v>0.54</v>
      </c>
    </row>
    <row r="23" customFormat="false" ht="11.25" hidden="false" customHeight="false" outlineLevel="0" collapsed="false">
      <c r="A23" s="107" t="n">
        <v>26</v>
      </c>
      <c r="B23" s="223" t="n">
        <v>1.50553332986959</v>
      </c>
      <c r="C23" s="223" t="n">
        <v>4.57664397914827</v>
      </c>
      <c r="D23" s="223" t="n">
        <v>86.4100032905561</v>
      </c>
      <c r="E23" s="223" t="n">
        <v>7.50679759616217</v>
      </c>
      <c r="F23" s="217" t="n">
        <v>10.46</v>
      </c>
      <c r="G23" s="217" t="n">
        <v>83.39</v>
      </c>
      <c r="H23" s="217" t="n">
        <v>6.15</v>
      </c>
      <c r="I23" s="217" t="n">
        <v>2.08</v>
      </c>
      <c r="J23" s="217" t="n">
        <v>0.22</v>
      </c>
      <c r="K23" s="217" t="n">
        <v>8.37</v>
      </c>
      <c r="L23" s="217" t="n">
        <v>0.14</v>
      </c>
      <c r="M23" s="217" t="n">
        <v>2.67</v>
      </c>
      <c r="N23" s="217" t="n">
        <v>4.92</v>
      </c>
      <c r="O23" s="217" t="n">
        <v>35.35</v>
      </c>
      <c r="P23" s="217" t="n">
        <v>1.95</v>
      </c>
      <c r="Q23" s="217" t="n">
        <v>44.8</v>
      </c>
      <c r="R23" s="217" t="n">
        <v>16.53</v>
      </c>
      <c r="S23" s="217" t="n">
        <v>1.37</v>
      </c>
    </row>
    <row r="24" customFormat="false" ht="11.25" hidden="false" customHeight="false" outlineLevel="0" collapsed="false">
      <c r="A24" s="107" t="n">
        <v>27</v>
      </c>
      <c r="B24" s="223" t="n">
        <v>1.90472746994486</v>
      </c>
      <c r="C24" s="223" t="n">
        <v>4.17843261321522</v>
      </c>
      <c r="D24" s="223" t="n">
        <v>85.174003434873</v>
      </c>
      <c r="E24" s="223" t="n">
        <v>8.74175178523005</v>
      </c>
      <c r="F24" s="217" t="n">
        <v>11.67</v>
      </c>
      <c r="G24" s="217" t="n">
        <v>82.79</v>
      </c>
      <c r="H24" s="217" t="n">
        <v>5.54</v>
      </c>
      <c r="I24" s="217" t="n">
        <v>2.63</v>
      </c>
      <c r="J24" s="217" t="n">
        <v>0.11</v>
      </c>
      <c r="K24" s="217" t="n">
        <v>7.47</v>
      </c>
      <c r="L24" s="217" t="n">
        <v>2.07</v>
      </c>
      <c r="M24" s="217" t="n">
        <v>2.07</v>
      </c>
      <c r="N24" s="217" t="n">
        <v>4.06</v>
      </c>
      <c r="O24" s="217" t="n">
        <v>44.96</v>
      </c>
      <c r="P24" s="217" t="n">
        <v>1.09</v>
      </c>
      <c r="Q24" s="217" t="n">
        <v>45.15</v>
      </c>
      <c r="R24" s="217" t="n">
        <v>8.42</v>
      </c>
      <c r="S24" s="217" t="n">
        <v>0.38</v>
      </c>
    </row>
    <row r="25" customFormat="false" ht="11.25" hidden="false" customHeight="false" outlineLevel="0" collapsed="false">
      <c r="A25" s="107" t="n">
        <v>28</v>
      </c>
      <c r="B25" s="223" t="n">
        <v>1.4935617553467</v>
      </c>
      <c r="C25" s="223" t="n">
        <v>4.4272182342929</v>
      </c>
      <c r="D25" s="223" t="n">
        <v>86.8145489528602</v>
      </c>
      <c r="E25" s="223" t="n">
        <v>7.26430104343965</v>
      </c>
      <c r="F25" s="217" t="n">
        <v>10.79</v>
      </c>
      <c r="G25" s="217" t="n">
        <v>82.45</v>
      </c>
      <c r="H25" s="217" t="n">
        <v>6.76</v>
      </c>
      <c r="I25" s="217" t="n">
        <v>2.51</v>
      </c>
      <c r="J25" s="217" t="n">
        <v>0.22</v>
      </c>
      <c r="K25" s="217" t="n">
        <v>10.26</v>
      </c>
      <c r="L25" s="217" t="n">
        <v>0.08</v>
      </c>
      <c r="M25" s="217" t="n">
        <v>2.78</v>
      </c>
      <c r="N25" s="217" t="n">
        <v>5.3</v>
      </c>
      <c r="O25" s="217" t="n">
        <v>19.36</v>
      </c>
      <c r="P25" s="217" t="n">
        <v>1.43</v>
      </c>
      <c r="Q25" s="217" t="n">
        <v>70.04</v>
      </c>
      <c r="R25" s="217" t="n">
        <v>8.35</v>
      </c>
      <c r="S25" s="217" t="n">
        <v>0.82</v>
      </c>
    </row>
    <row r="26" customFormat="false" ht="11.25" hidden="false" customHeight="false" outlineLevel="0" collapsed="false">
      <c r="A26" s="107" t="s">
        <v>218</v>
      </c>
      <c r="B26" s="223" t="n">
        <v>1.40146840584238</v>
      </c>
      <c r="C26" s="223" t="n">
        <v>4.02780598297274</v>
      </c>
      <c r="D26" s="223" t="n">
        <v>87.7919237678669</v>
      </c>
      <c r="E26" s="223" t="n">
        <v>6.7858314457549</v>
      </c>
      <c r="F26" s="217" t="n">
        <v>11.45</v>
      </c>
      <c r="G26" s="217" t="n">
        <v>85.05</v>
      </c>
      <c r="H26" s="217" t="n">
        <v>3.5</v>
      </c>
      <c r="I26" s="217" t="n">
        <v>0.9</v>
      </c>
      <c r="J26" s="217" t="n">
        <v>0.1</v>
      </c>
      <c r="K26" s="217" t="s">
        <v>968</v>
      </c>
      <c r="L26" s="217" t="n">
        <v>0.2</v>
      </c>
      <c r="M26" s="217" t="s">
        <v>968</v>
      </c>
      <c r="N26" s="217" t="n">
        <v>8.61</v>
      </c>
      <c r="O26" s="217" t="n">
        <v>23.83</v>
      </c>
      <c r="P26" s="217" t="n">
        <v>0.61</v>
      </c>
      <c r="Q26" s="217" t="n">
        <v>72.53</v>
      </c>
      <c r="R26" s="217" t="n">
        <v>0</v>
      </c>
      <c r="S26" s="217" t="n">
        <v>3.03</v>
      </c>
    </row>
    <row r="27" customFormat="false" ht="11.25" hidden="false" customHeight="false" outlineLevel="0" collapsed="false">
      <c r="A27" s="107" t="s">
        <v>220</v>
      </c>
      <c r="B27" s="223" t="n">
        <v>1.93103007037748</v>
      </c>
      <c r="C27" s="223" t="n">
        <v>4.39961612284069</v>
      </c>
      <c r="D27" s="223" t="n">
        <v>87.3128598848369</v>
      </c>
      <c r="E27" s="223" t="n">
        <v>6.35444657709533</v>
      </c>
      <c r="F27" s="217" t="n">
        <v>11.23</v>
      </c>
      <c r="G27" s="217" t="n">
        <v>85.2</v>
      </c>
      <c r="H27" s="217" t="n">
        <v>3.57</v>
      </c>
      <c r="I27" s="217" t="n">
        <v>2.04</v>
      </c>
      <c r="J27" s="217" t="n">
        <v>0.2</v>
      </c>
      <c r="K27" s="217" t="s">
        <v>968</v>
      </c>
      <c r="L27" s="217" t="n">
        <v>0</v>
      </c>
      <c r="M27" s="217" t="s">
        <v>968</v>
      </c>
      <c r="N27" s="217" t="n">
        <v>7.89</v>
      </c>
      <c r="O27" s="217" t="n">
        <v>34.56</v>
      </c>
      <c r="P27" s="217" t="n">
        <v>1.76</v>
      </c>
      <c r="Q27" s="217" t="n">
        <v>63.52</v>
      </c>
      <c r="R27" s="217" t="n">
        <v>0</v>
      </c>
      <c r="S27" s="217" t="n">
        <v>0.15</v>
      </c>
    </row>
    <row r="28" customFormat="false" ht="11.25" hidden="false" customHeight="false" outlineLevel="0" collapsed="false">
      <c r="A28" s="107" t="n">
        <v>30</v>
      </c>
      <c r="B28" s="223" t="n">
        <v>1.90871318286866</v>
      </c>
      <c r="C28" s="223" t="n">
        <v>4.56200521217485</v>
      </c>
      <c r="D28" s="223" t="n">
        <v>86.2700988346364</v>
      </c>
      <c r="E28" s="223" t="n">
        <v>7.25918277032011</v>
      </c>
      <c r="F28" s="217" t="n">
        <v>13.41</v>
      </c>
      <c r="G28" s="217" t="n">
        <v>82.1</v>
      </c>
      <c r="H28" s="217" t="n">
        <v>4.49</v>
      </c>
      <c r="I28" s="217" t="n">
        <v>2.67</v>
      </c>
      <c r="J28" s="217" t="n">
        <v>0.49</v>
      </c>
      <c r="K28" s="217" t="n">
        <v>9.57</v>
      </c>
      <c r="L28" s="217" t="n">
        <v>0.3</v>
      </c>
      <c r="M28" s="217" t="n">
        <v>4.07</v>
      </c>
      <c r="N28" s="217" t="n">
        <v>5.25</v>
      </c>
      <c r="O28" s="217" t="n">
        <v>24.61</v>
      </c>
      <c r="P28" s="217" t="n">
        <v>1.26</v>
      </c>
      <c r="Q28" s="217" t="n">
        <v>58.62</v>
      </c>
      <c r="R28" s="217" t="n">
        <v>12.94</v>
      </c>
      <c r="S28" s="217" t="n">
        <v>2.58</v>
      </c>
    </row>
    <row r="29" customFormat="false" ht="11.25" hidden="false" customHeight="false" outlineLevel="0" collapsed="false">
      <c r="A29" s="107" t="n">
        <v>34</v>
      </c>
      <c r="B29" s="223" t="n">
        <v>1.87852315806824</v>
      </c>
      <c r="C29" s="223" t="n">
        <v>5.02942146035932</v>
      </c>
      <c r="D29" s="223" t="n">
        <v>86.426569968683</v>
      </c>
      <c r="E29" s="223" t="n">
        <v>6.66152958628647</v>
      </c>
      <c r="F29" s="217" t="n">
        <v>11.5</v>
      </c>
      <c r="G29" s="217" t="n">
        <v>81.87</v>
      </c>
      <c r="H29" s="217" t="n">
        <v>6.63</v>
      </c>
      <c r="I29" s="217" t="n">
        <v>3.07</v>
      </c>
      <c r="J29" s="217" t="n">
        <v>0.53</v>
      </c>
      <c r="K29" s="217" t="n">
        <v>9.69</v>
      </c>
      <c r="L29" s="217" t="n">
        <v>0.07</v>
      </c>
      <c r="M29" s="217" t="n">
        <v>4.44</v>
      </c>
      <c r="N29" s="217" t="n">
        <v>7.56</v>
      </c>
      <c r="O29" s="217" t="n">
        <v>28.67</v>
      </c>
      <c r="P29" s="217" t="n">
        <v>1.08</v>
      </c>
      <c r="Q29" s="217" t="n">
        <v>53.96</v>
      </c>
      <c r="R29" s="217" t="n">
        <v>14.27</v>
      </c>
      <c r="S29" s="217" t="n">
        <v>2.02</v>
      </c>
    </row>
    <row r="30" customFormat="false" ht="11.25" hidden="false" customHeight="false" outlineLevel="0" collapsed="false">
      <c r="A30" s="107" t="n">
        <v>35</v>
      </c>
      <c r="B30" s="223" t="n">
        <v>1.86158124751689</v>
      </c>
      <c r="C30" s="223" t="n">
        <v>3.97210965435042</v>
      </c>
      <c r="D30" s="223" t="n">
        <v>85.7687723480334</v>
      </c>
      <c r="E30" s="223" t="n">
        <v>8.39729837107668</v>
      </c>
      <c r="F30" s="217" t="n">
        <v>9.64</v>
      </c>
      <c r="G30" s="217" t="n">
        <v>84.82</v>
      </c>
      <c r="H30" s="217" t="n">
        <v>5.54</v>
      </c>
      <c r="I30" s="217" t="n">
        <v>2.5</v>
      </c>
      <c r="J30" s="217" t="n">
        <v>0.29</v>
      </c>
      <c r="K30" s="217" t="n">
        <v>9.54</v>
      </c>
      <c r="L30" s="217" t="n">
        <v>0</v>
      </c>
      <c r="M30" s="217" t="n">
        <v>4.07</v>
      </c>
      <c r="N30" s="217" t="n">
        <v>4.91</v>
      </c>
      <c r="O30" s="217" t="n">
        <v>14.11</v>
      </c>
      <c r="P30" s="217" t="n">
        <v>0.76</v>
      </c>
      <c r="Q30" s="217" t="n">
        <v>71.68</v>
      </c>
      <c r="R30" s="217" t="n">
        <v>12.79</v>
      </c>
      <c r="S30" s="217" t="n">
        <v>0.65</v>
      </c>
    </row>
    <row r="31" customFormat="false" ht="11.25" hidden="false" customHeight="false" outlineLevel="0" collapsed="false">
      <c r="A31" s="107" t="n">
        <v>36</v>
      </c>
      <c r="B31" s="223" t="n">
        <v>2.32815878232293</v>
      </c>
      <c r="C31" s="223" t="n">
        <v>4.73795727752313</v>
      </c>
      <c r="D31" s="223" t="n">
        <v>85.8168295425063</v>
      </c>
      <c r="E31" s="223" t="n">
        <v>7.11709763902102</v>
      </c>
      <c r="F31" s="217" t="n">
        <v>14.08</v>
      </c>
      <c r="G31" s="217" t="n">
        <v>81.45</v>
      </c>
      <c r="H31" s="217" t="n">
        <v>4.47</v>
      </c>
      <c r="I31" s="217" t="n">
        <v>1.98</v>
      </c>
      <c r="J31" s="217" t="n">
        <v>0.38</v>
      </c>
      <c r="K31" s="217" t="n">
        <v>12.67</v>
      </c>
      <c r="L31" s="217" t="n">
        <v>0.04</v>
      </c>
      <c r="M31" s="217" t="n">
        <v>2.52</v>
      </c>
      <c r="N31" s="217" t="n">
        <v>5.8</v>
      </c>
      <c r="O31" s="217" t="n">
        <v>37.4</v>
      </c>
      <c r="P31" s="217" t="n">
        <v>1.72</v>
      </c>
      <c r="Q31" s="217" t="n">
        <v>45.94</v>
      </c>
      <c r="R31" s="217" t="n">
        <v>13.03</v>
      </c>
      <c r="S31" s="217" t="n">
        <v>1.92</v>
      </c>
    </row>
    <row r="32" customFormat="false" ht="11.25" hidden="false" customHeight="false" outlineLevel="0" collapsed="false">
      <c r="A32" s="107" t="n">
        <v>37</v>
      </c>
      <c r="B32" s="223" t="n">
        <v>1.85255228032884</v>
      </c>
      <c r="C32" s="223" t="n">
        <v>4.78962833296865</v>
      </c>
      <c r="D32" s="223" t="n">
        <v>86.4524397486793</v>
      </c>
      <c r="E32" s="223" t="n">
        <v>6.90569222593855</v>
      </c>
      <c r="F32" s="217" t="n">
        <v>12.98</v>
      </c>
      <c r="G32" s="217" t="n">
        <v>82.34</v>
      </c>
      <c r="H32" s="217" t="n">
        <v>4.68</v>
      </c>
      <c r="I32" s="217" t="n">
        <v>3.2</v>
      </c>
      <c r="J32" s="217" t="n">
        <v>0.27</v>
      </c>
      <c r="K32" s="217" t="n">
        <v>10.8</v>
      </c>
      <c r="L32" s="217" t="n">
        <v>0</v>
      </c>
      <c r="M32" s="217" t="n">
        <v>4.26</v>
      </c>
      <c r="N32" s="217" t="n">
        <v>7.3</v>
      </c>
      <c r="O32" s="217" t="n">
        <v>22.11</v>
      </c>
      <c r="P32" s="217" t="n">
        <v>1.08</v>
      </c>
      <c r="Q32" s="217" t="n">
        <v>63.95</v>
      </c>
      <c r="R32" s="217" t="n">
        <v>12.34</v>
      </c>
      <c r="S32" s="217" t="n">
        <v>0.53</v>
      </c>
    </row>
    <row r="33" customFormat="false" ht="11.25" hidden="false" customHeight="false" outlineLevel="0" collapsed="false">
      <c r="A33" s="107" t="n">
        <v>40</v>
      </c>
      <c r="B33" s="223" t="n">
        <v>1.87880258486373</v>
      </c>
      <c r="C33" s="223" t="n">
        <v>4.75568950984649</v>
      </c>
      <c r="D33" s="223" t="n">
        <v>87.8112947306582</v>
      </c>
      <c r="E33" s="223" t="n">
        <v>5.55337028428393</v>
      </c>
      <c r="F33" s="217" t="n">
        <v>9.91</v>
      </c>
      <c r="G33" s="217" t="n">
        <v>83.81</v>
      </c>
      <c r="H33" s="217" t="n">
        <v>6.28</v>
      </c>
      <c r="I33" s="217" t="n">
        <v>1.86</v>
      </c>
      <c r="J33" s="217" t="n">
        <v>0.41</v>
      </c>
      <c r="K33" s="217" t="n">
        <v>8.75</v>
      </c>
      <c r="L33" s="217" t="n">
        <v>0</v>
      </c>
      <c r="M33" s="217" t="n">
        <v>4.58</v>
      </c>
      <c r="N33" s="217" t="n">
        <v>6.77</v>
      </c>
      <c r="O33" s="217" t="n">
        <v>22</v>
      </c>
      <c r="P33" s="217" t="n">
        <v>2.19</v>
      </c>
      <c r="Q33" s="217" t="n">
        <v>65.82</v>
      </c>
      <c r="R33" s="217" t="n">
        <v>9.84</v>
      </c>
      <c r="S33" s="217" t="n">
        <v>0.16</v>
      </c>
    </row>
    <row r="34" customFormat="false" ht="11.25" hidden="false" customHeight="false" outlineLevel="0" collapsed="false">
      <c r="A34" s="107" t="n">
        <v>41</v>
      </c>
      <c r="B34" s="223" t="n">
        <v>1.80852093923989</v>
      </c>
      <c r="C34" s="223" t="n">
        <v>4.98856881572931</v>
      </c>
      <c r="D34" s="223" t="n">
        <v>86.1373355926733</v>
      </c>
      <c r="E34" s="223" t="n">
        <v>7.06581672449501</v>
      </c>
      <c r="F34" s="217" t="n">
        <v>11.02</v>
      </c>
      <c r="G34" s="217" t="n">
        <v>83.46</v>
      </c>
      <c r="H34" s="217" t="n">
        <v>5.52</v>
      </c>
      <c r="I34" s="217" t="n">
        <v>2.17</v>
      </c>
      <c r="J34" s="217" t="n">
        <v>0.23</v>
      </c>
      <c r="K34" s="217" t="n">
        <v>9.66</v>
      </c>
      <c r="L34" s="217" t="n">
        <v>1.74</v>
      </c>
      <c r="M34" s="217" t="n">
        <v>3.81</v>
      </c>
      <c r="N34" s="217" t="n">
        <v>8.01</v>
      </c>
      <c r="O34" s="217" t="n">
        <v>40.76</v>
      </c>
      <c r="P34" s="217" t="n">
        <v>2.08</v>
      </c>
      <c r="Q34" s="217" t="n">
        <v>50.18</v>
      </c>
      <c r="R34" s="217" t="n">
        <v>5.08</v>
      </c>
      <c r="S34" s="217" t="n">
        <v>1.91</v>
      </c>
    </row>
    <row r="35" customFormat="false" ht="11.25" hidden="false" customHeight="false" outlineLevel="0" collapsed="false">
      <c r="A35" s="107" t="n">
        <v>42</v>
      </c>
      <c r="B35" s="223" t="n">
        <v>1.9971258110874</v>
      </c>
      <c r="C35" s="223" t="n">
        <v>4.69331097853068</v>
      </c>
      <c r="D35" s="223" t="n">
        <v>87.193528720115</v>
      </c>
      <c r="E35" s="223" t="n">
        <v>6.11636110264338</v>
      </c>
      <c r="F35" s="217" t="n">
        <v>9.92</v>
      </c>
      <c r="G35" s="217" t="n">
        <v>83.88</v>
      </c>
      <c r="H35" s="217" t="n">
        <v>6.2</v>
      </c>
      <c r="I35" s="217" t="n">
        <v>3.06</v>
      </c>
      <c r="J35" s="217" t="n">
        <v>0.32</v>
      </c>
      <c r="K35" s="217" t="n">
        <v>7.93</v>
      </c>
      <c r="L35" s="217" t="n">
        <v>4.61</v>
      </c>
      <c r="M35" s="217" t="n">
        <v>4.61</v>
      </c>
      <c r="N35" s="217" t="n">
        <v>6.53</v>
      </c>
      <c r="O35" s="217" t="n">
        <v>21.9</v>
      </c>
      <c r="P35" s="217" t="n">
        <v>1.36</v>
      </c>
      <c r="Q35" s="217" t="n">
        <v>62.19</v>
      </c>
      <c r="R35" s="217" t="n">
        <v>14.09</v>
      </c>
      <c r="S35" s="217" t="n">
        <v>0.46</v>
      </c>
    </row>
    <row r="36" customFormat="false" ht="11.25" hidden="false" customHeight="false" outlineLevel="0" collapsed="false">
      <c r="A36" s="107" t="n">
        <v>43</v>
      </c>
      <c r="B36" s="223" t="n">
        <v>1.65851105586811</v>
      </c>
      <c r="C36" s="223" t="n">
        <v>4.51000915870731</v>
      </c>
      <c r="D36" s="223" t="n">
        <v>87.9453966592525</v>
      </c>
      <c r="E36" s="223" t="n">
        <v>5.88425138470932</v>
      </c>
      <c r="F36" s="217" t="n">
        <v>10.33</v>
      </c>
      <c r="G36" s="217" t="n">
        <v>84.14</v>
      </c>
      <c r="H36" s="217" t="n">
        <v>5.53</v>
      </c>
      <c r="I36" s="217" t="n">
        <v>2.65</v>
      </c>
      <c r="J36" s="217" t="n">
        <v>0.46</v>
      </c>
      <c r="K36" s="217" t="n">
        <v>10.78</v>
      </c>
      <c r="L36" s="217" t="n">
        <v>0.04</v>
      </c>
      <c r="M36" s="217" t="n">
        <v>3.61</v>
      </c>
      <c r="N36" s="217" t="n">
        <v>8.47</v>
      </c>
      <c r="O36" s="217" t="n">
        <v>29.64</v>
      </c>
      <c r="P36" s="217" t="n">
        <v>2.01</v>
      </c>
      <c r="Q36" s="217" t="n">
        <v>54.41</v>
      </c>
      <c r="R36" s="217" t="n">
        <v>12.79</v>
      </c>
      <c r="S36" s="217" t="n">
        <v>1.16</v>
      </c>
    </row>
    <row r="37" customFormat="false" ht="11.25" hidden="false" customHeight="false" outlineLevel="0" collapsed="false">
      <c r="A37" s="107" t="n">
        <v>44</v>
      </c>
      <c r="B37" s="223" t="n">
        <v>0.896377579649604</v>
      </c>
      <c r="C37" s="223" t="n">
        <v>2.75784026435563</v>
      </c>
      <c r="D37" s="223" t="n">
        <v>89.5754099382755</v>
      </c>
      <c r="E37" s="223" t="n">
        <v>6.76912525718561</v>
      </c>
      <c r="F37" s="217" t="n">
        <v>6.08</v>
      </c>
      <c r="G37" s="217" t="n">
        <v>79.19</v>
      </c>
      <c r="H37" s="217" t="n">
        <v>14.73</v>
      </c>
      <c r="I37" s="217" t="n">
        <v>2.08</v>
      </c>
      <c r="J37" s="217" t="n">
        <v>0.36</v>
      </c>
      <c r="K37" s="217" t="n">
        <v>8.99</v>
      </c>
      <c r="L37" s="217" t="n">
        <v>1.43</v>
      </c>
      <c r="M37" s="217" t="s">
        <v>968</v>
      </c>
      <c r="N37" s="217" t="n">
        <v>2.41</v>
      </c>
      <c r="O37" s="217" t="n">
        <v>17.35</v>
      </c>
      <c r="P37" s="217" t="n">
        <v>1.26</v>
      </c>
      <c r="Q37" s="217" t="n">
        <v>70.02</v>
      </c>
      <c r="R37" s="217" t="n">
        <v>10.8</v>
      </c>
      <c r="S37" s="217" t="n">
        <v>0.57</v>
      </c>
    </row>
    <row r="38" customFormat="false" ht="11.25" hidden="false" customHeight="false" outlineLevel="0" collapsed="false">
      <c r="A38" s="107" t="n">
        <v>45</v>
      </c>
      <c r="B38" s="223" t="n">
        <v>1.89616724738676</v>
      </c>
      <c r="C38" s="223" t="n">
        <v>4.75644599303136</v>
      </c>
      <c r="D38" s="223" t="n">
        <v>86.5656213704994</v>
      </c>
      <c r="E38" s="223" t="n">
        <v>6.78130081300813</v>
      </c>
      <c r="F38" s="217" t="n">
        <v>9.36</v>
      </c>
      <c r="G38" s="217" t="n">
        <v>82.27</v>
      </c>
      <c r="H38" s="217" t="n">
        <v>8.37</v>
      </c>
      <c r="I38" s="217" t="n">
        <v>2.63</v>
      </c>
      <c r="J38" s="217" t="n">
        <v>0.39</v>
      </c>
      <c r="K38" s="217" t="n">
        <v>11.68</v>
      </c>
      <c r="L38" s="217" t="n">
        <v>0.2</v>
      </c>
      <c r="M38" s="217" t="n">
        <v>4.07</v>
      </c>
      <c r="N38" s="217" t="n">
        <v>10.22</v>
      </c>
      <c r="O38" s="217" t="n">
        <v>20.55</v>
      </c>
      <c r="P38" s="217" t="n">
        <v>1.23</v>
      </c>
      <c r="Q38" s="217" t="n">
        <v>64.48</v>
      </c>
      <c r="R38" s="217" t="n">
        <v>12.8</v>
      </c>
      <c r="S38" s="217" t="n">
        <v>0.94</v>
      </c>
    </row>
    <row r="39" customFormat="false" ht="11.25" hidden="false" customHeight="false" outlineLevel="0" collapsed="false">
      <c r="A39" s="107" t="n">
        <v>46</v>
      </c>
      <c r="B39" s="223" t="n">
        <v>1.55638390758278</v>
      </c>
      <c r="C39" s="223" t="n">
        <v>5.12264087581436</v>
      </c>
      <c r="D39" s="223" t="n">
        <v>86.0232386325475</v>
      </c>
      <c r="E39" s="223" t="n">
        <v>7.29934851232453</v>
      </c>
      <c r="F39" s="217" t="n">
        <v>9.79</v>
      </c>
      <c r="G39" s="217" t="n">
        <v>84.05</v>
      </c>
      <c r="H39" s="217" t="n">
        <v>6.16</v>
      </c>
      <c r="I39" s="217" t="n">
        <v>3.01</v>
      </c>
      <c r="J39" s="217" t="n">
        <v>0.36</v>
      </c>
      <c r="K39" s="217" t="n">
        <v>7.98</v>
      </c>
      <c r="L39" s="217" t="n">
        <v>0</v>
      </c>
      <c r="M39" s="217" t="n">
        <v>5.43</v>
      </c>
      <c r="N39" s="217" t="n">
        <v>6.56</v>
      </c>
      <c r="O39" s="217" t="n">
        <v>30.3</v>
      </c>
      <c r="P39" s="217" t="n">
        <v>1.54</v>
      </c>
      <c r="Q39" s="217" t="n">
        <v>53.09</v>
      </c>
      <c r="R39" s="217" t="n">
        <v>11.63</v>
      </c>
      <c r="S39" s="217" t="n">
        <v>3.45</v>
      </c>
    </row>
    <row r="40" customFormat="false" ht="11.25" hidden="false" customHeight="false" outlineLevel="0" collapsed="false">
      <c r="A40" s="107" t="n">
        <v>47</v>
      </c>
      <c r="B40" s="223" t="n">
        <v>1.79274951514247</v>
      </c>
      <c r="C40" s="223" t="n">
        <v>4.53945994330897</v>
      </c>
      <c r="D40" s="223" t="n">
        <v>87.0983141876772</v>
      </c>
      <c r="E40" s="223" t="n">
        <v>6.56840220796658</v>
      </c>
      <c r="F40" s="217" t="n">
        <v>11.9</v>
      </c>
      <c r="G40" s="217" t="n">
        <v>82.94</v>
      </c>
      <c r="H40" s="217" t="n">
        <v>5.16</v>
      </c>
      <c r="I40" s="217" t="n">
        <v>1.79</v>
      </c>
      <c r="J40" s="217" t="n">
        <v>0.12</v>
      </c>
      <c r="K40" s="217" t="n">
        <v>8.62</v>
      </c>
      <c r="L40" s="217" t="n">
        <v>2.8</v>
      </c>
      <c r="M40" s="217" t="n">
        <v>2.8</v>
      </c>
      <c r="N40" s="217" t="n">
        <v>5.39</v>
      </c>
      <c r="O40" s="217" t="n">
        <v>24.42</v>
      </c>
      <c r="P40" s="217" t="n">
        <v>1.34</v>
      </c>
      <c r="Q40" s="217" t="n">
        <v>61</v>
      </c>
      <c r="R40" s="217" t="n">
        <v>0.03</v>
      </c>
      <c r="S40" s="217" t="n">
        <v>13.21</v>
      </c>
    </row>
    <row r="41" customFormat="false" ht="11.25" hidden="false" customHeight="false" outlineLevel="0" collapsed="false">
      <c r="A41" s="107" t="n">
        <v>48</v>
      </c>
      <c r="B41" s="223" t="n">
        <v>1.88291632059801</v>
      </c>
      <c r="C41" s="223" t="n">
        <v>4.62365033222591</v>
      </c>
      <c r="D41" s="223" t="n">
        <v>87.7284053156146</v>
      </c>
      <c r="E41" s="223" t="n">
        <v>5.76580668604651</v>
      </c>
      <c r="F41" s="217" t="n">
        <v>12.18</v>
      </c>
      <c r="G41" s="217" t="n">
        <v>82.69</v>
      </c>
      <c r="H41" s="217" t="n">
        <v>5.13</v>
      </c>
      <c r="I41" s="217" t="n">
        <v>2.45</v>
      </c>
      <c r="J41" s="217" t="n">
        <v>0.14</v>
      </c>
      <c r="K41" s="217" t="n">
        <v>10.61</v>
      </c>
      <c r="L41" s="217" t="n">
        <v>0.13</v>
      </c>
      <c r="M41" s="217" t="n">
        <v>4.41</v>
      </c>
      <c r="N41" s="217" t="n">
        <v>11.07</v>
      </c>
      <c r="O41" s="217" t="n">
        <v>35.39</v>
      </c>
      <c r="P41" s="217" t="n">
        <v>2.27</v>
      </c>
      <c r="Q41" s="217" t="n">
        <v>46.8</v>
      </c>
      <c r="R41" s="217" t="n">
        <v>14.76</v>
      </c>
      <c r="S41" s="217" t="n">
        <v>0.78</v>
      </c>
    </row>
    <row r="42" customFormat="false" ht="11.25" hidden="false" customHeight="false" outlineLevel="0" collapsed="false">
      <c r="A42" s="107" t="n">
        <v>50</v>
      </c>
      <c r="B42" s="223" t="n">
        <v>1.84729822161423</v>
      </c>
      <c r="C42" s="223" t="n">
        <v>4.38326493388053</v>
      </c>
      <c r="D42" s="223" t="n">
        <v>85.062319501444</v>
      </c>
      <c r="E42" s="223" t="n">
        <v>8.70763033895729</v>
      </c>
      <c r="F42" s="217" t="n">
        <v>9.57</v>
      </c>
      <c r="G42" s="217" t="n">
        <v>84.14</v>
      </c>
      <c r="H42" s="217" t="n">
        <v>6.29</v>
      </c>
      <c r="I42" s="217" t="n">
        <v>1.49</v>
      </c>
      <c r="J42" s="217" t="n">
        <v>0.22</v>
      </c>
      <c r="K42" s="217" t="n">
        <v>10.19</v>
      </c>
      <c r="L42" s="217" t="n">
        <v>0</v>
      </c>
      <c r="M42" s="217" t="n">
        <v>2.52</v>
      </c>
      <c r="N42" s="217" t="n">
        <v>6.21</v>
      </c>
      <c r="O42" s="217" t="n">
        <v>30.93</v>
      </c>
      <c r="P42" s="217" t="n">
        <v>1.45</v>
      </c>
      <c r="Q42" s="217" t="n">
        <v>55.05</v>
      </c>
      <c r="R42" s="217" t="n">
        <v>12.21</v>
      </c>
      <c r="S42" s="217" t="n">
        <v>0.37</v>
      </c>
    </row>
    <row r="43" customFormat="false" ht="11.25" hidden="false" customHeight="false" outlineLevel="0" collapsed="false">
      <c r="A43" s="107" t="n">
        <v>51</v>
      </c>
      <c r="B43" s="223" t="n">
        <v>2.43608774534059</v>
      </c>
      <c r="C43" s="223" t="n">
        <v>5.13376216394524</v>
      </c>
      <c r="D43" s="223" t="n">
        <v>86.4308098301171</v>
      </c>
      <c r="E43" s="223" t="n">
        <v>5.99967013029853</v>
      </c>
      <c r="F43" s="217" t="n">
        <v>11.74</v>
      </c>
      <c r="G43" s="217" t="n">
        <v>80.37</v>
      </c>
      <c r="H43" s="217" t="n">
        <v>7.89</v>
      </c>
      <c r="I43" s="217" t="n">
        <v>3.15</v>
      </c>
      <c r="J43" s="217" t="n">
        <v>0.28</v>
      </c>
      <c r="K43" s="217" t="n">
        <v>7.76</v>
      </c>
      <c r="L43" s="217" t="n">
        <v>0</v>
      </c>
      <c r="M43" s="217" t="n">
        <v>3.14</v>
      </c>
      <c r="N43" s="217" t="n">
        <v>5.2</v>
      </c>
      <c r="O43" s="217" t="n">
        <v>24.55</v>
      </c>
      <c r="P43" s="217" t="n">
        <v>1.27</v>
      </c>
      <c r="Q43" s="217" t="n">
        <v>59.37</v>
      </c>
      <c r="R43" s="217" t="n">
        <v>13.18</v>
      </c>
      <c r="S43" s="217" t="n">
        <v>1.62</v>
      </c>
    </row>
    <row r="44" customFormat="false" ht="11.25" hidden="false" customHeight="false" outlineLevel="0" collapsed="false">
      <c r="A44" s="107" t="n">
        <v>52</v>
      </c>
      <c r="B44" s="223" t="n">
        <v>2.06254507985574</v>
      </c>
      <c r="C44" s="223" t="n">
        <v>4.50242143225142</v>
      </c>
      <c r="D44" s="223" t="n">
        <v>86.2751159196291</v>
      </c>
      <c r="E44" s="223" t="n">
        <v>7.15971148892324</v>
      </c>
      <c r="F44" s="217" t="n">
        <v>12.09</v>
      </c>
      <c r="G44" s="217" t="n">
        <v>83.67</v>
      </c>
      <c r="H44" s="217" t="n">
        <v>4.24</v>
      </c>
      <c r="I44" s="217" t="n">
        <v>2.99</v>
      </c>
      <c r="J44" s="217" t="n">
        <v>0.39</v>
      </c>
      <c r="K44" s="217" t="n">
        <v>7.65</v>
      </c>
      <c r="L44" s="217" t="n">
        <v>0</v>
      </c>
      <c r="M44" s="217" t="n">
        <v>5.22</v>
      </c>
      <c r="N44" s="217" t="n">
        <v>8.89</v>
      </c>
      <c r="O44" s="217" t="n">
        <v>42.8</v>
      </c>
      <c r="P44" s="217" t="n">
        <v>1.69</v>
      </c>
      <c r="Q44" s="217" t="n">
        <v>42.56</v>
      </c>
      <c r="R44" s="217" t="n">
        <v>12.05</v>
      </c>
      <c r="S44" s="217" t="n">
        <v>0.9</v>
      </c>
    </row>
    <row r="45" customFormat="false" ht="11.25" hidden="false" customHeight="false" outlineLevel="0" collapsed="false">
      <c r="A45" s="107" t="n">
        <v>54</v>
      </c>
      <c r="B45" s="223" t="n">
        <v>2.13387825133747</v>
      </c>
      <c r="C45" s="223" t="n">
        <v>4.57778783943189</v>
      </c>
      <c r="D45" s="223" t="n">
        <v>87.2043561666687</v>
      </c>
      <c r="E45" s="223" t="n">
        <v>6.08409689372907</v>
      </c>
      <c r="F45" s="217" t="n">
        <v>11.62</v>
      </c>
      <c r="G45" s="217" t="n">
        <v>83.76</v>
      </c>
      <c r="H45" s="217" t="n">
        <v>4.62</v>
      </c>
      <c r="I45" s="217" t="n">
        <v>4.34</v>
      </c>
      <c r="J45" s="217" t="n">
        <v>0.63</v>
      </c>
      <c r="K45" s="217" t="n">
        <v>9.53</v>
      </c>
      <c r="L45" s="217" t="n">
        <v>0</v>
      </c>
      <c r="M45" s="217" t="n">
        <v>5.77</v>
      </c>
      <c r="N45" s="217" t="n">
        <v>8.5</v>
      </c>
      <c r="O45" s="217" t="n">
        <v>23.12</v>
      </c>
      <c r="P45" s="217" t="n">
        <v>1.09</v>
      </c>
      <c r="Q45" s="217" t="n">
        <v>61.85</v>
      </c>
      <c r="R45" s="217" t="n">
        <v>13.6</v>
      </c>
      <c r="S45" s="217" t="n">
        <v>0.32</v>
      </c>
    </row>
    <row r="46" customFormat="false" ht="11.25" hidden="false" customHeight="false" outlineLevel="0" collapsed="false">
      <c r="A46" s="107" t="n">
        <v>55</v>
      </c>
      <c r="B46" s="223" t="n">
        <v>2.62942767211952</v>
      </c>
      <c r="C46" s="223" t="n">
        <v>4.31728509996897</v>
      </c>
      <c r="D46" s="223" t="n">
        <v>85.2950303675134</v>
      </c>
      <c r="E46" s="223" t="n">
        <v>7.76167043489826</v>
      </c>
      <c r="F46" s="217" t="n">
        <v>9.68</v>
      </c>
      <c r="G46" s="217" t="n">
        <v>82.35</v>
      </c>
      <c r="H46" s="217" t="n">
        <v>7.97</v>
      </c>
      <c r="I46" s="217" t="n">
        <v>2.94</v>
      </c>
      <c r="J46" s="217" t="n">
        <v>1.05</v>
      </c>
      <c r="K46" s="217" t="n">
        <v>8.44</v>
      </c>
      <c r="L46" s="217" t="n">
        <v>0</v>
      </c>
      <c r="M46" s="217" t="n">
        <v>4.12</v>
      </c>
      <c r="N46" s="217" t="n">
        <v>8.77</v>
      </c>
      <c r="O46" s="217" t="n">
        <v>22.98</v>
      </c>
      <c r="P46" s="217" t="n">
        <v>1.38</v>
      </c>
      <c r="Q46" s="217" t="n">
        <v>58.98</v>
      </c>
      <c r="R46" s="217" t="n">
        <v>16.02</v>
      </c>
      <c r="S46" s="217" t="n">
        <v>0.64</v>
      </c>
    </row>
    <row r="47" customFormat="false" ht="11.25" hidden="false" customHeight="false" outlineLevel="0" collapsed="false">
      <c r="A47" s="107" t="n">
        <v>56</v>
      </c>
      <c r="B47" s="223" t="n">
        <v>1.36795129752876</v>
      </c>
      <c r="C47" s="223" t="n">
        <v>3.89090955992364</v>
      </c>
      <c r="D47" s="223" t="n">
        <v>85.4653562400041</v>
      </c>
      <c r="E47" s="223" t="n">
        <v>9.27513800753238</v>
      </c>
      <c r="F47" s="217" t="n">
        <v>9.17</v>
      </c>
      <c r="G47" s="217" t="n">
        <v>84.78</v>
      </c>
      <c r="H47" s="217" t="n">
        <v>6.05</v>
      </c>
      <c r="I47" s="217" t="n">
        <v>1.87</v>
      </c>
      <c r="J47" s="217" t="n">
        <v>0.4</v>
      </c>
      <c r="K47" s="217" t="n">
        <v>8.68</v>
      </c>
      <c r="L47" s="217" t="n">
        <v>0</v>
      </c>
      <c r="M47" s="217" t="n">
        <v>2.27</v>
      </c>
      <c r="N47" s="217" t="n">
        <v>4.92</v>
      </c>
      <c r="O47" s="217" t="n">
        <v>21.65</v>
      </c>
      <c r="P47" s="217" t="n">
        <v>1.06</v>
      </c>
      <c r="Q47" s="217" t="n">
        <v>66.98</v>
      </c>
      <c r="R47" s="217" t="n">
        <v>1.22</v>
      </c>
      <c r="S47" s="217" t="n">
        <v>9.1</v>
      </c>
    </row>
    <row r="48" customFormat="false" ht="11.25" hidden="false" customHeight="false" outlineLevel="0" collapsed="false">
      <c r="A48" s="107" t="n">
        <v>57</v>
      </c>
      <c r="B48" s="223" t="n">
        <v>2.5216620217887</v>
      </c>
      <c r="C48" s="223" t="n">
        <v>5.15336542521747</v>
      </c>
      <c r="D48" s="223" t="n">
        <v>85.744447259522</v>
      </c>
      <c r="E48" s="223" t="n">
        <v>6.57740055738536</v>
      </c>
      <c r="F48" s="217" t="n">
        <v>11.38</v>
      </c>
      <c r="G48" s="217" t="n">
        <v>83.31</v>
      </c>
      <c r="H48" s="217" t="n">
        <v>5.31</v>
      </c>
      <c r="I48" s="217" t="n">
        <v>2.39</v>
      </c>
      <c r="J48" s="217" t="n">
        <v>0.43</v>
      </c>
      <c r="K48" s="217" t="n">
        <v>8.95</v>
      </c>
      <c r="L48" s="217" t="n">
        <v>0</v>
      </c>
      <c r="M48" s="217" t="n">
        <v>3.23</v>
      </c>
      <c r="N48" s="217" t="n">
        <v>9.04</v>
      </c>
      <c r="O48" s="217" t="n">
        <v>21.75</v>
      </c>
      <c r="P48" s="217" t="n">
        <v>1.66</v>
      </c>
      <c r="Q48" s="217" t="n">
        <v>62.15</v>
      </c>
      <c r="R48" s="217" t="n">
        <v>13.57</v>
      </c>
      <c r="S48" s="217" t="n">
        <v>0.87</v>
      </c>
    </row>
    <row r="49" customFormat="false" ht="11.25" hidden="false" customHeight="false" outlineLevel="0" collapsed="false">
      <c r="A49" s="107" t="n">
        <v>58</v>
      </c>
      <c r="B49" s="223" t="n">
        <v>1.72984554530043</v>
      </c>
      <c r="C49" s="223" t="n">
        <v>5.76709361461669</v>
      </c>
      <c r="D49" s="223" t="n">
        <v>86.6594462233942</v>
      </c>
      <c r="E49" s="223" t="n">
        <v>5.84714635524581</v>
      </c>
      <c r="F49" s="217" t="n">
        <v>10.11</v>
      </c>
      <c r="G49" s="217" t="n">
        <v>83.93</v>
      </c>
      <c r="H49" s="217" t="n">
        <v>5.96</v>
      </c>
      <c r="I49" s="211" t="n">
        <v>3.03</v>
      </c>
      <c r="J49" s="211" t="n">
        <v>0.58</v>
      </c>
      <c r="K49" s="217" t="n">
        <v>9.05</v>
      </c>
      <c r="L49" s="217" t="n">
        <v>1.94</v>
      </c>
      <c r="M49" s="217" t="n">
        <v>2.89</v>
      </c>
      <c r="N49" s="217" t="n">
        <v>5.65</v>
      </c>
      <c r="O49" s="217" t="n">
        <v>24.8</v>
      </c>
      <c r="P49" s="217" t="n">
        <v>1.47</v>
      </c>
      <c r="Q49" s="217" t="n">
        <v>48.71</v>
      </c>
      <c r="R49" s="217" t="n">
        <v>4.6</v>
      </c>
      <c r="S49" s="217" t="n">
        <v>20.42</v>
      </c>
    </row>
    <row r="50" customFormat="false" ht="11.25" hidden="false" customHeight="false" outlineLevel="0" collapsed="false">
      <c r="A50" s="107" t="n">
        <v>60</v>
      </c>
      <c r="B50" s="223" t="n">
        <v>1.66118032190597</v>
      </c>
      <c r="C50" s="223" t="n">
        <v>4.4734018368646</v>
      </c>
      <c r="D50" s="223" t="n">
        <v>85.6088024006547</v>
      </c>
      <c r="E50" s="223" t="n">
        <v>8.25479676275348</v>
      </c>
      <c r="F50" s="217" t="n">
        <v>11.22</v>
      </c>
      <c r="G50" s="217" t="n">
        <v>82.8</v>
      </c>
      <c r="H50" s="217" t="n">
        <v>5.98</v>
      </c>
      <c r="I50" s="217" t="n">
        <v>2.19</v>
      </c>
      <c r="J50" s="217" t="n">
        <v>0.27</v>
      </c>
      <c r="K50" s="217" t="n">
        <v>10.36</v>
      </c>
      <c r="L50" s="217" t="n">
        <v>0.01</v>
      </c>
      <c r="M50" s="217" t="n">
        <v>2.86</v>
      </c>
      <c r="N50" s="217" t="n">
        <v>5.44</v>
      </c>
      <c r="O50" s="217" t="n">
        <v>33.48</v>
      </c>
      <c r="P50" s="217" t="n">
        <v>0.92</v>
      </c>
      <c r="Q50" s="217" t="n">
        <v>54.09</v>
      </c>
      <c r="R50" s="217" t="n">
        <v>11.09</v>
      </c>
      <c r="S50" s="217" t="n">
        <v>0.42</v>
      </c>
    </row>
    <row r="51" customFormat="false" ht="11.25" hidden="false" customHeight="false" outlineLevel="0" collapsed="false">
      <c r="A51" s="107" t="n">
        <v>62</v>
      </c>
      <c r="B51" s="223" t="n">
        <v>2.28331875932308</v>
      </c>
      <c r="C51" s="223" t="n">
        <v>5.08734118615298</v>
      </c>
      <c r="D51" s="223" t="n">
        <v>84.8361709788591</v>
      </c>
      <c r="E51" s="223" t="n">
        <v>7.79383776554704</v>
      </c>
      <c r="F51" s="217" t="n">
        <v>11.07</v>
      </c>
      <c r="G51" s="217" t="n">
        <v>81.26</v>
      </c>
      <c r="H51" s="217" t="n">
        <v>7.67</v>
      </c>
      <c r="I51" s="217" t="n">
        <v>1.86</v>
      </c>
      <c r="J51" s="217" t="n">
        <v>0.23</v>
      </c>
      <c r="K51" s="217" t="n">
        <v>7.25</v>
      </c>
      <c r="L51" s="217" t="n">
        <v>0</v>
      </c>
      <c r="M51" s="217" t="n">
        <v>2.89</v>
      </c>
      <c r="N51" s="217" t="n">
        <v>5.09</v>
      </c>
      <c r="O51" s="217" t="n">
        <v>15.48</v>
      </c>
      <c r="P51" s="217" t="n">
        <v>1.23</v>
      </c>
      <c r="Q51" s="217" t="n">
        <v>65.38</v>
      </c>
      <c r="R51" s="217" t="n">
        <v>15.18</v>
      </c>
      <c r="S51" s="217" t="n">
        <v>2.73</v>
      </c>
    </row>
    <row r="52" customFormat="false" ht="11.25" hidden="false" customHeight="false" outlineLevel="0" collapsed="false">
      <c r="A52" s="107" t="n">
        <v>68</v>
      </c>
      <c r="B52" s="223" t="n">
        <v>1.86019169615264</v>
      </c>
      <c r="C52" s="223" t="n">
        <v>4.52087159045102</v>
      </c>
      <c r="D52" s="223" t="n">
        <v>86.1826488108568</v>
      </c>
      <c r="E52" s="223" t="n">
        <v>7.43606395843598</v>
      </c>
      <c r="F52" s="217" t="n">
        <v>11.23</v>
      </c>
      <c r="G52" s="217" t="n">
        <v>82.66</v>
      </c>
      <c r="H52" s="217" t="n">
        <v>6.11</v>
      </c>
      <c r="I52" s="217" t="n">
        <v>1.27</v>
      </c>
      <c r="J52" s="217" t="n">
        <v>0.34</v>
      </c>
      <c r="K52" s="217" t="n">
        <v>11.05</v>
      </c>
      <c r="L52" s="217" t="n">
        <v>0.23</v>
      </c>
      <c r="M52" s="217" t="n">
        <v>2.05</v>
      </c>
      <c r="N52" s="217" t="n">
        <v>6.4</v>
      </c>
      <c r="O52" s="217" t="n">
        <v>27.37</v>
      </c>
      <c r="P52" s="217" t="n">
        <v>0.78</v>
      </c>
      <c r="Q52" s="217" t="n">
        <v>58.99</v>
      </c>
      <c r="R52" s="217" t="n">
        <v>9.81</v>
      </c>
      <c r="S52" s="217" t="n">
        <v>3.06</v>
      </c>
    </row>
    <row r="53" customFormat="false" ht="11.25" hidden="false" customHeight="false" outlineLevel="0" collapsed="false">
      <c r="A53" s="107" t="n">
        <v>69</v>
      </c>
      <c r="B53" s="223" t="n">
        <v>1.53135614282164</v>
      </c>
      <c r="C53" s="223" t="n">
        <v>4.39483058570127</v>
      </c>
      <c r="D53" s="223" t="n">
        <v>86.33087565239</v>
      </c>
      <c r="E53" s="223" t="n">
        <v>7.74335183497639</v>
      </c>
      <c r="F53" s="217" t="n">
        <v>8.39</v>
      </c>
      <c r="G53" s="217" t="n">
        <v>84.94</v>
      </c>
      <c r="H53" s="217" t="n">
        <v>6.67</v>
      </c>
      <c r="I53" s="217" t="s">
        <v>968</v>
      </c>
      <c r="J53" s="217" t="s">
        <v>968</v>
      </c>
      <c r="K53" s="217" t="s">
        <v>968</v>
      </c>
      <c r="L53" s="217" t="n">
        <v>0.91</v>
      </c>
      <c r="M53" s="217" t="s">
        <v>968</v>
      </c>
      <c r="N53" s="217" t="n">
        <v>1.74</v>
      </c>
      <c r="O53" s="217" t="n">
        <v>14.84</v>
      </c>
      <c r="P53" s="217" t="n">
        <v>0.95</v>
      </c>
      <c r="Q53" s="217" t="n">
        <v>83.45</v>
      </c>
      <c r="R53" s="217" t="n">
        <v>0</v>
      </c>
      <c r="S53" s="217" t="n">
        <v>0.76</v>
      </c>
    </row>
    <row r="54" customFormat="false" ht="11.25" hidden="false" customHeight="false" outlineLevel="0" collapsed="false">
      <c r="A54" s="107" t="n">
        <v>70</v>
      </c>
      <c r="B54" s="223" t="n">
        <v>2.05829737977481</v>
      </c>
      <c r="C54" s="223" t="n">
        <v>5.63050264828651</v>
      </c>
      <c r="D54" s="223" t="n">
        <v>86.0219579781823</v>
      </c>
      <c r="E54" s="223" t="n">
        <v>6.28924199375636</v>
      </c>
      <c r="F54" s="217" t="n">
        <v>11.99</v>
      </c>
      <c r="G54" s="217" t="n">
        <v>80.51</v>
      </c>
      <c r="H54" s="217" t="n">
        <v>7.5</v>
      </c>
      <c r="I54" s="217" t="n">
        <v>2.6</v>
      </c>
      <c r="J54" s="217" t="n">
        <v>0.31</v>
      </c>
      <c r="K54" s="217" t="n">
        <v>9.87</v>
      </c>
      <c r="L54" s="217" t="n">
        <v>0</v>
      </c>
      <c r="M54" s="217" t="n">
        <v>3.71</v>
      </c>
      <c r="N54" s="217" t="n">
        <v>7.24</v>
      </c>
      <c r="O54" s="217" t="n">
        <v>37.63</v>
      </c>
      <c r="P54" s="217" t="n">
        <v>2.82</v>
      </c>
      <c r="Q54" s="217" t="n">
        <v>45.62</v>
      </c>
      <c r="R54" s="217" t="n">
        <v>12.71</v>
      </c>
      <c r="S54" s="217" t="n">
        <v>1.21</v>
      </c>
    </row>
    <row r="55" customFormat="false" ht="11.25" hidden="false" customHeight="false" outlineLevel="0" collapsed="false">
      <c r="A55" s="107" t="n">
        <v>71</v>
      </c>
      <c r="B55" s="223" t="n">
        <v>2.60821605849805</v>
      </c>
      <c r="C55" s="223" t="n">
        <v>5.57670752753216</v>
      </c>
      <c r="D55" s="223" t="n">
        <v>84.8026046577828</v>
      </c>
      <c r="E55" s="223" t="n">
        <v>7.01353923888484</v>
      </c>
      <c r="F55" s="217" t="n">
        <v>11.25</v>
      </c>
      <c r="G55" s="217" t="n">
        <v>83.39</v>
      </c>
      <c r="H55" s="217" t="n">
        <v>5.36</v>
      </c>
      <c r="I55" s="217" t="n">
        <v>2.69</v>
      </c>
      <c r="J55" s="217" t="n">
        <v>0.31</v>
      </c>
      <c r="K55" s="217" t="n">
        <v>11.37</v>
      </c>
      <c r="L55" s="217" t="n">
        <v>0</v>
      </c>
      <c r="M55" s="217" t="n">
        <v>3.72</v>
      </c>
      <c r="N55" s="217" t="n">
        <v>7.38</v>
      </c>
      <c r="O55" s="217" t="s">
        <v>968</v>
      </c>
      <c r="P55" s="217" t="s">
        <v>968</v>
      </c>
      <c r="Q55" s="217" t="s">
        <v>968</v>
      </c>
      <c r="R55" s="217" t="s">
        <v>968</v>
      </c>
      <c r="S55" s="217" t="s">
        <v>968</v>
      </c>
    </row>
    <row r="56" customFormat="false" ht="11.25" hidden="false" customHeight="false" outlineLevel="0" collapsed="false">
      <c r="A56" s="107" t="n">
        <v>72</v>
      </c>
      <c r="B56" s="223" t="n">
        <v>1.85918656892883</v>
      </c>
      <c r="C56" s="223" t="n">
        <v>5.24769449042327</v>
      </c>
      <c r="D56" s="223" t="n">
        <v>85.8654528257271</v>
      </c>
      <c r="E56" s="223" t="n">
        <v>7.02692716954363</v>
      </c>
      <c r="F56" s="217" t="n">
        <v>13.01</v>
      </c>
      <c r="G56" s="217" t="n">
        <v>83.26</v>
      </c>
      <c r="H56" s="217" t="n">
        <v>3.73</v>
      </c>
      <c r="I56" s="217" t="n">
        <v>2.22</v>
      </c>
      <c r="J56" s="217" t="n">
        <v>0.46</v>
      </c>
      <c r="K56" s="217" t="n">
        <v>7.72</v>
      </c>
      <c r="L56" s="217" t="n">
        <v>0</v>
      </c>
      <c r="M56" s="217" t="n">
        <v>2.25</v>
      </c>
      <c r="N56" s="217" t="n">
        <v>6.12</v>
      </c>
      <c r="O56" s="217" t="n">
        <v>24.93</v>
      </c>
      <c r="P56" s="217" t="n">
        <v>1.25</v>
      </c>
      <c r="Q56" s="217" t="n">
        <v>60.12</v>
      </c>
      <c r="R56" s="217" t="n">
        <v>13.44</v>
      </c>
      <c r="S56" s="217" t="n">
        <v>0.25</v>
      </c>
    </row>
    <row r="57" customFormat="false" ht="11.25" hidden="false" customHeight="false" outlineLevel="0" collapsed="false">
      <c r="A57" s="107" t="n">
        <v>74</v>
      </c>
      <c r="B57" s="223" t="n">
        <v>1.45603708838034</v>
      </c>
      <c r="C57" s="223" t="n">
        <v>4.39538213303638</v>
      </c>
      <c r="D57" s="223" t="n">
        <v>87.2985932777311</v>
      </c>
      <c r="E57" s="223" t="n">
        <v>6.84976024361975</v>
      </c>
      <c r="F57" s="217" t="n">
        <v>9.2</v>
      </c>
      <c r="G57" s="217" t="n">
        <v>82.51</v>
      </c>
      <c r="H57" s="217" t="n">
        <v>8.29</v>
      </c>
      <c r="I57" s="217" t="n">
        <v>2.39</v>
      </c>
      <c r="J57" s="217" t="n">
        <v>0.25</v>
      </c>
      <c r="K57" s="217" t="n">
        <v>9.7</v>
      </c>
      <c r="L57" s="217" t="n">
        <v>0</v>
      </c>
      <c r="M57" s="217" t="n">
        <v>3.03</v>
      </c>
      <c r="N57" s="217" t="n">
        <v>5.65</v>
      </c>
      <c r="O57" s="219" t="n">
        <v>75.87</v>
      </c>
      <c r="P57" s="219" t="n">
        <v>0</v>
      </c>
      <c r="Q57" s="219" t="n">
        <v>24.13</v>
      </c>
      <c r="R57" s="219" t="n">
        <v>0</v>
      </c>
      <c r="S57" s="219" t="n">
        <v>0</v>
      </c>
    </row>
    <row r="58" customFormat="false" ht="11.25" hidden="false" customHeight="false" outlineLevel="0" collapsed="false">
      <c r="A58" s="107" t="n">
        <v>75</v>
      </c>
      <c r="B58" s="223" t="n">
        <v>2.08079431519517</v>
      </c>
      <c r="C58" s="223" t="n">
        <v>4.51280054511827</v>
      </c>
      <c r="D58" s="223" t="n">
        <v>86.5310360491904</v>
      </c>
      <c r="E58" s="223" t="n">
        <v>6.87465524514098</v>
      </c>
      <c r="F58" s="217" t="n">
        <v>8.82</v>
      </c>
      <c r="G58" s="217" t="n">
        <v>84.11</v>
      </c>
      <c r="H58" s="217" t="n">
        <v>7.07</v>
      </c>
      <c r="I58" s="217" t="n">
        <v>2.84</v>
      </c>
      <c r="J58" s="217" t="n">
        <v>0.52</v>
      </c>
      <c r="K58" s="217" t="n">
        <v>12.02</v>
      </c>
      <c r="L58" s="217" t="n">
        <v>0</v>
      </c>
      <c r="M58" s="217" t="n">
        <v>3.91</v>
      </c>
      <c r="N58" s="217" t="n">
        <v>6.86</v>
      </c>
      <c r="O58" s="217" t="n">
        <v>14.66</v>
      </c>
      <c r="P58" s="217" t="n">
        <v>1.19</v>
      </c>
      <c r="Q58" s="217" t="n">
        <v>74.33</v>
      </c>
      <c r="R58" s="217" t="n">
        <v>8.8</v>
      </c>
      <c r="S58" s="217" t="n">
        <v>1.01</v>
      </c>
    </row>
    <row r="59" customFormat="false" ht="11.25" hidden="false" customHeight="false" outlineLevel="0" collapsed="false">
      <c r="A59" s="107" t="n">
        <v>76</v>
      </c>
      <c r="B59" s="223" t="n">
        <v>1.78366735343697</v>
      </c>
      <c r="C59" s="223" t="n">
        <v>4.45570331522757</v>
      </c>
      <c r="D59" s="223" t="n">
        <v>84.7099956296435</v>
      </c>
      <c r="E59" s="223" t="n">
        <v>9.05100830367734</v>
      </c>
      <c r="F59" s="217" t="n">
        <v>10.03</v>
      </c>
      <c r="G59" s="217" t="n">
        <v>83.31</v>
      </c>
      <c r="H59" s="217" t="n">
        <v>6.66</v>
      </c>
      <c r="I59" s="217" t="n">
        <v>3.15</v>
      </c>
      <c r="J59" s="217" t="n">
        <v>0.46</v>
      </c>
      <c r="K59" s="217" t="n">
        <v>11.85</v>
      </c>
      <c r="L59" s="217" t="n">
        <v>0.01</v>
      </c>
      <c r="M59" s="217" t="n">
        <v>3.79</v>
      </c>
      <c r="N59" s="217" t="n">
        <v>6.75</v>
      </c>
      <c r="O59" s="217" t="n">
        <v>23.88</v>
      </c>
      <c r="P59" s="217" t="n">
        <v>1.53</v>
      </c>
      <c r="Q59" s="217" t="n">
        <v>63.7</v>
      </c>
      <c r="R59" s="217" t="n">
        <v>10.14</v>
      </c>
      <c r="S59" s="217" t="n">
        <v>0.74</v>
      </c>
    </row>
    <row r="60" customFormat="false" ht="11.25" hidden="false" customHeight="false" outlineLevel="0" collapsed="false">
      <c r="A60" s="107" t="n">
        <v>78</v>
      </c>
      <c r="B60" s="223" t="n">
        <v>2.10626771972458</v>
      </c>
      <c r="C60" s="223" t="n">
        <v>4.58439651680842</v>
      </c>
      <c r="D60" s="223" t="n">
        <v>86.406439854192</v>
      </c>
      <c r="E60" s="223" t="n">
        <v>6.90259214256784</v>
      </c>
      <c r="F60" s="217" t="n">
        <v>9.72</v>
      </c>
      <c r="G60" s="217" t="n">
        <v>81.94</v>
      </c>
      <c r="H60" s="217" t="n">
        <v>8.34</v>
      </c>
      <c r="I60" s="217" t="n">
        <v>2.81</v>
      </c>
      <c r="J60" s="217" t="n">
        <v>0.34</v>
      </c>
      <c r="K60" s="217" t="n">
        <v>8.95</v>
      </c>
      <c r="L60" s="217" t="n">
        <v>0.06</v>
      </c>
      <c r="M60" s="217" t="n">
        <v>3.16</v>
      </c>
      <c r="N60" s="217" t="n">
        <v>5.35</v>
      </c>
      <c r="O60" s="217" t="n">
        <v>15.02</v>
      </c>
      <c r="P60" s="217" t="n">
        <v>1.04</v>
      </c>
      <c r="Q60" s="217" t="n">
        <v>70.18</v>
      </c>
      <c r="R60" s="217" t="n">
        <v>12.94</v>
      </c>
      <c r="S60" s="217" t="n">
        <v>0.82</v>
      </c>
    </row>
    <row r="61" customFormat="false" ht="11.25" hidden="false" customHeight="false" outlineLevel="0" collapsed="false">
      <c r="A61" s="107" t="n">
        <v>79</v>
      </c>
      <c r="B61" s="223" t="n">
        <v>1.19416792357969</v>
      </c>
      <c r="C61" s="223" t="n">
        <v>4.53092006033183</v>
      </c>
      <c r="D61" s="223" t="n">
        <v>87.4434389140272</v>
      </c>
      <c r="E61" s="223" t="n">
        <v>6.83132227249874</v>
      </c>
      <c r="F61" s="217" t="n">
        <v>9.84</v>
      </c>
      <c r="G61" s="217" t="n">
        <v>85.13</v>
      </c>
      <c r="H61" s="217" t="n">
        <v>5.03</v>
      </c>
      <c r="I61" s="217" t="n">
        <v>1.15</v>
      </c>
      <c r="J61" s="217" t="n">
        <v>0.12</v>
      </c>
      <c r="K61" s="217" t="n">
        <v>9.1</v>
      </c>
      <c r="L61" s="217" t="n">
        <v>0</v>
      </c>
      <c r="M61" s="217" t="n">
        <v>2.41</v>
      </c>
      <c r="N61" s="217" t="n">
        <v>4</v>
      </c>
      <c r="O61" s="217" t="n">
        <v>28.51</v>
      </c>
      <c r="P61" s="217" t="n">
        <v>1</v>
      </c>
      <c r="Q61" s="217" t="n">
        <v>58.88</v>
      </c>
      <c r="R61" s="217" t="n">
        <v>11.33</v>
      </c>
      <c r="S61" s="217" t="n">
        <v>0.28</v>
      </c>
    </row>
    <row r="62" customFormat="false" ht="11.25" hidden="false" customHeight="false" outlineLevel="0" collapsed="false">
      <c r="A62" s="107" t="n">
        <v>80</v>
      </c>
      <c r="B62" s="223" t="n">
        <v>1.93305010254908</v>
      </c>
      <c r="C62" s="223" t="n">
        <v>4.8876355112804</v>
      </c>
      <c r="D62" s="223" t="n">
        <v>85.0395546440082</v>
      </c>
      <c r="E62" s="223" t="n">
        <v>8.13917374743627</v>
      </c>
      <c r="F62" s="217" t="n">
        <v>9.62</v>
      </c>
      <c r="G62" s="217" t="n">
        <v>82.94</v>
      </c>
      <c r="H62" s="217" t="n">
        <v>7.44</v>
      </c>
      <c r="I62" s="217" t="n">
        <v>2.32</v>
      </c>
      <c r="J62" s="217" t="n">
        <v>0.45</v>
      </c>
      <c r="K62" s="217" t="n">
        <v>6.7</v>
      </c>
      <c r="L62" s="217" t="n">
        <v>0.04</v>
      </c>
      <c r="M62" s="217" t="n">
        <v>4.36</v>
      </c>
      <c r="N62" s="217" t="n">
        <v>5.68</v>
      </c>
      <c r="O62" s="217" t="n">
        <v>17.15</v>
      </c>
      <c r="P62" s="217" t="n">
        <v>0.66</v>
      </c>
      <c r="Q62" s="217" t="n">
        <v>73.09</v>
      </c>
      <c r="R62" s="217" t="n">
        <v>8.44</v>
      </c>
      <c r="S62" s="217" t="n">
        <v>0.66</v>
      </c>
    </row>
    <row r="63" customFormat="false" ht="11.25" hidden="false" customHeight="false" outlineLevel="0" collapsed="false">
      <c r="A63" s="107" t="n">
        <v>81</v>
      </c>
      <c r="B63" s="223" t="n">
        <v>2.39975467167763</v>
      </c>
      <c r="C63" s="223" t="n">
        <v>4.60199394508821</v>
      </c>
      <c r="D63" s="223" t="n">
        <v>86.0789226432822</v>
      </c>
      <c r="E63" s="223" t="n">
        <v>6.92008560392525</v>
      </c>
      <c r="F63" s="217" t="n">
        <v>12.86</v>
      </c>
      <c r="G63" s="217" t="n">
        <v>83.17</v>
      </c>
      <c r="H63" s="217" t="n">
        <v>3.97</v>
      </c>
      <c r="I63" s="217" t="n">
        <v>3.11</v>
      </c>
      <c r="J63" s="217" t="n">
        <v>0.3</v>
      </c>
      <c r="K63" s="217" t="n">
        <v>10.95</v>
      </c>
      <c r="L63" s="217" t="n">
        <v>0</v>
      </c>
      <c r="M63" s="217" t="n">
        <v>5.46</v>
      </c>
      <c r="N63" s="217" t="n">
        <v>7.53</v>
      </c>
      <c r="O63" s="217" t="n">
        <v>24.88</v>
      </c>
      <c r="P63" s="217" t="n">
        <v>1.13</v>
      </c>
      <c r="Q63" s="217" t="n">
        <v>63.36</v>
      </c>
      <c r="R63" s="217" t="n">
        <v>10.08</v>
      </c>
      <c r="S63" s="217" t="n">
        <v>0.56</v>
      </c>
    </row>
    <row r="64" customFormat="false" ht="11.25" hidden="false" customHeight="false" outlineLevel="0" collapsed="false">
      <c r="A64" s="107" t="n">
        <v>82</v>
      </c>
      <c r="B64" s="223" t="n">
        <v>1.79815514235909</v>
      </c>
      <c r="C64" s="223" t="n">
        <v>5.24912841371296</v>
      </c>
      <c r="D64" s="223" t="n">
        <v>86.7409936083672</v>
      </c>
      <c r="E64" s="223" t="n">
        <v>6.21005229517722</v>
      </c>
      <c r="F64" s="217" t="n">
        <v>11.53</v>
      </c>
      <c r="G64" s="217" t="n">
        <v>82.45</v>
      </c>
      <c r="H64" s="217" t="n">
        <v>6.02</v>
      </c>
      <c r="I64" s="217" t="n">
        <v>1.05</v>
      </c>
      <c r="J64" s="217" t="n">
        <v>0.08</v>
      </c>
      <c r="K64" s="217" t="n">
        <v>0.15</v>
      </c>
      <c r="L64" s="217" t="n">
        <v>0.08</v>
      </c>
      <c r="M64" s="217" t="n">
        <v>3.54</v>
      </c>
      <c r="N64" s="217" t="n">
        <v>3.46</v>
      </c>
      <c r="O64" s="219" t="n">
        <v>87.85</v>
      </c>
      <c r="P64" s="219" t="n">
        <v>0.23</v>
      </c>
      <c r="Q64" s="219" t="n">
        <v>11.01</v>
      </c>
      <c r="R64" s="219" t="n">
        <v>0.87</v>
      </c>
      <c r="S64" s="219" t="n">
        <v>0.04</v>
      </c>
    </row>
    <row r="65" customFormat="false" ht="11.25" hidden="false" customHeight="false" outlineLevel="0" collapsed="false">
      <c r="A65" s="107" t="n">
        <v>83</v>
      </c>
      <c r="B65" s="223" t="n">
        <v>1.62387218045113</v>
      </c>
      <c r="C65" s="223" t="n">
        <v>3.95657894736842</v>
      </c>
      <c r="D65" s="223" t="n">
        <v>87.4389097744361</v>
      </c>
      <c r="E65" s="223" t="n">
        <v>6.98176691729323</v>
      </c>
      <c r="F65" s="217" t="n">
        <v>13.1</v>
      </c>
      <c r="G65" s="217" t="n">
        <v>82.92</v>
      </c>
      <c r="H65" s="217" t="n">
        <v>3.98</v>
      </c>
      <c r="I65" s="217" t="n">
        <v>1.89</v>
      </c>
      <c r="J65" s="217" t="n">
        <v>0.5</v>
      </c>
      <c r="K65" s="217" t="n">
        <v>9.2</v>
      </c>
      <c r="L65" s="217" t="n">
        <v>0</v>
      </c>
      <c r="M65" s="217" t="n">
        <v>3.97</v>
      </c>
      <c r="N65" s="217" t="n">
        <v>5.02</v>
      </c>
      <c r="O65" s="217" t="n">
        <v>27.33</v>
      </c>
      <c r="P65" s="217" t="n">
        <v>1.32</v>
      </c>
      <c r="Q65" s="217" t="n">
        <v>58.22</v>
      </c>
      <c r="R65" s="217" t="n">
        <v>12.08</v>
      </c>
      <c r="S65" s="217" t="n">
        <v>1.05</v>
      </c>
    </row>
    <row r="66" customFormat="false" ht="11.25" hidden="false" customHeight="false" outlineLevel="0" collapsed="false">
      <c r="A66" s="107" t="n">
        <v>84</v>
      </c>
      <c r="B66" s="223" t="n">
        <v>1.30653609656115</v>
      </c>
      <c r="C66" s="223" t="n">
        <v>4.08745160555682</v>
      </c>
      <c r="D66" s="223" t="n">
        <v>87.0401578987323</v>
      </c>
      <c r="E66" s="223" t="n">
        <v>7.56653761481819</v>
      </c>
      <c r="F66" s="217" t="n">
        <v>10.03</v>
      </c>
      <c r="G66" s="217" t="n">
        <v>81.53</v>
      </c>
      <c r="H66" s="217" t="n">
        <v>8.44</v>
      </c>
      <c r="I66" s="217" t="n">
        <v>2.1</v>
      </c>
      <c r="J66" s="217" t="n">
        <v>0.2</v>
      </c>
      <c r="K66" s="217" t="s">
        <v>968</v>
      </c>
      <c r="L66" s="217" t="n">
        <v>0</v>
      </c>
      <c r="M66" s="217" t="n">
        <v>2.52</v>
      </c>
      <c r="N66" s="217" t="n">
        <v>3.81</v>
      </c>
      <c r="O66" s="217" t="n">
        <v>0</v>
      </c>
      <c r="P66" s="217" t="n">
        <v>0</v>
      </c>
      <c r="Q66" s="217" t="n">
        <v>100</v>
      </c>
      <c r="R66" s="217" t="n">
        <v>0</v>
      </c>
      <c r="S66" s="217" t="n">
        <v>0</v>
      </c>
    </row>
    <row r="67" customFormat="false" ht="11.25" hidden="false" customHeight="false" outlineLevel="0" collapsed="false">
      <c r="A67" s="107" t="n">
        <v>85</v>
      </c>
      <c r="B67" s="223" t="n">
        <v>1.65036950551273</v>
      </c>
      <c r="C67" s="223" t="n">
        <v>4.64926828621088</v>
      </c>
      <c r="D67" s="223" t="n">
        <v>86.8755887542954</v>
      </c>
      <c r="E67" s="223" t="n">
        <v>6.82437542290802</v>
      </c>
      <c r="F67" s="217" t="n">
        <v>8.29</v>
      </c>
      <c r="G67" s="217" t="n">
        <v>84.84</v>
      </c>
      <c r="H67" s="217" t="n">
        <v>6.87</v>
      </c>
      <c r="I67" s="217" t="n">
        <v>1.51</v>
      </c>
      <c r="J67" s="217" t="n">
        <v>0.09</v>
      </c>
      <c r="K67" s="217" t="n">
        <v>8.02</v>
      </c>
      <c r="L67" s="217" t="n">
        <v>0.12</v>
      </c>
      <c r="M67" s="217" t="n">
        <v>1.61</v>
      </c>
      <c r="N67" s="217" t="n">
        <v>5.6</v>
      </c>
      <c r="O67" s="217" t="n">
        <v>35.34</v>
      </c>
      <c r="P67" s="217" t="n">
        <v>1.4</v>
      </c>
      <c r="Q67" s="217" t="n">
        <v>50.99</v>
      </c>
      <c r="R67" s="217" t="n">
        <v>11.21</v>
      </c>
      <c r="S67" s="217" t="n">
        <v>1.06</v>
      </c>
    </row>
    <row r="68" customFormat="false" ht="11.25" hidden="false" customHeight="false" outlineLevel="0" collapsed="false">
      <c r="A68" s="107" t="n">
        <v>86</v>
      </c>
      <c r="B68" s="223" t="n">
        <v>1.31069463548831</v>
      </c>
      <c r="C68" s="223" t="n">
        <v>4.78550550206327</v>
      </c>
      <c r="D68" s="223" t="n">
        <v>87.6311038514443</v>
      </c>
      <c r="E68" s="223" t="n">
        <v>6.27407152682256</v>
      </c>
      <c r="F68" s="217" t="n">
        <v>8.61</v>
      </c>
      <c r="G68" s="217" t="n">
        <v>82.19</v>
      </c>
      <c r="H68" s="217" t="n">
        <v>9.2</v>
      </c>
      <c r="I68" s="217" t="n">
        <v>1.8</v>
      </c>
      <c r="J68" s="217" t="n">
        <v>0.1</v>
      </c>
      <c r="K68" s="217" t="s">
        <v>968</v>
      </c>
      <c r="L68" s="217" t="n">
        <v>0</v>
      </c>
      <c r="M68" s="217" t="s">
        <v>968</v>
      </c>
      <c r="N68" s="217" t="n">
        <v>2.61</v>
      </c>
      <c r="O68" s="217" t="n">
        <v>26.03</v>
      </c>
      <c r="P68" s="217" t="n">
        <v>1.69</v>
      </c>
      <c r="Q68" s="217" t="n">
        <v>71.87</v>
      </c>
      <c r="R68" s="217" t="n">
        <v>0</v>
      </c>
      <c r="S68" s="217" t="n">
        <v>0.41</v>
      </c>
    </row>
    <row r="69" customFormat="false" ht="11.25" hidden="false" customHeight="false" outlineLevel="0" collapsed="false">
      <c r="A69" s="107" t="n">
        <v>88</v>
      </c>
      <c r="B69" s="223" t="n">
        <v>2.5570432289262</v>
      </c>
      <c r="C69" s="223" t="n">
        <v>5.8131849439895</v>
      </c>
      <c r="D69" s="223" t="n">
        <v>85.0800670667995</v>
      </c>
      <c r="E69" s="223" t="n">
        <v>6.54897577333366</v>
      </c>
      <c r="F69" s="217" t="n">
        <v>8.12</v>
      </c>
      <c r="G69" s="217" t="n">
        <v>77.29</v>
      </c>
      <c r="H69" s="217" t="n">
        <v>14.59</v>
      </c>
      <c r="I69" s="217" t="n">
        <v>3.25</v>
      </c>
      <c r="J69" s="217" t="n">
        <v>0.86</v>
      </c>
      <c r="K69" s="217" t="n">
        <v>9.25</v>
      </c>
      <c r="L69" s="217" t="n">
        <v>0.53</v>
      </c>
      <c r="M69" s="217" t="n">
        <v>4.9</v>
      </c>
      <c r="N69" s="217" t="n">
        <v>8.06</v>
      </c>
      <c r="O69" s="217" t="n">
        <v>32.99</v>
      </c>
      <c r="P69" s="217" t="n">
        <v>1.82</v>
      </c>
      <c r="Q69" s="217" t="n">
        <v>50.71</v>
      </c>
      <c r="R69" s="217" t="n">
        <v>11.64</v>
      </c>
      <c r="S69" s="217" t="n">
        <v>2.84</v>
      </c>
    </row>
    <row r="70" customFormat="false" ht="11.25" hidden="false" customHeight="false" outlineLevel="0" collapsed="false">
      <c r="A70" s="107" t="n">
        <v>89</v>
      </c>
      <c r="B70" s="223" t="n">
        <v>1.97726397906028</v>
      </c>
      <c r="C70" s="223" t="n">
        <v>4.79868613513305</v>
      </c>
      <c r="D70" s="223" t="n">
        <v>86.1479637660705</v>
      </c>
      <c r="E70" s="223" t="n">
        <v>7.07588082835074</v>
      </c>
      <c r="F70" s="217" t="n">
        <v>13.43</v>
      </c>
      <c r="G70" s="217" t="n">
        <v>81.79</v>
      </c>
      <c r="H70" s="217" t="n">
        <v>4.78</v>
      </c>
      <c r="I70" s="217" t="n">
        <v>3</v>
      </c>
      <c r="J70" s="217" t="n">
        <v>0.31</v>
      </c>
      <c r="K70" s="217" t="n">
        <v>11.23</v>
      </c>
      <c r="L70" s="217" t="n">
        <v>0.13</v>
      </c>
      <c r="M70" s="217" t="n">
        <v>3.21</v>
      </c>
      <c r="N70" s="217" t="n">
        <v>4.64</v>
      </c>
      <c r="O70" s="217" t="n">
        <v>21.23</v>
      </c>
      <c r="P70" s="217" t="n">
        <v>2.05</v>
      </c>
      <c r="Q70" s="217" t="n">
        <v>63.09</v>
      </c>
      <c r="R70" s="217" t="n">
        <v>11.21</v>
      </c>
      <c r="S70" s="217" t="n">
        <v>2.43</v>
      </c>
    </row>
    <row r="71" customFormat="false" ht="11.25" hidden="false" customHeight="false" outlineLevel="0" collapsed="false">
      <c r="A71" s="107" t="n">
        <v>90</v>
      </c>
      <c r="B71" s="223" t="n">
        <v>1.7092693565976</v>
      </c>
      <c r="C71" s="223" t="n">
        <v>4.50981461286805</v>
      </c>
      <c r="D71" s="223" t="n">
        <v>86.504907306434</v>
      </c>
      <c r="E71" s="223" t="n">
        <v>7.27808069792803</v>
      </c>
      <c r="F71" s="217" t="n">
        <v>10.8</v>
      </c>
      <c r="G71" s="217" t="n">
        <v>82.57</v>
      </c>
      <c r="H71" s="217" t="n">
        <v>6.63</v>
      </c>
      <c r="I71" s="217" t="n">
        <v>1.71</v>
      </c>
      <c r="J71" s="217" t="n">
        <v>0.37</v>
      </c>
      <c r="K71" s="217" t="n">
        <v>5.43</v>
      </c>
      <c r="L71" s="217" t="n">
        <v>0</v>
      </c>
      <c r="M71" s="217" t="n">
        <v>2.93</v>
      </c>
      <c r="N71" s="217" t="n">
        <v>7.36</v>
      </c>
      <c r="O71" s="217" t="n">
        <v>38.84</v>
      </c>
      <c r="P71" s="217" t="n">
        <v>2.58</v>
      </c>
      <c r="Q71" s="217" t="n">
        <v>51.69</v>
      </c>
      <c r="R71" s="217" t="n">
        <v>6.54</v>
      </c>
      <c r="S71" s="217" t="n">
        <v>0.36</v>
      </c>
    </row>
    <row r="72" customFormat="false" ht="11.25" hidden="false" customHeight="false" outlineLevel="0" collapsed="false">
      <c r="A72" s="107" t="n">
        <v>92</v>
      </c>
      <c r="B72" s="223" t="n">
        <v>1.89354163311322</v>
      </c>
      <c r="C72" s="223" t="n">
        <v>4.16089547431148</v>
      </c>
      <c r="D72" s="223" t="n">
        <v>86.2940892253181</v>
      </c>
      <c r="E72" s="223" t="n">
        <v>7.65139313899179</v>
      </c>
      <c r="F72" s="217" t="n">
        <v>9.13</v>
      </c>
      <c r="G72" s="217" t="n">
        <v>83.33</v>
      </c>
      <c r="H72" s="217" t="n">
        <v>7.54</v>
      </c>
      <c r="I72" s="217" t="n">
        <v>2.93</v>
      </c>
      <c r="J72" s="217" t="n">
        <v>0.34</v>
      </c>
      <c r="K72" s="217" t="n">
        <v>11.88</v>
      </c>
      <c r="L72" s="217" t="n">
        <v>0</v>
      </c>
      <c r="M72" s="217" t="n">
        <v>3.6</v>
      </c>
      <c r="N72" s="217" t="n">
        <v>5.15</v>
      </c>
      <c r="O72" s="217" t="n">
        <v>10.61</v>
      </c>
      <c r="P72" s="217" t="n">
        <v>1.28</v>
      </c>
      <c r="Q72" s="217" t="n">
        <v>78.77</v>
      </c>
      <c r="R72" s="217" t="n">
        <v>8.57</v>
      </c>
      <c r="S72" s="217" t="n">
        <v>0.77</v>
      </c>
    </row>
    <row r="73" customFormat="false" ht="11.25" hidden="false" customHeight="false" outlineLevel="0" collapsed="false">
      <c r="A73" s="107" t="n">
        <v>93</v>
      </c>
      <c r="B73" s="223" t="n">
        <v>2.25096455486244</v>
      </c>
      <c r="C73" s="223" t="n">
        <v>5.00919482205315</v>
      </c>
      <c r="D73" s="223" t="n">
        <v>84.9168860202647</v>
      </c>
      <c r="E73" s="223" t="n">
        <v>7.82317095157394</v>
      </c>
      <c r="F73" s="217" t="n">
        <v>11.21</v>
      </c>
      <c r="G73" s="217" t="n">
        <v>82.35</v>
      </c>
      <c r="H73" s="217" t="n">
        <v>6.44</v>
      </c>
      <c r="I73" s="217" t="n">
        <v>2.51</v>
      </c>
      <c r="J73" s="217" t="n">
        <v>0.3</v>
      </c>
      <c r="K73" s="217" t="n">
        <v>11.74</v>
      </c>
      <c r="L73" s="217" t="n">
        <v>0.09</v>
      </c>
      <c r="M73" s="217" t="n">
        <v>3.36</v>
      </c>
      <c r="N73" s="217" t="n">
        <v>6.67</v>
      </c>
      <c r="O73" s="217" t="n">
        <v>20.05</v>
      </c>
      <c r="P73" s="217" t="n">
        <v>1.45</v>
      </c>
      <c r="Q73" s="217" t="n">
        <v>65.8</v>
      </c>
      <c r="R73" s="217" t="n">
        <v>12.09</v>
      </c>
      <c r="S73" s="217" t="n">
        <v>0.62</v>
      </c>
    </row>
    <row r="74" customFormat="false" ht="11.25" hidden="false" customHeight="false" outlineLevel="0" collapsed="false">
      <c r="A74" s="107" t="n">
        <v>94</v>
      </c>
      <c r="B74" s="223" t="n">
        <v>2.15197238658777</v>
      </c>
      <c r="C74" s="223" t="n">
        <v>4.27850098619329</v>
      </c>
      <c r="D74" s="223" t="n">
        <v>86.1242603550296</v>
      </c>
      <c r="E74" s="223" t="n">
        <v>7.44575936883629</v>
      </c>
      <c r="F74" s="217" t="n">
        <v>10</v>
      </c>
      <c r="G74" s="217" t="n">
        <v>84.17</v>
      </c>
      <c r="H74" s="217" t="n">
        <v>5.83</v>
      </c>
      <c r="I74" s="217" t="n">
        <v>1.91</v>
      </c>
      <c r="J74" s="217" t="n">
        <v>0.25</v>
      </c>
      <c r="K74" s="217" t="n">
        <v>10.13</v>
      </c>
      <c r="L74" s="217" t="n">
        <v>0</v>
      </c>
      <c r="M74" s="217" t="n">
        <v>2.89</v>
      </c>
      <c r="N74" s="217" t="n">
        <v>5.2</v>
      </c>
      <c r="O74" s="217" t="n">
        <v>10.48</v>
      </c>
      <c r="P74" s="217" t="n">
        <v>0.95</v>
      </c>
      <c r="Q74" s="217" t="n">
        <v>76.97</v>
      </c>
      <c r="R74" s="217" t="n">
        <v>10.85</v>
      </c>
      <c r="S74" s="217" t="n">
        <v>0.76</v>
      </c>
    </row>
    <row r="75" customFormat="false" ht="11.25" hidden="false" customHeight="false" outlineLevel="0" collapsed="false">
      <c r="A75" s="107" t="n">
        <v>95</v>
      </c>
      <c r="B75" s="223" t="n">
        <v>1.75463062674995</v>
      </c>
      <c r="C75" s="223" t="n">
        <v>4.53575274606935</v>
      </c>
      <c r="D75" s="223" t="n">
        <v>85.7688994184794</v>
      </c>
      <c r="E75" s="223" t="n">
        <v>7.93775576136119</v>
      </c>
      <c r="F75" s="217" t="n">
        <v>10.32</v>
      </c>
      <c r="G75" s="217" t="n">
        <v>82.26</v>
      </c>
      <c r="H75" s="217" t="n">
        <v>7.42</v>
      </c>
      <c r="I75" s="217" t="n">
        <v>2.29</v>
      </c>
      <c r="J75" s="217" t="n">
        <v>0.25</v>
      </c>
      <c r="K75" s="217" t="n">
        <v>10.11</v>
      </c>
      <c r="L75" s="217" t="n">
        <v>0.01</v>
      </c>
      <c r="M75" s="217" t="n">
        <v>2.45</v>
      </c>
      <c r="N75" s="217" t="n">
        <v>5.76</v>
      </c>
      <c r="O75" s="217" t="n">
        <v>17.27</v>
      </c>
      <c r="P75" s="217" t="n">
        <v>2</v>
      </c>
      <c r="Q75" s="217" t="n">
        <v>65.73</v>
      </c>
      <c r="R75" s="217" t="n">
        <v>12.87</v>
      </c>
      <c r="S75" s="217" t="n">
        <v>2.13</v>
      </c>
    </row>
    <row r="76" customFormat="false" ht="11.25" hidden="false" customHeight="false" outlineLevel="0" collapsed="false">
      <c r="A76" s="107" t="n">
        <v>971</v>
      </c>
      <c r="B76" s="223" t="n">
        <v>2.89784716176536</v>
      </c>
      <c r="C76" s="223" t="n">
        <v>6.64650071564534</v>
      </c>
      <c r="D76" s="223" t="n">
        <v>86.275840698824</v>
      </c>
      <c r="E76" s="223" t="n">
        <v>4.17936875654779</v>
      </c>
      <c r="F76" s="217" t="n">
        <v>15.34</v>
      </c>
      <c r="G76" s="217" t="n">
        <v>79.3</v>
      </c>
      <c r="H76" s="217" t="n">
        <v>5.36</v>
      </c>
      <c r="I76" s="217" t="n">
        <v>2.67</v>
      </c>
      <c r="J76" s="217" t="n">
        <v>0.41</v>
      </c>
      <c r="K76" s="217" t="s">
        <v>968</v>
      </c>
      <c r="L76" s="217" t="n">
        <v>0.35</v>
      </c>
      <c r="M76" s="217" t="s">
        <v>968</v>
      </c>
      <c r="N76" s="217" t="n">
        <v>5.16</v>
      </c>
      <c r="O76" s="217" t="n">
        <v>53.07</v>
      </c>
      <c r="P76" s="217" t="n">
        <v>2.21</v>
      </c>
      <c r="Q76" s="217" t="n">
        <v>41.7</v>
      </c>
      <c r="R76" s="217" t="n">
        <v>0</v>
      </c>
      <c r="S76" s="217" t="n">
        <v>3.02</v>
      </c>
    </row>
    <row r="77" customFormat="false" ht="11.25" hidden="false" customHeight="false" outlineLevel="0" collapsed="false">
      <c r="A77" s="107" t="n">
        <v>973</v>
      </c>
      <c r="B77" s="223" t="n">
        <v>2.35951417004049</v>
      </c>
      <c r="C77" s="223" t="n">
        <v>6.51757085020243</v>
      </c>
      <c r="D77" s="223" t="n">
        <v>86.8793522267206</v>
      </c>
      <c r="E77" s="223" t="n">
        <v>4.24453441295547</v>
      </c>
      <c r="F77" s="217" t="n">
        <v>23.56</v>
      </c>
      <c r="G77" s="217" t="n">
        <v>74.95</v>
      </c>
      <c r="H77" s="217" t="n">
        <v>1.49</v>
      </c>
      <c r="I77" s="217" t="n">
        <v>3.22</v>
      </c>
      <c r="J77" s="217" t="n">
        <v>0.64</v>
      </c>
      <c r="K77" s="217" t="n">
        <v>8.62</v>
      </c>
      <c r="L77" s="217" t="n">
        <v>0.5</v>
      </c>
      <c r="M77" s="217" t="n">
        <v>3.55</v>
      </c>
      <c r="N77" s="217" t="n">
        <v>5.51</v>
      </c>
      <c r="O77" s="219" t="n">
        <v>73.38</v>
      </c>
      <c r="P77" s="219" t="n">
        <v>2.2</v>
      </c>
      <c r="Q77" s="219" t="n">
        <v>9.3</v>
      </c>
      <c r="R77" s="219" t="n">
        <v>11.66</v>
      </c>
      <c r="S77" s="219" t="n">
        <v>3.47</v>
      </c>
    </row>
    <row r="78" customFormat="false" ht="11.25" hidden="false" customHeight="false" outlineLevel="0" collapsed="false">
      <c r="A78" s="107" t="n">
        <v>974</v>
      </c>
      <c r="B78" s="223" t="n">
        <v>3.36536773147835</v>
      </c>
      <c r="C78" s="223" t="n">
        <v>7.57817248598636</v>
      </c>
      <c r="D78" s="223" t="n">
        <v>85.3987978658742</v>
      </c>
      <c r="E78" s="223" t="n">
        <v>3.65448774228405</v>
      </c>
      <c r="F78" s="217" t="n">
        <v>18.74</v>
      </c>
      <c r="G78" s="217" t="n">
        <v>78.52</v>
      </c>
      <c r="H78" s="217" t="n">
        <v>2.74</v>
      </c>
      <c r="I78" s="217" t="n">
        <v>3.49</v>
      </c>
      <c r="J78" s="217" t="n">
        <v>0.47</v>
      </c>
      <c r="K78" s="217" t="n">
        <v>9.57</v>
      </c>
      <c r="L78" s="217" t="n">
        <v>0</v>
      </c>
      <c r="M78" s="217" t="n">
        <v>5.96</v>
      </c>
      <c r="N78" s="217" t="n">
        <v>6.03</v>
      </c>
      <c r="O78" s="217" t="n">
        <v>37.91</v>
      </c>
      <c r="P78" s="217" t="n">
        <v>1.3</v>
      </c>
      <c r="Q78" s="217" t="n">
        <v>45.95</v>
      </c>
      <c r="R78" s="217" t="n">
        <v>12.97</v>
      </c>
      <c r="S78" s="217" t="n">
        <v>1.86</v>
      </c>
    </row>
  </sheetData>
  <mergeCells count="4">
    <mergeCell ref="A3:A4"/>
    <mergeCell ref="B3:E3"/>
    <mergeCell ref="F3:H3"/>
    <mergeCell ref="O3:S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7070312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3" width="28.41"/>
    <col collapsed="false" customWidth="true" hidden="false" outlineLevel="0" max="3" min="3" style="1" width="3.99"/>
    <col collapsed="false" customWidth="true" hidden="false" outlineLevel="0" max="4" min="4" style="4" width="22.28"/>
    <col collapsed="false" customWidth="true" hidden="false" outlineLevel="0" max="5" min="5" style="4" width="33.7"/>
    <col collapsed="false" customWidth="true" hidden="false" outlineLevel="0" max="6" min="6" style="5" width="21.28"/>
    <col collapsed="false" customWidth="false" hidden="false" outlineLevel="0" max="257" min="7" style="1" width="39.7"/>
  </cols>
  <sheetData>
    <row r="1" customFormat="false" ht="11.25" hidden="false" customHeight="false" outlineLevel="0" collapsed="false">
      <c r="A1" s="2" t="s">
        <v>232</v>
      </c>
    </row>
    <row r="3" customFormat="false" ht="11.25" hidden="false" customHeight="true" outlineLevel="0" collapsed="false">
      <c r="A3" s="28" t="s">
        <v>2</v>
      </c>
      <c r="B3" s="29" t="s">
        <v>3</v>
      </c>
      <c r="C3" s="29"/>
      <c r="D3" s="30" t="s">
        <v>4</v>
      </c>
      <c r="E3" s="31" t="s">
        <v>233</v>
      </c>
      <c r="F3" s="32" t="s">
        <v>6</v>
      </c>
    </row>
    <row r="4" customFormat="false" ht="11.25" hidden="false" customHeight="false" outlineLevel="0" collapsed="false">
      <c r="A4" s="10" t="s">
        <v>7</v>
      </c>
      <c r="B4" s="10"/>
      <c r="C4" s="10"/>
      <c r="D4" s="11" t="n">
        <v>133073</v>
      </c>
      <c r="E4" s="11" t="n">
        <v>179264</v>
      </c>
      <c r="F4" s="12" t="n">
        <v>74.2329748304177</v>
      </c>
    </row>
    <row r="5" customFormat="false" ht="11.25" hidden="false" customHeight="false" outlineLevel="0" collapsed="false">
      <c r="A5" s="33"/>
      <c r="B5" s="14" t="s">
        <v>8</v>
      </c>
      <c r="C5" s="34" t="s">
        <v>9</v>
      </c>
      <c r="D5" s="23" t="n">
        <v>27689</v>
      </c>
      <c r="E5" s="35" t="n">
        <v>30820</v>
      </c>
      <c r="F5" s="24" t="n">
        <v>89.8410123296561</v>
      </c>
    </row>
    <row r="6" customFormat="false" ht="11.25" hidden="false" customHeight="false" outlineLevel="0" collapsed="false">
      <c r="A6" s="33"/>
      <c r="B6" s="36" t="s">
        <v>10</v>
      </c>
      <c r="C6" s="37" t="s">
        <v>11</v>
      </c>
      <c r="D6" s="15" t="n">
        <v>0</v>
      </c>
      <c r="E6" s="38" t="n">
        <v>18978</v>
      </c>
      <c r="F6" s="16" t="n">
        <v>0</v>
      </c>
    </row>
    <row r="7" customFormat="false" ht="11.25" hidden="false" customHeight="false" outlineLevel="0" collapsed="false">
      <c r="A7" s="33"/>
      <c r="B7" s="17" t="s">
        <v>12</v>
      </c>
      <c r="C7" s="37" t="s">
        <v>13</v>
      </c>
      <c r="D7" s="15" t="n">
        <v>18452</v>
      </c>
      <c r="E7" s="38" t="n">
        <v>19899</v>
      </c>
      <c r="F7" s="16" t="n">
        <v>92.7282778029047</v>
      </c>
    </row>
    <row r="8" customFormat="false" ht="11.25" hidden="false" customHeight="false" outlineLevel="0" collapsed="false">
      <c r="A8" s="33"/>
      <c r="B8" s="36" t="s">
        <v>14</v>
      </c>
      <c r="C8" s="37" t="s">
        <v>15</v>
      </c>
      <c r="D8" s="15" t="n">
        <v>0</v>
      </c>
      <c r="E8" s="38" t="n">
        <v>17932</v>
      </c>
      <c r="F8" s="16" t="n">
        <v>0</v>
      </c>
    </row>
    <row r="9" customFormat="false" ht="11.25" hidden="false" customHeight="false" outlineLevel="0" collapsed="false">
      <c r="A9" s="33"/>
      <c r="B9" s="36" t="s">
        <v>16</v>
      </c>
      <c r="C9" s="37" t="s">
        <v>17</v>
      </c>
      <c r="D9" s="15" t="n">
        <v>23210</v>
      </c>
      <c r="E9" s="38" t="n">
        <v>24937</v>
      </c>
      <c r="F9" s="16" t="n">
        <v>93.0745478606087</v>
      </c>
    </row>
    <row r="10" customFormat="false" ht="11.25" hidden="false" customHeight="false" outlineLevel="0" collapsed="false">
      <c r="A10" s="33"/>
      <c r="B10" s="36" t="s">
        <v>18</v>
      </c>
      <c r="C10" s="37" t="s">
        <v>19</v>
      </c>
      <c r="D10" s="15" t="n">
        <v>26885</v>
      </c>
      <c r="E10" s="38" t="n">
        <v>27743</v>
      </c>
      <c r="F10" s="16" t="n">
        <v>96.9073279746242</v>
      </c>
    </row>
    <row r="11" customFormat="false" ht="11.25" hidden="false" customHeight="false" outlineLevel="0" collapsed="false">
      <c r="A11" s="33"/>
      <c r="B11" s="36" t="s">
        <v>20</v>
      </c>
      <c r="C11" s="37" t="s">
        <v>21</v>
      </c>
      <c r="D11" s="15" t="n">
        <v>19030</v>
      </c>
      <c r="E11" s="38" t="n">
        <v>20331</v>
      </c>
      <c r="F11" s="16" t="n">
        <v>93.6009050218878</v>
      </c>
    </row>
    <row r="12" customFormat="false" ht="11.25" hidden="false" customHeight="false" outlineLevel="0" collapsed="false">
      <c r="A12" s="39"/>
      <c r="B12" s="17" t="s">
        <v>22</v>
      </c>
      <c r="C12" s="37" t="s">
        <v>23</v>
      </c>
      <c r="D12" s="15" t="n">
        <v>17807</v>
      </c>
      <c r="E12" s="38" t="n">
        <v>18624</v>
      </c>
      <c r="F12" s="16" t="n">
        <v>95.6131872852234</v>
      </c>
    </row>
    <row r="13" customFormat="false" ht="11.25" hidden="false" customHeight="false" outlineLevel="0" collapsed="false">
      <c r="A13" s="10" t="s">
        <v>24</v>
      </c>
      <c r="B13" s="10"/>
      <c r="C13" s="10"/>
      <c r="D13" s="11" t="n">
        <v>15041</v>
      </c>
      <c r="E13" s="11" t="n">
        <v>16165</v>
      </c>
      <c r="F13" s="12" t="n">
        <v>93.0467058459635</v>
      </c>
    </row>
    <row r="14" customFormat="false" ht="11.25" hidden="false" customHeight="false" outlineLevel="0" collapsed="false">
      <c r="A14" s="40"/>
      <c r="B14" s="41" t="s">
        <v>25</v>
      </c>
      <c r="C14" s="37" t="s">
        <v>26</v>
      </c>
      <c r="D14" s="15" t="n">
        <v>3539</v>
      </c>
      <c r="E14" s="38" t="n">
        <v>3552</v>
      </c>
      <c r="F14" s="16" t="n">
        <v>99.634009009009</v>
      </c>
    </row>
    <row r="15" customFormat="false" ht="11.25" hidden="false" customHeight="false" outlineLevel="0" collapsed="false">
      <c r="A15" s="42"/>
      <c r="B15" s="17" t="s">
        <v>27</v>
      </c>
      <c r="C15" s="37" t="s">
        <v>28</v>
      </c>
      <c r="D15" s="15" t="n">
        <v>3464</v>
      </c>
      <c r="E15" s="38" t="n">
        <v>3619</v>
      </c>
      <c r="F15" s="16" t="n">
        <v>95.7170489085383</v>
      </c>
    </row>
    <row r="16" customFormat="false" ht="11.25" hidden="false" customHeight="false" outlineLevel="0" collapsed="false">
      <c r="A16" s="42"/>
      <c r="B16" s="41" t="s">
        <v>29</v>
      </c>
      <c r="C16" s="37" t="s">
        <v>30</v>
      </c>
      <c r="D16" s="15" t="n">
        <v>6073</v>
      </c>
      <c r="E16" s="38" t="n">
        <v>6932</v>
      </c>
      <c r="F16" s="16" t="n">
        <v>87.6081938834391</v>
      </c>
    </row>
    <row r="17" customFormat="false" ht="11.25" hidden="false" customHeight="false" outlineLevel="0" collapsed="false">
      <c r="A17" s="43"/>
      <c r="B17" s="17" t="s">
        <v>31</v>
      </c>
      <c r="C17" s="37" t="s">
        <v>32</v>
      </c>
      <c r="D17" s="15" t="n">
        <v>1965</v>
      </c>
      <c r="E17" s="38" t="n">
        <v>2062</v>
      </c>
      <c r="F17" s="16" t="n">
        <v>95.2958292919496</v>
      </c>
    </row>
    <row r="18" customFormat="false" ht="11.25" hidden="false" customHeight="false" outlineLevel="0" collapsed="false">
      <c r="A18" s="10" t="s">
        <v>33</v>
      </c>
      <c r="B18" s="10"/>
      <c r="C18" s="10"/>
      <c r="D18" s="11" t="n">
        <v>24269</v>
      </c>
      <c r="E18" s="11" t="n">
        <v>24883</v>
      </c>
      <c r="F18" s="12" t="n">
        <v>97.5324518747739</v>
      </c>
    </row>
    <row r="19" customFormat="false" ht="11.25" hidden="false" customHeight="false" outlineLevel="0" collapsed="false">
      <c r="A19" s="40"/>
      <c r="B19" s="41" t="s">
        <v>34</v>
      </c>
      <c r="C19" s="37" t="s">
        <v>35</v>
      </c>
      <c r="D19" s="15" t="n">
        <v>6739</v>
      </c>
      <c r="E19" s="38" t="n">
        <v>6847</v>
      </c>
      <c r="F19" s="16" t="n">
        <v>98.4226668613992</v>
      </c>
    </row>
    <row r="20" customFormat="false" ht="11.25" hidden="false" customHeight="false" outlineLevel="0" collapsed="false">
      <c r="A20" s="42"/>
      <c r="B20" s="41" t="s">
        <v>36</v>
      </c>
      <c r="C20" s="37" t="s">
        <v>37</v>
      </c>
      <c r="D20" s="15" t="n">
        <v>10746</v>
      </c>
      <c r="E20" s="38" t="n">
        <v>11097</v>
      </c>
      <c r="F20" s="16" t="n">
        <v>96.8369829683698</v>
      </c>
    </row>
    <row r="21" customFormat="false" ht="11.25" hidden="false" customHeight="false" outlineLevel="0" collapsed="false">
      <c r="A21" s="43"/>
      <c r="B21" s="17" t="s">
        <v>38</v>
      </c>
      <c r="C21" s="37" t="s">
        <v>39</v>
      </c>
      <c r="D21" s="15" t="n">
        <v>6784</v>
      </c>
      <c r="E21" s="38" t="n">
        <v>6939</v>
      </c>
      <c r="F21" s="16" t="n">
        <v>97.7662487390114</v>
      </c>
    </row>
    <row r="22" customFormat="false" ht="11.25" hidden="false" customHeight="false" outlineLevel="0" collapsed="false">
      <c r="A22" s="10" t="s">
        <v>40</v>
      </c>
      <c r="B22" s="10"/>
      <c r="C22" s="10"/>
      <c r="D22" s="11" t="n">
        <v>20964</v>
      </c>
      <c r="E22" s="11" t="n">
        <v>23537</v>
      </c>
      <c r="F22" s="12" t="n">
        <v>89.0682754811573</v>
      </c>
    </row>
    <row r="23" customFormat="false" ht="11.25" hidden="false" customHeight="false" outlineLevel="0" collapsed="false">
      <c r="A23" s="40"/>
      <c r="B23" s="41" t="s">
        <v>41</v>
      </c>
      <c r="C23" s="37" t="s">
        <v>42</v>
      </c>
      <c r="D23" s="15" t="n">
        <v>5289</v>
      </c>
      <c r="E23" s="38" t="n">
        <v>7471</v>
      </c>
      <c r="F23" s="16" t="n">
        <v>70.7937357783429</v>
      </c>
    </row>
    <row r="24" customFormat="false" ht="11.25" hidden="false" customHeight="false" outlineLevel="0" collapsed="false">
      <c r="A24" s="43"/>
      <c r="B24" s="41" t="s">
        <v>43</v>
      </c>
      <c r="C24" s="37" t="s">
        <v>44</v>
      </c>
      <c r="D24" s="15" t="n">
        <v>15675</v>
      </c>
      <c r="E24" s="38" t="n">
        <v>16066</v>
      </c>
      <c r="F24" s="16" t="n">
        <v>97.5662890576373</v>
      </c>
    </row>
    <row r="25" customFormat="false" ht="11.25" hidden="false" customHeight="false" outlineLevel="0" collapsed="false">
      <c r="A25" s="10" t="s">
        <v>45</v>
      </c>
      <c r="B25" s="10"/>
      <c r="C25" s="10"/>
      <c r="D25" s="11" t="n">
        <v>25972</v>
      </c>
      <c r="E25" s="11" t="n">
        <v>29952</v>
      </c>
      <c r="F25" s="12" t="n">
        <v>86.7120726495727</v>
      </c>
    </row>
    <row r="26" customFormat="false" ht="11.25" hidden="false" customHeight="false" outlineLevel="0" collapsed="false">
      <c r="A26" s="40"/>
      <c r="B26" s="17" t="s">
        <v>46</v>
      </c>
      <c r="C26" s="37" t="s">
        <v>47</v>
      </c>
      <c r="D26" s="15" t="n">
        <v>0</v>
      </c>
      <c r="E26" s="38" t="n">
        <v>3341</v>
      </c>
      <c r="F26" s="16" t="n">
        <v>0</v>
      </c>
    </row>
    <row r="27" customFormat="false" ht="11.25" hidden="false" customHeight="false" outlineLevel="0" collapsed="false">
      <c r="A27" s="42"/>
      <c r="B27" s="17" t="s">
        <v>48</v>
      </c>
      <c r="C27" s="37" t="s">
        <v>49</v>
      </c>
      <c r="D27" s="15" t="n">
        <v>5188</v>
      </c>
      <c r="E27" s="38" t="n">
        <v>5440</v>
      </c>
      <c r="F27" s="16" t="n">
        <v>95.3676470588235</v>
      </c>
    </row>
    <row r="28" customFormat="false" ht="11.25" hidden="false" customHeight="false" outlineLevel="0" collapsed="false">
      <c r="A28" s="42"/>
      <c r="B28" s="17" t="s">
        <v>50</v>
      </c>
      <c r="C28" s="37" t="s">
        <v>51</v>
      </c>
      <c r="D28" s="15" t="n">
        <v>2224</v>
      </c>
      <c r="E28" s="38" t="n">
        <v>2341</v>
      </c>
      <c r="F28" s="16" t="n">
        <v>95.0021358393849</v>
      </c>
    </row>
    <row r="29" customFormat="false" ht="11.25" hidden="false" customHeight="false" outlineLevel="0" collapsed="false">
      <c r="A29" s="42"/>
      <c r="B29" s="17" t="s">
        <v>52</v>
      </c>
      <c r="C29" s="37" t="s">
        <v>53</v>
      </c>
      <c r="D29" s="15" t="n">
        <v>6300</v>
      </c>
      <c r="E29" s="38" t="n">
        <v>6434</v>
      </c>
      <c r="F29" s="16" t="n">
        <v>97.9173142679515</v>
      </c>
    </row>
    <row r="30" customFormat="false" ht="11.25" hidden="false" customHeight="false" outlineLevel="0" collapsed="false">
      <c r="A30" s="42"/>
      <c r="B30" s="41" t="s">
        <v>54</v>
      </c>
      <c r="C30" s="37" t="s">
        <v>55</v>
      </c>
      <c r="D30" s="15" t="n">
        <v>3619</v>
      </c>
      <c r="E30" s="38" t="n">
        <v>3752</v>
      </c>
      <c r="F30" s="16" t="n">
        <v>96.455223880597</v>
      </c>
    </row>
    <row r="31" customFormat="false" ht="11.25" hidden="false" customHeight="false" outlineLevel="0" collapsed="false">
      <c r="A31" s="43"/>
      <c r="B31" s="17" t="s">
        <v>56</v>
      </c>
      <c r="C31" s="37" t="s">
        <v>57</v>
      </c>
      <c r="D31" s="15" t="n">
        <v>8641</v>
      </c>
      <c r="E31" s="38" t="n">
        <v>8644</v>
      </c>
      <c r="F31" s="16" t="n">
        <v>99.9652938454419</v>
      </c>
    </row>
    <row r="32" customFormat="false" ht="11.25" hidden="false" customHeight="false" outlineLevel="0" collapsed="false">
      <c r="A32" s="10" t="s">
        <v>58</v>
      </c>
      <c r="B32" s="10"/>
      <c r="C32" s="10"/>
      <c r="D32" s="11" t="n">
        <v>10242</v>
      </c>
      <c r="E32" s="11" t="n">
        <v>16982</v>
      </c>
      <c r="F32" s="12" t="n">
        <v>60.3109174419974</v>
      </c>
    </row>
    <row r="33" customFormat="false" ht="11.25" hidden="false" customHeight="false" outlineLevel="0" collapsed="false">
      <c r="A33" s="40"/>
      <c r="B33" s="41" t="s">
        <v>59</v>
      </c>
      <c r="C33" s="37" t="s">
        <v>60</v>
      </c>
      <c r="D33" s="15" t="n">
        <v>5056</v>
      </c>
      <c r="E33" s="38" t="n">
        <v>8310</v>
      </c>
      <c r="F33" s="16" t="n">
        <v>60.8423586040915</v>
      </c>
    </row>
    <row r="34" customFormat="false" ht="11.25" hidden="false" customHeight="false" outlineLevel="0" collapsed="false">
      <c r="A34" s="42"/>
      <c r="B34" s="41" t="s">
        <v>61</v>
      </c>
      <c r="C34" s="37" t="s">
        <v>62</v>
      </c>
      <c r="D34" s="15" t="n">
        <v>5186</v>
      </c>
      <c r="E34" s="38" t="n">
        <v>5356</v>
      </c>
      <c r="F34" s="16" t="n">
        <v>96.8259895444361</v>
      </c>
    </row>
    <row r="35" customFormat="false" ht="11.25" hidden="false" customHeight="false" outlineLevel="0" collapsed="false">
      <c r="A35" s="43"/>
      <c r="B35" s="17" t="s">
        <v>63</v>
      </c>
      <c r="C35" s="37" t="s">
        <v>64</v>
      </c>
      <c r="D35" s="15" t="n">
        <v>0</v>
      </c>
      <c r="E35" s="38" t="n">
        <v>3316</v>
      </c>
      <c r="F35" s="16" t="n">
        <v>0</v>
      </c>
    </row>
    <row r="36" customFormat="false" ht="11.25" hidden="false" customHeight="false" outlineLevel="0" collapsed="false">
      <c r="A36" s="10" t="s">
        <v>65</v>
      </c>
      <c r="B36" s="10"/>
      <c r="C36" s="10"/>
      <c r="D36" s="11" t="n">
        <v>6816</v>
      </c>
      <c r="E36" s="11" t="n">
        <v>17819</v>
      </c>
      <c r="F36" s="12" t="n">
        <v>38.2513047870251</v>
      </c>
    </row>
    <row r="37" customFormat="false" ht="11.25" hidden="false" customHeight="false" outlineLevel="0" collapsed="false">
      <c r="A37" s="40"/>
      <c r="B37" s="41" t="s">
        <v>66</v>
      </c>
      <c r="C37" s="37" t="s">
        <v>67</v>
      </c>
      <c r="D37" s="15" t="n">
        <v>0</v>
      </c>
      <c r="E37" s="38" t="n">
        <v>6015</v>
      </c>
      <c r="F37" s="16" t="n">
        <v>0</v>
      </c>
    </row>
    <row r="38" customFormat="false" ht="11.25" hidden="false" customHeight="false" outlineLevel="0" collapsed="false">
      <c r="A38" s="42"/>
      <c r="B38" s="41" t="s">
        <v>68</v>
      </c>
      <c r="C38" s="37" t="s">
        <v>69</v>
      </c>
      <c r="D38" s="15" t="n">
        <v>2112</v>
      </c>
      <c r="E38" s="38" t="n">
        <v>2151</v>
      </c>
      <c r="F38" s="16" t="n">
        <v>98.186889818689</v>
      </c>
    </row>
    <row r="39" customFormat="false" ht="11.25" hidden="false" customHeight="false" outlineLevel="0" collapsed="false">
      <c r="A39" s="42"/>
      <c r="B39" s="41" t="s">
        <v>70</v>
      </c>
      <c r="C39" s="37" t="s">
        <v>71</v>
      </c>
      <c r="D39" s="15" t="n">
        <v>998</v>
      </c>
      <c r="E39" s="38" t="n">
        <v>5736</v>
      </c>
      <c r="F39" s="16" t="n">
        <v>17.3988842398884</v>
      </c>
    </row>
    <row r="40" customFormat="false" ht="11.25" hidden="false" customHeight="false" outlineLevel="0" collapsed="false">
      <c r="A40" s="43"/>
      <c r="B40" s="41" t="s">
        <v>72</v>
      </c>
      <c r="C40" s="37" t="s">
        <v>73</v>
      </c>
      <c r="D40" s="15" t="n">
        <v>3706</v>
      </c>
      <c r="E40" s="38" t="n">
        <v>3917</v>
      </c>
      <c r="F40" s="16" t="n">
        <v>94.6132244064335</v>
      </c>
    </row>
    <row r="41" customFormat="false" ht="11.25" hidden="false" customHeight="false" outlineLevel="0" collapsed="false">
      <c r="A41" s="10" t="s">
        <v>74</v>
      </c>
      <c r="B41" s="10"/>
      <c r="C41" s="10"/>
      <c r="D41" s="11" t="n">
        <v>17049</v>
      </c>
      <c r="E41" s="11" t="n">
        <v>56199</v>
      </c>
      <c r="F41" s="12" t="n">
        <v>30.3368387337853</v>
      </c>
    </row>
    <row r="42" customFormat="false" ht="11.25" hidden="false" customHeight="false" outlineLevel="0" collapsed="false">
      <c r="A42" s="40"/>
      <c r="B42" s="41" t="s">
        <v>75</v>
      </c>
      <c r="C42" s="37" t="s">
        <v>76</v>
      </c>
      <c r="D42" s="15" t="n">
        <v>0</v>
      </c>
      <c r="E42" s="38" t="n">
        <v>36531</v>
      </c>
      <c r="F42" s="16" t="n">
        <v>0</v>
      </c>
    </row>
    <row r="43" customFormat="false" ht="11.25" hidden="false" customHeight="false" outlineLevel="0" collapsed="false">
      <c r="A43" s="43"/>
      <c r="B43" s="41" t="s">
        <v>77</v>
      </c>
      <c r="C43" s="37" t="s">
        <v>78</v>
      </c>
      <c r="D43" s="15" t="n">
        <v>17049</v>
      </c>
      <c r="E43" s="38" t="n">
        <v>19668</v>
      </c>
      <c r="F43" s="16" t="n">
        <v>86.6839536302624</v>
      </c>
    </row>
    <row r="44" customFormat="false" ht="11.25" hidden="false" customHeight="false" outlineLevel="0" collapsed="false">
      <c r="A44" s="10" t="s">
        <v>79</v>
      </c>
      <c r="B44" s="10"/>
      <c r="C44" s="10"/>
      <c r="D44" s="11" t="n">
        <v>24882</v>
      </c>
      <c r="E44" s="11" t="n">
        <v>26844</v>
      </c>
      <c r="F44" s="12" t="n">
        <v>92.6911041573536</v>
      </c>
    </row>
    <row r="45" customFormat="false" ht="11.25" hidden="false" customHeight="false" outlineLevel="0" collapsed="false">
      <c r="A45" s="40"/>
      <c r="B45" s="17" t="s">
        <v>80</v>
      </c>
      <c r="C45" s="37" t="s">
        <v>81</v>
      </c>
      <c r="D45" s="15" t="n">
        <v>8322</v>
      </c>
      <c r="E45" s="38" t="n">
        <v>8421</v>
      </c>
      <c r="F45" s="16" t="n">
        <v>98.8243676522978</v>
      </c>
    </row>
    <row r="46" customFormat="false" ht="11.25" hidden="false" customHeight="false" outlineLevel="0" collapsed="false">
      <c r="A46" s="42"/>
      <c r="B46" s="17" t="s">
        <v>82</v>
      </c>
      <c r="C46" s="37" t="s">
        <v>83</v>
      </c>
      <c r="D46" s="15" t="n">
        <v>974</v>
      </c>
      <c r="E46" s="38" t="n">
        <v>2296</v>
      </c>
      <c r="F46" s="16" t="n">
        <v>42.4216027874565</v>
      </c>
    </row>
    <row r="47" customFormat="false" ht="11.25" hidden="false" customHeight="false" outlineLevel="0" collapsed="false">
      <c r="A47" s="42"/>
      <c r="B47" s="41" t="s">
        <v>84</v>
      </c>
      <c r="C47" s="37" t="s">
        <v>85</v>
      </c>
      <c r="D47" s="15" t="n">
        <v>11662</v>
      </c>
      <c r="E47" s="38" t="n">
        <v>11853</v>
      </c>
      <c r="F47" s="16" t="n">
        <v>98.3885936049945</v>
      </c>
    </row>
    <row r="48" customFormat="false" ht="11.25" hidden="false" customHeight="false" outlineLevel="0" collapsed="false">
      <c r="A48" s="43"/>
      <c r="B48" s="41" t="s">
        <v>86</v>
      </c>
      <c r="C48" s="37" t="s">
        <v>87</v>
      </c>
      <c r="D48" s="15" t="n">
        <v>3924</v>
      </c>
      <c r="E48" s="38" t="n">
        <v>4274</v>
      </c>
      <c r="F48" s="16" t="n">
        <v>91.8109499298082</v>
      </c>
    </row>
    <row r="49" customFormat="false" ht="11.25" hidden="false" customHeight="false" outlineLevel="0" collapsed="false">
      <c r="A49" s="10" t="s">
        <v>88</v>
      </c>
      <c r="B49" s="10"/>
      <c r="C49" s="10"/>
      <c r="D49" s="11" t="n">
        <v>8770</v>
      </c>
      <c r="E49" s="11" t="n">
        <v>22093</v>
      </c>
      <c r="F49" s="12" t="n">
        <v>39.6958312587698</v>
      </c>
    </row>
    <row r="50" customFormat="false" ht="11.25" hidden="false" customHeight="false" outlineLevel="0" collapsed="false">
      <c r="A50" s="40"/>
      <c r="B50" s="17" t="s">
        <v>89</v>
      </c>
      <c r="C50" s="37" t="s">
        <v>90</v>
      </c>
      <c r="D50" s="15" t="n">
        <v>0</v>
      </c>
      <c r="E50" s="38" t="n">
        <v>13152</v>
      </c>
      <c r="F50" s="16" t="n">
        <v>0</v>
      </c>
    </row>
    <row r="51" customFormat="false" ht="11.25" hidden="false" customHeight="false" outlineLevel="0" collapsed="false">
      <c r="A51" s="43"/>
      <c r="B51" s="17" t="s">
        <v>91</v>
      </c>
      <c r="C51" s="37" t="s">
        <v>92</v>
      </c>
      <c r="D51" s="15" t="n">
        <v>8770</v>
      </c>
      <c r="E51" s="38" t="n">
        <v>8941</v>
      </c>
      <c r="F51" s="16" t="n">
        <v>98.0874622525445</v>
      </c>
    </row>
    <row r="52" customFormat="false" ht="11.25" hidden="false" customHeight="false" outlineLevel="0" collapsed="false">
      <c r="A52" s="10" t="s">
        <v>93</v>
      </c>
      <c r="B52" s="10"/>
      <c r="C52" s="10"/>
      <c r="D52" s="11" t="n">
        <v>10856</v>
      </c>
      <c r="E52" s="11" t="n">
        <v>14609</v>
      </c>
      <c r="F52" s="12" t="n">
        <v>74.310356629475</v>
      </c>
    </row>
    <row r="53" customFormat="false" ht="11.25" hidden="false" customHeight="false" outlineLevel="0" collapsed="false">
      <c r="A53" s="40"/>
      <c r="B53" s="41" t="s">
        <v>94</v>
      </c>
      <c r="C53" s="37" t="s">
        <v>95</v>
      </c>
      <c r="D53" s="15" t="n">
        <v>6373</v>
      </c>
      <c r="E53" s="38" t="n">
        <v>6804</v>
      </c>
      <c r="F53" s="16" t="n">
        <v>93.6654908877131</v>
      </c>
    </row>
    <row r="54" customFormat="false" ht="11.25" hidden="false" customHeight="false" outlineLevel="0" collapsed="false">
      <c r="A54" s="42"/>
      <c r="B54" s="17" t="s">
        <v>96</v>
      </c>
      <c r="C54" s="37" t="s">
        <v>97</v>
      </c>
      <c r="D54" s="15" t="n">
        <v>0</v>
      </c>
      <c r="E54" s="38" t="n">
        <v>3037</v>
      </c>
      <c r="F54" s="16" t="n">
        <v>0</v>
      </c>
    </row>
    <row r="55" customFormat="false" ht="11.25" hidden="false" customHeight="false" outlineLevel="0" collapsed="false">
      <c r="A55" s="42"/>
      <c r="B55" s="17" t="s">
        <v>98</v>
      </c>
      <c r="C55" s="37" t="s">
        <v>99</v>
      </c>
      <c r="D55" s="15" t="n">
        <v>2805</v>
      </c>
      <c r="E55" s="38" t="n">
        <v>2888</v>
      </c>
      <c r="F55" s="16" t="n">
        <v>97.1260387811634</v>
      </c>
    </row>
    <row r="56" customFormat="false" ht="11.25" hidden="false" customHeight="false" outlineLevel="0" collapsed="false">
      <c r="A56" s="43"/>
      <c r="B56" s="41" t="s">
        <v>100</v>
      </c>
      <c r="C56" s="37" t="s">
        <v>101</v>
      </c>
      <c r="D56" s="15" t="n">
        <v>1678</v>
      </c>
      <c r="E56" s="38" t="n">
        <v>1880</v>
      </c>
      <c r="F56" s="16" t="n">
        <v>89.2553191489362</v>
      </c>
    </row>
    <row r="57" customFormat="false" ht="11.25" hidden="false" customHeight="false" outlineLevel="0" collapsed="false">
      <c r="A57" s="10" t="s">
        <v>102</v>
      </c>
      <c r="B57" s="10"/>
      <c r="C57" s="10"/>
      <c r="D57" s="11" t="n">
        <v>14749</v>
      </c>
      <c r="E57" s="11" t="n">
        <v>45181</v>
      </c>
      <c r="F57" s="12" t="n">
        <v>32.6442531152476</v>
      </c>
    </row>
    <row r="58" customFormat="false" ht="11.25" hidden="false" customHeight="false" outlineLevel="0" collapsed="false">
      <c r="A58" s="44"/>
      <c r="B58" s="17" t="s">
        <v>103</v>
      </c>
      <c r="C58" s="37" t="s">
        <v>104</v>
      </c>
      <c r="D58" s="15" t="n">
        <v>725</v>
      </c>
      <c r="E58" s="38" t="n">
        <v>16664</v>
      </c>
      <c r="F58" s="16" t="n">
        <v>4.35069611137782</v>
      </c>
    </row>
    <row r="59" customFormat="false" ht="11.25" hidden="false" customHeight="false" outlineLevel="0" collapsed="false">
      <c r="A59" s="44"/>
      <c r="B59" s="17" t="s">
        <v>105</v>
      </c>
      <c r="C59" s="37" t="s">
        <v>106</v>
      </c>
      <c r="D59" s="15" t="n">
        <v>0</v>
      </c>
      <c r="E59" s="38" t="n">
        <v>10227</v>
      </c>
      <c r="F59" s="16" t="n">
        <v>0</v>
      </c>
    </row>
    <row r="60" customFormat="false" ht="11.25" hidden="false" customHeight="false" outlineLevel="0" collapsed="false">
      <c r="A60" s="44"/>
      <c r="B60" s="41" t="s">
        <v>107</v>
      </c>
      <c r="C60" s="37" t="s">
        <v>108</v>
      </c>
      <c r="D60" s="15" t="n">
        <v>0</v>
      </c>
      <c r="E60" s="38" t="n">
        <v>3835</v>
      </c>
      <c r="F60" s="16" t="n">
        <v>0</v>
      </c>
    </row>
    <row r="61" customFormat="false" ht="11.25" hidden="false" customHeight="false" outlineLevel="0" collapsed="false">
      <c r="A61" s="44"/>
      <c r="B61" s="41" t="s">
        <v>109</v>
      </c>
      <c r="C61" s="37" t="s">
        <v>110</v>
      </c>
      <c r="D61" s="15" t="n">
        <v>6710</v>
      </c>
      <c r="E61" s="38" t="n">
        <v>6808</v>
      </c>
      <c r="F61" s="16" t="n">
        <v>98.5605170387779</v>
      </c>
    </row>
    <row r="62" customFormat="false" ht="11.25" hidden="false" customHeight="false" outlineLevel="0" collapsed="false">
      <c r="A62" s="44"/>
      <c r="B62" s="41" t="s">
        <v>111</v>
      </c>
      <c r="C62" s="37" t="s">
        <v>112</v>
      </c>
      <c r="D62" s="15" t="n">
        <v>7314</v>
      </c>
      <c r="E62" s="38" t="n">
        <v>7647</v>
      </c>
      <c r="F62" s="16" t="n">
        <v>95.6453511180855</v>
      </c>
    </row>
    <row r="63" customFormat="false" ht="11.25" hidden="false" customHeight="false" outlineLevel="0" collapsed="false">
      <c r="A63" s="10" t="s">
        <v>113</v>
      </c>
      <c r="B63" s="10"/>
      <c r="C63" s="10"/>
      <c r="D63" s="11" t="n">
        <v>25751</v>
      </c>
      <c r="E63" s="11" t="n">
        <v>37009</v>
      </c>
      <c r="F63" s="12" t="n">
        <v>69.5803723418628</v>
      </c>
    </row>
    <row r="64" customFormat="false" ht="11.25" hidden="false" customHeight="false" outlineLevel="0" collapsed="false">
      <c r="A64" s="40"/>
      <c r="B64" s="41" t="s">
        <v>114</v>
      </c>
      <c r="C64" s="37" t="s">
        <v>115</v>
      </c>
      <c r="D64" s="15" t="n">
        <v>6377</v>
      </c>
      <c r="E64" s="38" t="n">
        <v>6473</v>
      </c>
      <c r="F64" s="16" t="n">
        <v>98.5169164220609</v>
      </c>
    </row>
    <row r="65" customFormat="false" ht="11.25" hidden="false" customHeight="false" outlineLevel="0" collapsed="false">
      <c r="A65" s="42"/>
      <c r="B65" s="17" t="s">
        <v>116</v>
      </c>
      <c r="C65" s="37" t="s">
        <v>117</v>
      </c>
      <c r="D65" s="15" t="n">
        <v>0</v>
      </c>
      <c r="E65" s="38" t="n">
        <v>9962</v>
      </c>
      <c r="F65" s="16" t="n">
        <v>0</v>
      </c>
    </row>
    <row r="66" customFormat="false" ht="11.25" hidden="false" customHeight="false" outlineLevel="0" collapsed="false">
      <c r="A66" s="42"/>
      <c r="B66" s="41" t="s">
        <v>118</v>
      </c>
      <c r="C66" s="37" t="s">
        <v>119</v>
      </c>
      <c r="D66" s="15" t="n">
        <v>12159</v>
      </c>
      <c r="E66" s="38" t="n">
        <v>12606</v>
      </c>
      <c r="F66" s="16" t="n">
        <v>96.4540694907187</v>
      </c>
    </row>
    <row r="67" customFormat="false" ht="11.25" hidden="false" customHeight="false" outlineLevel="0" collapsed="false">
      <c r="A67" s="43"/>
      <c r="B67" s="17" t="s">
        <v>120</v>
      </c>
      <c r="C67" s="37" t="s">
        <v>121</v>
      </c>
      <c r="D67" s="15" t="n">
        <v>7215</v>
      </c>
      <c r="E67" s="38" t="n">
        <v>7968</v>
      </c>
      <c r="F67" s="16" t="n">
        <v>90.5496987951807</v>
      </c>
    </row>
    <row r="68" customFormat="false" ht="11.25" hidden="false" customHeight="false" outlineLevel="0" collapsed="false">
      <c r="A68" s="10" t="s">
        <v>122</v>
      </c>
      <c r="B68" s="10"/>
      <c r="C68" s="10"/>
      <c r="D68" s="11" t="n">
        <v>17614</v>
      </c>
      <c r="E68" s="11" t="n">
        <v>18311</v>
      </c>
      <c r="F68" s="12" t="n">
        <v>96.1935448637431</v>
      </c>
    </row>
    <row r="69" customFormat="false" ht="11.25" hidden="false" customHeight="false" outlineLevel="0" collapsed="false">
      <c r="A69" s="40"/>
      <c r="B69" s="41" t="s">
        <v>123</v>
      </c>
      <c r="C69" s="37" t="s">
        <v>124</v>
      </c>
      <c r="D69" s="15" t="n">
        <v>3527</v>
      </c>
      <c r="E69" s="38" t="n">
        <v>3618</v>
      </c>
      <c r="F69" s="16" t="n">
        <v>97.4847982310669</v>
      </c>
    </row>
    <row r="70" customFormat="false" ht="11.25" hidden="false" customHeight="false" outlineLevel="0" collapsed="false">
      <c r="A70" s="42"/>
      <c r="B70" s="41" t="s">
        <v>125</v>
      </c>
      <c r="C70" s="37" t="s">
        <v>126</v>
      </c>
      <c r="D70" s="15" t="n">
        <v>5742</v>
      </c>
      <c r="E70" s="38" t="n">
        <v>5903</v>
      </c>
      <c r="F70" s="16" t="n">
        <v>97.2725732678299</v>
      </c>
    </row>
    <row r="71" customFormat="false" ht="11.25" hidden="false" customHeight="false" outlineLevel="0" collapsed="false">
      <c r="A71" s="42"/>
      <c r="B71" s="41" t="s">
        <v>127</v>
      </c>
      <c r="C71" s="37" t="s">
        <v>128</v>
      </c>
      <c r="D71" s="15" t="n">
        <v>3901</v>
      </c>
      <c r="E71" s="38" t="n">
        <v>4037</v>
      </c>
      <c r="F71" s="16" t="n">
        <v>96.6311617537776</v>
      </c>
    </row>
    <row r="72" customFormat="false" ht="11.25" hidden="false" customHeight="false" outlineLevel="0" collapsed="false">
      <c r="A72" s="43"/>
      <c r="B72" s="17" t="s">
        <v>129</v>
      </c>
      <c r="C72" s="37" t="s">
        <v>130</v>
      </c>
      <c r="D72" s="15" t="n">
        <v>4444</v>
      </c>
      <c r="E72" s="38" t="n">
        <v>4753</v>
      </c>
      <c r="F72" s="16" t="n">
        <v>93.4988428361035</v>
      </c>
    </row>
    <row r="73" customFormat="false" ht="11.25" hidden="false" customHeight="false" outlineLevel="0" collapsed="false">
      <c r="A73" s="10" t="s">
        <v>131</v>
      </c>
      <c r="B73" s="10"/>
      <c r="C73" s="10"/>
      <c r="D73" s="11" t="n">
        <v>8042</v>
      </c>
      <c r="E73" s="11" t="n">
        <v>33914</v>
      </c>
      <c r="F73" s="12" t="n">
        <v>23.7129209176151</v>
      </c>
    </row>
    <row r="74" customFormat="false" ht="11.25" hidden="false" customHeight="false" outlineLevel="0" collapsed="false">
      <c r="A74" s="40"/>
      <c r="B74" s="17" t="s">
        <v>132</v>
      </c>
      <c r="C74" s="37" t="s">
        <v>133</v>
      </c>
      <c r="D74" s="15" t="n">
        <v>930</v>
      </c>
      <c r="E74" s="38" t="n">
        <v>3760</v>
      </c>
      <c r="F74" s="16" t="n">
        <v>24.7340425531915</v>
      </c>
    </row>
    <row r="75" customFormat="false" ht="11.25" hidden="false" customHeight="false" outlineLevel="0" collapsed="false">
      <c r="A75" s="42"/>
      <c r="B75" s="41" t="s">
        <v>134</v>
      </c>
      <c r="C75" s="37" t="s">
        <v>135</v>
      </c>
      <c r="D75" s="15" t="n">
        <v>0</v>
      </c>
      <c r="E75" s="38" t="n">
        <v>16514</v>
      </c>
      <c r="F75" s="16" t="n">
        <v>0</v>
      </c>
    </row>
    <row r="76" customFormat="false" ht="11.25" hidden="false" customHeight="false" outlineLevel="0" collapsed="false">
      <c r="A76" s="42"/>
      <c r="B76" s="17" t="s">
        <v>136</v>
      </c>
      <c r="C76" s="37" t="s">
        <v>137</v>
      </c>
      <c r="D76" s="15" t="n">
        <v>3827</v>
      </c>
      <c r="E76" s="38" t="n">
        <v>3953</v>
      </c>
      <c r="F76" s="16" t="n">
        <v>96.8125474323299</v>
      </c>
    </row>
    <row r="77" customFormat="false" ht="11.25" hidden="false" customHeight="false" outlineLevel="0" collapsed="false">
      <c r="A77" s="42"/>
      <c r="B77" s="41" t="s">
        <v>138</v>
      </c>
      <c r="C77" s="37" t="s">
        <v>139</v>
      </c>
      <c r="D77" s="15" t="n">
        <v>3285</v>
      </c>
      <c r="E77" s="38" t="n">
        <v>3399</v>
      </c>
      <c r="F77" s="16" t="n">
        <v>96.6460723742277</v>
      </c>
    </row>
    <row r="78" customFormat="false" ht="11.25" hidden="false" customHeight="false" outlineLevel="0" collapsed="false">
      <c r="A78" s="43"/>
      <c r="B78" s="17" t="s">
        <v>140</v>
      </c>
      <c r="C78" s="37" t="s">
        <v>141</v>
      </c>
      <c r="D78" s="15" t="n">
        <v>0</v>
      </c>
      <c r="E78" s="38" t="n">
        <v>6288</v>
      </c>
      <c r="F78" s="16" t="n">
        <v>0</v>
      </c>
    </row>
    <row r="79" customFormat="false" ht="11.25" hidden="false" customHeight="false" outlineLevel="0" collapsed="false">
      <c r="A79" s="10" t="s">
        <v>142</v>
      </c>
      <c r="B79" s="10"/>
      <c r="C79" s="10"/>
      <c r="D79" s="11" t="n">
        <v>10314</v>
      </c>
      <c r="E79" s="11" t="n">
        <v>31480</v>
      </c>
      <c r="F79" s="12" t="n">
        <v>32.7636594663278</v>
      </c>
    </row>
    <row r="80" customFormat="false" ht="11.25" hidden="false" customHeight="false" outlineLevel="0" collapsed="false">
      <c r="A80" s="40"/>
      <c r="B80" s="41" t="s">
        <v>143</v>
      </c>
      <c r="C80" s="37" t="s">
        <v>144</v>
      </c>
      <c r="D80" s="15" t="n">
        <v>0</v>
      </c>
      <c r="E80" s="38" t="n">
        <v>1570</v>
      </c>
      <c r="F80" s="16" t="n">
        <v>0</v>
      </c>
    </row>
    <row r="81" customFormat="false" ht="11.25" hidden="false" customHeight="false" outlineLevel="0" collapsed="false">
      <c r="A81" s="42"/>
      <c r="B81" s="17" t="s">
        <v>145</v>
      </c>
      <c r="C81" s="37" t="s">
        <v>146</v>
      </c>
      <c r="D81" s="15" t="n">
        <v>2822</v>
      </c>
      <c r="E81" s="38" t="n">
        <v>2769</v>
      </c>
      <c r="F81" s="16" t="n">
        <v>101.914048392922</v>
      </c>
    </row>
    <row r="82" customFormat="false" ht="11.25" hidden="false" customHeight="false" outlineLevel="0" collapsed="false">
      <c r="A82" s="42"/>
      <c r="B82" s="17" t="s">
        <v>147</v>
      </c>
      <c r="C82" s="37" t="s">
        <v>148</v>
      </c>
      <c r="D82" s="15" t="n">
        <v>0</v>
      </c>
      <c r="E82" s="38" t="n">
        <v>14968</v>
      </c>
      <c r="F82" s="16" t="n">
        <v>0</v>
      </c>
    </row>
    <row r="83" customFormat="false" ht="11.25" hidden="false" customHeight="false" outlineLevel="0" collapsed="false">
      <c r="A83" s="42"/>
      <c r="B83" s="41" t="s">
        <v>149</v>
      </c>
      <c r="C83" s="37" t="s">
        <v>150</v>
      </c>
      <c r="D83" s="15" t="n">
        <v>0</v>
      </c>
      <c r="E83" s="38" t="n">
        <v>1669</v>
      </c>
      <c r="F83" s="16" t="n">
        <v>0</v>
      </c>
    </row>
    <row r="84" customFormat="false" ht="11.25" hidden="false" customHeight="false" outlineLevel="0" collapsed="false">
      <c r="A84" s="42"/>
      <c r="B84" s="41" t="s">
        <v>151</v>
      </c>
      <c r="C84" s="37" t="s">
        <v>152</v>
      </c>
      <c r="D84" s="15" t="n">
        <v>1424</v>
      </c>
      <c r="E84" s="38" t="n">
        <v>1511</v>
      </c>
      <c r="F84" s="16" t="n">
        <v>94.2422236929186</v>
      </c>
    </row>
    <row r="85" customFormat="false" ht="11.25" hidden="false" customHeight="false" outlineLevel="0" collapsed="false">
      <c r="A85" s="42"/>
      <c r="B85" s="17" t="s">
        <v>153</v>
      </c>
      <c r="C85" s="37" t="s">
        <v>154</v>
      </c>
      <c r="D85" s="15" t="n">
        <v>0</v>
      </c>
      <c r="E85" s="38" t="n">
        <v>2266</v>
      </c>
      <c r="F85" s="16" t="n">
        <v>0</v>
      </c>
    </row>
    <row r="86" customFormat="false" ht="11.25" hidden="false" customHeight="false" outlineLevel="0" collapsed="false">
      <c r="A86" s="42"/>
      <c r="B86" s="17" t="s">
        <v>155</v>
      </c>
      <c r="C86" s="37" t="s">
        <v>156</v>
      </c>
      <c r="D86" s="15" t="n">
        <v>3533</v>
      </c>
      <c r="E86" s="38" t="n">
        <v>3869</v>
      </c>
      <c r="F86" s="16" t="n">
        <v>91.3155854225898</v>
      </c>
    </row>
    <row r="87" customFormat="false" ht="11.25" hidden="false" customHeight="false" outlineLevel="0" collapsed="false">
      <c r="A87" s="43"/>
      <c r="B87" s="41" t="s">
        <v>157</v>
      </c>
      <c r="C87" s="37" t="s">
        <v>158</v>
      </c>
      <c r="D87" s="15" t="n">
        <v>2535</v>
      </c>
      <c r="E87" s="38" t="n">
        <v>2858</v>
      </c>
      <c r="F87" s="16" t="n">
        <v>88.6983904828551</v>
      </c>
    </row>
    <row r="88" customFormat="false" ht="11.25" hidden="false" customHeight="false" outlineLevel="0" collapsed="false">
      <c r="A88" s="10" t="s">
        <v>159</v>
      </c>
      <c r="B88" s="10"/>
      <c r="C88" s="10"/>
      <c r="D88" s="11" t="n">
        <v>2302</v>
      </c>
      <c r="E88" s="11" t="n">
        <v>7087</v>
      </c>
      <c r="F88" s="12" t="n">
        <v>32.4820093128263</v>
      </c>
    </row>
    <row r="89" customFormat="false" ht="11.25" hidden="false" customHeight="false" outlineLevel="0" collapsed="false">
      <c r="A89" s="40"/>
      <c r="B89" s="17" t="s">
        <v>160</v>
      </c>
      <c r="C89" s="37" t="s">
        <v>161</v>
      </c>
      <c r="D89" s="15" t="n">
        <v>2302</v>
      </c>
      <c r="E89" s="38" t="n">
        <v>2245</v>
      </c>
      <c r="F89" s="16" t="n">
        <v>102.538975501114</v>
      </c>
    </row>
    <row r="90" customFormat="false" ht="11.25" hidden="false" customHeight="false" outlineLevel="0" collapsed="false">
      <c r="A90" s="42"/>
      <c r="B90" s="17" t="s">
        <v>162</v>
      </c>
      <c r="C90" s="37" t="s">
        <v>163</v>
      </c>
      <c r="D90" s="15" t="n">
        <v>0</v>
      </c>
      <c r="E90" s="38" t="n">
        <v>1013</v>
      </c>
      <c r="F90" s="16" t="n">
        <v>0</v>
      </c>
    </row>
    <row r="91" customFormat="false" ht="11.25" hidden="false" customHeight="false" outlineLevel="0" collapsed="false">
      <c r="A91" s="43"/>
      <c r="B91" s="17" t="s">
        <v>164</v>
      </c>
      <c r="C91" s="37" t="s">
        <v>165</v>
      </c>
      <c r="D91" s="15" t="n">
        <v>0</v>
      </c>
      <c r="E91" s="38" t="n">
        <v>3829</v>
      </c>
      <c r="F91" s="16" t="n">
        <v>0</v>
      </c>
    </row>
    <row r="92" customFormat="false" ht="11.25" hidden="false" customHeight="false" outlineLevel="0" collapsed="false">
      <c r="A92" s="10" t="s">
        <v>166</v>
      </c>
      <c r="B92" s="10"/>
      <c r="C92" s="10"/>
      <c r="D92" s="11" t="n">
        <v>51488</v>
      </c>
      <c r="E92" s="11" t="n">
        <v>79538</v>
      </c>
      <c r="F92" s="12" t="n">
        <v>64.7338379139531</v>
      </c>
    </row>
    <row r="93" customFormat="false" ht="11.25" hidden="false" customHeight="false" outlineLevel="0" collapsed="false">
      <c r="A93" s="40"/>
      <c r="B93" s="41" t="s">
        <v>167</v>
      </c>
      <c r="C93" s="37" t="s">
        <v>168</v>
      </c>
      <c r="D93" s="15" t="n">
        <v>6413</v>
      </c>
      <c r="E93" s="38" t="n">
        <v>6949</v>
      </c>
      <c r="F93" s="16" t="n">
        <v>92.2866599510721</v>
      </c>
    </row>
    <row r="94" customFormat="false" ht="11.25" hidden="false" customHeight="false" outlineLevel="0" collapsed="false">
      <c r="A94" s="42"/>
      <c r="B94" s="41" t="s">
        <v>169</v>
      </c>
      <c r="C94" s="37" t="s">
        <v>170</v>
      </c>
      <c r="D94" s="15" t="n">
        <v>0</v>
      </c>
      <c r="E94" s="38" t="n">
        <v>3484</v>
      </c>
      <c r="F94" s="16" t="n">
        <v>0</v>
      </c>
    </row>
    <row r="95" customFormat="false" ht="11.25" hidden="false" customHeight="false" outlineLevel="0" collapsed="false">
      <c r="A95" s="42"/>
      <c r="B95" s="17" t="s">
        <v>171</v>
      </c>
      <c r="C95" s="37" t="s">
        <v>172</v>
      </c>
      <c r="D95" s="15" t="n">
        <v>5551</v>
      </c>
      <c r="E95" s="38" t="n">
        <v>5833</v>
      </c>
      <c r="F95" s="16" t="n">
        <v>95.16543802503</v>
      </c>
    </row>
    <row r="96" customFormat="false" ht="11.25" hidden="false" customHeight="false" outlineLevel="0" collapsed="false">
      <c r="A96" s="42"/>
      <c r="B96" s="17" t="s">
        <v>173</v>
      </c>
      <c r="C96" s="37" t="s">
        <v>174</v>
      </c>
      <c r="D96" s="15" t="n">
        <v>0</v>
      </c>
      <c r="E96" s="38" t="n">
        <v>15646</v>
      </c>
      <c r="F96" s="16" t="n">
        <v>0</v>
      </c>
    </row>
    <row r="97" customFormat="false" ht="11.25" hidden="false" customHeight="false" outlineLevel="0" collapsed="false">
      <c r="A97" s="42"/>
      <c r="B97" s="41" t="s">
        <v>175</v>
      </c>
      <c r="C97" s="37" t="s">
        <v>176</v>
      </c>
      <c r="D97" s="15" t="n">
        <v>8804</v>
      </c>
      <c r="E97" s="38" t="n">
        <v>9222</v>
      </c>
      <c r="F97" s="16" t="n">
        <v>95.467360659293</v>
      </c>
    </row>
    <row r="98" customFormat="false" ht="11.25" hidden="false" customHeight="false" outlineLevel="0" collapsed="false">
      <c r="A98" s="42"/>
      <c r="B98" s="41" t="s">
        <v>177</v>
      </c>
      <c r="C98" s="37" t="s">
        <v>178</v>
      </c>
      <c r="D98" s="15" t="n">
        <v>22051</v>
      </c>
      <c r="E98" s="38" t="n">
        <v>24465</v>
      </c>
      <c r="F98" s="16" t="n">
        <v>90.1328428367055</v>
      </c>
    </row>
    <row r="99" customFormat="false" ht="11.25" hidden="false" customHeight="false" outlineLevel="0" collapsed="false">
      <c r="A99" s="42"/>
      <c r="B99" s="17" t="s">
        <v>179</v>
      </c>
      <c r="C99" s="37" t="s">
        <v>180</v>
      </c>
      <c r="D99" s="15" t="n">
        <v>0</v>
      </c>
      <c r="E99" s="38" t="n">
        <v>5000</v>
      </c>
      <c r="F99" s="16" t="n">
        <v>0</v>
      </c>
    </row>
    <row r="100" customFormat="false" ht="11.25" hidden="false" customHeight="false" outlineLevel="0" collapsed="false">
      <c r="A100" s="43"/>
      <c r="B100" s="41" t="s">
        <v>181</v>
      </c>
      <c r="C100" s="37" t="s">
        <v>182</v>
      </c>
      <c r="D100" s="15" t="n">
        <v>8669</v>
      </c>
      <c r="E100" s="38" t="n">
        <v>8939</v>
      </c>
      <c r="F100" s="16" t="n">
        <v>96.9795279113995</v>
      </c>
    </row>
    <row r="101" customFormat="false" ht="11.25" hidden="false" customHeight="false" outlineLevel="0" collapsed="false">
      <c r="A101" s="10" t="s">
        <v>183</v>
      </c>
      <c r="B101" s="10"/>
      <c r="C101" s="10"/>
      <c r="D101" s="11" t="n">
        <v>6798</v>
      </c>
      <c r="E101" s="11" t="n">
        <v>13831</v>
      </c>
      <c r="F101" s="12" t="n">
        <v>49.1504591135854</v>
      </c>
    </row>
    <row r="102" customFormat="false" ht="11.25" hidden="false" customHeight="false" outlineLevel="0" collapsed="false">
      <c r="A102" s="40"/>
      <c r="B102" s="17" t="s">
        <v>184</v>
      </c>
      <c r="C102" s="37" t="s">
        <v>185</v>
      </c>
      <c r="D102" s="15" t="n">
        <v>3198</v>
      </c>
      <c r="E102" s="38" t="n">
        <v>3277</v>
      </c>
      <c r="F102" s="16" t="n">
        <v>97.5892584681111</v>
      </c>
    </row>
    <row r="103" customFormat="false" ht="11.25" hidden="false" customHeight="false" outlineLevel="0" collapsed="false">
      <c r="A103" s="42"/>
      <c r="B103" s="41" t="s">
        <v>186</v>
      </c>
      <c r="C103" s="37" t="s">
        <v>187</v>
      </c>
      <c r="D103" s="15" t="n">
        <v>1351</v>
      </c>
      <c r="E103" s="38" t="n">
        <v>1357</v>
      </c>
      <c r="F103" s="16" t="n">
        <v>99.5578481945468</v>
      </c>
    </row>
    <row r="104" customFormat="false" ht="11.25" hidden="false" customHeight="false" outlineLevel="0" collapsed="false">
      <c r="A104" s="42"/>
      <c r="B104" s="41" t="s">
        <v>188</v>
      </c>
      <c r="C104" s="37" t="s">
        <v>189</v>
      </c>
      <c r="D104" s="15" t="n">
        <v>2249</v>
      </c>
      <c r="E104" s="38" t="n">
        <v>2301</v>
      </c>
      <c r="F104" s="16" t="n">
        <v>97.7401129943503</v>
      </c>
    </row>
    <row r="105" customFormat="false" ht="11.25" hidden="false" customHeight="false" outlineLevel="0" collapsed="false">
      <c r="A105" s="43"/>
      <c r="B105" s="41" t="s">
        <v>190</v>
      </c>
      <c r="C105" s="37" t="s">
        <v>191</v>
      </c>
      <c r="D105" s="15" t="n">
        <v>0</v>
      </c>
      <c r="E105" s="38" t="n">
        <v>6896</v>
      </c>
      <c r="F105" s="16" t="n">
        <v>0</v>
      </c>
    </row>
    <row r="106" customFormat="false" ht="11.25" hidden="false" customHeight="false" outlineLevel="0" collapsed="false">
      <c r="A106" s="10" t="s">
        <v>192</v>
      </c>
      <c r="B106" s="10"/>
      <c r="C106" s="10"/>
      <c r="D106" s="11" t="n">
        <v>22238</v>
      </c>
      <c r="E106" s="11" t="n">
        <v>29584</v>
      </c>
      <c r="F106" s="12" t="n">
        <v>75.1690102758248</v>
      </c>
    </row>
    <row r="107" customFormat="false" ht="11.25" hidden="false" customHeight="false" outlineLevel="0" collapsed="false">
      <c r="A107" s="40"/>
      <c r="B107" s="41" t="s">
        <v>193</v>
      </c>
      <c r="C107" s="37" t="s">
        <v>194</v>
      </c>
      <c r="D107" s="15" t="n">
        <v>3643</v>
      </c>
      <c r="E107" s="38" t="n">
        <v>3723</v>
      </c>
      <c r="F107" s="16" t="n">
        <v>97.8511952726296</v>
      </c>
    </row>
    <row r="108" customFormat="false" ht="11.25" hidden="false" customHeight="false" outlineLevel="0" collapsed="false">
      <c r="A108" s="42"/>
      <c r="B108" s="41" t="s">
        <v>195</v>
      </c>
      <c r="C108" s="37" t="s">
        <v>196</v>
      </c>
      <c r="D108" s="15" t="n">
        <v>7550</v>
      </c>
      <c r="E108" s="38" t="n">
        <v>8190</v>
      </c>
      <c r="F108" s="16" t="n">
        <v>92.1855921855922</v>
      </c>
    </row>
    <row r="109" customFormat="false" ht="11.25" hidden="false" customHeight="false" outlineLevel="0" collapsed="false">
      <c r="A109" s="42"/>
      <c r="B109" s="17" t="s">
        <v>197</v>
      </c>
      <c r="C109" s="37" t="s">
        <v>198</v>
      </c>
      <c r="D109" s="15" t="n">
        <v>10290</v>
      </c>
      <c r="E109" s="38" t="n">
        <v>12252</v>
      </c>
      <c r="F109" s="16" t="n">
        <v>83.9862879529873</v>
      </c>
    </row>
    <row r="110" customFormat="false" ht="11.25" hidden="false" customHeight="false" outlineLevel="0" collapsed="false">
      <c r="A110" s="42"/>
      <c r="B110" s="41" t="s">
        <v>199</v>
      </c>
      <c r="C110" s="37" t="s">
        <v>200</v>
      </c>
      <c r="D110" s="15" t="n">
        <v>755</v>
      </c>
      <c r="E110" s="38" t="n">
        <v>781</v>
      </c>
      <c r="F110" s="16" t="n">
        <v>96.6709346991037</v>
      </c>
    </row>
    <row r="111" customFormat="false" ht="11.25" hidden="false" customHeight="false" outlineLevel="0" collapsed="false">
      <c r="A111" s="43"/>
      <c r="B111" s="17" t="s">
        <v>201</v>
      </c>
      <c r="C111" s="37" t="s">
        <v>202</v>
      </c>
      <c r="D111" s="15" t="n">
        <v>0</v>
      </c>
      <c r="E111" s="38" t="n">
        <v>4638</v>
      </c>
      <c r="F111" s="16" t="n">
        <v>0</v>
      </c>
    </row>
    <row r="112" customFormat="false" ht="11.25" hidden="false" customHeight="false" outlineLevel="0" collapsed="false">
      <c r="A112" s="10" t="s">
        <v>203</v>
      </c>
      <c r="B112" s="10"/>
      <c r="C112" s="10"/>
      <c r="D112" s="11" t="n">
        <v>42171</v>
      </c>
      <c r="E112" s="11" t="n">
        <v>57408</v>
      </c>
      <c r="F112" s="12" t="n">
        <v>73.4584030100335</v>
      </c>
    </row>
    <row r="113" customFormat="false" ht="11.25" hidden="false" customHeight="false" outlineLevel="0" collapsed="false">
      <c r="A113" s="40"/>
      <c r="B113" s="17" t="s">
        <v>204</v>
      </c>
      <c r="C113" s="37" t="s">
        <v>205</v>
      </c>
      <c r="D113" s="15" t="n">
        <v>0</v>
      </c>
      <c r="E113" s="38" t="n">
        <v>1569</v>
      </c>
      <c r="F113" s="16" t="n">
        <v>0</v>
      </c>
    </row>
    <row r="114" customFormat="false" ht="11.25" hidden="false" customHeight="false" outlineLevel="0" collapsed="false">
      <c r="A114" s="42"/>
      <c r="B114" s="17" t="s">
        <v>206</v>
      </c>
      <c r="C114" s="37" t="s">
        <v>207</v>
      </c>
      <c r="D114" s="15" t="n">
        <v>0</v>
      </c>
      <c r="E114" s="38" t="n">
        <v>1448</v>
      </c>
      <c r="F114" s="16" t="n">
        <v>0</v>
      </c>
    </row>
    <row r="115" customFormat="false" ht="11.25" hidden="false" customHeight="false" outlineLevel="0" collapsed="false">
      <c r="A115" s="42"/>
      <c r="B115" s="17" t="s">
        <v>208</v>
      </c>
      <c r="C115" s="37" t="s">
        <v>209</v>
      </c>
      <c r="D115" s="15" t="n">
        <v>10602</v>
      </c>
      <c r="E115" s="38" t="n">
        <v>11633</v>
      </c>
      <c r="F115" s="16" t="n">
        <v>91.1372818705407</v>
      </c>
    </row>
    <row r="116" customFormat="false" ht="11.25" hidden="false" customHeight="false" outlineLevel="0" collapsed="false">
      <c r="A116" s="42"/>
      <c r="B116" s="17" t="s">
        <v>210</v>
      </c>
      <c r="C116" s="37" t="s">
        <v>211</v>
      </c>
      <c r="D116" s="15" t="n">
        <v>16383</v>
      </c>
      <c r="E116" s="38" t="n">
        <v>25126</v>
      </c>
      <c r="F116" s="16" t="n">
        <v>65.2033749900502</v>
      </c>
    </row>
    <row r="117" customFormat="false" ht="11.25" hidden="false" customHeight="false" outlineLevel="0" collapsed="false">
      <c r="A117" s="42"/>
      <c r="B117" s="17" t="s">
        <v>212</v>
      </c>
      <c r="C117" s="37" t="s">
        <v>213</v>
      </c>
      <c r="D117" s="15" t="n">
        <v>9129</v>
      </c>
      <c r="E117" s="38" t="n">
        <v>10938</v>
      </c>
      <c r="F117" s="16" t="n">
        <v>83.4613274821722</v>
      </c>
    </row>
    <row r="118" customFormat="false" ht="11.25" hidden="false" customHeight="false" outlineLevel="0" collapsed="false">
      <c r="A118" s="43"/>
      <c r="B118" s="17" t="s">
        <v>214</v>
      </c>
      <c r="C118" s="37" t="s">
        <v>215</v>
      </c>
      <c r="D118" s="15" t="n">
        <v>6057</v>
      </c>
      <c r="E118" s="38" t="n">
        <v>6694</v>
      </c>
      <c r="F118" s="16" t="n">
        <v>90.4840155363012</v>
      </c>
    </row>
    <row r="119" customFormat="false" ht="11.25" hidden="false" customHeight="false" outlineLevel="0" collapsed="false">
      <c r="A119" s="10" t="s">
        <v>216</v>
      </c>
      <c r="B119" s="10"/>
      <c r="C119" s="10"/>
      <c r="D119" s="11" t="n">
        <v>2548</v>
      </c>
      <c r="E119" s="11" t="n">
        <v>2848</v>
      </c>
      <c r="F119" s="12" t="n">
        <v>89.4662921348315</v>
      </c>
    </row>
    <row r="120" customFormat="false" ht="11.25" hidden="false" customHeight="false" outlineLevel="0" collapsed="false">
      <c r="A120" s="40"/>
      <c r="B120" s="41" t="s">
        <v>217</v>
      </c>
      <c r="C120" s="37" t="s">
        <v>218</v>
      </c>
      <c r="D120" s="15" t="n">
        <v>1004</v>
      </c>
      <c r="E120" s="38" t="n">
        <v>1284</v>
      </c>
      <c r="F120" s="16" t="n">
        <v>78.1931464174455</v>
      </c>
    </row>
    <row r="121" customFormat="false" ht="11.25" hidden="false" customHeight="false" outlineLevel="0" collapsed="false">
      <c r="A121" s="43"/>
      <c r="B121" s="41" t="s">
        <v>219</v>
      </c>
      <c r="C121" s="37" t="s">
        <v>220</v>
      </c>
      <c r="D121" s="15" t="n">
        <v>1544</v>
      </c>
      <c r="E121" s="38" t="n">
        <v>1564</v>
      </c>
      <c r="F121" s="16" t="n">
        <v>98.7212276214834</v>
      </c>
    </row>
    <row r="122" customFormat="false" ht="11.25" hidden="false" customHeight="false" outlineLevel="0" collapsed="false">
      <c r="A122" s="10" t="s">
        <v>221</v>
      </c>
      <c r="B122" s="10"/>
      <c r="C122" s="10"/>
      <c r="D122" s="11" t="n">
        <v>25720</v>
      </c>
      <c r="E122" s="11" t="n">
        <v>33373</v>
      </c>
      <c r="F122" s="12" t="n">
        <v>77.0682887364037</v>
      </c>
    </row>
    <row r="123" customFormat="false" ht="11.25" hidden="false" customHeight="false" outlineLevel="0" collapsed="false">
      <c r="A123" s="40"/>
      <c r="B123" s="41" t="s">
        <v>222</v>
      </c>
      <c r="C123" s="45" t="s">
        <v>223</v>
      </c>
      <c r="D123" s="15" t="n">
        <v>6696</v>
      </c>
      <c r="E123" s="38" t="n">
        <v>6862</v>
      </c>
      <c r="F123" s="16" t="n">
        <v>97.5808802098513</v>
      </c>
    </row>
    <row r="124" customFormat="false" ht="11.25" hidden="false" customHeight="false" outlineLevel="0" collapsed="false">
      <c r="A124" s="42"/>
      <c r="B124" s="17" t="s">
        <v>224</v>
      </c>
      <c r="C124" s="45" t="s">
        <v>225</v>
      </c>
      <c r="D124" s="15" t="n">
        <v>0</v>
      </c>
      <c r="E124" s="38" t="n">
        <v>5317</v>
      </c>
      <c r="F124" s="16" t="n">
        <v>0</v>
      </c>
    </row>
    <row r="125" customFormat="false" ht="11.25" hidden="false" customHeight="false" outlineLevel="0" collapsed="false">
      <c r="A125" s="42"/>
      <c r="B125" s="41" t="s">
        <v>226</v>
      </c>
      <c r="C125" s="45" t="s">
        <v>227</v>
      </c>
      <c r="D125" s="15" t="n">
        <v>4644</v>
      </c>
      <c r="E125" s="38" t="n">
        <v>6386</v>
      </c>
      <c r="F125" s="16" t="n">
        <v>72.7215784528656</v>
      </c>
    </row>
    <row r="126" customFormat="false" ht="11.25" hidden="false" customHeight="false" outlineLevel="0" collapsed="false">
      <c r="A126" s="43"/>
      <c r="B126" s="17" t="s">
        <v>228</v>
      </c>
      <c r="C126" s="45" t="s">
        <v>229</v>
      </c>
      <c r="D126" s="15" t="n">
        <v>14380</v>
      </c>
      <c r="E126" s="38" t="n">
        <v>14808</v>
      </c>
      <c r="F126" s="16" t="n">
        <v>97.1096704484063</v>
      </c>
    </row>
    <row r="127" customFormat="false" ht="11.25" hidden="false" customHeight="false" outlineLevel="0" collapsed="false">
      <c r="A127" s="25" t="s">
        <v>230</v>
      </c>
      <c r="B127" s="25"/>
      <c r="C127" s="25"/>
      <c r="D127" s="26" t="n">
        <v>527669</v>
      </c>
      <c r="E127" s="26" t="n">
        <v>817911</v>
      </c>
      <c r="F127" s="27" t="n">
        <v>64.514231988566</v>
      </c>
    </row>
    <row r="128" customFormat="false" ht="11.25" hidden="false" customHeight="false" outlineLevel="0" collapsed="false">
      <c r="D128" s="46"/>
    </row>
    <row r="129" customFormat="false" ht="11.25" hidden="false" customHeight="false" outlineLevel="0" collapsed="false">
      <c r="D129" s="47"/>
    </row>
  </sheetData>
  <mergeCells count="25">
    <mergeCell ref="B3:C3"/>
    <mergeCell ref="A4:C4"/>
    <mergeCell ref="A13:C13"/>
    <mergeCell ref="A18:C18"/>
    <mergeCell ref="A22:C22"/>
    <mergeCell ref="A25:C25"/>
    <mergeCell ref="A32:C32"/>
    <mergeCell ref="A36:C36"/>
    <mergeCell ref="A41:C41"/>
    <mergeCell ref="A44:C44"/>
    <mergeCell ref="A49:C49"/>
    <mergeCell ref="A52:C52"/>
    <mergeCell ref="A57:C57"/>
    <mergeCell ref="A63:C63"/>
    <mergeCell ref="A68:C68"/>
    <mergeCell ref="A73:C73"/>
    <mergeCell ref="A79:C79"/>
    <mergeCell ref="A88:C88"/>
    <mergeCell ref="A92:C92"/>
    <mergeCell ref="A101:C101"/>
    <mergeCell ref="A106:C106"/>
    <mergeCell ref="A112:C112"/>
    <mergeCell ref="A119:C119"/>
    <mergeCell ref="A122:C122"/>
    <mergeCell ref="A127:C127"/>
  </mergeCells>
  <conditionalFormatting sqref="B5:F12 B14:F17 B19:F21 B23:F24 B26:F31 B33:F35 B37:F40 B42:F43 B45:F48 B50:F51 B53:F56 B58:F62 B64:F67 B69:F72 B74:F78 B80:F87 B89:F91 B93:F100 B102:F105 B107:F111 B113:F118 B120:F121 B123:F126">
    <cfRule type="expression" priority="2" aboveAverage="0" equalAverage="0" bottom="0" percent="0" rank="0" text="" dxfId="1">
      <formula>$D5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12.28"/>
    <col collapsed="false" customWidth="false" hidden="false" outlineLevel="0" max="9" min="8" style="1" width="11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true" hidden="false" outlineLevel="0" max="15" min="15" style="1" width="9.28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" t="s">
        <v>1112</v>
      </c>
      <c r="H1" s="200"/>
      <c r="I1" s="200"/>
      <c r="J1" s="200"/>
      <c r="K1" s="200"/>
      <c r="L1" s="200"/>
    </row>
    <row r="2" customFormat="false" ht="11.25" hidden="false" customHeight="false" outlineLevel="0" collapsed="false">
      <c r="H2" s="200"/>
      <c r="I2" s="200"/>
      <c r="J2" s="200"/>
      <c r="K2" s="200"/>
      <c r="L2" s="200"/>
    </row>
    <row r="3" s="202" customFormat="true" ht="72.75" hidden="false" customHeight="true" outlineLevel="0" collapsed="false">
      <c r="A3" s="201" t="s">
        <v>948</v>
      </c>
      <c r="B3" s="63" t="s">
        <v>1088</v>
      </c>
      <c r="C3" s="63"/>
      <c r="D3" s="63"/>
      <c r="E3" s="63"/>
      <c r="F3" s="63"/>
      <c r="G3" s="209" t="s">
        <v>638</v>
      </c>
      <c r="H3" s="63" t="s">
        <v>1089</v>
      </c>
      <c r="I3" s="63" t="s">
        <v>1090</v>
      </c>
      <c r="J3" s="220" t="s">
        <v>608</v>
      </c>
      <c r="K3" s="63" t="s">
        <v>1091</v>
      </c>
      <c r="L3" s="63"/>
      <c r="M3" s="63"/>
      <c r="N3" s="63"/>
      <c r="O3" s="63"/>
    </row>
    <row r="4" s="202" customFormat="true" ht="80.25" hidden="false" customHeight="true" outlineLevel="0" collapsed="false">
      <c r="A4" s="201"/>
      <c r="B4" s="63" t="s">
        <v>1092</v>
      </c>
      <c r="C4" s="63" t="s">
        <v>867</v>
      </c>
      <c r="D4" s="63" t="s">
        <v>1093</v>
      </c>
      <c r="E4" s="63" t="s">
        <v>1094</v>
      </c>
      <c r="F4" s="63" t="s">
        <v>1095</v>
      </c>
      <c r="G4" s="210" t="s">
        <v>1096</v>
      </c>
      <c r="H4" s="224" t="s">
        <v>1097</v>
      </c>
      <c r="I4" s="224" t="s">
        <v>1097</v>
      </c>
      <c r="J4" s="210" t="s">
        <v>1098</v>
      </c>
      <c r="K4" s="63" t="s">
        <v>1099</v>
      </c>
      <c r="L4" s="63" t="s">
        <v>1100</v>
      </c>
      <c r="M4" s="63" t="s">
        <v>1101</v>
      </c>
      <c r="N4" s="63" t="s">
        <v>1102</v>
      </c>
      <c r="O4" s="63" t="s">
        <v>1103</v>
      </c>
    </row>
    <row r="5" s="48" customFormat="true" ht="21" hidden="false" customHeight="true" outlineLevel="0" collapsed="false">
      <c r="A5" s="52" t="s">
        <v>967</v>
      </c>
      <c r="B5" s="215" t="n">
        <v>1.28</v>
      </c>
      <c r="C5" s="215" t="n">
        <v>0.64</v>
      </c>
      <c r="D5" s="215" t="n">
        <v>0.99</v>
      </c>
      <c r="E5" s="215" t="n">
        <v>0.14</v>
      </c>
      <c r="F5" s="215" t="n">
        <v>0.14</v>
      </c>
      <c r="G5" s="215" t="n">
        <v>66.34</v>
      </c>
      <c r="H5" s="215" t="n">
        <v>0.64</v>
      </c>
      <c r="I5" s="215" t="n">
        <v>0.88</v>
      </c>
      <c r="J5" s="215" t="n">
        <v>0.89</v>
      </c>
      <c r="K5" s="215" t="n">
        <v>1.53</v>
      </c>
      <c r="L5" s="55" t="n">
        <v>0.01</v>
      </c>
      <c r="M5" s="55" t="n">
        <v>0.07</v>
      </c>
      <c r="N5" s="55" t="n">
        <v>0.03</v>
      </c>
      <c r="O5" s="55" t="n">
        <v>0.05</v>
      </c>
    </row>
    <row r="6" customFormat="false" ht="11.25" hidden="false" customHeight="false" outlineLevel="0" collapsed="false">
      <c r="A6" s="107" t="n">
        <v>1</v>
      </c>
      <c r="B6" s="217" t="n">
        <v>0.11</v>
      </c>
      <c r="C6" s="217" t="n">
        <v>0.09</v>
      </c>
      <c r="D6" s="217" t="n">
        <v>0</v>
      </c>
      <c r="E6" s="217" t="n">
        <v>0.02</v>
      </c>
      <c r="F6" s="217" t="n">
        <v>0.08</v>
      </c>
      <c r="G6" s="217" t="n">
        <v>69.66</v>
      </c>
      <c r="H6" s="217" t="n">
        <v>0.83</v>
      </c>
      <c r="I6" s="217" t="n">
        <v>0.42</v>
      </c>
      <c r="J6" s="217" t="n">
        <v>0.6</v>
      </c>
      <c r="K6" s="217" t="n">
        <v>0.93</v>
      </c>
      <c r="L6" s="226" t="n">
        <v>0</v>
      </c>
      <c r="M6" s="226" t="n">
        <v>0.06</v>
      </c>
      <c r="N6" s="226" t="n">
        <v>0.09</v>
      </c>
      <c r="O6" s="226" t="n">
        <v>0.06</v>
      </c>
    </row>
    <row r="7" customFormat="false" ht="11.25" hidden="false" customHeight="false" outlineLevel="0" collapsed="false">
      <c r="A7" s="107" t="n">
        <v>2</v>
      </c>
      <c r="B7" s="217" t="n">
        <v>0.16</v>
      </c>
      <c r="C7" s="217" t="n">
        <v>0.09</v>
      </c>
      <c r="D7" s="217" t="n">
        <v>0.09</v>
      </c>
      <c r="E7" s="217" t="n">
        <v>0.04</v>
      </c>
      <c r="F7" s="217" t="n">
        <v>0.12</v>
      </c>
      <c r="G7" s="217" t="n">
        <v>44.6</v>
      </c>
      <c r="H7" s="217" t="n">
        <v>0.36</v>
      </c>
      <c r="I7" s="217" t="n">
        <v>0.26</v>
      </c>
      <c r="J7" s="217" t="n">
        <v>0.39</v>
      </c>
      <c r="K7" s="217" t="n">
        <v>1.97</v>
      </c>
      <c r="L7" s="226" t="n">
        <v>0</v>
      </c>
      <c r="M7" s="226" t="n">
        <v>0.12</v>
      </c>
      <c r="N7" s="226" t="n">
        <v>0.05</v>
      </c>
      <c r="O7" s="226" t="n">
        <v>0</v>
      </c>
    </row>
    <row r="8" customFormat="false" ht="11.25" hidden="false" customHeight="false" outlineLevel="0" collapsed="false">
      <c r="A8" s="107" t="n">
        <v>3</v>
      </c>
      <c r="B8" s="217" t="n">
        <v>0.22</v>
      </c>
      <c r="C8" s="217" t="n">
        <v>0.03</v>
      </c>
      <c r="D8" s="217" t="n">
        <v>0.13</v>
      </c>
      <c r="E8" s="217" t="n">
        <v>0</v>
      </c>
      <c r="F8" s="217" t="n">
        <v>0.09</v>
      </c>
      <c r="G8" s="217" t="n">
        <v>47.49</v>
      </c>
      <c r="H8" s="217" t="n">
        <v>0.09</v>
      </c>
      <c r="I8" s="217" t="n">
        <v>0.55</v>
      </c>
      <c r="J8" s="217" t="n">
        <v>0.51</v>
      </c>
      <c r="K8" s="217" t="n">
        <v>3.1</v>
      </c>
      <c r="L8" s="226" t="n">
        <v>0</v>
      </c>
      <c r="M8" s="226" t="n">
        <v>0.06</v>
      </c>
      <c r="N8" s="226" t="n">
        <v>0.1</v>
      </c>
      <c r="O8" s="226" t="n">
        <v>0.06</v>
      </c>
    </row>
    <row r="9" customFormat="false" ht="11.25" hidden="false" customHeight="false" outlineLevel="0" collapsed="false">
      <c r="A9" s="107" t="n">
        <v>6</v>
      </c>
      <c r="B9" s="217" t="n">
        <v>0.42</v>
      </c>
      <c r="C9" s="217" t="n">
        <v>0.74</v>
      </c>
      <c r="D9" s="217" t="n">
        <v>1.18</v>
      </c>
      <c r="E9" s="217" t="n">
        <v>0.48</v>
      </c>
      <c r="F9" s="217" t="n">
        <v>0.55</v>
      </c>
      <c r="G9" s="217" t="n">
        <v>70.51</v>
      </c>
      <c r="H9" s="217" t="n">
        <v>2.17</v>
      </c>
      <c r="I9" s="217" t="n">
        <v>1.59</v>
      </c>
      <c r="J9" s="217" t="n">
        <v>2.39</v>
      </c>
      <c r="K9" s="217" t="n">
        <v>1.09</v>
      </c>
      <c r="L9" s="226" t="n">
        <v>0.03</v>
      </c>
      <c r="M9" s="226" t="n">
        <v>0.03</v>
      </c>
      <c r="N9" s="226" t="n">
        <v>0</v>
      </c>
      <c r="O9" s="226" t="n">
        <v>0.23</v>
      </c>
    </row>
    <row r="10" customFormat="false" ht="11.25" hidden="false" customHeight="false" outlineLevel="0" collapsed="false">
      <c r="A10" s="107" t="n">
        <v>8</v>
      </c>
      <c r="B10" s="217" t="n">
        <v>0.23</v>
      </c>
      <c r="C10" s="217" t="n">
        <v>0</v>
      </c>
      <c r="D10" s="217" t="n">
        <v>0</v>
      </c>
      <c r="E10" s="217" t="n">
        <v>0</v>
      </c>
      <c r="F10" s="217" t="n">
        <v>0.08</v>
      </c>
      <c r="G10" s="217" t="n">
        <v>55.57</v>
      </c>
      <c r="H10" s="217" t="n">
        <v>0.27</v>
      </c>
      <c r="I10" s="217" t="n">
        <v>0.46</v>
      </c>
      <c r="J10" s="217" t="s">
        <v>968</v>
      </c>
      <c r="K10" s="217" t="n">
        <v>0.03</v>
      </c>
      <c r="L10" s="226" t="n">
        <v>0</v>
      </c>
      <c r="M10" s="226" t="n">
        <v>0</v>
      </c>
      <c r="N10" s="226" t="n">
        <v>0</v>
      </c>
      <c r="O10" s="226" t="n">
        <v>0.03</v>
      </c>
    </row>
    <row r="11" customFormat="false" ht="11.25" hidden="false" customHeight="false" outlineLevel="0" collapsed="false">
      <c r="A11" s="107" t="n">
        <v>10</v>
      </c>
      <c r="B11" s="217" t="n">
        <v>1.76</v>
      </c>
      <c r="C11" s="217" t="n">
        <v>0.79</v>
      </c>
      <c r="D11" s="217" t="n">
        <v>1.6</v>
      </c>
      <c r="E11" s="217" t="n">
        <v>0.23</v>
      </c>
      <c r="F11" s="217" t="n">
        <v>0.2</v>
      </c>
      <c r="G11" s="217" t="n">
        <v>60.6</v>
      </c>
      <c r="H11" s="217" t="n">
        <v>0.49</v>
      </c>
      <c r="I11" s="217" t="n">
        <v>1.21</v>
      </c>
      <c r="J11" s="217" t="n">
        <v>1.71</v>
      </c>
      <c r="K11" s="217" t="n">
        <v>1.1</v>
      </c>
      <c r="L11" s="226" t="n">
        <v>0</v>
      </c>
      <c r="M11" s="226" t="n">
        <v>0.09</v>
      </c>
      <c r="N11" s="226" t="n">
        <v>0.03</v>
      </c>
      <c r="O11" s="226" t="n">
        <v>0.06</v>
      </c>
    </row>
    <row r="12" customFormat="false" ht="12.75" hidden="false" customHeight="true" outlineLevel="0" collapsed="false">
      <c r="A12" s="107" t="n">
        <v>11</v>
      </c>
      <c r="B12" s="217" t="n">
        <v>0.11</v>
      </c>
      <c r="C12" s="217" t="n">
        <v>0.11</v>
      </c>
      <c r="D12" s="217" t="n">
        <v>0.03</v>
      </c>
      <c r="E12" s="217" t="n">
        <v>0.05</v>
      </c>
      <c r="F12" s="217" t="n">
        <v>0.11</v>
      </c>
      <c r="G12" s="217" t="n">
        <v>62.3</v>
      </c>
      <c r="H12" s="217" t="n">
        <v>1.03</v>
      </c>
      <c r="I12" s="217" t="n">
        <v>0.27</v>
      </c>
      <c r="J12" s="217" t="n">
        <v>0.21</v>
      </c>
      <c r="K12" s="217" t="n">
        <v>2.49</v>
      </c>
      <c r="L12" s="226" t="n">
        <v>0</v>
      </c>
      <c r="M12" s="226" t="n">
        <v>0.08</v>
      </c>
      <c r="N12" s="226" t="n">
        <v>0.06</v>
      </c>
      <c r="O12" s="226" t="n">
        <v>0.03</v>
      </c>
    </row>
    <row r="13" customFormat="false" ht="11.25" hidden="false" customHeight="false" outlineLevel="0" collapsed="false">
      <c r="A13" s="107" t="n">
        <v>12</v>
      </c>
      <c r="B13" s="217" t="n">
        <v>1.06</v>
      </c>
      <c r="C13" s="217" t="n">
        <v>0.39</v>
      </c>
      <c r="D13" s="217" t="n">
        <v>0.74</v>
      </c>
      <c r="E13" s="217" t="n">
        <v>0.04</v>
      </c>
      <c r="F13" s="217" t="n">
        <v>0.04</v>
      </c>
      <c r="G13" s="217" t="n">
        <v>60.3</v>
      </c>
      <c r="H13" s="217" t="n">
        <v>0.49</v>
      </c>
      <c r="I13" s="217" t="n">
        <v>0.73</v>
      </c>
      <c r="J13" s="217" t="n">
        <v>0.72</v>
      </c>
      <c r="K13" s="217" t="n">
        <v>0.95</v>
      </c>
      <c r="L13" s="226" t="n">
        <v>0</v>
      </c>
      <c r="M13" s="226" t="n">
        <v>0.07</v>
      </c>
      <c r="N13" s="226" t="n">
        <v>0.04</v>
      </c>
      <c r="O13" s="226" t="n">
        <v>0.03</v>
      </c>
    </row>
    <row r="14" customFormat="false" ht="11.25" hidden="false" customHeight="false" outlineLevel="0" collapsed="false">
      <c r="A14" s="107" t="n">
        <v>13</v>
      </c>
      <c r="B14" s="217" t="n">
        <v>0.12</v>
      </c>
      <c r="C14" s="217" t="n">
        <v>0.05</v>
      </c>
      <c r="D14" s="217" t="n">
        <v>0.03</v>
      </c>
      <c r="E14" s="217" t="n">
        <v>0.02</v>
      </c>
      <c r="F14" s="217" t="n">
        <v>0.04</v>
      </c>
      <c r="G14" s="217" t="n">
        <v>69.56</v>
      </c>
      <c r="H14" s="217" t="n">
        <v>1.43</v>
      </c>
      <c r="I14" s="217" t="n">
        <v>0.83</v>
      </c>
      <c r="J14" s="217" t="n">
        <v>0.93</v>
      </c>
      <c r="K14" s="217" t="n">
        <v>0.95</v>
      </c>
      <c r="L14" s="226" t="n">
        <v>0</v>
      </c>
      <c r="M14" s="226" t="n">
        <v>0.06</v>
      </c>
      <c r="N14" s="226" t="n">
        <v>0.01</v>
      </c>
      <c r="O14" s="226" t="n">
        <v>0.09</v>
      </c>
    </row>
    <row r="15" customFormat="false" ht="11.25" hidden="false" customHeight="false" outlineLevel="0" collapsed="false">
      <c r="A15" s="107" t="n">
        <v>14</v>
      </c>
      <c r="B15" s="217" t="n">
        <v>0.06</v>
      </c>
      <c r="C15" s="217" t="n">
        <v>0.06</v>
      </c>
      <c r="D15" s="217" t="n">
        <v>0.1</v>
      </c>
      <c r="E15" s="217" t="n">
        <v>0</v>
      </c>
      <c r="F15" s="217" t="n">
        <v>0</v>
      </c>
      <c r="G15" s="217" t="n">
        <v>61.05</v>
      </c>
      <c r="H15" s="217" t="n">
        <v>1.32</v>
      </c>
      <c r="I15" s="217" t="n">
        <v>0.72</v>
      </c>
      <c r="J15" s="217" t="n">
        <v>0.59</v>
      </c>
      <c r="K15" s="217" t="n">
        <v>0.82</v>
      </c>
      <c r="L15" s="226" t="n">
        <v>0</v>
      </c>
      <c r="M15" s="226" t="n">
        <v>0.15</v>
      </c>
      <c r="N15" s="226" t="n">
        <v>0.04</v>
      </c>
      <c r="O15" s="226" t="n">
        <v>0.04</v>
      </c>
    </row>
    <row r="16" customFormat="false" ht="11.25" hidden="false" customHeight="false" outlineLevel="0" collapsed="false">
      <c r="A16" s="107" t="n">
        <v>15</v>
      </c>
      <c r="B16" s="217" t="n">
        <v>2.97</v>
      </c>
      <c r="C16" s="217" t="n">
        <v>0.82</v>
      </c>
      <c r="D16" s="217" t="n">
        <v>2.77</v>
      </c>
      <c r="E16" s="217" t="n">
        <v>0.96</v>
      </c>
      <c r="F16" s="217" t="n">
        <v>0.3</v>
      </c>
      <c r="G16" s="217" t="n">
        <v>46.14</v>
      </c>
      <c r="H16" s="217" t="n">
        <v>0.81</v>
      </c>
      <c r="I16" s="217" t="n">
        <v>0.44</v>
      </c>
      <c r="J16" s="217" t="n">
        <v>0.65</v>
      </c>
      <c r="K16" s="217" t="n">
        <v>1.12</v>
      </c>
      <c r="L16" s="226" t="n">
        <v>0.37</v>
      </c>
      <c r="M16" s="226" t="n">
        <v>0.3</v>
      </c>
      <c r="N16" s="226" t="n">
        <v>0</v>
      </c>
      <c r="O16" s="226" t="n">
        <v>0</v>
      </c>
    </row>
    <row r="17" customFormat="false" ht="11.25" hidden="false" customHeight="false" outlineLevel="0" collapsed="false">
      <c r="A17" s="107" t="n">
        <v>16</v>
      </c>
      <c r="B17" s="217" t="n">
        <v>0.37</v>
      </c>
      <c r="C17" s="217" t="n">
        <v>0.29</v>
      </c>
      <c r="D17" s="217" t="n">
        <v>0.14</v>
      </c>
      <c r="E17" s="217" t="n">
        <v>0.11</v>
      </c>
      <c r="F17" s="217" t="n">
        <v>0.14</v>
      </c>
      <c r="G17" s="217" t="n">
        <v>56.73</v>
      </c>
      <c r="H17" s="217" t="n">
        <v>0.06</v>
      </c>
      <c r="I17" s="217" t="n">
        <v>0.31</v>
      </c>
      <c r="J17" s="217" t="n">
        <v>0.35</v>
      </c>
      <c r="K17" s="217" t="n">
        <v>2.08</v>
      </c>
      <c r="L17" s="226" t="n">
        <v>0</v>
      </c>
      <c r="M17" s="226" t="n">
        <v>0.14</v>
      </c>
      <c r="N17" s="226" t="n">
        <v>0</v>
      </c>
      <c r="O17" s="226" t="n">
        <v>0.03</v>
      </c>
    </row>
    <row r="18" customFormat="false" ht="11.25" hidden="false" customHeight="false" outlineLevel="0" collapsed="false">
      <c r="A18" s="107" t="n">
        <v>17</v>
      </c>
      <c r="B18" s="217" t="n">
        <v>1.38</v>
      </c>
      <c r="C18" s="217" t="n">
        <v>0.92</v>
      </c>
      <c r="D18" s="217" t="n">
        <v>1.62</v>
      </c>
      <c r="E18" s="217" t="n">
        <v>0.16</v>
      </c>
      <c r="F18" s="217" t="n">
        <v>0.16</v>
      </c>
      <c r="G18" s="217" t="n">
        <v>58.35</v>
      </c>
      <c r="H18" s="217" t="n">
        <v>0.09</v>
      </c>
      <c r="I18" s="217" t="n">
        <v>0</v>
      </c>
      <c r="J18" s="217" t="n">
        <v>0.25</v>
      </c>
      <c r="K18" s="217" t="n">
        <v>1.39</v>
      </c>
      <c r="L18" s="226" t="n">
        <v>0.02</v>
      </c>
      <c r="M18" s="226" t="n">
        <v>0.03</v>
      </c>
      <c r="N18" s="226" t="n">
        <v>0.02</v>
      </c>
      <c r="O18" s="226" t="n">
        <v>0.14</v>
      </c>
    </row>
    <row r="19" customFormat="false" ht="11.25" hidden="false" customHeight="false" outlineLevel="0" collapsed="false">
      <c r="A19" s="107" t="n">
        <v>19</v>
      </c>
      <c r="B19" s="217" t="n">
        <v>2.08</v>
      </c>
      <c r="C19" s="217" t="n">
        <v>0.98</v>
      </c>
      <c r="D19" s="217" t="n">
        <v>1.35</v>
      </c>
      <c r="E19" s="217" t="n">
        <v>0.17</v>
      </c>
      <c r="F19" s="217" t="n">
        <v>0.22</v>
      </c>
      <c r="G19" s="217" t="n">
        <v>55.93</v>
      </c>
      <c r="H19" s="217" t="n">
        <v>0.16</v>
      </c>
      <c r="I19" s="217" t="n">
        <v>0</v>
      </c>
      <c r="J19" s="217" t="n">
        <v>0.24</v>
      </c>
      <c r="K19" s="217" t="n">
        <v>1.33</v>
      </c>
      <c r="L19" s="226" t="n">
        <v>0</v>
      </c>
      <c r="M19" s="226" t="n">
        <v>0.09</v>
      </c>
      <c r="N19" s="226" t="n">
        <v>0.13</v>
      </c>
      <c r="O19" s="226" t="n">
        <v>0</v>
      </c>
    </row>
    <row r="20" customFormat="false" ht="11.25" hidden="false" customHeight="false" outlineLevel="0" collapsed="false">
      <c r="A20" s="107" t="n">
        <v>22</v>
      </c>
      <c r="B20" s="217" t="n">
        <v>0.28</v>
      </c>
      <c r="C20" s="217" t="n">
        <v>0.13</v>
      </c>
      <c r="D20" s="217" t="n">
        <v>0.19</v>
      </c>
      <c r="E20" s="217" t="n">
        <v>0.03</v>
      </c>
      <c r="F20" s="217" t="n">
        <v>0.09</v>
      </c>
      <c r="G20" s="217" t="n">
        <v>55.95</v>
      </c>
      <c r="H20" s="217" t="n">
        <v>0.08</v>
      </c>
      <c r="I20" s="217" t="n">
        <v>0.1</v>
      </c>
      <c r="J20" s="217" t="n">
        <v>0.1</v>
      </c>
      <c r="K20" s="217" t="n">
        <v>2.64</v>
      </c>
      <c r="L20" s="226" t="n">
        <v>0</v>
      </c>
      <c r="M20" s="226" t="n">
        <v>0.13</v>
      </c>
      <c r="N20" s="226" t="n">
        <v>0.1</v>
      </c>
      <c r="O20" s="226" t="n">
        <v>0.05</v>
      </c>
    </row>
    <row r="21" s="51" customFormat="true" ht="11.25" hidden="false" customHeight="false" outlineLevel="0" collapsed="false">
      <c r="A21" s="107" t="n">
        <v>24</v>
      </c>
      <c r="B21" s="217" t="n">
        <v>1.91</v>
      </c>
      <c r="C21" s="217" t="n">
        <v>1.84</v>
      </c>
      <c r="D21" s="217" t="n">
        <v>1.09</v>
      </c>
      <c r="E21" s="217" t="n">
        <v>0.31</v>
      </c>
      <c r="F21" s="217" t="n">
        <v>0.11</v>
      </c>
      <c r="G21" s="217" t="n">
        <v>65.33</v>
      </c>
      <c r="H21" s="217" t="n">
        <v>0.31</v>
      </c>
      <c r="I21" s="217" t="n">
        <v>0.62</v>
      </c>
      <c r="J21" s="217" t="n">
        <v>0.63</v>
      </c>
      <c r="K21" s="217" t="n">
        <v>0.87</v>
      </c>
      <c r="L21" s="226" t="n">
        <v>0</v>
      </c>
      <c r="M21" s="226" t="n">
        <v>0.1</v>
      </c>
      <c r="N21" s="226" t="n">
        <v>0</v>
      </c>
      <c r="O21" s="226" t="n">
        <v>0</v>
      </c>
    </row>
    <row r="22" customFormat="false" ht="11.25" hidden="false" customHeight="false" outlineLevel="0" collapsed="false">
      <c r="A22" s="107" t="n">
        <v>25</v>
      </c>
      <c r="B22" s="217" t="n">
        <v>0.24</v>
      </c>
      <c r="C22" s="217" t="n">
        <v>0.16</v>
      </c>
      <c r="D22" s="217" t="n">
        <v>0.13</v>
      </c>
      <c r="E22" s="217" t="n">
        <v>0.06</v>
      </c>
      <c r="F22" s="217" t="n">
        <v>0.13</v>
      </c>
      <c r="G22" s="217" t="n">
        <v>72.46</v>
      </c>
      <c r="H22" s="217" t="n">
        <v>0.19</v>
      </c>
      <c r="I22" s="217" t="n">
        <v>0.52</v>
      </c>
      <c r="J22" s="217" t="n">
        <v>0.54</v>
      </c>
      <c r="K22" s="217" t="n">
        <v>1.51</v>
      </c>
      <c r="L22" s="226" t="n">
        <v>0</v>
      </c>
      <c r="M22" s="226" t="n">
        <v>0.14</v>
      </c>
      <c r="N22" s="226" t="n">
        <v>0.06</v>
      </c>
      <c r="O22" s="226" t="n">
        <v>0.03</v>
      </c>
    </row>
    <row r="23" customFormat="false" ht="11.25" hidden="false" customHeight="false" outlineLevel="0" collapsed="false">
      <c r="A23" s="107" t="n">
        <v>26</v>
      </c>
      <c r="B23" s="217" t="n">
        <v>2.24</v>
      </c>
      <c r="C23" s="217" t="n">
        <v>0.87</v>
      </c>
      <c r="D23" s="217" t="n">
        <v>1.14</v>
      </c>
      <c r="E23" s="217" t="n">
        <v>0.12</v>
      </c>
      <c r="F23" s="217" t="n">
        <v>0.31</v>
      </c>
      <c r="G23" s="217" t="n">
        <v>69.95</v>
      </c>
      <c r="H23" s="217" t="n">
        <v>0.07</v>
      </c>
      <c r="I23" s="217" t="n">
        <v>1.16</v>
      </c>
      <c r="J23" s="217" t="n">
        <v>0.66</v>
      </c>
      <c r="K23" s="217" t="n">
        <v>1.91</v>
      </c>
      <c r="L23" s="226" t="n">
        <v>0</v>
      </c>
      <c r="M23" s="226" t="n">
        <v>0.16</v>
      </c>
      <c r="N23" s="226" t="n">
        <v>0.05</v>
      </c>
      <c r="O23" s="226" t="n">
        <v>0.09</v>
      </c>
    </row>
    <row r="24" customFormat="false" ht="11.25" hidden="false" customHeight="false" outlineLevel="0" collapsed="false">
      <c r="A24" s="107" t="n">
        <v>27</v>
      </c>
      <c r="B24" s="217" t="n">
        <v>1.34</v>
      </c>
      <c r="C24" s="217" t="n">
        <v>0.65</v>
      </c>
      <c r="D24" s="217" t="n">
        <v>0.78</v>
      </c>
      <c r="E24" s="217" t="n">
        <v>0.1</v>
      </c>
      <c r="F24" s="217" t="n">
        <v>0.17</v>
      </c>
      <c r="G24" s="217" t="n">
        <v>56.13</v>
      </c>
      <c r="H24" s="217" t="n">
        <v>0.08</v>
      </c>
      <c r="I24" s="217" t="n">
        <v>0</v>
      </c>
      <c r="J24" s="217" t="n">
        <v>0.44</v>
      </c>
      <c r="K24" s="217" t="n">
        <v>1.01</v>
      </c>
      <c r="L24" s="226" t="n">
        <v>0</v>
      </c>
      <c r="M24" s="226" t="n">
        <v>0.04</v>
      </c>
      <c r="N24" s="226" t="n">
        <v>0.06</v>
      </c>
      <c r="O24" s="226" t="n">
        <v>0</v>
      </c>
    </row>
    <row r="25" customFormat="false" ht="11.25" hidden="false" customHeight="false" outlineLevel="0" collapsed="false">
      <c r="A25" s="107" t="n">
        <v>28</v>
      </c>
      <c r="B25" s="217" t="n">
        <v>0.13</v>
      </c>
      <c r="C25" s="217" t="n">
        <v>0.1</v>
      </c>
      <c r="D25" s="217" t="n">
        <v>0.07</v>
      </c>
      <c r="E25" s="217" t="n">
        <v>0</v>
      </c>
      <c r="F25" s="217" t="n">
        <v>0.12</v>
      </c>
      <c r="G25" s="217" t="n">
        <v>60.14</v>
      </c>
      <c r="H25" s="217" t="n">
        <v>0.16</v>
      </c>
      <c r="I25" s="217" t="n">
        <v>0.33</v>
      </c>
      <c r="J25" s="217" t="n">
        <v>0.46</v>
      </c>
      <c r="K25" s="217" t="n">
        <v>0.88</v>
      </c>
      <c r="L25" s="226" t="n">
        <v>0</v>
      </c>
      <c r="M25" s="226" t="n">
        <v>0.02</v>
      </c>
      <c r="N25" s="226" t="n">
        <v>0</v>
      </c>
      <c r="O25" s="226" t="n">
        <v>0.06</v>
      </c>
    </row>
    <row r="26" customFormat="false" ht="11.25" hidden="false" customHeight="false" outlineLevel="0" collapsed="false">
      <c r="A26" s="107" t="s">
        <v>218</v>
      </c>
      <c r="B26" s="217" t="s">
        <v>968</v>
      </c>
      <c r="C26" s="217" t="s">
        <v>968</v>
      </c>
      <c r="D26" s="217" t="s">
        <v>968</v>
      </c>
      <c r="E26" s="217" t="s">
        <v>968</v>
      </c>
      <c r="F26" s="217" t="s">
        <v>968</v>
      </c>
      <c r="G26" s="217" t="n">
        <v>53.47</v>
      </c>
      <c r="H26" s="217" t="n">
        <v>0.27</v>
      </c>
      <c r="I26" s="217" t="n">
        <v>0.27</v>
      </c>
      <c r="J26" s="217" t="s">
        <v>968</v>
      </c>
      <c r="K26" s="217" t="n">
        <v>0.92</v>
      </c>
      <c r="L26" s="226" t="n">
        <v>0</v>
      </c>
      <c r="M26" s="226" t="n">
        <v>0.11</v>
      </c>
      <c r="N26" s="226" t="n">
        <v>0</v>
      </c>
      <c r="O26" s="226" t="n">
        <v>0.1</v>
      </c>
    </row>
    <row r="27" customFormat="false" ht="11.25" hidden="false" customHeight="false" outlineLevel="0" collapsed="false">
      <c r="A27" s="107" t="s">
        <v>220</v>
      </c>
      <c r="B27" s="217" t="s">
        <v>968</v>
      </c>
      <c r="C27" s="217" t="s">
        <v>968</v>
      </c>
      <c r="D27" s="217" t="s">
        <v>968</v>
      </c>
      <c r="E27" s="217" t="s">
        <v>968</v>
      </c>
      <c r="F27" s="217" t="s">
        <v>968</v>
      </c>
      <c r="G27" s="217" t="n">
        <v>63.03</v>
      </c>
      <c r="H27" s="217" t="n">
        <v>0</v>
      </c>
      <c r="I27" s="217" t="n">
        <v>0.14</v>
      </c>
      <c r="J27" s="217" t="s">
        <v>968</v>
      </c>
      <c r="K27" s="217" t="n">
        <v>2.58</v>
      </c>
      <c r="L27" s="226" t="n">
        <v>0</v>
      </c>
      <c r="M27" s="226" t="n">
        <v>0.26</v>
      </c>
      <c r="N27" s="226" t="n">
        <v>0</v>
      </c>
      <c r="O27" s="226" t="n">
        <v>0</v>
      </c>
    </row>
    <row r="28" customFormat="false" ht="11.25" hidden="false" customHeight="false" outlineLevel="0" collapsed="false">
      <c r="A28" s="107" t="n">
        <v>30</v>
      </c>
      <c r="B28" s="217" t="n">
        <v>0.15</v>
      </c>
      <c r="C28" s="217" t="n">
        <v>0.09</v>
      </c>
      <c r="D28" s="217" t="n">
        <v>0.11</v>
      </c>
      <c r="E28" s="217" t="n">
        <v>0.01</v>
      </c>
      <c r="F28" s="217" t="n">
        <v>0.09</v>
      </c>
      <c r="G28" s="217" t="n">
        <v>59.97</v>
      </c>
      <c r="H28" s="217" t="n">
        <v>0.25</v>
      </c>
      <c r="I28" s="217" t="n">
        <v>0.46</v>
      </c>
      <c r="J28" s="217" t="n">
        <v>0.75</v>
      </c>
      <c r="K28" s="217" t="n">
        <v>1.95</v>
      </c>
      <c r="L28" s="226" t="n">
        <v>0</v>
      </c>
      <c r="M28" s="226" t="n">
        <v>0.09</v>
      </c>
      <c r="N28" s="226" t="n">
        <v>0.03</v>
      </c>
      <c r="O28" s="226" t="n">
        <v>0.05</v>
      </c>
    </row>
    <row r="29" customFormat="false" ht="11.25" hidden="false" customHeight="false" outlineLevel="0" collapsed="false">
      <c r="A29" s="107" t="n">
        <v>34</v>
      </c>
      <c r="B29" s="217" t="n">
        <v>0.09</v>
      </c>
      <c r="C29" s="217" t="n">
        <v>0.06</v>
      </c>
      <c r="D29" s="217" t="n">
        <v>0.05</v>
      </c>
      <c r="E29" s="217" t="n">
        <v>0.08</v>
      </c>
      <c r="F29" s="217" t="n">
        <v>0.04</v>
      </c>
      <c r="G29" s="217" t="n">
        <v>67.88</v>
      </c>
      <c r="H29" s="217" t="n">
        <v>0.19</v>
      </c>
      <c r="I29" s="217" t="n">
        <v>0.54</v>
      </c>
      <c r="J29" s="217" t="n">
        <v>0.38</v>
      </c>
      <c r="K29" s="217" t="n">
        <v>2.15</v>
      </c>
      <c r="L29" s="226" t="n">
        <v>0</v>
      </c>
      <c r="M29" s="226" t="n">
        <v>0.07</v>
      </c>
      <c r="N29" s="226" t="n">
        <v>0.02</v>
      </c>
      <c r="O29" s="226" t="n">
        <v>0.04</v>
      </c>
    </row>
    <row r="30" customFormat="false" ht="11.25" hidden="false" customHeight="false" outlineLevel="0" collapsed="false">
      <c r="A30" s="107" t="n">
        <v>35</v>
      </c>
      <c r="B30" s="217" t="n">
        <v>2.1</v>
      </c>
      <c r="C30" s="217" t="n">
        <v>0.72</v>
      </c>
      <c r="D30" s="217" t="n">
        <v>1.33</v>
      </c>
      <c r="E30" s="217" t="n">
        <v>0.2</v>
      </c>
      <c r="F30" s="217" t="n">
        <v>0.54</v>
      </c>
      <c r="G30" s="217" t="n">
        <v>61.95</v>
      </c>
      <c r="H30" s="217" t="n">
        <v>0.4</v>
      </c>
      <c r="I30" s="217" t="n">
        <v>0.39</v>
      </c>
      <c r="J30" s="217" t="n">
        <v>0.53</v>
      </c>
      <c r="K30" s="217" t="n">
        <v>1.12</v>
      </c>
      <c r="L30" s="226" t="n">
        <v>0</v>
      </c>
      <c r="M30" s="226" t="n">
        <v>0.09</v>
      </c>
      <c r="N30" s="226" t="n">
        <v>0.03</v>
      </c>
      <c r="O30" s="226" t="n">
        <v>0</v>
      </c>
    </row>
    <row r="31" customFormat="false" ht="11.25" hidden="false" customHeight="false" outlineLevel="0" collapsed="false">
      <c r="A31" s="107" t="n">
        <v>36</v>
      </c>
      <c r="B31" s="217" t="n">
        <v>2.57</v>
      </c>
      <c r="C31" s="217" t="n">
        <v>1.08</v>
      </c>
      <c r="D31" s="217" t="n">
        <v>1.79</v>
      </c>
      <c r="E31" s="217" t="n">
        <v>0.14</v>
      </c>
      <c r="F31" s="217" t="n">
        <v>0.14</v>
      </c>
      <c r="G31" s="217" t="n">
        <v>52.96</v>
      </c>
      <c r="H31" s="217" t="n">
        <v>0.05</v>
      </c>
      <c r="I31" s="217" t="n">
        <v>0.05</v>
      </c>
      <c r="J31" s="217" t="n">
        <v>0</v>
      </c>
      <c r="K31" s="217" t="n">
        <v>2.39</v>
      </c>
      <c r="L31" s="226" t="n">
        <v>0</v>
      </c>
      <c r="M31" s="226" t="n">
        <v>0</v>
      </c>
      <c r="N31" s="226" t="n">
        <v>0.05</v>
      </c>
      <c r="O31" s="226" t="n">
        <v>0.09</v>
      </c>
    </row>
    <row r="32" customFormat="false" ht="11.25" hidden="false" customHeight="false" outlineLevel="0" collapsed="false">
      <c r="A32" s="107" t="n">
        <v>37</v>
      </c>
      <c r="B32" s="217" t="n">
        <v>2.14</v>
      </c>
      <c r="C32" s="217" t="n">
        <v>1.14</v>
      </c>
      <c r="D32" s="217" t="n">
        <v>1.51</v>
      </c>
      <c r="E32" s="217" t="n">
        <v>0.22</v>
      </c>
      <c r="F32" s="217" t="n">
        <v>0.16</v>
      </c>
      <c r="G32" s="217" t="n">
        <v>62.86</v>
      </c>
      <c r="H32" s="217" t="n">
        <v>0.5</v>
      </c>
      <c r="I32" s="217" t="n">
        <v>0.59</v>
      </c>
      <c r="J32" s="217" t="n">
        <v>0.48</v>
      </c>
      <c r="K32" s="217" t="n">
        <v>1.3</v>
      </c>
      <c r="L32" s="226" t="n">
        <v>0</v>
      </c>
      <c r="M32" s="226" t="n">
        <v>0.13</v>
      </c>
      <c r="N32" s="226" t="n">
        <v>0.03</v>
      </c>
      <c r="O32" s="226" t="n">
        <v>0.05</v>
      </c>
    </row>
    <row r="33" customFormat="false" ht="11.25" hidden="false" customHeight="false" outlineLevel="0" collapsed="false">
      <c r="A33" s="107" t="n">
        <v>40</v>
      </c>
      <c r="B33" s="217" t="n">
        <v>0.16</v>
      </c>
      <c r="C33" s="217" t="n">
        <v>0.08</v>
      </c>
      <c r="D33" s="217" t="n">
        <v>0.1</v>
      </c>
      <c r="E33" s="217" t="n">
        <v>0.05</v>
      </c>
      <c r="F33" s="217" t="n">
        <v>0.08</v>
      </c>
      <c r="G33" s="217" t="n">
        <v>54.7</v>
      </c>
      <c r="H33" s="217" t="n">
        <v>0.04</v>
      </c>
      <c r="I33" s="217" t="n">
        <v>0.14</v>
      </c>
      <c r="J33" s="217" t="n">
        <v>0.18</v>
      </c>
      <c r="K33" s="217" t="n">
        <v>1.56</v>
      </c>
      <c r="L33" s="226" t="n">
        <v>0</v>
      </c>
      <c r="M33" s="226" t="n">
        <v>0</v>
      </c>
      <c r="N33" s="226" t="n">
        <v>0.03</v>
      </c>
      <c r="O33" s="226" t="n">
        <v>0.05</v>
      </c>
    </row>
    <row r="34" customFormat="false" ht="11.25" hidden="false" customHeight="false" outlineLevel="0" collapsed="false">
      <c r="A34" s="107" t="n">
        <v>41</v>
      </c>
      <c r="B34" s="217" t="n">
        <v>0.06</v>
      </c>
      <c r="C34" s="217" t="n">
        <v>0.08</v>
      </c>
      <c r="D34" s="217" t="n">
        <v>0.03</v>
      </c>
      <c r="E34" s="217" t="n">
        <v>0.06</v>
      </c>
      <c r="F34" s="217" t="n">
        <v>0.11</v>
      </c>
      <c r="G34" s="217" t="n">
        <v>61.67</v>
      </c>
      <c r="H34" s="217" t="n">
        <v>0.55</v>
      </c>
      <c r="I34" s="217" t="n">
        <v>0.67</v>
      </c>
      <c r="J34" s="217" t="n">
        <v>0.63</v>
      </c>
      <c r="K34" s="217" t="n">
        <v>1</v>
      </c>
      <c r="L34" s="226" t="n">
        <v>0</v>
      </c>
      <c r="M34" s="226" t="n">
        <v>0.03</v>
      </c>
      <c r="N34" s="226" t="n">
        <v>0</v>
      </c>
      <c r="O34" s="226" t="n">
        <v>0</v>
      </c>
    </row>
    <row r="35" customFormat="false" ht="11.25" hidden="false" customHeight="false" outlineLevel="0" collapsed="false">
      <c r="A35" s="107" t="n">
        <v>42</v>
      </c>
      <c r="B35" s="217" t="n">
        <v>2.64</v>
      </c>
      <c r="C35" s="217" t="n">
        <v>1.28</v>
      </c>
      <c r="D35" s="217" t="n">
        <v>1.9</v>
      </c>
      <c r="E35" s="217" t="n">
        <v>0.25</v>
      </c>
      <c r="F35" s="217" t="n">
        <v>0.21</v>
      </c>
      <c r="G35" s="217" t="n">
        <v>65.58</v>
      </c>
      <c r="H35" s="217" t="n">
        <v>0.92</v>
      </c>
      <c r="I35" s="217" t="n">
        <v>1.2</v>
      </c>
      <c r="J35" s="217" t="n">
        <v>0.51</v>
      </c>
      <c r="K35" s="217" t="n">
        <v>2.31</v>
      </c>
      <c r="L35" s="226" t="n">
        <v>0.02</v>
      </c>
      <c r="M35" s="226" t="n">
        <v>0.09</v>
      </c>
      <c r="N35" s="226" t="n">
        <v>0.05</v>
      </c>
      <c r="O35" s="226" t="n">
        <v>0.07</v>
      </c>
    </row>
    <row r="36" customFormat="false" ht="11.25" hidden="false" customHeight="false" outlineLevel="0" collapsed="false">
      <c r="A36" s="107" t="n">
        <v>43</v>
      </c>
      <c r="B36" s="217" t="n">
        <v>0.45</v>
      </c>
      <c r="C36" s="217" t="n">
        <v>0.27</v>
      </c>
      <c r="D36" s="217" t="n">
        <v>0.14</v>
      </c>
      <c r="E36" s="217" t="n">
        <v>0.14</v>
      </c>
      <c r="F36" s="217" t="n">
        <v>0.14</v>
      </c>
      <c r="G36" s="217" t="n">
        <v>58.17</v>
      </c>
      <c r="H36" s="217" t="n">
        <v>0.1</v>
      </c>
      <c r="I36" s="217" t="n">
        <v>0.1</v>
      </c>
      <c r="J36" s="217" t="n">
        <v>0.21</v>
      </c>
      <c r="K36" s="217" t="n">
        <v>2.36</v>
      </c>
      <c r="L36" s="226" t="n">
        <v>0</v>
      </c>
      <c r="M36" s="226" t="n">
        <v>0.13</v>
      </c>
      <c r="N36" s="226" t="n">
        <v>0.09</v>
      </c>
      <c r="O36" s="226" t="n">
        <v>0.14</v>
      </c>
    </row>
    <row r="37" customFormat="false" ht="11.25" hidden="false" customHeight="false" outlineLevel="0" collapsed="false">
      <c r="A37" s="107" t="n">
        <v>44</v>
      </c>
      <c r="B37" s="217" t="n">
        <v>0.69</v>
      </c>
      <c r="C37" s="217" t="n">
        <v>0.27</v>
      </c>
      <c r="D37" s="217" t="n">
        <v>0.53</v>
      </c>
      <c r="E37" s="217" t="n">
        <v>0.39</v>
      </c>
      <c r="F37" s="217" t="n">
        <v>0.13</v>
      </c>
      <c r="G37" s="217" t="n">
        <v>60.06</v>
      </c>
      <c r="H37" s="217" t="n">
        <v>0.25</v>
      </c>
      <c r="I37" s="217" t="n">
        <v>0.57</v>
      </c>
      <c r="J37" s="217" t="n">
        <v>0.32</v>
      </c>
      <c r="K37" s="217" t="n">
        <v>0.28</v>
      </c>
      <c r="L37" s="226" t="n">
        <v>0</v>
      </c>
      <c r="M37" s="226" t="n">
        <v>0</v>
      </c>
      <c r="N37" s="226" t="n">
        <v>0</v>
      </c>
      <c r="O37" s="226" t="n">
        <v>0</v>
      </c>
    </row>
    <row r="38" customFormat="false" ht="11.25" hidden="false" customHeight="false" outlineLevel="0" collapsed="false">
      <c r="A38" s="107" t="n">
        <v>45</v>
      </c>
      <c r="B38" s="217" t="n">
        <v>0.23</v>
      </c>
      <c r="C38" s="217" t="n">
        <v>0.19</v>
      </c>
      <c r="D38" s="217" t="n">
        <v>0.19</v>
      </c>
      <c r="E38" s="217" t="n">
        <v>0.05</v>
      </c>
      <c r="F38" s="217" t="n">
        <v>0.1</v>
      </c>
      <c r="G38" s="217" t="n">
        <v>63.95</v>
      </c>
      <c r="H38" s="217" t="n">
        <v>1.73</v>
      </c>
      <c r="I38" s="217" t="n">
        <v>1.26</v>
      </c>
      <c r="J38" s="217" t="n">
        <v>0.67</v>
      </c>
      <c r="K38" s="217" t="n">
        <v>2.22</v>
      </c>
      <c r="L38" s="226" t="n">
        <v>0</v>
      </c>
      <c r="M38" s="226" t="n">
        <v>0.09</v>
      </c>
      <c r="N38" s="226" t="n">
        <v>0.04</v>
      </c>
      <c r="O38" s="226" t="n">
        <v>0.02</v>
      </c>
    </row>
    <row r="39" customFormat="false" ht="11.25" hidden="false" customHeight="false" outlineLevel="0" collapsed="false">
      <c r="A39" s="107" t="n">
        <v>46</v>
      </c>
      <c r="B39" s="217" t="n">
        <v>0.07</v>
      </c>
      <c r="C39" s="217" t="n">
        <v>0.07</v>
      </c>
      <c r="D39" s="217" t="n">
        <v>0.14</v>
      </c>
      <c r="E39" s="217" t="n">
        <v>0.07</v>
      </c>
      <c r="F39" s="217" t="n">
        <v>0.07</v>
      </c>
      <c r="G39" s="217" t="n">
        <v>60.11</v>
      </c>
      <c r="H39" s="217" t="n">
        <v>0.36</v>
      </c>
      <c r="I39" s="217" t="n">
        <v>0.36</v>
      </c>
      <c r="J39" s="217" t="n">
        <v>0.56</v>
      </c>
      <c r="K39" s="217" t="n">
        <v>1.75</v>
      </c>
      <c r="L39" s="226" t="n">
        <v>0</v>
      </c>
      <c r="M39" s="226" t="n">
        <v>0.07</v>
      </c>
      <c r="N39" s="226" t="n">
        <v>0</v>
      </c>
      <c r="O39" s="226" t="n">
        <v>0.07</v>
      </c>
    </row>
    <row r="40" customFormat="false" ht="11.25" hidden="false" customHeight="false" outlineLevel="0" collapsed="false">
      <c r="A40" s="107" t="n">
        <v>47</v>
      </c>
      <c r="B40" s="217" t="n">
        <v>0</v>
      </c>
      <c r="C40" s="217" t="n">
        <v>0</v>
      </c>
      <c r="D40" s="217" t="n">
        <v>0</v>
      </c>
      <c r="E40" s="217" t="n">
        <v>0.03</v>
      </c>
      <c r="F40" s="217" t="n">
        <v>0.09</v>
      </c>
      <c r="G40" s="217" t="n">
        <v>62.39</v>
      </c>
      <c r="H40" s="217" t="n">
        <v>1.25</v>
      </c>
      <c r="I40" s="217" t="n">
        <v>1.45</v>
      </c>
      <c r="J40" s="217" t="n">
        <v>0</v>
      </c>
      <c r="K40" s="217" t="n">
        <v>0.91</v>
      </c>
      <c r="L40" s="226" t="n">
        <v>0</v>
      </c>
      <c r="M40" s="226" t="n">
        <v>0.06</v>
      </c>
      <c r="N40" s="226" t="n">
        <v>0.09</v>
      </c>
      <c r="O40" s="226" t="n">
        <v>0.03</v>
      </c>
    </row>
    <row r="41" customFormat="false" ht="11.25" hidden="false" customHeight="false" outlineLevel="0" collapsed="false">
      <c r="A41" s="107" t="n">
        <v>48</v>
      </c>
      <c r="B41" s="217" t="n">
        <v>0</v>
      </c>
      <c r="C41" s="217" t="n">
        <v>0</v>
      </c>
      <c r="D41" s="217" t="n">
        <v>0</v>
      </c>
      <c r="E41" s="217" t="n">
        <v>0.13</v>
      </c>
      <c r="F41" s="217" t="n">
        <v>0.14</v>
      </c>
      <c r="G41" s="217" t="n">
        <v>61.9</v>
      </c>
      <c r="H41" s="217" t="n">
        <v>0</v>
      </c>
      <c r="I41" s="217" t="n">
        <v>0.17</v>
      </c>
      <c r="J41" s="217" t="n">
        <v>0.76</v>
      </c>
      <c r="K41" s="217" t="n">
        <v>1.32</v>
      </c>
      <c r="L41" s="226" t="n">
        <v>0</v>
      </c>
      <c r="M41" s="226" t="n">
        <v>0.13</v>
      </c>
      <c r="N41" s="226" t="n">
        <v>0</v>
      </c>
      <c r="O41" s="226" t="n">
        <v>0</v>
      </c>
    </row>
    <row r="42" customFormat="false" ht="11.25" hidden="false" customHeight="false" outlineLevel="0" collapsed="false">
      <c r="A42" s="107" t="n">
        <v>50</v>
      </c>
      <c r="B42" s="217" t="n">
        <v>0.13</v>
      </c>
      <c r="C42" s="217" t="n">
        <v>0.09</v>
      </c>
      <c r="D42" s="217" t="n">
        <v>0.08</v>
      </c>
      <c r="E42" s="217" t="n">
        <v>0.04</v>
      </c>
      <c r="F42" s="217" t="n">
        <v>0.04</v>
      </c>
      <c r="G42" s="217" t="n">
        <v>53.51</v>
      </c>
      <c r="H42" s="217" t="n">
        <v>0.05</v>
      </c>
      <c r="I42" s="217" t="n">
        <v>0.05</v>
      </c>
      <c r="J42" s="217" t="n">
        <v>0.22</v>
      </c>
      <c r="K42" s="217" t="n">
        <v>1.19</v>
      </c>
      <c r="L42" s="226" t="n">
        <v>0</v>
      </c>
      <c r="M42" s="226" t="n">
        <v>0.08</v>
      </c>
      <c r="N42" s="226" t="n">
        <v>0</v>
      </c>
      <c r="O42" s="226" t="n">
        <v>0.02</v>
      </c>
    </row>
    <row r="43" customFormat="false" ht="11.25" hidden="false" customHeight="false" outlineLevel="0" collapsed="false">
      <c r="A43" s="107" t="n">
        <v>51</v>
      </c>
      <c r="B43" s="217" t="n">
        <v>1.94</v>
      </c>
      <c r="C43" s="217" t="n">
        <v>1.13</v>
      </c>
      <c r="D43" s="217" t="n">
        <v>1.61</v>
      </c>
      <c r="E43" s="217" t="n">
        <v>0.51</v>
      </c>
      <c r="F43" s="217" t="n">
        <v>0.37</v>
      </c>
      <c r="G43" s="217" t="n">
        <v>61.42</v>
      </c>
      <c r="H43" s="217" t="n">
        <v>0.38</v>
      </c>
      <c r="I43" s="217" t="n">
        <v>0.97</v>
      </c>
      <c r="J43" s="217" t="n">
        <v>2.15</v>
      </c>
      <c r="K43" s="217" t="n">
        <v>1.29</v>
      </c>
      <c r="L43" s="226" t="n">
        <v>0</v>
      </c>
      <c r="M43" s="226" t="n">
        <v>0.09</v>
      </c>
      <c r="N43" s="226" t="n">
        <v>0.07</v>
      </c>
      <c r="O43" s="226" t="n">
        <v>0.14</v>
      </c>
    </row>
    <row r="44" customFormat="false" ht="11.25" hidden="false" customHeight="false" outlineLevel="0" collapsed="false">
      <c r="A44" s="107" t="n">
        <v>52</v>
      </c>
      <c r="B44" s="217" t="n">
        <v>6.18</v>
      </c>
      <c r="C44" s="217" t="n">
        <v>1.65</v>
      </c>
      <c r="D44" s="217" t="n">
        <v>4.03</v>
      </c>
      <c r="E44" s="217" t="n">
        <v>0.54</v>
      </c>
      <c r="F44" s="217" t="n">
        <v>0.3</v>
      </c>
      <c r="G44" s="217" t="n">
        <v>57.12</v>
      </c>
      <c r="H44" s="217" t="n">
        <v>0.17</v>
      </c>
      <c r="I44" s="217" t="n">
        <v>0.3</v>
      </c>
      <c r="J44" s="217" t="n">
        <v>0.15</v>
      </c>
      <c r="K44" s="217" t="n">
        <v>1.28</v>
      </c>
      <c r="L44" s="226" t="n">
        <v>0.07</v>
      </c>
      <c r="M44" s="226" t="n">
        <v>0.04</v>
      </c>
      <c r="N44" s="226" t="n">
        <v>0.04</v>
      </c>
      <c r="O44" s="226" t="n">
        <v>0.49</v>
      </c>
    </row>
    <row r="45" customFormat="false" ht="11.25" hidden="false" customHeight="false" outlineLevel="0" collapsed="false">
      <c r="A45" s="107" t="n">
        <v>54</v>
      </c>
      <c r="B45" s="217" t="n">
        <v>3.84</v>
      </c>
      <c r="C45" s="217" t="n">
        <v>1.55</v>
      </c>
      <c r="D45" s="217" t="n">
        <v>3.46</v>
      </c>
      <c r="E45" s="217" t="n">
        <v>0.18</v>
      </c>
      <c r="F45" s="217" t="n">
        <v>0.16</v>
      </c>
      <c r="G45" s="217" t="n">
        <v>68.71</v>
      </c>
      <c r="H45" s="219" t="n">
        <v>100</v>
      </c>
      <c r="I45" s="219" t="n">
        <v>100</v>
      </c>
      <c r="J45" s="217" t="n">
        <v>0.23</v>
      </c>
      <c r="K45" s="217" t="n">
        <v>2.13</v>
      </c>
      <c r="L45" s="226" t="n">
        <v>0</v>
      </c>
      <c r="M45" s="226" t="n">
        <v>0.05</v>
      </c>
      <c r="N45" s="226" t="n">
        <v>0.01</v>
      </c>
      <c r="O45" s="226" t="n">
        <v>0.16</v>
      </c>
    </row>
    <row r="46" customFormat="false" ht="11.25" hidden="false" customHeight="false" outlineLevel="0" collapsed="false">
      <c r="A46" s="107" t="n">
        <v>55</v>
      </c>
      <c r="B46" s="217" t="n">
        <v>3.44</v>
      </c>
      <c r="C46" s="217" t="n">
        <v>1.67</v>
      </c>
      <c r="D46" s="217" t="n">
        <v>4.27</v>
      </c>
      <c r="E46" s="217" t="n">
        <v>0.5</v>
      </c>
      <c r="F46" s="217" t="n">
        <v>0.3</v>
      </c>
      <c r="G46" s="217" t="n">
        <v>61.59</v>
      </c>
      <c r="H46" s="217" t="n">
        <v>0.79</v>
      </c>
      <c r="I46" s="217" t="n">
        <v>0.82</v>
      </c>
      <c r="J46" s="217" t="n">
        <v>1.06</v>
      </c>
      <c r="K46" s="217" t="n">
        <v>0.92</v>
      </c>
      <c r="L46" s="226" t="n">
        <v>0</v>
      </c>
      <c r="M46" s="226" t="n">
        <v>0</v>
      </c>
      <c r="N46" s="226" t="n">
        <v>0</v>
      </c>
      <c r="O46" s="226" t="n">
        <v>0</v>
      </c>
    </row>
    <row r="47" customFormat="false" ht="11.25" hidden="false" customHeight="false" outlineLevel="0" collapsed="false">
      <c r="A47" s="107" t="n">
        <v>56</v>
      </c>
      <c r="B47" s="217" t="n">
        <v>0.19</v>
      </c>
      <c r="C47" s="217" t="n">
        <v>0.06</v>
      </c>
      <c r="D47" s="217" t="n">
        <v>0.14</v>
      </c>
      <c r="E47" s="217" t="n">
        <v>0.01</v>
      </c>
      <c r="F47" s="217" t="n">
        <v>0.03</v>
      </c>
      <c r="G47" s="217" t="n">
        <v>60.41</v>
      </c>
      <c r="H47" s="217" t="n">
        <v>0.29</v>
      </c>
      <c r="I47" s="217" t="n">
        <v>0.72</v>
      </c>
      <c r="J47" s="217" t="n">
        <v>0.45</v>
      </c>
      <c r="K47" s="217" t="n">
        <v>1.5</v>
      </c>
      <c r="L47" s="226" t="n">
        <v>0</v>
      </c>
      <c r="M47" s="226" t="n">
        <v>0.01</v>
      </c>
      <c r="N47" s="226" t="n">
        <v>0.06</v>
      </c>
      <c r="O47" s="226" t="n">
        <v>0.04</v>
      </c>
    </row>
    <row r="48" customFormat="false" ht="11.25" hidden="false" customHeight="false" outlineLevel="0" collapsed="false">
      <c r="A48" s="107" t="n">
        <v>57</v>
      </c>
      <c r="B48" s="217" t="n">
        <v>2.84</v>
      </c>
      <c r="C48" s="217" t="n">
        <v>1.3</v>
      </c>
      <c r="D48" s="217" t="n">
        <v>2.09</v>
      </c>
      <c r="E48" s="217" t="n">
        <v>0.25</v>
      </c>
      <c r="F48" s="217" t="n">
        <v>0.12</v>
      </c>
      <c r="G48" s="217" t="n">
        <v>64.27</v>
      </c>
      <c r="H48" s="217" t="n">
        <v>0.39</v>
      </c>
      <c r="I48" s="217" t="n">
        <v>0.43</v>
      </c>
      <c r="J48" s="217" t="n">
        <v>0.65</v>
      </c>
      <c r="K48" s="217" t="n">
        <v>2.16</v>
      </c>
      <c r="L48" s="226" t="n">
        <v>0.03</v>
      </c>
      <c r="M48" s="226" t="n">
        <v>0.16</v>
      </c>
      <c r="N48" s="226" t="n">
        <v>0.05</v>
      </c>
      <c r="O48" s="226" t="n">
        <v>0.02</v>
      </c>
    </row>
    <row r="49" customFormat="false" ht="11.25" hidden="false" customHeight="false" outlineLevel="0" collapsed="false">
      <c r="A49" s="107" t="n">
        <v>58</v>
      </c>
      <c r="B49" s="217" t="n">
        <v>0.19</v>
      </c>
      <c r="C49" s="217" t="n">
        <v>0.1</v>
      </c>
      <c r="D49" s="217" t="n">
        <v>0.05</v>
      </c>
      <c r="E49" s="217" t="n">
        <v>0.14</v>
      </c>
      <c r="F49" s="217" t="n">
        <v>0.05</v>
      </c>
      <c r="G49" s="217" t="n">
        <v>49.92</v>
      </c>
      <c r="H49" s="217" t="n">
        <v>0</v>
      </c>
      <c r="I49" s="217" t="n">
        <v>0.59</v>
      </c>
      <c r="J49" s="217" t="n">
        <v>0</v>
      </c>
      <c r="K49" s="217" t="n">
        <v>3.51</v>
      </c>
      <c r="L49" s="226" t="n">
        <v>0</v>
      </c>
      <c r="M49" s="226" t="n">
        <v>0.14</v>
      </c>
      <c r="N49" s="226" t="n">
        <v>0.05</v>
      </c>
      <c r="O49" s="226" t="n">
        <v>0</v>
      </c>
    </row>
    <row r="50" customFormat="false" ht="11.25" hidden="false" customHeight="false" outlineLevel="0" collapsed="false">
      <c r="A50" s="107" t="n">
        <v>60</v>
      </c>
      <c r="B50" s="217" t="n">
        <v>0.18</v>
      </c>
      <c r="C50" s="217" t="n">
        <v>0.07</v>
      </c>
      <c r="D50" s="217" t="n">
        <v>0.07</v>
      </c>
      <c r="E50" s="217" t="n">
        <v>0.06</v>
      </c>
      <c r="F50" s="217" t="n">
        <v>0.08</v>
      </c>
      <c r="G50" s="217" t="n">
        <v>55.46</v>
      </c>
      <c r="H50" s="217" t="n">
        <v>0.23</v>
      </c>
      <c r="I50" s="217" t="n">
        <v>0.93</v>
      </c>
      <c r="J50" s="217" t="n">
        <v>0.66</v>
      </c>
      <c r="K50" s="217" t="n">
        <v>2.06</v>
      </c>
      <c r="L50" s="226" t="n">
        <v>0</v>
      </c>
      <c r="M50" s="226" t="n">
        <v>0.08</v>
      </c>
      <c r="N50" s="226" t="n">
        <v>0</v>
      </c>
      <c r="O50" s="226" t="n">
        <v>0.05</v>
      </c>
    </row>
    <row r="51" customFormat="false" ht="11.25" hidden="false" customHeight="false" outlineLevel="0" collapsed="false">
      <c r="A51" s="107" t="n">
        <v>62</v>
      </c>
      <c r="B51" s="217" t="n">
        <v>1.88</v>
      </c>
      <c r="C51" s="217" t="n">
        <v>0.98</v>
      </c>
      <c r="D51" s="217" t="n">
        <v>1.5</v>
      </c>
      <c r="E51" s="217" t="n">
        <v>0.23</v>
      </c>
      <c r="F51" s="217" t="n">
        <v>0.17</v>
      </c>
      <c r="G51" s="217" t="n">
        <v>43.4</v>
      </c>
      <c r="H51" s="217" t="n">
        <v>0.29</v>
      </c>
      <c r="I51" s="217" t="n">
        <v>0.33</v>
      </c>
      <c r="J51" s="217" t="n">
        <v>0.44</v>
      </c>
      <c r="K51" s="217" t="n">
        <v>1.51</v>
      </c>
      <c r="L51" s="226" t="n">
        <v>0</v>
      </c>
      <c r="M51" s="226" t="n">
        <v>0.07</v>
      </c>
      <c r="N51" s="226" t="n">
        <v>0.01</v>
      </c>
      <c r="O51" s="226" t="n">
        <v>0.19</v>
      </c>
    </row>
    <row r="52" customFormat="false" ht="11.25" hidden="false" customHeight="false" outlineLevel="0" collapsed="false">
      <c r="A52" s="107" t="n">
        <v>68</v>
      </c>
      <c r="B52" s="217" t="n">
        <v>0</v>
      </c>
      <c r="C52" s="217" t="n">
        <v>0</v>
      </c>
      <c r="D52" s="217" t="n">
        <v>0</v>
      </c>
      <c r="E52" s="217" t="n">
        <v>0</v>
      </c>
      <c r="F52" s="217" t="n">
        <v>0.19</v>
      </c>
      <c r="G52" s="217" t="n">
        <v>76.79</v>
      </c>
      <c r="H52" s="217" t="n">
        <v>0.25</v>
      </c>
      <c r="I52" s="217" t="n">
        <v>0.77</v>
      </c>
      <c r="J52" s="217" t="n">
        <v>1.19</v>
      </c>
      <c r="K52" s="217" t="n">
        <v>1.62</v>
      </c>
      <c r="L52" s="226" t="n">
        <v>0</v>
      </c>
      <c r="M52" s="226" t="n">
        <v>0.06</v>
      </c>
      <c r="N52" s="226" t="n">
        <v>0.03</v>
      </c>
      <c r="O52" s="226" t="n">
        <v>0.05</v>
      </c>
    </row>
    <row r="53" customFormat="false" ht="11.25" hidden="false" customHeight="false" outlineLevel="0" collapsed="false">
      <c r="A53" s="107" t="n">
        <v>69</v>
      </c>
      <c r="B53" s="217" t="s">
        <v>968</v>
      </c>
      <c r="C53" s="217" t="s">
        <v>968</v>
      </c>
      <c r="D53" s="217" t="s">
        <v>968</v>
      </c>
      <c r="E53" s="217" t="s">
        <v>968</v>
      </c>
      <c r="F53" s="217" t="s">
        <v>968</v>
      </c>
      <c r="G53" s="217" t="n">
        <v>75.94</v>
      </c>
      <c r="H53" s="217" t="s">
        <v>968</v>
      </c>
      <c r="I53" s="217" t="n">
        <v>0.86</v>
      </c>
      <c r="J53" s="217" t="s">
        <v>968</v>
      </c>
      <c r="K53" s="217" t="n">
        <v>0.25</v>
      </c>
      <c r="L53" s="226" t="n">
        <v>0</v>
      </c>
      <c r="M53" s="226" t="n">
        <v>0</v>
      </c>
      <c r="N53" s="226" t="n">
        <v>0</v>
      </c>
      <c r="O53" s="226" t="n">
        <v>0</v>
      </c>
    </row>
    <row r="54" customFormat="false" ht="11.25" hidden="false" customHeight="false" outlineLevel="0" collapsed="false">
      <c r="A54" s="107" t="n">
        <v>70</v>
      </c>
      <c r="B54" s="217" t="n">
        <v>0.28</v>
      </c>
      <c r="C54" s="217" t="n">
        <v>0.18</v>
      </c>
      <c r="D54" s="217" t="n">
        <v>0.39</v>
      </c>
      <c r="E54" s="217" t="n">
        <v>0.11</v>
      </c>
      <c r="F54" s="217" t="n">
        <v>0.11</v>
      </c>
      <c r="G54" s="217" t="n">
        <v>67.98</v>
      </c>
      <c r="H54" s="217" t="n">
        <v>0.26</v>
      </c>
      <c r="I54" s="217" t="n">
        <v>0.26</v>
      </c>
      <c r="J54" s="217" t="n">
        <v>0.46</v>
      </c>
      <c r="K54" s="217" t="n">
        <v>2.07</v>
      </c>
      <c r="L54" s="226" t="n">
        <v>0</v>
      </c>
      <c r="M54" s="226" t="n">
        <v>0.21</v>
      </c>
      <c r="N54" s="226" t="n">
        <v>0.04</v>
      </c>
      <c r="O54" s="226" t="n">
        <v>0.04</v>
      </c>
    </row>
    <row r="55" customFormat="false" ht="11.25" hidden="false" customHeight="false" outlineLevel="0" collapsed="false">
      <c r="A55" s="107" t="n">
        <v>71</v>
      </c>
      <c r="B55" s="217" t="n">
        <v>2.25</v>
      </c>
      <c r="C55" s="217" t="n">
        <v>0.93</v>
      </c>
      <c r="D55" s="217" t="n">
        <v>1.54</v>
      </c>
      <c r="E55" s="217" t="n">
        <v>0.2</v>
      </c>
      <c r="F55" s="217" t="n">
        <v>0.1</v>
      </c>
      <c r="G55" s="217" t="n">
        <v>54.8</v>
      </c>
      <c r="H55" s="217" t="n">
        <v>0.44</v>
      </c>
      <c r="I55" s="217" t="n">
        <v>0.14</v>
      </c>
      <c r="J55" s="217" t="n">
        <v>0.16</v>
      </c>
      <c r="K55" s="217" t="n">
        <v>0.87</v>
      </c>
      <c r="L55" s="226" t="n">
        <v>0</v>
      </c>
      <c r="M55" s="226" t="n">
        <v>0</v>
      </c>
      <c r="N55" s="226" t="n">
        <v>0</v>
      </c>
      <c r="O55" s="226" t="n">
        <v>0</v>
      </c>
    </row>
    <row r="56" customFormat="false" ht="11.25" hidden="false" customHeight="false" outlineLevel="0" collapsed="false">
      <c r="A56" s="107" t="n">
        <v>72</v>
      </c>
      <c r="B56" s="217" t="n">
        <v>0.13</v>
      </c>
      <c r="C56" s="217" t="n">
        <v>0.13</v>
      </c>
      <c r="D56" s="217" t="n">
        <v>0.13</v>
      </c>
      <c r="E56" s="217" t="n">
        <v>0</v>
      </c>
      <c r="F56" s="217" t="n">
        <v>0.03</v>
      </c>
      <c r="G56" s="217" t="n">
        <v>56.04</v>
      </c>
      <c r="H56" s="217" t="n">
        <v>0.16</v>
      </c>
      <c r="I56" s="217" t="n">
        <v>0.44</v>
      </c>
      <c r="J56" s="217" t="n">
        <v>0.52</v>
      </c>
      <c r="K56" s="217" t="n">
        <v>1.71</v>
      </c>
      <c r="L56" s="226" t="n">
        <v>0</v>
      </c>
      <c r="M56" s="226" t="n">
        <v>0.1</v>
      </c>
      <c r="N56" s="226" t="n">
        <v>0.02</v>
      </c>
      <c r="O56" s="226" t="n">
        <v>0.02</v>
      </c>
    </row>
    <row r="57" customFormat="false" ht="11.25" hidden="false" customHeight="false" outlineLevel="0" collapsed="false">
      <c r="A57" s="107" t="n">
        <v>74</v>
      </c>
      <c r="B57" s="217" t="n">
        <v>2.81</v>
      </c>
      <c r="C57" s="217" t="n">
        <v>0.91</v>
      </c>
      <c r="D57" s="217" t="n">
        <v>1.97</v>
      </c>
      <c r="E57" s="217" t="n">
        <v>0.23</v>
      </c>
      <c r="F57" s="217" t="n">
        <v>0.17</v>
      </c>
      <c r="G57" s="217" t="n">
        <v>77.97</v>
      </c>
      <c r="H57" s="217" t="n">
        <v>0.1</v>
      </c>
      <c r="I57" s="217" t="n">
        <v>0.29</v>
      </c>
      <c r="J57" s="217" t="n">
        <v>0.45</v>
      </c>
      <c r="K57" s="217" t="n">
        <v>2.59</v>
      </c>
      <c r="L57" s="226" t="n">
        <v>0</v>
      </c>
      <c r="M57" s="226" t="n">
        <v>0.11</v>
      </c>
      <c r="N57" s="226" t="n">
        <v>0.23</v>
      </c>
      <c r="O57" s="226" t="n">
        <v>0.41</v>
      </c>
    </row>
    <row r="58" customFormat="false" ht="11.25" hidden="false" customHeight="false" outlineLevel="0" collapsed="false">
      <c r="A58" s="107" t="n">
        <v>75</v>
      </c>
      <c r="B58" s="217" t="n">
        <v>2.65</v>
      </c>
      <c r="C58" s="217" t="n">
        <v>1.44</v>
      </c>
      <c r="D58" s="217" t="n">
        <v>2.25</v>
      </c>
      <c r="E58" s="217" t="n">
        <v>0.21</v>
      </c>
      <c r="F58" s="217" t="n">
        <v>0.16</v>
      </c>
      <c r="G58" s="217" t="n">
        <v>76.85</v>
      </c>
      <c r="H58" s="217" t="n">
        <v>0.38</v>
      </c>
      <c r="I58" s="217" t="n">
        <v>2.59</v>
      </c>
      <c r="J58" s="217" t="n">
        <v>2.24</v>
      </c>
      <c r="K58" s="217" t="n">
        <v>3.05</v>
      </c>
      <c r="L58" s="226" t="n">
        <v>0.01</v>
      </c>
      <c r="M58" s="226" t="n">
        <v>0.08</v>
      </c>
      <c r="N58" s="226" t="n">
        <v>0.08</v>
      </c>
      <c r="O58" s="226" t="n">
        <v>0.03</v>
      </c>
    </row>
    <row r="59" customFormat="false" ht="11.25" hidden="false" customHeight="false" outlineLevel="0" collapsed="false">
      <c r="A59" s="107" t="n">
        <v>76</v>
      </c>
      <c r="B59" s="217" t="n">
        <v>0.1</v>
      </c>
      <c r="C59" s="217" t="n">
        <v>0.04</v>
      </c>
      <c r="D59" s="217" t="n">
        <v>0.03</v>
      </c>
      <c r="E59" s="217" t="n">
        <v>0.02</v>
      </c>
      <c r="F59" s="217" t="n">
        <v>0.07</v>
      </c>
      <c r="G59" s="217" t="n">
        <v>57.45</v>
      </c>
      <c r="H59" s="217" t="n">
        <v>0.37</v>
      </c>
      <c r="I59" s="217" t="n">
        <v>0.53</v>
      </c>
      <c r="J59" s="217" t="n">
        <v>0.61</v>
      </c>
      <c r="K59" s="217" t="n">
        <v>1.67</v>
      </c>
      <c r="L59" s="226" t="n">
        <v>0</v>
      </c>
      <c r="M59" s="226" t="n">
        <v>0.09</v>
      </c>
      <c r="N59" s="226" t="n">
        <v>0.01</v>
      </c>
      <c r="O59" s="226" t="n">
        <v>0</v>
      </c>
    </row>
    <row r="60" customFormat="false" ht="11.25" hidden="false" customHeight="false" outlineLevel="0" collapsed="false">
      <c r="A60" s="107" t="n">
        <v>78</v>
      </c>
      <c r="B60" s="217" t="n">
        <v>2.34</v>
      </c>
      <c r="C60" s="217" t="n">
        <v>1.13</v>
      </c>
      <c r="D60" s="217" t="n">
        <v>1.69</v>
      </c>
      <c r="E60" s="217" t="n">
        <v>0.11</v>
      </c>
      <c r="F60" s="217" t="n">
        <v>0.19</v>
      </c>
      <c r="G60" s="217" t="n">
        <v>73.75</v>
      </c>
      <c r="H60" s="217" t="n">
        <v>4.04</v>
      </c>
      <c r="I60" s="217" t="n">
        <v>3.17</v>
      </c>
      <c r="J60" s="217" t="n">
        <v>1.51</v>
      </c>
      <c r="K60" s="217" t="n">
        <v>1.63</v>
      </c>
      <c r="L60" s="226" t="n">
        <v>0.01</v>
      </c>
      <c r="M60" s="226" t="n">
        <v>0.06</v>
      </c>
      <c r="N60" s="226" t="n">
        <v>0.03</v>
      </c>
      <c r="O60" s="226" t="n">
        <v>0.03</v>
      </c>
    </row>
    <row r="61" customFormat="false" ht="11.25" hidden="false" customHeight="false" outlineLevel="0" collapsed="false">
      <c r="A61" s="107" t="n">
        <v>79</v>
      </c>
      <c r="B61" s="217" t="n">
        <v>0.1</v>
      </c>
      <c r="C61" s="217" t="n">
        <v>0.08</v>
      </c>
      <c r="D61" s="217" t="n">
        <v>0.08</v>
      </c>
      <c r="E61" s="217" t="n">
        <v>0.03</v>
      </c>
      <c r="F61" s="217" t="n">
        <v>0.05</v>
      </c>
      <c r="G61" s="217" t="n">
        <v>54.21</v>
      </c>
      <c r="H61" s="217" t="n">
        <v>0.17</v>
      </c>
      <c r="I61" s="217" t="n">
        <v>0.4</v>
      </c>
      <c r="J61" s="217" t="n">
        <v>0.42</v>
      </c>
      <c r="K61" s="217" t="n">
        <v>1.84</v>
      </c>
      <c r="L61" s="226" t="n">
        <v>0</v>
      </c>
      <c r="M61" s="226" t="n">
        <v>0.03</v>
      </c>
      <c r="N61" s="226" t="n">
        <v>0.05</v>
      </c>
      <c r="O61" s="226" t="n">
        <v>0.03</v>
      </c>
    </row>
    <row r="62" customFormat="false" ht="11.25" hidden="false" customHeight="false" outlineLevel="0" collapsed="false">
      <c r="A62" s="107" t="n">
        <v>80</v>
      </c>
      <c r="B62" s="217" t="n">
        <v>0.28</v>
      </c>
      <c r="C62" s="217" t="n">
        <v>0.26</v>
      </c>
      <c r="D62" s="217" t="n">
        <v>0.23</v>
      </c>
      <c r="E62" s="217" t="n">
        <v>0.1</v>
      </c>
      <c r="F62" s="217" t="n">
        <v>0.22</v>
      </c>
      <c r="G62" s="217" t="n">
        <v>46.76</v>
      </c>
      <c r="H62" s="217" t="n">
        <v>0.25</v>
      </c>
      <c r="I62" s="217" t="n">
        <v>0.29</v>
      </c>
      <c r="J62" s="217" t="n">
        <v>0.43</v>
      </c>
      <c r="K62" s="217" t="n">
        <v>1.59</v>
      </c>
      <c r="L62" s="226" t="n">
        <v>0</v>
      </c>
      <c r="M62" s="226" t="n">
        <v>0.1</v>
      </c>
      <c r="N62" s="226" t="n">
        <v>0.03</v>
      </c>
      <c r="O62" s="226" t="n">
        <v>0.03</v>
      </c>
    </row>
    <row r="63" customFormat="false" ht="11.25" hidden="false" customHeight="false" outlineLevel="0" collapsed="false">
      <c r="A63" s="107" t="n">
        <v>81</v>
      </c>
      <c r="B63" s="217" t="n">
        <v>2.41</v>
      </c>
      <c r="C63" s="217" t="n">
        <v>1.25</v>
      </c>
      <c r="D63" s="217" t="n">
        <v>2.42</v>
      </c>
      <c r="E63" s="217" t="n">
        <v>0.37</v>
      </c>
      <c r="F63" s="217" t="n">
        <v>0.22</v>
      </c>
      <c r="G63" s="217" t="n">
        <v>61.86</v>
      </c>
      <c r="H63" s="217" t="n">
        <v>0.18</v>
      </c>
      <c r="I63" s="217" t="n">
        <v>0.54</v>
      </c>
      <c r="J63" s="217" t="n">
        <v>0.5</v>
      </c>
      <c r="K63" s="217" t="n">
        <v>1.78</v>
      </c>
      <c r="L63" s="226" t="n">
        <v>0.03</v>
      </c>
      <c r="M63" s="226" t="n">
        <v>0.23</v>
      </c>
      <c r="N63" s="226" t="n">
        <v>0.06</v>
      </c>
      <c r="O63" s="226" t="n">
        <v>0.03</v>
      </c>
    </row>
    <row r="64" customFormat="false" ht="11.25" hidden="false" customHeight="false" outlineLevel="0" collapsed="false">
      <c r="A64" s="107" t="n">
        <v>82</v>
      </c>
      <c r="B64" s="217" t="n">
        <v>0.12</v>
      </c>
      <c r="C64" s="217" t="n">
        <v>0.12</v>
      </c>
      <c r="D64" s="217" t="n">
        <v>0</v>
      </c>
      <c r="E64" s="217" t="n">
        <v>0.04</v>
      </c>
      <c r="F64" s="217" t="n">
        <v>0</v>
      </c>
      <c r="G64" s="219" t="n">
        <v>7.74</v>
      </c>
      <c r="H64" s="217" t="n">
        <v>0.14</v>
      </c>
      <c r="I64" s="217" t="n">
        <v>0.14</v>
      </c>
      <c r="J64" s="217" t="n">
        <v>0.15</v>
      </c>
      <c r="K64" s="217" t="n">
        <v>0.37</v>
      </c>
      <c r="L64" s="226" t="n">
        <v>0</v>
      </c>
      <c r="M64" s="226" t="n">
        <v>0</v>
      </c>
      <c r="N64" s="226" t="n">
        <v>0</v>
      </c>
      <c r="O64" s="226" t="n">
        <v>0</v>
      </c>
    </row>
    <row r="65" customFormat="false" ht="11.25" hidden="false" customHeight="false" outlineLevel="0" collapsed="false">
      <c r="A65" s="107" t="n">
        <v>83</v>
      </c>
      <c r="B65" s="217" t="n">
        <v>0.03</v>
      </c>
      <c r="C65" s="217" t="n">
        <v>0</v>
      </c>
      <c r="D65" s="217" t="n">
        <v>0.02</v>
      </c>
      <c r="E65" s="217" t="n">
        <v>0.01</v>
      </c>
      <c r="F65" s="217" t="n">
        <v>0.05</v>
      </c>
      <c r="G65" s="217" t="n">
        <v>75.54</v>
      </c>
      <c r="H65" s="217" t="n">
        <v>0.27</v>
      </c>
      <c r="I65" s="217" t="n">
        <v>1.34</v>
      </c>
      <c r="J65" s="217" t="n">
        <v>1.52</v>
      </c>
      <c r="K65" s="217" t="n">
        <v>1.15</v>
      </c>
      <c r="L65" s="226" t="n">
        <v>0</v>
      </c>
      <c r="M65" s="226" t="n">
        <v>0.07</v>
      </c>
      <c r="N65" s="226" t="n">
        <v>0</v>
      </c>
      <c r="O65" s="226" t="n">
        <v>0.01</v>
      </c>
    </row>
    <row r="66" customFormat="false" ht="11.25" hidden="false" customHeight="false" outlineLevel="0" collapsed="false">
      <c r="A66" s="107" t="n">
        <v>84</v>
      </c>
      <c r="B66" s="217" t="s">
        <v>968</v>
      </c>
      <c r="C66" s="217" t="s">
        <v>968</v>
      </c>
      <c r="D66" s="217" t="s">
        <v>968</v>
      </c>
      <c r="E66" s="217" t="s">
        <v>968</v>
      </c>
      <c r="F66" s="217" t="s">
        <v>968</v>
      </c>
      <c r="G66" s="217" t="n">
        <v>66.71</v>
      </c>
      <c r="H66" s="217" t="s">
        <v>968</v>
      </c>
      <c r="I66" s="217" t="s">
        <v>968</v>
      </c>
      <c r="J66" s="217" t="s">
        <v>968</v>
      </c>
      <c r="K66" s="217" t="n">
        <v>0.3</v>
      </c>
      <c r="L66" s="226" t="n">
        <v>0</v>
      </c>
      <c r="M66" s="226" t="n">
        <v>0.02</v>
      </c>
      <c r="N66" s="226" t="n">
        <v>0</v>
      </c>
      <c r="O66" s="226" t="n">
        <v>0</v>
      </c>
    </row>
    <row r="67" customFormat="false" ht="11.25" hidden="false" customHeight="false" outlineLevel="0" collapsed="false">
      <c r="A67" s="107" t="n">
        <v>85</v>
      </c>
      <c r="B67" s="217" t="n">
        <v>0.08</v>
      </c>
      <c r="C67" s="217" t="n">
        <v>0.07</v>
      </c>
      <c r="D67" s="217" t="n">
        <v>0.04</v>
      </c>
      <c r="E67" s="217" t="n">
        <v>0.01</v>
      </c>
      <c r="F67" s="217" t="n">
        <v>0.06</v>
      </c>
      <c r="G67" s="217" t="n">
        <v>51.44</v>
      </c>
      <c r="H67" s="217" t="n">
        <v>0.02</v>
      </c>
      <c r="I67" s="217" t="n">
        <v>0.07</v>
      </c>
      <c r="J67" s="217" t="n">
        <v>0.05</v>
      </c>
      <c r="K67" s="217" t="n">
        <v>2.38</v>
      </c>
      <c r="L67" s="226" t="n">
        <v>0</v>
      </c>
      <c r="M67" s="226" t="n">
        <v>0.05</v>
      </c>
      <c r="N67" s="226" t="n">
        <v>0</v>
      </c>
      <c r="O67" s="226" t="n">
        <v>0.01</v>
      </c>
    </row>
    <row r="68" customFormat="false" ht="11.25" hidden="false" customHeight="false" outlineLevel="0" collapsed="false">
      <c r="A68" s="107" t="n">
        <v>86</v>
      </c>
      <c r="B68" s="217" t="s">
        <v>968</v>
      </c>
      <c r="C68" s="217" t="s">
        <v>968</v>
      </c>
      <c r="D68" s="217" t="s">
        <v>968</v>
      </c>
      <c r="E68" s="217" t="s">
        <v>968</v>
      </c>
      <c r="F68" s="217" t="s">
        <v>968</v>
      </c>
      <c r="G68" s="217" t="n">
        <v>60.58</v>
      </c>
      <c r="H68" s="217" t="n">
        <v>0.04</v>
      </c>
      <c r="I68" s="217" t="n">
        <v>0.61</v>
      </c>
      <c r="J68" s="217" t="s">
        <v>968</v>
      </c>
      <c r="K68" s="217" t="n">
        <v>0.99</v>
      </c>
      <c r="L68" s="226" t="n">
        <v>0</v>
      </c>
      <c r="M68" s="226" t="n">
        <v>0.09</v>
      </c>
      <c r="N68" s="226" t="n">
        <v>0.02</v>
      </c>
      <c r="O68" s="226" t="n">
        <v>0</v>
      </c>
    </row>
    <row r="69" customFormat="false" ht="11.25" hidden="false" customHeight="false" outlineLevel="0" collapsed="false">
      <c r="A69" s="107" t="n">
        <v>88</v>
      </c>
      <c r="B69" s="217" t="n">
        <v>0.2</v>
      </c>
      <c r="C69" s="217" t="n">
        <v>0.05</v>
      </c>
      <c r="D69" s="217" t="n">
        <v>0.02</v>
      </c>
      <c r="E69" s="217" t="n">
        <v>0.03</v>
      </c>
      <c r="F69" s="217" t="n">
        <v>0.13</v>
      </c>
      <c r="G69" s="217" t="n">
        <v>63.95</v>
      </c>
      <c r="H69" s="217" t="n">
        <v>0.18</v>
      </c>
      <c r="I69" s="217" t="n">
        <v>0.11</v>
      </c>
      <c r="J69" s="217" t="n">
        <v>0.51</v>
      </c>
      <c r="K69" s="217" t="n">
        <v>1.69</v>
      </c>
      <c r="L69" s="226" t="n">
        <v>0</v>
      </c>
      <c r="M69" s="226" t="n">
        <v>0.17</v>
      </c>
      <c r="N69" s="226" t="n">
        <v>0.03</v>
      </c>
      <c r="O69" s="226" t="n">
        <v>0.1</v>
      </c>
    </row>
    <row r="70" customFormat="false" ht="11.25" hidden="false" customHeight="false" outlineLevel="0" collapsed="false">
      <c r="A70" s="107" t="n">
        <v>89</v>
      </c>
      <c r="B70" s="217" t="n">
        <v>1.48</v>
      </c>
      <c r="C70" s="217" t="n">
        <v>0.86</v>
      </c>
      <c r="D70" s="217" t="n">
        <v>1.22</v>
      </c>
      <c r="E70" s="217" t="n">
        <v>0.19</v>
      </c>
      <c r="F70" s="217" t="n">
        <v>0.13</v>
      </c>
      <c r="G70" s="217" t="n">
        <v>57.22</v>
      </c>
      <c r="H70" s="217" t="n">
        <v>0.87</v>
      </c>
      <c r="I70" s="217" t="n">
        <v>0.44</v>
      </c>
      <c r="J70" s="217" t="n">
        <v>0.46</v>
      </c>
      <c r="K70" s="217" t="n">
        <v>0.78</v>
      </c>
      <c r="L70" s="226" t="n">
        <v>0</v>
      </c>
      <c r="M70" s="226" t="n">
        <v>0.03</v>
      </c>
      <c r="N70" s="226" t="n">
        <v>0.05</v>
      </c>
      <c r="O70" s="226" t="n">
        <v>0.08</v>
      </c>
    </row>
    <row r="71" customFormat="false" ht="11.25" hidden="false" customHeight="false" outlineLevel="0" collapsed="false">
      <c r="A71" s="107" t="n">
        <v>90</v>
      </c>
      <c r="B71" s="217" t="n">
        <v>0.29</v>
      </c>
      <c r="C71" s="217" t="n">
        <v>0.17</v>
      </c>
      <c r="D71" s="217" t="n">
        <v>0.06</v>
      </c>
      <c r="E71" s="217" t="n">
        <v>0</v>
      </c>
      <c r="F71" s="217" t="n">
        <v>0.12</v>
      </c>
      <c r="G71" s="217" t="n">
        <v>68.01</v>
      </c>
      <c r="H71" s="217" t="n">
        <v>0.41</v>
      </c>
      <c r="I71" s="217" t="n">
        <v>0.41</v>
      </c>
      <c r="J71" s="217" t="n">
        <v>0.28</v>
      </c>
      <c r="K71" s="217" t="n">
        <v>0.71</v>
      </c>
      <c r="L71" s="226" t="n">
        <v>0</v>
      </c>
      <c r="M71" s="226" t="n">
        <v>0</v>
      </c>
      <c r="N71" s="226" t="n">
        <v>0</v>
      </c>
      <c r="O71" s="226" t="n">
        <v>0.06</v>
      </c>
    </row>
    <row r="72" customFormat="false" ht="11.25" hidden="false" customHeight="false" outlineLevel="0" collapsed="false">
      <c r="A72" s="107" t="n">
        <v>92</v>
      </c>
      <c r="B72" s="217" t="n">
        <v>2.46</v>
      </c>
      <c r="C72" s="217" t="n">
        <v>1.32</v>
      </c>
      <c r="D72" s="217" t="n">
        <v>1.51</v>
      </c>
      <c r="E72" s="217" t="n">
        <v>0.14</v>
      </c>
      <c r="F72" s="217" t="n">
        <v>0.06</v>
      </c>
      <c r="G72" s="217" t="n">
        <v>77.95</v>
      </c>
      <c r="H72" s="217" t="n">
        <v>0.25</v>
      </c>
      <c r="I72" s="217" t="n">
        <v>1.15</v>
      </c>
      <c r="J72" s="217" t="n">
        <v>0.93</v>
      </c>
      <c r="K72" s="217" t="n">
        <v>1.63</v>
      </c>
      <c r="L72" s="226" t="n">
        <v>0</v>
      </c>
      <c r="M72" s="226" t="n">
        <v>0.08</v>
      </c>
      <c r="N72" s="226" t="n">
        <v>0.04</v>
      </c>
      <c r="O72" s="226" t="n">
        <v>0.03</v>
      </c>
    </row>
    <row r="73" customFormat="false" ht="11.25" hidden="false" customHeight="false" outlineLevel="0" collapsed="false">
      <c r="A73" s="107" t="n">
        <v>93</v>
      </c>
      <c r="B73" s="217" t="n">
        <v>1.84</v>
      </c>
      <c r="C73" s="217" t="n">
        <v>1.12</v>
      </c>
      <c r="D73" s="217" t="n">
        <v>1.54</v>
      </c>
      <c r="E73" s="217" t="n">
        <v>0.15</v>
      </c>
      <c r="F73" s="217" t="n">
        <v>0.09</v>
      </c>
      <c r="G73" s="217" t="n">
        <v>86.74</v>
      </c>
      <c r="H73" s="217" t="n">
        <v>0.38</v>
      </c>
      <c r="I73" s="217" t="n">
        <v>2.81</v>
      </c>
      <c r="J73" s="217" t="n">
        <v>3.16</v>
      </c>
      <c r="K73" s="217" t="n">
        <v>0.89</v>
      </c>
      <c r="L73" s="226" t="n">
        <v>0</v>
      </c>
      <c r="M73" s="226" t="n">
        <v>0.03</v>
      </c>
      <c r="N73" s="226" t="n">
        <v>0.01</v>
      </c>
      <c r="O73" s="226" t="n">
        <v>0.05</v>
      </c>
    </row>
    <row r="74" customFormat="false" ht="11.25" hidden="false" customHeight="false" outlineLevel="0" collapsed="false">
      <c r="A74" s="107" t="n">
        <v>94</v>
      </c>
      <c r="B74" s="217" t="n">
        <v>1.75</v>
      </c>
      <c r="C74" s="217" t="n">
        <v>0.91</v>
      </c>
      <c r="D74" s="217" t="n">
        <v>1.39</v>
      </c>
      <c r="E74" s="217" t="n">
        <v>0.11</v>
      </c>
      <c r="F74" s="217" t="n">
        <v>0.15</v>
      </c>
      <c r="G74" s="217" t="n">
        <v>78.84</v>
      </c>
      <c r="H74" s="217" t="n">
        <v>0.41</v>
      </c>
      <c r="I74" s="217" t="n">
        <v>1.8</v>
      </c>
      <c r="J74" s="217" t="n">
        <v>2.13</v>
      </c>
      <c r="K74" s="217" t="n">
        <v>1.71</v>
      </c>
      <c r="L74" s="226" t="n">
        <v>0</v>
      </c>
      <c r="M74" s="226" t="n">
        <v>0.03</v>
      </c>
      <c r="N74" s="226" t="n">
        <v>0.05</v>
      </c>
      <c r="O74" s="226" t="n">
        <v>0.03</v>
      </c>
    </row>
    <row r="75" customFormat="false" ht="11.25" hidden="false" customHeight="false" outlineLevel="0" collapsed="false">
      <c r="A75" s="107" t="n">
        <v>95</v>
      </c>
      <c r="B75" s="217" t="n">
        <v>0.14</v>
      </c>
      <c r="C75" s="217" t="n">
        <v>0.07</v>
      </c>
      <c r="D75" s="217" t="n">
        <v>0.11</v>
      </c>
      <c r="E75" s="217" t="n">
        <v>0.04</v>
      </c>
      <c r="F75" s="217" t="n">
        <v>0.08</v>
      </c>
      <c r="G75" s="217" t="n">
        <v>73.38</v>
      </c>
      <c r="H75" s="217" t="n">
        <v>0.4</v>
      </c>
      <c r="I75" s="217" t="n">
        <v>1.73</v>
      </c>
      <c r="J75" s="217" t="n">
        <v>1.58</v>
      </c>
      <c r="K75" s="217" t="n">
        <v>2.46</v>
      </c>
      <c r="L75" s="226" t="n">
        <v>0</v>
      </c>
      <c r="M75" s="226" t="n">
        <v>0.07</v>
      </c>
      <c r="N75" s="226" t="n">
        <v>0.07</v>
      </c>
      <c r="O75" s="226" t="n">
        <v>0.05</v>
      </c>
    </row>
    <row r="76" customFormat="false" ht="11.25" hidden="false" customHeight="false" outlineLevel="0" collapsed="false">
      <c r="A76" s="107" t="n">
        <v>971</v>
      </c>
      <c r="B76" s="217" t="s">
        <v>968</v>
      </c>
      <c r="C76" s="217" t="s">
        <v>968</v>
      </c>
      <c r="D76" s="217" t="s">
        <v>968</v>
      </c>
      <c r="E76" s="217" t="s">
        <v>968</v>
      </c>
      <c r="F76" s="217" t="s">
        <v>968</v>
      </c>
      <c r="G76" s="217" t="n">
        <v>90.06</v>
      </c>
      <c r="H76" s="217" t="n">
        <v>7.52</v>
      </c>
      <c r="I76" s="217" t="n">
        <v>1.09</v>
      </c>
      <c r="J76" s="217" t="s">
        <v>968</v>
      </c>
      <c r="K76" s="217" t="n">
        <v>1.43</v>
      </c>
      <c r="L76" s="226" t="n">
        <v>0</v>
      </c>
      <c r="M76" s="226" t="n">
        <v>0.03</v>
      </c>
      <c r="N76" s="226" t="n">
        <v>0.09</v>
      </c>
      <c r="O76" s="226" t="n">
        <v>0.04</v>
      </c>
    </row>
    <row r="77" customFormat="false" ht="11.25" hidden="false" customHeight="false" outlineLevel="0" collapsed="false">
      <c r="A77" s="107" t="n">
        <v>973</v>
      </c>
      <c r="B77" s="217" t="n">
        <v>2.97</v>
      </c>
      <c r="C77" s="217" t="n">
        <v>0.84</v>
      </c>
      <c r="D77" s="217" t="n">
        <v>3.26</v>
      </c>
      <c r="E77" s="217" t="n">
        <v>0.21</v>
      </c>
      <c r="F77" s="217" t="n">
        <v>0.35</v>
      </c>
      <c r="G77" s="217" t="n">
        <v>90</v>
      </c>
      <c r="H77" s="217" t="n">
        <v>1.34</v>
      </c>
      <c r="I77" s="219" t="n">
        <v>26.73</v>
      </c>
      <c r="J77" s="217" t="n">
        <v>3.84</v>
      </c>
      <c r="K77" s="217" t="n">
        <v>1.11</v>
      </c>
      <c r="L77" s="226" t="n">
        <v>0</v>
      </c>
      <c r="M77" s="226" t="n">
        <v>0.07</v>
      </c>
      <c r="N77" s="226" t="n">
        <v>0</v>
      </c>
      <c r="O77" s="226" t="n">
        <v>0.09</v>
      </c>
    </row>
    <row r="78" customFormat="false" ht="11.25" hidden="false" customHeight="false" outlineLevel="0" collapsed="false">
      <c r="A78" s="107" t="n">
        <v>974</v>
      </c>
      <c r="B78" s="217" t="n">
        <v>2.91</v>
      </c>
      <c r="C78" s="217" t="n">
        <v>1.29</v>
      </c>
      <c r="D78" s="217" t="n">
        <v>1.98</v>
      </c>
      <c r="E78" s="217" t="n">
        <v>0.23</v>
      </c>
      <c r="F78" s="217" t="n">
        <v>0.09</v>
      </c>
      <c r="G78" s="217" t="n">
        <v>77.52</v>
      </c>
      <c r="H78" s="217" t="n">
        <v>0.12</v>
      </c>
      <c r="I78" s="217" t="n">
        <v>0.46</v>
      </c>
      <c r="J78" s="217" t="n">
        <v>0.47</v>
      </c>
      <c r="K78" s="217" t="n">
        <v>1.28</v>
      </c>
      <c r="L78" s="226" t="n">
        <v>0.01</v>
      </c>
      <c r="M78" s="226" t="n">
        <v>0.04</v>
      </c>
      <c r="N78" s="226" t="n">
        <v>0.03</v>
      </c>
      <c r="O78" s="226" t="n">
        <v>0.02</v>
      </c>
    </row>
  </sheetData>
  <mergeCells count="3">
    <mergeCell ref="A3:A4"/>
    <mergeCell ref="B3:F3"/>
    <mergeCell ref="K3:O3"/>
  </mergeCells>
  <printOptions headings="false" gridLines="false" gridLinesSet="true" horizontalCentered="false" verticalCentered="false"/>
  <pageMargins left="0.320138888888889" right="0.229861111111111" top="0.3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10.41"/>
    <col collapsed="false" customWidth="true" hidden="false" outlineLevel="0" max="6" min="4" style="48" width="10.28"/>
    <col collapsed="false" customWidth="true" hidden="false" outlineLevel="0" max="7" min="7" style="48" width="12.7"/>
    <col collapsed="false" customWidth="true" hidden="false" outlineLevel="0" max="10" min="8" style="48" width="10.28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1113</v>
      </c>
    </row>
    <row r="2" s="51" customFormat="true" ht="12.75" hidden="false" customHeight="true" outlineLevel="0" collapsed="false">
      <c r="A2" s="94"/>
      <c r="B2" s="229"/>
      <c r="C2" s="229"/>
      <c r="D2" s="88"/>
      <c r="E2" s="88"/>
      <c r="F2" s="88"/>
      <c r="G2" s="88"/>
      <c r="H2" s="88"/>
      <c r="I2" s="88"/>
      <c r="J2" s="88"/>
    </row>
    <row r="3" customFormat="false" ht="12.75" hidden="false" customHeight="true" outlineLevel="0" collapsed="false">
      <c r="A3" s="230"/>
      <c r="B3" s="230"/>
      <c r="C3" s="55" t="s">
        <v>1114</v>
      </c>
      <c r="D3" s="52" t="s">
        <v>1115</v>
      </c>
      <c r="E3" s="52"/>
      <c r="F3" s="52"/>
      <c r="G3" s="52"/>
      <c r="H3" s="52" t="s">
        <v>922</v>
      </c>
      <c r="I3" s="52"/>
      <c r="J3" s="52"/>
      <c r="K3" s="231" t="s">
        <v>1116</v>
      </c>
    </row>
    <row r="4" customFormat="false" ht="12.75" hidden="false" customHeight="true" outlineLevel="0" collapsed="false">
      <c r="A4" s="230"/>
      <c r="B4" s="230"/>
      <c r="C4" s="55"/>
      <c r="D4" s="6" t="s">
        <v>1117</v>
      </c>
      <c r="E4" s="6" t="s">
        <v>1118</v>
      </c>
      <c r="F4" s="6" t="s">
        <v>1119</v>
      </c>
      <c r="G4" s="6" t="s">
        <v>1120</v>
      </c>
      <c r="H4" s="6" t="s">
        <v>1121</v>
      </c>
      <c r="I4" s="6" t="s">
        <v>1122</v>
      </c>
      <c r="J4" s="6" t="s">
        <v>1123</v>
      </c>
      <c r="K4" s="6" t="s">
        <v>1124</v>
      </c>
    </row>
    <row r="5" customFormat="false" ht="12.75" hidden="false" customHeight="true" outlineLevel="0" collapsed="false">
      <c r="A5" s="232" t="s">
        <v>1114</v>
      </c>
      <c r="B5" s="232"/>
      <c r="C5" s="203"/>
      <c r="D5" s="203" t="n">
        <v>1.07</v>
      </c>
      <c r="E5" s="203" t="n">
        <v>1.23</v>
      </c>
      <c r="F5" s="203" t="n">
        <v>4.02</v>
      </c>
      <c r="G5" s="203" t="n">
        <v>93.67</v>
      </c>
      <c r="H5" s="203" t="n">
        <v>1.94</v>
      </c>
      <c r="I5" s="203" t="n">
        <v>4.71</v>
      </c>
      <c r="J5" s="203" t="n">
        <v>93.35</v>
      </c>
      <c r="K5" s="203" t="n">
        <v>2.32</v>
      </c>
    </row>
    <row r="6" customFormat="false" ht="11.25" hidden="false" customHeight="true" outlineLevel="0" collapsed="false">
      <c r="A6" s="55" t="s">
        <v>545</v>
      </c>
      <c r="B6" s="41" t="s">
        <v>954</v>
      </c>
      <c r="C6" s="233" t="n">
        <v>2.11</v>
      </c>
      <c r="D6" s="217" t="n">
        <v>0.13</v>
      </c>
      <c r="E6" s="217" t="n">
        <v>1.3</v>
      </c>
      <c r="F6" s="217" t="n">
        <v>6.83</v>
      </c>
      <c r="G6" s="217" t="n">
        <v>91.74</v>
      </c>
      <c r="H6" s="217" t="n">
        <v>2.62</v>
      </c>
      <c r="I6" s="217" t="n">
        <v>6.57</v>
      </c>
      <c r="J6" s="217" t="n">
        <v>90.81</v>
      </c>
      <c r="K6" s="206" t="n">
        <v>2.99</v>
      </c>
    </row>
    <row r="7" customFormat="false" ht="11.25" hidden="false" customHeight="false" outlineLevel="0" collapsed="false">
      <c r="A7" s="55"/>
      <c r="B7" s="41" t="s">
        <v>955</v>
      </c>
      <c r="C7" s="233" t="n">
        <v>13.93</v>
      </c>
      <c r="D7" s="217" t="n">
        <v>0.24</v>
      </c>
      <c r="E7" s="217" t="n">
        <v>0.99</v>
      </c>
      <c r="F7" s="217" t="n">
        <v>5.42</v>
      </c>
      <c r="G7" s="217" t="n">
        <v>93.35</v>
      </c>
      <c r="H7" s="217" t="n">
        <v>2.09</v>
      </c>
      <c r="I7" s="217" t="n">
        <v>5.2</v>
      </c>
      <c r="J7" s="217" t="n">
        <v>92.71</v>
      </c>
      <c r="K7" s="206" t="n">
        <v>2.57</v>
      </c>
    </row>
    <row r="8" customFormat="false" ht="11.25" hidden="false" customHeight="false" outlineLevel="0" collapsed="false">
      <c r="A8" s="55"/>
      <c r="B8" s="41" t="s">
        <v>956</v>
      </c>
      <c r="C8" s="233" t="n">
        <v>31.47</v>
      </c>
      <c r="D8" s="217" t="n">
        <v>0.17</v>
      </c>
      <c r="E8" s="217" t="n">
        <v>0.84</v>
      </c>
      <c r="F8" s="217" t="n">
        <v>5.05</v>
      </c>
      <c r="G8" s="217" t="n">
        <v>93.95</v>
      </c>
      <c r="H8" s="217" t="n">
        <v>1.79000000000001</v>
      </c>
      <c r="I8" s="217" t="n">
        <v>4.46</v>
      </c>
      <c r="J8" s="217" t="n">
        <v>93.75</v>
      </c>
      <c r="K8" s="206" t="n">
        <v>2.34</v>
      </c>
    </row>
    <row r="9" customFormat="false" ht="11.25" hidden="false" customHeight="false" outlineLevel="0" collapsed="false">
      <c r="A9" s="55"/>
      <c r="B9" s="41" t="s">
        <v>957</v>
      </c>
      <c r="C9" s="233" t="n">
        <v>32.16</v>
      </c>
      <c r="D9" s="217" t="n">
        <v>0.17</v>
      </c>
      <c r="E9" s="217" t="n">
        <v>0.82</v>
      </c>
      <c r="F9" s="217" t="n">
        <v>4.94</v>
      </c>
      <c r="G9" s="217" t="n">
        <v>94.07</v>
      </c>
      <c r="H9" s="217" t="n">
        <v>1.78999999999999</v>
      </c>
      <c r="I9" s="217" t="n">
        <v>4.37</v>
      </c>
      <c r="J9" s="217" t="n">
        <v>93.84</v>
      </c>
      <c r="K9" s="206" t="n">
        <v>2.12</v>
      </c>
    </row>
    <row r="10" customFormat="false" ht="11.25" hidden="false" customHeight="false" outlineLevel="0" collapsed="false">
      <c r="A10" s="55"/>
      <c r="B10" s="41" t="s">
        <v>958</v>
      </c>
      <c r="C10" s="233" t="n">
        <v>16.32</v>
      </c>
      <c r="D10" s="217" t="n">
        <v>0.2</v>
      </c>
      <c r="E10" s="217" t="n">
        <v>0.96</v>
      </c>
      <c r="F10" s="217" t="n">
        <v>5.58</v>
      </c>
      <c r="G10" s="217" t="n">
        <v>93.26</v>
      </c>
      <c r="H10" s="217" t="n">
        <v>2.14</v>
      </c>
      <c r="I10" s="217" t="n">
        <v>4.95</v>
      </c>
      <c r="J10" s="217" t="n">
        <v>92.91</v>
      </c>
      <c r="K10" s="206" t="n">
        <v>2.3</v>
      </c>
    </row>
    <row r="11" customFormat="false" ht="11.25" hidden="false" customHeight="false" outlineLevel="0" collapsed="false">
      <c r="A11" s="55"/>
      <c r="B11" s="41" t="s">
        <v>959</v>
      </c>
      <c r="C11" s="233" t="n">
        <v>4.01</v>
      </c>
      <c r="D11" s="217" t="n">
        <v>0.24</v>
      </c>
      <c r="E11" s="217" t="n">
        <v>1.07</v>
      </c>
      <c r="F11" s="217" t="n">
        <v>6.58</v>
      </c>
      <c r="G11" s="217" t="n">
        <v>92.11</v>
      </c>
      <c r="H11" s="217" t="n">
        <v>2.61</v>
      </c>
      <c r="I11" s="217" t="n">
        <v>5.67</v>
      </c>
      <c r="J11" s="217" t="n">
        <v>91.72</v>
      </c>
      <c r="K11" s="206" t="n">
        <v>2.69</v>
      </c>
    </row>
    <row r="12" customFormat="false" ht="11.25" hidden="false" customHeight="true" outlineLevel="0" collapsed="false">
      <c r="A12" s="234" t="s">
        <v>1125</v>
      </c>
      <c r="B12" s="41" t="s">
        <v>960</v>
      </c>
      <c r="C12" s="233" t="n">
        <v>4.13</v>
      </c>
      <c r="D12" s="217" t="n">
        <v>0.21</v>
      </c>
      <c r="E12" s="217" t="n">
        <v>0.99</v>
      </c>
      <c r="F12" s="217" t="n">
        <v>4.83</v>
      </c>
      <c r="G12" s="217" t="n">
        <v>93.98</v>
      </c>
      <c r="H12" s="217" t="n">
        <v>1.76</v>
      </c>
      <c r="I12" s="217" t="n">
        <v>4.14</v>
      </c>
      <c r="J12" s="217" t="n">
        <v>94.1</v>
      </c>
      <c r="K12" s="206" t="n">
        <v>2.22</v>
      </c>
    </row>
    <row r="13" customFormat="false" ht="11.25" hidden="false" customHeight="false" outlineLevel="0" collapsed="false">
      <c r="A13" s="234"/>
      <c r="B13" s="41" t="s">
        <v>961</v>
      </c>
      <c r="C13" s="233" t="n">
        <v>6.43</v>
      </c>
      <c r="D13" s="217" t="n">
        <v>0.17</v>
      </c>
      <c r="E13" s="217" t="n">
        <v>0.84</v>
      </c>
      <c r="F13" s="217" t="n">
        <v>4.74</v>
      </c>
      <c r="G13" s="217" t="n">
        <v>94.25</v>
      </c>
      <c r="H13" s="217" t="n">
        <v>1.61</v>
      </c>
      <c r="I13" s="217" t="n">
        <v>4.18</v>
      </c>
      <c r="J13" s="217" t="n">
        <v>94.21</v>
      </c>
      <c r="K13" s="206" t="n">
        <v>2.23</v>
      </c>
    </row>
    <row r="14" customFormat="false" ht="11.25" hidden="false" customHeight="false" outlineLevel="0" collapsed="false">
      <c r="A14" s="234"/>
      <c r="B14" s="41" t="s">
        <v>962</v>
      </c>
      <c r="C14" s="233" t="n">
        <v>17.48</v>
      </c>
      <c r="D14" s="217" t="n">
        <v>0.13</v>
      </c>
      <c r="E14" s="217" t="n">
        <v>0.64</v>
      </c>
      <c r="F14" s="217" t="n">
        <v>4.48</v>
      </c>
      <c r="G14" s="217" t="n">
        <v>94.76</v>
      </c>
      <c r="H14" s="217" t="n">
        <v>1.27</v>
      </c>
      <c r="I14" s="217" t="n">
        <v>3.64</v>
      </c>
      <c r="J14" s="217" t="n">
        <v>95.09</v>
      </c>
      <c r="K14" s="206" t="n">
        <v>2.09</v>
      </c>
    </row>
    <row r="15" customFormat="false" ht="11.25" hidden="false" customHeight="false" outlineLevel="0" collapsed="false">
      <c r="A15" s="234"/>
      <c r="B15" s="41" t="s">
        <v>963</v>
      </c>
      <c r="C15" s="233" t="n">
        <v>13.58</v>
      </c>
      <c r="D15" s="217" t="n">
        <v>0.11</v>
      </c>
      <c r="E15" s="217" t="n">
        <v>0.66</v>
      </c>
      <c r="F15" s="217" t="n">
        <v>4.89</v>
      </c>
      <c r="G15" s="217" t="n">
        <v>94.34</v>
      </c>
      <c r="H15" s="217" t="n">
        <v>1.51</v>
      </c>
      <c r="I15" s="217" t="n">
        <v>4.21</v>
      </c>
      <c r="J15" s="217" t="n">
        <v>94.28</v>
      </c>
      <c r="K15" s="206" t="n">
        <v>2.13</v>
      </c>
    </row>
    <row r="16" customFormat="false" ht="11.25" hidden="false" customHeight="false" outlineLevel="0" collapsed="false">
      <c r="A16" s="234"/>
      <c r="B16" s="41" t="s">
        <v>964</v>
      </c>
      <c r="C16" s="233" t="n">
        <v>28.91</v>
      </c>
      <c r="D16" s="217" t="n">
        <v>0.17</v>
      </c>
      <c r="E16" s="217" t="n">
        <v>0.76</v>
      </c>
      <c r="F16" s="217" t="n">
        <v>4.92</v>
      </c>
      <c r="G16" s="217" t="n">
        <v>94.15</v>
      </c>
      <c r="H16" s="217" t="n">
        <v>1.51</v>
      </c>
      <c r="I16" s="217" t="n">
        <v>4.51</v>
      </c>
      <c r="J16" s="217" t="n">
        <v>93.98</v>
      </c>
      <c r="K16" s="206" t="n">
        <v>2.29</v>
      </c>
    </row>
    <row r="17" customFormat="false" ht="11.25" hidden="false" customHeight="false" outlineLevel="0" collapsed="false">
      <c r="A17" s="234"/>
      <c r="B17" s="41" t="s">
        <v>965</v>
      </c>
      <c r="C17" s="233" t="n">
        <v>24.65</v>
      </c>
      <c r="D17" s="217" t="n">
        <v>0.19</v>
      </c>
      <c r="E17" s="217" t="n">
        <v>0.85</v>
      </c>
      <c r="F17" s="217" t="n">
        <v>5.3</v>
      </c>
      <c r="G17" s="217" t="n">
        <v>93.65</v>
      </c>
      <c r="H17" s="217" t="n">
        <v>1.69</v>
      </c>
      <c r="I17" s="217" t="n">
        <v>4.97</v>
      </c>
      <c r="J17" s="217" t="n">
        <v>93.34</v>
      </c>
      <c r="K17" s="206" t="n">
        <v>2.32</v>
      </c>
    </row>
    <row r="18" customFormat="false" ht="11.25" hidden="false" customHeight="false" outlineLevel="0" collapsed="false">
      <c r="A18" s="234"/>
      <c r="B18" s="41" t="s">
        <v>1126</v>
      </c>
      <c r="C18" s="233" t="n">
        <v>4.83</v>
      </c>
      <c r="D18" s="217" t="n">
        <v>0.13</v>
      </c>
      <c r="E18" s="217" t="n">
        <v>0.95</v>
      </c>
      <c r="F18" s="217" t="n">
        <v>5.9</v>
      </c>
      <c r="G18" s="217" t="n">
        <v>93.02</v>
      </c>
      <c r="H18" s="217" t="n">
        <v>1.9</v>
      </c>
      <c r="I18" s="217" t="n">
        <v>5.59</v>
      </c>
      <c r="J18" s="217" t="n">
        <v>92.51</v>
      </c>
      <c r="K18" s="206" t="n">
        <v>2.72</v>
      </c>
    </row>
    <row r="19" customFormat="false" ht="11.25" hidden="false" customHeight="true" outlineLevel="0" collapsed="false">
      <c r="A19" s="55" t="s">
        <v>1127</v>
      </c>
      <c r="B19" s="56" t="s">
        <v>1128</v>
      </c>
      <c r="C19" s="233" t="n">
        <v>3.7</v>
      </c>
      <c r="D19" s="217" t="n">
        <v>0.13</v>
      </c>
      <c r="E19" s="217" t="n">
        <v>0.95</v>
      </c>
      <c r="F19" s="217" t="n">
        <v>6.08</v>
      </c>
      <c r="G19" s="217" t="n">
        <v>92.85</v>
      </c>
      <c r="H19" s="217" t="n">
        <v>1.75</v>
      </c>
      <c r="I19" s="217" t="n">
        <v>5.12</v>
      </c>
      <c r="J19" s="217" t="n">
        <v>93.13</v>
      </c>
      <c r="K19" s="206" t="n">
        <v>2.1</v>
      </c>
    </row>
    <row r="20" customFormat="false" ht="11.25" hidden="false" customHeight="false" outlineLevel="0" collapsed="false">
      <c r="A20" s="55"/>
      <c r="B20" s="56" t="s">
        <v>985</v>
      </c>
      <c r="C20" s="233" t="n">
        <v>22.62</v>
      </c>
      <c r="D20" s="217" t="n">
        <v>0.17</v>
      </c>
      <c r="E20" s="217" t="n">
        <v>0.8</v>
      </c>
      <c r="F20" s="217" t="n">
        <v>5.28</v>
      </c>
      <c r="G20" s="217" t="n">
        <v>93.75</v>
      </c>
      <c r="H20" s="217" t="n">
        <v>1.65</v>
      </c>
      <c r="I20" s="217" t="n">
        <v>5.43</v>
      </c>
      <c r="J20" s="217" t="n">
        <v>92.92</v>
      </c>
      <c r="K20" s="206" t="n">
        <v>2.5</v>
      </c>
    </row>
    <row r="21" customFormat="false" ht="11.25" hidden="false" customHeight="false" outlineLevel="0" collapsed="false">
      <c r="A21" s="55"/>
      <c r="B21" s="56" t="s">
        <v>986</v>
      </c>
      <c r="C21" s="233" t="n">
        <v>24</v>
      </c>
      <c r="D21" s="217" t="n">
        <v>0.14</v>
      </c>
      <c r="E21" s="217" t="n">
        <v>0.81</v>
      </c>
      <c r="F21" s="217" t="n">
        <v>5.28</v>
      </c>
      <c r="G21" s="217" t="n">
        <v>93.76</v>
      </c>
      <c r="H21" s="217" t="n">
        <v>1.61</v>
      </c>
      <c r="I21" s="217" t="n">
        <v>4.56</v>
      </c>
      <c r="J21" s="217" t="n">
        <v>93.83</v>
      </c>
      <c r="K21" s="206" t="n">
        <v>2.37</v>
      </c>
    </row>
    <row r="22" customFormat="false" ht="11.25" hidden="false" customHeight="false" outlineLevel="0" collapsed="false">
      <c r="A22" s="55"/>
      <c r="B22" s="56" t="s">
        <v>987</v>
      </c>
      <c r="C22" s="233" t="n">
        <v>49.68</v>
      </c>
      <c r="D22" s="217" t="n">
        <v>0.12</v>
      </c>
      <c r="E22" s="217" t="n">
        <v>0.7</v>
      </c>
      <c r="F22" s="217" t="n">
        <v>4.44</v>
      </c>
      <c r="G22" s="217" t="n">
        <v>94.74</v>
      </c>
      <c r="H22" s="217" t="n">
        <v>1.3</v>
      </c>
      <c r="I22" s="217" t="n">
        <v>3.68</v>
      </c>
      <c r="J22" s="217" t="n">
        <v>95.02</v>
      </c>
      <c r="K22" s="206" t="n">
        <v>2.16</v>
      </c>
    </row>
    <row r="23" customFormat="false" ht="11.25" hidden="false" customHeight="false" outlineLevel="0" collapsed="false">
      <c r="A23" s="235" t="s">
        <v>302</v>
      </c>
      <c r="B23" s="235"/>
      <c r="C23" s="203" t="n">
        <v>1.46</v>
      </c>
      <c r="D23" s="217" t="n">
        <v>0.27</v>
      </c>
      <c r="E23" s="217" t="n">
        <v>1.08</v>
      </c>
      <c r="F23" s="217" t="n">
        <v>6.31</v>
      </c>
      <c r="G23" s="217" t="n">
        <v>92.34</v>
      </c>
      <c r="H23" s="217" t="n">
        <v>2.06</v>
      </c>
      <c r="I23" s="217" t="n">
        <v>6.94</v>
      </c>
      <c r="J23" s="217" t="n">
        <v>91</v>
      </c>
      <c r="K23" s="205" t="n">
        <v>2.35</v>
      </c>
    </row>
    <row r="24" customFormat="false" ht="11.25" hidden="false" customHeight="true" outlineLevel="0" collapsed="false">
      <c r="A24" s="103" t="s">
        <v>1129</v>
      </c>
      <c r="B24" s="41" t="s">
        <v>1130</v>
      </c>
      <c r="C24" s="233" t="n">
        <v>89.25</v>
      </c>
      <c r="D24" s="217" t="n">
        <v>0.09</v>
      </c>
      <c r="E24" s="217" t="n">
        <v>0.49</v>
      </c>
      <c r="F24" s="217" t="n">
        <v>3.8</v>
      </c>
      <c r="G24" s="217" t="n">
        <v>95.63</v>
      </c>
      <c r="H24" s="217" t="n">
        <v>0.98</v>
      </c>
      <c r="I24" s="217" t="n">
        <v>3.79</v>
      </c>
      <c r="J24" s="217" t="n">
        <v>95.23</v>
      </c>
      <c r="K24" s="206" t="n">
        <v>2.13</v>
      </c>
    </row>
    <row r="25" customFormat="false" ht="11.25" hidden="false" customHeight="false" outlineLevel="0" collapsed="false">
      <c r="A25" s="103"/>
      <c r="B25" s="41" t="s">
        <v>1036</v>
      </c>
      <c r="C25" s="233" t="n">
        <v>3.68</v>
      </c>
      <c r="D25" s="217" t="n">
        <v>1.9</v>
      </c>
      <c r="E25" s="217" t="n">
        <v>6.68</v>
      </c>
      <c r="F25" s="217" t="n">
        <v>25.24</v>
      </c>
      <c r="G25" s="217" t="n">
        <v>66.19</v>
      </c>
      <c r="H25" s="217" t="n">
        <v>10.83</v>
      </c>
      <c r="I25" s="217" t="n">
        <v>16.21</v>
      </c>
      <c r="J25" s="217" t="n">
        <v>72.96</v>
      </c>
      <c r="K25" s="206" t="n">
        <v>4.57</v>
      </c>
    </row>
    <row r="26" customFormat="false" ht="11.25" hidden="false" customHeight="false" outlineLevel="0" collapsed="false">
      <c r="A26" s="103"/>
      <c r="B26" s="41" t="s">
        <v>1034</v>
      </c>
      <c r="C26" s="233" t="n">
        <v>1.46</v>
      </c>
      <c r="D26" s="217" t="n">
        <v>1.16</v>
      </c>
      <c r="E26" s="217" t="n">
        <v>5.58</v>
      </c>
      <c r="F26" s="217" t="n">
        <v>19.95</v>
      </c>
      <c r="G26" s="217" t="n">
        <v>73.31</v>
      </c>
      <c r="H26" s="217" t="n">
        <v>11.31</v>
      </c>
      <c r="I26" s="217" t="n">
        <v>13.65</v>
      </c>
      <c r="J26" s="217" t="n">
        <v>75.04</v>
      </c>
      <c r="K26" s="206" t="n">
        <v>4.99</v>
      </c>
    </row>
    <row r="27" customFormat="false" ht="11.25" hidden="false" customHeight="false" outlineLevel="0" collapsed="false">
      <c r="A27" s="103"/>
      <c r="B27" s="41" t="s">
        <v>1038</v>
      </c>
      <c r="C27" s="233" t="n">
        <v>0.84</v>
      </c>
      <c r="D27" s="217" t="n">
        <v>1.45</v>
      </c>
      <c r="E27" s="217" t="n">
        <v>10.17</v>
      </c>
      <c r="F27" s="217" t="n">
        <v>28.7</v>
      </c>
      <c r="G27" s="217" t="n">
        <v>59.68</v>
      </c>
      <c r="H27" s="217" t="n">
        <v>29.87</v>
      </c>
      <c r="I27" s="217" t="n">
        <v>28.95</v>
      </c>
      <c r="J27" s="217" t="n">
        <v>41.18</v>
      </c>
      <c r="K27" s="206" t="n">
        <v>5.53</v>
      </c>
    </row>
    <row r="28" customFormat="false" ht="11.25" hidden="false" customHeight="true" outlineLevel="0" collapsed="false">
      <c r="A28" s="234" t="s">
        <v>1131</v>
      </c>
      <c r="B28" s="41" t="s">
        <v>1051</v>
      </c>
      <c r="C28" s="233" t="n">
        <v>70.85</v>
      </c>
      <c r="D28" s="217" t="n">
        <v>0.15</v>
      </c>
      <c r="E28" s="217" t="n">
        <v>0.61</v>
      </c>
      <c r="F28" s="217" t="n">
        <v>4.35</v>
      </c>
      <c r="G28" s="217" t="n">
        <v>94.89</v>
      </c>
      <c r="H28" s="217" t="n">
        <v>1.08</v>
      </c>
      <c r="I28" s="217" t="n">
        <v>3.79</v>
      </c>
      <c r="J28" s="217" t="n">
        <v>95.13</v>
      </c>
      <c r="K28" s="206" t="n">
        <v>2.09</v>
      </c>
    </row>
    <row r="29" customFormat="false" ht="11.25" hidden="false" customHeight="false" outlineLevel="0" collapsed="false">
      <c r="A29" s="234"/>
      <c r="B29" s="41" t="s">
        <v>1052</v>
      </c>
      <c r="C29" s="233" t="n">
        <v>18.09</v>
      </c>
      <c r="D29" s="217" t="n">
        <v>0.06</v>
      </c>
      <c r="E29" s="217" t="n">
        <v>0.14</v>
      </c>
      <c r="F29" s="217" t="n">
        <v>4.07</v>
      </c>
      <c r="G29" s="217" t="n">
        <v>95.72</v>
      </c>
      <c r="H29" s="217" t="n">
        <v>0.85</v>
      </c>
      <c r="I29" s="217" t="n">
        <v>4.95</v>
      </c>
      <c r="J29" s="217" t="n">
        <v>94.2</v>
      </c>
      <c r="K29" s="206" t="n">
        <v>2.8</v>
      </c>
    </row>
    <row r="30" customFormat="false" ht="11.25" hidden="false" customHeight="false" outlineLevel="0" collapsed="false">
      <c r="A30" s="234"/>
      <c r="B30" s="41" t="s">
        <v>1053</v>
      </c>
      <c r="C30" s="233" t="n">
        <v>11.06</v>
      </c>
      <c r="D30" s="217" t="n">
        <v>0.46</v>
      </c>
      <c r="E30" s="217" t="n">
        <v>3.48</v>
      </c>
      <c r="F30" s="217" t="n">
        <v>12.01</v>
      </c>
      <c r="G30" s="217" t="n">
        <v>84.04</v>
      </c>
      <c r="H30" s="217" t="n">
        <v>6.74</v>
      </c>
      <c r="I30" s="217" t="n">
        <v>9.34</v>
      </c>
      <c r="J30" s="217" t="n">
        <v>83.92</v>
      </c>
      <c r="K30" s="206" t="n">
        <v>3.13</v>
      </c>
    </row>
    <row r="31" customFormat="false" ht="11.25" hidden="false" customHeight="true" outlineLevel="0" collapsed="false">
      <c r="A31" s="103" t="s">
        <v>594</v>
      </c>
      <c r="B31" s="41" t="s">
        <v>1054</v>
      </c>
      <c r="C31" s="233" t="n">
        <v>66.2</v>
      </c>
      <c r="D31" s="217" t="n">
        <v>0.11</v>
      </c>
      <c r="E31" s="217" t="n">
        <v>0.42</v>
      </c>
      <c r="F31" s="217" t="n">
        <v>3.99</v>
      </c>
      <c r="G31" s="217" t="n">
        <v>95.48</v>
      </c>
      <c r="H31" s="217" t="n">
        <v>0.8</v>
      </c>
      <c r="I31" s="217" t="n">
        <v>3.78</v>
      </c>
      <c r="J31" s="217" t="n">
        <v>95.42</v>
      </c>
      <c r="K31" s="206" t="n">
        <v>1.64</v>
      </c>
    </row>
    <row r="32" customFormat="false" ht="11.25" hidden="false" customHeight="false" outlineLevel="0" collapsed="false">
      <c r="A32" s="103"/>
      <c r="B32" s="41" t="s">
        <v>1055</v>
      </c>
      <c r="C32" s="233" t="n">
        <v>9.68</v>
      </c>
      <c r="D32" s="217" t="n">
        <v>0.07</v>
      </c>
      <c r="E32" s="217" t="n">
        <v>0.37</v>
      </c>
      <c r="F32" s="217" t="n">
        <v>3.74</v>
      </c>
      <c r="G32" s="217" t="n">
        <v>95.81</v>
      </c>
      <c r="H32" s="217" t="n">
        <v>0.72</v>
      </c>
      <c r="I32" s="217" t="n">
        <v>3.57</v>
      </c>
      <c r="J32" s="217" t="n">
        <v>95.71</v>
      </c>
      <c r="K32" s="206" t="n">
        <v>4.05</v>
      </c>
    </row>
    <row r="33" customFormat="false" ht="11.25" hidden="false" customHeight="false" outlineLevel="0" collapsed="false">
      <c r="A33" s="103"/>
      <c r="B33" s="41" t="s">
        <v>1009</v>
      </c>
      <c r="C33" s="215" t="n">
        <f aca="false">100-C31-C32</f>
        <v>24.12</v>
      </c>
      <c r="D33" s="217" t="n">
        <v>0.37</v>
      </c>
      <c r="E33" s="217" t="n">
        <v>2.32</v>
      </c>
      <c r="F33" s="217" t="n">
        <v>9.05</v>
      </c>
      <c r="G33" s="217" t="n">
        <v>88.27</v>
      </c>
      <c r="H33" s="217" t="n">
        <v>4.54</v>
      </c>
      <c r="I33" s="217" t="n">
        <v>7.64</v>
      </c>
      <c r="J33" s="217" t="n">
        <v>87.82</v>
      </c>
      <c r="K33" s="236" t="n">
        <v>3.69</v>
      </c>
    </row>
    <row r="34" customFormat="false" ht="11.25" hidden="false" customHeight="true" outlineLevel="0" collapsed="false">
      <c r="A34" s="103" t="s">
        <v>722</v>
      </c>
      <c r="B34" s="41" t="s">
        <v>1132</v>
      </c>
      <c r="C34" s="233" t="n">
        <v>95.11</v>
      </c>
      <c r="D34" s="217" t="n">
        <v>0.11</v>
      </c>
      <c r="E34" s="217" t="n">
        <v>0.64</v>
      </c>
      <c r="F34" s="217" t="n">
        <v>4.57</v>
      </c>
      <c r="G34" s="217" t="n">
        <v>94.68</v>
      </c>
      <c r="H34" s="217" t="n">
        <v>1.28</v>
      </c>
      <c r="I34" s="217" t="n">
        <v>4.18</v>
      </c>
      <c r="J34" s="217" t="n">
        <f aca="false">100-H34-I34</f>
        <v>94.54</v>
      </c>
      <c r="K34" s="206" t="n">
        <v>2.15</v>
      </c>
    </row>
    <row r="35" customFormat="false" ht="11.25" hidden="false" customHeight="false" outlineLevel="0" collapsed="false">
      <c r="A35" s="103"/>
      <c r="B35" s="41" t="s">
        <v>1133</v>
      </c>
      <c r="C35" s="233" t="n">
        <v>4.37</v>
      </c>
      <c r="D35" s="217" t="n">
        <v>1.17</v>
      </c>
      <c r="E35" s="217" t="n">
        <v>3.96</v>
      </c>
      <c r="F35" s="217" t="n">
        <v>14.62</v>
      </c>
      <c r="G35" s="217" t="n">
        <v>80.25</v>
      </c>
      <c r="H35" s="217" t="n">
        <v>7.53</v>
      </c>
      <c r="I35" s="217" t="n">
        <v>12.35</v>
      </c>
      <c r="J35" s="217" t="n">
        <f aca="false">100-H35-I35</f>
        <v>80.12</v>
      </c>
      <c r="K35" s="206" t="n">
        <v>5.29</v>
      </c>
    </row>
    <row r="36" customFormat="false" ht="11.25" hidden="false" customHeight="false" outlineLevel="0" collapsed="false">
      <c r="A36" s="103"/>
      <c r="B36" s="41" t="s">
        <v>1134</v>
      </c>
      <c r="C36" s="233" t="n">
        <v>0.52</v>
      </c>
      <c r="D36" s="217" t="n">
        <v>1.43</v>
      </c>
      <c r="E36" s="217" t="n">
        <v>5.19</v>
      </c>
      <c r="F36" s="217" t="n">
        <v>19.12</v>
      </c>
      <c r="G36" s="217" t="n">
        <v>74.26</v>
      </c>
      <c r="H36" s="217" t="n">
        <v>8.93</v>
      </c>
      <c r="I36" s="217" t="n">
        <v>14.69</v>
      </c>
      <c r="J36" s="217" t="n">
        <f aca="false">100-H36-I36</f>
        <v>76.38</v>
      </c>
      <c r="K36" s="206" t="n">
        <v>7.04</v>
      </c>
    </row>
    <row r="37" customFormat="false" ht="11.25" hidden="false" customHeight="true" outlineLevel="0" collapsed="false">
      <c r="A37" s="237" t="s">
        <v>1135</v>
      </c>
      <c r="B37" s="41" t="s">
        <v>1136</v>
      </c>
      <c r="C37" s="233" t="n">
        <v>97.52</v>
      </c>
      <c r="D37" s="217" t="n">
        <v>0.15</v>
      </c>
      <c r="E37" s="217" t="n">
        <v>0.72</v>
      </c>
      <c r="F37" s="217" t="n">
        <v>4.47</v>
      </c>
      <c r="G37" s="217" t="n">
        <v>94.67</v>
      </c>
      <c r="H37" s="217" t="n">
        <v>1.31</v>
      </c>
      <c r="I37" s="217" t="n">
        <v>3.98</v>
      </c>
      <c r="J37" s="217" t="n">
        <v>94.71</v>
      </c>
      <c r="K37" s="206" t="n">
        <v>2.25</v>
      </c>
    </row>
    <row r="38" customFormat="false" ht="11.25" hidden="false" customHeight="false" outlineLevel="0" collapsed="false">
      <c r="A38" s="237"/>
      <c r="B38" s="41" t="s">
        <v>1137</v>
      </c>
      <c r="C38" s="203" t="n">
        <v>2.48</v>
      </c>
      <c r="D38" s="217" t="n">
        <v>1.63</v>
      </c>
      <c r="E38" s="217" t="n">
        <v>7.68</v>
      </c>
      <c r="F38" s="217" t="n">
        <v>36.97</v>
      </c>
      <c r="G38" s="217" t="n">
        <v>53.72</v>
      </c>
      <c r="H38" s="217" t="n">
        <v>18.44</v>
      </c>
      <c r="I38" s="217" t="n">
        <v>33.62</v>
      </c>
      <c r="J38" s="217" t="n">
        <v>47.94</v>
      </c>
      <c r="K38" s="205" t="n">
        <v>5.78</v>
      </c>
    </row>
    <row r="39" customFormat="false" ht="11.25" hidden="false" customHeight="false" outlineLevel="0" collapsed="false">
      <c r="D39" s="238"/>
    </row>
  </sheetData>
  <mergeCells count="14">
    <mergeCell ref="A3:B4"/>
    <mergeCell ref="C3:C4"/>
    <mergeCell ref="D3:G3"/>
    <mergeCell ref="H3:J3"/>
    <mergeCell ref="A5:B5"/>
    <mergeCell ref="A6:A11"/>
    <mergeCell ref="A12:A18"/>
    <mergeCell ref="A19:A22"/>
    <mergeCell ref="A23:B23"/>
    <mergeCell ref="A24:A27"/>
    <mergeCell ref="A28:A30"/>
    <mergeCell ref="A31:A33"/>
    <mergeCell ref="A34:A36"/>
    <mergeCell ref="A37:A38"/>
  </mergeCells>
  <printOptions headings="false" gridLines="false" gridLinesSet="true" horizontalCentered="false" verticalCentered="false"/>
  <pageMargins left="0.7875" right="0.7875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10.41"/>
    <col collapsed="false" customWidth="true" hidden="false" outlineLevel="0" max="6" min="4" style="48" width="10.28"/>
    <col collapsed="false" customWidth="true" hidden="false" outlineLevel="0" max="7" min="7" style="48" width="12.7"/>
    <col collapsed="false" customWidth="true" hidden="false" outlineLevel="0" max="10" min="8" style="48" width="10.28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2" t="s">
        <v>1138</v>
      </c>
    </row>
    <row r="2" s="51" customFormat="true" ht="12.75" hidden="false" customHeight="true" outlineLevel="0" collapsed="false">
      <c r="A2" s="94"/>
      <c r="B2" s="229"/>
      <c r="C2" s="229"/>
      <c r="D2" s="88"/>
      <c r="E2" s="88"/>
      <c r="F2" s="88"/>
      <c r="G2" s="88"/>
      <c r="H2" s="88"/>
      <c r="I2" s="88"/>
      <c r="J2" s="88"/>
    </row>
    <row r="3" customFormat="false" ht="12.75" hidden="false" customHeight="true" outlineLevel="0" collapsed="false">
      <c r="A3" s="230"/>
      <c r="B3" s="230"/>
      <c r="C3" s="55" t="s">
        <v>1114</v>
      </c>
      <c r="D3" s="52" t="s">
        <v>1115</v>
      </c>
      <c r="E3" s="52"/>
      <c r="F3" s="52"/>
      <c r="G3" s="52"/>
      <c r="H3" s="52" t="s">
        <v>922</v>
      </c>
      <c r="I3" s="52"/>
      <c r="J3" s="52"/>
      <c r="K3" s="231" t="s">
        <v>1116</v>
      </c>
    </row>
    <row r="4" customFormat="false" ht="12.75" hidden="false" customHeight="true" outlineLevel="0" collapsed="false">
      <c r="A4" s="230"/>
      <c r="B4" s="230"/>
      <c r="C4" s="55"/>
      <c r="D4" s="6" t="s">
        <v>1117</v>
      </c>
      <c r="E4" s="6" t="s">
        <v>1118</v>
      </c>
      <c r="F4" s="6" t="s">
        <v>1119</v>
      </c>
      <c r="G4" s="6" t="s">
        <v>1120</v>
      </c>
      <c r="H4" s="6" t="s">
        <v>1121</v>
      </c>
      <c r="I4" s="6" t="s">
        <v>1122</v>
      </c>
      <c r="J4" s="6" t="s">
        <v>1123</v>
      </c>
      <c r="K4" s="6" t="s">
        <v>1124</v>
      </c>
    </row>
    <row r="5" customFormat="false" ht="12.75" hidden="false" customHeight="true" outlineLevel="0" collapsed="false">
      <c r="A5" s="232" t="s">
        <v>1114</v>
      </c>
      <c r="B5" s="232"/>
      <c r="C5" s="203"/>
      <c r="D5" s="203" t="n">
        <v>1.05</v>
      </c>
      <c r="E5" s="203" t="n">
        <v>1.26</v>
      </c>
      <c r="F5" s="203" t="n">
        <v>3.99</v>
      </c>
      <c r="G5" s="203" t="n">
        <v>93.7</v>
      </c>
      <c r="H5" s="203" t="n">
        <v>1.89999999999999</v>
      </c>
      <c r="I5" s="203" t="n">
        <v>4.68</v>
      </c>
      <c r="J5" s="203" t="n">
        <v>93.42</v>
      </c>
      <c r="K5" s="203" t="n">
        <v>2.47</v>
      </c>
    </row>
    <row r="6" customFormat="false" ht="11.25" hidden="false" customHeight="true" outlineLevel="0" collapsed="false">
      <c r="A6" s="234" t="s">
        <v>545</v>
      </c>
      <c r="B6" s="59" t="s">
        <v>954</v>
      </c>
      <c r="C6" s="233" t="n">
        <v>2.11</v>
      </c>
      <c r="D6" s="217" t="n">
        <v>0.25</v>
      </c>
      <c r="E6" s="217" t="n">
        <v>1.22</v>
      </c>
      <c r="F6" s="217" t="n">
        <v>6.96</v>
      </c>
      <c r="G6" s="217" t="n">
        <v>91.57</v>
      </c>
      <c r="H6" s="217" t="n">
        <v>2.28</v>
      </c>
      <c r="I6" s="217" t="n">
        <v>6.46</v>
      </c>
      <c r="J6" s="217" t="n">
        <v>91.26</v>
      </c>
      <c r="K6" s="206" t="n">
        <v>2.94</v>
      </c>
    </row>
    <row r="7" customFormat="false" ht="11.25" hidden="false" customHeight="false" outlineLevel="0" collapsed="false">
      <c r="A7" s="234"/>
      <c r="B7" s="41" t="s">
        <v>955</v>
      </c>
      <c r="C7" s="233" t="n">
        <v>13.47</v>
      </c>
      <c r="D7" s="217" t="n">
        <v>0.24</v>
      </c>
      <c r="E7" s="217" t="n">
        <v>1.04</v>
      </c>
      <c r="F7" s="217" t="n">
        <v>5.46</v>
      </c>
      <c r="G7" s="217" t="n">
        <v>93.26</v>
      </c>
      <c r="H7" s="217" t="n">
        <v>1.87</v>
      </c>
      <c r="I7" s="217" t="n">
        <v>5.16</v>
      </c>
      <c r="J7" s="217" t="n">
        <v>92.97</v>
      </c>
      <c r="K7" s="206" t="n">
        <v>2.82</v>
      </c>
    </row>
    <row r="8" customFormat="false" ht="11.25" hidden="false" customHeight="false" outlineLevel="0" collapsed="false">
      <c r="A8" s="234"/>
      <c r="B8" s="41" t="s">
        <v>956</v>
      </c>
      <c r="C8" s="233" t="n">
        <v>31.32</v>
      </c>
      <c r="D8" s="217" t="n">
        <v>0.17</v>
      </c>
      <c r="E8" s="217" t="n">
        <v>0.86</v>
      </c>
      <c r="F8" s="217" t="n">
        <v>4.94</v>
      </c>
      <c r="G8" s="217" t="n">
        <v>94.02</v>
      </c>
      <c r="H8" s="217" t="n">
        <v>1.58</v>
      </c>
      <c r="I8" s="217" t="n">
        <v>4.36</v>
      </c>
      <c r="J8" s="217" t="n">
        <v>94.06</v>
      </c>
      <c r="K8" s="206" t="n">
        <v>2.38</v>
      </c>
    </row>
    <row r="9" customFormat="false" ht="11.25" hidden="false" customHeight="false" outlineLevel="0" collapsed="false">
      <c r="A9" s="234"/>
      <c r="B9" s="41" t="s">
        <v>957</v>
      </c>
      <c r="C9" s="233" t="n">
        <v>31.6</v>
      </c>
      <c r="D9" s="217" t="n">
        <v>0.13</v>
      </c>
      <c r="E9" s="217" t="n">
        <v>0.76</v>
      </c>
      <c r="F9" s="217" t="n">
        <v>4.88</v>
      </c>
      <c r="G9" s="217" t="n">
        <v>94.22</v>
      </c>
      <c r="H9" s="217" t="n">
        <v>1.52</v>
      </c>
      <c r="I9" s="217" t="n">
        <v>4.34</v>
      </c>
      <c r="J9" s="217" t="n">
        <v>94.14</v>
      </c>
      <c r="K9" s="206" t="n">
        <v>2.28</v>
      </c>
    </row>
    <row r="10" customFormat="false" ht="11.25" hidden="false" customHeight="false" outlineLevel="0" collapsed="false">
      <c r="A10" s="234"/>
      <c r="B10" s="41" t="s">
        <v>958</v>
      </c>
      <c r="C10" s="233" t="n">
        <v>17.06</v>
      </c>
      <c r="D10" s="217" t="n">
        <v>0.16</v>
      </c>
      <c r="E10" s="217" t="n">
        <v>0.86</v>
      </c>
      <c r="F10" s="217" t="n">
        <v>5.75</v>
      </c>
      <c r="G10" s="217" t="n">
        <v>93.23</v>
      </c>
      <c r="H10" s="217" t="n">
        <v>1.88</v>
      </c>
      <c r="I10" s="217" t="n">
        <v>5.01</v>
      </c>
      <c r="J10" s="217" t="n">
        <v>93.11</v>
      </c>
      <c r="K10" s="206" t="n">
        <v>2.48</v>
      </c>
    </row>
    <row r="11" customFormat="false" ht="11.25" hidden="false" customHeight="false" outlineLevel="0" collapsed="false">
      <c r="A11" s="234"/>
      <c r="B11" s="41" t="s">
        <v>959</v>
      </c>
      <c r="C11" s="233" t="n">
        <v>4.44</v>
      </c>
      <c r="D11" s="217" t="n">
        <v>0.17</v>
      </c>
      <c r="E11" s="217" t="n">
        <v>1.28</v>
      </c>
      <c r="F11" s="217" t="n">
        <v>6.75</v>
      </c>
      <c r="G11" s="217" t="n">
        <v>91.81</v>
      </c>
      <c r="H11" s="217" t="n">
        <v>2.33</v>
      </c>
      <c r="I11" s="217" t="n">
        <v>5.72</v>
      </c>
      <c r="J11" s="217" t="n">
        <v>91.95</v>
      </c>
      <c r="K11" s="206" t="n">
        <v>3.08</v>
      </c>
    </row>
    <row r="12" customFormat="false" ht="11.25" hidden="false" customHeight="true" outlineLevel="0" collapsed="false">
      <c r="A12" s="55" t="s">
        <v>1125</v>
      </c>
      <c r="B12" s="41" t="s">
        <v>960</v>
      </c>
      <c r="C12" s="233" t="n">
        <v>2.08</v>
      </c>
      <c r="D12" s="217" t="n">
        <v>0.13</v>
      </c>
      <c r="E12" s="217" t="n">
        <v>0.71</v>
      </c>
      <c r="F12" s="217" t="n">
        <v>5.08</v>
      </c>
      <c r="G12" s="217" t="n">
        <v>94.09</v>
      </c>
      <c r="H12" s="217" t="n">
        <v>1.53</v>
      </c>
      <c r="I12" s="217" t="n">
        <v>3.68</v>
      </c>
      <c r="J12" s="206" t="n">
        <v>94.79</v>
      </c>
      <c r="K12" s="206" t="n">
        <v>2.46</v>
      </c>
    </row>
    <row r="13" customFormat="false" ht="11.25" hidden="false" customHeight="false" outlineLevel="0" collapsed="false">
      <c r="A13" s="55"/>
      <c r="B13" s="41" t="s">
        <v>961</v>
      </c>
      <c r="C13" s="233" t="n">
        <v>7.86</v>
      </c>
      <c r="D13" s="217" t="n">
        <v>0.11</v>
      </c>
      <c r="E13" s="217" t="n">
        <v>0.58</v>
      </c>
      <c r="F13" s="217" t="n">
        <v>4.94</v>
      </c>
      <c r="G13" s="217" t="n">
        <v>94.37</v>
      </c>
      <c r="H13" s="217" t="n">
        <v>1.36</v>
      </c>
      <c r="I13" s="217" t="n">
        <v>4.24</v>
      </c>
      <c r="J13" s="206" t="n">
        <v>94.4</v>
      </c>
      <c r="K13" s="206" t="n">
        <v>2</v>
      </c>
    </row>
    <row r="14" customFormat="false" ht="11.25" hidden="false" customHeight="false" outlineLevel="0" collapsed="false">
      <c r="A14" s="55"/>
      <c r="B14" s="41" t="s">
        <v>962</v>
      </c>
      <c r="C14" s="233" t="n">
        <v>20.93</v>
      </c>
      <c r="D14" s="217" t="n">
        <v>0.1</v>
      </c>
      <c r="E14" s="217" t="n">
        <v>0.6</v>
      </c>
      <c r="F14" s="217" t="n">
        <v>4.5</v>
      </c>
      <c r="G14" s="217" t="n">
        <v>94.81</v>
      </c>
      <c r="H14" s="217" t="n">
        <v>1.24</v>
      </c>
      <c r="I14" s="217" t="n">
        <v>3.57</v>
      </c>
      <c r="J14" s="206" t="n">
        <v>95.19</v>
      </c>
      <c r="K14" s="206" t="n">
        <v>2.26</v>
      </c>
    </row>
    <row r="15" customFormat="false" ht="11.25" hidden="false" customHeight="false" outlineLevel="0" collapsed="false">
      <c r="A15" s="55"/>
      <c r="B15" s="41" t="s">
        <v>963</v>
      </c>
      <c r="C15" s="233" t="n">
        <v>10.38</v>
      </c>
      <c r="D15" s="217" t="n">
        <v>0.15</v>
      </c>
      <c r="E15" s="217" t="n">
        <v>0.77</v>
      </c>
      <c r="F15" s="217" t="n">
        <v>5.06</v>
      </c>
      <c r="G15" s="217" t="n">
        <v>94.02</v>
      </c>
      <c r="H15" s="217" t="n">
        <v>1.6</v>
      </c>
      <c r="I15" s="217" t="n">
        <v>4.26</v>
      </c>
      <c r="J15" s="206" t="n">
        <v>94.14</v>
      </c>
      <c r="K15" s="206" t="n">
        <v>2.54</v>
      </c>
    </row>
    <row r="16" customFormat="false" ht="11.25" hidden="false" customHeight="false" outlineLevel="0" collapsed="false">
      <c r="A16" s="55"/>
      <c r="B16" s="41" t="s">
        <v>964</v>
      </c>
      <c r="C16" s="233" t="n">
        <v>36.95</v>
      </c>
      <c r="D16" s="217" t="n">
        <v>0.13</v>
      </c>
      <c r="E16" s="217" t="n">
        <v>0.72</v>
      </c>
      <c r="F16" s="217" t="n">
        <v>4.89</v>
      </c>
      <c r="G16" s="217" t="n">
        <v>94.26</v>
      </c>
      <c r="H16" s="217" t="n">
        <v>1.45</v>
      </c>
      <c r="I16" s="217" t="n">
        <v>4.46</v>
      </c>
      <c r="J16" s="206" t="n">
        <v>94.09</v>
      </c>
      <c r="K16" s="206" t="n">
        <v>2.47</v>
      </c>
    </row>
    <row r="17" customFormat="false" ht="11.25" hidden="false" customHeight="false" outlineLevel="0" collapsed="false">
      <c r="A17" s="55"/>
      <c r="B17" s="41" t="s">
        <v>965</v>
      </c>
      <c r="C17" s="233" t="n">
        <v>19.86</v>
      </c>
      <c r="D17" s="217" t="n">
        <v>0.14</v>
      </c>
      <c r="E17" s="217" t="n">
        <v>0.84</v>
      </c>
      <c r="F17" s="217" t="n">
        <v>5.28</v>
      </c>
      <c r="G17" s="217" t="n">
        <v>93.74</v>
      </c>
      <c r="H17" s="217" t="n">
        <v>1.59</v>
      </c>
      <c r="I17" s="217" t="n">
        <v>4.94</v>
      </c>
      <c r="J17" s="206" t="n">
        <v>93.47</v>
      </c>
      <c r="K17" s="206" t="n">
        <v>2.65</v>
      </c>
    </row>
    <row r="18" customFormat="false" ht="11.25" hidden="false" customHeight="false" outlineLevel="0" collapsed="false">
      <c r="A18" s="55"/>
      <c r="B18" s="41" t="s">
        <v>1126</v>
      </c>
      <c r="C18" s="233" t="n">
        <v>1.94</v>
      </c>
      <c r="D18" s="217" t="n">
        <v>0.29</v>
      </c>
      <c r="E18" s="217" t="n">
        <v>1.19</v>
      </c>
      <c r="F18" s="217" t="n">
        <v>6.08</v>
      </c>
      <c r="G18" s="217" t="n">
        <v>92.44</v>
      </c>
      <c r="H18" s="217" t="n">
        <v>2.35</v>
      </c>
      <c r="I18" s="217" t="n">
        <v>6.51</v>
      </c>
      <c r="J18" s="206" t="n">
        <v>91.14</v>
      </c>
      <c r="K18" s="206" t="n">
        <v>2.93</v>
      </c>
    </row>
    <row r="19" customFormat="false" ht="11.25" hidden="false" customHeight="true" outlineLevel="0" collapsed="false">
      <c r="A19" s="234" t="s">
        <v>1127</v>
      </c>
      <c r="B19" s="56" t="s">
        <v>1128</v>
      </c>
      <c r="C19" s="233" t="n">
        <v>3.55</v>
      </c>
      <c r="D19" s="217" t="n">
        <v>0.19</v>
      </c>
      <c r="E19" s="217" t="n">
        <v>1.32</v>
      </c>
      <c r="F19" s="217" t="n">
        <v>5.35</v>
      </c>
      <c r="G19" s="217" t="n">
        <v>93.15</v>
      </c>
      <c r="H19" s="217" t="n">
        <v>2.18</v>
      </c>
      <c r="I19" s="217" t="n">
        <v>5.3</v>
      </c>
      <c r="J19" s="217" t="n">
        <v>92.52</v>
      </c>
      <c r="K19" s="206" t="n">
        <v>2.57</v>
      </c>
    </row>
    <row r="20" customFormat="false" ht="11.25" hidden="false" customHeight="false" outlineLevel="0" collapsed="false">
      <c r="A20" s="234"/>
      <c r="B20" s="56" t="s">
        <v>985</v>
      </c>
      <c r="C20" s="233" t="n">
        <v>22.3</v>
      </c>
      <c r="D20" s="217" t="n">
        <v>0.12</v>
      </c>
      <c r="E20" s="217" t="n">
        <v>0.86</v>
      </c>
      <c r="F20" s="217" t="n">
        <v>5.57</v>
      </c>
      <c r="G20" s="217" t="n">
        <v>93.45</v>
      </c>
      <c r="H20" s="217" t="n">
        <v>1.72</v>
      </c>
      <c r="I20" s="217" t="n">
        <v>5.54</v>
      </c>
      <c r="J20" s="217" t="n">
        <v>92.74</v>
      </c>
      <c r="K20" s="206" t="n">
        <v>2.6</v>
      </c>
    </row>
    <row r="21" customFormat="false" ht="11.25" hidden="false" customHeight="false" outlineLevel="0" collapsed="false">
      <c r="A21" s="234"/>
      <c r="B21" s="56" t="s">
        <v>986</v>
      </c>
      <c r="C21" s="233" t="n">
        <v>23.54</v>
      </c>
      <c r="D21" s="217" t="n">
        <v>0.13</v>
      </c>
      <c r="E21" s="217" t="n">
        <v>0.76</v>
      </c>
      <c r="F21" s="217" t="n">
        <v>4.9</v>
      </c>
      <c r="G21" s="217" t="n">
        <v>94.21</v>
      </c>
      <c r="H21" s="217" t="n">
        <v>1.51</v>
      </c>
      <c r="I21" s="217" t="n">
        <v>4.32</v>
      </c>
      <c r="J21" s="217" t="n">
        <v>94.17</v>
      </c>
      <c r="K21" s="206" t="n">
        <v>2.5</v>
      </c>
    </row>
    <row r="22" customFormat="false" ht="11.25" hidden="false" customHeight="false" outlineLevel="0" collapsed="false">
      <c r="A22" s="234"/>
      <c r="B22" s="61" t="s">
        <v>987</v>
      </c>
      <c r="C22" s="233" t="n">
        <v>50.61</v>
      </c>
      <c r="D22" s="217" t="n">
        <v>0.1</v>
      </c>
      <c r="E22" s="217" t="n">
        <v>0.65</v>
      </c>
      <c r="F22" s="217" t="n">
        <v>4.57</v>
      </c>
      <c r="G22" s="217" t="n">
        <v>94.67</v>
      </c>
      <c r="H22" s="217" t="n">
        <v>1.32</v>
      </c>
      <c r="I22" s="217" t="n">
        <v>3.84</v>
      </c>
      <c r="J22" s="217" t="n">
        <v>94.84</v>
      </c>
      <c r="K22" s="206" t="n">
        <v>2.29</v>
      </c>
    </row>
    <row r="23" customFormat="false" ht="11.25" hidden="false" customHeight="false" outlineLevel="0" collapsed="false">
      <c r="A23" s="239" t="s">
        <v>302</v>
      </c>
      <c r="B23" s="239"/>
      <c r="C23" s="203" t="n">
        <v>0.61</v>
      </c>
      <c r="D23" s="217" t="n">
        <v>0.6</v>
      </c>
      <c r="E23" s="217" t="n">
        <v>1.13</v>
      </c>
      <c r="F23" s="217" t="n">
        <v>5.6</v>
      </c>
      <c r="G23" s="217" t="n">
        <v>92.67</v>
      </c>
      <c r="H23" s="217" t="n">
        <v>1.96</v>
      </c>
      <c r="I23" s="217" t="n">
        <v>5.07</v>
      </c>
      <c r="J23" s="217" t="n">
        <v>92.97</v>
      </c>
      <c r="K23" s="205" t="n">
        <v>3.41</v>
      </c>
    </row>
    <row r="24" customFormat="false" ht="11.25" hidden="false" customHeight="true" outlineLevel="0" collapsed="false">
      <c r="A24" s="234" t="s">
        <v>1129</v>
      </c>
      <c r="B24" s="59" t="s">
        <v>1130</v>
      </c>
      <c r="C24" s="233" t="n">
        <v>91.15</v>
      </c>
      <c r="D24" s="217" t="n">
        <v>0.08</v>
      </c>
      <c r="E24" s="217" t="n">
        <v>0.48</v>
      </c>
      <c r="F24" s="217" t="n">
        <v>3.92</v>
      </c>
      <c r="G24" s="217" t="n">
        <v>95.52</v>
      </c>
      <c r="H24" s="217" t="n">
        <v>0.98</v>
      </c>
      <c r="I24" s="217" t="n">
        <v>3.78</v>
      </c>
      <c r="J24" s="217" t="n">
        <v>95.24</v>
      </c>
      <c r="K24" s="206" t="n">
        <v>2.28</v>
      </c>
    </row>
    <row r="25" customFormat="false" ht="11.25" hidden="false" customHeight="false" outlineLevel="0" collapsed="false">
      <c r="A25" s="234"/>
      <c r="B25" s="41" t="s">
        <v>1036</v>
      </c>
      <c r="C25" s="233" t="n">
        <v>3.21</v>
      </c>
      <c r="D25" s="217" t="n">
        <v>1.73</v>
      </c>
      <c r="E25" s="217" t="n">
        <v>7.09</v>
      </c>
      <c r="F25" s="217" t="n">
        <v>26.84</v>
      </c>
      <c r="G25" s="217" t="n">
        <v>64.34</v>
      </c>
      <c r="H25" s="217" t="n">
        <v>11.13</v>
      </c>
      <c r="I25" s="217" t="n">
        <v>17.26</v>
      </c>
      <c r="J25" s="217" t="n">
        <v>71.61</v>
      </c>
      <c r="K25" s="206" t="n">
        <v>4.65</v>
      </c>
    </row>
    <row r="26" customFormat="false" ht="11.25" hidden="false" customHeight="false" outlineLevel="0" collapsed="false">
      <c r="A26" s="234"/>
      <c r="B26" s="41" t="s">
        <v>1034</v>
      </c>
      <c r="C26" s="233" t="n">
        <v>1.23</v>
      </c>
      <c r="D26" s="217" t="n">
        <v>1</v>
      </c>
      <c r="E26" s="217" t="n">
        <v>6.88</v>
      </c>
      <c r="F26" s="217" t="n">
        <v>21.98</v>
      </c>
      <c r="G26" s="217" t="n">
        <v>70.14</v>
      </c>
      <c r="H26" s="217" t="n">
        <v>12.64</v>
      </c>
      <c r="I26" s="217" t="n">
        <v>15.25</v>
      </c>
      <c r="J26" s="217" t="n">
        <v>72.11</v>
      </c>
      <c r="K26" s="206" t="n">
        <v>6.2</v>
      </c>
    </row>
    <row r="27" customFormat="false" ht="11.25" hidden="false" customHeight="false" outlineLevel="0" collapsed="false">
      <c r="A27" s="234"/>
      <c r="B27" s="41" t="s">
        <v>1038</v>
      </c>
      <c r="C27" s="233" t="n">
        <v>0.77</v>
      </c>
      <c r="D27" s="217" t="n">
        <v>1.41</v>
      </c>
      <c r="E27" s="217" t="n">
        <v>10.88</v>
      </c>
      <c r="F27" s="217" t="n">
        <v>29.93</v>
      </c>
      <c r="G27" s="217" t="n">
        <v>57.78</v>
      </c>
      <c r="H27" s="217" t="n">
        <v>31.55</v>
      </c>
      <c r="I27" s="217" t="n">
        <v>31.51</v>
      </c>
      <c r="J27" s="217" t="n">
        <v>36.94</v>
      </c>
      <c r="K27" s="206" t="n">
        <v>5.81</v>
      </c>
    </row>
    <row r="28" customFormat="false" ht="11.25" hidden="false" customHeight="true" outlineLevel="0" collapsed="false">
      <c r="A28" s="55" t="s">
        <v>1131</v>
      </c>
      <c r="B28" s="41" t="s">
        <v>1051</v>
      </c>
      <c r="C28" s="233" t="n">
        <v>69.45</v>
      </c>
      <c r="D28" s="217" t="n">
        <v>0.14</v>
      </c>
      <c r="E28" s="217" t="n">
        <v>0.57</v>
      </c>
      <c r="F28" s="217" t="n">
        <v>4.3</v>
      </c>
      <c r="G28" s="217" t="n">
        <v>94.98</v>
      </c>
      <c r="H28" s="217" t="n">
        <v>0.99</v>
      </c>
      <c r="I28" s="217" t="n">
        <v>3.77</v>
      </c>
      <c r="J28" s="217" t="n">
        <v>95.24</v>
      </c>
      <c r="K28" s="206" t="n">
        <v>2.21</v>
      </c>
    </row>
    <row r="29" customFormat="false" ht="11.25" hidden="false" customHeight="false" outlineLevel="0" collapsed="false">
      <c r="A29" s="55"/>
      <c r="B29" s="41" t="s">
        <v>1052</v>
      </c>
      <c r="C29" s="233" t="n">
        <v>19.44</v>
      </c>
      <c r="D29" s="217" t="n">
        <v>0.02</v>
      </c>
      <c r="E29" s="217" t="n">
        <v>0.14</v>
      </c>
      <c r="F29" s="217" t="n">
        <v>4.31</v>
      </c>
      <c r="G29" s="217" t="n">
        <v>95.52</v>
      </c>
      <c r="H29" s="217" t="n">
        <v>0.87</v>
      </c>
      <c r="I29" s="217" t="n">
        <v>5.13</v>
      </c>
      <c r="J29" s="217" t="n">
        <v>94</v>
      </c>
      <c r="K29" s="206" t="n">
        <v>3.14</v>
      </c>
    </row>
    <row r="30" customFormat="false" ht="11.25" hidden="false" customHeight="false" outlineLevel="0" collapsed="false">
      <c r="A30" s="55"/>
      <c r="B30" s="41" t="s">
        <v>1053</v>
      </c>
      <c r="C30" s="233" t="n">
        <v>11.1</v>
      </c>
      <c r="D30" s="217" t="n">
        <v>0.49</v>
      </c>
      <c r="E30" s="217" t="n">
        <v>3.75</v>
      </c>
      <c r="F30" s="217" t="n">
        <v>12.27</v>
      </c>
      <c r="G30" s="217" t="n">
        <v>83.49</v>
      </c>
      <c r="H30" s="217" t="n">
        <v>7.12</v>
      </c>
      <c r="I30" s="217" t="n">
        <v>9.25</v>
      </c>
      <c r="J30" s="217" t="n">
        <v>83.63</v>
      </c>
      <c r="K30" s="206" t="n">
        <v>3</v>
      </c>
    </row>
    <row r="31" customFormat="false" ht="11.25" hidden="false" customHeight="true" outlineLevel="0" collapsed="false">
      <c r="A31" s="234" t="s">
        <v>594</v>
      </c>
      <c r="B31" s="41" t="s">
        <v>1054</v>
      </c>
      <c r="C31" s="233" t="n">
        <v>68.65</v>
      </c>
      <c r="D31" s="217" t="n">
        <v>0.1</v>
      </c>
      <c r="E31" s="217" t="n">
        <v>0.4</v>
      </c>
      <c r="F31" s="217" t="n">
        <v>4.1</v>
      </c>
      <c r="G31" s="217" t="n">
        <v>95.4</v>
      </c>
      <c r="H31" s="217" t="n">
        <v>0.78</v>
      </c>
      <c r="I31" s="217" t="n">
        <v>3.87</v>
      </c>
      <c r="J31" s="217" t="n">
        <v>95.35</v>
      </c>
      <c r="K31" s="206" t="n">
        <v>1.71</v>
      </c>
    </row>
    <row r="32" customFormat="false" ht="11.25" hidden="false" customHeight="false" outlineLevel="0" collapsed="false">
      <c r="A32" s="234"/>
      <c r="B32" s="41" t="s">
        <v>1055</v>
      </c>
      <c r="C32" s="233" t="n">
        <v>10.4</v>
      </c>
      <c r="D32" s="217" t="n">
        <v>0.04</v>
      </c>
      <c r="E32" s="217" t="n">
        <v>0.35</v>
      </c>
      <c r="F32" s="217" t="n">
        <v>3.3</v>
      </c>
      <c r="G32" s="217" t="n">
        <v>96.31</v>
      </c>
      <c r="H32" s="217" t="n">
        <v>0.59</v>
      </c>
      <c r="I32" s="217" t="n">
        <v>3.16</v>
      </c>
      <c r="J32" s="217" t="n">
        <v>96.25</v>
      </c>
      <c r="K32" s="206" t="n">
        <v>4.46</v>
      </c>
    </row>
    <row r="33" customFormat="false" ht="11.25" hidden="false" customHeight="false" outlineLevel="0" collapsed="false">
      <c r="A33" s="234"/>
      <c r="B33" s="41" t="s">
        <v>1009</v>
      </c>
      <c r="C33" s="215" t="n">
        <v>20.95</v>
      </c>
      <c r="D33" s="217" t="n">
        <v>0.42</v>
      </c>
      <c r="E33" s="217" t="n">
        <v>2.65</v>
      </c>
      <c r="F33" s="217" t="n">
        <v>9.9</v>
      </c>
      <c r="G33" s="217" t="n">
        <v>87.03</v>
      </c>
      <c r="H33" s="217" t="n">
        <v>5.13</v>
      </c>
      <c r="I33" s="217" t="n">
        <v>8.06</v>
      </c>
      <c r="J33" s="217" t="n">
        <v>86.81</v>
      </c>
      <c r="K33" s="236" t="n">
        <v>4.24</v>
      </c>
    </row>
    <row r="34" customFormat="false" ht="11.25" hidden="false" customHeight="true" outlineLevel="0" collapsed="false">
      <c r="A34" s="55" t="s">
        <v>722</v>
      </c>
      <c r="B34" s="41" t="s">
        <v>1132</v>
      </c>
      <c r="C34" s="233" t="n">
        <v>95.13</v>
      </c>
      <c r="D34" s="217" t="n">
        <v>0.1</v>
      </c>
      <c r="E34" s="217" t="n">
        <v>0.63</v>
      </c>
      <c r="F34" s="217" t="n">
        <v>4.63</v>
      </c>
      <c r="G34" s="217" t="n">
        <v>94.63</v>
      </c>
      <c r="H34" s="217" t="n">
        <v>1.28</v>
      </c>
      <c r="I34" s="217" t="n">
        <v>4.2</v>
      </c>
      <c r="J34" s="217" t="n">
        <v>94.52</v>
      </c>
      <c r="K34" s="206" t="n">
        <v>2.33</v>
      </c>
    </row>
    <row r="35" customFormat="false" ht="11.25" hidden="false" customHeight="false" outlineLevel="0" collapsed="false">
      <c r="A35" s="55"/>
      <c r="B35" s="41" t="s">
        <v>1133</v>
      </c>
      <c r="C35" s="233" t="n">
        <v>4.35</v>
      </c>
      <c r="D35" s="217" t="n">
        <v>1</v>
      </c>
      <c r="E35" s="217" t="n">
        <v>4.02</v>
      </c>
      <c r="F35" s="217" t="n">
        <v>14.82</v>
      </c>
      <c r="G35" s="217" t="n">
        <v>80.15</v>
      </c>
      <c r="H35" s="217" t="n">
        <v>7.15</v>
      </c>
      <c r="I35" s="217" t="n">
        <v>12.82</v>
      </c>
      <c r="J35" s="217" t="n">
        <v>80.03</v>
      </c>
      <c r="K35" s="206" t="n">
        <v>4.87</v>
      </c>
    </row>
    <row r="36" customFormat="false" ht="11.25" hidden="false" customHeight="false" outlineLevel="0" collapsed="false">
      <c r="A36" s="55"/>
      <c r="B36" s="41" t="s">
        <v>1134</v>
      </c>
      <c r="C36" s="233" t="n">
        <v>0.52</v>
      </c>
      <c r="D36" s="217" t="n">
        <v>2.24</v>
      </c>
      <c r="E36" s="217" t="n">
        <v>6.93</v>
      </c>
      <c r="F36" s="217" t="n">
        <v>20.38</v>
      </c>
      <c r="G36" s="217" t="n">
        <v>70.45</v>
      </c>
      <c r="H36" s="217" t="n">
        <v>12.2</v>
      </c>
      <c r="I36" s="217" t="n">
        <v>14.05</v>
      </c>
      <c r="J36" s="217" t="n">
        <v>73.75</v>
      </c>
      <c r="K36" s="206" t="n">
        <v>7.03</v>
      </c>
    </row>
    <row r="37" customFormat="false" ht="11.25" hidden="false" customHeight="true" outlineLevel="0" collapsed="false">
      <c r="A37" s="237" t="s">
        <v>1135</v>
      </c>
      <c r="B37" s="41" t="s">
        <v>1136</v>
      </c>
      <c r="C37" s="233" t="n">
        <v>97.03</v>
      </c>
      <c r="D37" s="217" t="n">
        <v>0.13</v>
      </c>
      <c r="E37" s="217" t="n">
        <v>0.67</v>
      </c>
      <c r="F37" s="217" t="n">
        <v>4.28</v>
      </c>
      <c r="G37" s="217" t="n">
        <v>94.92</v>
      </c>
      <c r="H37" s="217" t="n">
        <v>1.2</v>
      </c>
      <c r="I37" s="217" t="n">
        <v>3.81</v>
      </c>
      <c r="J37" s="217" t="n">
        <f aca="false">100-H37-I37</f>
        <v>94.99</v>
      </c>
      <c r="K37" s="206" t="n">
        <v>2.37</v>
      </c>
    </row>
    <row r="38" customFormat="false" ht="11.25" hidden="false" customHeight="false" outlineLevel="0" collapsed="false">
      <c r="A38" s="237"/>
      <c r="B38" s="41" t="s">
        <v>1137</v>
      </c>
      <c r="C38" s="203" t="n">
        <v>2.97</v>
      </c>
      <c r="D38" s="217" t="n">
        <v>1.46</v>
      </c>
      <c r="E38" s="217" t="n">
        <v>7.89</v>
      </c>
      <c r="F38" s="217" t="n">
        <v>37.53</v>
      </c>
      <c r="G38" s="217" t="n">
        <v>53.12</v>
      </c>
      <c r="H38" s="217" t="n">
        <v>18.32</v>
      </c>
      <c r="I38" s="217" t="n">
        <v>33.07</v>
      </c>
      <c r="J38" s="217" t="n">
        <f aca="false">100-H38-I38</f>
        <v>48.61</v>
      </c>
      <c r="K38" s="205" t="n">
        <v>5.93</v>
      </c>
    </row>
    <row r="39" customFormat="false" ht="11.25" hidden="false" customHeight="false" outlineLevel="0" collapsed="false">
      <c r="D39" s="238"/>
    </row>
  </sheetData>
  <mergeCells count="14">
    <mergeCell ref="A3:B4"/>
    <mergeCell ref="C3:C4"/>
    <mergeCell ref="D3:G3"/>
    <mergeCell ref="H3:J3"/>
    <mergeCell ref="A5:B5"/>
    <mergeCell ref="A6:A11"/>
    <mergeCell ref="A12:A18"/>
    <mergeCell ref="A19:A22"/>
    <mergeCell ref="A23:B23"/>
    <mergeCell ref="A24:A27"/>
    <mergeCell ref="A28:A30"/>
    <mergeCell ref="A31:A33"/>
    <mergeCell ref="A34:A36"/>
    <mergeCell ref="A37:A38"/>
  </mergeCells>
  <printOptions headings="false" gridLines="false" gridLinesSet="true" horizontalCentered="false" verticalCentered="false"/>
  <pageMargins left="0.7875" right="0.7875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10.41"/>
    <col collapsed="false" customWidth="true" hidden="false" outlineLevel="0" max="6" min="4" style="48" width="10.28"/>
    <col collapsed="false" customWidth="true" hidden="false" outlineLevel="0" max="7" min="7" style="48" width="12.7"/>
    <col collapsed="false" customWidth="true" hidden="false" outlineLevel="0" max="9" min="8" style="48" width="10.28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s="51" customFormat="true" ht="12.75" hidden="false" customHeight="true" outlineLevel="0" collapsed="false">
      <c r="A1" s="2" t="s">
        <v>1139</v>
      </c>
      <c r="B1" s="229"/>
      <c r="C1" s="229"/>
      <c r="D1" s="88"/>
      <c r="E1" s="88"/>
      <c r="F1" s="88"/>
      <c r="G1" s="88"/>
      <c r="H1" s="88"/>
      <c r="I1" s="88"/>
    </row>
    <row r="2" customFormat="false" ht="11.25" hidden="false" customHeight="false" outlineLevel="0" collapsed="false">
      <c r="B2" s="3"/>
      <c r="C2" s="3"/>
      <c r="D2" s="3"/>
    </row>
    <row r="3" customFormat="false" ht="12.75" hidden="false" customHeight="true" outlineLevel="0" collapsed="false">
      <c r="A3" s="240"/>
      <c r="B3" s="240"/>
      <c r="C3" s="55" t="s">
        <v>1114</v>
      </c>
      <c r="D3" s="52" t="s">
        <v>545</v>
      </c>
      <c r="E3" s="52"/>
      <c r="F3" s="52"/>
      <c r="G3" s="52"/>
      <c r="H3" s="52"/>
      <c r="I3" s="52"/>
    </row>
    <row r="4" customFormat="false" ht="11.25" hidden="false" customHeight="false" outlineLevel="0" collapsed="false">
      <c r="A4" s="240"/>
      <c r="B4" s="240"/>
      <c r="C4" s="55"/>
      <c r="D4" s="6" t="s">
        <v>954</v>
      </c>
      <c r="E4" s="6" t="s">
        <v>955</v>
      </c>
      <c r="F4" s="6" t="s">
        <v>956</v>
      </c>
      <c r="G4" s="6" t="s">
        <v>957</v>
      </c>
      <c r="H4" s="6" t="s">
        <v>958</v>
      </c>
      <c r="I4" s="6" t="s">
        <v>959</v>
      </c>
    </row>
    <row r="5" customFormat="false" ht="12.75" hidden="false" customHeight="true" outlineLevel="0" collapsed="false">
      <c r="A5" s="232" t="s">
        <v>1114</v>
      </c>
      <c r="B5" s="232"/>
      <c r="C5" s="203"/>
      <c r="D5" s="203" t="n">
        <v>2.11</v>
      </c>
      <c r="E5" s="203" t="n">
        <v>13.93</v>
      </c>
      <c r="F5" s="203" t="n">
        <v>31.47</v>
      </c>
      <c r="G5" s="203" t="n">
        <v>32.16</v>
      </c>
      <c r="H5" s="203" t="n">
        <v>16.32</v>
      </c>
      <c r="I5" s="203" t="n">
        <v>4.01</v>
      </c>
    </row>
    <row r="6" customFormat="false" ht="11.25" hidden="false" customHeight="true" outlineLevel="0" collapsed="false">
      <c r="A6" s="234" t="s">
        <v>1140</v>
      </c>
      <c r="B6" s="56" t="s">
        <v>1013</v>
      </c>
      <c r="C6" s="233" t="n">
        <v>2.22</v>
      </c>
      <c r="D6" s="217" t="n">
        <v>3.98</v>
      </c>
      <c r="E6" s="217" t="n">
        <v>2.86</v>
      </c>
      <c r="F6" s="217" t="n">
        <v>2.19</v>
      </c>
      <c r="G6" s="217" t="n">
        <v>1.95</v>
      </c>
      <c r="H6" s="217" t="n">
        <v>2.01</v>
      </c>
      <c r="I6" s="217" t="n">
        <v>2.38</v>
      </c>
    </row>
    <row r="7" customFormat="false" ht="11.25" hidden="false" customHeight="false" outlineLevel="0" collapsed="false">
      <c r="A7" s="234"/>
      <c r="B7" s="56" t="s">
        <v>1014</v>
      </c>
      <c r="C7" s="233" t="n">
        <v>3.62</v>
      </c>
      <c r="D7" s="217" t="n">
        <v>12.32</v>
      </c>
      <c r="E7" s="217" t="n">
        <v>5.66</v>
      </c>
      <c r="F7" s="217" t="n">
        <v>3.29</v>
      </c>
      <c r="G7" s="217" t="n">
        <v>2.7</v>
      </c>
      <c r="H7" s="217" t="n">
        <v>3.09</v>
      </c>
      <c r="I7" s="217" t="n">
        <v>3.99</v>
      </c>
    </row>
    <row r="8" customFormat="false" ht="11.25" hidden="false" customHeight="false" outlineLevel="0" collapsed="false">
      <c r="A8" s="234"/>
      <c r="B8" s="56" t="s">
        <v>1141</v>
      </c>
      <c r="C8" s="233" t="n">
        <v>71</v>
      </c>
      <c r="D8" s="217" t="n">
        <v>63.39</v>
      </c>
      <c r="E8" s="217" t="n">
        <v>69.38</v>
      </c>
      <c r="F8" s="217" t="n">
        <v>71.7</v>
      </c>
      <c r="G8" s="217" t="n">
        <v>72.04</v>
      </c>
      <c r="H8" s="217" t="n">
        <v>70.98</v>
      </c>
      <c r="I8" s="217" t="n">
        <v>66.88</v>
      </c>
    </row>
    <row r="9" customFormat="false" ht="11.25" hidden="false" customHeight="false" outlineLevel="0" collapsed="false">
      <c r="A9" s="234"/>
      <c r="B9" s="56" t="s">
        <v>1015</v>
      </c>
      <c r="C9" s="233" t="n">
        <v>23.16</v>
      </c>
      <c r="D9" s="217" t="n">
        <v>20.31</v>
      </c>
      <c r="E9" s="217" t="n">
        <v>22.1</v>
      </c>
      <c r="F9" s="217" t="n">
        <v>22.82</v>
      </c>
      <c r="G9" s="217" t="n">
        <v>23.31</v>
      </c>
      <c r="H9" s="217" t="n">
        <v>23.92</v>
      </c>
      <c r="I9" s="217" t="n">
        <v>26.75</v>
      </c>
    </row>
    <row r="10" customFormat="false" ht="11.25" hidden="false" customHeight="false" outlineLevel="0" collapsed="false">
      <c r="A10" s="239" t="s">
        <v>567</v>
      </c>
      <c r="B10" s="239"/>
      <c r="C10" s="203" t="n">
        <v>75.14</v>
      </c>
      <c r="D10" s="217" t="n">
        <v>62.02</v>
      </c>
      <c r="E10" s="217" t="n">
        <v>73.22</v>
      </c>
      <c r="F10" s="217" t="n">
        <v>77.65</v>
      </c>
      <c r="G10" s="217" t="n">
        <v>78.87</v>
      </c>
      <c r="H10" s="217" t="n">
        <v>76.97</v>
      </c>
      <c r="I10" s="217" t="n">
        <v>72.22</v>
      </c>
    </row>
    <row r="11" customFormat="false" ht="11.25" hidden="false" customHeight="false" outlineLevel="0" collapsed="false">
      <c r="A11" s="239" t="s">
        <v>688</v>
      </c>
      <c r="B11" s="239"/>
      <c r="C11" s="203" t="n">
        <v>86.23</v>
      </c>
      <c r="D11" s="217" t="n">
        <v>81.06</v>
      </c>
      <c r="E11" s="217" t="n">
        <v>87.66</v>
      </c>
      <c r="F11" s="217" t="n">
        <v>88.94</v>
      </c>
      <c r="G11" s="217" t="n">
        <v>88.92</v>
      </c>
      <c r="H11" s="217" t="n">
        <v>88.08</v>
      </c>
      <c r="I11" s="217" t="n">
        <v>86.63</v>
      </c>
    </row>
    <row r="12" customFormat="false" ht="11.25" hidden="false" customHeight="false" outlineLevel="0" collapsed="false">
      <c r="A12" s="239" t="s">
        <v>569</v>
      </c>
      <c r="B12" s="239"/>
      <c r="C12" s="203" t="n">
        <v>39.98</v>
      </c>
      <c r="D12" s="217" t="n">
        <v>21.5</v>
      </c>
      <c r="E12" s="217" t="n">
        <v>33.53</v>
      </c>
      <c r="F12" s="217" t="n">
        <v>45.96</v>
      </c>
      <c r="G12" s="217" t="n">
        <v>42.23</v>
      </c>
      <c r="H12" s="217" t="n">
        <v>34.9</v>
      </c>
      <c r="I12" s="217" t="n">
        <v>27.2</v>
      </c>
    </row>
    <row r="13" customFormat="false" ht="11.25" hidden="false" customHeight="true" outlineLevel="0" collapsed="false">
      <c r="A13" s="241" t="s">
        <v>1142</v>
      </c>
      <c r="B13" s="242" t="s">
        <v>1143</v>
      </c>
      <c r="C13" s="233" t="n">
        <v>95.39</v>
      </c>
      <c r="D13" s="217" t="n">
        <v>94.83</v>
      </c>
      <c r="E13" s="217" t="n">
        <v>95.48</v>
      </c>
      <c r="F13" s="217" t="n">
        <v>95.63</v>
      </c>
      <c r="G13" s="217" t="n">
        <v>95.68</v>
      </c>
      <c r="H13" s="217" t="n">
        <v>94.8</v>
      </c>
      <c r="I13" s="217" t="n">
        <v>93.55</v>
      </c>
      <c r="J13" s="208"/>
      <c r="K13" s="208"/>
      <c r="L13" s="208"/>
      <c r="M13" s="208"/>
      <c r="N13" s="208"/>
      <c r="O13" s="208"/>
    </row>
    <row r="14" customFormat="false" ht="11.25" hidden="false" customHeight="false" outlineLevel="0" collapsed="false">
      <c r="A14" s="241"/>
      <c r="B14" s="242" t="s">
        <v>575</v>
      </c>
      <c r="C14" s="233" t="n">
        <v>0.42</v>
      </c>
      <c r="D14" s="217" t="n">
        <v>0.7</v>
      </c>
      <c r="E14" s="217" t="n">
        <v>0.38</v>
      </c>
      <c r="F14" s="217" t="n">
        <v>0.43</v>
      </c>
      <c r="G14" s="217" t="n">
        <v>0.39</v>
      </c>
      <c r="H14" s="217" t="n">
        <v>0.43</v>
      </c>
      <c r="I14" s="217" t="n">
        <v>0.47</v>
      </c>
    </row>
    <row r="15" customFormat="false" ht="11.25" hidden="false" customHeight="false" outlineLevel="0" collapsed="false">
      <c r="A15" s="241"/>
      <c r="B15" s="242" t="s">
        <v>1034</v>
      </c>
      <c r="C15" s="233" t="n">
        <v>0.7</v>
      </c>
      <c r="D15" s="217" t="n">
        <v>0.44</v>
      </c>
      <c r="E15" s="217" t="n">
        <v>0.55</v>
      </c>
      <c r="F15" s="217" t="n">
        <v>0.63</v>
      </c>
      <c r="G15" s="217" t="n">
        <v>0.62</v>
      </c>
      <c r="H15" s="217" t="n">
        <v>0.96</v>
      </c>
      <c r="I15" s="217" t="n">
        <v>1.45</v>
      </c>
    </row>
    <row r="16" customFormat="false" ht="11.25" hidden="false" customHeight="false" outlineLevel="0" collapsed="false">
      <c r="A16" s="241"/>
      <c r="B16" s="242" t="s">
        <v>577</v>
      </c>
      <c r="C16" s="233" t="n">
        <v>1.29</v>
      </c>
      <c r="D16" s="217" t="n">
        <v>0.58</v>
      </c>
      <c r="E16" s="217" t="n">
        <v>0.71</v>
      </c>
      <c r="F16" s="217" t="n">
        <v>1.04</v>
      </c>
      <c r="G16" s="217" t="n">
        <v>1.4</v>
      </c>
      <c r="H16" s="217" t="n">
        <v>1.81</v>
      </c>
      <c r="I16" s="217" t="n">
        <v>2.57</v>
      </c>
    </row>
    <row r="17" customFormat="false" ht="12.75" hidden="false" customHeight="true" outlineLevel="0" collapsed="false">
      <c r="A17" s="243" t="s">
        <v>1131</v>
      </c>
      <c r="B17" s="242" t="s">
        <v>1051</v>
      </c>
      <c r="C17" s="233" t="n">
        <v>70.85</v>
      </c>
      <c r="D17" s="217" t="n">
        <v>76.32</v>
      </c>
      <c r="E17" s="217" t="n">
        <v>74.71</v>
      </c>
      <c r="F17" s="217" t="n">
        <v>73.39</v>
      </c>
      <c r="G17" s="217" t="n">
        <v>70.47</v>
      </c>
      <c r="H17" s="217" t="n">
        <v>65.56</v>
      </c>
      <c r="I17" s="217" t="n">
        <v>59.43</v>
      </c>
    </row>
    <row r="18" customFormat="false" ht="12.75" hidden="false" customHeight="true" outlineLevel="0" collapsed="false">
      <c r="A18" s="243"/>
      <c r="B18" s="242" t="s">
        <v>1052</v>
      </c>
      <c r="C18" s="233" t="n">
        <v>18.09</v>
      </c>
      <c r="D18" s="217" t="n">
        <v>17.84</v>
      </c>
      <c r="E18" s="217" t="n">
        <v>18.18</v>
      </c>
      <c r="F18" s="217" t="n">
        <v>17.6</v>
      </c>
      <c r="G18" s="217" t="n">
        <v>17.69</v>
      </c>
      <c r="H18" s="217" t="n">
        <v>19.16</v>
      </c>
      <c r="I18" s="217" t="n">
        <v>20.65</v>
      </c>
    </row>
    <row r="19" customFormat="false" ht="11.25" hidden="false" customHeight="false" outlineLevel="0" collapsed="false">
      <c r="A19" s="243"/>
      <c r="B19" s="242" t="s">
        <v>1053</v>
      </c>
      <c r="C19" s="233" t="n">
        <v>11.06</v>
      </c>
      <c r="D19" s="217" t="n">
        <v>5.84</v>
      </c>
      <c r="E19" s="217" t="n">
        <v>7.11</v>
      </c>
      <c r="F19" s="217" t="n">
        <v>9.01</v>
      </c>
      <c r="G19" s="217" t="n">
        <v>11.84</v>
      </c>
      <c r="H19" s="217" t="n">
        <v>15.29</v>
      </c>
      <c r="I19" s="217" t="n">
        <v>19.92</v>
      </c>
    </row>
    <row r="20" customFormat="false" ht="12.75" hidden="false" customHeight="true" outlineLevel="0" collapsed="false">
      <c r="A20" s="241" t="s">
        <v>594</v>
      </c>
      <c r="B20" s="242" t="s">
        <v>1054</v>
      </c>
      <c r="C20" s="233" t="n">
        <v>66.2</v>
      </c>
      <c r="D20" s="217" t="n">
        <v>69.21</v>
      </c>
      <c r="E20" s="217" t="n">
        <v>67.16</v>
      </c>
      <c r="F20" s="217" t="n">
        <v>66.95</v>
      </c>
      <c r="G20" s="217" t="n">
        <v>66.75</v>
      </c>
      <c r="H20" s="217" t="n">
        <v>64.3</v>
      </c>
      <c r="I20" s="217" t="n">
        <v>58.63</v>
      </c>
    </row>
    <row r="21" customFormat="false" ht="12.75" hidden="false" customHeight="true" outlineLevel="0" collapsed="false">
      <c r="A21" s="241"/>
      <c r="B21" s="242" t="s">
        <v>1055</v>
      </c>
      <c r="C21" s="233" t="n">
        <v>9.68</v>
      </c>
      <c r="D21" s="217" t="n">
        <v>10.11</v>
      </c>
      <c r="E21" s="217" t="n">
        <v>10.82</v>
      </c>
      <c r="F21" s="217" t="n">
        <v>10.88</v>
      </c>
      <c r="G21" s="217" t="n">
        <v>9.23</v>
      </c>
      <c r="H21" s="217" t="n">
        <v>7.86</v>
      </c>
      <c r="I21" s="217" t="n">
        <v>7.21</v>
      </c>
    </row>
    <row r="22" customFormat="false" ht="12.75" hidden="false" customHeight="true" outlineLevel="0" collapsed="false">
      <c r="A22" s="241"/>
      <c r="B22" s="242" t="s">
        <v>1144</v>
      </c>
      <c r="C22" s="215" t="n">
        <v>24.12</v>
      </c>
      <c r="D22" s="217" t="n">
        <v>20.68</v>
      </c>
      <c r="E22" s="217" t="n">
        <v>22.02</v>
      </c>
      <c r="F22" s="217" t="n">
        <v>22.17</v>
      </c>
      <c r="G22" s="217" t="n">
        <v>24.02</v>
      </c>
      <c r="H22" s="217" t="n">
        <v>27.83</v>
      </c>
      <c r="I22" s="217" t="n">
        <v>34.16</v>
      </c>
    </row>
    <row r="23" customFormat="false" ht="12.75" hidden="false" customHeight="true" outlineLevel="0" collapsed="false">
      <c r="A23" s="243" t="s">
        <v>722</v>
      </c>
      <c r="B23" s="242" t="s">
        <v>1132</v>
      </c>
      <c r="C23" s="233" t="n">
        <v>95.11</v>
      </c>
      <c r="D23" s="217" t="n">
        <v>96.83</v>
      </c>
      <c r="E23" s="217" t="n">
        <v>96.41</v>
      </c>
      <c r="F23" s="217" t="n">
        <v>95.44</v>
      </c>
      <c r="G23" s="217" t="n">
        <v>94.81</v>
      </c>
      <c r="H23" s="217" t="n">
        <v>94.18</v>
      </c>
      <c r="I23" s="217" t="n">
        <v>93.28</v>
      </c>
    </row>
    <row r="24" customFormat="false" ht="12.75" hidden="false" customHeight="true" outlineLevel="0" collapsed="false">
      <c r="A24" s="243"/>
      <c r="B24" s="242" t="s">
        <v>1133</v>
      </c>
      <c r="C24" s="233" t="n">
        <v>4.37</v>
      </c>
      <c r="D24" s="217" t="n">
        <v>2.96</v>
      </c>
      <c r="E24" s="217" t="n">
        <v>3.28</v>
      </c>
      <c r="F24" s="217" t="n">
        <v>4.15</v>
      </c>
      <c r="G24" s="217" t="n">
        <v>4.66</v>
      </c>
      <c r="H24" s="217" t="n">
        <v>5.08</v>
      </c>
      <c r="I24" s="217" t="n">
        <v>5.42</v>
      </c>
    </row>
    <row r="25" customFormat="false" ht="12.75" hidden="false" customHeight="true" outlineLevel="0" collapsed="false">
      <c r="A25" s="243"/>
      <c r="B25" s="242" t="s">
        <v>1134</v>
      </c>
      <c r="C25" s="233" t="n">
        <v>0.52</v>
      </c>
      <c r="D25" s="217" t="n">
        <v>0.21</v>
      </c>
      <c r="E25" s="217" t="n">
        <v>0.31</v>
      </c>
      <c r="F25" s="217" t="n">
        <v>0.41</v>
      </c>
      <c r="G25" s="217" t="n">
        <v>0.54</v>
      </c>
      <c r="H25" s="217" t="n">
        <v>0.74</v>
      </c>
      <c r="I25" s="217" t="n">
        <v>1.3</v>
      </c>
    </row>
    <row r="26" customFormat="false" ht="12.75" hidden="false" customHeight="true" outlineLevel="0" collapsed="false">
      <c r="A26" s="243" t="s">
        <v>1135</v>
      </c>
      <c r="B26" s="242" t="s">
        <v>1136</v>
      </c>
      <c r="C26" s="233" t="n">
        <v>97.52</v>
      </c>
      <c r="D26" s="217" t="n">
        <v>98.98</v>
      </c>
      <c r="E26" s="217" t="n">
        <v>98.43</v>
      </c>
      <c r="F26" s="217" t="n">
        <v>97.81</v>
      </c>
      <c r="G26" s="217" t="n">
        <v>97.21</v>
      </c>
      <c r="H26" s="217" t="n">
        <v>96.72</v>
      </c>
      <c r="I26" s="217" t="n">
        <v>97.16</v>
      </c>
    </row>
    <row r="27" customFormat="false" ht="12.75" hidden="false" customHeight="true" outlineLevel="0" collapsed="false">
      <c r="A27" s="243"/>
      <c r="B27" s="242" t="s">
        <v>1137</v>
      </c>
      <c r="C27" s="203" t="n">
        <v>2.48</v>
      </c>
      <c r="D27" s="217" t="n">
        <v>1.02</v>
      </c>
      <c r="E27" s="217" t="n">
        <v>1.57</v>
      </c>
      <c r="F27" s="217" t="n">
        <v>2.19</v>
      </c>
      <c r="G27" s="217" t="n">
        <v>2.79</v>
      </c>
      <c r="H27" s="217" t="n">
        <v>3.28</v>
      </c>
      <c r="I27" s="217" t="n">
        <v>2.84</v>
      </c>
    </row>
    <row r="28" customFormat="false" ht="11.25" hidden="false" customHeight="false" outlineLevel="0" collapsed="false">
      <c r="A28" s="244" t="s">
        <v>1145</v>
      </c>
      <c r="B28" s="244"/>
      <c r="C28" s="203" t="n">
        <v>65.88</v>
      </c>
      <c r="D28" s="217" t="n">
        <v>54.08</v>
      </c>
      <c r="E28" s="217" t="n">
        <v>60.84</v>
      </c>
      <c r="F28" s="217" t="n">
        <v>66.56</v>
      </c>
      <c r="G28" s="217" t="n">
        <v>67.22</v>
      </c>
      <c r="H28" s="217" t="n">
        <v>66.8</v>
      </c>
      <c r="I28" s="217" t="n">
        <v>69.53</v>
      </c>
    </row>
  </sheetData>
  <mergeCells count="14">
    <mergeCell ref="A3:B4"/>
    <mergeCell ref="C3:C4"/>
    <mergeCell ref="D3:I3"/>
    <mergeCell ref="A5:B5"/>
    <mergeCell ref="A6:A9"/>
    <mergeCell ref="A10:B10"/>
    <mergeCell ref="A11:B11"/>
    <mergeCell ref="A12:B12"/>
    <mergeCell ref="A13:A16"/>
    <mergeCell ref="A17:A19"/>
    <mergeCell ref="A20:A22"/>
    <mergeCell ref="A23:A25"/>
    <mergeCell ref="A26:A27"/>
    <mergeCell ref="A28:B28"/>
  </mergeCells>
  <printOptions headings="false" gridLines="false" gridLinesSet="true" horizontalCentered="false" verticalCentered="false"/>
  <pageMargins left="0.7875" right="0.7875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10.41"/>
    <col collapsed="false" customWidth="true" hidden="false" outlineLevel="0" max="6" min="4" style="48" width="10.28"/>
    <col collapsed="false" customWidth="true" hidden="false" outlineLevel="0" max="7" min="7" style="48" width="12.7"/>
    <col collapsed="false" customWidth="true" hidden="false" outlineLevel="0" max="9" min="8" style="48" width="10.28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s="51" customFormat="true" ht="12.75" hidden="false" customHeight="true" outlineLevel="0" collapsed="false">
      <c r="A1" s="2" t="s">
        <v>1146</v>
      </c>
      <c r="B1" s="229"/>
      <c r="C1" s="229"/>
      <c r="D1" s="88"/>
      <c r="E1" s="88"/>
      <c r="F1" s="88"/>
      <c r="G1" s="88"/>
      <c r="H1" s="88"/>
      <c r="I1" s="88"/>
    </row>
    <row r="2" customFormat="false" ht="11.25" hidden="false" customHeight="false" outlineLevel="0" collapsed="false">
      <c r="B2" s="3"/>
      <c r="C2" s="3"/>
      <c r="D2" s="3"/>
    </row>
    <row r="3" customFormat="false" ht="12.75" hidden="false" customHeight="true" outlineLevel="0" collapsed="false">
      <c r="A3" s="240"/>
      <c r="B3" s="240"/>
      <c r="C3" s="55" t="s">
        <v>1114</v>
      </c>
      <c r="D3" s="52" t="s">
        <v>545</v>
      </c>
      <c r="E3" s="52"/>
      <c r="F3" s="52"/>
      <c r="G3" s="52"/>
      <c r="H3" s="52"/>
      <c r="I3" s="52"/>
    </row>
    <row r="4" customFormat="false" ht="11.25" hidden="false" customHeight="false" outlineLevel="0" collapsed="false">
      <c r="A4" s="240"/>
      <c r="B4" s="240"/>
      <c r="C4" s="55"/>
      <c r="D4" s="6" t="s">
        <v>954</v>
      </c>
      <c r="E4" s="6" t="s">
        <v>955</v>
      </c>
      <c r="F4" s="6" t="s">
        <v>956</v>
      </c>
      <c r="G4" s="6" t="s">
        <v>957</v>
      </c>
      <c r="H4" s="6" t="s">
        <v>958</v>
      </c>
      <c r="I4" s="6" t="s">
        <v>959</v>
      </c>
    </row>
    <row r="5" customFormat="false" ht="12.75" hidden="false" customHeight="true" outlineLevel="0" collapsed="false">
      <c r="A5" s="232" t="s">
        <v>1114</v>
      </c>
      <c r="B5" s="232"/>
      <c r="C5" s="203"/>
      <c r="D5" s="203" t="n">
        <v>2.11</v>
      </c>
      <c r="E5" s="203" t="n">
        <v>13.47</v>
      </c>
      <c r="F5" s="203" t="n">
        <v>31.32</v>
      </c>
      <c r="G5" s="203" t="n">
        <v>31.6</v>
      </c>
      <c r="H5" s="203" t="n">
        <v>17.06</v>
      </c>
      <c r="I5" s="203" t="n">
        <v>4.44</v>
      </c>
    </row>
    <row r="6" customFormat="false" ht="11.25" hidden="false" customHeight="true" outlineLevel="0" collapsed="false">
      <c r="A6" s="234" t="s">
        <v>1140</v>
      </c>
      <c r="B6" s="56" t="s">
        <v>1013</v>
      </c>
      <c r="C6" s="233" t="n">
        <v>1.53</v>
      </c>
      <c r="D6" s="217" t="n">
        <v>2.36</v>
      </c>
      <c r="E6" s="217" t="n">
        <v>1.85</v>
      </c>
      <c r="F6" s="217" t="n">
        <v>1.55</v>
      </c>
      <c r="G6" s="217" t="n">
        <v>1.43</v>
      </c>
      <c r="H6" s="217" t="n">
        <v>1.36</v>
      </c>
      <c r="I6" s="217" t="n">
        <v>1.36</v>
      </c>
    </row>
    <row r="7" customFormat="false" ht="11.25" hidden="false" customHeight="false" outlineLevel="0" collapsed="false">
      <c r="A7" s="234"/>
      <c r="B7" s="56" t="s">
        <v>1014</v>
      </c>
      <c r="C7" s="233" t="n">
        <v>3.41</v>
      </c>
      <c r="D7" s="217" t="n">
        <v>11.57</v>
      </c>
      <c r="E7" s="217" t="n">
        <v>5.42</v>
      </c>
      <c r="F7" s="217" t="n">
        <v>2.99</v>
      </c>
      <c r="G7" s="217" t="n">
        <v>2.55</v>
      </c>
      <c r="H7" s="217" t="n">
        <v>2.89</v>
      </c>
      <c r="I7" s="217" t="n">
        <v>4.19</v>
      </c>
    </row>
    <row r="8" customFormat="false" ht="11.25" hidden="false" customHeight="false" outlineLevel="0" collapsed="false">
      <c r="A8" s="234"/>
      <c r="B8" s="56" t="s">
        <v>1141</v>
      </c>
      <c r="C8" s="233" t="n">
        <v>71.47</v>
      </c>
      <c r="D8" s="217" t="n">
        <v>63.98</v>
      </c>
      <c r="E8" s="217" t="n">
        <v>70.54</v>
      </c>
      <c r="F8" s="217" t="n">
        <v>72.45</v>
      </c>
      <c r="G8" s="217" t="n">
        <v>72.37</v>
      </c>
      <c r="H8" s="217" t="n">
        <v>70.8</v>
      </c>
      <c r="I8" s="217" t="n">
        <v>67.19</v>
      </c>
    </row>
    <row r="9" customFormat="false" ht="11.25" hidden="false" customHeight="false" outlineLevel="0" collapsed="false">
      <c r="A9" s="234"/>
      <c r="B9" s="56" t="s">
        <v>1015</v>
      </c>
      <c r="C9" s="233" t="n">
        <v>23.59</v>
      </c>
      <c r="D9" s="217" t="n">
        <v>22.09</v>
      </c>
      <c r="E9" s="217" t="n">
        <v>22.19</v>
      </c>
      <c r="F9" s="217" t="n">
        <v>23.01</v>
      </c>
      <c r="G9" s="217" t="n">
        <v>23.65</v>
      </c>
      <c r="H9" s="217" t="n">
        <v>24.95</v>
      </c>
      <c r="I9" s="217" t="n">
        <v>27.26</v>
      </c>
    </row>
    <row r="10" customFormat="false" ht="11.25" hidden="false" customHeight="false" outlineLevel="0" collapsed="false">
      <c r="A10" s="239" t="s">
        <v>567</v>
      </c>
      <c r="B10" s="239"/>
      <c r="C10" s="203" t="n">
        <v>92.69</v>
      </c>
      <c r="D10" s="217" t="n">
        <v>82.45</v>
      </c>
      <c r="E10" s="217" t="n">
        <v>92.28</v>
      </c>
      <c r="F10" s="217" t="n">
        <v>95.26</v>
      </c>
      <c r="G10" s="217" t="n">
        <v>95.62</v>
      </c>
      <c r="H10" s="217" t="n">
        <v>94.8</v>
      </c>
      <c r="I10" s="217" t="n">
        <v>92.85</v>
      </c>
    </row>
    <row r="11" customFormat="false" ht="11.25" hidden="false" customHeight="false" outlineLevel="0" collapsed="false">
      <c r="A11" s="235" t="s">
        <v>688</v>
      </c>
      <c r="B11" s="235"/>
      <c r="C11" s="203" t="n">
        <v>95.16</v>
      </c>
      <c r="D11" s="217" t="n">
        <v>92.57</v>
      </c>
      <c r="E11" s="217" t="n">
        <v>96.37</v>
      </c>
      <c r="F11" s="217" t="n">
        <v>97.35</v>
      </c>
      <c r="G11" s="217" t="n">
        <v>97.26</v>
      </c>
      <c r="H11" s="217" t="n">
        <v>96.94</v>
      </c>
      <c r="I11" s="217" t="n">
        <v>96.04</v>
      </c>
    </row>
    <row r="12" customFormat="false" ht="11.25" hidden="false" customHeight="false" outlineLevel="0" collapsed="false">
      <c r="A12" s="239" t="s">
        <v>569</v>
      </c>
      <c r="B12" s="239"/>
      <c r="C12" s="203" t="n">
        <v>45.76</v>
      </c>
      <c r="D12" s="217" t="n">
        <v>26.94</v>
      </c>
      <c r="E12" s="217" t="n">
        <v>38.89</v>
      </c>
      <c r="F12" s="217" t="n">
        <v>50.78</v>
      </c>
      <c r="G12" s="217" t="n">
        <v>48.35</v>
      </c>
      <c r="H12" s="217" t="n">
        <v>42.1</v>
      </c>
      <c r="I12" s="217" t="n">
        <v>35.61</v>
      </c>
    </row>
    <row r="13" customFormat="false" ht="11.25" hidden="false" customHeight="true" outlineLevel="0" collapsed="false">
      <c r="A13" s="234" t="s">
        <v>1142</v>
      </c>
      <c r="B13" s="41" t="s">
        <v>1143</v>
      </c>
      <c r="C13" s="233" t="n">
        <v>91.71</v>
      </c>
      <c r="D13" s="217" t="n">
        <v>91.58</v>
      </c>
      <c r="E13" s="217" t="n">
        <v>92.22</v>
      </c>
      <c r="F13" s="217" t="n">
        <v>92.5</v>
      </c>
      <c r="G13" s="217" t="n">
        <v>92.07</v>
      </c>
      <c r="H13" s="217" t="n">
        <v>90.35</v>
      </c>
      <c r="I13" s="217" t="n">
        <v>87.34</v>
      </c>
      <c r="J13" s="208"/>
      <c r="K13" s="208"/>
      <c r="L13" s="208"/>
      <c r="M13" s="208"/>
      <c r="N13" s="208"/>
      <c r="O13" s="208"/>
    </row>
    <row r="14" customFormat="false" ht="11.25" hidden="false" customHeight="false" outlineLevel="0" collapsed="false">
      <c r="A14" s="234"/>
      <c r="B14" s="41" t="s">
        <v>575</v>
      </c>
      <c r="C14" s="233" t="n">
        <v>0.74</v>
      </c>
      <c r="D14" s="217" t="n">
        <v>1.04</v>
      </c>
      <c r="E14" s="217" t="n">
        <v>0.79</v>
      </c>
      <c r="F14" s="217" t="n">
        <v>0.69</v>
      </c>
      <c r="G14" s="217" t="n">
        <v>0.64</v>
      </c>
      <c r="H14" s="217" t="n">
        <v>0.85</v>
      </c>
      <c r="I14" s="217" t="n">
        <v>1.13</v>
      </c>
    </row>
    <row r="15" customFormat="false" ht="11.25" hidden="false" customHeight="false" outlineLevel="0" collapsed="false">
      <c r="A15" s="234"/>
      <c r="B15" s="41" t="s">
        <v>1034</v>
      </c>
      <c r="C15" s="233" t="n">
        <v>1.32</v>
      </c>
      <c r="D15" s="217" t="n">
        <v>0.89</v>
      </c>
      <c r="E15" s="217" t="n">
        <v>0.99</v>
      </c>
      <c r="F15" s="217" t="n">
        <v>1.11</v>
      </c>
      <c r="G15" s="217" t="n">
        <v>1.25</v>
      </c>
      <c r="H15" s="217" t="n">
        <v>1.75</v>
      </c>
      <c r="I15" s="217" t="n">
        <v>2.94</v>
      </c>
    </row>
    <row r="16" customFormat="false" ht="11.25" hidden="false" customHeight="false" outlineLevel="0" collapsed="false">
      <c r="A16" s="234"/>
      <c r="B16" s="41" t="s">
        <v>577</v>
      </c>
      <c r="C16" s="233" t="n">
        <v>2.47</v>
      </c>
      <c r="D16" s="217" t="n">
        <v>0.77</v>
      </c>
      <c r="E16" s="217" t="n">
        <v>1.39</v>
      </c>
      <c r="F16" s="217" t="n">
        <v>1.85</v>
      </c>
      <c r="G16" s="217" t="n">
        <v>2.56</v>
      </c>
      <c r="H16" s="217" t="n">
        <v>3.67</v>
      </c>
      <c r="I16" s="217" t="n">
        <v>5.66</v>
      </c>
    </row>
    <row r="17" customFormat="false" ht="12.75" hidden="false" customHeight="true" outlineLevel="0" collapsed="false">
      <c r="A17" s="103" t="s">
        <v>1131</v>
      </c>
      <c r="B17" s="41" t="s">
        <v>1051</v>
      </c>
      <c r="C17" s="233" t="n">
        <v>69.45</v>
      </c>
      <c r="D17" s="217" t="n">
        <v>75.52</v>
      </c>
      <c r="E17" s="217" t="n">
        <v>73.55</v>
      </c>
      <c r="F17" s="217" t="n">
        <v>72.04</v>
      </c>
      <c r="G17" s="217" t="n">
        <v>69.14</v>
      </c>
      <c r="H17" s="217" t="n">
        <v>64.34</v>
      </c>
      <c r="I17" s="217" t="n">
        <v>58.3</v>
      </c>
    </row>
    <row r="18" customFormat="false" ht="12.75" hidden="false" customHeight="true" outlineLevel="0" collapsed="false">
      <c r="A18" s="103"/>
      <c r="B18" s="41" t="s">
        <v>1052</v>
      </c>
      <c r="C18" s="233" t="n">
        <v>19.44</v>
      </c>
      <c r="D18" s="217" t="n">
        <v>18.49</v>
      </c>
      <c r="E18" s="217" t="n">
        <v>19.41</v>
      </c>
      <c r="F18" s="217" t="n">
        <v>19.02</v>
      </c>
      <c r="G18" s="217" t="n">
        <v>18.99</v>
      </c>
      <c r="H18" s="217" t="n">
        <v>20.44</v>
      </c>
      <c r="I18" s="217" t="n">
        <v>22.35</v>
      </c>
    </row>
    <row r="19" customFormat="false" ht="11.25" hidden="false" customHeight="false" outlineLevel="0" collapsed="false">
      <c r="A19" s="103"/>
      <c r="B19" s="41" t="s">
        <v>1053</v>
      </c>
      <c r="C19" s="233" t="n">
        <v>11.1</v>
      </c>
      <c r="D19" s="217" t="n">
        <v>5.99</v>
      </c>
      <c r="E19" s="217" t="n">
        <v>7.04</v>
      </c>
      <c r="F19" s="217" t="n">
        <v>8.95</v>
      </c>
      <c r="G19" s="217" t="n">
        <v>11.86</v>
      </c>
      <c r="H19" s="217" t="n">
        <v>15.22</v>
      </c>
      <c r="I19" s="217" t="n">
        <v>19.35</v>
      </c>
    </row>
    <row r="20" customFormat="false" ht="12.75" hidden="false" customHeight="true" outlineLevel="0" collapsed="false">
      <c r="A20" s="234" t="s">
        <v>594</v>
      </c>
      <c r="B20" s="41" t="s">
        <v>1054</v>
      </c>
      <c r="C20" s="233" t="n">
        <v>68.65</v>
      </c>
      <c r="D20" s="217" t="n">
        <v>74.47</v>
      </c>
      <c r="E20" s="217" t="n">
        <v>71.03</v>
      </c>
      <c r="F20" s="217" t="n">
        <v>69.51</v>
      </c>
      <c r="G20" s="217" t="n">
        <v>68.87</v>
      </c>
      <c r="H20" s="217" t="n">
        <v>65.93</v>
      </c>
      <c r="I20" s="217" t="n">
        <v>61.44</v>
      </c>
    </row>
    <row r="21" customFormat="false" ht="12.75" hidden="false" customHeight="true" outlineLevel="0" collapsed="false">
      <c r="A21" s="234"/>
      <c r="B21" s="41" t="s">
        <v>1055</v>
      </c>
      <c r="C21" s="233" t="n">
        <v>10.4</v>
      </c>
      <c r="D21" s="217" t="n">
        <v>10.32</v>
      </c>
      <c r="E21" s="217" t="n">
        <v>11.67</v>
      </c>
      <c r="F21" s="217" t="n">
        <v>11.81</v>
      </c>
      <c r="G21" s="217" t="n">
        <v>9.98</v>
      </c>
      <c r="H21" s="217" t="n">
        <v>8.39</v>
      </c>
      <c r="I21" s="217" t="n">
        <v>7.42</v>
      </c>
    </row>
    <row r="22" customFormat="false" ht="12.75" hidden="false" customHeight="true" outlineLevel="0" collapsed="false">
      <c r="A22" s="234"/>
      <c r="B22" s="41" t="s">
        <v>1144</v>
      </c>
      <c r="C22" s="215" t="n">
        <v>20.95</v>
      </c>
      <c r="D22" s="217" t="n">
        <v>15.22</v>
      </c>
      <c r="E22" s="217" t="n">
        <v>17.3</v>
      </c>
      <c r="F22" s="217" t="n">
        <v>18.67</v>
      </c>
      <c r="G22" s="217" t="n">
        <v>21.15</v>
      </c>
      <c r="H22" s="217" t="n">
        <v>25.68</v>
      </c>
      <c r="I22" s="217" t="n">
        <v>31.14</v>
      </c>
    </row>
    <row r="23" customFormat="false" ht="12.75" hidden="false" customHeight="true" outlineLevel="0" collapsed="false">
      <c r="A23" s="55" t="s">
        <v>722</v>
      </c>
      <c r="B23" s="41" t="s">
        <v>1132</v>
      </c>
      <c r="C23" s="233" t="n">
        <v>95.13</v>
      </c>
      <c r="D23" s="217" t="n">
        <v>97.26</v>
      </c>
      <c r="E23" s="217" t="n">
        <v>96.38</v>
      </c>
      <c r="F23" s="217" t="n">
        <v>95.52</v>
      </c>
      <c r="G23" s="217" t="n">
        <v>94.84</v>
      </c>
      <c r="H23" s="217" t="n">
        <v>94.16</v>
      </c>
      <c r="I23" s="217" t="n">
        <v>93.45</v>
      </c>
    </row>
    <row r="24" customFormat="false" ht="12.75" hidden="false" customHeight="true" outlineLevel="0" collapsed="false">
      <c r="A24" s="55"/>
      <c r="B24" s="41" t="s">
        <v>1133</v>
      </c>
      <c r="C24" s="233" t="n">
        <v>4.35</v>
      </c>
      <c r="D24" s="217" t="n">
        <v>2.57</v>
      </c>
      <c r="E24" s="217" t="n">
        <v>3.33</v>
      </c>
      <c r="F24" s="217" t="n">
        <v>4.09</v>
      </c>
      <c r="G24" s="217" t="n">
        <v>4.64</v>
      </c>
      <c r="H24" s="217" t="n">
        <v>5.02</v>
      </c>
      <c r="I24" s="217" t="n">
        <v>5.48</v>
      </c>
    </row>
    <row r="25" customFormat="false" ht="12.75" hidden="false" customHeight="true" outlineLevel="0" collapsed="false">
      <c r="A25" s="55"/>
      <c r="B25" s="41" t="s">
        <v>1134</v>
      </c>
      <c r="C25" s="233" t="n">
        <v>0.52</v>
      </c>
      <c r="D25" s="217" t="n">
        <v>0.18</v>
      </c>
      <c r="E25" s="217" t="n">
        <v>0.29</v>
      </c>
      <c r="F25" s="217" t="n">
        <v>0.39</v>
      </c>
      <c r="G25" s="217" t="n">
        <v>0.52</v>
      </c>
      <c r="H25" s="217" t="n">
        <v>0.82</v>
      </c>
      <c r="I25" s="217" t="n">
        <v>1.07</v>
      </c>
    </row>
    <row r="26" customFormat="false" ht="12.75" hidden="false" customHeight="true" outlineLevel="0" collapsed="false">
      <c r="A26" s="103" t="s">
        <v>1135</v>
      </c>
      <c r="B26" s="41" t="s">
        <v>1136</v>
      </c>
      <c r="C26" s="233" t="n">
        <v>97.03</v>
      </c>
      <c r="D26" s="217" t="n">
        <v>98.58</v>
      </c>
      <c r="E26" s="217" t="n">
        <v>98.06</v>
      </c>
      <c r="F26" s="217" t="n">
        <v>97.45</v>
      </c>
      <c r="G26" s="217" t="n">
        <v>96.63</v>
      </c>
      <c r="H26" s="217" t="n">
        <v>96.21</v>
      </c>
      <c r="I26" s="217" t="n">
        <v>96.25</v>
      </c>
    </row>
    <row r="27" customFormat="false" ht="12.75" hidden="false" customHeight="true" outlineLevel="0" collapsed="false">
      <c r="A27" s="103"/>
      <c r="B27" s="41" t="s">
        <v>1137</v>
      </c>
      <c r="C27" s="203" t="n">
        <v>2.97</v>
      </c>
      <c r="D27" s="217" t="n">
        <v>1.42</v>
      </c>
      <c r="E27" s="217" t="n">
        <v>1.94</v>
      </c>
      <c r="F27" s="217" t="n">
        <v>2.55</v>
      </c>
      <c r="G27" s="217" t="n">
        <v>3.37</v>
      </c>
      <c r="H27" s="217" t="n">
        <v>3.79</v>
      </c>
      <c r="I27" s="217" t="n">
        <v>3.75</v>
      </c>
    </row>
    <row r="28" customFormat="false" ht="11.25" hidden="false" customHeight="false" outlineLevel="0" collapsed="false">
      <c r="A28" s="244" t="s">
        <v>1145</v>
      </c>
      <c r="B28" s="244"/>
      <c r="C28" s="203" t="n">
        <v>66.34</v>
      </c>
      <c r="D28" s="217" t="n">
        <v>57.16</v>
      </c>
      <c r="E28" s="217" t="n">
        <v>61.44</v>
      </c>
      <c r="F28" s="217" t="n">
        <v>66.71</v>
      </c>
      <c r="G28" s="217" t="n">
        <v>68.28</v>
      </c>
      <c r="H28" s="217" t="n">
        <v>66.33</v>
      </c>
      <c r="I28" s="217" t="n">
        <v>68.74</v>
      </c>
    </row>
  </sheetData>
  <mergeCells count="14">
    <mergeCell ref="A3:B4"/>
    <mergeCell ref="C3:C4"/>
    <mergeCell ref="D3:I3"/>
    <mergeCell ref="A5:B5"/>
    <mergeCell ref="A6:A9"/>
    <mergeCell ref="A10:B10"/>
    <mergeCell ref="A11:B11"/>
    <mergeCell ref="A12:B12"/>
    <mergeCell ref="A13:A16"/>
    <mergeCell ref="A17:A19"/>
    <mergeCell ref="A20:A22"/>
    <mergeCell ref="A23:A25"/>
    <mergeCell ref="A26:A27"/>
    <mergeCell ref="A28:B28"/>
  </mergeCells>
  <printOptions headings="false" gridLines="false" gridLinesSet="true" horizontalCentered="false" verticalCentered="false"/>
  <pageMargins left="0.7875" right="0.7875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8.56"/>
    <col collapsed="false" customWidth="true" hidden="false" outlineLevel="0" max="3" min="3" style="245" width="3.99"/>
    <col collapsed="false" customWidth="true" hidden="false" outlineLevel="0" max="4" min="4" style="1" width="3.85"/>
    <col collapsed="false" customWidth="true" hidden="false" outlineLevel="0" max="6" min="5" style="1" width="4.14"/>
    <col collapsed="false" customWidth="true" hidden="false" outlineLevel="0" max="7" min="7" style="1" width="3.42"/>
    <col collapsed="false" customWidth="true" hidden="true" outlineLevel="0" max="8" min="8" style="1" width="3.42"/>
    <col collapsed="false" customWidth="true" hidden="false" outlineLevel="0" max="9" min="9" style="200" width="31.7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1147</v>
      </c>
      <c r="I1" s="246"/>
    </row>
    <row r="2" customFormat="false" ht="11.25" hidden="false" customHeight="false" outlineLevel="0" collapsed="false">
      <c r="A2" s="2"/>
    </row>
    <row r="3" s="2" customFormat="true" ht="108" hidden="false" customHeight="false" outlineLevel="0" collapsed="false">
      <c r="A3" s="247" t="s">
        <v>1148</v>
      </c>
      <c r="B3" s="248" t="s">
        <v>1149</v>
      </c>
      <c r="C3" s="249" t="s">
        <v>1150</v>
      </c>
      <c r="D3" s="248" t="s">
        <v>1151</v>
      </c>
      <c r="E3" s="248" t="s">
        <v>1152</v>
      </c>
      <c r="F3" s="248" t="s">
        <v>1153</v>
      </c>
      <c r="G3" s="248" t="s">
        <v>1154</v>
      </c>
      <c r="H3" s="248" t="s">
        <v>1155</v>
      </c>
      <c r="I3" s="250" t="s">
        <v>1156</v>
      </c>
    </row>
    <row r="4" customFormat="false" ht="11.25" hidden="false" customHeight="false" outlineLevel="0" collapsed="false">
      <c r="A4" s="251" t="s">
        <v>1157</v>
      </c>
      <c r="B4" s="252"/>
      <c r="C4" s="252"/>
      <c r="D4" s="252"/>
      <c r="E4" s="252"/>
      <c r="F4" s="252"/>
      <c r="G4" s="252"/>
      <c r="H4" s="252"/>
      <c r="I4" s="252"/>
    </row>
    <row r="5" customFormat="false" ht="18.75" hidden="false" customHeight="true" outlineLevel="0" collapsed="false">
      <c r="A5" s="75" t="s">
        <v>642</v>
      </c>
      <c r="B5" s="44" t="s">
        <v>767</v>
      </c>
      <c r="C5" s="253" t="n">
        <v>1</v>
      </c>
      <c r="D5" s="44" t="s">
        <v>1158</v>
      </c>
      <c r="E5" s="44" t="n">
        <v>1</v>
      </c>
      <c r="F5" s="44" t="n">
        <f aca="false">E5+G5-1</f>
        <v>2</v>
      </c>
      <c r="G5" s="44" t="n">
        <v>2</v>
      </c>
      <c r="H5" s="231" t="n">
        <v>2</v>
      </c>
      <c r="I5" s="75" t="s">
        <v>768</v>
      </c>
    </row>
    <row r="6" customFormat="false" ht="11.25" hidden="false" customHeight="false" outlineLevel="0" collapsed="false">
      <c r="A6" s="75" t="s">
        <v>643</v>
      </c>
      <c r="B6" s="44" t="s">
        <v>769</v>
      </c>
      <c r="C6" s="253" t="n">
        <f aca="false">C5+1</f>
        <v>2</v>
      </c>
      <c r="D6" s="44" t="s">
        <v>1158</v>
      </c>
      <c r="E6" s="44" t="n">
        <f aca="false">F5+1</f>
        <v>3</v>
      </c>
      <c r="F6" s="44" t="n">
        <f aca="false">E6+G6-1</f>
        <v>6</v>
      </c>
      <c r="G6" s="44" t="n">
        <v>4</v>
      </c>
      <c r="H6" s="231" t="n">
        <v>4</v>
      </c>
      <c r="I6" s="75"/>
    </row>
    <row r="7" s="100" customFormat="true" ht="11.25" hidden="false" customHeight="false" outlineLevel="0" collapsed="false">
      <c r="A7" s="197" t="s">
        <v>279</v>
      </c>
      <c r="B7" s="41" t="s">
        <v>770</v>
      </c>
      <c r="C7" s="253" t="n">
        <f aca="false">C6+1</f>
        <v>3</v>
      </c>
      <c r="D7" s="70" t="s">
        <v>1158</v>
      </c>
      <c r="E7" s="44" t="n">
        <f aca="false">F6+1</f>
        <v>7</v>
      </c>
      <c r="F7" s="44" t="n">
        <f aca="false">E7+G7-1</f>
        <v>7</v>
      </c>
      <c r="G7" s="70" t="n">
        <v>1</v>
      </c>
      <c r="H7" s="53" t="n">
        <v>1</v>
      </c>
      <c r="I7" s="75" t="s">
        <v>1159</v>
      </c>
    </row>
    <row r="8" s="100" customFormat="true" ht="11.25" hidden="false" customHeight="false" outlineLevel="0" collapsed="false">
      <c r="A8" s="75" t="s">
        <v>646</v>
      </c>
      <c r="B8" s="44" t="s">
        <v>772</v>
      </c>
      <c r="C8" s="253" t="n">
        <f aca="false">C7+1</f>
        <v>4</v>
      </c>
      <c r="D8" s="44" t="s">
        <v>1158</v>
      </c>
      <c r="E8" s="44" t="n">
        <f aca="false">F7+1</f>
        <v>8</v>
      </c>
      <c r="F8" s="44" t="n">
        <f aca="false">E8+G8-1</f>
        <v>27</v>
      </c>
      <c r="G8" s="44" t="n">
        <v>20</v>
      </c>
      <c r="H8" s="44" t="n">
        <v>20</v>
      </c>
      <c r="I8" s="44" t="s">
        <v>1160</v>
      </c>
    </row>
    <row r="9" s="100" customFormat="true" ht="11.25" hidden="false" customHeight="false" outlineLevel="0" collapsed="false">
      <c r="A9" s="75" t="s">
        <v>648</v>
      </c>
      <c r="B9" s="44" t="s">
        <v>774</v>
      </c>
      <c r="C9" s="253" t="n">
        <f aca="false">C8+1</f>
        <v>5</v>
      </c>
      <c r="D9" s="44" t="s">
        <v>1158</v>
      </c>
      <c r="E9" s="44" t="n">
        <f aca="false">F8+1</f>
        <v>28</v>
      </c>
      <c r="F9" s="44" t="n">
        <f aca="false">E9+G9-1</f>
        <v>36</v>
      </c>
      <c r="G9" s="44" t="n">
        <v>9</v>
      </c>
      <c r="H9" s="44" t="n">
        <v>7</v>
      </c>
      <c r="I9" s="44" t="s">
        <v>1161</v>
      </c>
    </row>
    <row r="10" s="100" customFormat="true" ht="22.5" hidden="false" customHeight="false" outlineLevel="0" collapsed="false">
      <c r="A10" s="75" t="s">
        <v>285</v>
      </c>
      <c r="B10" s="44" t="s">
        <v>776</v>
      </c>
      <c r="C10" s="253" t="n">
        <f aca="false">C9+1</f>
        <v>6</v>
      </c>
      <c r="D10" s="44" t="s">
        <v>1158</v>
      </c>
      <c r="E10" s="44" t="n">
        <f aca="false">F9+1</f>
        <v>37</v>
      </c>
      <c r="F10" s="44" t="n">
        <f aca="false">E10+G10-1</f>
        <v>37</v>
      </c>
      <c r="G10" s="44" t="n">
        <v>1</v>
      </c>
      <c r="H10" s="254" t="n">
        <v>1</v>
      </c>
      <c r="I10" s="75" t="s">
        <v>1162</v>
      </c>
    </row>
    <row r="11" customFormat="false" ht="22.5" hidden="false" customHeight="false" outlineLevel="0" collapsed="false">
      <c r="A11" s="75" t="s">
        <v>540</v>
      </c>
      <c r="B11" s="44" t="s">
        <v>778</v>
      </c>
      <c r="C11" s="253" t="n">
        <f aca="false">C10+1</f>
        <v>7</v>
      </c>
      <c r="D11" s="44" t="s">
        <v>1158</v>
      </c>
      <c r="E11" s="44" t="n">
        <f aca="false">F10+1</f>
        <v>38</v>
      </c>
      <c r="F11" s="44" t="n">
        <f aca="false">E11+G11-1</f>
        <v>39</v>
      </c>
      <c r="G11" s="44" t="n">
        <v>2</v>
      </c>
      <c r="H11" s="231" t="n">
        <v>2</v>
      </c>
      <c r="I11" s="75" t="s">
        <v>779</v>
      </c>
    </row>
    <row r="12" s="100" customFormat="true" ht="11.25" hidden="false" customHeight="false" outlineLevel="0" collapsed="false">
      <c r="A12" s="174" t="s">
        <v>1163</v>
      </c>
      <c r="B12" s="198" t="s">
        <v>888</v>
      </c>
      <c r="C12" s="255" t="n">
        <f aca="false">C11+1</f>
        <v>8</v>
      </c>
      <c r="D12" s="198" t="s">
        <v>1164</v>
      </c>
      <c r="E12" s="198" t="n">
        <f aca="false">F11+1</f>
        <v>40</v>
      </c>
      <c r="F12" s="198" t="n">
        <f aca="false">E12+G12-1</f>
        <v>40</v>
      </c>
      <c r="G12" s="198" t="n">
        <v>1</v>
      </c>
      <c r="H12" s="254" t="n">
        <v>1</v>
      </c>
      <c r="I12" s="174" t="s">
        <v>1165</v>
      </c>
    </row>
    <row r="13" s="100" customFormat="true" ht="11.25" hidden="false" customHeight="false" outlineLevel="0" collapsed="false">
      <c r="A13" s="174" t="s">
        <v>1166</v>
      </c>
      <c r="B13" s="198" t="s">
        <v>1167</v>
      </c>
      <c r="C13" s="255" t="n">
        <v>9</v>
      </c>
      <c r="D13" s="198" t="s">
        <v>1164</v>
      </c>
      <c r="E13" s="198" t="n">
        <f aca="false">F12+1</f>
        <v>41</v>
      </c>
      <c r="F13" s="198" t="n">
        <f aca="false">E13+G13-1</f>
        <v>41</v>
      </c>
      <c r="G13" s="198" t="n">
        <v>1</v>
      </c>
      <c r="H13" s="254"/>
      <c r="I13" s="174" t="s">
        <v>1168</v>
      </c>
    </row>
    <row r="14" customFormat="false" ht="22.5" hidden="false" customHeight="false" outlineLevel="0" collapsed="false">
      <c r="A14" s="75" t="s">
        <v>655</v>
      </c>
      <c r="B14" s="44" t="s">
        <v>1169</v>
      </c>
      <c r="C14" s="253" t="n">
        <f aca="false">C13+1</f>
        <v>10</v>
      </c>
      <c r="D14" s="44" t="s">
        <v>1158</v>
      </c>
      <c r="E14" s="44" t="n">
        <v>42</v>
      </c>
      <c r="F14" s="44" t="n">
        <f aca="false">E14+G14-1</f>
        <v>43</v>
      </c>
      <c r="G14" s="44" t="n">
        <v>2</v>
      </c>
      <c r="H14" s="231" t="n">
        <v>2</v>
      </c>
      <c r="I14" s="75" t="s">
        <v>779</v>
      </c>
    </row>
    <row r="15" s="165" customFormat="true" ht="11.25" hidden="false" customHeight="false" outlineLevel="0" collapsed="false">
      <c r="A15" s="75" t="s">
        <v>543</v>
      </c>
      <c r="B15" s="44" t="s">
        <v>781</v>
      </c>
      <c r="C15" s="253" t="n">
        <f aca="false">C14+1</f>
        <v>11</v>
      </c>
      <c r="D15" s="44" t="s">
        <v>1158</v>
      </c>
      <c r="E15" s="44" t="n">
        <f aca="false">F14+1</f>
        <v>44</v>
      </c>
      <c r="F15" s="44" t="n">
        <f aca="false">E15+G15-1</f>
        <v>45</v>
      </c>
      <c r="G15" s="44" t="n">
        <v>2</v>
      </c>
      <c r="H15" s="254" t="n">
        <v>2</v>
      </c>
      <c r="I15" s="75" t="s">
        <v>782</v>
      </c>
    </row>
    <row r="16" s="100" customFormat="true" ht="11.25" hidden="false" customHeight="false" outlineLevel="0" collapsed="false">
      <c r="A16" s="75" t="s">
        <v>488</v>
      </c>
      <c r="B16" s="44" t="s">
        <v>783</v>
      </c>
      <c r="C16" s="253" t="n">
        <f aca="false">C15+1</f>
        <v>12</v>
      </c>
      <c r="D16" s="44" t="s">
        <v>1158</v>
      </c>
      <c r="E16" s="44" t="n">
        <f aca="false">F15+1</f>
        <v>46</v>
      </c>
      <c r="F16" s="44" t="n">
        <f aca="false">E16+G16-1</f>
        <v>49</v>
      </c>
      <c r="G16" s="44" t="n">
        <v>4</v>
      </c>
      <c r="H16" s="254" t="n">
        <v>4</v>
      </c>
      <c r="I16" s="174"/>
      <c r="M16" s="1"/>
    </row>
    <row r="17" s="100" customFormat="true" ht="11.25" hidden="false" customHeight="false" outlineLevel="0" collapsed="false">
      <c r="A17" s="75" t="s">
        <v>890</v>
      </c>
      <c r="B17" s="44" t="s">
        <v>891</v>
      </c>
      <c r="C17" s="253" t="n">
        <f aca="false">C16+1</f>
        <v>13</v>
      </c>
      <c r="D17" s="44" t="s">
        <v>1164</v>
      </c>
      <c r="E17" s="44" t="n">
        <f aca="false">F16+1</f>
        <v>50</v>
      </c>
      <c r="F17" s="44" t="n">
        <f aca="false">E17+G17-1</f>
        <v>51</v>
      </c>
      <c r="G17" s="44" t="n">
        <v>2</v>
      </c>
      <c r="H17" s="254" t="n">
        <v>2</v>
      </c>
      <c r="I17" s="174"/>
      <c r="M17" s="1"/>
    </row>
    <row r="18" s="100" customFormat="true" ht="11.25" hidden="false" customHeight="false" outlineLevel="0" collapsed="false">
      <c r="A18" s="75" t="s">
        <v>784</v>
      </c>
      <c r="B18" s="44" t="s">
        <v>785</v>
      </c>
      <c r="C18" s="253" t="n">
        <f aca="false">C17+1</f>
        <v>14</v>
      </c>
      <c r="D18" s="44" t="s">
        <v>1158</v>
      </c>
      <c r="E18" s="44" t="n">
        <f aca="false">F17+1</f>
        <v>52</v>
      </c>
      <c r="F18" s="44" t="n">
        <f aca="false">E18+G18-1</f>
        <v>52</v>
      </c>
      <c r="G18" s="44" t="n">
        <v>1</v>
      </c>
      <c r="H18" s="254" t="n">
        <v>1</v>
      </c>
      <c r="I18" s="174"/>
      <c r="M18" s="1"/>
    </row>
    <row r="19" customFormat="false" ht="11.25" hidden="false" customHeight="false" outlineLevel="0" collapsed="false">
      <c r="A19" s="75" t="s">
        <v>658</v>
      </c>
      <c r="B19" s="44" t="s">
        <v>787</v>
      </c>
      <c r="C19" s="253" t="n">
        <f aca="false">C18+1</f>
        <v>15</v>
      </c>
      <c r="D19" s="44" t="s">
        <v>1158</v>
      </c>
      <c r="E19" s="44" t="n">
        <f aca="false">F18+1</f>
        <v>53</v>
      </c>
      <c r="F19" s="44" t="n">
        <f aca="false">E19+G19-1</f>
        <v>72</v>
      </c>
      <c r="G19" s="44" t="n">
        <v>20</v>
      </c>
      <c r="H19" s="231" t="n">
        <v>30</v>
      </c>
      <c r="I19" s="75" t="s">
        <v>1170</v>
      </c>
    </row>
    <row r="20" customFormat="false" ht="45" hidden="false" customHeight="false" outlineLevel="0" collapsed="false">
      <c r="A20" s="75" t="s">
        <v>660</v>
      </c>
      <c r="B20" s="44" t="s">
        <v>788</v>
      </c>
      <c r="C20" s="253" t="n">
        <f aca="false">C19+1</f>
        <v>16</v>
      </c>
      <c r="D20" s="44" t="s">
        <v>1158</v>
      </c>
      <c r="E20" s="44" t="n">
        <f aca="false">F19+1</f>
        <v>73</v>
      </c>
      <c r="F20" s="44" t="n">
        <f aca="false">E20+G20-1</f>
        <v>73</v>
      </c>
      <c r="G20" s="44" t="n">
        <v>1</v>
      </c>
      <c r="H20" s="231" t="n">
        <v>3</v>
      </c>
      <c r="I20" s="75" t="s">
        <v>1171</v>
      </c>
    </row>
    <row r="21" customFormat="false" ht="33.75" hidden="false" customHeight="false" outlineLevel="0" collapsed="false">
      <c r="A21" s="75" t="s">
        <v>552</v>
      </c>
      <c r="B21" s="44" t="s">
        <v>790</v>
      </c>
      <c r="C21" s="253" t="n">
        <f aca="false">C20+1</f>
        <v>17</v>
      </c>
      <c r="D21" s="44" t="s">
        <v>1158</v>
      </c>
      <c r="E21" s="44" t="n">
        <f aca="false">F20+1</f>
        <v>74</v>
      </c>
      <c r="F21" s="44" t="n">
        <f aca="false">E21+G21-1</f>
        <v>74</v>
      </c>
      <c r="G21" s="44" t="n">
        <v>1</v>
      </c>
      <c r="H21" s="231" t="n">
        <v>1</v>
      </c>
      <c r="I21" s="75" t="s">
        <v>791</v>
      </c>
    </row>
    <row r="22" customFormat="false" ht="11.25" hidden="false" customHeight="false" outlineLevel="0" collapsed="false">
      <c r="A22" s="75" t="s">
        <v>664</v>
      </c>
      <c r="B22" s="44" t="s">
        <v>792</v>
      </c>
      <c r="C22" s="253" t="n">
        <f aca="false">C21+1</f>
        <v>18</v>
      </c>
      <c r="D22" s="44" t="s">
        <v>1158</v>
      </c>
      <c r="E22" s="44" t="n">
        <f aca="false">F20+1</f>
        <v>74</v>
      </c>
      <c r="F22" s="44" t="n">
        <f aca="false">E22+G22-1</f>
        <v>93</v>
      </c>
      <c r="G22" s="44" t="n">
        <v>20</v>
      </c>
      <c r="H22" s="231" t="n">
        <v>30</v>
      </c>
      <c r="I22" s="75" t="s">
        <v>1170</v>
      </c>
    </row>
    <row r="23" customFormat="false" ht="45" hidden="false" customHeight="false" outlineLevel="0" collapsed="false">
      <c r="A23" s="75" t="s">
        <v>665</v>
      </c>
      <c r="B23" s="44" t="s">
        <v>793</v>
      </c>
      <c r="C23" s="253" t="n">
        <f aca="false">C22+1</f>
        <v>19</v>
      </c>
      <c r="D23" s="44" t="s">
        <v>1158</v>
      </c>
      <c r="E23" s="44" t="n">
        <f aca="false">F22+1</f>
        <v>94</v>
      </c>
      <c r="F23" s="44" t="n">
        <f aca="false">E23+G23-1</f>
        <v>94</v>
      </c>
      <c r="G23" s="44" t="n">
        <v>1</v>
      </c>
      <c r="H23" s="231" t="n">
        <v>3</v>
      </c>
      <c r="I23" s="75" t="s">
        <v>1172</v>
      </c>
    </row>
    <row r="24" customFormat="false" ht="33.75" hidden="false" customHeight="false" outlineLevel="0" collapsed="false">
      <c r="A24" s="75" t="s">
        <v>555</v>
      </c>
      <c r="B24" s="44" t="s">
        <v>794</v>
      </c>
      <c r="C24" s="253" t="n">
        <f aca="false">C23+1</f>
        <v>20</v>
      </c>
      <c r="D24" s="44" t="s">
        <v>1158</v>
      </c>
      <c r="E24" s="44" t="n">
        <f aca="false">F23+1</f>
        <v>95</v>
      </c>
      <c r="F24" s="44" t="n">
        <f aca="false">E24+G24-1</f>
        <v>95</v>
      </c>
      <c r="G24" s="44" t="n">
        <v>1</v>
      </c>
      <c r="H24" s="231" t="n">
        <v>1</v>
      </c>
      <c r="I24" s="75" t="s">
        <v>791</v>
      </c>
    </row>
    <row r="25" customFormat="false" ht="11.25" hidden="false" customHeight="false" outlineLevel="0" collapsed="false">
      <c r="A25" s="75" t="s">
        <v>302</v>
      </c>
      <c r="B25" s="44" t="s">
        <v>795</v>
      </c>
      <c r="C25" s="253" t="n">
        <f aca="false">C24+1</f>
        <v>21</v>
      </c>
      <c r="D25" s="44" t="s">
        <v>1158</v>
      </c>
      <c r="E25" s="44" t="n">
        <f aca="false">F24+1</f>
        <v>96</v>
      </c>
      <c r="F25" s="44" t="n">
        <f aca="false">E25+G25-1</f>
        <v>96</v>
      </c>
      <c r="G25" s="44" t="n">
        <v>1</v>
      </c>
      <c r="H25" s="231" t="n">
        <v>1</v>
      </c>
      <c r="I25" s="75" t="s">
        <v>1173</v>
      </c>
    </row>
    <row r="26" customFormat="false" ht="22.5" hidden="false" customHeight="false" outlineLevel="0" collapsed="false">
      <c r="A26" s="75" t="s">
        <v>669</v>
      </c>
      <c r="B26" s="44" t="s">
        <v>797</v>
      </c>
      <c r="C26" s="253" t="n">
        <f aca="false">C25+1</f>
        <v>22</v>
      </c>
      <c r="D26" s="44" t="s">
        <v>1158</v>
      </c>
      <c r="E26" s="44" t="n">
        <f aca="false">F25+1</f>
        <v>97</v>
      </c>
      <c r="F26" s="44" t="n">
        <f aca="false">E26+G26-1</f>
        <v>98</v>
      </c>
      <c r="G26" s="44" t="n">
        <v>2</v>
      </c>
      <c r="H26" s="231" t="n">
        <v>2</v>
      </c>
      <c r="I26" s="75" t="s">
        <v>798</v>
      </c>
    </row>
    <row r="27" customFormat="false" ht="11.25" hidden="false" customHeight="false" outlineLevel="0" collapsed="false">
      <c r="A27" s="256" t="s">
        <v>1174</v>
      </c>
      <c r="B27" s="84"/>
      <c r="C27" s="84"/>
      <c r="D27" s="84"/>
      <c r="E27" s="84"/>
      <c r="F27" s="84"/>
      <c r="G27" s="84"/>
      <c r="H27" s="84"/>
      <c r="I27" s="84"/>
    </row>
    <row r="28" customFormat="false" ht="22.5" hidden="false" customHeight="false" outlineLevel="0" collapsed="false">
      <c r="A28" s="174" t="s">
        <v>1175</v>
      </c>
      <c r="B28" s="198" t="s">
        <v>1176</v>
      </c>
      <c r="C28" s="255" t="n">
        <f aca="false">C26+1</f>
        <v>23</v>
      </c>
      <c r="D28" s="198" t="s">
        <v>1164</v>
      </c>
      <c r="E28" s="198" t="n">
        <f aca="false">F26+1</f>
        <v>99</v>
      </c>
      <c r="F28" s="198" t="n">
        <f aca="false">E28+G28-1</f>
        <v>100</v>
      </c>
      <c r="G28" s="198" t="n">
        <v>2</v>
      </c>
      <c r="H28" s="254" t="n">
        <v>1</v>
      </c>
      <c r="I28" s="257"/>
    </row>
    <row r="29" customFormat="false" ht="22.5" hidden="false" customHeight="false" outlineLevel="0" collapsed="false">
      <c r="A29" s="174" t="s">
        <v>1177</v>
      </c>
      <c r="B29" s="198" t="s">
        <v>1178</v>
      </c>
      <c r="C29" s="255" t="n">
        <f aca="false">C28+1</f>
        <v>24</v>
      </c>
      <c r="D29" s="198" t="s">
        <v>1164</v>
      </c>
      <c r="E29" s="198" t="n">
        <f aca="false">F28+1</f>
        <v>101</v>
      </c>
      <c r="F29" s="198" t="n">
        <f aca="false">E29+G29-1</f>
        <v>102</v>
      </c>
      <c r="G29" s="198" t="n">
        <v>2</v>
      </c>
      <c r="H29" s="254" t="n">
        <v>1</v>
      </c>
      <c r="I29" s="174"/>
    </row>
    <row r="30" customFormat="false" ht="22.5" hidden="false" customHeight="false" outlineLevel="0" collapsed="false">
      <c r="A30" s="75" t="s">
        <v>1179</v>
      </c>
      <c r="B30" s="44" t="s">
        <v>893</v>
      </c>
      <c r="C30" s="253" t="n">
        <f aca="false">C29+1</f>
        <v>25</v>
      </c>
      <c r="D30" s="44" t="s">
        <v>1164</v>
      </c>
      <c r="E30" s="44" t="n">
        <f aca="false">F29+1</f>
        <v>103</v>
      </c>
      <c r="F30" s="44" t="n">
        <f aca="false">E30+G30-1</f>
        <v>103</v>
      </c>
      <c r="G30" s="44" t="n">
        <v>1</v>
      </c>
      <c r="H30" s="231" t="n">
        <v>1</v>
      </c>
      <c r="I30" s="75"/>
    </row>
    <row r="31" customFormat="false" ht="11.25" hidden="false" customHeight="false" outlineLevel="0" collapsed="false">
      <c r="A31" s="174" t="s">
        <v>676</v>
      </c>
      <c r="B31" s="198" t="s">
        <v>1180</v>
      </c>
      <c r="C31" s="255" t="n">
        <f aca="false">C30+1</f>
        <v>26</v>
      </c>
      <c r="D31" s="198" t="s">
        <v>1164</v>
      </c>
      <c r="E31" s="198" t="n">
        <f aca="false">F30+1</f>
        <v>104</v>
      </c>
      <c r="F31" s="198" t="n">
        <f aca="false">E31+G31-1</f>
        <v>104</v>
      </c>
      <c r="G31" s="198" t="n">
        <v>1</v>
      </c>
      <c r="H31" s="254" t="n">
        <v>1</v>
      </c>
      <c r="I31" s="174"/>
    </row>
    <row r="32" customFormat="false" ht="26.25" hidden="false" customHeight="true" outlineLevel="0" collapsed="false">
      <c r="A32" s="75" t="s">
        <v>1181</v>
      </c>
      <c r="B32" s="44" t="s">
        <v>895</v>
      </c>
      <c r="C32" s="253" t="n">
        <f aca="false">C31+1</f>
        <v>27</v>
      </c>
      <c r="D32" s="44" t="s">
        <v>1164</v>
      </c>
      <c r="E32" s="44" t="n">
        <f aca="false">F31+1</f>
        <v>105</v>
      </c>
      <c r="F32" s="44" t="n">
        <f aca="false">E32+G32-1</f>
        <v>105</v>
      </c>
      <c r="G32" s="44" t="n">
        <v>1</v>
      </c>
      <c r="H32" s="231" t="n">
        <v>1</v>
      </c>
      <c r="I32" s="75"/>
    </row>
    <row r="33" customFormat="false" ht="22.5" hidden="false" customHeight="false" outlineLevel="0" collapsed="false">
      <c r="A33" s="174" t="s">
        <v>1182</v>
      </c>
      <c r="B33" s="198" t="s">
        <v>897</v>
      </c>
      <c r="C33" s="255" t="n">
        <f aca="false">C32+1</f>
        <v>28</v>
      </c>
      <c r="D33" s="198" t="s">
        <v>1164</v>
      </c>
      <c r="E33" s="198" t="n">
        <f aca="false">F32+1</f>
        <v>106</v>
      </c>
      <c r="F33" s="198" t="n">
        <f aca="false">E33+G33-1</f>
        <v>106</v>
      </c>
      <c r="G33" s="198" t="n">
        <v>1</v>
      </c>
      <c r="H33" s="254" t="n">
        <v>1</v>
      </c>
      <c r="I33" s="174"/>
    </row>
    <row r="34" customFormat="false" ht="11.25" hidden="false" customHeight="false" outlineLevel="0" collapsed="false">
      <c r="A34" s="75" t="s">
        <v>1183</v>
      </c>
      <c r="B34" s="44" t="s">
        <v>899</v>
      </c>
      <c r="C34" s="253" t="n">
        <f aca="false">C33+1</f>
        <v>29</v>
      </c>
      <c r="D34" s="44" t="s">
        <v>1164</v>
      </c>
      <c r="E34" s="44" t="n">
        <f aca="false">F33+1</f>
        <v>107</v>
      </c>
      <c r="F34" s="44" t="n">
        <f aca="false">E34+G34-1</f>
        <v>107</v>
      </c>
      <c r="G34" s="44" t="n">
        <v>1</v>
      </c>
      <c r="H34" s="231" t="n">
        <v>1</v>
      </c>
      <c r="I34" s="75"/>
    </row>
    <row r="35" customFormat="false" ht="11.25" hidden="false" customHeight="false" outlineLevel="0" collapsed="false">
      <c r="A35" s="75" t="s">
        <v>1184</v>
      </c>
      <c r="B35" s="44" t="s">
        <v>901</v>
      </c>
      <c r="C35" s="253" t="n">
        <f aca="false">C34+1</f>
        <v>30</v>
      </c>
      <c r="D35" s="44" t="s">
        <v>1164</v>
      </c>
      <c r="E35" s="44" t="n">
        <f aca="false">F34+1</f>
        <v>108</v>
      </c>
      <c r="F35" s="44" t="n">
        <f aca="false">E35+G35-1</f>
        <v>108</v>
      </c>
      <c r="G35" s="44" t="n">
        <v>1</v>
      </c>
      <c r="H35" s="231" t="n">
        <v>1</v>
      </c>
      <c r="I35" s="75"/>
    </row>
    <row r="36" customFormat="false" ht="11.25" hidden="false" customHeight="false" outlineLevel="0" collapsed="false">
      <c r="A36" s="75" t="s">
        <v>682</v>
      </c>
      <c r="B36" s="44" t="s">
        <v>799</v>
      </c>
      <c r="C36" s="253" t="n">
        <f aca="false">C35+1</f>
        <v>31</v>
      </c>
      <c r="D36" s="44" t="s">
        <v>1158</v>
      </c>
      <c r="E36" s="44" t="n">
        <f aca="false">F35+1</f>
        <v>109</v>
      </c>
      <c r="F36" s="44" t="n">
        <f aca="false">E36+G36-1</f>
        <v>109</v>
      </c>
      <c r="G36" s="44" t="n">
        <v>1</v>
      </c>
      <c r="H36" s="231" t="n">
        <v>1</v>
      </c>
      <c r="I36" s="75" t="s">
        <v>1185</v>
      </c>
    </row>
    <row r="37" customFormat="false" ht="11.25" hidden="false" customHeight="false" outlineLevel="0" collapsed="false">
      <c r="A37" s="75" t="s">
        <v>1186</v>
      </c>
      <c r="B37" s="44" t="s">
        <v>903</v>
      </c>
      <c r="C37" s="253" t="n">
        <f aca="false">C36+1</f>
        <v>32</v>
      </c>
      <c r="D37" s="44" t="s">
        <v>1164</v>
      </c>
      <c r="E37" s="44" t="n">
        <f aca="false">F36+1</f>
        <v>110</v>
      </c>
      <c r="F37" s="44" t="n">
        <f aca="false">E37+G37-1</f>
        <v>111</v>
      </c>
      <c r="G37" s="44" t="n">
        <v>2</v>
      </c>
      <c r="H37" s="231"/>
      <c r="I37" s="75"/>
    </row>
    <row r="38" customFormat="false" ht="11.25" hidden="false" customHeight="false" outlineLevel="0" collapsed="false">
      <c r="A38" s="75" t="s">
        <v>672</v>
      </c>
      <c r="B38" s="44" t="s">
        <v>905</v>
      </c>
      <c r="C38" s="253" t="n">
        <f aca="false">C37+1</f>
        <v>33</v>
      </c>
      <c r="D38" s="44" t="s">
        <v>1164</v>
      </c>
      <c r="E38" s="44" t="n">
        <f aca="false">F37+1</f>
        <v>112</v>
      </c>
      <c r="F38" s="44" t="n">
        <f aca="false">E38+G38-1</f>
        <v>113</v>
      </c>
      <c r="G38" s="44" t="n">
        <v>2</v>
      </c>
      <c r="H38" s="231"/>
      <c r="I38" s="75"/>
    </row>
    <row r="39" customFormat="false" ht="11.25" hidden="false" customHeight="false" outlineLevel="0" collapsed="false">
      <c r="A39" s="258" t="s">
        <v>1187</v>
      </c>
      <c r="B39" s="198" t="s">
        <v>906</v>
      </c>
      <c r="C39" s="255" t="n">
        <f aca="false">C38+1</f>
        <v>34</v>
      </c>
      <c r="D39" s="198" t="s">
        <v>1164</v>
      </c>
      <c r="E39" s="198" t="n">
        <f aca="false">F38+1</f>
        <v>114</v>
      </c>
      <c r="F39" s="198" t="n">
        <f aca="false">E39+G39-1</f>
        <v>115</v>
      </c>
      <c r="G39" s="198" t="n">
        <v>2</v>
      </c>
      <c r="H39" s="254" t="n">
        <v>1</v>
      </c>
      <c r="I39" s="174"/>
    </row>
    <row r="40" customFormat="false" ht="11.25" hidden="false" customHeight="false" outlineLevel="0" collapsed="false">
      <c r="A40" s="75" t="s">
        <v>563</v>
      </c>
      <c r="B40" s="44" t="s">
        <v>801</v>
      </c>
      <c r="C40" s="253" t="n">
        <f aca="false">C39+1</f>
        <v>35</v>
      </c>
      <c r="D40" s="44" t="s">
        <v>1158</v>
      </c>
      <c r="E40" s="44" t="n">
        <f aca="false">F39+1</f>
        <v>116</v>
      </c>
      <c r="F40" s="44" t="n">
        <f aca="false">E40+G40-1</f>
        <v>116</v>
      </c>
      <c r="G40" s="44" t="n">
        <v>1</v>
      </c>
      <c r="H40" s="231" t="n">
        <v>1</v>
      </c>
      <c r="I40" s="75"/>
    </row>
    <row r="41" customFormat="false" ht="22.5" hidden="false" customHeight="false" outlineLevel="0" collapsed="false">
      <c r="A41" s="174" t="s">
        <v>907</v>
      </c>
      <c r="B41" s="198" t="s">
        <v>908</v>
      </c>
      <c r="C41" s="255" t="n">
        <f aca="false">C39+1</f>
        <v>35</v>
      </c>
      <c r="D41" s="198" t="s">
        <v>1164</v>
      </c>
      <c r="E41" s="198" t="n">
        <f aca="false">F39+1</f>
        <v>116</v>
      </c>
      <c r="F41" s="198" t="n">
        <f aca="false">E41+G41-1</f>
        <v>117</v>
      </c>
      <c r="G41" s="198" t="n">
        <v>2</v>
      </c>
      <c r="H41" s="254" t="n">
        <v>1</v>
      </c>
      <c r="I41" s="174"/>
    </row>
    <row r="42" customFormat="false" ht="11.25" hidden="false" customHeight="false" outlineLevel="0" collapsed="false">
      <c r="A42" s="75" t="s">
        <v>686</v>
      </c>
      <c r="B42" s="44" t="s">
        <v>909</v>
      </c>
      <c r="C42" s="253" t="n">
        <f aca="false">C41+1</f>
        <v>36</v>
      </c>
      <c r="D42" s="44" t="s">
        <v>1164</v>
      </c>
      <c r="E42" s="44" t="n">
        <f aca="false">F41+1</f>
        <v>118</v>
      </c>
      <c r="F42" s="44" t="n">
        <f aca="false">E42+G42-1</f>
        <v>119</v>
      </c>
      <c r="G42" s="44" t="n">
        <v>2</v>
      </c>
      <c r="H42" s="231" t="n">
        <v>1</v>
      </c>
      <c r="I42" s="75"/>
    </row>
    <row r="43" customFormat="false" ht="11.25" hidden="false" customHeight="false" outlineLevel="0" collapsed="false">
      <c r="A43" s="75" t="s">
        <v>567</v>
      </c>
      <c r="B43" s="44" t="s">
        <v>802</v>
      </c>
      <c r="C43" s="253" t="n">
        <f aca="false">C42+1</f>
        <v>37</v>
      </c>
      <c r="D43" s="44" t="s">
        <v>1158</v>
      </c>
      <c r="E43" s="44" t="n">
        <f aca="false">F42+1</f>
        <v>120</v>
      </c>
      <c r="F43" s="44" t="n">
        <f aca="false">E43+G43-1</f>
        <v>120</v>
      </c>
      <c r="G43" s="44" t="n">
        <v>1</v>
      </c>
      <c r="H43" s="231" t="n">
        <v>1</v>
      </c>
      <c r="I43" s="75" t="s">
        <v>1188</v>
      </c>
    </row>
    <row r="44" customFormat="false" ht="11.25" hidden="false" customHeight="false" outlineLevel="0" collapsed="false">
      <c r="A44" s="75" t="s">
        <v>688</v>
      </c>
      <c r="B44" s="44" t="s">
        <v>803</v>
      </c>
      <c r="C44" s="253" t="n">
        <f aca="false">C43+1</f>
        <v>38</v>
      </c>
      <c r="D44" s="44" t="s">
        <v>1158</v>
      </c>
      <c r="E44" s="44" t="n">
        <f aca="false">F43+1</f>
        <v>121</v>
      </c>
      <c r="F44" s="44" t="n">
        <f aca="false">E44+G44-1</f>
        <v>121</v>
      </c>
      <c r="G44" s="44" t="n">
        <v>1</v>
      </c>
      <c r="H44" s="231" t="n">
        <v>1</v>
      </c>
      <c r="I44" s="75" t="s">
        <v>1188</v>
      </c>
    </row>
    <row r="45" customFormat="false" ht="11.25" hidden="false" customHeight="false" outlineLevel="0" collapsed="false">
      <c r="A45" s="75" t="s">
        <v>569</v>
      </c>
      <c r="B45" s="44" t="s">
        <v>804</v>
      </c>
      <c r="C45" s="253" t="n">
        <f aca="false">C44+1</f>
        <v>39</v>
      </c>
      <c r="D45" s="44" t="s">
        <v>1158</v>
      </c>
      <c r="E45" s="44" t="n">
        <f aca="false">F44+1</f>
        <v>122</v>
      </c>
      <c r="F45" s="44" t="n">
        <f aca="false">E45+G45-1</f>
        <v>122</v>
      </c>
      <c r="G45" s="44" t="n">
        <v>1</v>
      </c>
      <c r="H45" s="231" t="n">
        <v>1</v>
      </c>
      <c r="I45" s="75" t="s">
        <v>1188</v>
      </c>
    </row>
    <row r="46" customFormat="false" ht="11.25" hidden="false" customHeight="false" outlineLevel="0" collapsed="false">
      <c r="A46" s="75" t="s">
        <v>505</v>
      </c>
      <c r="B46" s="44" t="s">
        <v>805</v>
      </c>
      <c r="C46" s="253" t="n">
        <f aca="false">C45+1</f>
        <v>40</v>
      </c>
      <c r="D46" s="44" t="s">
        <v>1158</v>
      </c>
      <c r="E46" s="44" t="n">
        <f aca="false">F45+1</f>
        <v>123</v>
      </c>
      <c r="F46" s="44" t="n">
        <f aca="false">E46+G46-1</f>
        <v>123</v>
      </c>
      <c r="G46" s="44" t="n">
        <v>1</v>
      </c>
      <c r="H46" s="231" t="n">
        <v>1</v>
      </c>
      <c r="I46" s="75" t="s">
        <v>1185</v>
      </c>
    </row>
    <row r="47" customFormat="false" ht="22.5" hidden="false" customHeight="false" outlineLevel="0" collapsed="false">
      <c r="A47" s="75" t="s">
        <v>507</v>
      </c>
      <c r="B47" s="44" t="s">
        <v>806</v>
      </c>
      <c r="C47" s="253" t="n">
        <f aca="false">C46+1</f>
        <v>41</v>
      </c>
      <c r="D47" s="44" t="s">
        <v>1158</v>
      </c>
      <c r="E47" s="44" t="n">
        <f aca="false">F46+1</f>
        <v>124</v>
      </c>
      <c r="F47" s="44" t="n">
        <f aca="false">E47+G47-1</f>
        <v>124</v>
      </c>
      <c r="G47" s="44" t="n">
        <v>1</v>
      </c>
      <c r="H47" s="231" t="n">
        <v>1</v>
      </c>
      <c r="I47" s="75" t="s">
        <v>1189</v>
      </c>
    </row>
    <row r="48" s="51" customFormat="true" ht="11.25" hidden="false" customHeight="false" outlineLevel="0" collapsed="false">
      <c r="A48" s="81"/>
      <c r="C48" s="259"/>
      <c r="H48" s="260"/>
      <c r="I48" s="81"/>
    </row>
    <row r="49" s="51" customFormat="true" ht="11.25" hidden="false" customHeight="false" outlineLevel="0" collapsed="false">
      <c r="A49" s="81"/>
      <c r="C49" s="259"/>
      <c r="H49" s="260"/>
      <c r="I49" s="81"/>
    </row>
    <row r="50" s="51" customFormat="true" ht="11.25" hidden="false" customHeight="false" outlineLevel="0" collapsed="false">
      <c r="A50" s="81"/>
      <c r="C50" s="259"/>
      <c r="H50" s="260"/>
      <c r="I50" s="81"/>
    </row>
    <row r="51" customFormat="false" ht="11.25" hidden="false" customHeight="false" outlineLevel="0" collapsed="false">
      <c r="A51" s="261"/>
      <c r="B51" s="51"/>
      <c r="C51" s="259"/>
      <c r="D51" s="51"/>
      <c r="E51" s="51"/>
      <c r="F51" s="51"/>
      <c r="G51" s="51"/>
      <c r="H51" s="260"/>
      <c r="I51" s="81"/>
    </row>
    <row r="52" s="2" customFormat="true" ht="105" hidden="false" customHeight="true" outlineLevel="0" collapsed="false">
      <c r="A52" s="247" t="s">
        <v>1148</v>
      </c>
      <c r="B52" s="248" t="s">
        <v>1149</v>
      </c>
      <c r="C52" s="249" t="s">
        <v>1150</v>
      </c>
      <c r="D52" s="248" t="s">
        <v>1151</v>
      </c>
      <c r="E52" s="248" t="s">
        <v>1152</v>
      </c>
      <c r="F52" s="248" t="s">
        <v>1153</v>
      </c>
      <c r="G52" s="248" t="s">
        <v>1154</v>
      </c>
      <c r="H52" s="248" t="s">
        <v>1155</v>
      </c>
      <c r="I52" s="250" t="s">
        <v>1156</v>
      </c>
    </row>
    <row r="53" customFormat="false" ht="11.25" hidden="false" customHeight="false" outlineLevel="0" collapsed="false">
      <c r="A53" s="251" t="s">
        <v>1174</v>
      </c>
      <c r="B53" s="252"/>
      <c r="C53" s="252"/>
      <c r="D53" s="252"/>
      <c r="E53" s="252"/>
      <c r="F53" s="252"/>
      <c r="G53" s="252"/>
      <c r="H53" s="252"/>
      <c r="I53" s="252"/>
    </row>
    <row r="54" customFormat="false" ht="22.5" hidden="false" customHeight="false" outlineLevel="0" collapsed="false">
      <c r="A54" s="75" t="s">
        <v>1190</v>
      </c>
      <c r="B54" s="44" t="s">
        <v>911</v>
      </c>
      <c r="C54" s="253" t="n">
        <f aca="false">C46+1</f>
        <v>41</v>
      </c>
      <c r="D54" s="44" t="s">
        <v>1164</v>
      </c>
      <c r="E54" s="44" t="n">
        <f aca="false">F46+1</f>
        <v>124</v>
      </c>
      <c r="F54" s="44" t="n">
        <f aca="false">E54+G54-1</f>
        <v>125</v>
      </c>
      <c r="G54" s="44" t="n">
        <v>2</v>
      </c>
      <c r="H54" s="231" t="n">
        <v>1</v>
      </c>
      <c r="I54" s="75" t="s">
        <v>1191</v>
      </c>
    </row>
    <row r="55" customFormat="false" ht="11.25" hidden="false" customHeight="false" outlineLevel="0" collapsed="false">
      <c r="A55" s="75" t="s">
        <v>1192</v>
      </c>
      <c r="B55" s="44" t="s">
        <v>914</v>
      </c>
      <c r="C55" s="253" t="n">
        <f aca="false">C47+1</f>
        <v>42</v>
      </c>
      <c r="D55" s="44" t="s">
        <v>1164</v>
      </c>
      <c r="E55" s="44" t="n">
        <f aca="false">F47+1</f>
        <v>125</v>
      </c>
      <c r="F55" s="44" t="n">
        <f aca="false">E55+G55-1</f>
        <v>126</v>
      </c>
      <c r="G55" s="44" t="n">
        <v>2</v>
      </c>
      <c r="H55" s="231" t="n">
        <v>1</v>
      </c>
      <c r="I55" s="75" t="s">
        <v>1193</v>
      </c>
    </row>
    <row r="56" customFormat="false" ht="11.25" hidden="false" customHeight="false" outlineLevel="0" collapsed="false">
      <c r="A56" s="75" t="s">
        <v>808</v>
      </c>
      <c r="B56" s="44" t="s">
        <v>809</v>
      </c>
      <c r="C56" s="253" t="n">
        <f aca="false">C55+1</f>
        <v>43</v>
      </c>
      <c r="D56" s="44" t="s">
        <v>1158</v>
      </c>
      <c r="E56" s="44" t="n">
        <f aca="false">F55+1</f>
        <v>127</v>
      </c>
      <c r="F56" s="44" t="n">
        <f aca="false">E56+G56-1</f>
        <v>127</v>
      </c>
      <c r="G56" s="44" t="n">
        <v>1</v>
      </c>
      <c r="H56" s="231" t="n">
        <v>1</v>
      </c>
      <c r="I56" s="75" t="s">
        <v>1185</v>
      </c>
    </row>
    <row r="57" customFormat="false" ht="11.25" hidden="false" customHeight="false" outlineLevel="0" collapsed="false">
      <c r="A57" s="75" t="s">
        <v>575</v>
      </c>
      <c r="B57" s="44" t="s">
        <v>811</v>
      </c>
      <c r="C57" s="253" t="n">
        <f aca="false">C56+1</f>
        <v>44</v>
      </c>
      <c r="D57" s="44" t="s">
        <v>1158</v>
      </c>
      <c r="E57" s="44" t="n">
        <f aca="false">F56+1</f>
        <v>128</v>
      </c>
      <c r="F57" s="44" t="n">
        <f aca="false">E57+G57-1</f>
        <v>128</v>
      </c>
      <c r="G57" s="44" t="n">
        <v>1</v>
      </c>
      <c r="H57" s="231" t="n">
        <v>1</v>
      </c>
      <c r="I57" s="75" t="s">
        <v>1185</v>
      </c>
    </row>
    <row r="58" customFormat="false" ht="11.25" hidden="false" customHeight="false" outlineLevel="0" collapsed="false">
      <c r="A58" s="75" t="s">
        <v>1194</v>
      </c>
      <c r="B58" s="44" t="s">
        <v>814</v>
      </c>
      <c r="C58" s="253" t="n">
        <f aca="false">C57+1</f>
        <v>45</v>
      </c>
      <c r="D58" s="44" t="s">
        <v>1158</v>
      </c>
      <c r="E58" s="44" t="n">
        <f aca="false">F57+1</f>
        <v>129</v>
      </c>
      <c r="F58" s="44" t="n">
        <f aca="false">E58+G58-1</f>
        <v>129</v>
      </c>
      <c r="G58" s="44" t="n">
        <v>1</v>
      </c>
      <c r="H58" s="231" t="n">
        <v>1</v>
      </c>
      <c r="I58" s="75" t="s">
        <v>1185</v>
      </c>
    </row>
    <row r="59" customFormat="false" ht="11.25" hidden="false" customHeight="false" outlineLevel="0" collapsed="false">
      <c r="A59" s="75" t="s">
        <v>1195</v>
      </c>
      <c r="B59" s="44" t="s">
        <v>816</v>
      </c>
      <c r="C59" s="253" t="n">
        <f aca="false">C58+1</f>
        <v>46</v>
      </c>
      <c r="D59" s="44" t="s">
        <v>1158</v>
      </c>
      <c r="E59" s="44" t="n">
        <f aca="false">F58+1</f>
        <v>130</v>
      </c>
      <c r="F59" s="44" t="n">
        <f aca="false">E59+G59-1</f>
        <v>130</v>
      </c>
      <c r="G59" s="44" t="n">
        <v>1</v>
      </c>
      <c r="H59" s="231" t="n">
        <v>1</v>
      </c>
      <c r="I59" s="75" t="s">
        <v>1185</v>
      </c>
    </row>
    <row r="60" customFormat="false" ht="11.25" hidden="false" customHeight="false" outlineLevel="0" collapsed="false">
      <c r="A60" s="75" t="s">
        <v>1196</v>
      </c>
      <c r="B60" s="44" t="s">
        <v>917</v>
      </c>
      <c r="C60" s="253" t="n">
        <f aca="false">C59+1</f>
        <v>47</v>
      </c>
      <c r="D60" s="44" t="s">
        <v>1164</v>
      </c>
      <c r="E60" s="44" t="n">
        <f aca="false">F59+1</f>
        <v>131</v>
      </c>
      <c r="F60" s="44" t="n">
        <f aca="false">E60+G60-1</f>
        <v>133</v>
      </c>
      <c r="G60" s="44" t="n">
        <v>3</v>
      </c>
      <c r="H60" s="231" t="n">
        <v>1</v>
      </c>
      <c r="I60" s="75" t="s">
        <v>918</v>
      </c>
    </row>
    <row r="61" customFormat="false" ht="11.25" hidden="false" customHeight="false" outlineLevel="0" collapsed="false">
      <c r="A61" s="75" t="s">
        <v>1197</v>
      </c>
      <c r="B61" s="44" t="s">
        <v>820</v>
      </c>
      <c r="C61" s="253" t="n">
        <f aca="false">C60+1</f>
        <v>48</v>
      </c>
      <c r="D61" s="44" t="s">
        <v>1158</v>
      </c>
      <c r="E61" s="44" t="n">
        <f aca="false">F60+1</f>
        <v>134</v>
      </c>
      <c r="F61" s="44" t="n">
        <f aca="false">E61+G61-1</f>
        <v>134</v>
      </c>
      <c r="G61" s="44" t="n">
        <v>1</v>
      </c>
      <c r="H61" s="231" t="n">
        <v>1</v>
      </c>
      <c r="I61" s="75" t="s">
        <v>1185</v>
      </c>
    </row>
    <row r="62" customFormat="false" ht="11.25" hidden="false" customHeight="false" outlineLevel="0" collapsed="false">
      <c r="A62" s="75" t="s">
        <v>514</v>
      </c>
      <c r="B62" s="44" t="s">
        <v>823</v>
      </c>
      <c r="C62" s="253" t="n">
        <f aca="false">C61+1</f>
        <v>49</v>
      </c>
      <c r="D62" s="44" t="s">
        <v>1158</v>
      </c>
      <c r="E62" s="44" t="n">
        <f aca="false">F61+1</f>
        <v>135</v>
      </c>
      <c r="F62" s="44" t="n">
        <f aca="false">E62+G62-1</f>
        <v>135</v>
      </c>
      <c r="G62" s="44" t="n">
        <v>1</v>
      </c>
      <c r="H62" s="231" t="n">
        <v>1</v>
      </c>
      <c r="I62" s="75" t="s">
        <v>1185</v>
      </c>
    </row>
    <row r="63" customFormat="false" ht="11.25" hidden="false" customHeight="false" outlineLevel="0" collapsed="false">
      <c r="A63" s="75" t="s">
        <v>515</v>
      </c>
      <c r="B63" s="44" t="s">
        <v>825</v>
      </c>
      <c r="C63" s="253" t="n">
        <f aca="false">C62+1</f>
        <v>50</v>
      </c>
      <c r="D63" s="44" t="s">
        <v>1158</v>
      </c>
      <c r="E63" s="44" t="n">
        <f aca="false">F62+1</f>
        <v>136</v>
      </c>
      <c r="F63" s="44" t="n">
        <f aca="false">E63+G63-1</f>
        <v>136</v>
      </c>
      <c r="G63" s="44" t="n">
        <v>1</v>
      </c>
      <c r="H63" s="231" t="n">
        <v>1</v>
      </c>
      <c r="I63" s="75" t="s">
        <v>1185</v>
      </c>
    </row>
    <row r="64" customFormat="false" ht="11.25" hidden="false" customHeight="false" outlineLevel="0" collapsed="false">
      <c r="A64" s="75" t="s">
        <v>1198</v>
      </c>
      <c r="B64" s="44" t="s">
        <v>827</v>
      </c>
      <c r="C64" s="253" t="n">
        <f aca="false">C63+1</f>
        <v>51</v>
      </c>
      <c r="D64" s="44" t="s">
        <v>1158</v>
      </c>
      <c r="E64" s="44" t="n">
        <f aca="false">F63+1</f>
        <v>137</v>
      </c>
      <c r="F64" s="44" t="n">
        <f aca="false">E64+G64-1</f>
        <v>137</v>
      </c>
      <c r="G64" s="44" t="n">
        <v>1</v>
      </c>
      <c r="H64" s="231" t="n">
        <v>1</v>
      </c>
      <c r="I64" s="75" t="s">
        <v>1185</v>
      </c>
    </row>
    <row r="65" customFormat="false" ht="22.5" hidden="false" customHeight="false" outlineLevel="0" collapsed="false">
      <c r="A65" s="75" t="s">
        <v>1199</v>
      </c>
      <c r="B65" s="44" t="s">
        <v>920</v>
      </c>
      <c r="C65" s="253" t="n">
        <f aca="false">C64+1</f>
        <v>52</v>
      </c>
      <c r="D65" s="44" t="s">
        <v>1164</v>
      </c>
      <c r="E65" s="44" t="n">
        <f aca="false">F64+1</f>
        <v>138</v>
      </c>
      <c r="F65" s="44" t="n">
        <f aca="false">E65+G65-1</f>
        <v>139</v>
      </c>
      <c r="G65" s="44" t="n">
        <v>2</v>
      </c>
      <c r="H65" s="231" t="n">
        <v>1</v>
      </c>
      <c r="I65" s="75"/>
    </row>
    <row r="66" customFormat="false" ht="11.25" hidden="false" customHeight="false" outlineLevel="0" collapsed="false">
      <c r="A66" s="75" t="s">
        <v>1166</v>
      </c>
      <c r="B66" s="44" t="s">
        <v>1200</v>
      </c>
      <c r="C66" s="253" t="n">
        <f aca="false">C65+1</f>
        <v>53</v>
      </c>
      <c r="D66" s="44" t="s">
        <v>1164</v>
      </c>
      <c r="E66" s="44" t="n">
        <f aca="false">F65+1</f>
        <v>140</v>
      </c>
      <c r="F66" s="44" t="n">
        <f aca="false">E66+G66-1</f>
        <v>140</v>
      </c>
      <c r="G66" s="44" t="n">
        <v>1</v>
      </c>
      <c r="H66" s="231" t="n">
        <v>1</v>
      </c>
      <c r="I66" s="75"/>
    </row>
    <row r="67" customFormat="false" ht="22.5" hidden="false" customHeight="false" outlineLevel="0" collapsed="false">
      <c r="A67" s="75" t="s">
        <v>722</v>
      </c>
      <c r="B67" s="44" t="s">
        <v>828</v>
      </c>
      <c r="C67" s="253" t="n">
        <f aca="false">C66+1</f>
        <v>54</v>
      </c>
      <c r="D67" s="44" t="s">
        <v>1158</v>
      </c>
      <c r="E67" s="44" t="n">
        <f aca="false">F66+1</f>
        <v>141</v>
      </c>
      <c r="F67" s="44" t="n">
        <f aca="false">E67+G67-1</f>
        <v>141</v>
      </c>
      <c r="G67" s="44" t="n">
        <v>1</v>
      </c>
      <c r="H67" s="231" t="n">
        <v>1</v>
      </c>
      <c r="I67" s="75" t="s">
        <v>1201</v>
      </c>
    </row>
    <row r="68" customFormat="false" ht="22.5" hidden="false" customHeight="false" outlineLevel="0" collapsed="false">
      <c r="A68" s="75" t="s">
        <v>723</v>
      </c>
      <c r="B68" s="44" t="s">
        <v>830</v>
      </c>
      <c r="C68" s="253" t="n">
        <f aca="false">C67+1</f>
        <v>55</v>
      </c>
      <c r="D68" s="44" t="s">
        <v>1158</v>
      </c>
      <c r="E68" s="44" t="n">
        <f aca="false">F67+1</f>
        <v>142</v>
      </c>
      <c r="F68" s="44" t="n">
        <f aca="false">E68+G68-1</f>
        <v>142</v>
      </c>
      <c r="G68" s="44" t="n">
        <v>1</v>
      </c>
      <c r="H68" s="231" t="n">
        <v>1</v>
      </c>
      <c r="I68" s="75" t="s">
        <v>1202</v>
      </c>
    </row>
    <row r="69" customFormat="false" ht="11.25" hidden="false" customHeight="false" outlineLevel="0" collapsed="false">
      <c r="A69" s="75" t="s">
        <v>832</v>
      </c>
      <c r="B69" s="44" t="s">
        <v>833</v>
      </c>
      <c r="C69" s="253" t="n">
        <f aca="false">C68+1</f>
        <v>56</v>
      </c>
      <c r="D69" s="44" t="s">
        <v>1158</v>
      </c>
      <c r="E69" s="44" t="n">
        <f aca="false">F68+1</f>
        <v>143</v>
      </c>
      <c r="F69" s="44" t="n">
        <f aca="false">E69+G69-1</f>
        <v>143</v>
      </c>
      <c r="G69" s="44" t="n">
        <v>1</v>
      </c>
      <c r="H69" s="231" t="n">
        <v>1</v>
      </c>
      <c r="I69" s="75" t="s">
        <v>800</v>
      </c>
    </row>
    <row r="70" customFormat="false" ht="11.25" hidden="false" customHeight="false" outlineLevel="0" collapsed="false">
      <c r="A70" s="75" t="s">
        <v>1203</v>
      </c>
      <c r="B70" s="44" t="s">
        <v>835</v>
      </c>
      <c r="C70" s="253" t="n">
        <f aca="false">C69+1</f>
        <v>57</v>
      </c>
      <c r="D70" s="44" t="s">
        <v>1158</v>
      </c>
      <c r="E70" s="44" t="n">
        <f aca="false">F69+1</f>
        <v>144</v>
      </c>
      <c r="F70" s="44" t="n">
        <f aca="false">E70+G70-1</f>
        <v>144</v>
      </c>
      <c r="G70" s="44" t="n">
        <v>1</v>
      </c>
      <c r="H70" s="231" t="n">
        <v>1</v>
      </c>
      <c r="I70" s="75" t="s">
        <v>800</v>
      </c>
    </row>
    <row r="71" customFormat="false" ht="11.25" hidden="false" customHeight="false" outlineLevel="0" collapsed="false">
      <c r="A71" s="75" t="s">
        <v>1204</v>
      </c>
      <c r="B71" s="44" t="s">
        <v>837</v>
      </c>
      <c r="C71" s="253" t="n">
        <f aca="false">C70+1</f>
        <v>58</v>
      </c>
      <c r="D71" s="44" t="s">
        <v>1158</v>
      </c>
      <c r="E71" s="44" t="n">
        <f aca="false">F70+1</f>
        <v>145</v>
      </c>
      <c r="F71" s="44" t="n">
        <f aca="false">E71+G71-1</f>
        <v>145</v>
      </c>
      <c r="G71" s="44" t="n">
        <v>1</v>
      </c>
      <c r="H71" s="231" t="n">
        <v>1</v>
      </c>
      <c r="I71" s="75" t="s">
        <v>800</v>
      </c>
    </row>
    <row r="72" customFormat="false" ht="11.25" hidden="false" customHeight="false" outlineLevel="0" collapsed="false">
      <c r="A72" s="75" t="s">
        <v>1205</v>
      </c>
      <c r="B72" s="44" t="s">
        <v>839</v>
      </c>
      <c r="C72" s="253" t="n">
        <f aca="false">C71+1</f>
        <v>59</v>
      </c>
      <c r="D72" s="44" t="s">
        <v>1158</v>
      </c>
      <c r="E72" s="44" t="n">
        <f aca="false">F71+1</f>
        <v>146</v>
      </c>
      <c r="F72" s="44" t="n">
        <f aca="false">E72+G72-1</f>
        <v>146</v>
      </c>
      <c r="G72" s="44" t="n">
        <v>1</v>
      </c>
      <c r="H72" s="231" t="n">
        <v>1</v>
      </c>
      <c r="I72" s="75" t="s">
        <v>800</v>
      </c>
    </row>
    <row r="73" customFormat="false" ht="11.25" hidden="false" customHeight="false" outlineLevel="0" collapsed="false">
      <c r="A73" s="75" t="s">
        <v>1206</v>
      </c>
      <c r="B73" s="44" t="s">
        <v>841</v>
      </c>
      <c r="C73" s="253" t="n">
        <f aca="false">C72+1</f>
        <v>60</v>
      </c>
      <c r="D73" s="44" t="s">
        <v>1158</v>
      </c>
      <c r="E73" s="44" t="n">
        <f aca="false">F72+1</f>
        <v>147</v>
      </c>
      <c r="F73" s="44" t="n">
        <f aca="false">E73+G73-1</f>
        <v>147</v>
      </c>
      <c r="G73" s="44" t="n">
        <v>1</v>
      </c>
      <c r="H73" s="231" t="n">
        <v>1</v>
      </c>
      <c r="I73" s="75" t="s">
        <v>800</v>
      </c>
    </row>
    <row r="74" customFormat="false" ht="45" hidden="false" customHeight="false" outlineLevel="0" collapsed="false">
      <c r="A74" s="75" t="s">
        <v>732</v>
      </c>
      <c r="B74" s="44" t="s">
        <v>842</v>
      </c>
      <c r="C74" s="253" t="n">
        <f aca="false">C72+1</f>
        <v>60</v>
      </c>
      <c r="D74" s="44" t="s">
        <v>1158</v>
      </c>
      <c r="E74" s="44" t="n">
        <f aca="false">F72+1</f>
        <v>147</v>
      </c>
      <c r="F74" s="44" t="n">
        <f aca="false">E74+G74-1</f>
        <v>147</v>
      </c>
      <c r="G74" s="44" t="n">
        <v>1</v>
      </c>
      <c r="H74" s="231" t="n">
        <v>1</v>
      </c>
      <c r="I74" s="75" t="s">
        <v>1207</v>
      </c>
    </row>
    <row r="75" customFormat="false" ht="11.25" hidden="false" customHeight="false" outlineLevel="0" collapsed="false">
      <c r="A75" s="75" t="s">
        <v>517</v>
      </c>
      <c r="B75" s="44" t="s">
        <v>844</v>
      </c>
      <c r="C75" s="253" t="n">
        <f aca="false">C74+1</f>
        <v>61</v>
      </c>
      <c r="D75" s="44" t="s">
        <v>1158</v>
      </c>
      <c r="E75" s="44" t="n">
        <f aca="false">F74+1</f>
        <v>148</v>
      </c>
      <c r="F75" s="44" t="n">
        <f aca="false">E75+G75-1</f>
        <v>148</v>
      </c>
      <c r="G75" s="44" t="n">
        <v>1</v>
      </c>
      <c r="H75" s="231" t="n">
        <v>1</v>
      </c>
      <c r="I75" s="75" t="s">
        <v>800</v>
      </c>
    </row>
    <row r="76" customFormat="false" ht="11.25" hidden="false" customHeight="false" outlineLevel="0" collapsed="false">
      <c r="A76" s="75" t="s">
        <v>519</v>
      </c>
      <c r="B76" s="44" t="s">
        <v>846</v>
      </c>
      <c r="C76" s="253" t="n">
        <f aca="false">C75+1</f>
        <v>62</v>
      </c>
      <c r="D76" s="44" t="s">
        <v>1158</v>
      </c>
      <c r="E76" s="44" t="n">
        <f aca="false">F75+1</f>
        <v>149</v>
      </c>
      <c r="F76" s="44" t="n">
        <f aca="false">E76+G76-1</f>
        <v>149</v>
      </c>
      <c r="G76" s="44" t="n">
        <v>1</v>
      </c>
      <c r="H76" s="231" t="n">
        <v>1</v>
      </c>
      <c r="I76" s="75" t="s">
        <v>800</v>
      </c>
    </row>
    <row r="77" s="264" customFormat="true" ht="22.5" hidden="false" customHeight="false" outlineLevel="0" collapsed="false">
      <c r="A77" s="199" t="s">
        <v>848</v>
      </c>
      <c r="B77" s="199" t="s">
        <v>1208</v>
      </c>
      <c r="C77" s="262" t="n">
        <f aca="false">C76+1</f>
        <v>63</v>
      </c>
      <c r="D77" s="199" t="s">
        <v>1158</v>
      </c>
      <c r="E77" s="199" t="n">
        <f aca="false">F76+1</f>
        <v>150</v>
      </c>
      <c r="F77" s="199" t="n">
        <f aca="false">E77+G77-1</f>
        <v>150</v>
      </c>
      <c r="G77" s="199" t="n">
        <v>1</v>
      </c>
      <c r="H77" s="263" t="n">
        <v>1</v>
      </c>
      <c r="I77" s="75" t="s">
        <v>1185</v>
      </c>
    </row>
    <row r="78" customFormat="false" ht="11.25" hidden="false" customHeight="false" outlineLevel="0" collapsed="false">
      <c r="A78" s="75" t="s">
        <v>739</v>
      </c>
      <c r="B78" s="44" t="s">
        <v>923</v>
      </c>
      <c r="C78" s="253" t="n">
        <f aca="false">C76+1</f>
        <v>63</v>
      </c>
      <c r="D78" s="44" t="s">
        <v>1164</v>
      </c>
      <c r="E78" s="44" t="n">
        <f aca="false">F76+1</f>
        <v>150</v>
      </c>
      <c r="F78" s="44" t="n">
        <f aca="false">E78+G78-1</f>
        <v>153</v>
      </c>
      <c r="G78" s="44" t="n">
        <v>4</v>
      </c>
      <c r="H78" s="231" t="n">
        <v>4</v>
      </c>
      <c r="I78" s="75" t="s">
        <v>1209</v>
      </c>
    </row>
    <row r="79" customFormat="false" ht="11.25" hidden="false" customHeight="false" outlineLevel="0" collapsed="false">
      <c r="A79" s="75" t="s">
        <v>740</v>
      </c>
      <c r="B79" s="44" t="s">
        <v>926</v>
      </c>
      <c r="C79" s="253" t="n">
        <f aca="false">C78+1</f>
        <v>64</v>
      </c>
      <c r="D79" s="44" t="s">
        <v>1164</v>
      </c>
      <c r="E79" s="44" t="n">
        <f aca="false">F78+1</f>
        <v>154</v>
      </c>
      <c r="F79" s="44" t="n">
        <f aca="false">E79+G79-1</f>
        <v>157</v>
      </c>
      <c r="G79" s="44" t="n">
        <v>4</v>
      </c>
      <c r="H79" s="231" t="n">
        <v>4</v>
      </c>
      <c r="I79" s="75" t="s">
        <v>1210</v>
      </c>
    </row>
    <row r="80" customFormat="false" ht="11.25" hidden="false" customHeight="false" outlineLevel="0" collapsed="false">
      <c r="A80" s="75" t="s">
        <v>741</v>
      </c>
      <c r="B80" s="44" t="s">
        <v>928</v>
      </c>
      <c r="C80" s="253" t="n">
        <f aca="false">C79+1</f>
        <v>65</v>
      </c>
      <c r="D80" s="44" t="s">
        <v>1164</v>
      </c>
      <c r="E80" s="44" t="n">
        <f aca="false">F79+1</f>
        <v>158</v>
      </c>
      <c r="F80" s="44" t="n">
        <f aca="false">E80+G80-1</f>
        <v>159</v>
      </c>
      <c r="G80" s="44" t="n">
        <v>2</v>
      </c>
      <c r="H80" s="231" t="n">
        <v>2</v>
      </c>
      <c r="I80" s="75"/>
    </row>
    <row r="81" customFormat="false" ht="11.25" hidden="false" customHeight="false" outlineLevel="0" collapsed="false">
      <c r="A81" s="75" t="s">
        <v>742</v>
      </c>
      <c r="B81" s="44" t="s">
        <v>929</v>
      </c>
      <c r="C81" s="253" t="n">
        <f aca="false">C80+1</f>
        <v>66</v>
      </c>
      <c r="D81" s="44" t="s">
        <v>1164</v>
      </c>
      <c r="E81" s="44" t="n">
        <f aca="false">F80+1</f>
        <v>160</v>
      </c>
      <c r="F81" s="44" t="n">
        <f aca="false">E81+G81-1</f>
        <v>161</v>
      </c>
      <c r="G81" s="44" t="n">
        <v>2</v>
      </c>
      <c r="H81" s="231" t="n">
        <v>2</v>
      </c>
      <c r="I81" s="75"/>
    </row>
    <row r="82" customFormat="false" ht="11.25" hidden="false" customHeight="false" outlineLevel="0" collapsed="false">
      <c r="A82" s="75" t="s">
        <v>743</v>
      </c>
      <c r="B82" s="44" t="s">
        <v>850</v>
      </c>
      <c r="C82" s="253" t="n">
        <f aca="false">C81+1</f>
        <v>67</v>
      </c>
      <c r="D82" s="44" t="s">
        <v>1158</v>
      </c>
      <c r="E82" s="44" t="n">
        <f aca="false">F81+1</f>
        <v>162</v>
      </c>
      <c r="F82" s="44" t="n">
        <f aca="false">E82+G82-1</f>
        <v>162</v>
      </c>
      <c r="G82" s="44" t="n">
        <v>1</v>
      </c>
      <c r="H82" s="231" t="n">
        <v>1</v>
      </c>
      <c r="I82" s="75" t="s">
        <v>1185</v>
      </c>
    </row>
    <row r="83" customFormat="false" ht="11.25" hidden="false" customHeight="false" outlineLevel="0" collapsed="false">
      <c r="A83" s="75" t="s">
        <v>851</v>
      </c>
      <c r="B83" s="44" t="s">
        <v>852</v>
      </c>
      <c r="C83" s="253" t="n">
        <f aca="false">C82+1</f>
        <v>68</v>
      </c>
      <c r="D83" s="44" t="s">
        <v>1158</v>
      </c>
      <c r="E83" s="44" t="n">
        <f aca="false">F82+1</f>
        <v>163</v>
      </c>
      <c r="F83" s="44" t="n">
        <f aca="false">E83+G83-1</f>
        <v>163</v>
      </c>
      <c r="G83" s="44" t="n">
        <v>1</v>
      </c>
      <c r="H83" s="231" t="n">
        <v>1</v>
      </c>
      <c r="I83" s="75" t="s">
        <v>1185</v>
      </c>
    </row>
    <row r="84" customFormat="false" ht="11.25" hidden="false" customHeight="false" outlineLevel="0" collapsed="false">
      <c r="A84" s="75" t="s">
        <v>522</v>
      </c>
      <c r="B84" s="44" t="s">
        <v>853</v>
      </c>
      <c r="C84" s="253" t="n">
        <f aca="false">C83+1</f>
        <v>69</v>
      </c>
      <c r="D84" s="44" t="s">
        <v>1158</v>
      </c>
      <c r="E84" s="44" t="n">
        <f aca="false">F83+1</f>
        <v>164</v>
      </c>
      <c r="F84" s="44" t="n">
        <f aca="false">E84+G84-1</f>
        <v>164</v>
      </c>
      <c r="G84" s="44" t="n">
        <v>1</v>
      </c>
      <c r="H84" s="231" t="n">
        <v>1</v>
      </c>
      <c r="I84" s="75" t="s">
        <v>1185</v>
      </c>
    </row>
    <row r="85" customFormat="false" ht="22.5" hidden="false" customHeight="false" outlineLevel="0" collapsed="false">
      <c r="A85" s="75" t="s">
        <v>854</v>
      </c>
      <c r="B85" s="44" t="s">
        <v>855</v>
      </c>
      <c r="C85" s="253" t="n">
        <f aca="false">C84+1</f>
        <v>70</v>
      </c>
      <c r="D85" s="44" t="s">
        <v>1158</v>
      </c>
      <c r="E85" s="44" t="n">
        <f aca="false">F84+1</f>
        <v>165</v>
      </c>
      <c r="F85" s="44" t="n">
        <f aca="false">E85+G85-1</f>
        <v>165</v>
      </c>
      <c r="G85" s="44" t="n">
        <v>1</v>
      </c>
      <c r="H85" s="231" t="n">
        <v>1</v>
      </c>
      <c r="I85" s="75" t="s">
        <v>1211</v>
      </c>
    </row>
    <row r="86" customFormat="false" ht="11.25" hidden="false" customHeight="false" outlineLevel="0" collapsed="false">
      <c r="A86" s="75" t="s">
        <v>604</v>
      </c>
      <c r="B86" s="44" t="s">
        <v>857</v>
      </c>
      <c r="C86" s="253" t="n">
        <f aca="false">C85+1</f>
        <v>71</v>
      </c>
      <c r="D86" s="44" t="s">
        <v>1158</v>
      </c>
      <c r="E86" s="44" t="n">
        <f aca="false">F85+1</f>
        <v>166</v>
      </c>
      <c r="F86" s="44" t="n">
        <f aca="false">E86+G86-1</f>
        <v>166</v>
      </c>
      <c r="G86" s="44" t="n">
        <v>1</v>
      </c>
      <c r="H86" s="231" t="n">
        <v>1</v>
      </c>
      <c r="I86" s="75" t="s">
        <v>1185</v>
      </c>
    </row>
    <row r="87" customFormat="false" ht="11.25" hidden="false" customHeight="false" outlineLevel="0" collapsed="false">
      <c r="A87" s="75" t="s">
        <v>1212</v>
      </c>
      <c r="B87" s="44" t="s">
        <v>859</v>
      </c>
      <c r="C87" s="253" t="n">
        <f aca="false">C86+1</f>
        <v>72</v>
      </c>
      <c r="D87" s="44" t="s">
        <v>1158</v>
      </c>
      <c r="E87" s="44" t="n">
        <f aca="false">F86+1</f>
        <v>167</v>
      </c>
      <c r="F87" s="44" t="n">
        <f aca="false">E87+G87-1</f>
        <v>167</v>
      </c>
      <c r="G87" s="44" t="n">
        <v>1</v>
      </c>
      <c r="H87" s="231" t="n">
        <v>1</v>
      </c>
      <c r="I87" s="75" t="s">
        <v>1185</v>
      </c>
    </row>
    <row r="88" customFormat="false" ht="11.25" hidden="false" customHeight="false" outlineLevel="0" collapsed="false">
      <c r="A88" s="75" t="s">
        <v>860</v>
      </c>
      <c r="B88" s="44" t="s">
        <v>861</v>
      </c>
      <c r="C88" s="253" t="n">
        <f aca="false">C87+1</f>
        <v>73</v>
      </c>
      <c r="D88" s="44" t="s">
        <v>1158</v>
      </c>
      <c r="E88" s="44" t="n">
        <f aca="false">F87+1</f>
        <v>168</v>
      </c>
      <c r="F88" s="44" t="n">
        <f aca="false">E88+G88-1</f>
        <v>168</v>
      </c>
      <c r="G88" s="44" t="n">
        <v>1</v>
      </c>
      <c r="H88" s="231" t="n">
        <v>1</v>
      </c>
      <c r="I88" s="75" t="s">
        <v>1185</v>
      </c>
    </row>
    <row r="89" customFormat="false" ht="11.25" hidden="false" customHeight="false" outlineLevel="0" collapsed="false">
      <c r="A89" s="75" t="s">
        <v>862</v>
      </c>
      <c r="B89" s="44" t="s">
        <v>863</v>
      </c>
      <c r="C89" s="253" t="n">
        <f aca="false">C88+1</f>
        <v>74</v>
      </c>
      <c r="D89" s="44" t="s">
        <v>1158</v>
      </c>
      <c r="E89" s="44" t="n">
        <f aca="false">F88+1</f>
        <v>169</v>
      </c>
      <c r="F89" s="44" t="n">
        <f aca="false">E89+G89-1</f>
        <v>169</v>
      </c>
      <c r="G89" s="44" t="n">
        <v>1</v>
      </c>
      <c r="H89" s="231" t="n">
        <v>1</v>
      </c>
      <c r="I89" s="75" t="s">
        <v>1185</v>
      </c>
    </row>
    <row r="90" customFormat="false" ht="22.5" hidden="false" customHeight="false" outlineLevel="0" collapsed="false">
      <c r="A90" s="75" t="s">
        <v>1213</v>
      </c>
      <c r="B90" s="44" t="s">
        <v>865</v>
      </c>
      <c r="C90" s="253" t="n">
        <f aca="false">C89+1</f>
        <v>75</v>
      </c>
      <c r="D90" s="44" t="s">
        <v>1158</v>
      </c>
      <c r="E90" s="44" t="n">
        <f aca="false">F89+1</f>
        <v>170</v>
      </c>
      <c r="F90" s="44" t="n">
        <f aca="false">E90+G90-1</f>
        <v>170</v>
      </c>
      <c r="G90" s="44" t="n">
        <v>1</v>
      </c>
      <c r="H90" s="231" t="n">
        <v>1</v>
      </c>
      <c r="I90" s="75" t="s">
        <v>1185</v>
      </c>
    </row>
    <row r="91" customFormat="false" ht="11.25" hidden="false" customHeight="false" outlineLevel="0" collapsed="false">
      <c r="A91" s="75" t="s">
        <v>610</v>
      </c>
      <c r="B91" s="44" t="s">
        <v>867</v>
      </c>
      <c r="C91" s="253" t="n">
        <f aca="false">C90+1</f>
        <v>76</v>
      </c>
      <c r="D91" s="44" t="s">
        <v>1158</v>
      </c>
      <c r="E91" s="44" t="n">
        <f aca="false">F90+1</f>
        <v>171</v>
      </c>
      <c r="F91" s="44" t="n">
        <f aca="false">E91+G91-1</f>
        <v>171</v>
      </c>
      <c r="G91" s="44" t="n">
        <v>1</v>
      </c>
      <c r="H91" s="231" t="n">
        <v>1</v>
      </c>
      <c r="I91" s="75" t="s">
        <v>1185</v>
      </c>
    </row>
    <row r="92" customFormat="false" ht="11.25" hidden="false" customHeight="false" outlineLevel="0" collapsed="false">
      <c r="A92" s="75" t="s">
        <v>611</v>
      </c>
      <c r="B92" s="44" t="s">
        <v>869</v>
      </c>
      <c r="C92" s="253" t="n">
        <f aca="false">C91+1</f>
        <v>77</v>
      </c>
      <c r="D92" s="44" t="s">
        <v>1158</v>
      </c>
      <c r="E92" s="44" t="n">
        <f aca="false">F91+1</f>
        <v>172</v>
      </c>
      <c r="F92" s="44" t="n">
        <f aca="false">E92+G92-1</f>
        <v>172</v>
      </c>
      <c r="G92" s="44" t="n">
        <v>1</v>
      </c>
      <c r="H92" s="231" t="n">
        <v>1</v>
      </c>
      <c r="I92" s="75" t="s">
        <v>1185</v>
      </c>
    </row>
    <row r="93" customFormat="false" ht="11.25" hidden="false" customHeight="false" outlineLevel="0" collapsed="false">
      <c r="A93" s="75" t="s">
        <v>612</v>
      </c>
      <c r="B93" s="44" t="s">
        <v>871</v>
      </c>
      <c r="C93" s="253" t="n">
        <f aca="false">C92+1</f>
        <v>78</v>
      </c>
      <c r="D93" s="44" t="s">
        <v>1158</v>
      </c>
      <c r="E93" s="44" t="n">
        <f aca="false">F92+1</f>
        <v>173</v>
      </c>
      <c r="F93" s="44" t="n">
        <f aca="false">E93+G93-1</f>
        <v>173</v>
      </c>
      <c r="G93" s="44" t="n">
        <v>1</v>
      </c>
      <c r="H93" s="231" t="n">
        <v>1</v>
      </c>
      <c r="I93" s="75" t="s">
        <v>1185</v>
      </c>
    </row>
    <row r="94" customFormat="false" ht="11.25" hidden="false" customHeight="false" outlineLevel="0" collapsed="false">
      <c r="A94" s="75" t="s">
        <v>613</v>
      </c>
      <c r="B94" s="44" t="s">
        <v>873</v>
      </c>
      <c r="C94" s="253" t="n">
        <f aca="false">C93+1</f>
        <v>79</v>
      </c>
      <c r="D94" s="44" t="s">
        <v>1158</v>
      </c>
      <c r="E94" s="44" t="n">
        <f aca="false">F93+1</f>
        <v>174</v>
      </c>
      <c r="F94" s="44" t="n">
        <f aca="false">E94+G94-1</f>
        <v>174</v>
      </c>
      <c r="G94" s="44" t="n">
        <v>1</v>
      </c>
      <c r="H94" s="231" t="n">
        <v>1</v>
      </c>
      <c r="I94" s="75" t="s">
        <v>1185</v>
      </c>
    </row>
    <row r="95" s="100" customFormat="true" ht="11.25" hidden="false" customHeight="false" outlineLevel="0" collapsed="false">
      <c r="A95" s="75" t="s">
        <v>526</v>
      </c>
      <c r="B95" s="44" t="s">
        <v>875</v>
      </c>
      <c r="C95" s="253" t="n">
        <f aca="false">C88+1</f>
        <v>74</v>
      </c>
      <c r="D95" s="44" t="s">
        <v>1158</v>
      </c>
      <c r="E95" s="44" t="n">
        <f aca="false">F88+1</f>
        <v>169</v>
      </c>
      <c r="F95" s="44" t="n">
        <f aca="false">E95+G95-1</f>
        <v>169</v>
      </c>
      <c r="G95" s="44" t="n">
        <v>1</v>
      </c>
      <c r="H95" s="254" t="n">
        <v>1</v>
      </c>
      <c r="I95" s="75" t="s">
        <v>1185</v>
      </c>
    </row>
    <row r="96" s="100" customFormat="true" ht="11.25" hidden="false" customHeight="false" outlineLevel="0" collapsed="false">
      <c r="A96" s="75" t="s">
        <v>528</v>
      </c>
      <c r="B96" s="44" t="s">
        <v>876</v>
      </c>
      <c r="C96" s="253" t="n">
        <f aca="false">C95+1</f>
        <v>75</v>
      </c>
      <c r="D96" s="44" t="s">
        <v>1158</v>
      </c>
      <c r="E96" s="44" t="n">
        <f aca="false">F95+1</f>
        <v>170</v>
      </c>
      <c r="F96" s="44" t="n">
        <f aca="false">E96+G96-1</f>
        <v>170</v>
      </c>
      <c r="G96" s="44" t="n">
        <v>1</v>
      </c>
      <c r="H96" s="254" t="n">
        <v>1</v>
      </c>
      <c r="I96" s="75" t="s">
        <v>800</v>
      </c>
    </row>
    <row r="97" s="100" customFormat="true" ht="11.25" hidden="false" customHeight="false" outlineLevel="0" collapsed="false">
      <c r="A97" s="75" t="s">
        <v>530</v>
      </c>
      <c r="B97" s="44" t="s">
        <v>878</v>
      </c>
      <c r="C97" s="253" t="n">
        <f aca="false">C96+1</f>
        <v>76</v>
      </c>
      <c r="D97" s="44" t="s">
        <v>1158</v>
      </c>
      <c r="E97" s="44" t="n">
        <f aca="false">F96+1</f>
        <v>171</v>
      </c>
      <c r="F97" s="44" t="n">
        <f aca="false">E97+G97-1</f>
        <v>171</v>
      </c>
      <c r="G97" s="44" t="n">
        <v>1</v>
      </c>
      <c r="H97" s="254" t="n">
        <v>1</v>
      </c>
      <c r="I97" s="75" t="s">
        <v>800</v>
      </c>
    </row>
    <row r="98" s="100" customFormat="true" ht="11.25" hidden="false" customHeight="false" outlineLevel="0" collapsed="false">
      <c r="A98" s="75" t="s">
        <v>531</v>
      </c>
      <c r="B98" s="44" t="s">
        <v>879</v>
      </c>
      <c r="C98" s="253" t="n">
        <f aca="false">C97+1</f>
        <v>77</v>
      </c>
      <c r="D98" s="44" t="s">
        <v>1158</v>
      </c>
      <c r="E98" s="44" t="n">
        <f aca="false">F97+1</f>
        <v>172</v>
      </c>
      <c r="F98" s="44" t="n">
        <f aca="false">E98+G98-1</f>
        <v>172</v>
      </c>
      <c r="G98" s="44" t="n">
        <v>1</v>
      </c>
      <c r="H98" s="254" t="n">
        <v>1</v>
      </c>
      <c r="I98" s="75" t="s">
        <v>1214</v>
      </c>
    </row>
    <row r="99" customFormat="false" ht="11.25" hidden="false" customHeight="false" outlineLevel="0" collapsed="false">
      <c r="A99" s="75" t="s">
        <v>1215</v>
      </c>
      <c r="B99" s="44" t="s">
        <v>1216</v>
      </c>
      <c r="C99" s="253" t="n">
        <f aca="false">C98+1</f>
        <v>78</v>
      </c>
      <c r="D99" s="44" t="s">
        <v>1164</v>
      </c>
      <c r="E99" s="44" t="n">
        <f aca="false">F98+1</f>
        <v>173</v>
      </c>
      <c r="F99" s="44" t="n">
        <f aca="false">E99+G99-1</f>
        <v>174</v>
      </c>
      <c r="G99" s="44" t="n">
        <v>2</v>
      </c>
      <c r="H99" s="231" t="n">
        <v>2</v>
      </c>
      <c r="I99" s="75"/>
    </row>
    <row r="100" customFormat="false" ht="11.25" hidden="false" customHeight="false" outlineLevel="0" collapsed="false">
      <c r="A100" s="75" t="s">
        <v>1217</v>
      </c>
      <c r="B100" s="44" t="s">
        <v>1218</v>
      </c>
      <c r="C100" s="253" t="n">
        <f aca="false">C99+1</f>
        <v>79</v>
      </c>
      <c r="D100" s="44" t="s">
        <v>1164</v>
      </c>
      <c r="E100" s="44" t="n">
        <f aca="false">F99+1</f>
        <v>175</v>
      </c>
      <c r="F100" s="44" t="n">
        <f aca="false">E100+G100-1</f>
        <v>176</v>
      </c>
      <c r="G100" s="44" t="n">
        <v>2</v>
      </c>
      <c r="H100" s="231" t="n">
        <v>2</v>
      </c>
      <c r="I100" s="75"/>
    </row>
    <row r="101" customFormat="false" ht="11.25" hidden="false" customHeight="false" outlineLevel="0" collapsed="false">
      <c r="A101" s="51"/>
      <c r="B101" s="51"/>
      <c r="C101" s="265"/>
      <c r="D101" s="51"/>
      <c r="E101" s="51"/>
      <c r="F101" s="51"/>
      <c r="G101" s="51"/>
      <c r="H101" s="51"/>
      <c r="I101" s="81"/>
    </row>
    <row r="102" customFormat="false" ht="32.25" hidden="false" customHeight="true" outlineLevel="0" collapsed="false">
      <c r="A102" s="266" t="s">
        <v>1219</v>
      </c>
      <c r="B102" s="266"/>
      <c r="C102" s="266"/>
      <c r="D102" s="266"/>
      <c r="E102" s="266"/>
      <c r="F102" s="266"/>
      <c r="G102" s="266"/>
      <c r="H102" s="266"/>
      <c r="I102" s="266"/>
    </row>
    <row r="103" customFormat="false" ht="30" hidden="false" customHeight="true" outlineLevel="0" collapsed="false">
      <c r="A103" s="266" t="s">
        <v>1220</v>
      </c>
      <c r="B103" s="266"/>
      <c r="C103" s="266"/>
      <c r="D103" s="266"/>
      <c r="E103" s="266"/>
      <c r="F103" s="266"/>
      <c r="G103" s="266"/>
      <c r="H103" s="266"/>
      <c r="I103" s="266"/>
    </row>
  </sheetData>
  <mergeCells count="5">
    <mergeCell ref="B4:I4"/>
    <mergeCell ref="B27:I27"/>
    <mergeCell ref="B53:I53"/>
    <mergeCell ref="A102:I102"/>
    <mergeCell ref="A103:I103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8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28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9.41"/>
    <col collapsed="false" customWidth="true" hidden="false" outlineLevel="0" max="7" min="7" style="1" width="16.56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0.41"/>
    <col collapsed="false" customWidth="true" hidden="false" outlineLevel="0" max="11" min="11" style="1" width="13.85"/>
    <col collapsed="false" customWidth="true" hidden="false" outlineLevel="0" max="12" min="12" style="1" width="8.41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2" customFormat="false" ht="33.75" hidden="false" customHeight="false" outlineLevel="0" collapsed="false">
      <c r="A2" s="55" t="s">
        <v>533</v>
      </c>
      <c r="B2" s="55" t="s">
        <v>536</v>
      </c>
      <c r="C2" s="55" t="s">
        <v>542</v>
      </c>
      <c r="D2" s="55" t="s">
        <v>545</v>
      </c>
      <c r="E2" s="55" t="s">
        <v>546</v>
      </c>
      <c r="F2" s="55" t="s">
        <v>551</v>
      </c>
      <c r="G2" s="55" t="s">
        <v>552</v>
      </c>
      <c r="H2" s="55" t="s">
        <v>554</v>
      </c>
      <c r="I2" s="55" t="s">
        <v>555</v>
      </c>
      <c r="J2" s="55" t="s">
        <v>302</v>
      </c>
      <c r="K2" s="55" t="s">
        <v>556</v>
      </c>
      <c r="L2" s="55" t="s">
        <v>497</v>
      </c>
      <c r="M2" s="55" t="s">
        <v>495</v>
      </c>
    </row>
    <row r="3" s="2" customFormat="true" ht="11.25" hidden="false" customHeight="false" outlineLevel="0" collapsed="false">
      <c r="A3" s="118"/>
      <c r="B3" s="183" t="n">
        <v>1</v>
      </c>
      <c r="C3" s="119" t="n">
        <v>0.968358936565766</v>
      </c>
      <c r="D3" s="157" t="n">
        <v>1</v>
      </c>
      <c r="E3" s="119" t="n">
        <v>0.192952921656059</v>
      </c>
      <c r="F3" s="119" t="n">
        <v>0.658458395961197</v>
      </c>
      <c r="G3" s="119" t="n">
        <v>0.285014801576775</v>
      </c>
      <c r="H3" s="119" t="n">
        <v>0.66299834026473</v>
      </c>
      <c r="I3" s="119" t="n">
        <v>0.25120469530598</v>
      </c>
      <c r="J3" s="119" t="n">
        <v>0.989692201936184</v>
      </c>
      <c r="K3" s="119" t="n">
        <v>0.884336933768858</v>
      </c>
      <c r="L3" s="119" t="n">
        <v>0.856302172771208</v>
      </c>
      <c r="M3" s="119" t="n">
        <v>0.816934426802327</v>
      </c>
    </row>
    <row r="4" customFormat="false" ht="11.25" hidden="false" customHeight="false" outlineLevel="0" collapsed="false">
      <c r="A4" s="107" t="n">
        <v>2</v>
      </c>
      <c r="B4" s="108" t="n">
        <v>1</v>
      </c>
      <c r="C4" s="108" t="n">
        <v>1</v>
      </c>
      <c r="D4" s="108" t="n">
        <v>1</v>
      </c>
      <c r="E4" s="108" t="n">
        <v>0.313859522981277</v>
      </c>
      <c r="F4" s="108" t="n">
        <v>0.680794725516697</v>
      </c>
      <c r="G4" s="108" t="n">
        <v>0.406801523307019</v>
      </c>
      <c r="H4" s="108" t="n">
        <v>0.729919473340009</v>
      </c>
      <c r="I4" s="108" t="n">
        <v>0.359791873996479</v>
      </c>
      <c r="J4" s="108" t="n">
        <v>1</v>
      </c>
      <c r="K4" s="108" t="n">
        <v>0.961045065499632</v>
      </c>
      <c r="L4" s="108" t="n">
        <v>0.957001890988878</v>
      </c>
      <c r="M4" s="108" t="n">
        <v>0.947561847580321</v>
      </c>
    </row>
    <row r="5" customFormat="false" ht="11.25" hidden="false" customHeight="false" outlineLevel="0" collapsed="false">
      <c r="A5" s="107" t="n">
        <v>6</v>
      </c>
      <c r="B5" s="108" t="n">
        <v>1</v>
      </c>
      <c r="C5" s="108" t="n">
        <v>1</v>
      </c>
      <c r="D5" s="108" t="n">
        <v>1</v>
      </c>
      <c r="E5" s="108" t="n">
        <v>0</v>
      </c>
      <c r="F5" s="108" t="n">
        <v>0.438443461803495</v>
      </c>
      <c r="G5" s="108" t="n">
        <v>0</v>
      </c>
      <c r="H5" s="108" t="n">
        <v>0.482899780300089</v>
      </c>
      <c r="I5" s="108" t="n">
        <v>0</v>
      </c>
      <c r="J5" s="108" t="n">
        <v>1</v>
      </c>
      <c r="K5" s="108" t="n">
        <v>0.994722409099017</v>
      </c>
      <c r="L5" s="108" t="n">
        <v>0.872585065857355</v>
      </c>
      <c r="M5" s="108" t="n">
        <v>0.684605366873061</v>
      </c>
    </row>
    <row r="6" customFormat="false" ht="11.25" hidden="false" customHeight="false" outlineLevel="0" collapsed="false">
      <c r="A6" s="107" t="n">
        <v>7</v>
      </c>
      <c r="B6" s="108" t="n">
        <v>1</v>
      </c>
      <c r="C6" s="108" t="n">
        <v>1</v>
      </c>
      <c r="D6" s="108" t="n">
        <v>1</v>
      </c>
      <c r="E6" s="108" t="n">
        <v>0.323724506902702</v>
      </c>
      <c r="F6" s="108" t="n">
        <v>0.254962146022805</v>
      </c>
      <c r="G6" s="108" t="n">
        <v>0.300945517019111</v>
      </c>
      <c r="H6" s="108" t="n">
        <v>0.258111559067162</v>
      </c>
      <c r="I6" s="108" t="n">
        <v>0.350445440405065</v>
      </c>
      <c r="J6" s="108" t="n">
        <v>1</v>
      </c>
      <c r="K6" s="108" t="n">
        <v>0.976607379935182</v>
      </c>
      <c r="L6" s="108" t="n">
        <v>0.94564254672061</v>
      </c>
      <c r="M6" s="108" t="n">
        <v>0.901106834487052</v>
      </c>
    </row>
    <row r="7" customFormat="false" ht="11.25" hidden="false" customHeight="false" outlineLevel="0" collapsed="false">
      <c r="A7" s="107" t="n">
        <v>8</v>
      </c>
      <c r="B7" s="108" t="n">
        <v>1</v>
      </c>
      <c r="C7" s="108" t="n">
        <v>1</v>
      </c>
      <c r="D7" s="108" t="n">
        <v>1</v>
      </c>
      <c r="E7" s="108" t="n">
        <v>0</v>
      </c>
      <c r="F7" s="108" t="n">
        <v>0.995241990718608</v>
      </c>
      <c r="G7" s="108" t="n">
        <v>0</v>
      </c>
      <c r="H7" s="108" t="n">
        <v>0.913402949233699</v>
      </c>
      <c r="I7" s="108" t="n">
        <v>0</v>
      </c>
      <c r="J7" s="108" t="n">
        <v>1</v>
      </c>
      <c r="K7" s="108" t="n">
        <v>0.985731439766948</v>
      </c>
      <c r="L7" s="108" t="n">
        <v>0.698474077585106</v>
      </c>
      <c r="M7" s="108" t="n">
        <v>0.645724071552388</v>
      </c>
    </row>
    <row r="8" customFormat="false" ht="11.25" hidden="false" customHeight="false" outlineLevel="0" collapsed="false">
      <c r="A8" s="107" t="n">
        <v>9</v>
      </c>
      <c r="B8" s="108" t="n">
        <v>1</v>
      </c>
      <c r="C8" s="108" t="n">
        <v>1</v>
      </c>
      <c r="D8" s="108" t="n">
        <v>1</v>
      </c>
      <c r="E8" s="108" t="n">
        <v>0.00431248319666205</v>
      </c>
      <c r="F8" s="108" t="n">
        <v>0.948562705862661</v>
      </c>
      <c r="G8" s="108" t="n">
        <v>0.475475109976315</v>
      </c>
      <c r="H8" s="108" t="n">
        <v>0.937233489758367</v>
      </c>
      <c r="I8" s="108" t="n">
        <v>0.46181165943022</v>
      </c>
      <c r="J8" s="108" t="n">
        <v>0</v>
      </c>
      <c r="K8" s="108" t="n">
        <v>0</v>
      </c>
      <c r="L8" s="108" t="n">
        <v>0.866486415444161</v>
      </c>
      <c r="M8" s="108" t="n">
        <v>0.809980802259132</v>
      </c>
    </row>
    <row r="9" customFormat="false" ht="11.25" hidden="false" customHeight="false" outlineLevel="0" collapsed="false">
      <c r="A9" s="107" t="n">
        <v>11</v>
      </c>
      <c r="B9" s="108" t="n">
        <v>1</v>
      </c>
      <c r="C9" s="108" t="n">
        <v>1</v>
      </c>
      <c r="D9" s="108" t="n">
        <v>1</v>
      </c>
      <c r="E9" s="108" t="n">
        <v>0</v>
      </c>
      <c r="F9" s="108" t="n">
        <v>0.187516530768757</v>
      </c>
      <c r="G9" s="108" t="n">
        <v>0</v>
      </c>
      <c r="H9" s="108" t="n">
        <v>0.180107827304285</v>
      </c>
      <c r="I9" s="108" t="n">
        <v>0</v>
      </c>
      <c r="J9" s="108" t="n">
        <v>1</v>
      </c>
      <c r="K9" s="108" t="n">
        <v>0.970045527807983</v>
      </c>
      <c r="L9" s="108" t="n">
        <v>0.233978771256681</v>
      </c>
      <c r="M9" s="108" t="n">
        <v>0.224853322733282</v>
      </c>
    </row>
    <row r="10" customFormat="false" ht="11.25" hidden="false" customHeight="false" outlineLevel="0" collapsed="false">
      <c r="A10" s="107" t="n">
        <v>12</v>
      </c>
      <c r="B10" s="108" t="n">
        <v>1</v>
      </c>
      <c r="C10" s="108" t="n">
        <v>1</v>
      </c>
      <c r="D10" s="108" t="n">
        <v>1</v>
      </c>
      <c r="E10" s="108" t="n">
        <v>0</v>
      </c>
      <c r="F10" s="108" t="n">
        <v>0.733829817284526</v>
      </c>
      <c r="G10" s="108" t="n">
        <v>0</v>
      </c>
      <c r="H10" s="108" t="n">
        <v>0.665569884285128</v>
      </c>
      <c r="I10" s="108" t="n">
        <v>0</v>
      </c>
      <c r="J10" s="108" t="n">
        <v>1</v>
      </c>
      <c r="K10" s="108" t="n">
        <v>0.324226628146492</v>
      </c>
      <c r="L10" s="108" t="n">
        <v>0.57334556353793</v>
      </c>
      <c r="M10" s="108" t="n">
        <v>0.533703352186403</v>
      </c>
    </row>
    <row r="11" customFormat="false" ht="11.25" hidden="false" customHeight="false" outlineLevel="0" collapsed="false">
      <c r="A11" s="107" t="n">
        <v>14</v>
      </c>
      <c r="B11" s="108" t="n">
        <v>1</v>
      </c>
      <c r="C11" s="108" t="n">
        <v>1</v>
      </c>
      <c r="D11" s="108" t="n">
        <v>1</v>
      </c>
      <c r="E11" s="108" t="n">
        <v>0.110595156579466</v>
      </c>
      <c r="F11" s="108" t="n">
        <v>0.585881734523543</v>
      </c>
      <c r="G11" s="108" t="n">
        <v>0.440644709299275</v>
      </c>
      <c r="H11" s="108" t="n">
        <v>0.606370089017372</v>
      </c>
      <c r="I11" s="108" t="n">
        <v>0.312340252757051</v>
      </c>
      <c r="J11" s="108" t="n">
        <v>1</v>
      </c>
      <c r="K11" s="108" t="n">
        <v>0.514300168407965</v>
      </c>
      <c r="L11" s="108" t="n">
        <v>0.935925305933403</v>
      </c>
      <c r="M11" s="108" t="n">
        <v>0.9148492147337</v>
      </c>
    </row>
    <row r="12" customFormat="false" ht="11.25" hidden="false" customHeight="false" outlineLevel="0" collapsed="false">
      <c r="A12" s="107" t="n">
        <v>15</v>
      </c>
      <c r="B12" s="108" t="n">
        <v>1</v>
      </c>
      <c r="C12" s="108" t="n">
        <v>0</v>
      </c>
      <c r="D12" s="108" t="n">
        <v>1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</row>
    <row r="13" customFormat="false" ht="11.25" hidden="false" customHeight="false" outlineLevel="0" collapsed="false">
      <c r="A13" s="107" t="n">
        <v>16</v>
      </c>
      <c r="B13" s="108" t="n">
        <v>1</v>
      </c>
      <c r="C13" s="108" t="n">
        <v>1</v>
      </c>
      <c r="D13" s="108" t="n">
        <v>1</v>
      </c>
      <c r="E13" s="108" t="n">
        <v>0.161299799594108</v>
      </c>
      <c r="F13" s="108" t="n">
        <v>0.844346688806291</v>
      </c>
      <c r="G13" s="108" t="n">
        <v>0.569563843865123</v>
      </c>
      <c r="H13" s="108" t="n">
        <v>0.935712868040569</v>
      </c>
      <c r="I13" s="108" t="n">
        <v>0.549731998488935</v>
      </c>
      <c r="J13" s="108" t="n">
        <v>1</v>
      </c>
      <c r="K13" s="108" t="n">
        <v>0.991704945668022</v>
      </c>
      <c r="L13" s="108" t="n">
        <v>0.993423316677378</v>
      </c>
      <c r="M13" s="108" t="n">
        <v>0.993704818822396</v>
      </c>
    </row>
    <row r="14" customFormat="false" ht="11.25" hidden="false" customHeight="false" outlineLevel="0" collapsed="false">
      <c r="A14" s="107" t="n">
        <v>17</v>
      </c>
      <c r="B14" s="108" t="n">
        <v>1</v>
      </c>
      <c r="C14" s="108" t="n">
        <v>1</v>
      </c>
      <c r="D14" s="108" t="n">
        <v>1</v>
      </c>
      <c r="E14" s="108" t="n">
        <v>0.41484079126856</v>
      </c>
      <c r="F14" s="108" t="n">
        <v>0.349952181894999</v>
      </c>
      <c r="G14" s="108" t="n">
        <v>0.430762867829098</v>
      </c>
      <c r="H14" s="108" t="n">
        <v>0.418684028369555</v>
      </c>
      <c r="I14" s="108" t="n">
        <v>0.393274786194358</v>
      </c>
      <c r="J14" s="108" t="n">
        <v>1</v>
      </c>
      <c r="K14" s="108" t="n">
        <v>0.872299336231608</v>
      </c>
      <c r="L14" s="108" t="n">
        <v>0.829607067772872</v>
      </c>
      <c r="M14" s="108" t="n">
        <v>0.82257662233815</v>
      </c>
    </row>
    <row r="15" customFormat="false" ht="11.25" hidden="false" customHeight="false" outlineLevel="0" collapsed="false">
      <c r="A15" s="107" t="n">
        <v>18</v>
      </c>
      <c r="B15" s="108" t="n">
        <v>1</v>
      </c>
      <c r="C15" s="108" t="n">
        <v>1</v>
      </c>
      <c r="D15" s="108" t="n">
        <v>1</v>
      </c>
      <c r="E15" s="108" t="n">
        <v>0</v>
      </c>
      <c r="F15" s="108" t="n">
        <v>0.481539777619152</v>
      </c>
      <c r="G15" s="108" t="n">
        <v>0</v>
      </c>
      <c r="H15" s="108" t="n">
        <v>0.46533378656997</v>
      </c>
      <c r="I15" s="108" t="n">
        <v>0</v>
      </c>
      <c r="J15" s="108" t="n">
        <v>1</v>
      </c>
      <c r="K15" s="108" t="n">
        <v>0.978633292141181</v>
      </c>
      <c r="L15" s="108" t="n">
        <v>0.490141859703801</v>
      </c>
      <c r="M15" s="108" t="n">
        <v>0.467839398760045</v>
      </c>
    </row>
    <row r="16" customFormat="false" ht="11.25" hidden="false" customHeight="false" outlineLevel="0" collapsed="false">
      <c r="A16" s="107" t="n">
        <v>21</v>
      </c>
      <c r="B16" s="108" t="n">
        <v>1</v>
      </c>
      <c r="C16" s="108" t="n">
        <v>1</v>
      </c>
      <c r="D16" s="108" t="n">
        <v>1</v>
      </c>
      <c r="E16" s="108" t="n">
        <v>0.153587774542819</v>
      </c>
      <c r="F16" s="108" t="n">
        <v>0.957735578960583</v>
      </c>
      <c r="G16" s="108" t="n">
        <v>0.390553320078734</v>
      </c>
      <c r="H16" s="108" t="n">
        <v>0.95475191604169</v>
      </c>
      <c r="I16" s="108" t="n">
        <v>0.20931215783778</v>
      </c>
      <c r="J16" s="108" t="n">
        <v>1</v>
      </c>
      <c r="K16" s="108" t="n">
        <v>0.98706392664599</v>
      </c>
      <c r="L16" s="108" t="n">
        <v>0.933186785981312</v>
      </c>
      <c r="M16" s="108" t="n">
        <v>0.909746464878325</v>
      </c>
    </row>
    <row r="17" customFormat="false" ht="11.25" hidden="false" customHeight="false" outlineLevel="0" collapsed="false">
      <c r="A17" s="107" t="n">
        <v>22</v>
      </c>
      <c r="B17" s="108" t="n">
        <v>1</v>
      </c>
      <c r="C17" s="108" t="n">
        <v>1</v>
      </c>
      <c r="D17" s="108" t="n">
        <v>1</v>
      </c>
      <c r="E17" s="108" t="n">
        <v>0.651852448547363</v>
      </c>
      <c r="F17" s="108" t="n">
        <v>0.86814138830991</v>
      </c>
      <c r="G17" s="108" t="n">
        <v>0.854954889333529</v>
      </c>
      <c r="H17" s="108" t="n">
        <v>0.951245916865687</v>
      </c>
      <c r="I17" s="108" t="n">
        <v>0.790862207439247</v>
      </c>
      <c r="J17" s="108" t="n">
        <v>1</v>
      </c>
      <c r="K17" s="108" t="n">
        <v>0</v>
      </c>
      <c r="L17" s="108" t="n">
        <v>0.998046212869835</v>
      </c>
      <c r="M17" s="108" t="n">
        <v>0.997746316081753</v>
      </c>
    </row>
    <row r="18" customFormat="false" ht="11.25" hidden="false" customHeight="false" outlineLevel="0" collapsed="false">
      <c r="A18" s="107" t="n">
        <v>24</v>
      </c>
      <c r="B18" s="108" t="n">
        <v>1</v>
      </c>
      <c r="C18" s="108" t="n">
        <v>1</v>
      </c>
      <c r="D18" s="108" t="n">
        <v>1</v>
      </c>
      <c r="E18" s="108" t="n">
        <v>0.0123980801838559</v>
      </c>
      <c r="F18" s="108" t="n">
        <v>0.96770516451598</v>
      </c>
      <c r="G18" s="108" t="n">
        <v>0.0113149565291958</v>
      </c>
      <c r="H18" s="108" t="n">
        <v>0.879365906710744</v>
      </c>
      <c r="I18" s="108" t="n">
        <v>0.0143129743776741</v>
      </c>
      <c r="J18" s="108" t="n">
        <v>1</v>
      </c>
      <c r="K18" s="108" t="n">
        <v>0.95500181210094</v>
      </c>
      <c r="L18" s="108" t="n">
        <v>0.845729668121624</v>
      </c>
      <c r="M18" s="108" t="n">
        <v>0.656734371905426</v>
      </c>
    </row>
    <row r="19" customFormat="false" ht="11.25" hidden="false" customHeight="false" outlineLevel="0" collapsed="false">
      <c r="A19" s="107" t="n">
        <v>25</v>
      </c>
      <c r="B19" s="108" t="n">
        <v>1</v>
      </c>
      <c r="C19" s="108" t="n">
        <v>1</v>
      </c>
      <c r="D19" s="108" t="n">
        <v>1</v>
      </c>
      <c r="E19" s="108" t="n">
        <v>0.449695934430542</v>
      </c>
      <c r="F19" s="108" t="n">
        <v>0.634157998949799</v>
      </c>
      <c r="G19" s="108" t="n">
        <v>0.615492564175703</v>
      </c>
      <c r="H19" s="108" t="n">
        <v>0.716501233975727</v>
      </c>
      <c r="I19" s="108" t="n">
        <v>0.543186837842897</v>
      </c>
      <c r="J19" s="108" t="n">
        <v>1</v>
      </c>
      <c r="K19" s="108" t="n">
        <v>0.991234680891597</v>
      </c>
      <c r="L19" s="108" t="n">
        <v>0.959108509784722</v>
      </c>
      <c r="M19" s="108" t="n">
        <v>0.954884875597481</v>
      </c>
    </row>
    <row r="20" customFormat="false" ht="11.25" hidden="false" customHeight="false" outlineLevel="0" collapsed="false">
      <c r="A20" s="107" t="n">
        <v>26</v>
      </c>
      <c r="B20" s="108" t="n">
        <v>1</v>
      </c>
      <c r="C20" s="108" t="n">
        <v>1</v>
      </c>
      <c r="D20" s="108" t="n">
        <v>1</v>
      </c>
      <c r="E20" s="108" t="n">
        <v>0</v>
      </c>
      <c r="F20" s="108" t="n">
        <v>0.212904109007246</v>
      </c>
      <c r="G20" s="108" t="n">
        <v>0</v>
      </c>
      <c r="H20" s="108" t="n">
        <v>0.190556740210924</v>
      </c>
      <c r="I20" s="108" t="n">
        <v>0</v>
      </c>
      <c r="J20" s="108" t="n">
        <v>1</v>
      </c>
      <c r="K20" s="108" t="n">
        <v>0.893578861195838</v>
      </c>
      <c r="L20" s="108" t="n">
        <v>0.429626835172016</v>
      </c>
      <c r="M20" s="108" t="n">
        <v>0.321694038510499</v>
      </c>
    </row>
    <row r="21" customFormat="false" ht="11.25" hidden="false" customHeight="false" outlineLevel="0" collapsed="false">
      <c r="A21" s="107" t="s">
        <v>218</v>
      </c>
      <c r="B21" s="108" t="n">
        <v>1</v>
      </c>
      <c r="C21" s="108" t="n">
        <v>1</v>
      </c>
      <c r="D21" s="108" t="n">
        <v>1</v>
      </c>
      <c r="E21" s="108" t="n">
        <v>0</v>
      </c>
      <c r="F21" s="108" t="n">
        <v>0.751291236447108</v>
      </c>
      <c r="G21" s="108" t="n">
        <v>0</v>
      </c>
      <c r="H21" s="108" t="n">
        <v>0.726904313600171</v>
      </c>
      <c r="I21" s="108" t="n">
        <v>0</v>
      </c>
      <c r="J21" s="108" t="n">
        <v>1</v>
      </c>
      <c r="K21" s="108" t="n">
        <v>0.986087100264091</v>
      </c>
      <c r="L21" s="108" t="n">
        <v>0.714233524294602</v>
      </c>
      <c r="M21" s="108" t="n">
        <v>0.710362965368209</v>
      </c>
    </row>
    <row r="22" customFormat="false" ht="11.25" hidden="false" customHeight="false" outlineLevel="0" collapsed="false">
      <c r="A22" s="107" t="s">
        <v>220</v>
      </c>
      <c r="B22" s="108" t="n">
        <v>1</v>
      </c>
      <c r="C22" s="108" t="n">
        <v>1</v>
      </c>
      <c r="D22" s="108" t="n">
        <v>1</v>
      </c>
      <c r="E22" s="108" t="n">
        <v>0</v>
      </c>
      <c r="F22" s="108" t="n">
        <v>0.743175675330982</v>
      </c>
      <c r="G22" s="108" t="n">
        <v>0</v>
      </c>
      <c r="H22" s="108" t="n">
        <v>0.718221572822569</v>
      </c>
      <c r="I22" s="108" t="n">
        <v>0</v>
      </c>
      <c r="J22" s="108" t="n">
        <v>1</v>
      </c>
      <c r="K22" s="108" t="n">
        <v>1</v>
      </c>
      <c r="L22" s="108" t="n">
        <v>0.76748777393234</v>
      </c>
      <c r="M22" s="108" t="n">
        <v>0.76748777393234</v>
      </c>
    </row>
    <row r="23" customFormat="false" ht="11.25" hidden="false" customHeight="false" outlineLevel="0" collapsed="false">
      <c r="A23" s="107" t="n">
        <v>30</v>
      </c>
      <c r="B23" s="108" t="n">
        <v>1</v>
      </c>
      <c r="C23" s="108" t="n">
        <v>1</v>
      </c>
      <c r="D23" s="108" t="n">
        <v>1</v>
      </c>
      <c r="E23" s="108" t="n">
        <v>0</v>
      </c>
      <c r="F23" s="108" t="n">
        <v>0.714849599500536</v>
      </c>
      <c r="G23" s="108" t="n">
        <v>0</v>
      </c>
      <c r="H23" s="108" t="n">
        <v>0.769242558345862</v>
      </c>
      <c r="I23" s="108" t="n">
        <v>0</v>
      </c>
      <c r="J23" s="108" t="n">
        <v>1</v>
      </c>
      <c r="K23" s="108" t="n">
        <v>0</v>
      </c>
      <c r="L23" s="108" t="n">
        <v>0.877082178328981</v>
      </c>
      <c r="M23" s="108" t="n">
        <v>0.858312099624283</v>
      </c>
    </row>
    <row r="24" customFormat="false" ht="11.25" hidden="false" customHeight="false" outlineLevel="0" collapsed="false">
      <c r="A24" s="107" t="n">
        <v>32</v>
      </c>
      <c r="B24" s="108" t="n">
        <v>1</v>
      </c>
      <c r="C24" s="108" t="n">
        <v>0</v>
      </c>
      <c r="D24" s="108" t="n">
        <v>1</v>
      </c>
      <c r="E24" s="108" t="n">
        <v>0</v>
      </c>
      <c r="F24" s="108" t="n">
        <v>0.926264010619536</v>
      </c>
      <c r="G24" s="108" t="n">
        <v>0.22550709213134</v>
      </c>
      <c r="H24" s="108" t="n">
        <v>0.924299190663066</v>
      </c>
      <c r="I24" s="108" t="n">
        <v>0.241138739744905</v>
      </c>
      <c r="J24" s="108" t="n">
        <v>1</v>
      </c>
      <c r="K24" s="108" t="n">
        <v>1</v>
      </c>
      <c r="L24" s="108" t="n">
        <v>0.625473965099206</v>
      </c>
      <c r="M24" s="108" t="n">
        <v>0.55638210581359</v>
      </c>
    </row>
    <row r="25" customFormat="false" ht="11.25" hidden="false" customHeight="false" outlineLevel="0" collapsed="false">
      <c r="A25" s="107" t="n">
        <v>33</v>
      </c>
      <c r="B25" s="108" t="n">
        <v>1</v>
      </c>
      <c r="C25" s="108" t="n">
        <v>1</v>
      </c>
      <c r="D25" s="108" t="n">
        <v>1</v>
      </c>
      <c r="E25" s="108" t="n">
        <v>0</v>
      </c>
      <c r="F25" s="108" t="n">
        <v>0.942207006311825</v>
      </c>
      <c r="G25" s="108" t="n">
        <v>0</v>
      </c>
      <c r="H25" s="108" t="n">
        <v>0.879690526610325</v>
      </c>
      <c r="I25" s="108" t="n">
        <v>0</v>
      </c>
      <c r="J25" s="108" t="n">
        <v>1</v>
      </c>
      <c r="K25" s="108" t="n">
        <v>0.987376108672249</v>
      </c>
      <c r="L25" s="108" t="n">
        <v>0</v>
      </c>
      <c r="M25" s="108" t="n">
        <v>0</v>
      </c>
    </row>
    <row r="26" customFormat="false" ht="11.25" hidden="false" customHeight="false" outlineLevel="0" collapsed="false">
      <c r="A26" s="107" t="n">
        <v>34</v>
      </c>
      <c r="B26" s="108" t="n">
        <v>1</v>
      </c>
      <c r="C26" s="108" t="n">
        <v>1</v>
      </c>
      <c r="D26" s="108" t="n">
        <v>1</v>
      </c>
      <c r="E26" s="108" t="n">
        <v>0.307000631482426</v>
      </c>
      <c r="F26" s="108" t="n">
        <v>0.75208718123243</v>
      </c>
      <c r="G26" s="108" t="n">
        <v>0.469569440910319</v>
      </c>
      <c r="H26" s="108" t="n">
        <v>0.781575795906521</v>
      </c>
      <c r="I26" s="108" t="n">
        <v>0.328399623818378</v>
      </c>
      <c r="J26" s="108" t="n">
        <v>1</v>
      </c>
      <c r="K26" s="108" t="n">
        <v>0.986473517518702</v>
      </c>
      <c r="L26" s="108" t="n">
        <v>0.860159185951916</v>
      </c>
      <c r="M26" s="108" t="n">
        <v>0.818791802088933</v>
      </c>
    </row>
    <row r="27" customFormat="false" ht="11.25" hidden="false" customHeight="false" outlineLevel="0" collapsed="false">
      <c r="A27" s="107" t="n">
        <v>35</v>
      </c>
      <c r="B27" s="108" t="n">
        <v>1</v>
      </c>
      <c r="C27" s="108" t="n">
        <v>1</v>
      </c>
      <c r="D27" s="108" t="n">
        <v>1</v>
      </c>
      <c r="E27" s="108" t="n">
        <v>0.568311524389564</v>
      </c>
      <c r="F27" s="108" t="n">
        <v>0.97587049485886</v>
      </c>
      <c r="G27" s="108" t="n">
        <v>0.645418911511178</v>
      </c>
      <c r="H27" s="108" t="n">
        <v>0.949871225033483</v>
      </c>
      <c r="I27" s="108" t="n">
        <v>0.626757765956185</v>
      </c>
      <c r="J27" s="108" t="n">
        <v>1</v>
      </c>
      <c r="K27" s="108" t="n">
        <v>0.984829862021359</v>
      </c>
      <c r="L27" s="108" t="n">
        <v>0.97094145660373</v>
      </c>
      <c r="M27" s="108" t="n">
        <v>0.880988394454853</v>
      </c>
    </row>
    <row r="28" customFormat="false" ht="11.25" hidden="false" customHeight="false" outlineLevel="0" collapsed="false">
      <c r="A28" s="107" t="n">
        <v>41</v>
      </c>
      <c r="B28" s="108" t="n">
        <v>1</v>
      </c>
      <c r="C28" s="108" t="n">
        <v>1</v>
      </c>
      <c r="D28" s="108" t="n">
        <v>1</v>
      </c>
      <c r="E28" s="108" t="n">
        <v>0</v>
      </c>
      <c r="F28" s="108" t="n">
        <v>0.990561902674078</v>
      </c>
      <c r="G28" s="108" t="n">
        <v>0.00347889581777152</v>
      </c>
      <c r="H28" s="108" t="n">
        <v>0.912220196222109</v>
      </c>
      <c r="I28" s="108" t="n">
        <v>0</v>
      </c>
      <c r="J28" s="108" t="n">
        <v>1</v>
      </c>
      <c r="K28" s="108" t="n">
        <v>0.997579880827707</v>
      </c>
      <c r="L28" s="108" t="n">
        <v>0.988694834537993</v>
      </c>
      <c r="M28" s="108" t="n">
        <v>0.986547156925684</v>
      </c>
    </row>
    <row r="29" customFormat="false" ht="11.25" hidden="false" customHeight="false" outlineLevel="0" collapsed="false">
      <c r="A29" s="107" t="n">
        <v>42</v>
      </c>
      <c r="B29" s="108" t="n">
        <v>1</v>
      </c>
      <c r="C29" s="108" t="n">
        <v>1</v>
      </c>
      <c r="D29" s="108" t="n">
        <v>1</v>
      </c>
      <c r="E29" s="108" t="n">
        <v>0.321399627877513</v>
      </c>
      <c r="F29" s="108" t="n">
        <v>0.771431613964374</v>
      </c>
      <c r="G29" s="108" t="n">
        <v>0.360733211599298</v>
      </c>
      <c r="H29" s="108" t="n">
        <v>0.836169550842006</v>
      </c>
      <c r="I29" s="108" t="n">
        <v>0.336778575071954</v>
      </c>
      <c r="J29" s="108" t="n">
        <v>1</v>
      </c>
      <c r="K29" s="108" t="n">
        <v>0.980632473683076</v>
      </c>
      <c r="L29" s="108" t="n">
        <v>0.933010863592934</v>
      </c>
      <c r="M29" s="108" t="n">
        <v>0.920646875102157</v>
      </c>
    </row>
    <row r="30" customFormat="false" ht="11.25" hidden="false" customHeight="false" outlineLevel="0" collapsed="false">
      <c r="A30" s="107" t="n">
        <v>43</v>
      </c>
      <c r="B30" s="108" t="n">
        <v>1</v>
      </c>
      <c r="C30" s="108" t="n">
        <v>1</v>
      </c>
      <c r="D30" s="108" t="n">
        <v>1</v>
      </c>
      <c r="E30" s="108" t="n">
        <v>0.281803227566884</v>
      </c>
      <c r="F30" s="108" t="n">
        <v>0.868458791457039</v>
      </c>
      <c r="G30" s="108" t="n">
        <v>0.367560051280931</v>
      </c>
      <c r="H30" s="108" t="n">
        <v>0.918696410759411</v>
      </c>
      <c r="I30" s="108" t="n">
        <v>0.355498442108402</v>
      </c>
      <c r="J30" s="108" t="n">
        <v>1</v>
      </c>
      <c r="K30" s="108" t="n">
        <v>0.992703113323834</v>
      </c>
      <c r="L30" s="108" t="n">
        <v>0.984513241781371</v>
      </c>
      <c r="M30" s="108" t="n">
        <v>0.977226785671116</v>
      </c>
    </row>
    <row r="31" customFormat="false" ht="11.25" hidden="false" customHeight="false" outlineLevel="0" collapsed="false">
      <c r="A31" s="107" t="n">
        <v>45</v>
      </c>
      <c r="B31" s="108" t="n">
        <v>1</v>
      </c>
      <c r="C31" s="108" t="n">
        <v>1</v>
      </c>
      <c r="D31" s="108" t="n">
        <v>1</v>
      </c>
      <c r="E31" s="108" t="n">
        <v>0.276597113723272</v>
      </c>
      <c r="F31" s="108" t="n">
        <v>0.897269174399013</v>
      </c>
      <c r="G31" s="108" t="n">
        <v>0.603827574686643</v>
      </c>
      <c r="H31" s="108" t="n">
        <v>0.917481214624914</v>
      </c>
      <c r="I31" s="108" t="n">
        <v>0.299386521900905</v>
      </c>
      <c r="J31" s="108" t="n">
        <v>1</v>
      </c>
      <c r="K31" s="108" t="n">
        <v>0.991754525774281</v>
      </c>
      <c r="L31" s="108" t="n">
        <v>0.968761415009439</v>
      </c>
      <c r="M31" s="108" t="n">
        <v>0.932140430279345</v>
      </c>
    </row>
    <row r="32" customFormat="false" ht="11.25" hidden="false" customHeight="false" outlineLevel="0" collapsed="false">
      <c r="A32" s="107" t="n">
        <v>46</v>
      </c>
      <c r="B32" s="108" t="n">
        <v>1</v>
      </c>
      <c r="C32" s="108" t="n">
        <v>1</v>
      </c>
      <c r="D32" s="108" t="n">
        <v>1</v>
      </c>
      <c r="E32" s="108" t="n">
        <v>0.172197862803899</v>
      </c>
      <c r="F32" s="108" t="n">
        <v>0.828822513075498</v>
      </c>
      <c r="G32" s="108" t="n">
        <v>0.553037867613345</v>
      </c>
      <c r="H32" s="108" t="n">
        <v>0.884293127822612</v>
      </c>
      <c r="I32" s="108" t="n">
        <v>0.547108339146694</v>
      </c>
      <c r="J32" s="108" t="n">
        <v>1</v>
      </c>
      <c r="K32" s="108" t="n">
        <v>0.898681984524318</v>
      </c>
      <c r="L32" s="108" t="n">
        <v>0.961459056572477</v>
      </c>
      <c r="M32" s="108" t="n">
        <v>0.957480305750741</v>
      </c>
    </row>
    <row r="33" customFormat="false" ht="11.25" hidden="false" customHeight="false" outlineLevel="0" collapsed="false">
      <c r="A33" s="107" t="n">
        <v>47</v>
      </c>
      <c r="B33" s="108" t="n">
        <v>1</v>
      </c>
      <c r="C33" s="108" t="n">
        <v>1</v>
      </c>
      <c r="D33" s="108" t="n">
        <v>1</v>
      </c>
      <c r="E33" s="108" t="n">
        <v>0</v>
      </c>
      <c r="F33" s="108" t="n">
        <v>0.270119921235388</v>
      </c>
      <c r="G33" s="108" t="n">
        <v>0.0897123603519761</v>
      </c>
      <c r="H33" s="108" t="n">
        <v>0.290929748988628</v>
      </c>
      <c r="I33" s="108" t="n">
        <v>0</v>
      </c>
      <c r="J33" s="108" t="n">
        <v>1</v>
      </c>
      <c r="K33" s="108" t="n">
        <v>0.853195364313377</v>
      </c>
      <c r="L33" s="108" t="n">
        <v>0.556631044034285</v>
      </c>
      <c r="M33" s="108" t="n">
        <v>0.510227752871951</v>
      </c>
    </row>
    <row r="34" customFormat="false" ht="11.25" hidden="false" customHeight="false" outlineLevel="0" collapsed="false">
      <c r="A34" s="107" t="n">
        <v>48</v>
      </c>
      <c r="B34" s="108" t="n">
        <v>1</v>
      </c>
      <c r="C34" s="108" t="n">
        <v>1</v>
      </c>
      <c r="D34" s="108" t="n">
        <v>1</v>
      </c>
      <c r="E34" s="108" t="n">
        <v>0.361850883791495</v>
      </c>
      <c r="F34" s="108" t="n">
        <v>0.800759789601635</v>
      </c>
      <c r="G34" s="108" t="n">
        <v>0.59464524962793</v>
      </c>
      <c r="H34" s="108" t="n">
        <v>0.924606121420172</v>
      </c>
      <c r="I34" s="108" t="n">
        <v>0.633460032547132</v>
      </c>
      <c r="J34" s="108" t="n">
        <v>1</v>
      </c>
      <c r="K34" s="108" t="n">
        <v>0.9360183840319</v>
      </c>
      <c r="L34" s="108" t="n">
        <v>0.966909446147315</v>
      </c>
      <c r="M34" s="108" t="n">
        <v>0.926209165330671</v>
      </c>
    </row>
    <row r="35" customFormat="false" ht="11.25" hidden="false" customHeight="false" outlineLevel="0" collapsed="false">
      <c r="A35" s="107" t="n">
        <v>50</v>
      </c>
      <c r="B35" s="108" t="n">
        <v>1</v>
      </c>
      <c r="C35" s="108" t="n">
        <v>1</v>
      </c>
      <c r="D35" s="108" t="n">
        <v>1</v>
      </c>
      <c r="E35" s="108" t="n">
        <v>0.0712082922025534</v>
      </c>
      <c r="F35" s="108" t="n">
        <v>0.81484838773155</v>
      </c>
      <c r="G35" s="108" t="n">
        <v>0.435271760964565</v>
      </c>
      <c r="H35" s="108" t="n">
        <v>0.885053581571109</v>
      </c>
      <c r="I35" s="108" t="n">
        <v>0.433351205884047</v>
      </c>
      <c r="J35" s="108" t="n">
        <v>1</v>
      </c>
      <c r="K35" s="108" t="n">
        <v>0</v>
      </c>
      <c r="L35" s="108" t="n">
        <v>0.917842916292781</v>
      </c>
      <c r="M35" s="108" t="n">
        <v>0.879258441834841</v>
      </c>
    </row>
    <row r="36" customFormat="false" ht="11.25" hidden="false" customHeight="false" outlineLevel="0" collapsed="false">
      <c r="A36" s="107" t="n">
        <v>54</v>
      </c>
      <c r="B36" s="108" t="n">
        <v>1</v>
      </c>
      <c r="C36" s="108" t="n">
        <v>1</v>
      </c>
      <c r="D36" s="108" t="n">
        <v>1</v>
      </c>
      <c r="E36" s="108" t="n">
        <v>0.438546545121748</v>
      </c>
      <c r="F36" s="108" t="n">
        <v>0.631034379736518</v>
      </c>
      <c r="G36" s="108" t="n">
        <v>0.877880162509175</v>
      </c>
      <c r="H36" s="108" t="n">
        <v>0.771441646067795</v>
      </c>
      <c r="I36" s="108" t="n">
        <v>0.824480619657033</v>
      </c>
      <c r="J36" s="108" t="n">
        <v>1</v>
      </c>
      <c r="K36" s="108" t="n">
        <v>0.997437605069439</v>
      </c>
      <c r="L36" s="108" t="n">
        <v>0.973269988328714</v>
      </c>
      <c r="M36" s="108" t="n">
        <v>0.935150480734415</v>
      </c>
    </row>
    <row r="37" customFormat="false" ht="11.25" hidden="false" customHeight="false" outlineLevel="0" collapsed="false">
      <c r="A37" s="107" t="n">
        <v>57</v>
      </c>
      <c r="B37" s="108" t="n">
        <v>1</v>
      </c>
      <c r="C37" s="108" t="n">
        <v>1</v>
      </c>
      <c r="D37" s="108" t="n">
        <v>1</v>
      </c>
      <c r="E37" s="108" t="n">
        <v>0</v>
      </c>
      <c r="F37" s="108" t="n">
        <v>0.35684553839542</v>
      </c>
      <c r="G37" s="108" t="n">
        <v>0</v>
      </c>
      <c r="H37" s="108" t="n">
        <v>0.453234788864141</v>
      </c>
      <c r="I37" s="108" t="n">
        <v>0</v>
      </c>
      <c r="J37" s="108" t="n">
        <v>1</v>
      </c>
      <c r="K37" s="108" t="n">
        <v>0.975921175518124</v>
      </c>
      <c r="L37" s="108" t="n">
        <v>0.939833988332068</v>
      </c>
      <c r="M37" s="108" t="n">
        <v>0.842422374756861</v>
      </c>
    </row>
    <row r="38" customFormat="false" ht="11.25" hidden="false" customHeight="false" outlineLevel="0" collapsed="false">
      <c r="A38" s="107" t="n">
        <v>58</v>
      </c>
      <c r="B38" s="108" t="n">
        <v>1</v>
      </c>
      <c r="C38" s="108" t="n">
        <v>1</v>
      </c>
      <c r="D38" s="108" t="n">
        <v>1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1</v>
      </c>
      <c r="K38" s="108" t="n">
        <v>1</v>
      </c>
      <c r="L38" s="108" t="n">
        <v>0</v>
      </c>
      <c r="M38" s="108" t="n">
        <v>0.996135238607016</v>
      </c>
    </row>
    <row r="39" customFormat="false" ht="11.25" hidden="false" customHeight="false" outlineLevel="0" collapsed="false">
      <c r="A39" s="107" t="n">
        <v>59</v>
      </c>
      <c r="B39" s="108" t="n">
        <v>1</v>
      </c>
      <c r="C39" s="108" t="n">
        <v>1</v>
      </c>
      <c r="D39" s="108" t="n">
        <v>1</v>
      </c>
      <c r="E39" s="108" t="n">
        <v>0.191662945887126</v>
      </c>
      <c r="F39" s="108" t="n">
        <v>0.605922843040647</v>
      </c>
      <c r="G39" s="108" t="n">
        <v>0.23550238765592</v>
      </c>
      <c r="H39" s="108" t="n">
        <v>0.569846201173933</v>
      </c>
      <c r="I39" s="108" t="n">
        <v>0.215973169506752</v>
      </c>
      <c r="J39" s="108" t="n">
        <v>1</v>
      </c>
      <c r="K39" s="108" t="n">
        <v>0.943818505892655</v>
      </c>
      <c r="L39" s="108" t="n">
        <v>0.886407258698813</v>
      </c>
      <c r="M39" s="108" t="n">
        <v>0.835530259879856</v>
      </c>
    </row>
    <row r="40" customFormat="false" ht="11.25" hidden="false" customHeight="false" outlineLevel="0" collapsed="false">
      <c r="A40" s="107" t="n">
        <v>60</v>
      </c>
      <c r="B40" s="108" t="n">
        <v>1</v>
      </c>
      <c r="C40" s="108" t="n">
        <v>1</v>
      </c>
      <c r="D40" s="108" t="n">
        <v>1</v>
      </c>
      <c r="E40" s="108" t="n">
        <v>0.339699458201711</v>
      </c>
      <c r="F40" s="108" t="n">
        <v>0.553751063287951</v>
      </c>
      <c r="G40" s="108" t="n">
        <v>0.464308668576245</v>
      </c>
      <c r="H40" s="108" t="n">
        <v>0.615560773910402</v>
      </c>
      <c r="I40" s="108" t="n">
        <v>0.345465568610647</v>
      </c>
      <c r="J40" s="108" t="n">
        <v>1</v>
      </c>
      <c r="K40" s="108" t="n">
        <v>0.988447604391906</v>
      </c>
      <c r="L40" s="108" t="n">
        <v>0.778360360031791</v>
      </c>
      <c r="M40" s="108" t="n">
        <v>0.733539500947174</v>
      </c>
    </row>
    <row r="41" customFormat="false" ht="11.25" hidden="false" customHeight="false" outlineLevel="0" collapsed="false">
      <c r="A41" s="107" t="n">
        <v>62</v>
      </c>
      <c r="B41" s="108" t="n">
        <v>1</v>
      </c>
      <c r="C41" s="108" t="n">
        <v>1</v>
      </c>
      <c r="D41" s="108" t="n">
        <v>1</v>
      </c>
      <c r="E41" s="108" t="n">
        <v>0</v>
      </c>
      <c r="F41" s="108" t="n">
        <v>0.783316637938594</v>
      </c>
      <c r="G41" s="108" t="n">
        <v>0</v>
      </c>
      <c r="H41" s="108" t="n">
        <v>0.766771767572273</v>
      </c>
      <c r="I41" s="108" t="n">
        <v>0</v>
      </c>
      <c r="J41" s="108" t="n">
        <v>1</v>
      </c>
      <c r="K41" s="108" t="n">
        <v>1</v>
      </c>
      <c r="L41" s="108" t="n">
        <v>0.99978532540073</v>
      </c>
      <c r="M41" s="108" t="n">
        <v>1</v>
      </c>
    </row>
    <row r="42" customFormat="false" ht="11.25" hidden="false" customHeight="false" outlineLevel="0" collapsed="false">
      <c r="A42" s="107" t="n">
        <v>63</v>
      </c>
      <c r="B42" s="108" t="n">
        <v>1</v>
      </c>
      <c r="C42" s="108" t="n">
        <v>1</v>
      </c>
      <c r="D42" s="108" t="n">
        <v>1</v>
      </c>
      <c r="E42" s="108" t="n">
        <v>0</v>
      </c>
      <c r="F42" s="108" t="n">
        <v>0.809319453297949</v>
      </c>
      <c r="G42" s="108" t="n">
        <v>0</v>
      </c>
      <c r="H42" s="108" t="n">
        <v>0.777043902755591</v>
      </c>
      <c r="I42" s="108" t="n">
        <v>0</v>
      </c>
      <c r="J42" s="108" t="n">
        <v>1</v>
      </c>
      <c r="K42" s="108" t="n">
        <v>0.977892211882894</v>
      </c>
      <c r="L42" s="108" t="n">
        <v>0.564415954672887</v>
      </c>
      <c r="M42" s="108" t="n">
        <v>0.537272970020123</v>
      </c>
    </row>
    <row r="43" customFormat="false" ht="11.25" hidden="false" customHeight="false" outlineLevel="0" collapsed="false">
      <c r="A43" s="107" t="n">
        <v>68</v>
      </c>
      <c r="B43" s="108" t="n">
        <v>1</v>
      </c>
      <c r="C43" s="108" t="n">
        <v>0</v>
      </c>
      <c r="D43" s="108" t="n">
        <v>1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1</v>
      </c>
      <c r="K43" s="108" t="n">
        <v>0.892939263404784</v>
      </c>
      <c r="L43" s="108" t="n">
        <v>0</v>
      </c>
      <c r="M43" s="108" t="n">
        <v>0</v>
      </c>
    </row>
    <row r="44" customFormat="false" ht="11.25" hidden="false" customHeight="false" outlineLevel="0" collapsed="false">
      <c r="A44" s="107" t="n">
        <v>70</v>
      </c>
      <c r="B44" s="108" t="n">
        <v>1</v>
      </c>
      <c r="C44" s="108" t="n">
        <v>1</v>
      </c>
      <c r="D44" s="108" t="n">
        <v>1</v>
      </c>
      <c r="E44" s="108" t="n">
        <v>0</v>
      </c>
      <c r="F44" s="108" t="n">
        <v>0.51730414457824</v>
      </c>
      <c r="G44" s="108" t="n">
        <v>0</v>
      </c>
      <c r="H44" s="108" t="n">
        <v>0.493478503103298</v>
      </c>
      <c r="I44" s="108" t="n">
        <v>0</v>
      </c>
      <c r="J44" s="108" t="n">
        <v>1</v>
      </c>
      <c r="K44" s="108" t="n">
        <v>0.989760554753072</v>
      </c>
      <c r="L44" s="108" t="n">
        <v>0.515918130812741</v>
      </c>
      <c r="M44" s="108" t="n">
        <v>0.504293947399226</v>
      </c>
    </row>
    <row r="45" customFormat="false" ht="11.25" hidden="false" customHeight="false" outlineLevel="0" collapsed="false">
      <c r="A45" s="107" t="n">
        <v>71</v>
      </c>
      <c r="B45" s="108" t="n">
        <v>1</v>
      </c>
      <c r="C45" s="108" t="n">
        <v>1</v>
      </c>
      <c r="D45" s="108" t="n">
        <v>1</v>
      </c>
      <c r="E45" s="108" t="n">
        <v>0.242419905482516</v>
      </c>
      <c r="F45" s="108" t="n">
        <v>0.471463356607228</v>
      </c>
      <c r="G45" s="108" t="n">
        <v>0.279194431610552</v>
      </c>
      <c r="H45" s="108" t="n">
        <v>0.483143366795202</v>
      </c>
      <c r="I45" s="108" t="n">
        <v>0.260259737895213</v>
      </c>
      <c r="J45" s="108" t="n">
        <v>1</v>
      </c>
      <c r="K45" s="108" t="n">
        <v>0.973492396676295</v>
      </c>
      <c r="L45" s="108" t="n">
        <v>0.954425556014236</v>
      </c>
      <c r="M45" s="108" t="n">
        <v>0.890277821638176</v>
      </c>
    </row>
    <row r="46" customFormat="false" ht="11.25" hidden="false" customHeight="false" outlineLevel="0" collapsed="false">
      <c r="A46" s="107" t="n">
        <v>72</v>
      </c>
      <c r="B46" s="108" t="n">
        <v>1</v>
      </c>
      <c r="C46" s="108" t="n">
        <v>1</v>
      </c>
      <c r="D46" s="108" t="n">
        <v>1</v>
      </c>
      <c r="E46" s="108" t="n">
        <v>0.295637554836516</v>
      </c>
      <c r="F46" s="108" t="n">
        <v>0.840066121780549</v>
      </c>
      <c r="G46" s="108" t="n">
        <v>0.584654239209628</v>
      </c>
      <c r="H46" s="108" t="n">
        <v>0.880851435647058</v>
      </c>
      <c r="I46" s="108" t="n">
        <v>0.501070670908933</v>
      </c>
      <c r="J46" s="108" t="n">
        <v>1</v>
      </c>
      <c r="K46" s="108" t="n">
        <v>0.994582468715936</v>
      </c>
      <c r="L46" s="108" t="n">
        <v>0.957409942306234</v>
      </c>
      <c r="M46" s="108" t="n">
        <v>0.931476724044026</v>
      </c>
    </row>
    <row r="47" customFormat="false" ht="11.25" hidden="false" customHeight="false" outlineLevel="0" collapsed="false">
      <c r="A47" s="107" t="n">
        <v>74</v>
      </c>
      <c r="B47" s="108" t="n">
        <v>1</v>
      </c>
      <c r="C47" s="108" t="n">
        <v>1</v>
      </c>
      <c r="D47" s="108" t="n">
        <v>1</v>
      </c>
      <c r="E47" s="108" t="n">
        <v>0</v>
      </c>
      <c r="F47" s="108" t="n">
        <v>0.729978277042934</v>
      </c>
      <c r="G47" s="108" t="n">
        <v>0</v>
      </c>
      <c r="H47" s="108" t="n">
        <v>0.85283725528152</v>
      </c>
      <c r="I47" s="108" t="n">
        <v>0</v>
      </c>
      <c r="J47" s="108" t="n">
        <v>1</v>
      </c>
      <c r="K47" s="108" t="n">
        <v>0</v>
      </c>
      <c r="L47" s="108" t="n">
        <v>0.999787107873195</v>
      </c>
      <c r="M47" s="108" t="n">
        <v>1</v>
      </c>
    </row>
    <row r="48" customFormat="false" ht="11.25" hidden="false" customHeight="false" outlineLevel="0" collapsed="false">
      <c r="A48" s="107" t="n">
        <v>75</v>
      </c>
      <c r="B48" s="108" t="n">
        <v>1</v>
      </c>
      <c r="C48" s="108" t="n">
        <v>1</v>
      </c>
      <c r="D48" s="108" t="n">
        <v>1</v>
      </c>
      <c r="E48" s="108" t="n">
        <v>0.160808435249614</v>
      </c>
      <c r="F48" s="108" t="n">
        <v>0.54080299079153</v>
      </c>
      <c r="G48" s="108" t="n">
        <v>0.202728330954583</v>
      </c>
      <c r="H48" s="108" t="n">
        <v>0.520515393013891</v>
      </c>
      <c r="I48" s="108" t="n">
        <v>0.194616977952517</v>
      </c>
      <c r="J48" s="108" t="n">
        <v>1</v>
      </c>
      <c r="K48" s="108" t="n">
        <v>0.994384045714524</v>
      </c>
      <c r="L48" s="108" t="n">
        <v>0.977053482636338</v>
      </c>
      <c r="M48" s="108" t="n">
        <v>0.711328063246567</v>
      </c>
    </row>
    <row r="49" customFormat="false" ht="11.25" hidden="false" customHeight="false" outlineLevel="0" collapsed="false">
      <c r="A49" s="107" t="n">
        <v>76</v>
      </c>
      <c r="B49" s="108" t="n">
        <v>1</v>
      </c>
      <c r="C49" s="108" t="n">
        <v>1</v>
      </c>
      <c r="D49" s="108" t="n">
        <v>1</v>
      </c>
      <c r="E49" s="108" t="n">
        <v>0.281163482717674</v>
      </c>
      <c r="F49" s="108" t="n">
        <v>0.737596170890991</v>
      </c>
      <c r="G49" s="108" t="n">
        <v>0.409485765519098</v>
      </c>
      <c r="H49" s="108" t="n">
        <v>0.771916705848003</v>
      </c>
      <c r="I49" s="108" t="n">
        <v>0.397972092248456</v>
      </c>
      <c r="J49" s="108" t="n">
        <v>1</v>
      </c>
      <c r="K49" s="108" t="n">
        <v>1</v>
      </c>
      <c r="L49" s="108" t="n">
        <v>0.985807328234879</v>
      </c>
      <c r="M49" s="108" t="n">
        <v>0.973801804807593</v>
      </c>
    </row>
    <row r="50" customFormat="false" ht="11.25" hidden="false" customHeight="false" outlineLevel="0" collapsed="false">
      <c r="A50" s="107" t="n">
        <v>77</v>
      </c>
      <c r="B50" s="108" t="n">
        <v>1</v>
      </c>
      <c r="C50" s="108" t="n">
        <v>1</v>
      </c>
      <c r="D50" s="108" t="n">
        <v>1</v>
      </c>
      <c r="E50" s="108" t="n">
        <v>0.500502813562347</v>
      </c>
      <c r="F50" s="108" t="n">
        <v>0.476234334949118</v>
      </c>
      <c r="G50" s="108" t="n">
        <v>0.572920977158063</v>
      </c>
      <c r="H50" s="108" t="n">
        <v>0.571687205164548</v>
      </c>
      <c r="I50" s="108" t="n">
        <v>0.527092522203277</v>
      </c>
      <c r="J50" s="108" t="n">
        <v>1</v>
      </c>
      <c r="K50" s="108" t="n">
        <v>0.962765130484719</v>
      </c>
      <c r="L50" s="108" t="n">
        <v>0.940243657651786</v>
      </c>
      <c r="M50" s="108" t="n">
        <v>0.915826227463031</v>
      </c>
    </row>
    <row r="51" customFormat="false" ht="11.25" hidden="false" customHeight="false" outlineLevel="0" collapsed="false">
      <c r="A51" s="107" t="n">
        <v>79</v>
      </c>
      <c r="B51" s="108" t="n">
        <v>1</v>
      </c>
      <c r="C51" s="108" t="n">
        <v>1</v>
      </c>
      <c r="D51" s="108" t="n">
        <v>1</v>
      </c>
      <c r="E51" s="108" t="n">
        <v>0.266345370071233</v>
      </c>
      <c r="F51" s="108" t="n">
        <v>0.891214618617179</v>
      </c>
      <c r="G51" s="108" t="n">
        <v>0.538390105805702</v>
      </c>
      <c r="H51" s="108" t="n">
        <v>0.93813068079027</v>
      </c>
      <c r="I51" s="108" t="n">
        <v>0.495665193981824</v>
      </c>
      <c r="J51" s="108" t="n">
        <v>1</v>
      </c>
      <c r="K51" s="108" t="n">
        <v>0.996441587395751</v>
      </c>
      <c r="L51" s="108" t="n">
        <v>0.930014868318629</v>
      </c>
      <c r="M51" s="108" t="n">
        <v>0.911666424987867</v>
      </c>
    </row>
    <row r="52" customFormat="false" ht="11.25" hidden="false" customHeight="false" outlineLevel="0" collapsed="false">
      <c r="A52" s="107" t="n">
        <v>81</v>
      </c>
      <c r="B52" s="108" t="n">
        <v>1</v>
      </c>
      <c r="C52" s="108" t="n">
        <v>1</v>
      </c>
      <c r="D52" s="108" t="n">
        <v>1</v>
      </c>
      <c r="E52" s="108" t="n">
        <v>0.295065666850677</v>
      </c>
      <c r="F52" s="108" t="n">
        <v>0.973388598666725</v>
      </c>
      <c r="G52" s="108" t="n">
        <v>0.253898220012408</v>
      </c>
      <c r="H52" s="108" t="n">
        <v>0.942496759766291</v>
      </c>
      <c r="I52" s="108" t="n">
        <v>0.298826851203554</v>
      </c>
      <c r="J52" s="108" t="n">
        <v>1</v>
      </c>
      <c r="K52" s="108" t="n">
        <v>0.978180722059508</v>
      </c>
      <c r="L52" s="108" t="n">
        <v>0.955717929256735</v>
      </c>
      <c r="M52" s="108" t="n">
        <v>0.542905846463171</v>
      </c>
    </row>
    <row r="53" customFormat="false" ht="11.25" hidden="false" customHeight="false" outlineLevel="0" collapsed="false">
      <c r="A53" s="107" t="n">
        <v>82</v>
      </c>
      <c r="B53" s="108" t="n">
        <v>1</v>
      </c>
      <c r="C53" s="108" t="n">
        <v>1</v>
      </c>
      <c r="D53" s="108" t="n">
        <v>1</v>
      </c>
      <c r="E53" s="108" t="n">
        <v>0.0746769239770749</v>
      </c>
      <c r="F53" s="108" t="n">
        <v>0.84724551088718</v>
      </c>
      <c r="G53" s="108" t="n">
        <v>0.208068488050338</v>
      </c>
      <c r="H53" s="108" t="n">
        <v>0.89689273693584</v>
      </c>
      <c r="I53" s="108" t="n">
        <v>0.149757962312586</v>
      </c>
      <c r="J53" s="108" t="n">
        <v>0</v>
      </c>
      <c r="K53" s="108" t="n">
        <v>0.987121521291878</v>
      </c>
      <c r="L53" s="108" t="n">
        <v>0.899657944005067</v>
      </c>
      <c r="M53" s="108" t="n">
        <v>0.860394805594675</v>
      </c>
    </row>
    <row r="54" customFormat="false" ht="11.25" hidden="false" customHeight="false" outlineLevel="0" collapsed="false">
      <c r="A54" s="107" t="n">
        <v>83</v>
      </c>
      <c r="B54" s="108" t="n">
        <v>1</v>
      </c>
      <c r="C54" s="108" t="n">
        <v>1</v>
      </c>
      <c r="D54" s="108" t="n">
        <v>1</v>
      </c>
      <c r="E54" s="108" t="n">
        <v>0.0699673963712909</v>
      </c>
      <c r="F54" s="108" t="n">
        <v>0.707722216851147</v>
      </c>
      <c r="G54" s="108" t="n">
        <v>0.126719276106463</v>
      </c>
      <c r="H54" s="108" t="n">
        <v>0.726776997903076</v>
      </c>
      <c r="I54" s="108" t="n">
        <v>0.121493907095697</v>
      </c>
      <c r="J54" s="108" t="n">
        <v>1</v>
      </c>
      <c r="K54" s="108" t="n">
        <v>0</v>
      </c>
      <c r="L54" s="108" t="n">
        <v>0.780263196983282</v>
      </c>
      <c r="M54" s="108" t="n">
        <v>0.617246356645117</v>
      </c>
    </row>
    <row r="55" customFormat="false" ht="11.25" hidden="false" customHeight="false" outlineLevel="0" collapsed="false">
      <c r="A55" s="107" t="n">
        <v>85</v>
      </c>
      <c r="B55" s="108" t="n">
        <v>1</v>
      </c>
      <c r="C55" s="108" t="n">
        <v>1</v>
      </c>
      <c r="D55" s="108" t="n">
        <v>1</v>
      </c>
      <c r="E55" s="108" t="n">
        <v>0.119780462967267</v>
      </c>
      <c r="F55" s="108" t="n">
        <v>0.915148900394973</v>
      </c>
      <c r="G55" s="108" t="n">
        <v>0.666126965577345</v>
      </c>
      <c r="H55" s="108" t="n">
        <v>0.968040124710852</v>
      </c>
      <c r="I55" s="108" t="n">
        <v>0.527965793970194</v>
      </c>
      <c r="J55" s="108" t="n">
        <v>1</v>
      </c>
      <c r="K55" s="108" t="n">
        <v>0.981594449901713</v>
      </c>
      <c r="L55" s="108" t="n">
        <v>0.914453708566341</v>
      </c>
      <c r="M55" s="108" t="n">
        <v>0.879450809931694</v>
      </c>
    </row>
    <row r="56" customFormat="false" ht="11.25" hidden="false" customHeight="false" outlineLevel="0" collapsed="false">
      <c r="A56" s="107" t="n">
        <v>88</v>
      </c>
      <c r="B56" s="108" t="n">
        <v>1</v>
      </c>
      <c r="C56" s="108" t="n">
        <v>0</v>
      </c>
      <c r="D56" s="108" t="n">
        <v>1</v>
      </c>
      <c r="E56" s="108" t="n">
        <v>0</v>
      </c>
      <c r="F56" s="108" t="n">
        <v>0.259534066662318</v>
      </c>
      <c r="G56" s="108" t="n">
        <v>0</v>
      </c>
      <c r="H56" s="108" t="n">
        <v>0.303839479798183</v>
      </c>
      <c r="I56" s="108" t="n">
        <v>0</v>
      </c>
      <c r="J56" s="108" t="n">
        <v>1</v>
      </c>
      <c r="K56" s="108" t="n">
        <v>0.761054371578441</v>
      </c>
      <c r="L56" s="108" t="n">
        <v>0.377345593452727</v>
      </c>
      <c r="M56" s="108" t="n">
        <v>0.981509808871007</v>
      </c>
    </row>
    <row r="57" customFormat="false" ht="11.25" hidden="false" customHeight="false" outlineLevel="0" collapsed="false">
      <c r="A57" s="107" t="n">
        <v>89</v>
      </c>
      <c r="B57" s="108" t="n">
        <v>1</v>
      </c>
      <c r="C57" s="108" t="n">
        <v>1</v>
      </c>
      <c r="D57" s="108" t="n">
        <v>1</v>
      </c>
      <c r="E57" s="108" t="n">
        <v>0.228912574819891</v>
      </c>
      <c r="F57" s="108" t="n">
        <v>0.630969759163936</v>
      </c>
      <c r="G57" s="108" t="n">
        <v>0.752531162954296</v>
      </c>
      <c r="H57" s="108" t="n">
        <v>0.819609683983513</v>
      </c>
      <c r="I57" s="108" t="n">
        <v>0.862633525521625</v>
      </c>
      <c r="J57" s="108" t="n">
        <v>1</v>
      </c>
      <c r="K57" s="108" t="n">
        <v>0.970417251170269</v>
      </c>
      <c r="L57" s="108" t="n">
        <v>0.978616019384649</v>
      </c>
      <c r="M57" s="108" t="n">
        <v>0.974685727638136</v>
      </c>
    </row>
    <row r="58" customFormat="false" ht="11.25" hidden="false" customHeight="false" outlineLevel="0" collapsed="false">
      <c r="A58" s="107" t="n">
        <v>90</v>
      </c>
      <c r="B58" s="108" t="n">
        <v>1</v>
      </c>
      <c r="C58" s="108" t="n">
        <v>1</v>
      </c>
      <c r="D58" s="108" t="n">
        <v>1</v>
      </c>
      <c r="E58" s="108" t="n">
        <v>0.355767412697559</v>
      </c>
      <c r="F58" s="108" t="n">
        <v>0.792160911696266</v>
      </c>
      <c r="G58" s="108" t="n">
        <v>0</v>
      </c>
      <c r="H58" s="108" t="n">
        <v>0.342167728001964</v>
      </c>
      <c r="I58" s="108" t="n">
        <v>0</v>
      </c>
      <c r="J58" s="108" t="n">
        <v>1</v>
      </c>
      <c r="K58" s="108" t="n">
        <v>0.720276814441928</v>
      </c>
      <c r="L58" s="108" t="n">
        <v>0.911418869111005</v>
      </c>
      <c r="M58" s="108" t="n">
        <v>0.987170191008075</v>
      </c>
    </row>
    <row r="59" customFormat="false" ht="11.25" hidden="false" customHeight="false" outlineLevel="0" collapsed="false">
      <c r="A59" s="107" t="n">
        <v>91</v>
      </c>
      <c r="B59" s="108" t="n">
        <v>1</v>
      </c>
      <c r="C59" s="108" t="n">
        <v>1</v>
      </c>
      <c r="D59" s="108" t="n">
        <v>1</v>
      </c>
      <c r="E59" s="108" t="n">
        <v>0.337114356511896</v>
      </c>
      <c r="F59" s="108" t="n">
        <v>0.635816396543114</v>
      </c>
      <c r="G59" s="108" t="n">
        <v>0.539637611974143</v>
      </c>
      <c r="H59" s="108" t="n">
        <v>0.673958626161452</v>
      </c>
      <c r="I59" s="108" t="n">
        <v>0.373195323503943</v>
      </c>
      <c r="J59" s="108" t="n">
        <v>1</v>
      </c>
      <c r="K59" s="108" t="n">
        <v>0.983173240331103</v>
      </c>
      <c r="L59" s="108" t="n">
        <v>0.971822064406787</v>
      </c>
      <c r="M59" s="108" t="n">
        <v>0.957753026308726</v>
      </c>
    </row>
    <row r="60" customFormat="false" ht="11.25" hidden="false" customHeight="false" outlineLevel="0" collapsed="false">
      <c r="A60" s="107" t="n">
        <v>92</v>
      </c>
      <c r="B60" s="108" t="n">
        <v>1</v>
      </c>
      <c r="C60" s="108" t="n">
        <v>1</v>
      </c>
      <c r="D60" s="108" t="n">
        <v>1</v>
      </c>
      <c r="E60" s="108" t="n">
        <v>0.27110186375487</v>
      </c>
      <c r="F60" s="108" t="n">
        <v>0.80006208730081</v>
      </c>
      <c r="G60" s="108" t="n">
        <v>0.30758697721156</v>
      </c>
      <c r="H60" s="108" t="n">
        <v>0.764590842029443</v>
      </c>
      <c r="I60" s="108" t="n">
        <v>0.38901225429838</v>
      </c>
      <c r="J60" s="108" t="n">
        <v>1</v>
      </c>
      <c r="K60" s="108" t="n">
        <v>0.96081097697847</v>
      </c>
      <c r="L60" s="108" t="n">
        <v>0.990130898041604</v>
      </c>
      <c r="M60" s="108" t="n">
        <v>0.985926631599388</v>
      </c>
    </row>
    <row r="61" customFormat="false" ht="11.25" hidden="false" customHeight="false" outlineLevel="0" collapsed="false">
      <c r="A61" s="107" t="n">
        <v>93</v>
      </c>
      <c r="B61" s="108" t="n">
        <v>1</v>
      </c>
      <c r="C61" s="108" t="n">
        <v>1</v>
      </c>
      <c r="D61" s="108" t="n">
        <v>1</v>
      </c>
      <c r="E61" s="108" t="n">
        <v>0.127474369929523</v>
      </c>
      <c r="F61" s="108" t="n">
        <v>0.339534177480289</v>
      </c>
      <c r="G61" s="108" t="n">
        <v>0.170872895213939</v>
      </c>
      <c r="H61" s="108" t="n">
        <v>0.308304798936116</v>
      </c>
      <c r="I61" s="108" t="n">
        <v>0.158623278373723</v>
      </c>
      <c r="J61" s="108" t="n">
        <v>1</v>
      </c>
      <c r="K61" s="108" t="n">
        <v>0.999963755948066</v>
      </c>
      <c r="L61" s="108" t="n">
        <v>1</v>
      </c>
      <c r="M61" s="108" t="n">
        <v>1</v>
      </c>
    </row>
    <row r="62" customFormat="false" ht="11.25" hidden="false" customHeight="false" outlineLevel="0" collapsed="false">
      <c r="A62" s="107" t="n">
        <v>94</v>
      </c>
      <c r="B62" s="108" t="n">
        <v>1</v>
      </c>
      <c r="C62" s="108" t="n">
        <v>1</v>
      </c>
      <c r="D62" s="108" t="n">
        <v>1</v>
      </c>
      <c r="E62" s="108" t="n">
        <v>0</v>
      </c>
      <c r="F62" s="108" t="n">
        <v>0.999832423737256</v>
      </c>
      <c r="G62" s="108" t="n">
        <v>0</v>
      </c>
      <c r="H62" s="108" t="n">
        <v>0.999941227853448</v>
      </c>
      <c r="I62" s="108" t="n">
        <v>0</v>
      </c>
      <c r="J62" s="108" t="n">
        <v>1</v>
      </c>
      <c r="K62" s="108" t="n">
        <v>0.987303601036302</v>
      </c>
      <c r="L62" s="108" t="n">
        <v>0.903582241692302</v>
      </c>
      <c r="M62" s="108" t="n">
        <v>0.881286425881031</v>
      </c>
    </row>
    <row r="63" customFormat="false" ht="11.25" hidden="false" customHeight="false" outlineLevel="0" collapsed="false">
      <c r="A63" s="107" t="n">
        <v>95</v>
      </c>
      <c r="B63" s="108" t="n">
        <v>1</v>
      </c>
      <c r="C63" s="108" t="n">
        <v>1</v>
      </c>
      <c r="D63" s="108" t="n">
        <v>1</v>
      </c>
      <c r="E63" s="108" t="n">
        <v>0.455548175196409</v>
      </c>
      <c r="F63" s="108" t="n">
        <v>0.60437848609366</v>
      </c>
      <c r="G63" s="108" t="n">
        <v>0.59610268198457</v>
      </c>
      <c r="H63" s="108" t="n">
        <v>0.653373441400181</v>
      </c>
      <c r="I63" s="108" t="n">
        <v>0.481193604125684</v>
      </c>
      <c r="J63" s="108" t="n">
        <v>1</v>
      </c>
      <c r="K63" s="108" t="n">
        <v>0.998145877615202</v>
      </c>
      <c r="L63" s="108" t="n">
        <v>0.984363346104278</v>
      </c>
      <c r="M63" s="108" t="n">
        <v>0.976425935732535</v>
      </c>
    </row>
    <row r="64" customFormat="false" ht="11.25" hidden="false" customHeight="false" outlineLevel="0" collapsed="false">
      <c r="A64" s="107" t="n">
        <v>971</v>
      </c>
      <c r="B64" s="108" t="n">
        <v>1</v>
      </c>
      <c r="C64" s="108" t="n">
        <v>1</v>
      </c>
      <c r="D64" s="108" t="n">
        <v>1</v>
      </c>
      <c r="E64" s="108" t="n">
        <v>0</v>
      </c>
      <c r="F64" s="108" t="n">
        <v>0.934605136324789</v>
      </c>
      <c r="G64" s="108" t="n">
        <v>0</v>
      </c>
      <c r="H64" s="108" t="n">
        <v>0.346955120702708</v>
      </c>
      <c r="I64" s="108" t="n">
        <v>0</v>
      </c>
      <c r="J64" s="108" t="n">
        <v>1</v>
      </c>
      <c r="K64" s="108" t="n">
        <v>0.998447845981841</v>
      </c>
      <c r="L64" s="108" t="n">
        <v>0.920491186485594</v>
      </c>
      <c r="M64" s="108" t="n">
        <v>0.858838546470992</v>
      </c>
    </row>
    <row r="65" customFormat="false" ht="11.25" hidden="false" customHeight="false" outlineLevel="0" collapsed="false">
      <c r="A65" s="107" t="n">
        <v>973</v>
      </c>
      <c r="B65" s="108" t="n">
        <v>1</v>
      </c>
      <c r="C65" s="108" t="n">
        <v>1</v>
      </c>
      <c r="D65" s="108" t="n">
        <v>1</v>
      </c>
      <c r="E65" s="108" t="n">
        <v>0.0440172514248483</v>
      </c>
      <c r="F65" s="108" t="n">
        <v>0.0266995311198024</v>
      </c>
      <c r="G65" s="108" t="n">
        <v>0.0506091706406098</v>
      </c>
      <c r="H65" s="108" t="n">
        <v>0.0365915377857435</v>
      </c>
      <c r="I65" s="108" t="n">
        <v>0.0263812057690117</v>
      </c>
      <c r="J65" s="108" t="n">
        <v>1</v>
      </c>
      <c r="K65" s="108" t="n">
        <v>0.962992954936585</v>
      </c>
      <c r="L65" s="108" t="n">
        <v>0.950523636936545</v>
      </c>
      <c r="M65" s="108" t="n">
        <v>0.942786265989996</v>
      </c>
    </row>
    <row r="66" customFormat="false" ht="11.25" hidden="false" customHeight="false" outlineLevel="0" collapsed="false">
      <c r="L66" s="132"/>
      <c r="M66" s="132"/>
    </row>
    <row r="67" customFormat="false" ht="11.25" hidden="false" customHeight="false" outlineLevel="0" collapsed="false">
      <c r="F67" s="132"/>
      <c r="G67" s="132"/>
      <c r="H67" s="132"/>
      <c r="I67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4.41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14.7"/>
    <col collapsed="false" customWidth="true" hidden="false" outlineLevel="0" max="10" min="10" style="1" width="13.14"/>
    <col collapsed="false" customWidth="true" hidden="false" outlineLevel="0" max="12" min="11" style="1" width="9.28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fals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6.56"/>
    <col collapsed="false" customWidth="true" hidden="false" outlineLevel="0" max="18" min="18" style="1" width="6.85"/>
    <col collapsed="false" customWidth="false" hidden="false" outlineLevel="0" max="257" min="19" style="1" width="11.42"/>
  </cols>
  <sheetData>
    <row r="2" customFormat="false" ht="67.5" hidden="false" customHeight="false" outlineLevel="0" collapsed="false">
      <c r="A2" s="55" t="s">
        <v>533</v>
      </c>
      <c r="B2" s="55" t="s">
        <v>499</v>
      </c>
      <c r="C2" s="55" t="s">
        <v>557</v>
      </c>
      <c r="D2" s="55" t="s">
        <v>558</v>
      </c>
      <c r="E2" s="55" t="s">
        <v>561</v>
      </c>
      <c r="F2" s="55" t="s">
        <v>563</v>
      </c>
      <c r="G2" s="55" t="s">
        <v>566</v>
      </c>
      <c r="H2" s="55" t="s">
        <v>567</v>
      </c>
      <c r="I2" s="55" t="s">
        <v>1221</v>
      </c>
      <c r="J2" s="55" t="s">
        <v>569</v>
      </c>
      <c r="K2" s="55" t="s">
        <v>570</v>
      </c>
      <c r="L2" s="55" t="s">
        <v>571</v>
      </c>
      <c r="M2" s="55" t="s">
        <v>572</v>
      </c>
      <c r="N2" s="55" t="s">
        <v>573</v>
      </c>
      <c r="O2" s="55" t="s">
        <v>574</v>
      </c>
      <c r="P2" s="55" t="s">
        <v>575</v>
      </c>
      <c r="Q2" s="55" t="s">
        <v>576</v>
      </c>
      <c r="R2" s="55" t="s">
        <v>577</v>
      </c>
    </row>
    <row r="3" customFormat="false" ht="11.25" hidden="false" customHeight="false" outlineLevel="0" collapsed="false">
      <c r="A3" s="118" t="s">
        <v>547</v>
      </c>
      <c r="B3" s="119" t="n">
        <v>0.979611981873933</v>
      </c>
      <c r="C3" s="119" t="n">
        <v>0.979611981873933</v>
      </c>
      <c r="D3" s="119" t="n">
        <v>0.482322490734865</v>
      </c>
      <c r="E3" s="119" t="n">
        <v>0.973517244731888</v>
      </c>
      <c r="F3" s="119" t="n">
        <v>0.295893710829147</v>
      </c>
      <c r="G3" s="119" t="n">
        <v>0.817232489961888</v>
      </c>
      <c r="H3" s="119" t="n">
        <v>0.320094772830734</v>
      </c>
      <c r="I3" s="119" t="n">
        <v>0.325091547339934</v>
      </c>
      <c r="J3" s="119" t="n">
        <v>0.553668602192611</v>
      </c>
      <c r="K3" s="119" t="n">
        <v>0.973517244731888</v>
      </c>
      <c r="L3" s="119" t="n">
        <v>0.973517244731888</v>
      </c>
      <c r="M3" s="119" t="n">
        <v>0.192074743794415</v>
      </c>
      <c r="N3" s="119" t="n">
        <v>0.204495295378252</v>
      </c>
      <c r="O3" s="119" t="n">
        <v>0.727171339416825</v>
      </c>
      <c r="P3" s="119" t="n">
        <v>0.70971340708003</v>
      </c>
      <c r="Q3" s="119" t="n">
        <v>0.71082350186186</v>
      </c>
      <c r="R3" s="119" t="n">
        <v>0.712990006249545</v>
      </c>
    </row>
    <row r="4" customFormat="false" ht="11.25" hidden="false" customHeight="false" outlineLevel="0" collapsed="false">
      <c r="A4" s="107" t="n">
        <v>2</v>
      </c>
      <c r="B4" s="108" t="n">
        <v>1</v>
      </c>
      <c r="C4" s="108" t="n">
        <v>1</v>
      </c>
      <c r="D4" s="108" t="n">
        <v>0.497461132655692</v>
      </c>
      <c r="E4" s="108" t="n">
        <v>1</v>
      </c>
      <c r="F4" s="108" t="n">
        <v>0.409158503038619</v>
      </c>
      <c r="G4" s="108" t="n">
        <v>0.867963986676399</v>
      </c>
      <c r="H4" s="108" t="n">
        <v>0.342950064443551</v>
      </c>
      <c r="I4" s="108" t="n">
        <v>0.35660389280489</v>
      </c>
      <c r="J4" s="108" t="n">
        <v>0.787878173281017</v>
      </c>
      <c r="K4" s="108" t="n">
        <v>1</v>
      </c>
      <c r="L4" s="108" t="n">
        <v>1</v>
      </c>
      <c r="M4" s="108" t="n">
        <v>0.241497423560332</v>
      </c>
      <c r="N4" s="108" t="n">
        <v>0.281171977403216</v>
      </c>
      <c r="O4" s="108" t="n">
        <v>1</v>
      </c>
      <c r="P4" s="108" t="n">
        <v>0.970905766615661</v>
      </c>
      <c r="Q4" s="108" t="n">
        <v>0.972342636397313</v>
      </c>
      <c r="R4" s="108" t="n">
        <v>0.974505834816938</v>
      </c>
    </row>
    <row r="5" customFormat="false" ht="11.25" hidden="false" customHeight="false" outlineLevel="0" collapsed="false">
      <c r="A5" s="107" t="n">
        <v>6</v>
      </c>
      <c r="B5" s="108" t="n">
        <v>1</v>
      </c>
      <c r="C5" s="108" t="n">
        <v>1</v>
      </c>
      <c r="D5" s="108" t="n">
        <v>0.394724093553898</v>
      </c>
      <c r="E5" s="108" t="n">
        <v>1</v>
      </c>
      <c r="F5" s="108" t="n">
        <v>0</v>
      </c>
      <c r="G5" s="108" t="n">
        <v>0.680401730758793</v>
      </c>
      <c r="H5" s="108" t="n">
        <v>0</v>
      </c>
      <c r="I5" s="108" t="n">
        <v>0</v>
      </c>
      <c r="J5" s="108" t="n">
        <v>0</v>
      </c>
      <c r="K5" s="108" t="n">
        <v>1</v>
      </c>
      <c r="L5" s="108" t="n">
        <v>1</v>
      </c>
      <c r="M5" s="108" t="n">
        <v>0</v>
      </c>
      <c r="N5" s="108" t="n">
        <v>0</v>
      </c>
      <c r="O5" s="108" t="n">
        <v>0</v>
      </c>
      <c r="P5" s="108" t="n">
        <v>0</v>
      </c>
      <c r="Q5" s="108" t="n">
        <v>0</v>
      </c>
      <c r="R5" s="108" t="n">
        <v>0</v>
      </c>
    </row>
    <row r="6" customFormat="false" ht="11.25" hidden="false" customHeight="false" outlineLevel="0" collapsed="false">
      <c r="A6" s="107" t="n">
        <v>7</v>
      </c>
      <c r="B6" s="108" t="n">
        <v>1</v>
      </c>
      <c r="C6" s="108" t="n">
        <v>1</v>
      </c>
      <c r="D6" s="108" t="n">
        <v>0.794457922754661</v>
      </c>
      <c r="E6" s="108" t="n">
        <v>1</v>
      </c>
      <c r="F6" s="108" t="n">
        <v>0.512140885477249</v>
      </c>
      <c r="G6" s="108" t="n">
        <v>0.830989501564567</v>
      </c>
      <c r="H6" s="108" t="n">
        <v>0.46098510103433</v>
      </c>
      <c r="I6" s="108" t="n">
        <v>0.469231809989469</v>
      </c>
      <c r="J6" s="108" t="n">
        <v>0.760575777556379</v>
      </c>
      <c r="K6" s="108" t="n">
        <v>1</v>
      </c>
      <c r="L6" s="108" t="n">
        <v>1</v>
      </c>
      <c r="M6" s="108" t="n">
        <v>0.51821478365259</v>
      </c>
      <c r="N6" s="108" t="n">
        <v>0.521570517658214</v>
      </c>
      <c r="O6" s="108" t="n">
        <v>1</v>
      </c>
      <c r="P6" s="108" t="n">
        <v>0.961796370888794</v>
      </c>
      <c r="Q6" s="108" t="n">
        <v>0.963719382487205</v>
      </c>
      <c r="R6" s="108" t="n">
        <v>0.965079318063831</v>
      </c>
    </row>
    <row r="7" customFormat="false" ht="11.25" hidden="false" customHeight="false" outlineLevel="0" collapsed="false">
      <c r="A7" s="107" t="n">
        <v>8</v>
      </c>
      <c r="B7" s="108" t="n">
        <v>1</v>
      </c>
      <c r="C7" s="108" t="n">
        <v>1</v>
      </c>
      <c r="D7" s="108" t="n">
        <v>0.523247644579144</v>
      </c>
      <c r="E7" s="108" t="n">
        <v>1</v>
      </c>
      <c r="F7" s="108" t="n">
        <v>0</v>
      </c>
      <c r="G7" s="108" t="n">
        <v>0.830366566684398</v>
      </c>
      <c r="H7" s="108" t="n">
        <v>0</v>
      </c>
      <c r="I7" s="108" t="n">
        <v>0</v>
      </c>
      <c r="J7" s="108" t="n">
        <v>0</v>
      </c>
      <c r="K7" s="108" t="n">
        <v>1</v>
      </c>
      <c r="L7" s="108" t="n">
        <v>1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</row>
    <row r="8" customFormat="false" ht="11.25" hidden="false" customHeight="false" outlineLevel="0" collapsed="false">
      <c r="A8" s="107" t="n">
        <v>9</v>
      </c>
      <c r="B8" s="108" t="n">
        <v>1</v>
      </c>
      <c r="C8" s="108" t="n">
        <v>1</v>
      </c>
      <c r="D8" s="108" t="n">
        <v>0.619599375663512</v>
      </c>
      <c r="E8" s="108" t="n">
        <v>1</v>
      </c>
      <c r="F8" s="108" t="n">
        <v>0.15406955728966</v>
      </c>
      <c r="G8" s="108" t="n">
        <v>0.61912585370132</v>
      </c>
      <c r="H8" s="108" t="n">
        <v>0.118751351709234</v>
      </c>
      <c r="I8" s="108" t="n">
        <v>0.120157277051261</v>
      </c>
      <c r="J8" s="108" t="n">
        <v>0.784453308406471</v>
      </c>
      <c r="K8" s="108" t="n">
        <v>1</v>
      </c>
      <c r="L8" s="108" t="n">
        <v>1</v>
      </c>
      <c r="M8" s="108" t="n">
        <v>0.103532795149089</v>
      </c>
      <c r="N8" s="108" t="n">
        <v>0.108592598020279</v>
      </c>
      <c r="O8" s="108" t="n">
        <v>1</v>
      </c>
      <c r="P8" s="108" t="n">
        <v>0.994214083782838</v>
      </c>
      <c r="Q8" s="108" t="n">
        <v>0.993484450552887</v>
      </c>
      <c r="R8" s="108" t="n">
        <v>0.994892225594406</v>
      </c>
    </row>
    <row r="9" customFormat="false" ht="11.25" hidden="false" customHeight="false" outlineLevel="0" collapsed="false">
      <c r="A9" s="107" t="n">
        <v>11</v>
      </c>
      <c r="B9" s="108" t="n">
        <v>1</v>
      </c>
      <c r="C9" s="108" t="n">
        <v>1</v>
      </c>
      <c r="D9" s="108" t="n">
        <v>0.0911255610625231</v>
      </c>
      <c r="E9" s="108" t="n">
        <v>1</v>
      </c>
      <c r="F9" s="108" t="n">
        <v>0</v>
      </c>
      <c r="G9" s="108" t="n">
        <v>0.915879666567992</v>
      </c>
      <c r="H9" s="108" t="n">
        <v>0</v>
      </c>
      <c r="I9" s="108" t="n">
        <v>0</v>
      </c>
      <c r="J9" s="108" t="n">
        <v>0</v>
      </c>
      <c r="K9" s="108" t="n">
        <v>1</v>
      </c>
      <c r="L9" s="108" t="n">
        <v>1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</row>
    <row r="10" customFormat="false" ht="11.25" hidden="false" customHeight="false" outlineLevel="0" collapsed="false">
      <c r="A10" s="107" t="n">
        <v>12</v>
      </c>
      <c r="B10" s="108" t="n">
        <v>1</v>
      </c>
      <c r="C10" s="108" t="n">
        <v>1</v>
      </c>
      <c r="D10" s="108" t="n">
        <v>0.304267840885252</v>
      </c>
      <c r="E10" s="108" t="n">
        <v>1</v>
      </c>
      <c r="F10" s="108" t="n">
        <v>0.0344326187398823</v>
      </c>
      <c r="G10" s="108" t="n">
        <v>0.535016590509373</v>
      </c>
      <c r="H10" s="108" t="n">
        <v>0.0158324497604171</v>
      </c>
      <c r="I10" s="108" t="n">
        <v>0.013717669558952</v>
      </c>
      <c r="J10" s="108" t="n">
        <v>0.487298604360816</v>
      </c>
      <c r="K10" s="108" t="n">
        <v>1</v>
      </c>
      <c r="L10" s="108" t="n">
        <v>1</v>
      </c>
      <c r="M10" s="108" t="n">
        <v>0.00141340711893606</v>
      </c>
      <c r="N10" s="108" t="n">
        <v>0.00141340711893606</v>
      </c>
      <c r="O10" s="108" t="n">
        <v>1</v>
      </c>
      <c r="P10" s="108" t="n">
        <v>0.997876367609277</v>
      </c>
      <c r="Q10" s="108" t="n">
        <v>0.997876367609277</v>
      </c>
      <c r="R10" s="108" t="n">
        <v>0.998226117166715</v>
      </c>
    </row>
    <row r="11" customFormat="false" ht="11.25" hidden="false" customHeight="false" outlineLevel="0" collapsed="false">
      <c r="A11" s="107" t="n">
        <v>14</v>
      </c>
      <c r="B11" s="108" t="n">
        <v>1</v>
      </c>
      <c r="C11" s="108" t="n">
        <v>1</v>
      </c>
      <c r="D11" s="108" t="n">
        <v>0.36938183646444</v>
      </c>
      <c r="E11" s="108" t="n">
        <v>1</v>
      </c>
      <c r="F11" s="108" t="n">
        <v>0.181460125264469</v>
      </c>
      <c r="G11" s="108" t="n">
        <v>0.852747141644939</v>
      </c>
      <c r="H11" s="108" t="n">
        <v>0.102624556214899</v>
      </c>
      <c r="I11" s="108" t="n">
        <v>0.108004621907865</v>
      </c>
      <c r="J11" s="108" t="n">
        <v>0.801332880006447</v>
      </c>
      <c r="K11" s="108" t="n">
        <v>1</v>
      </c>
      <c r="L11" s="108" t="n">
        <v>1</v>
      </c>
      <c r="M11" s="108" t="n">
        <v>0.0103784909177193</v>
      </c>
      <c r="N11" s="108" t="n">
        <v>0.0467650643020127</v>
      </c>
      <c r="O11" s="108" t="n">
        <v>1</v>
      </c>
      <c r="P11" s="108" t="n">
        <v>0.979919106300899</v>
      </c>
      <c r="Q11" s="108" t="n">
        <v>0.979372648649719</v>
      </c>
      <c r="R11" s="108" t="n">
        <v>0.991529258276487</v>
      </c>
    </row>
    <row r="12" customFormat="false" ht="11.25" hidden="false" customHeight="false" outlineLevel="0" collapsed="false">
      <c r="A12" s="107" t="n">
        <v>15</v>
      </c>
      <c r="B12" s="108" t="n">
        <v>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</row>
    <row r="13" customFormat="false" ht="11.25" hidden="false" customHeight="false" outlineLevel="0" collapsed="false">
      <c r="A13" s="107" t="n">
        <v>16</v>
      </c>
      <c r="B13" s="108" t="n">
        <v>1</v>
      </c>
      <c r="C13" s="108" t="n">
        <v>1</v>
      </c>
      <c r="D13" s="108" t="n">
        <v>0.703471856580145</v>
      </c>
      <c r="E13" s="108" t="n">
        <v>1</v>
      </c>
      <c r="F13" s="108" t="n">
        <v>0.405838407478006</v>
      </c>
      <c r="G13" s="108" t="n">
        <v>0.962618619512621</v>
      </c>
      <c r="H13" s="108" t="n">
        <v>0.383215670813238</v>
      </c>
      <c r="I13" s="108" t="n">
        <v>0.390125514650315</v>
      </c>
      <c r="J13" s="108" t="n">
        <v>0.86393017074749</v>
      </c>
      <c r="K13" s="108" t="n">
        <v>1</v>
      </c>
      <c r="L13" s="108" t="n">
        <v>1</v>
      </c>
      <c r="M13" s="108" t="n">
        <v>0.289991210625827</v>
      </c>
      <c r="N13" s="108" t="n">
        <v>0.297999091639958</v>
      </c>
      <c r="O13" s="108" t="n">
        <v>1</v>
      </c>
      <c r="P13" s="108" t="n">
        <v>0.985438516005736</v>
      </c>
      <c r="Q13" s="108" t="n">
        <v>0.985166604251789</v>
      </c>
      <c r="R13" s="108" t="n">
        <v>0.987726215670511</v>
      </c>
    </row>
    <row r="14" customFormat="false" ht="11.25" hidden="false" customHeight="false" outlineLevel="0" collapsed="false">
      <c r="A14" s="107" t="n">
        <v>17</v>
      </c>
      <c r="B14" s="108" t="n">
        <v>1</v>
      </c>
      <c r="C14" s="108" t="n">
        <v>1</v>
      </c>
      <c r="D14" s="108" t="n">
        <v>0.262146342254544</v>
      </c>
      <c r="E14" s="108" t="n">
        <v>1</v>
      </c>
      <c r="F14" s="108" t="n">
        <v>0.480105400133128</v>
      </c>
      <c r="G14" s="108" t="n">
        <v>0.690603406875425</v>
      </c>
      <c r="H14" s="108" t="n">
        <v>1</v>
      </c>
      <c r="I14" s="108" t="n">
        <v>1</v>
      </c>
      <c r="J14" s="108" t="n">
        <v>1</v>
      </c>
      <c r="K14" s="108" t="n">
        <v>1</v>
      </c>
      <c r="L14" s="108" t="n">
        <v>1</v>
      </c>
      <c r="M14" s="108" t="n">
        <v>0.173202004740225</v>
      </c>
      <c r="N14" s="108" t="n">
        <v>0.219009771863007</v>
      </c>
      <c r="O14" s="108" t="n">
        <v>1</v>
      </c>
      <c r="P14" s="108" t="n">
        <v>0.981455520067658</v>
      </c>
      <c r="Q14" s="108" t="n">
        <v>0.984521265588375</v>
      </c>
      <c r="R14" s="108" t="n">
        <v>0.984678887293255</v>
      </c>
    </row>
    <row r="15" customFormat="false" ht="11.25" hidden="false" customHeight="false" outlineLevel="0" collapsed="false">
      <c r="A15" s="107" t="n">
        <v>18</v>
      </c>
      <c r="B15" s="108" t="n">
        <v>1</v>
      </c>
      <c r="C15" s="108" t="n">
        <v>1</v>
      </c>
      <c r="D15" s="108" t="n">
        <v>0.242561202630438</v>
      </c>
      <c r="E15" s="108" t="n">
        <v>0</v>
      </c>
      <c r="F15" s="108" t="n">
        <v>0</v>
      </c>
      <c r="G15" s="108" t="n">
        <v>0.925455022300989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</row>
    <row r="16" customFormat="false" ht="11.25" hidden="false" customHeight="false" outlineLevel="0" collapsed="false">
      <c r="A16" s="107" t="n">
        <v>21</v>
      </c>
      <c r="B16" s="108" t="n">
        <v>1</v>
      </c>
      <c r="C16" s="108" t="n">
        <v>1</v>
      </c>
      <c r="D16" s="108" t="n">
        <v>0.360015361040134</v>
      </c>
      <c r="E16" s="108" t="n">
        <v>1</v>
      </c>
      <c r="F16" s="108" t="n">
        <v>0.1871698869423</v>
      </c>
      <c r="G16" s="108" t="n">
        <v>0.857108507117202</v>
      </c>
      <c r="H16" s="108" t="n">
        <v>0.0933684157607107</v>
      </c>
      <c r="I16" s="108" t="n">
        <v>0.0964304262789611</v>
      </c>
      <c r="J16" s="108" t="n">
        <v>0.71161329459953</v>
      </c>
      <c r="K16" s="108" t="n">
        <v>1</v>
      </c>
      <c r="L16" s="108" t="n">
        <v>1</v>
      </c>
      <c r="M16" s="108" t="n">
        <v>0.0500929434748383</v>
      </c>
      <c r="N16" s="108" t="n">
        <v>0.0659405076381352</v>
      </c>
      <c r="O16" s="108" t="n">
        <v>1</v>
      </c>
      <c r="P16" s="108" t="n">
        <v>0.9880845511703</v>
      </c>
      <c r="Q16" s="108" t="n">
        <v>0.988928165080671</v>
      </c>
      <c r="R16" s="108" t="n">
        <v>0.99065123278479</v>
      </c>
    </row>
    <row r="17" customFormat="false" ht="11.25" hidden="false" customHeight="false" outlineLevel="0" collapsed="false">
      <c r="A17" s="107" t="n">
        <v>22</v>
      </c>
      <c r="B17" s="108" t="n">
        <v>1</v>
      </c>
      <c r="C17" s="108" t="n">
        <v>1</v>
      </c>
      <c r="D17" s="108" t="n">
        <v>0.998950121102676</v>
      </c>
      <c r="E17" s="108" t="n">
        <v>1</v>
      </c>
      <c r="F17" s="108" t="n">
        <v>0.951825718668506</v>
      </c>
      <c r="G17" s="108" t="n">
        <v>0.935805682683221</v>
      </c>
      <c r="H17" s="108" t="n">
        <v>0.883577262583379</v>
      </c>
      <c r="I17" s="108" t="n">
        <v>0.889125891780091</v>
      </c>
      <c r="J17" s="108" t="n">
        <v>0.841678020706689</v>
      </c>
      <c r="K17" s="108" t="n">
        <v>1</v>
      </c>
      <c r="L17" s="108" t="n">
        <v>1</v>
      </c>
      <c r="M17" s="108" t="n">
        <v>0.90002942769018</v>
      </c>
      <c r="N17" s="108" t="n">
        <v>0.912669414869352</v>
      </c>
      <c r="O17" s="108" t="n">
        <v>1</v>
      </c>
      <c r="P17" s="108" t="n">
        <v>0.99773598240177</v>
      </c>
      <c r="Q17" s="108" t="n">
        <v>0.998037441458474</v>
      </c>
      <c r="R17" s="108" t="n">
        <v>0.9978844172225</v>
      </c>
    </row>
    <row r="18" customFormat="false" ht="11.25" hidden="false" customHeight="false" outlineLevel="0" collapsed="false">
      <c r="A18" s="107" t="n">
        <v>24</v>
      </c>
      <c r="B18" s="108" t="n">
        <v>1</v>
      </c>
      <c r="C18" s="108" t="n">
        <v>1</v>
      </c>
      <c r="D18" s="108" t="n">
        <v>0.344235644744691</v>
      </c>
      <c r="E18" s="108" t="n">
        <v>1</v>
      </c>
      <c r="F18" s="108" t="n">
        <v>0.0114050072258123</v>
      </c>
      <c r="G18" s="108" t="n">
        <v>0.478378838981028</v>
      </c>
      <c r="H18" s="108" t="n">
        <v>0.0133970710368142</v>
      </c>
      <c r="I18" s="108" t="n">
        <v>0.0133970710368142</v>
      </c>
      <c r="J18" s="108" t="n">
        <v>0.480610088017451</v>
      </c>
      <c r="K18" s="108" t="n">
        <v>1</v>
      </c>
      <c r="L18" s="108" t="n">
        <v>1</v>
      </c>
      <c r="M18" s="108" t="n">
        <v>0.0105358936854352</v>
      </c>
      <c r="N18" s="108" t="n">
        <v>0.00735301176880136</v>
      </c>
      <c r="O18" s="108" t="n">
        <v>1</v>
      </c>
      <c r="P18" s="108" t="n">
        <v>0.998069915897831</v>
      </c>
      <c r="Q18" s="108" t="n">
        <v>0.998069915897831</v>
      </c>
      <c r="R18" s="108" t="n">
        <v>0.998069915897831</v>
      </c>
    </row>
    <row r="19" customFormat="false" ht="11.25" hidden="false" customHeight="false" outlineLevel="0" collapsed="false">
      <c r="A19" s="107" t="n">
        <v>25</v>
      </c>
      <c r="B19" s="108" t="n">
        <v>1</v>
      </c>
      <c r="C19" s="108" t="n">
        <v>1</v>
      </c>
      <c r="D19" s="108" t="n">
        <v>0.215608781846242</v>
      </c>
      <c r="E19" s="108" t="n">
        <v>1</v>
      </c>
      <c r="F19" s="108" t="n">
        <v>0.624116818295584</v>
      </c>
      <c r="G19" s="108" t="n">
        <v>0.844564062139586</v>
      </c>
      <c r="H19" s="108" t="n">
        <v>0.507351957348025</v>
      </c>
      <c r="I19" s="108" t="n">
        <v>0.510646731554017</v>
      </c>
      <c r="J19" s="108" t="n">
        <v>0.713688391059138</v>
      </c>
      <c r="K19" s="108" t="n">
        <v>1</v>
      </c>
      <c r="L19" s="108" t="n">
        <v>1</v>
      </c>
      <c r="M19" s="108" t="n">
        <v>0.203068426007792</v>
      </c>
      <c r="N19" s="108" t="n">
        <v>0.260916404504439</v>
      </c>
      <c r="O19" s="108" t="n">
        <v>1</v>
      </c>
      <c r="P19" s="108" t="n">
        <v>0.915167855594286</v>
      </c>
      <c r="Q19" s="108" t="n">
        <v>0.918916494057436</v>
      </c>
      <c r="R19" s="108" t="n">
        <v>0.925291872229984</v>
      </c>
    </row>
    <row r="20" customFormat="false" ht="11.25" hidden="false" customHeight="false" outlineLevel="0" collapsed="false">
      <c r="A20" s="107" t="n">
        <v>26</v>
      </c>
      <c r="B20" s="108" t="n">
        <v>1</v>
      </c>
      <c r="C20" s="108" t="n">
        <v>1</v>
      </c>
      <c r="D20" s="108" t="n">
        <v>0.18748393010403</v>
      </c>
      <c r="E20" s="108" t="n">
        <v>1</v>
      </c>
      <c r="F20" s="108" t="n">
        <v>0</v>
      </c>
      <c r="G20" s="108" t="n">
        <v>0.75971361826757</v>
      </c>
      <c r="H20" s="108" t="n">
        <v>0</v>
      </c>
      <c r="I20" s="108" t="n">
        <v>0</v>
      </c>
      <c r="J20" s="108" t="n">
        <v>0</v>
      </c>
      <c r="K20" s="108" t="n">
        <v>1</v>
      </c>
      <c r="L20" s="108" t="n">
        <v>1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</row>
    <row r="21" customFormat="false" ht="11.25" hidden="false" customHeight="false" outlineLevel="0" collapsed="false">
      <c r="A21" s="107" t="s">
        <v>218</v>
      </c>
      <c r="B21" s="108" t="n">
        <v>1</v>
      </c>
      <c r="C21" s="108" t="n">
        <v>1</v>
      </c>
      <c r="D21" s="108" t="n">
        <v>0.0153393527100584</v>
      </c>
      <c r="E21" s="108" t="n">
        <v>1</v>
      </c>
      <c r="F21" s="108" t="n">
        <v>0</v>
      </c>
      <c r="G21" s="108" t="n">
        <v>0.832229416943334</v>
      </c>
      <c r="H21" s="108" t="n">
        <v>0</v>
      </c>
      <c r="I21" s="108" t="n">
        <v>0</v>
      </c>
      <c r="J21" s="108" t="n">
        <v>0</v>
      </c>
      <c r="K21" s="108" t="n">
        <v>1</v>
      </c>
      <c r="L21" s="108" t="n">
        <v>1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</row>
    <row r="22" customFormat="false" ht="11.25" hidden="false" customHeight="false" outlineLevel="0" collapsed="false">
      <c r="A22" s="107" t="s">
        <v>220</v>
      </c>
      <c r="B22" s="108" t="n">
        <v>1</v>
      </c>
      <c r="C22" s="108" t="n">
        <v>1</v>
      </c>
      <c r="D22" s="108" t="n">
        <v>0.249388012569861</v>
      </c>
      <c r="E22" s="108" t="n">
        <v>1</v>
      </c>
      <c r="F22" s="108" t="n">
        <v>0</v>
      </c>
      <c r="G22" s="108" t="n">
        <v>0.910500772001441</v>
      </c>
      <c r="H22" s="108" t="n">
        <v>0</v>
      </c>
      <c r="I22" s="108" t="n">
        <v>0</v>
      </c>
      <c r="J22" s="108" t="n">
        <v>0</v>
      </c>
      <c r="K22" s="108" t="n">
        <v>1</v>
      </c>
      <c r="L22" s="108" t="n">
        <v>1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</row>
    <row r="23" customFormat="false" ht="11.25" hidden="false" customHeight="false" outlineLevel="0" collapsed="false">
      <c r="A23" s="107" t="n">
        <v>30</v>
      </c>
      <c r="B23" s="108" t="n">
        <v>1</v>
      </c>
      <c r="C23" s="108" t="n">
        <v>1</v>
      </c>
      <c r="D23" s="108" t="n">
        <v>0.378077693375847</v>
      </c>
      <c r="E23" s="108" t="n">
        <v>1</v>
      </c>
      <c r="F23" s="108" t="n">
        <v>0</v>
      </c>
      <c r="G23" s="108" t="n">
        <v>0.888057706974508</v>
      </c>
      <c r="H23" s="108" t="n">
        <v>0</v>
      </c>
      <c r="I23" s="108" t="n">
        <v>0</v>
      </c>
      <c r="J23" s="108" t="n">
        <v>0</v>
      </c>
      <c r="K23" s="108" t="n">
        <v>1</v>
      </c>
      <c r="L23" s="108" t="n">
        <v>1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</row>
    <row r="24" customFormat="false" ht="11.25" hidden="false" customHeight="false" outlineLevel="0" collapsed="false">
      <c r="A24" s="107" t="n">
        <v>32</v>
      </c>
      <c r="B24" s="108" t="n">
        <v>1</v>
      </c>
      <c r="C24" s="108" t="n">
        <v>1</v>
      </c>
      <c r="D24" s="108" t="n">
        <v>1</v>
      </c>
      <c r="E24" s="108" t="n">
        <v>1</v>
      </c>
      <c r="F24" s="108" t="n">
        <v>0.303799610162995</v>
      </c>
      <c r="G24" s="108" t="n">
        <v>0.414093075923191</v>
      </c>
      <c r="H24" s="108" t="n">
        <v>0.238847476788794</v>
      </c>
      <c r="I24" s="108" t="n">
        <v>0.246274333563519</v>
      </c>
      <c r="J24" s="108" t="n">
        <v>0.212900313093243</v>
      </c>
      <c r="K24" s="108" t="n">
        <v>1</v>
      </c>
      <c r="L24" s="108" t="n">
        <v>1</v>
      </c>
      <c r="M24" s="108" t="n">
        <v>0.00994338608258088</v>
      </c>
      <c r="N24" s="108" t="n">
        <v>0.0186549499603613</v>
      </c>
      <c r="O24" s="108" t="n">
        <v>1</v>
      </c>
      <c r="P24" s="108" t="n">
        <v>0.975586018582109</v>
      </c>
      <c r="Q24" s="108" t="n">
        <v>0.9904954511466</v>
      </c>
      <c r="R24" s="108" t="n">
        <v>0.975537292967601</v>
      </c>
    </row>
    <row r="25" customFormat="false" ht="11.25" hidden="false" customHeight="false" outlineLevel="0" collapsed="false">
      <c r="A25" s="107" t="n">
        <v>33</v>
      </c>
      <c r="B25" s="108" t="n">
        <v>1</v>
      </c>
      <c r="C25" s="108" t="n">
        <v>1</v>
      </c>
      <c r="D25" s="108" t="n">
        <v>0.255440360920318</v>
      </c>
      <c r="E25" s="108" t="n">
        <v>1</v>
      </c>
      <c r="F25" s="108" t="n">
        <v>0</v>
      </c>
      <c r="G25" s="108" t="n">
        <v>0.693376356233062</v>
      </c>
      <c r="H25" s="108" t="n">
        <v>0</v>
      </c>
      <c r="I25" s="108" t="n">
        <v>0</v>
      </c>
      <c r="J25" s="108" t="n">
        <v>0.567388000356566</v>
      </c>
      <c r="K25" s="108" t="n">
        <v>1</v>
      </c>
      <c r="L25" s="108" t="n">
        <v>1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</row>
    <row r="26" customFormat="false" ht="11.25" hidden="false" customHeight="false" outlineLevel="0" collapsed="false">
      <c r="A26" s="107" t="n">
        <v>34</v>
      </c>
      <c r="B26" s="108" t="n">
        <v>1</v>
      </c>
      <c r="C26" s="108" t="n">
        <v>1</v>
      </c>
      <c r="D26" s="108" t="n">
        <v>0.322166183100109</v>
      </c>
      <c r="E26" s="108" t="n">
        <v>1</v>
      </c>
      <c r="F26" s="108" t="n">
        <v>0.285897891659015</v>
      </c>
      <c r="G26" s="108" t="n">
        <v>0.687936680819909</v>
      </c>
      <c r="H26" s="108" t="n">
        <v>0.222123024384832</v>
      </c>
      <c r="I26" s="108" t="n">
        <v>0.225076831804094</v>
      </c>
      <c r="J26" s="108" t="n">
        <v>0.628790664778332</v>
      </c>
      <c r="K26" s="108" t="n">
        <v>1</v>
      </c>
      <c r="L26" s="108" t="n">
        <v>1</v>
      </c>
      <c r="M26" s="108" t="n">
        <v>0.0209573977119355</v>
      </c>
      <c r="N26" s="108" t="n">
        <v>0.0444829660924582</v>
      </c>
      <c r="O26" s="108" t="n">
        <v>1</v>
      </c>
      <c r="P26" s="108" t="n">
        <v>0.981462765516299</v>
      </c>
      <c r="Q26" s="108" t="n">
        <v>0.983145025836773</v>
      </c>
      <c r="R26" s="108" t="n">
        <v>0.983856569338287</v>
      </c>
    </row>
    <row r="27" customFormat="false" ht="11.25" hidden="false" customHeight="false" outlineLevel="0" collapsed="false">
      <c r="A27" s="107" t="n">
        <v>35</v>
      </c>
      <c r="B27" s="108" t="n">
        <v>1</v>
      </c>
      <c r="C27" s="108" t="n">
        <v>1</v>
      </c>
      <c r="D27" s="108" t="n">
        <v>0.155236796427692</v>
      </c>
      <c r="E27" s="108" t="n">
        <v>1</v>
      </c>
      <c r="F27" s="108" t="n">
        <v>0.633225139598725</v>
      </c>
      <c r="G27" s="108" t="n">
        <v>0.952183600095832</v>
      </c>
      <c r="H27" s="108" t="n">
        <v>0.630622962647007</v>
      </c>
      <c r="I27" s="108" t="n">
        <v>0.629046650340686</v>
      </c>
      <c r="J27" s="108" t="n">
        <v>0.638166701214282</v>
      </c>
      <c r="K27" s="108" t="n">
        <v>1</v>
      </c>
      <c r="L27" s="108" t="n">
        <v>1</v>
      </c>
      <c r="M27" s="108" t="n">
        <v>0.0196952385593113</v>
      </c>
      <c r="N27" s="108" t="n">
        <v>0.0740064155928575</v>
      </c>
      <c r="O27" s="108" t="n">
        <v>1</v>
      </c>
      <c r="P27" s="108" t="n">
        <v>0.96795365755561</v>
      </c>
      <c r="Q27" s="108" t="n">
        <v>0.966720981597333</v>
      </c>
      <c r="R27" s="108" t="n">
        <v>0.9743324228067</v>
      </c>
    </row>
    <row r="28" customFormat="false" ht="11.25" hidden="false" customHeight="false" outlineLevel="0" collapsed="false">
      <c r="A28" s="107" t="n">
        <v>41</v>
      </c>
      <c r="B28" s="108" t="n">
        <v>1</v>
      </c>
      <c r="C28" s="108" t="n">
        <v>1</v>
      </c>
      <c r="D28" s="108" t="n">
        <v>0.634933905609831</v>
      </c>
      <c r="E28" s="108" t="n">
        <v>1</v>
      </c>
      <c r="F28" s="108" t="n">
        <v>0</v>
      </c>
      <c r="G28" s="108" t="n">
        <v>0.849915921077701</v>
      </c>
      <c r="H28" s="108" t="n">
        <v>0</v>
      </c>
      <c r="I28" s="108" t="n">
        <v>0</v>
      </c>
      <c r="J28" s="108" t="n">
        <v>0.822540571549822</v>
      </c>
      <c r="K28" s="108" t="n">
        <v>1</v>
      </c>
      <c r="L28" s="108" t="n">
        <v>1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</row>
    <row r="29" customFormat="false" ht="11.25" hidden="false" customHeight="false" outlineLevel="0" collapsed="false">
      <c r="A29" s="107" t="n">
        <v>42</v>
      </c>
      <c r="B29" s="108" t="n">
        <v>1</v>
      </c>
      <c r="C29" s="108" t="n">
        <v>1</v>
      </c>
      <c r="D29" s="108" t="n">
        <v>0.596219159635471</v>
      </c>
      <c r="E29" s="108" t="n">
        <v>1</v>
      </c>
      <c r="F29" s="108" t="n">
        <v>0.374647239921103</v>
      </c>
      <c r="G29" s="108" t="n">
        <v>0.836276508224897</v>
      </c>
      <c r="H29" s="108" t="n">
        <v>0.329347839620941</v>
      </c>
      <c r="I29" s="108" t="n">
        <v>0.331324512822267</v>
      </c>
      <c r="J29" s="108" t="n">
        <v>0.265555847613307</v>
      </c>
      <c r="K29" s="108" t="n">
        <v>1</v>
      </c>
      <c r="L29" s="108" t="n">
        <v>1</v>
      </c>
      <c r="M29" s="108" t="n">
        <v>0.251258329601415</v>
      </c>
      <c r="N29" s="108" t="n">
        <v>0.263022572507796</v>
      </c>
      <c r="O29" s="108" t="n">
        <v>1</v>
      </c>
      <c r="P29" s="108" t="n">
        <v>0.975392553391313</v>
      </c>
      <c r="Q29" s="108" t="n">
        <v>0.978190402935824</v>
      </c>
      <c r="R29" s="108" t="n">
        <v>0.981448390475259</v>
      </c>
    </row>
    <row r="30" customFormat="false" ht="11.25" hidden="false" customHeight="false" outlineLevel="0" collapsed="false">
      <c r="A30" s="107" t="n">
        <v>43</v>
      </c>
      <c r="B30" s="108" t="n">
        <v>1</v>
      </c>
      <c r="C30" s="108" t="n">
        <v>1</v>
      </c>
      <c r="D30" s="108" t="n">
        <v>0.390664405133563</v>
      </c>
      <c r="E30" s="108" t="n">
        <v>1</v>
      </c>
      <c r="F30" s="108" t="n">
        <v>0.361160445958624</v>
      </c>
      <c r="G30" s="108" t="n">
        <v>0.847576518508907</v>
      </c>
      <c r="H30" s="108" t="n">
        <v>0.286468143211145</v>
      </c>
      <c r="I30" s="108" t="n">
        <v>0.290767377846267</v>
      </c>
      <c r="J30" s="108" t="n">
        <v>0.705740906750716</v>
      </c>
      <c r="K30" s="108" t="n">
        <v>1</v>
      </c>
      <c r="L30" s="108" t="n">
        <v>1</v>
      </c>
      <c r="M30" s="108" t="n">
        <v>0.143221266551464</v>
      </c>
      <c r="N30" s="108" t="n">
        <v>0.162937475284484</v>
      </c>
      <c r="O30" s="108" t="n">
        <v>1</v>
      </c>
      <c r="P30" s="108" t="n">
        <v>0.954126000618934</v>
      </c>
      <c r="Q30" s="108" t="n">
        <v>0.957146443806481</v>
      </c>
      <c r="R30" s="108" t="n">
        <v>0.964422570055334</v>
      </c>
    </row>
    <row r="31" customFormat="false" ht="11.25" hidden="false" customHeight="false" outlineLevel="0" collapsed="false">
      <c r="A31" s="107" t="n">
        <v>45</v>
      </c>
      <c r="B31" s="108" t="n">
        <v>1</v>
      </c>
      <c r="C31" s="108" t="n">
        <v>1</v>
      </c>
      <c r="D31" s="108" t="n">
        <v>0.508438514749647</v>
      </c>
      <c r="E31" s="108" t="n">
        <v>1</v>
      </c>
      <c r="F31" s="108" t="n">
        <v>0.292803877291353</v>
      </c>
      <c r="G31" s="108" t="n">
        <v>0.829504393725686</v>
      </c>
      <c r="H31" s="108" t="n">
        <v>0.280052093413042</v>
      </c>
      <c r="I31" s="108" t="n">
        <v>0.285860908108735</v>
      </c>
      <c r="J31" s="108" t="n">
        <v>0.552974540944739</v>
      </c>
      <c r="K31" s="108" t="n">
        <v>1</v>
      </c>
      <c r="L31" s="108" t="n">
        <v>1</v>
      </c>
      <c r="M31" s="108" t="n">
        <v>0.133269525429634</v>
      </c>
      <c r="N31" s="108" t="n">
        <v>0.140346748724929</v>
      </c>
      <c r="O31" s="108" t="n">
        <v>1</v>
      </c>
      <c r="P31" s="108" t="n">
        <v>0.971563584174334</v>
      </c>
      <c r="Q31" s="108" t="n">
        <v>0.974111440348208</v>
      </c>
      <c r="R31" s="108" t="n">
        <v>0.973640740077993</v>
      </c>
    </row>
    <row r="32" customFormat="false" ht="11.25" hidden="false" customHeight="false" outlineLevel="0" collapsed="false">
      <c r="A32" s="107" t="n">
        <v>46</v>
      </c>
      <c r="B32" s="108" t="n">
        <v>1</v>
      </c>
      <c r="C32" s="108" t="n">
        <v>1</v>
      </c>
      <c r="D32" s="108" t="n">
        <v>0.872782408373225</v>
      </c>
      <c r="E32" s="108" t="n">
        <v>1</v>
      </c>
      <c r="F32" s="108" t="n">
        <v>0.364545465212717</v>
      </c>
      <c r="G32" s="108" t="n">
        <v>0.826209858634602</v>
      </c>
      <c r="H32" s="108" t="n">
        <v>0.336090137325582</v>
      </c>
      <c r="I32" s="108" t="n">
        <v>0.347658895550051</v>
      </c>
      <c r="J32" s="108" t="n">
        <v>0.798179520056085</v>
      </c>
      <c r="K32" s="108" t="n">
        <v>1</v>
      </c>
      <c r="L32" s="108" t="n">
        <v>1</v>
      </c>
      <c r="M32" s="108" t="n">
        <v>0.145294671960245</v>
      </c>
      <c r="N32" s="108" t="n">
        <v>0.163338915965783</v>
      </c>
      <c r="O32" s="108" t="n">
        <v>1</v>
      </c>
      <c r="P32" s="108" t="n">
        <v>0.970615061029703</v>
      </c>
      <c r="Q32" s="108" t="n">
        <v>0.972672863116139</v>
      </c>
      <c r="R32" s="108" t="n">
        <v>0.973973705257714</v>
      </c>
    </row>
    <row r="33" customFormat="false" ht="11.25" hidden="false" customHeight="false" outlineLevel="0" collapsed="false">
      <c r="A33" s="107" t="n">
        <v>47</v>
      </c>
      <c r="B33" s="108" t="n">
        <v>1</v>
      </c>
      <c r="C33" s="108" t="n">
        <v>1</v>
      </c>
      <c r="D33" s="108" t="n">
        <v>0.0106689042647473</v>
      </c>
      <c r="E33" s="108" t="n">
        <v>1</v>
      </c>
      <c r="F33" s="108" t="n">
        <v>0</v>
      </c>
      <c r="G33" s="108" t="n">
        <v>0.737566379897795</v>
      </c>
      <c r="H33" s="108" t="n">
        <v>0</v>
      </c>
      <c r="I33" s="108" t="n">
        <v>0</v>
      </c>
      <c r="J33" s="108" t="n">
        <v>0.827677273067509</v>
      </c>
      <c r="K33" s="108" t="n">
        <v>1</v>
      </c>
      <c r="L33" s="108" t="n">
        <v>1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</row>
    <row r="34" customFormat="false" ht="11.25" hidden="false" customHeight="false" outlineLevel="0" collapsed="false">
      <c r="A34" s="107" t="n">
        <v>48</v>
      </c>
      <c r="B34" s="108" t="n">
        <v>1</v>
      </c>
      <c r="C34" s="108" t="n">
        <v>1</v>
      </c>
      <c r="D34" s="108" t="n">
        <v>0.663250782689206</v>
      </c>
      <c r="E34" s="108" t="n">
        <v>1</v>
      </c>
      <c r="F34" s="108" t="n">
        <v>0.464066247721127</v>
      </c>
      <c r="G34" s="108" t="n">
        <v>0.740176092627142</v>
      </c>
      <c r="H34" s="108" t="n">
        <v>0.387178369066479</v>
      </c>
      <c r="I34" s="108" t="n">
        <v>0.40042670477645</v>
      </c>
      <c r="J34" s="108" t="n">
        <v>0.721717298271138</v>
      </c>
      <c r="K34" s="108" t="n">
        <v>1</v>
      </c>
      <c r="L34" s="108" t="n">
        <v>1</v>
      </c>
      <c r="M34" s="108" t="n">
        <v>0.333341405386542</v>
      </c>
      <c r="N34" s="108" t="n">
        <v>0.338634785395662</v>
      </c>
      <c r="O34" s="108" t="n">
        <v>1</v>
      </c>
      <c r="P34" s="108" t="n">
        <v>0.953912076317586</v>
      </c>
      <c r="Q34" s="108" t="n">
        <v>0.956510632395772</v>
      </c>
      <c r="R34" s="108" t="n">
        <v>0.964792212501083</v>
      </c>
    </row>
    <row r="35" customFormat="false" ht="11.25" hidden="false" customHeight="false" outlineLevel="0" collapsed="false">
      <c r="A35" s="107" t="n">
        <v>50</v>
      </c>
      <c r="B35" s="108" t="n">
        <v>1</v>
      </c>
      <c r="C35" s="108" t="n">
        <v>1</v>
      </c>
      <c r="D35" s="108" t="n">
        <v>0.42690996705509</v>
      </c>
      <c r="E35" s="108" t="n">
        <v>1</v>
      </c>
      <c r="F35" s="108" t="n">
        <v>0.451129636114029</v>
      </c>
      <c r="G35" s="108" t="n">
        <v>0.740740267496739</v>
      </c>
      <c r="H35" s="108" t="n">
        <v>0.353941608744001</v>
      </c>
      <c r="I35" s="108" t="n">
        <v>0.36264136033938</v>
      </c>
      <c r="J35" s="108" t="n">
        <v>0.628810828147522</v>
      </c>
      <c r="K35" s="108" t="n">
        <v>1</v>
      </c>
      <c r="L35" s="108" t="n">
        <v>1</v>
      </c>
      <c r="M35" s="108" t="n">
        <v>0.0766416711408035</v>
      </c>
      <c r="N35" s="108" t="n">
        <v>0.107637993327484</v>
      </c>
      <c r="O35" s="108" t="n">
        <v>1</v>
      </c>
      <c r="P35" s="108" t="n">
        <v>0.986706262772668</v>
      </c>
      <c r="Q35" s="108" t="n">
        <v>0.987095738356013</v>
      </c>
      <c r="R35" s="108" t="n">
        <v>0.986730035176244</v>
      </c>
    </row>
    <row r="36" customFormat="false" ht="11.25" hidden="false" customHeight="false" outlineLevel="0" collapsed="false">
      <c r="A36" s="107" t="n">
        <v>54</v>
      </c>
      <c r="B36" s="108" t="n">
        <v>1</v>
      </c>
      <c r="C36" s="108" t="n">
        <v>1</v>
      </c>
      <c r="D36" s="108" t="n">
        <v>0.699478509803556</v>
      </c>
      <c r="E36" s="108" t="n">
        <v>1</v>
      </c>
      <c r="F36" s="108" t="n">
        <v>0.472042435389973</v>
      </c>
      <c r="G36" s="108" t="n">
        <v>0.797314237602836</v>
      </c>
      <c r="H36" s="108" t="n">
        <v>0.420148945473252</v>
      </c>
      <c r="I36" s="108" t="n">
        <v>0.434153953543468</v>
      </c>
      <c r="J36" s="108" t="n">
        <v>0.627096702023441</v>
      </c>
      <c r="K36" s="108" t="n">
        <v>1</v>
      </c>
      <c r="L36" s="108" t="n">
        <v>1</v>
      </c>
      <c r="M36" s="108" t="n">
        <v>1</v>
      </c>
      <c r="N36" s="108" t="n">
        <v>1</v>
      </c>
      <c r="O36" s="108" t="n">
        <v>1</v>
      </c>
      <c r="P36" s="108" t="n">
        <v>0.968803465308232</v>
      </c>
      <c r="Q36" s="108" t="n">
        <v>0.972529261912981</v>
      </c>
      <c r="R36" s="108" t="n">
        <v>0.975099201217416</v>
      </c>
    </row>
    <row r="37" customFormat="false" ht="11.25" hidden="false" customHeight="false" outlineLevel="0" collapsed="false">
      <c r="A37" s="107" t="n">
        <v>57</v>
      </c>
      <c r="B37" s="108" t="n">
        <v>1</v>
      </c>
      <c r="C37" s="108" t="n">
        <v>1</v>
      </c>
      <c r="D37" s="108" t="n">
        <v>0.577059308987644</v>
      </c>
      <c r="E37" s="108" t="n">
        <v>1</v>
      </c>
      <c r="F37" s="108" t="n">
        <v>0</v>
      </c>
      <c r="G37" s="108" t="n">
        <v>0.801090054434954</v>
      </c>
      <c r="H37" s="108" t="n">
        <v>0.317738752992605</v>
      </c>
      <c r="I37" s="108" t="n">
        <v>0.330557138628715</v>
      </c>
      <c r="J37" s="108" t="n">
        <v>0.666535892873511</v>
      </c>
      <c r="K37" s="108" t="n">
        <v>1</v>
      </c>
      <c r="L37" s="108" t="n">
        <v>1</v>
      </c>
      <c r="M37" s="108" t="n">
        <v>0.266319750930858</v>
      </c>
      <c r="N37" s="108" t="n">
        <v>0.284232357830178</v>
      </c>
      <c r="O37" s="108" t="n">
        <v>1</v>
      </c>
      <c r="P37" s="108" t="n">
        <v>0.962495870989919</v>
      </c>
      <c r="Q37" s="108" t="n">
        <v>0.961269955129745</v>
      </c>
      <c r="R37" s="108" t="n">
        <v>0.961183328161446</v>
      </c>
    </row>
    <row r="38" customFormat="false" ht="11.25" hidden="false" customHeight="false" outlineLevel="0" collapsed="false">
      <c r="A38" s="107" t="n">
        <v>58</v>
      </c>
      <c r="B38" s="108" t="n">
        <v>1</v>
      </c>
      <c r="C38" s="108" t="n">
        <v>1</v>
      </c>
      <c r="D38" s="108" t="n">
        <v>0</v>
      </c>
      <c r="E38" s="108" t="n">
        <v>1</v>
      </c>
      <c r="F38" s="108" t="n">
        <v>0</v>
      </c>
      <c r="G38" s="108" t="n">
        <v>0.877733784429389</v>
      </c>
      <c r="H38" s="108" t="n">
        <v>0</v>
      </c>
      <c r="I38" s="108" t="n">
        <v>0</v>
      </c>
      <c r="J38" s="108" t="n">
        <v>0</v>
      </c>
      <c r="K38" s="108" t="n">
        <v>1</v>
      </c>
      <c r="L38" s="108" t="n">
        <v>1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</row>
    <row r="39" customFormat="false" ht="11.25" hidden="false" customHeight="false" outlineLevel="0" collapsed="false">
      <c r="A39" s="107" t="n">
        <v>59</v>
      </c>
      <c r="B39" s="108" t="n">
        <v>1</v>
      </c>
      <c r="C39" s="108" t="n">
        <v>1</v>
      </c>
      <c r="D39" s="108" t="n">
        <v>0.385515078973878</v>
      </c>
      <c r="E39" s="108" t="n">
        <v>1</v>
      </c>
      <c r="F39" s="108" t="n">
        <v>0.252815056910308</v>
      </c>
      <c r="G39" s="108" t="n">
        <v>0.848018811114311</v>
      </c>
      <c r="H39" s="108" t="n">
        <v>0.373701555093469</v>
      </c>
      <c r="I39" s="108" t="n">
        <v>0.373701555093469</v>
      </c>
      <c r="J39" s="108" t="n">
        <v>0.654736458934235</v>
      </c>
      <c r="K39" s="108" t="n">
        <v>1</v>
      </c>
      <c r="L39" s="108" t="n">
        <v>1</v>
      </c>
      <c r="M39" s="108" t="n">
        <v>0.125626298594268</v>
      </c>
      <c r="N39" s="108" t="n">
        <v>0.155203549245323</v>
      </c>
      <c r="O39" s="108" t="n">
        <v>1</v>
      </c>
      <c r="P39" s="108" t="n">
        <v>1</v>
      </c>
      <c r="Q39" s="108" t="n">
        <v>1</v>
      </c>
      <c r="R39" s="108" t="n">
        <v>1</v>
      </c>
    </row>
    <row r="40" customFormat="false" ht="11.25" hidden="false" customHeight="false" outlineLevel="0" collapsed="false">
      <c r="A40" s="107" t="n">
        <v>60</v>
      </c>
      <c r="B40" s="108" t="n">
        <v>1</v>
      </c>
      <c r="C40" s="108" t="n">
        <v>1</v>
      </c>
      <c r="D40" s="108" t="n">
        <v>0.10502518005736</v>
      </c>
      <c r="E40" s="108" t="n">
        <v>1</v>
      </c>
      <c r="F40" s="108" t="n">
        <v>0.381162866481896</v>
      </c>
      <c r="G40" s="108" t="n">
        <v>0.675494802629135</v>
      </c>
      <c r="H40" s="108" t="n">
        <v>0.320371443570788</v>
      </c>
      <c r="I40" s="108" t="n">
        <v>0.335539497207384</v>
      </c>
      <c r="J40" s="108" t="n">
        <v>0.591180453721368</v>
      </c>
      <c r="K40" s="108" t="n">
        <v>1</v>
      </c>
      <c r="L40" s="108" t="n">
        <v>1</v>
      </c>
      <c r="M40" s="108" t="n">
        <v>0.0487703752858713</v>
      </c>
      <c r="N40" s="108" t="n">
        <v>0.0773687319515626</v>
      </c>
      <c r="O40" s="108" t="n">
        <v>1</v>
      </c>
      <c r="P40" s="108" t="n">
        <v>0.979492122484957</v>
      </c>
      <c r="Q40" s="108" t="n">
        <v>0.981371473609425</v>
      </c>
      <c r="R40" s="108" t="n">
        <v>0.981076412583641</v>
      </c>
    </row>
    <row r="41" customFormat="false" ht="11.25" hidden="false" customHeight="false" outlineLevel="0" collapsed="false">
      <c r="A41" s="107" t="n">
        <v>62</v>
      </c>
      <c r="B41" s="108" t="n">
        <v>1</v>
      </c>
      <c r="C41" s="108" t="n">
        <v>1</v>
      </c>
      <c r="D41" s="108" t="n">
        <v>1</v>
      </c>
      <c r="E41" s="108" t="n">
        <v>1</v>
      </c>
      <c r="F41" s="108" t="n">
        <v>0</v>
      </c>
      <c r="G41" s="108" t="n">
        <v>0.999620668990649</v>
      </c>
      <c r="H41" s="108" t="n">
        <v>0</v>
      </c>
      <c r="I41" s="108" t="n">
        <v>0</v>
      </c>
      <c r="J41" s="108" t="n">
        <v>0</v>
      </c>
      <c r="K41" s="108" t="n">
        <v>1</v>
      </c>
      <c r="L41" s="108" t="n">
        <v>1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</row>
    <row r="42" customFormat="false" ht="11.25" hidden="false" customHeight="false" outlineLevel="0" collapsed="false">
      <c r="A42" s="107" t="n">
        <v>63</v>
      </c>
      <c r="B42" s="108" t="n">
        <v>1</v>
      </c>
      <c r="C42" s="108" t="n">
        <v>1</v>
      </c>
      <c r="D42" s="108" t="n">
        <v>0.122781422674818</v>
      </c>
      <c r="E42" s="108" t="n">
        <v>1</v>
      </c>
      <c r="F42" s="108" t="n">
        <v>0</v>
      </c>
      <c r="G42" s="108" t="n">
        <v>0.725783005278647</v>
      </c>
      <c r="H42" s="108" t="n">
        <v>0</v>
      </c>
      <c r="I42" s="108" t="n">
        <v>0</v>
      </c>
      <c r="J42" s="108" t="n">
        <v>0</v>
      </c>
      <c r="K42" s="108" t="n">
        <v>1</v>
      </c>
      <c r="L42" s="108" t="n">
        <v>1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</row>
    <row r="43" customFormat="false" ht="11.25" hidden="false" customHeight="false" outlineLevel="0" collapsed="false">
      <c r="A43" s="107" t="n">
        <v>68</v>
      </c>
      <c r="B43" s="108" t="n">
        <v>0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</row>
    <row r="44" customFormat="false" ht="11.25" hidden="false" customHeight="false" outlineLevel="0" collapsed="false">
      <c r="A44" s="107" t="n">
        <v>70</v>
      </c>
      <c r="B44" s="108" t="n">
        <v>1</v>
      </c>
      <c r="C44" s="108" t="n">
        <v>1</v>
      </c>
      <c r="D44" s="108" t="n">
        <v>0.228679340603219</v>
      </c>
      <c r="E44" s="108" t="n">
        <v>1</v>
      </c>
      <c r="F44" s="108" t="n">
        <v>0</v>
      </c>
      <c r="G44" s="108" t="n">
        <v>0.843850869211463</v>
      </c>
      <c r="H44" s="108" t="n">
        <v>0</v>
      </c>
      <c r="I44" s="108" t="n">
        <v>0</v>
      </c>
      <c r="J44" s="108" t="n">
        <v>0</v>
      </c>
      <c r="K44" s="108" t="n">
        <v>1</v>
      </c>
      <c r="L44" s="108" t="n">
        <v>1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</row>
    <row r="45" customFormat="false" ht="11.25" hidden="false" customHeight="false" outlineLevel="0" collapsed="false">
      <c r="A45" s="107" t="n">
        <v>71</v>
      </c>
      <c r="B45" s="108" t="n">
        <v>1</v>
      </c>
      <c r="C45" s="108" t="n">
        <v>1</v>
      </c>
      <c r="D45" s="108" t="n">
        <v>0.594211870500807</v>
      </c>
      <c r="E45" s="108" t="n">
        <v>1</v>
      </c>
      <c r="F45" s="108" t="n">
        <v>0.463810987011744</v>
      </c>
      <c r="G45" s="108" t="n">
        <v>0.721101141356641</v>
      </c>
      <c r="H45" s="108" t="n">
        <v>0.421924063841553</v>
      </c>
      <c r="I45" s="108" t="n">
        <v>0.436714371793656</v>
      </c>
      <c r="J45" s="108" t="n">
        <v>0.333351400550072</v>
      </c>
      <c r="K45" s="108" t="n">
        <v>1</v>
      </c>
      <c r="L45" s="108" t="n">
        <v>1</v>
      </c>
      <c r="M45" s="108" t="n">
        <v>0.238038628991236</v>
      </c>
      <c r="N45" s="108" t="n">
        <v>0.28639374734354</v>
      </c>
      <c r="O45" s="108" t="n">
        <v>1</v>
      </c>
      <c r="P45" s="108" t="n">
        <v>0.976722023538091</v>
      </c>
      <c r="Q45" s="108" t="n">
        <v>0.979072059841735</v>
      </c>
      <c r="R45" s="108" t="n">
        <v>0.981702820924695</v>
      </c>
    </row>
    <row r="46" customFormat="false" ht="11.25" hidden="false" customHeight="false" outlineLevel="0" collapsed="false">
      <c r="A46" s="107" t="n">
        <v>72</v>
      </c>
      <c r="B46" s="108" t="n">
        <v>1</v>
      </c>
      <c r="C46" s="108" t="n">
        <v>1</v>
      </c>
      <c r="D46" s="108" t="n">
        <v>0.486817429062432</v>
      </c>
      <c r="E46" s="108" t="n">
        <v>1</v>
      </c>
      <c r="F46" s="108" t="n">
        <v>0.492179778630211</v>
      </c>
      <c r="G46" s="108" t="n">
        <v>0.626780639519787</v>
      </c>
      <c r="H46" s="108" t="n">
        <v>0.36013494252683</v>
      </c>
      <c r="I46" s="108" t="n">
        <v>0.409863057537584</v>
      </c>
      <c r="J46" s="108" t="n">
        <v>0.595493983307802</v>
      </c>
      <c r="K46" s="108" t="n">
        <v>1</v>
      </c>
      <c r="L46" s="108" t="n">
        <v>1</v>
      </c>
      <c r="M46" s="108" t="n">
        <v>0.222410492293627</v>
      </c>
      <c r="N46" s="108" t="n">
        <v>0.27639275044003</v>
      </c>
      <c r="O46" s="108" t="n">
        <v>1</v>
      </c>
      <c r="P46" s="108" t="n">
        <v>0.97622693139969</v>
      </c>
      <c r="Q46" s="108" t="n">
        <v>0.978222010436156</v>
      </c>
      <c r="R46" s="108" t="n">
        <v>0.981776168304886</v>
      </c>
    </row>
    <row r="47" customFormat="false" ht="11.25" hidden="false" customHeight="false" outlineLevel="0" collapsed="false">
      <c r="A47" s="107" t="n">
        <v>74</v>
      </c>
      <c r="B47" s="108" t="n">
        <v>1</v>
      </c>
      <c r="C47" s="108" t="n">
        <v>1</v>
      </c>
      <c r="D47" s="108" t="n">
        <v>1</v>
      </c>
      <c r="E47" s="108" t="n">
        <v>1</v>
      </c>
      <c r="F47" s="108" t="n">
        <v>0</v>
      </c>
      <c r="G47" s="108" t="n">
        <v>1</v>
      </c>
      <c r="H47" s="108" t="n">
        <v>0</v>
      </c>
      <c r="I47" s="108" t="n">
        <v>0</v>
      </c>
      <c r="J47" s="108" t="n">
        <v>0</v>
      </c>
      <c r="K47" s="108" t="n">
        <v>1</v>
      </c>
      <c r="L47" s="108" t="n">
        <v>1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</row>
    <row r="48" customFormat="false" ht="11.25" hidden="false" customHeight="false" outlineLevel="0" collapsed="false">
      <c r="A48" s="107" t="n">
        <v>75</v>
      </c>
      <c r="B48" s="108" t="n">
        <v>1</v>
      </c>
      <c r="C48" s="108" t="n">
        <v>1</v>
      </c>
      <c r="D48" s="108" t="n">
        <v>0.40458016822311</v>
      </c>
      <c r="E48" s="108" t="n">
        <v>1</v>
      </c>
      <c r="F48" s="108" t="n">
        <v>0.256501516590787</v>
      </c>
      <c r="G48" s="108" t="n">
        <v>0.867757642890132</v>
      </c>
      <c r="H48" s="108" t="n">
        <v>0.243999540913931</v>
      </c>
      <c r="I48" s="108" t="n">
        <v>0.246892885345062</v>
      </c>
      <c r="J48" s="108" t="n">
        <v>0.676701920301025</v>
      </c>
      <c r="K48" s="108" t="n">
        <v>1</v>
      </c>
      <c r="L48" s="108" t="n">
        <v>1</v>
      </c>
      <c r="M48" s="108" t="n">
        <v>0.123764629342772</v>
      </c>
      <c r="N48" s="108" t="n">
        <v>0.124841621742343</v>
      </c>
      <c r="O48" s="108" t="n">
        <v>1</v>
      </c>
      <c r="P48" s="108" t="n">
        <v>0.982440541260968</v>
      </c>
      <c r="Q48" s="108" t="n">
        <v>0.983060188377342</v>
      </c>
      <c r="R48" s="108" t="n">
        <v>0.988377177652065</v>
      </c>
    </row>
    <row r="49" customFormat="false" ht="11.25" hidden="false" customHeight="false" outlineLevel="0" collapsed="false">
      <c r="A49" s="107" t="n">
        <v>76</v>
      </c>
      <c r="B49" s="108" t="n">
        <v>1</v>
      </c>
      <c r="C49" s="108" t="n">
        <v>1</v>
      </c>
      <c r="D49" s="108" t="n">
        <v>0.648984703754094</v>
      </c>
      <c r="E49" s="108" t="n">
        <v>1</v>
      </c>
      <c r="F49" s="108" t="n">
        <v>0.399269008447475</v>
      </c>
      <c r="G49" s="108" t="n">
        <v>0.845959741080582</v>
      </c>
      <c r="H49" s="108" t="n">
        <v>0.356261190417636</v>
      </c>
      <c r="I49" s="108" t="n">
        <v>0.361278424992231</v>
      </c>
      <c r="J49" s="108" t="n">
        <v>0.713209692246947</v>
      </c>
      <c r="K49" s="108" t="n">
        <v>1</v>
      </c>
      <c r="L49" s="108" t="n">
        <v>1</v>
      </c>
      <c r="M49" s="108" t="n">
        <v>0.310063474850956</v>
      </c>
      <c r="N49" s="108" t="n">
        <v>0.323172633485895</v>
      </c>
      <c r="O49" s="108" t="n">
        <v>1</v>
      </c>
      <c r="P49" s="108" t="n">
        <v>0.967895693633072</v>
      </c>
      <c r="Q49" s="108" t="n">
        <v>0.968466419207919</v>
      </c>
      <c r="R49" s="108" t="n">
        <v>0.971027774863866</v>
      </c>
    </row>
    <row r="50" customFormat="false" ht="11.25" hidden="false" customHeight="false" outlineLevel="0" collapsed="false">
      <c r="A50" s="107" t="n">
        <v>77</v>
      </c>
      <c r="B50" s="108" t="n">
        <v>1</v>
      </c>
      <c r="C50" s="108" t="n">
        <v>1</v>
      </c>
      <c r="D50" s="108" t="n">
        <v>0.269552674864229</v>
      </c>
      <c r="E50" s="108" t="n">
        <v>1</v>
      </c>
      <c r="F50" s="108" t="n">
        <v>0.707216018091407</v>
      </c>
      <c r="G50" s="108" t="n">
        <v>0.885160492514089</v>
      </c>
      <c r="H50" s="108" t="n">
        <v>1</v>
      </c>
      <c r="I50" s="108" t="n">
        <v>1</v>
      </c>
      <c r="J50" s="108" t="n">
        <v>1</v>
      </c>
      <c r="K50" s="108" t="n">
        <v>1</v>
      </c>
      <c r="L50" s="108" t="n">
        <v>1</v>
      </c>
      <c r="M50" s="108" t="n">
        <v>0.222890982789065</v>
      </c>
      <c r="N50" s="108" t="n">
        <v>0.250204607982004</v>
      </c>
      <c r="O50" s="108" t="n">
        <v>1</v>
      </c>
      <c r="P50" s="108" t="n">
        <v>0.965848115543385</v>
      </c>
      <c r="Q50" s="108" t="n">
        <v>0.969336639679343</v>
      </c>
      <c r="R50" s="108" t="n">
        <v>0.973453917973479</v>
      </c>
    </row>
    <row r="51" customFormat="false" ht="11.25" hidden="false" customHeight="false" outlineLevel="0" collapsed="false">
      <c r="A51" s="107" t="n">
        <v>79</v>
      </c>
      <c r="B51" s="108" t="n">
        <v>1</v>
      </c>
      <c r="C51" s="108" t="n">
        <v>1</v>
      </c>
      <c r="D51" s="108" t="n">
        <v>0.510892275251367</v>
      </c>
      <c r="E51" s="108" t="n">
        <v>1</v>
      </c>
      <c r="F51" s="108" t="n">
        <v>0.421174173049393</v>
      </c>
      <c r="G51" s="108" t="n">
        <v>0.780547851483083</v>
      </c>
      <c r="H51" s="108" t="n">
        <v>0.336287077448763</v>
      </c>
      <c r="I51" s="108" t="n">
        <v>0.345431313269029</v>
      </c>
      <c r="J51" s="108" t="n">
        <v>0.75541249811129</v>
      </c>
      <c r="K51" s="108" t="n">
        <v>1</v>
      </c>
      <c r="L51" s="108" t="n">
        <v>1</v>
      </c>
      <c r="M51" s="108" t="n">
        <v>0.267559672092324</v>
      </c>
      <c r="N51" s="108" t="n">
        <v>0.286682087791662</v>
      </c>
      <c r="O51" s="108" t="n">
        <v>1</v>
      </c>
      <c r="P51" s="108" t="n">
        <v>0.979677529032686</v>
      </c>
      <c r="Q51" s="108" t="n">
        <v>0.980690352726869</v>
      </c>
      <c r="R51" s="108" t="n">
        <v>0.980937468938443</v>
      </c>
    </row>
    <row r="52" customFormat="false" ht="11.25" hidden="false" customHeight="false" outlineLevel="0" collapsed="false">
      <c r="A52" s="107" t="n">
        <v>81</v>
      </c>
      <c r="B52" s="108" t="n">
        <v>1</v>
      </c>
      <c r="C52" s="108" t="n">
        <v>1</v>
      </c>
      <c r="D52" s="108" t="n">
        <v>0.316911258375436</v>
      </c>
      <c r="E52" s="108" t="n">
        <v>1</v>
      </c>
      <c r="F52" s="108" t="n">
        <v>0.31011052496875</v>
      </c>
      <c r="G52" s="108" t="n">
        <v>0.80656529680255</v>
      </c>
      <c r="H52" s="108" t="n">
        <v>0.295022099486805</v>
      </c>
      <c r="I52" s="108" t="n">
        <v>0.299758947756333</v>
      </c>
      <c r="J52" s="108" t="n">
        <v>0.798675991170417</v>
      </c>
      <c r="K52" s="108" t="n">
        <v>1</v>
      </c>
      <c r="L52" s="108" t="n">
        <v>1</v>
      </c>
      <c r="M52" s="108" t="n">
        <v>0.0072830658794928</v>
      </c>
      <c r="N52" s="108" t="n">
        <v>0.0309723582612197</v>
      </c>
      <c r="O52" s="108" t="n">
        <v>1</v>
      </c>
      <c r="P52" s="108" t="n">
        <v>0.970020124541961</v>
      </c>
      <c r="Q52" s="108" t="n">
        <v>0.972230785526767</v>
      </c>
      <c r="R52" s="108" t="n">
        <v>0.976617555190174</v>
      </c>
    </row>
    <row r="53" customFormat="false" ht="11.25" hidden="false" customHeight="false" outlineLevel="0" collapsed="false">
      <c r="A53" s="107" t="n">
        <v>82</v>
      </c>
      <c r="B53" s="108" t="n">
        <v>1</v>
      </c>
      <c r="C53" s="108" t="n">
        <v>1</v>
      </c>
      <c r="D53" s="108" t="n">
        <v>0.259878939941602</v>
      </c>
      <c r="E53" s="108" t="n">
        <v>1</v>
      </c>
      <c r="F53" s="108" t="n">
        <v>0.262610670428279</v>
      </c>
      <c r="G53" s="108" t="n">
        <v>0.683699141523771</v>
      </c>
      <c r="H53" s="108" t="n">
        <v>0.21365299496603</v>
      </c>
      <c r="I53" s="108" t="n">
        <v>0.214046860724213</v>
      </c>
      <c r="J53" s="108" t="n">
        <v>0.247603447349768</v>
      </c>
      <c r="K53" s="108" t="n">
        <v>1</v>
      </c>
      <c r="L53" s="108" t="n">
        <v>1</v>
      </c>
      <c r="M53" s="108" t="n">
        <v>0.0338903570366789</v>
      </c>
      <c r="N53" s="108" t="n">
        <v>0.0401599721435462</v>
      </c>
      <c r="O53" s="108" t="n">
        <v>1</v>
      </c>
      <c r="P53" s="108" t="n">
        <v>0.999573961670107</v>
      </c>
      <c r="Q53" s="108" t="n">
        <v>0.999573961670107</v>
      </c>
      <c r="R53" s="108" t="n">
        <v>0.999573961670107</v>
      </c>
    </row>
    <row r="54" customFormat="false" ht="11.25" hidden="false" customHeight="false" outlineLevel="0" collapsed="false">
      <c r="A54" s="107" t="n">
        <v>83</v>
      </c>
      <c r="B54" s="108" t="n">
        <v>1</v>
      </c>
      <c r="C54" s="108" t="n">
        <v>1</v>
      </c>
      <c r="D54" s="108" t="n">
        <v>0.175100391282651</v>
      </c>
      <c r="E54" s="108" t="n">
        <v>1</v>
      </c>
      <c r="F54" s="108" t="n">
        <v>0.102779332914113</v>
      </c>
      <c r="G54" s="108" t="n">
        <v>0.681617176513746</v>
      </c>
      <c r="H54" s="108" t="n">
        <v>0.094723959736565</v>
      </c>
      <c r="I54" s="108" t="n">
        <v>0.0972621727320318</v>
      </c>
      <c r="J54" s="108" t="n">
        <v>0.697819735580313</v>
      </c>
      <c r="K54" s="108" t="n">
        <v>1</v>
      </c>
      <c r="L54" s="108" t="n">
        <v>1</v>
      </c>
      <c r="M54" s="108" t="n">
        <v>0.0658886255646028</v>
      </c>
      <c r="N54" s="108" t="n">
        <v>0.0688971435083847</v>
      </c>
      <c r="O54" s="108" t="n">
        <v>1</v>
      </c>
      <c r="P54" s="108" t="n">
        <v>0.993042960291151</v>
      </c>
      <c r="Q54" s="108" t="n">
        <v>0.993153464110027</v>
      </c>
      <c r="R54" s="108" t="n">
        <v>0.993383643868814</v>
      </c>
    </row>
    <row r="55" customFormat="false" ht="11.25" hidden="false" customHeight="false" outlineLevel="0" collapsed="false">
      <c r="A55" s="107" t="n">
        <v>85</v>
      </c>
      <c r="B55" s="108" t="n">
        <v>1</v>
      </c>
      <c r="C55" s="108" t="n">
        <v>1</v>
      </c>
      <c r="D55" s="108" t="n">
        <v>0.0543890196354608</v>
      </c>
      <c r="E55" s="108" t="n">
        <v>1</v>
      </c>
      <c r="F55" s="108" t="n">
        <v>0.227461999737073</v>
      </c>
      <c r="G55" s="108" t="n">
        <v>0.719724648463304</v>
      </c>
      <c r="H55" s="108" t="n">
        <v>0.157156137058177</v>
      </c>
      <c r="I55" s="108" t="n">
        <v>0.160028957288503</v>
      </c>
      <c r="J55" s="108" t="n">
        <v>0.698967153712313</v>
      </c>
      <c r="K55" s="108" t="n">
        <v>1</v>
      </c>
      <c r="L55" s="108" t="n">
        <v>1</v>
      </c>
      <c r="M55" s="108" t="n">
        <v>0.00138291393988985</v>
      </c>
      <c r="N55" s="108" t="n">
        <v>0.0243542192139999</v>
      </c>
      <c r="O55" s="108" t="n">
        <v>1</v>
      </c>
      <c r="P55" s="108" t="n">
        <v>0.980767884769438</v>
      </c>
      <c r="Q55" s="108" t="n">
        <v>0.981185292790809</v>
      </c>
      <c r="R55" s="108" t="n">
        <v>0.988207960017757</v>
      </c>
    </row>
    <row r="56" customFormat="false" ht="11.25" hidden="false" customHeight="false" outlineLevel="0" collapsed="false">
      <c r="A56" s="107" t="n">
        <v>88</v>
      </c>
      <c r="B56" s="108" t="n">
        <v>1</v>
      </c>
      <c r="C56" s="108" t="n">
        <v>1</v>
      </c>
      <c r="D56" s="108" t="n">
        <v>0</v>
      </c>
      <c r="E56" s="108" t="n">
        <v>1</v>
      </c>
      <c r="F56" s="108" t="n">
        <v>0</v>
      </c>
      <c r="G56" s="108" t="n">
        <v>0.863805162669863</v>
      </c>
      <c r="H56" s="108" t="n">
        <v>0</v>
      </c>
      <c r="I56" s="108" t="n">
        <v>0</v>
      </c>
      <c r="J56" s="108" t="n">
        <v>0.705742369926662</v>
      </c>
      <c r="K56" s="108" t="n">
        <v>1</v>
      </c>
      <c r="L56" s="108" t="n">
        <v>1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</row>
    <row r="57" customFormat="false" ht="11.25" hidden="false" customHeight="false" outlineLevel="0" collapsed="false">
      <c r="A57" s="107" t="n">
        <v>89</v>
      </c>
      <c r="B57" s="108" t="n">
        <v>1</v>
      </c>
      <c r="C57" s="108" t="n">
        <v>1</v>
      </c>
      <c r="D57" s="108" t="n">
        <v>0.91126304043993</v>
      </c>
      <c r="E57" s="108" t="n">
        <v>1</v>
      </c>
      <c r="F57" s="108" t="n">
        <v>0.117714971903611</v>
      </c>
      <c r="G57" s="108" t="n">
        <v>0.810061587394013</v>
      </c>
      <c r="H57" s="108" t="n">
        <v>0.105377422490414</v>
      </c>
      <c r="I57" s="108" t="n">
        <v>0.111208038636543</v>
      </c>
      <c r="J57" s="108" t="n">
        <v>0.803391647118117</v>
      </c>
      <c r="K57" s="108" t="n">
        <v>1</v>
      </c>
      <c r="L57" s="108" t="n">
        <v>1</v>
      </c>
      <c r="M57" s="108" t="n">
        <v>0.091137183038991</v>
      </c>
      <c r="N57" s="108" t="n">
        <v>0.107240278055483</v>
      </c>
      <c r="O57" s="108" t="n">
        <v>1</v>
      </c>
      <c r="P57" s="108" t="n">
        <v>0.942104547513496</v>
      </c>
      <c r="Q57" s="108" t="n">
        <v>0.945383968660756</v>
      </c>
      <c r="R57" s="108" t="n">
        <v>0.95059825886803</v>
      </c>
    </row>
    <row r="58" customFormat="false" ht="11.25" hidden="false" customHeight="false" outlineLevel="0" collapsed="false">
      <c r="A58" s="107" t="n">
        <v>90</v>
      </c>
      <c r="B58" s="108" t="n">
        <v>1</v>
      </c>
      <c r="C58" s="108" t="n">
        <v>1</v>
      </c>
      <c r="D58" s="108" t="n">
        <v>0.845233938282826</v>
      </c>
      <c r="E58" s="108" t="n">
        <v>1</v>
      </c>
      <c r="F58" s="108" t="n">
        <v>0.419671410427436</v>
      </c>
      <c r="G58" s="108" t="n">
        <v>0.744981752927011</v>
      </c>
      <c r="H58" s="108" t="n">
        <v>0</v>
      </c>
      <c r="I58" s="108" t="n">
        <v>0.222594358926849</v>
      </c>
      <c r="J58" s="108" t="n">
        <v>0.670149190533421</v>
      </c>
      <c r="K58" s="108" t="n">
        <v>1</v>
      </c>
      <c r="L58" s="108" t="n">
        <v>1</v>
      </c>
      <c r="M58" s="108" t="n">
        <v>0.150973596642408</v>
      </c>
      <c r="N58" s="108" t="n">
        <v>0.192924706322999</v>
      </c>
      <c r="O58" s="108" t="n">
        <v>1</v>
      </c>
      <c r="P58" s="108" t="n">
        <v>0.934834985579987</v>
      </c>
      <c r="Q58" s="108" t="n">
        <v>0.958830196779566</v>
      </c>
      <c r="R58" s="108" t="n">
        <v>0.959419173626366</v>
      </c>
    </row>
    <row r="59" customFormat="false" ht="11.25" hidden="false" customHeight="false" outlineLevel="0" collapsed="false">
      <c r="A59" s="107" t="n">
        <v>91</v>
      </c>
      <c r="B59" s="108" t="n">
        <v>1</v>
      </c>
      <c r="C59" s="108" t="n">
        <v>1</v>
      </c>
      <c r="D59" s="108" t="n">
        <v>0.51843516474768</v>
      </c>
      <c r="E59" s="108" t="n">
        <v>1</v>
      </c>
      <c r="F59" s="108" t="n">
        <v>0.475074185580985</v>
      </c>
      <c r="G59" s="108" t="n">
        <v>0.903938122751586</v>
      </c>
      <c r="H59" s="108" t="n">
        <v>0.461197480165484</v>
      </c>
      <c r="I59" s="108" t="n">
        <v>0.481543487958963</v>
      </c>
      <c r="J59" s="108" t="n">
        <v>0.731087725593972</v>
      </c>
      <c r="K59" s="108" t="n">
        <v>1</v>
      </c>
      <c r="L59" s="108" t="n">
        <v>1</v>
      </c>
      <c r="M59" s="108" t="n">
        <v>0.21871269096013</v>
      </c>
      <c r="N59" s="108" t="n">
        <v>0.225418532267874</v>
      </c>
      <c r="O59" s="108" t="n">
        <v>1</v>
      </c>
      <c r="P59" s="108" t="n">
        <v>0.964527523565739</v>
      </c>
      <c r="Q59" s="108" t="n">
        <v>0.967832034970131</v>
      </c>
      <c r="R59" s="108" t="n">
        <v>0.972684234710611</v>
      </c>
    </row>
    <row r="60" customFormat="false" ht="11.25" hidden="false" customHeight="false" outlineLevel="0" collapsed="false">
      <c r="A60" s="107" t="n">
        <v>92</v>
      </c>
      <c r="B60" s="108" t="n">
        <v>1</v>
      </c>
      <c r="C60" s="108" t="n">
        <v>1</v>
      </c>
      <c r="D60" s="108" t="n">
        <v>0.644270397243469</v>
      </c>
      <c r="E60" s="108" t="n">
        <v>1</v>
      </c>
      <c r="F60" s="108" t="n">
        <v>0.345977928857668</v>
      </c>
      <c r="G60" s="108" t="n">
        <v>0.927360052247284</v>
      </c>
      <c r="H60" s="108" t="n">
        <v>0.329645844184108</v>
      </c>
      <c r="I60" s="108" t="n">
        <v>0.332781147724116</v>
      </c>
      <c r="J60" s="108" t="n">
        <v>0.720924698195287</v>
      </c>
      <c r="K60" s="108" t="n">
        <v>1</v>
      </c>
      <c r="L60" s="108" t="n">
        <v>1</v>
      </c>
      <c r="M60" s="108" t="n">
        <v>0.281643203290007</v>
      </c>
      <c r="N60" s="108" t="n">
        <v>0.281852907297922</v>
      </c>
      <c r="O60" s="108" t="n">
        <v>1</v>
      </c>
      <c r="P60" s="108" t="n">
        <v>0.977719888612039</v>
      </c>
      <c r="Q60" s="108" t="n">
        <v>0.977730286972384</v>
      </c>
      <c r="R60" s="108" t="n">
        <v>0.981125744200542</v>
      </c>
    </row>
    <row r="61" customFormat="false" ht="11.25" hidden="false" customHeight="false" outlineLevel="0" collapsed="false">
      <c r="A61" s="107" t="n">
        <v>93</v>
      </c>
      <c r="B61" s="108" t="n">
        <v>1</v>
      </c>
      <c r="C61" s="108" t="n">
        <v>1</v>
      </c>
      <c r="D61" s="108" t="n">
        <v>1</v>
      </c>
      <c r="E61" s="108" t="n">
        <v>1</v>
      </c>
      <c r="F61" s="108" t="n">
        <v>0.820422442755115</v>
      </c>
      <c r="G61" s="108" t="n">
        <v>0.999772864920172</v>
      </c>
      <c r="H61" s="108" t="n">
        <v>0.999886683326487</v>
      </c>
      <c r="I61" s="108" t="n">
        <v>0.999962134078272</v>
      </c>
      <c r="J61" s="108" t="n">
        <v>0.999886683326487</v>
      </c>
      <c r="K61" s="108" t="n">
        <v>1</v>
      </c>
      <c r="L61" s="108" t="n">
        <v>1</v>
      </c>
      <c r="M61" s="108" t="n">
        <v>0.999856875621539</v>
      </c>
      <c r="N61" s="108" t="n">
        <v>0.999856875621539</v>
      </c>
      <c r="O61" s="108" t="n">
        <v>1</v>
      </c>
      <c r="P61" s="108" t="n">
        <v>0.970523369795313</v>
      </c>
      <c r="Q61" s="108" t="n">
        <v>0.971100333702051</v>
      </c>
      <c r="R61" s="108" t="n">
        <v>0.977570852547407</v>
      </c>
    </row>
    <row r="62" customFormat="false" ht="11.25" hidden="false" customHeight="false" outlineLevel="0" collapsed="false">
      <c r="A62" s="107" t="n">
        <v>94</v>
      </c>
      <c r="B62" s="108" t="n">
        <v>1</v>
      </c>
      <c r="C62" s="108" t="n">
        <v>1</v>
      </c>
      <c r="D62" s="108" t="n">
        <v>0.644911230976004</v>
      </c>
      <c r="E62" s="108" t="n">
        <v>1</v>
      </c>
      <c r="F62" s="108" t="n">
        <v>0</v>
      </c>
      <c r="G62" s="108" t="n">
        <v>0.752840249825512</v>
      </c>
      <c r="H62" s="108" t="n">
        <v>0</v>
      </c>
      <c r="I62" s="108" t="n">
        <v>0</v>
      </c>
      <c r="J62" s="108" t="n">
        <v>0</v>
      </c>
      <c r="K62" s="108" t="n">
        <v>1</v>
      </c>
      <c r="L62" s="108" t="n">
        <v>1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</row>
    <row r="63" customFormat="false" ht="11.25" hidden="false" customHeight="false" outlineLevel="0" collapsed="false">
      <c r="A63" s="107" t="n">
        <v>95</v>
      </c>
      <c r="B63" s="108" t="n">
        <v>1</v>
      </c>
      <c r="C63" s="108" t="n">
        <v>1</v>
      </c>
      <c r="D63" s="108" t="n">
        <v>0.812925939608621</v>
      </c>
      <c r="E63" s="108" t="n">
        <v>1</v>
      </c>
      <c r="F63" s="108" t="n">
        <v>0.546383146731336</v>
      </c>
      <c r="G63" s="108" t="n">
        <v>0.833471999274995</v>
      </c>
      <c r="H63" s="108" t="n">
        <v>0.543625155128572</v>
      </c>
      <c r="I63" s="108" t="n">
        <v>0.553328846267528</v>
      </c>
      <c r="J63" s="108" t="n">
        <v>0.682749955241768</v>
      </c>
      <c r="K63" s="108" t="n">
        <v>1</v>
      </c>
      <c r="L63" s="108" t="n">
        <v>1</v>
      </c>
      <c r="M63" s="108" t="n">
        <v>0.417578549465309</v>
      </c>
      <c r="N63" s="108" t="n">
        <v>0.42018042627842</v>
      </c>
      <c r="O63" s="108" t="n">
        <v>1</v>
      </c>
      <c r="P63" s="108" t="n">
        <v>0.959576554083338</v>
      </c>
      <c r="Q63" s="108" t="n">
        <v>0.965916483339373</v>
      </c>
      <c r="R63" s="108" t="n">
        <v>0.968894100823573</v>
      </c>
    </row>
    <row r="64" customFormat="false" ht="11.25" hidden="false" customHeight="false" outlineLevel="0" collapsed="false">
      <c r="A64" s="107" t="n">
        <v>971</v>
      </c>
      <c r="B64" s="108" t="n">
        <v>1</v>
      </c>
      <c r="C64" s="108" t="n">
        <v>1</v>
      </c>
      <c r="D64" s="108" t="n">
        <v>0.150048951740359</v>
      </c>
      <c r="E64" s="108" t="n">
        <v>1</v>
      </c>
      <c r="F64" s="108" t="n">
        <v>0</v>
      </c>
      <c r="G64" s="108" t="n">
        <v>0.91328780298295</v>
      </c>
      <c r="H64" s="108" t="n">
        <v>0</v>
      </c>
      <c r="I64" s="108" t="n">
        <v>0</v>
      </c>
      <c r="J64" s="108" t="n">
        <v>0</v>
      </c>
      <c r="K64" s="108" t="n">
        <v>1</v>
      </c>
      <c r="L64" s="108" t="n">
        <v>1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</row>
    <row r="65" customFormat="false" ht="11.25" hidden="false" customHeight="false" outlineLevel="0" collapsed="false">
      <c r="A65" s="107" t="n">
        <v>973</v>
      </c>
      <c r="B65" s="108" t="n">
        <v>1</v>
      </c>
      <c r="C65" s="108" t="n">
        <v>1</v>
      </c>
      <c r="D65" s="108" t="n">
        <v>0.447407621891296</v>
      </c>
      <c r="E65" s="108" t="n">
        <v>1</v>
      </c>
      <c r="F65" s="108" t="n">
        <v>0.442416208734282</v>
      </c>
      <c r="G65" s="108" t="n">
        <v>0.86006207622452</v>
      </c>
      <c r="H65" s="108" t="n">
        <v>1</v>
      </c>
      <c r="I65" s="108" t="n">
        <v>1</v>
      </c>
      <c r="J65" s="108" t="n">
        <v>1</v>
      </c>
      <c r="K65" s="108" t="n">
        <v>1</v>
      </c>
      <c r="L65" s="108" t="n">
        <v>1</v>
      </c>
      <c r="M65" s="108" t="n">
        <v>0.320180190192239</v>
      </c>
      <c r="N65" s="108" t="n">
        <v>0.318696159271812</v>
      </c>
      <c r="O65" s="108" t="n">
        <v>1</v>
      </c>
      <c r="P65" s="108" t="n">
        <v>0.972355093626422</v>
      </c>
      <c r="Q65" s="108" t="n">
        <v>0.971790156518724</v>
      </c>
      <c r="R65" s="108" t="n">
        <v>0.969651612843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1.13"/>
    <col collapsed="false" customWidth="false" hidden="false" outlineLevel="0" max="257" min="17" style="1" width="11.42"/>
  </cols>
  <sheetData>
    <row r="2" customFormat="false" ht="33.75" hidden="false" customHeight="false" outlineLevel="0" collapsed="false">
      <c r="A2" s="55" t="s">
        <v>533</v>
      </c>
      <c r="B2" s="55" t="s">
        <v>579</v>
      </c>
      <c r="C2" s="55" t="s">
        <v>581</v>
      </c>
      <c r="D2" s="55" t="s">
        <v>582</v>
      </c>
      <c r="E2" s="55" t="s">
        <v>583</v>
      </c>
      <c r="F2" s="55" t="s">
        <v>584</v>
      </c>
      <c r="G2" s="55" t="s">
        <v>585</v>
      </c>
      <c r="H2" s="55" t="s">
        <v>586</v>
      </c>
      <c r="I2" s="55" t="s">
        <v>344</v>
      </c>
      <c r="J2" s="55" t="s">
        <v>587</v>
      </c>
      <c r="K2" s="55" t="s">
        <v>594</v>
      </c>
      <c r="L2" s="55" t="s">
        <v>595</v>
      </c>
      <c r="M2" s="55" t="s">
        <v>596</v>
      </c>
      <c r="N2" s="55" t="s">
        <v>597</v>
      </c>
      <c r="O2" s="55" t="s">
        <v>598</v>
      </c>
      <c r="P2" s="55" t="s">
        <v>599</v>
      </c>
    </row>
    <row r="3" s="267" customFormat="true" ht="11.25" hidden="false" customHeight="false" outlineLevel="0" collapsed="false">
      <c r="A3" s="118" t="s">
        <v>547</v>
      </c>
      <c r="B3" s="119" t="n">
        <v>0.979611981873933</v>
      </c>
      <c r="C3" s="119" t="n">
        <v>0.979611981873933</v>
      </c>
      <c r="D3" s="119" t="n">
        <v>0.979611981873933</v>
      </c>
      <c r="E3" s="119" t="n">
        <v>0.979611981873933</v>
      </c>
      <c r="F3" s="119" t="n">
        <v>0.727171339416825</v>
      </c>
      <c r="G3" s="119" t="n">
        <v>0.968581225840401</v>
      </c>
      <c r="H3" s="119" t="n">
        <v>0.907811985375122</v>
      </c>
      <c r="I3" s="119" t="n">
        <v>0.827646348394323</v>
      </c>
      <c r="J3" s="119" t="n">
        <v>1</v>
      </c>
      <c r="K3" s="119" t="n">
        <v>0.918828743293398</v>
      </c>
      <c r="L3" s="119" t="n">
        <v>0.984085780005778</v>
      </c>
      <c r="M3" s="119" t="n">
        <v>0.984085780005778</v>
      </c>
      <c r="N3" s="119" t="n">
        <v>0.817479174792631</v>
      </c>
      <c r="O3" s="119" t="n">
        <v>0.987847887561009</v>
      </c>
      <c r="P3" s="119" t="n">
        <v>0.950147728672554</v>
      </c>
    </row>
    <row r="4" customFormat="false" ht="11.25" hidden="false" customHeight="false" outlineLevel="0" collapsed="false">
      <c r="A4" s="107" t="n">
        <v>2</v>
      </c>
      <c r="B4" s="108" t="n">
        <v>1</v>
      </c>
      <c r="C4" s="108" t="n">
        <v>1</v>
      </c>
      <c r="D4" s="108" t="n">
        <v>1</v>
      </c>
      <c r="E4" s="108" t="n">
        <v>1</v>
      </c>
      <c r="F4" s="108" t="n">
        <v>1</v>
      </c>
      <c r="G4" s="108" t="n">
        <v>0.968604166077834</v>
      </c>
      <c r="H4" s="108" t="n">
        <v>0.970128327716042</v>
      </c>
      <c r="I4" s="108" t="n">
        <v>0.950245648888724</v>
      </c>
      <c r="J4" s="108" t="n">
        <v>1</v>
      </c>
      <c r="K4" s="108" t="n">
        <v>0.953169108358317</v>
      </c>
      <c r="L4" s="108" t="n">
        <v>1</v>
      </c>
      <c r="M4" s="108" t="n">
        <v>1</v>
      </c>
      <c r="N4" s="108" t="n">
        <v>1</v>
      </c>
      <c r="O4" s="108" t="n">
        <v>0.993884301943972</v>
      </c>
      <c r="P4" s="108" t="n">
        <v>0.952295292166404</v>
      </c>
    </row>
    <row r="5" customFormat="false" ht="11.25" hidden="false" customHeight="false" outlineLevel="0" collapsed="false">
      <c r="A5" s="107" t="n">
        <v>6</v>
      </c>
      <c r="B5" s="108" t="n">
        <v>1</v>
      </c>
      <c r="C5" s="108" t="n">
        <v>1</v>
      </c>
      <c r="D5" s="108" t="n">
        <v>1</v>
      </c>
      <c r="E5" s="108" t="n">
        <v>1</v>
      </c>
      <c r="F5" s="108" t="n">
        <v>0</v>
      </c>
      <c r="G5" s="108" t="n">
        <v>0.943184718265468</v>
      </c>
      <c r="H5" s="108" t="n">
        <v>0.956881699922364</v>
      </c>
      <c r="I5" s="108" t="n">
        <v>0.889708504534699</v>
      </c>
      <c r="J5" s="108" t="n">
        <v>1</v>
      </c>
      <c r="K5" s="108" t="n">
        <v>0.892517187777893</v>
      </c>
      <c r="L5" s="108" t="n">
        <v>1</v>
      </c>
      <c r="M5" s="108" t="n">
        <v>1</v>
      </c>
      <c r="N5" s="108" t="n">
        <v>1</v>
      </c>
      <c r="O5" s="108" t="n">
        <v>0.98138545862714</v>
      </c>
      <c r="P5" s="108" t="n">
        <v>0.934035229221053</v>
      </c>
    </row>
    <row r="6" customFormat="false" ht="11.25" hidden="false" customHeight="false" outlineLevel="0" collapsed="false">
      <c r="A6" s="107" t="n">
        <v>7</v>
      </c>
      <c r="B6" s="108" t="n">
        <v>1</v>
      </c>
      <c r="C6" s="108" t="n">
        <v>1</v>
      </c>
      <c r="D6" s="108" t="n">
        <v>1</v>
      </c>
      <c r="E6" s="108" t="n">
        <v>1</v>
      </c>
      <c r="F6" s="108" t="n">
        <v>1</v>
      </c>
      <c r="G6" s="108" t="n">
        <v>0.930808209962955</v>
      </c>
      <c r="H6" s="108" t="n">
        <v>0.942950355038786</v>
      </c>
      <c r="I6" s="108" t="n">
        <v>0.907317813288524</v>
      </c>
      <c r="J6" s="108" t="n">
        <v>1</v>
      </c>
      <c r="K6" s="108" t="n">
        <v>0.904672369958683</v>
      </c>
      <c r="L6" s="108" t="n">
        <v>1</v>
      </c>
      <c r="M6" s="108" t="n">
        <v>1</v>
      </c>
      <c r="N6" s="108" t="n">
        <v>1</v>
      </c>
      <c r="O6" s="108" t="n">
        <v>0.964533576438247</v>
      </c>
      <c r="P6" s="108" t="n">
        <v>0.912476540559785</v>
      </c>
    </row>
    <row r="7" customFormat="false" ht="11.25" hidden="false" customHeight="false" outlineLevel="0" collapsed="false">
      <c r="A7" s="107" t="n">
        <v>8</v>
      </c>
      <c r="B7" s="108" t="n">
        <v>1</v>
      </c>
      <c r="C7" s="108" t="n">
        <v>1</v>
      </c>
      <c r="D7" s="108" t="n">
        <v>1</v>
      </c>
      <c r="E7" s="108" t="n">
        <v>1</v>
      </c>
      <c r="F7" s="108" t="n">
        <v>0</v>
      </c>
      <c r="G7" s="108" t="n">
        <v>0.972745592854147</v>
      </c>
      <c r="H7" s="108" t="n">
        <v>0.972991015063224</v>
      </c>
      <c r="I7" s="108" t="n">
        <v>0</v>
      </c>
      <c r="J7" s="108" t="n">
        <v>1</v>
      </c>
      <c r="K7" s="108" t="n">
        <v>0.952513320126335</v>
      </c>
      <c r="L7" s="108" t="n">
        <v>0.824933422756384</v>
      </c>
      <c r="M7" s="108" t="n">
        <v>0.824933422756384</v>
      </c>
      <c r="N7" s="108" t="n">
        <v>0</v>
      </c>
      <c r="O7" s="108" t="n">
        <v>0.993787729964169</v>
      </c>
      <c r="P7" s="108" t="n">
        <v>0.959054680335872</v>
      </c>
    </row>
    <row r="8" customFormat="false" ht="11.25" hidden="false" customHeight="false" outlineLevel="0" collapsed="false">
      <c r="A8" s="107" t="n">
        <v>9</v>
      </c>
      <c r="B8" s="108" t="n">
        <v>1</v>
      </c>
      <c r="C8" s="108" t="n">
        <v>1</v>
      </c>
      <c r="D8" s="108" t="n">
        <v>1</v>
      </c>
      <c r="E8" s="108" t="n">
        <v>1</v>
      </c>
      <c r="F8" s="108" t="n">
        <v>1</v>
      </c>
      <c r="G8" s="108" t="n">
        <v>0.979955112123118</v>
      </c>
      <c r="H8" s="108" t="n">
        <v>0.969119511924139</v>
      </c>
      <c r="I8" s="108" t="n">
        <v>0.925756005063833</v>
      </c>
      <c r="J8" s="108" t="n">
        <v>1</v>
      </c>
      <c r="K8" s="108" t="n">
        <v>0.912166519287092</v>
      </c>
      <c r="L8" s="108" t="n">
        <v>0.99928635423662</v>
      </c>
      <c r="M8" s="108" t="n">
        <v>0.99928635423662</v>
      </c>
      <c r="N8" s="108" t="n">
        <v>1</v>
      </c>
      <c r="O8" s="108" t="n">
        <v>0.98506223492172</v>
      </c>
      <c r="P8" s="108" t="n">
        <v>0.941210439349752</v>
      </c>
    </row>
    <row r="9" customFormat="false" ht="11.25" hidden="false" customHeight="false" outlineLevel="0" collapsed="false">
      <c r="A9" s="107" t="n">
        <v>11</v>
      </c>
      <c r="B9" s="108" t="n">
        <v>1</v>
      </c>
      <c r="C9" s="108" t="n">
        <v>1</v>
      </c>
      <c r="D9" s="108" t="n">
        <v>1</v>
      </c>
      <c r="E9" s="108" t="n">
        <v>1</v>
      </c>
      <c r="F9" s="108" t="n">
        <v>0</v>
      </c>
      <c r="G9" s="108" t="n">
        <v>0.970619019841278</v>
      </c>
      <c r="H9" s="108" t="n">
        <v>0.980897085393058</v>
      </c>
      <c r="I9" s="108" t="n">
        <v>0.969507268683259</v>
      </c>
      <c r="J9" s="108" t="n">
        <v>1</v>
      </c>
      <c r="K9" s="108" t="n">
        <v>0.957509365985053</v>
      </c>
      <c r="L9" s="108" t="n">
        <v>1</v>
      </c>
      <c r="M9" s="108" t="n">
        <v>1</v>
      </c>
      <c r="N9" s="108" t="n">
        <v>0</v>
      </c>
      <c r="O9" s="108" t="n">
        <v>0.991140257543517</v>
      </c>
      <c r="P9" s="108" t="n">
        <v>0.965751602041904</v>
      </c>
    </row>
    <row r="10" customFormat="false" ht="11.25" hidden="false" customHeight="false" outlineLevel="0" collapsed="false">
      <c r="A10" s="107" t="n">
        <v>12</v>
      </c>
      <c r="B10" s="108" t="n">
        <v>1</v>
      </c>
      <c r="C10" s="108" t="n">
        <v>1</v>
      </c>
      <c r="D10" s="108" t="n">
        <v>1</v>
      </c>
      <c r="E10" s="108" t="n">
        <v>1</v>
      </c>
      <c r="F10" s="108" t="n">
        <v>1</v>
      </c>
      <c r="G10" s="108" t="n">
        <v>0.772779700308305</v>
      </c>
      <c r="H10" s="108" t="n">
        <v>0.769544349666967</v>
      </c>
      <c r="I10" s="108" t="n">
        <v>0.728818037446115</v>
      </c>
      <c r="J10" s="108" t="n">
        <v>1</v>
      </c>
      <c r="K10" s="108" t="n">
        <v>0.728423276540156</v>
      </c>
      <c r="L10" s="108" t="n">
        <v>1</v>
      </c>
      <c r="M10" s="108" t="n">
        <v>1</v>
      </c>
      <c r="N10" s="108" t="n">
        <v>1</v>
      </c>
      <c r="O10" s="108" t="n">
        <v>0.78784873601645</v>
      </c>
      <c r="P10" s="108" t="n">
        <v>0.767788304932014</v>
      </c>
    </row>
    <row r="11" customFormat="false" ht="11.25" hidden="false" customHeight="false" outlineLevel="0" collapsed="false">
      <c r="A11" s="107" t="n">
        <v>14</v>
      </c>
      <c r="B11" s="108" t="n">
        <v>1</v>
      </c>
      <c r="C11" s="108" t="n">
        <v>1</v>
      </c>
      <c r="D11" s="108" t="n">
        <v>1</v>
      </c>
      <c r="E11" s="108" t="n">
        <v>1</v>
      </c>
      <c r="F11" s="108" t="n">
        <v>1</v>
      </c>
      <c r="G11" s="108" t="n">
        <v>0.959752240345697</v>
      </c>
      <c r="H11" s="108" t="n">
        <v>0.96600086271731</v>
      </c>
      <c r="I11" s="108" t="n">
        <v>0.941432004481946</v>
      </c>
      <c r="J11" s="108" t="n">
        <v>1</v>
      </c>
      <c r="K11" s="108" t="n">
        <v>0.945619642718837</v>
      </c>
      <c r="L11" s="108" t="n">
        <v>0.974092901976149</v>
      </c>
      <c r="M11" s="108" t="n">
        <v>0.974092901976149</v>
      </c>
      <c r="N11" s="108" t="n">
        <v>1</v>
      </c>
      <c r="O11" s="108" t="n">
        <v>0.977088369757842</v>
      </c>
      <c r="P11" s="108" t="n">
        <v>0.951255220570585</v>
      </c>
    </row>
    <row r="12" customFormat="false" ht="11.25" hidden="false" customHeight="false" outlineLevel="0" collapsed="false">
      <c r="A12" s="107" t="n">
        <v>15</v>
      </c>
      <c r="B12" s="108" t="n">
        <v>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.93983924982997</v>
      </c>
      <c r="H12" s="108" t="n">
        <v>0</v>
      </c>
      <c r="I12" s="108" t="n">
        <v>0</v>
      </c>
      <c r="J12" s="108" t="n">
        <v>1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.975703595257246</v>
      </c>
      <c r="P12" s="108" t="n">
        <v>0</v>
      </c>
    </row>
    <row r="13" customFormat="false" ht="11.25" hidden="false" customHeight="false" outlineLevel="0" collapsed="false">
      <c r="A13" s="107" t="n">
        <v>16</v>
      </c>
      <c r="B13" s="108" t="n">
        <v>1</v>
      </c>
      <c r="C13" s="108" t="n">
        <v>1</v>
      </c>
      <c r="D13" s="108" t="n">
        <v>1</v>
      </c>
      <c r="E13" s="108" t="n">
        <v>1</v>
      </c>
      <c r="F13" s="108" t="n">
        <v>1</v>
      </c>
      <c r="G13" s="108" t="n">
        <v>0.991680889319541</v>
      </c>
      <c r="H13" s="108" t="n">
        <v>0.990299040921795</v>
      </c>
      <c r="I13" s="108" t="n">
        <v>0.992579117582393</v>
      </c>
      <c r="J13" s="108" t="n">
        <v>1</v>
      </c>
      <c r="K13" s="108" t="n">
        <v>0.994313570297939</v>
      </c>
      <c r="L13" s="108" t="n">
        <v>1</v>
      </c>
      <c r="M13" s="108" t="n">
        <v>1</v>
      </c>
      <c r="N13" s="108" t="n">
        <v>1</v>
      </c>
      <c r="O13" s="108" t="n">
        <v>0.99886541320693</v>
      </c>
      <c r="P13" s="108" t="n">
        <v>0.98658648687307</v>
      </c>
    </row>
    <row r="14" customFormat="false" ht="11.25" hidden="false" customHeight="false" outlineLevel="0" collapsed="false">
      <c r="A14" s="107" t="n">
        <v>17</v>
      </c>
      <c r="B14" s="108" t="n">
        <v>1</v>
      </c>
      <c r="C14" s="108" t="n">
        <v>1</v>
      </c>
      <c r="D14" s="108" t="n">
        <v>1</v>
      </c>
      <c r="E14" s="108" t="n">
        <v>1</v>
      </c>
      <c r="F14" s="108" t="n">
        <v>1</v>
      </c>
      <c r="G14" s="108" t="n">
        <v>0.858691384808304</v>
      </c>
      <c r="H14" s="108" t="n">
        <v>0</v>
      </c>
      <c r="I14" s="108" t="n">
        <v>0</v>
      </c>
      <c r="J14" s="108" t="n">
        <v>1</v>
      </c>
      <c r="K14" s="108" t="n">
        <v>0.796387738186341</v>
      </c>
      <c r="L14" s="108" t="n">
        <v>1</v>
      </c>
      <c r="M14" s="108" t="n">
        <v>1</v>
      </c>
      <c r="N14" s="108" t="n">
        <v>1</v>
      </c>
      <c r="O14" s="108" t="n">
        <v>0.84783036352325</v>
      </c>
      <c r="P14" s="108" t="n">
        <v>0.804339300170853</v>
      </c>
    </row>
    <row r="15" customFormat="false" ht="11.25" hidden="false" customHeight="false" outlineLevel="0" collapsed="false">
      <c r="A15" s="107" t="n">
        <v>18</v>
      </c>
      <c r="B15" s="108" t="n">
        <v>1</v>
      </c>
      <c r="C15" s="108" t="n">
        <v>1</v>
      </c>
      <c r="D15" s="108" t="n">
        <v>1</v>
      </c>
      <c r="E15" s="108" t="n">
        <v>1</v>
      </c>
      <c r="F15" s="108" t="n">
        <v>0</v>
      </c>
      <c r="G15" s="108" t="n">
        <v>0.984681573763813</v>
      </c>
      <c r="H15" s="108" t="n">
        <v>0.988962719106052</v>
      </c>
      <c r="I15" s="108" t="n">
        <v>0.965102457992452</v>
      </c>
      <c r="J15" s="108" t="n">
        <v>1</v>
      </c>
      <c r="K15" s="108" t="n">
        <v>0</v>
      </c>
      <c r="L15" s="108" t="n">
        <v>0</v>
      </c>
      <c r="M15" s="108" t="n">
        <v>0</v>
      </c>
      <c r="N15" s="108" t="n">
        <v>1</v>
      </c>
      <c r="O15" s="108" t="n">
        <v>0.991403742918531</v>
      </c>
      <c r="P15" s="108" t="n">
        <v>0.975228013088561</v>
      </c>
    </row>
    <row r="16" customFormat="false" ht="11.25" hidden="false" customHeight="false" outlineLevel="0" collapsed="false">
      <c r="A16" s="107" t="n">
        <v>21</v>
      </c>
      <c r="B16" s="108" t="n">
        <v>1</v>
      </c>
      <c r="C16" s="108" t="n">
        <v>1</v>
      </c>
      <c r="D16" s="108" t="n">
        <v>1</v>
      </c>
      <c r="E16" s="108" t="n">
        <v>1</v>
      </c>
      <c r="F16" s="108" t="n">
        <v>1</v>
      </c>
      <c r="G16" s="108" t="n">
        <v>0.971018156428426</v>
      </c>
      <c r="H16" s="108" t="n">
        <v>0.974042269859222</v>
      </c>
      <c r="I16" s="108" t="n">
        <v>0.961998156338084</v>
      </c>
      <c r="J16" s="108" t="n">
        <v>1</v>
      </c>
      <c r="K16" s="108" t="n">
        <v>0.923522804555038</v>
      </c>
      <c r="L16" s="108" t="n">
        <v>0.999828645428984</v>
      </c>
      <c r="M16" s="108" t="n">
        <v>0.999828645428984</v>
      </c>
      <c r="N16" s="108" t="n">
        <v>1</v>
      </c>
      <c r="O16" s="108" t="n">
        <v>0.988941990692658</v>
      </c>
      <c r="P16" s="108" t="n">
        <v>0.909122834782748</v>
      </c>
    </row>
    <row r="17" customFormat="false" ht="11.25" hidden="false" customHeight="false" outlineLevel="0" collapsed="false">
      <c r="A17" s="107" t="n">
        <v>22</v>
      </c>
      <c r="B17" s="108" t="n">
        <v>1</v>
      </c>
      <c r="C17" s="108" t="n">
        <v>1</v>
      </c>
      <c r="D17" s="108" t="n">
        <v>1</v>
      </c>
      <c r="E17" s="108" t="n">
        <v>1</v>
      </c>
      <c r="F17" s="108" t="n">
        <v>1</v>
      </c>
      <c r="G17" s="108" t="n">
        <v>0.995028244521203</v>
      </c>
      <c r="H17" s="108" t="n">
        <v>0.998643145930658</v>
      </c>
      <c r="I17" s="108" t="n">
        <v>0.998345370131804</v>
      </c>
      <c r="J17" s="108" t="n">
        <v>1</v>
      </c>
      <c r="K17" s="108" t="n">
        <v>0.999245681102206</v>
      </c>
      <c r="L17" s="108" t="n">
        <v>1</v>
      </c>
      <c r="M17" s="108" t="n">
        <v>1</v>
      </c>
      <c r="N17" s="108" t="n">
        <v>1</v>
      </c>
      <c r="O17" s="108" t="n">
        <v>0.998649436894029</v>
      </c>
      <c r="P17" s="108" t="n">
        <v>0.980435941592377</v>
      </c>
    </row>
    <row r="18" customFormat="false" ht="11.25" hidden="false" customHeight="false" outlineLevel="0" collapsed="false">
      <c r="A18" s="107" t="n">
        <v>24</v>
      </c>
      <c r="B18" s="108" t="n">
        <v>1</v>
      </c>
      <c r="C18" s="108" t="n">
        <v>1</v>
      </c>
      <c r="D18" s="108" t="n">
        <v>1</v>
      </c>
      <c r="E18" s="108" t="n">
        <v>1</v>
      </c>
      <c r="F18" s="108" t="n">
        <v>1</v>
      </c>
      <c r="G18" s="108" t="n">
        <v>0.963854500824313</v>
      </c>
      <c r="H18" s="108" t="n">
        <v>0.962223343666453</v>
      </c>
      <c r="I18" s="108" t="n">
        <v>0.943824547491037</v>
      </c>
      <c r="J18" s="108" t="n">
        <v>1</v>
      </c>
      <c r="K18" s="108" t="n">
        <v>0.866565462670501</v>
      </c>
      <c r="L18" s="108" t="n">
        <v>1</v>
      </c>
      <c r="M18" s="108" t="n">
        <v>1</v>
      </c>
      <c r="N18" s="108" t="n">
        <v>1</v>
      </c>
      <c r="O18" s="108" t="n">
        <v>0.985528881292126</v>
      </c>
      <c r="P18" s="108" t="n">
        <v>0.891155875351937</v>
      </c>
    </row>
    <row r="19" customFormat="false" ht="11.25" hidden="false" customHeight="false" outlineLevel="0" collapsed="false">
      <c r="A19" s="107" t="n">
        <v>25</v>
      </c>
      <c r="B19" s="108" t="n">
        <v>1</v>
      </c>
      <c r="C19" s="108" t="n">
        <v>1</v>
      </c>
      <c r="D19" s="108" t="n">
        <v>1</v>
      </c>
      <c r="E19" s="108" t="n">
        <v>1</v>
      </c>
      <c r="F19" s="108" t="n">
        <v>1</v>
      </c>
      <c r="G19" s="108" t="n">
        <v>0.951344382131457</v>
      </c>
      <c r="H19" s="108" t="n">
        <v>0.978906175140792</v>
      </c>
      <c r="I19" s="108" t="n">
        <v>0.970021614067961</v>
      </c>
      <c r="J19" s="108" t="n">
        <v>1</v>
      </c>
      <c r="K19" s="108" t="n">
        <v>0.958665203222999</v>
      </c>
      <c r="L19" s="108" t="n">
        <v>0.999687575436096</v>
      </c>
      <c r="M19" s="108" t="n">
        <v>0.999687575436096</v>
      </c>
      <c r="N19" s="108" t="n">
        <v>1</v>
      </c>
      <c r="O19" s="108" t="n">
        <v>0.997021074661324</v>
      </c>
      <c r="P19" s="108" t="n">
        <v>0.983540681303406</v>
      </c>
    </row>
    <row r="20" customFormat="false" ht="11.25" hidden="false" customHeight="false" outlineLevel="0" collapsed="false">
      <c r="A20" s="107" t="n">
        <v>26</v>
      </c>
      <c r="B20" s="108" t="n">
        <v>1</v>
      </c>
      <c r="C20" s="108" t="n">
        <v>1</v>
      </c>
      <c r="D20" s="108" t="n">
        <v>1</v>
      </c>
      <c r="E20" s="108" t="n">
        <v>1</v>
      </c>
      <c r="F20" s="108" t="n">
        <v>0</v>
      </c>
      <c r="G20" s="108" t="n">
        <v>0.875997805241835</v>
      </c>
      <c r="H20" s="108" t="n">
        <v>0.891501851861056</v>
      </c>
      <c r="I20" s="108" t="n">
        <v>0.714614391160165</v>
      </c>
      <c r="J20" s="108" t="n">
        <v>1</v>
      </c>
      <c r="K20" s="108" t="n">
        <v>0.847027641340457</v>
      </c>
      <c r="L20" s="108" t="n">
        <v>1</v>
      </c>
      <c r="M20" s="108" t="n">
        <v>1</v>
      </c>
      <c r="N20" s="108" t="n">
        <v>0</v>
      </c>
      <c r="O20" s="108" t="n">
        <v>0.907530096953836</v>
      </c>
      <c r="P20" s="108" t="n">
        <v>0.851077002608441</v>
      </c>
    </row>
    <row r="21" customFormat="false" ht="11.25" hidden="false" customHeight="false" outlineLevel="0" collapsed="false">
      <c r="A21" s="107" t="s">
        <v>218</v>
      </c>
      <c r="B21" s="108" t="n">
        <v>1</v>
      </c>
      <c r="C21" s="108" t="n">
        <v>1</v>
      </c>
      <c r="D21" s="108" t="n">
        <v>1</v>
      </c>
      <c r="E21" s="108" t="n">
        <v>1</v>
      </c>
      <c r="F21" s="108" t="n">
        <v>0</v>
      </c>
      <c r="G21" s="108" t="n">
        <v>0.98509406122509</v>
      </c>
      <c r="H21" s="108" t="n">
        <v>0.975568941750851</v>
      </c>
      <c r="I21" s="108" t="n">
        <v>0.960053270871843</v>
      </c>
      <c r="J21" s="108" t="n">
        <v>1</v>
      </c>
      <c r="K21" s="108" t="n">
        <v>0.972622504688827</v>
      </c>
      <c r="L21" s="108" t="n">
        <v>1</v>
      </c>
      <c r="M21" s="108" t="n">
        <v>1</v>
      </c>
      <c r="N21" s="108" t="n">
        <v>0</v>
      </c>
      <c r="O21" s="108" t="n">
        <v>0.998503667719381</v>
      </c>
      <c r="P21" s="108" t="n">
        <v>0.96164001534946</v>
      </c>
    </row>
    <row r="22" customFormat="false" ht="11.25" hidden="false" customHeight="false" outlineLevel="0" collapsed="false">
      <c r="A22" s="107" t="s">
        <v>220</v>
      </c>
      <c r="B22" s="108" t="n">
        <v>1</v>
      </c>
      <c r="C22" s="108" t="n">
        <v>1</v>
      </c>
      <c r="D22" s="108" t="n">
        <v>1</v>
      </c>
      <c r="E22" s="108" t="n">
        <v>1</v>
      </c>
      <c r="F22" s="108" t="n">
        <v>0</v>
      </c>
      <c r="G22" s="108" t="n">
        <v>0.999279313314655</v>
      </c>
      <c r="H22" s="108" t="n">
        <v>0.995832028677386</v>
      </c>
      <c r="I22" s="108" t="n">
        <v>0.996517324740115</v>
      </c>
      <c r="J22" s="108" t="n">
        <v>1</v>
      </c>
      <c r="K22" s="108" t="n">
        <v>1</v>
      </c>
      <c r="L22" s="108" t="n">
        <v>1</v>
      </c>
      <c r="M22" s="108" t="n">
        <v>1</v>
      </c>
      <c r="N22" s="108" t="n">
        <v>0</v>
      </c>
      <c r="O22" s="108" t="n">
        <v>1</v>
      </c>
      <c r="P22" s="108" t="n">
        <v>0.998616086025618</v>
      </c>
    </row>
    <row r="23" customFormat="false" ht="11.25" hidden="false" customHeight="false" outlineLevel="0" collapsed="false">
      <c r="A23" s="107" t="n">
        <v>30</v>
      </c>
      <c r="B23" s="108" t="n">
        <v>1</v>
      </c>
      <c r="C23" s="108" t="n">
        <v>1</v>
      </c>
      <c r="D23" s="108" t="n">
        <v>1</v>
      </c>
      <c r="E23" s="108" t="n">
        <v>1</v>
      </c>
      <c r="F23" s="108" t="n">
        <v>0</v>
      </c>
      <c r="G23" s="108" t="n">
        <v>0.975256185343925</v>
      </c>
      <c r="H23" s="108" t="n">
        <v>0.95971534441855</v>
      </c>
      <c r="I23" s="108" t="n">
        <v>0.954279143477903</v>
      </c>
      <c r="J23" s="108" t="n">
        <v>1</v>
      </c>
      <c r="K23" s="108" t="n">
        <v>0.957502601281421</v>
      </c>
      <c r="L23" s="108" t="n">
        <v>0.999869753241793</v>
      </c>
      <c r="M23" s="108" t="n">
        <v>0.999869753241793</v>
      </c>
      <c r="N23" s="108" t="n">
        <v>0</v>
      </c>
      <c r="O23" s="108" t="n">
        <v>0.992496748962682</v>
      </c>
      <c r="P23" s="108" t="n">
        <v>0.967428819776573</v>
      </c>
    </row>
    <row r="24" customFormat="false" ht="11.25" hidden="false" customHeight="false" outlineLevel="0" collapsed="false">
      <c r="A24" s="107" t="n">
        <v>32</v>
      </c>
      <c r="B24" s="108" t="n">
        <v>1</v>
      </c>
      <c r="C24" s="108" t="n">
        <v>1</v>
      </c>
      <c r="D24" s="108" t="n">
        <v>1</v>
      </c>
      <c r="E24" s="108" t="n">
        <v>1</v>
      </c>
      <c r="F24" s="108" t="n">
        <v>1</v>
      </c>
      <c r="G24" s="108" t="n">
        <v>0.707857369340698</v>
      </c>
      <c r="H24" s="108" t="n">
        <v>0.668823237618337</v>
      </c>
      <c r="I24" s="108" t="n">
        <v>0.668674460413325</v>
      </c>
      <c r="J24" s="108" t="n">
        <v>1</v>
      </c>
      <c r="K24" s="108" t="n">
        <v>0.324153151189864</v>
      </c>
      <c r="L24" s="108" t="n">
        <v>1</v>
      </c>
      <c r="M24" s="108" t="n">
        <v>1</v>
      </c>
      <c r="N24" s="108" t="n">
        <v>0</v>
      </c>
      <c r="O24" s="108" t="n">
        <v>0.844245401399103</v>
      </c>
      <c r="P24" s="108" t="n">
        <v>0.777633282012384</v>
      </c>
    </row>
    <row r="25" customFormat="false" ht="11.25" hidden="false" customHeight="false" outlineLevel="0" collapsed="false">
      <c r="A25" s="107" t="n">
        <v>33</v>
      </c>
      <c r="B25" s="108" t="n">
        <v>1</v>
      </c>
      <c r="C25" s="108" t="n">
        <v>1</v>
      </c>
      <c r="D25" s="108" t="n">
        <v>1</v>
      </c>
      <c r="E25" s="108" t="n">
        <v>1</v>
      </c>
      <c r="F25" s="108" t="n">
        <v>0</v>
      </c>
      <c r="G25" s="108" t="n">
        <v>0.940138468485272</v>
      </c>
      <c r="H25" s="108" t="n">
        <v>0.938250829215446</v>
      </c>
      <c r="I25" s="108" t="n">
        <v>0.922069914036986</v>
      </c>
      <c r="J25" s="108" t="n">
        <v>1</v>
      </c>
      <c r="K25" s="108" t="n">
        <v>0.925496334735614</v>
      </c>
      <c r="L25" s="108" t="n">
        <v>1</v>
      </c>
      <c r="M25" s="108" t="n">
        <v>1</v>
      </c>
      <c r="N25" s="108" t="n">
        <v>1</v>
      </c>
      <c r="O25" s="108" t="n">
        <v>0.982065646556745</v>
      </c>
      <c r="P25" s="108" t="n">
        <v>0.900194390691412</v>
      </c>
    </row>
    <row r="26" customFormat="false" ht="11.25" hidden="false" customHeight="false" outlineLevel="0" collapsed="false">
      <c r="A26" s="107" t="n">
        <v>34</v>
      </c>
      <c r="B26" s="108" t="n">
        <v>1</v>
      </c>
      <c r="C26" s="108" t="n">
        <v>1</v>
      </c>
      <c r="D26" s="108" t="n">
        <v>1</v>
      </c>
      <c r="E26" s="108" t="n">
        <v>1</v>
      </c>
      <c r="F26" s="108" t="n">
        <v>1</v>
      </c>
      <c r="G26" s="108" t="n">
        <v>0.904033056859032</v>
      </c>
      <c r="H26" s="108" t="n">
        <v>0.89919298805633</v>
      </c>
      <c r="I26" s="108" t="n">
        <v>0.862045072551332</v>
      </c>
      <c r="J26" s="108" t="n">
        <v>1</v>
      </c>
      <c r="K26" s="108" t="n">
        <v>0.872009911575703</v>
      </c>
      <c r="L26" s="108" t="n">
        <v>1</v>
      </c>
      <c r="M26" s="108" t="n">
        <v>1</v>
      </c>
      <c r="N26" s="108" t="n">
        <v>1</v>
      </c>
      <c r="O26" s="108" t="n">
        <v>0.985628045812685</v>
      </c>
      <c r="P26" s="108" t="n">
        <v>0.958949713935785</v>
      </c>
    </row>
    <row r="27" customFormat="false" ht="11.25" hidden="false" customHeight="false" outlineLevel="0" collapsed="false">
      <c r="A27" s="107" t="n">
        <v>35</v>
      </c>
      <c r="B27" s="108" t="n">
        <v>1</v>
      </c>
      <c r="C27" s="108" t="n">
        <v>1</v>
      </c>
      <c r="D27" s="108" t="n">
        <v>1</v>
      </c>
      <c r="E27" s="108" t="n">
        <v>1</v>
      </c>
      <c r="F27" s="108" t="n">
        <v>1</v>
      </c>
      <c r="G27" s="108" t="n">
        <v>0.988728056980339</v>
      </c>
      <c r="H27" s="108" t="n">
        <v>0.979608372975078</v>
      </c>
      <c r="I27" s="108" t="n">
        <v>0.978391949286493</v>
      </c>
      <c r="J27" s="108" t="n">
        <v>1</v>
      </c>
      <c r="K27" s="108" t="n">
        <v>0.912047714473133</v>
      </c>
      <c r="L27" s="108" t="n">
        <v>0.995952400870998</v>
      </c>
      <c r="M27" s="108" t="n">
        <v>0.995952400870998</v>
      </c>
      <c r="N27" s="108" t="n">
        <v>1</v>
      </c>
      <c r="O27" s="108" t="n">
        <v>0.996777911705364</v>
      </c>
      <c r="P27" s="108" t="n">
        <v>0.969248954676002</v>
      </c>
    </row>
    <row r="28" customFormat="false" ht="11.25" hidden="false" customHeight="false" outlineLevel="0" collapsed="false">
      <c r="A28" s="107" t="n">
        <v>41</v>
      </c>
      <c r="B28" s="108" t="n">
        <v>1</v>
      </c>
      <c r="C28" s="108" t="n">
        <v>1</v>
      </c>
      <c r="D28" s="108" t="n">
        <v>1</v>
      </c>
      <c r="E28" s="108" t="n">
        <v>1</v>
      </c>
      <c r="F28" s="108" t="n">
        <v>0</v>
      </c>
      <c r="G28" s="108" t="n">
        <v>0.982214650455749</v>
      </c>
      <c r="H28" s="108" t="n">
        <v>0.992732558327652</v>
      </c>
      <c r="I28" s="108" t="n">
        <v>0.992729072066827</v>
      </c>
      <c r="J28" s="108" t="n">
        <v>1</v>
      </c>
      <c r="K28" s="108" t="n">
        <v>0.993292018306339</v>
      </c>
      <c r="L28" s="108" t="n">
        <v>1</v>
      </c>
      <c r="M28" s="108" t="n">
        <v>1</v>
      </c>
      <c r="N28" s="108" t="n">
        <v>1</v>
      </c>
      <c r="O28" s="108" t="n">
        <v>0.99351484493874</v>
      </c>
      <c r="P28" s="108" t="n">
        <v>0.953671027929094</v>
      </c>
    </row>
    <row r="29" customFormat="false" ht="11.25" hidden="false" customHeight="false" outlineLevel="0" collapsed="false">
      <c r="A29" s="107" t="n">
        <v>42</v>
      </c>
      <c r="B29" s="108" t="n">
        <v>1</v>
      </c>
      <c r="C29" s="108" t="n">
        <v>1</v>
      </c>
      <c r="D29" s="108" t="n">
        <v>1</v>
      </c>
      <c r="E29" s="108" t="n">
        <v>1</v>
      </c>
      <c r="F29" s="108" t="n">
        <v>1</v>
      </c>
      <c r="G29" s="108" t="n">
        <v>0.952367349705582</v>
      </c>
      <c r="H29" s="108" t="n">
        <v>0.946761927544494</v>
      </c>
      <c r="I29" s="108" t="n">
        <v>0.923324422419812</v>
      </c>
      <c r="J29" s="108" t="n">
        <v>1</v>
      </c>
      <c r="K29" s="108" t="n">
        <v>0.91373862638777</v>
      </c>
      <c r="L29" s="108" t="n">
        <v>1</v>
      </c>
      <c r="M29" s="108" t="n">
        <v>1</v>
      </c>
      <c r="N29" s="108" t="n">
        <v>1</v>
      </c>
      <c r="O29" s="108" t="n">
        <v>0.993200738581698</v>
      </c>
      <c r="P29" s="108" t="n">
        <v>0.946023422424821</v>
      </c>
    </row>
    <row r="30" customFormat="false" ht="11.25" hidden="false" customHeight="false" outlineLevel="0" collapsed="false">
      <c r="A30" s="107" t="n">
        <v>43</v>
      </c>
      <c r="B30" s="108" t="n">
        <v>1</v>
      </c>
      <c r="C30" s="108" t="n">
        <v>1</v>
      </c>
      <c r="D30" s="108" t="n">
        <v>1</v>
      </c>
      <c r="E30" s="108" t="n">
        <v>1</v>
      </c>
      <c r="F30" s="108" t="n">
        <v>1</v>
      </c>
      <c r="G30" s="108" t="n">
        <v>0.970805437914528</v>
      </c>
      <c r="H30" s="108" t="n">
        <v>0.984542545660866</v>
      </c>
      <c r="I30" s="108" t="n">
        <v>0.931794370091643</v>
      </c>
      <c r="J30" s="108" t="n">
        <v>1</v>
      </c>
      <c r="K30" s="108" t="n">
        <v>0.96611403858631</v>
      </c>
      <c r="L30" s="108" t="n">
        <v>1</v>
      </c>
      <c r="M30" s="108" t="n">
        <v>1</v>
      </c>
      <c r="N30" s="108" t="n">
        <v>1</v>
      </c>
      <c r="O30" s="108" t="n">
        <v>0.997003985887071</v>
      </c>
      <c r="P30" s="108" t="n">
        <v>0.983714657157369</v>
      </c>
    </row>
    <row r="31" customFormat="false" ht="11.25" hidden="false" customHeight="false" outlineLevel="0" collapsed="false">
      <c r="A31" s="107" t="n">
        <v>45</v>
      </c>
      <c r="B31" s="108" t="n">
        <v>1</v>
      </c>
      <c r="C31" s="108" t="n">
        <v>1</v>
      </c>
      <c r="D31" s="108" t="n">
        <v>1</v>
      </c>
      <c r="E31" s="108" t="n">
        <v>1</v>
      </c>
      <c r="F31" s="108" t="n">
        <v>1</v>
      </c>
      <c r="G31" s="108" t="n">
        <v>0.974466468994076</v>
      </c>
      <c r="H31" s="108" t="n">
        <v>0.98284086380866</v>
      </c>
      <c r="I31" s="108" t="n">
        <v>0.966232942529403</v>
      </c>
      <c r="J31" s="108" t="n">
        <v>1</v>
      </c>
      <c r="K31" s="108" t="n">
        <v>0.960516137540386</v>
      </c>
      <c r="L31" s="108" t="n">
        <v>0.999884910644609</v>
      </c>
      <c r="M31" s="108" t="n">
        <v>0.999884910644609</v>
      </c>
      <c r="N31" s="108" t="n">
        <v>1</v>
      </c>
      <c r="O31" s="108" t="n">
        <v>0.994899369737342</v>
      </c>
      <c r="P31" s="108" t="n">
        <v>0.94241623069049</v>
      </c>
    </row>
    <row r="32" customFormat="false" ht="11.25" hidden="false" customHeight="false" outlineLevel="0" collapsed="false">
      <c r="A32" s="107" t="n">
        <v>46</v>
      </c>
      <c r="B32" s="108" t="n">
        <v>1</v>
      </c>
      <c r="C32" s="108" t="n">
        <v>1</v>
      </c>
      <c r="D32" s="108" t="n">
        <v>1</v>
      </c>
      <c r="E32" s="108" t="n">
        <v>1</v>
      </c>
      <c r="F32" s="108" t="n">
        <v>1</v>
      </c>
      <c r="G32" s="108" t="n">
        <v>0.97942793504619</v>
      </c>
      <c r="H32" s="108" t="n">
        <v>0.990308482124276</v>
      </c>
      <c r="I32" s="108" t="n">
        <v>0.98902738609904</v>
      </c>
      <c r="J32" s="108" t="n">
        <v>1</v>
      </c>
      <c r="K32" s="108" t="n">
        <v>0.974652836799008</v>
      </c>
      <c r="L32" s="108" t="n">
        <v>1</v>
      </c>
      <c r="M32" s="108" t="n">
        <v>1</v>
      </c>
      <c r="N32" s="108" t="n">
        <v>1</v>
      </c>
      <c r="O32" s="108" t="n">
        <v>0.983412298819574</v>
      </c>
      <c r="P32" s="108" t="n">
        <v>0.948667865761979</v>
      </c>
    </row>
    <row r="33" customFormat="false" ht="11.25" hidden="false" customHeight="false" outlineLevel="0" collapsed="false">
      <c r="A33" s="107" t="n">
        <v>47</v>
      </c>
      <c r="B33" s="108" t="n">
        <v>1</v>
      </c>
      <c r="C33" s="108" t="n">
        <v>1</v>
      </c>
      <c r="D33" s="108" t="n">
        <v>1</v>
      </c>
      <c r="E33" s="108" t="n">
        <v>1</v>
      </c>
      <c r="F33" s="108" t="n">
        <v>0</v>
      </c>
      <c r="G33" s="108" t="n">
        <v>0.990468004356365</v>
      </c>
      <c r="H33" s="108" t="n">
        <v>0.990772290389835</v>
      </c>
      <c r="I33" s="108" t="n">
        <v>0.989543962280766</v>
      </c>
      <c r="J33" s="108" t="n">
        <v>1</v>
      </c>
      <c r="K33" s="108" t="n">
        <v>0.989863529474055</v>
      </c>
      <c r="L33" s="108" t="n">
        <v>1</v>
      </c>
      <c r="M33" s="108" t="n">
        <v>1</v>
      </c>
      <c r="N33" s="108" t="n">
        <v>1</v>
      </c>
      <c r="O33" s="108" t="n">
        <v>0.980316190192329</v>
      </c>
      <c r="P33" s="108" t="n">
        <v>0.939022842980258</v>
      </c>
    </row>
    <row r="34" customFormat="false" ht="11.25" hidden="false" customHeight="false" outlineLevel="0" collapsed="false">
      <c r="A34" s="107" t="n">
        <v>48</v>
      </c>
      <c r="B34" s="108" t="n">
        <v>1</v>
      </c>
      <c r="C34" s="108" t="n">
        <v>1</v>
      </c>
      <c r="D34" s="108" t="n">
        <v>1</v>
      </c>
      <c r="E34" s="108" t="n">
        <v>1</v>
      </c>
      <c r="F34" s="108" t="n">
        <v>1</v>
      </c>
      <c r="G34" s="108" t="n">
        <v>0.975105141120984</v>
      </c>
      <c r="H34" s="108" t="n">
        <v>0.975999554377882</v>
      </c>
      <c r="I34" s="108" t="n">
        <v>0.954004838962299</v>
      </c>
      <c r="J34" s="108" t="n">
        <v>1</v>
      </c>
      <c r="K34" s="108" t="n">
        <v>0.949838988990969</v>
      </c>
      <c r="L34" s="108" t="n">
        <v>1</v>
      </c>
      <c r="M34" s="108" t="n">
        <v>1</v>
      </c>
      <c r="N34" s="108" t="n">
        <v>1</v>
      </c>
      <c r="O34" s="108" t="n">
        <v>0.985671685779986</v>
      </c>
      <c r="P34" s="108" t="n">
        <v>0.956284498688735</v>
      </c>
    </row>
    <row r="35" customFormat="false" ht="11.25" hidden="false" customHeight="false" outlineLevel="0" collapsed="false">
      <c r="A35" s="107" t="n">
        <v>50</v>
      </c>
      <c r="B35" s="108" t="n">
        <v>1</v>
      </c>
      <c r="C35" s="108" t="n">
        <v>1</v>
      </c>
      <c r="D35" s="108" t="n">
        <v>1</v>
      </c>
      <c r="E35" s="108" t="n">
        <v>1</v>
      </c>
      <c r="F35" s="108" t="n">
        <v>1</v>
      </c>
      <c r="G35" s="108" t="n">
        <v>0.950559186990507</v>
      </c>
      <c r="H35" s="108" t="n">
        <v>0.974193114419753</v>
      </c>
      <c r="I35" s="108" t="n">
        <v>0.935436282068416</v>
      </c>
      <c r="J35" s="108" t="n">
        <v>1</v>
      </c>
      <c r="K35" s="108" t="n">
        <v>0.908888237182342</v>
      </c>
      <c r="L35" s="108" t="n">
        <v>1</v>
      </c>
      <c r="M35" s="108" t="n">
        <v>1</v>
      </c>
      <c r="N35" s="108" t="n">
        <v>1</v>
      </c>
      <c r="O35" s="108" t="n">
        <v>0.980353728077546</v>
      </c>
      <c r="P35" s="108" t="n">
        <v>0.951394907622961</v>
      </c>
    </row>
    <row r="36" customFormat="false" ht="11.25" hidden="false" customHeight="false" outlineLevel="0" collapsed="false">
      <c r="A36" s="107" t="n">
        <v>54</v>
      </c>
      <c r="B36" s="108" t="n">
        <v>1</v>
      </c>
      <c r="C36" s="108" t="n">
        <v>1</v>
      </c>
      <c r="D36" s="108" t="n">
        <v>1</v>
      </c>
      <c r="E36" s="108" t="n">
        <v>1</v>
      </c>
      <c r="F36" s="108" t="n">
        <v>1</v>
      </c>
      <c r="G36" s="108" t="n">
        <v>0.960010467048597</v>
      </c>
      <c r="H36" s="108" t="n">
        <v>0.962282504431464</v>
      </c>
      <c r="I36" s="108" t="n">
        <v>0.940942085492431</v>
      </c>
      <c r="J36" s="108" t="n">
        <v>1</v>
      </c>
      <c r="K36" s="108" t="n">
        <v>0.931335931674531</v>
      </c>
      <c r="L36" s="108" t="n">
        <v>1</v>
      </c>
      <c r="M36" s="108" t="n">
        <v>1</v>
      </c>
      <c r="N36" s="108" t="n">
        <v>1</v>
      </c>
      <c r="O36" s="108" t="n">
        <v>0.995916987160372</v>
      </c>
      <c r="P36" s="108" t="n">
        <v>0.960859793390969</v>
      </c>
    </row>
    <row r="37" customFormat="false" ht="11.25" hidden="false" customHeight="false" outlineLevel="0" collapsed="false">
      <c r="A37" s="107" t="n">
        <v>57</v>
      </c>
      <c r="B37" s="108" t="n">
        <v>1</v>
      </c>
      <c r="C37" s="108" t="n">
        <v>1</v>
      </c>
      <c r="D37" s="108" t="n">
        <v>1</v>
      </c>
      <c r="E37" s="108" t="n">
        <v>1</v>
      </c>
      <c r="F37" s="108" t="n">
        <v>1</v>
      </c>
      <c r="G37" s="108" t="n">
        <v>0.94811625898538</v>
      </c>
      <c r="H37" s="108" t="n">
        <v>0.954365976851238</v>
      </c>
      <c r="I37" s="108" t="n">
        <v>0.924568611167641</v>
      </c>
      <c r="J37" s="108" t="n">
        <v>1</v>
      </c>
      <c r="K37" s="108" t="n">
        <v>0.88807938230583</v>
      </c>
      <c r="L37" s="108" t="n">
        <v>0.843311875273462</v>
      </c>
      <c r="M37" s="108" t="n">
        <v>0.843311875273462</v>
      </c>
      <c r="N37" s="108" t="n">
        <v>1</v>
      </c>
      <c r="O37" s="108" t="n">
        <v>0.991363204521035</v>
      </c>
      <c r="P37" s="108" t="n">
        <v>0.964227760887457</v>
      </c>
    </row>
    <row r="38" customFormat="false" ht="11.25" hidden="false" customHeight="false" outlineLevel="0" collapsed="false">
      <c r="A38" s="107" t="n">
        <v>58</v>
      </c>
      <c r="B38" s="108" t="n">
        <v>1</v>
      </c>
      <c r="C38" s="108" t="n">
        <v>1</v>
      </c>
      <c r="D38" s="108" t="n">
        <v>1</v>
      </c>
      <c r="E38" s="108" t="n">
        <v>1</v>
      </c>
      <c r="F38" s="108" t="n">
        <v>0</v>
      </c>
      <c r="G38" s="108" t="n">
        <v>0.975210303383135</v>
      </c>
      <c r="H38" s="108" t="n">
        <v>0.991197715557844</v>
      </c>
      <c r="I38" s="108" t="n">
        <v>0.964811169787119</v>
      </c>
      <c r="J38" s="108" t="n">
        <v>1</v>
      </c>
      <c r="K38" s="108" t="n">
        <v>0.969858988987809</v>
      </c>
      <c r="L38" s="108" t="n">
        <v>0.778737741415396</v>
      </c>
      <c r="M38" s="108" t="n">
        <v>0.778737741415396</v>
      </c>
      <c r="N38" s="108" t="n">
        <v>1</v>
      </c>
      <c r="O38" s="108" t="n">
        <v>0.992736327424045</v>
      </c>
      <c r="P38" s="108" t="n">
        <v>0.973061111269293</v>
      </c>
    </row>
    <row r="39" customFormat="false" ht="11.25" hidden="false" customHeight="false" outlineLevel="0" collapsed="false">
      <c r="A39" s="107" t="n">
        <v>59</v>
      </c>
      <c r="B39" s="108" t="n">
        <v>1</v>
      </c>
      <c r="C39" s="108" t="n">
        <v>1</v>
      </c>
      <c r="D39" s="108" t="n">
        <v>1</v>
      </c>
      <c r="E39" s="108" t="n">
        <v>1</v>
      </c>
      <c r="F39" s="108" t="n">
        <v>1</v>
      </c>
      <c r="G39" s="108" t="n">
        <v>0.958195558807223</v>
      </c>
      <c r="H39" s="108" t="n">
        <v>0.967074023394301</v>
      </c>
      <c r="I39" s="108" t="n">
        <v>0.941301136860652</v>
      </c>
      <c r="J39" s="108" t="n">
        <v>1</v>
      </c>
      <c r="K39" s="108" t="n">
        <v>0.930321233124477</v>
      </c>
      <c r="L39" s="108" t="n">
        <v>1</v>
      </c>
      <c r="M39" s="108" t="n">
        <v>1</v>
      </c>
      <c r="N39" s="108" t="n">
        <v>1</v>
      </c>
      <c r="O39" s="108" t="n">
        <v>0.994818152677719</v>
      </c>
      <c r="P39" s="108" t="n">
        <v>0.967208174557463</v>
      </c>
    </row>
    <row r="40" customFormat="false" ht="11.25" hidden="false" customHeight="false" outlineLevel="0" collapsed="false">
      <c r="A40" s="107" t="n">
        <v>60</v>
      </c>
      <c r="B40" s="108" t="n">
        <v>1</v>
      </c>
      <c r="C40" s="108" t="n">
        <v>1</v>
      </c>
      <c r="D40" s="108" t="n">
        <v>1</v>
      </c>
      <c r="E40" s="108" t="n">
        <v>1</v>
      </c>
      <c r="F40" s="108" t="n">
        <v>1</v>
      </c>
      <c r="G40" s="108" t="n">
        <v>0.973851403807417</v>
      </c>
      <c r="H40" s="108" t="n">
        <v>0.980337832186478</v>
      </c>
      <c r="I40" s="108" t="n">
        <v>0.978363243655919</v>
      </c>
      <c r="J40" s="108" t="n">
        <v>1</v>
      </c>
      <c r="K40" s="108" t="n">
        <v>0.976682843305801</v>
      </c>
      <c r="L40" s="108" t="n">
        <v>1</v>
      </c>
      <c r="M40" s="108" t="n">
        <v>1</v>
      </c>
      <c r="N40" s="108" t="n">
        <v>1</v>
      </c>
      <c r="O40" s="108" t="n">
        <v>0.984289290991908</v>
      </c>
      <c r="P40" s="108" t="n">
        <v>0.937379771364363</v>
      </c>
    </row>
    <row r="41" customFormat="false" ht="11.25" hidden="false" customHeight="false" outlineLevel="0" collapsed="false">
      <c r="A41" s="107" t="n">
        <v>62</v>
      </c>
      <c r="B41" s="108" t="n">
        <v>1</v>
      </c>
      <c r="C41" s="108" t="n">
        <v>1</v>
      </c>
      <c r="D41" s="108" t="n">
        <v>1</v>
      </c>
      <c r="E41" s="108" t="n">
        <v>1</v>
      </c>
      <c r="F41" s="108" t="n">
        <v>0</v>
      </c>
      <c r="G41" s="108" t="n">
        <v>0.971660175088151</v>
      </c>
      <c r="H41" s="108" t="n">
        <v>0.99676076532645</v>
      </c>
      <c r="I41" s="108" t="n">
        <v>0.995118596207484</v>
      </c>
      <c r="J41" s="108" t="n">
        <v>1</v>
      </c>
      <c r="K41" s="108" t="n">
        <v>1</v>
      </c>
      <c r="L41" s="108" t="n">
        <v>1</v>
      </c>
      <c r="M41" s="108" t="n">
        <v>1</v>
      </c>
      <c r="N41" s="108" t="n">
        <v>0</v>
      </c>
      <c r="O41" s="108" t="n">
        <v>0.989845081990869</v>
      </c>
      <c r="P41" s="108" t="n">
        <v>0.955922170915038</v>
      </c>
    </row>
    <row r="42" customFormat="false" ht="11.25" hidden="false" customHeight="false" outlineLevel="0" collapsed="false">
      <c r="A42" s="107" t="n">
        <v>63</v>
      </c>
      <c r="B42" s="108" t="n">
        <v>1</v>
      </c>
      <c r="C42" s="108" t="n">
        <v>1</v>
      </c>
      <c r="D42" s="108" t="n">
        <v>1</v>
      </c>
      <c r="E42" s="108" t="n">
        <v>1</v>
      </c>
      <c r="F42" s="108" t="n">
        <v>0</v>
      </c>
      <c r="G42" s="108" t="n">
        <v>0.961610879720971</v>
      </c>
      <c r="H42" s="108" t="n">
        <v>0.969755641357446</v>
      </c>
      <c r="I42" s="108" t="n">
        <v>0.949185591835587</v>
      </c>
      <c r="J42" s="108" t="n">
        <v>1</v>
      </c>
      <c r="K42" s="108" t="n">
        <v>0.936442164337351</v>
      </c>
      <c r="L42" s="108" t="n">
        <v>1</v>
      </c>
      <c r="M42" s="108" t="n">
        <v>1</v>
      </c>
      <c r="N42" s="108" t="n">
        <v>0</v>
      </c>
      <c r="O42" s="108" t="n">
        <v>0.986478469622679</v>
      </c>
      <c r="P42" s="108" t="n">
        <v>0.946753050251734</v>
      </c>
    </row>
    <row r="43" customFormat="false" ht="11.25" hidden="false" customHeight="false" outlineLevel="0" collapsed="false">
      <c r="A43" s="107" t="n">
        <v>68</v>
      </c>
      <c r="B43" s="108" t="n">
        <v>0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v>0.995262581883078</v>
      </c>
      <c r="H43" s="108" t="n">
        <v>0.986019901735477</v>
      </c>
      <c r="I43" s="108" t="n">
        <v>0.961771754121606</v>
      </c>
      <c r="J43" s="108" t="n">
        <v>1</v>
      </c>
      <c r="K43" s="108" t="n">
        <v>0.974661560582998</v>
      </c>
      <c r="L43" s="108" t="n">
        <v>0.990645635286069</v>
      </c>
      <c r="M43" s="108" t="n">
        <v>0.990645635286069</v>
      </c>
      <c r="N43" s="108" t="n">
        <v>0</v>
      </c>
      <c r="O43" s="108" t="n">
        <v>0.998015051692976</v>
      </c>
      <c r="P43" s="108" t="n">
        <v>0.983357449705392</v>
      </c>
    </row>
    <row r="44" customFormat="false" ht="11.25" hidden="false" customHeight="false" outlineLevel="0" collapsed="false">
      <c r="A44" s="107" t="n">
        <v>70</v>
      </c>
      <c r="B44" s="108" t="n">
        <v>1</v>
      </c>
      <c r="C44" s="108" t="n">
        <v>1</v>
      </c>
      <c r="D44" s="108" t="n">
        <v>1</v>
      </c>
      <c r="E44" s="108" t="n">
        <v>1</v>
      </c>
      <c r="F44" s="108" t="n">
        <v>0</v>
      </c>
      <c r="G44" s="108" t="n">
        <v>0.957314221249914</v>
      </c>
      <c r="H44" s="108" t="n">
        <v>0.983557333630787</v>
      </c>
      <c r="I44" s="108" t="n">
        <v>0.927342820902929</v>
      </c>
      <c r="J44" s="108" t="n">
        <v>1</v>
      </c>
      <c r="K44" s="108" t="n">
        <v>0.939571355120751</v>
      </c>
      <c r="L44" s="108" t="n">
        <v>1</v>
      </c>
      <c r="M44" s="108" t="n">
        <v>1</v>
      </c>
      <c r="N44" s="108" t="n">
        <v>0</v>
      </c>
      <c r="O44" s="108" t="n">
        <v>0.988721989960223</v>
      </c>
      <c r="P44" s="108" t="n">
        <v>0.968534429999078</v>
      </c>
    </row>
    <row r="45" customFormat="false" ht="11.25" hidden="false" customHeight="false" outlineLevel="0" collapsed="false">
      <c r="A45" s="107" t="n">
        <v>71</v>
      </c>
      <c r="B45" s="108" t="n">
        <v>1</v>
      </c>
      <c r="C45" s="108" t="n">
        <v>1</v>
      </c>
      <c r="D45" s="108" t="n">
        <v>1</v>
      </c>
      <c r="E45" s="108" t="n">
        <v>1</v>
      </c>
      <c r="F45" s="108" t="n">
        <v>1</v>
      </c>
      <c r="G45" s="108" t="n">
        <v>0.958484333619603</v>
      </c>
      <c r="H45" s="108" t="n">
        <v>0.977220586538583</v>
      </c>
      <c r="I45" s="108" t="n">
        <v>0.957874239906364</v>
      </c>
      <c r="J45" s="108" t="n">
        <v>1</v>
      </c>
      <c r="K45" s="108" t="n">
        <v>0.95176769635005</v>
      </c>
      <c r="L45" s="108" t="n">
        <v>0.989231854200626</v>
      </c>
      <c r="M45" s="108" t="n">
        <v>0.989231854200626</v>
      </c>
      <c r="N45" s="108" t="n">
        <v>1</v>
      </c>
      <c r="O45" s="108" t="n">
        <v>0.989114686868366</v>
      </c>
      <c r="P45" s="108" t="n">
        <v>0.941504247402214</v>
      </c>
    </row>
    <row r="46" customFormat="false" ht="11.25" hidden="false" customHeight="false" outlineLevel="0" collapsed="false">
      <c r="A46" s="107" t="n">
        <v>72</v>
      </c>
      <c r="B46" s="108" t="n">
        <v>1</v>
      </c>
      <c r="C46" s="108" t="n">
        <v>1</v>
      </c>
      <c r="D46" s="108" t="n">
        <v>1</v>
      </c>
      <c r="E46" s="108" t="n">
        <v>1</v>
      </c>
      <c r="F46" s="108" t="n">
        <v>1</v>
      </c>
      <c r="G46" s="108" t="n">
        <v>0.96812055168158</v>
      </c>
      <c r="H46" s="108" t="n">
        <v>0.970936483608326</v>
      </c>
      <c r="I46" s="108" t="n">
        <v>0.964953852481046</v>
      </c>
      <c r="J46" s="108" t="n">
        <v>1</v>
      </c>
      <c r="K46" s="108" t="n">
        <v>0.933460556796221</v>
      </c>
      <c r="L46" s="108" t="n">
        <v>0.999288197615596</v>
      </c>
      <c r="M46" s="108" t="n">
        <v>0.999288197615596</v>
      </c>
      <c r="N46" s="108" t="n">
        <v>1</v>
      </c>
      <c r="O46" s="108" t="n">
        <v>0.994166295659008</v>
      </c>
      <c r="P46" s="108" t="n">
        <v>0.957127748792967</v>
      </c>
    </row>
    <row r="47" customFormat="false" ht="11.25" hidden="false" customHeight="false" outlineLevel="0" collapsed="false">
      <c r="A47" s="107" t="n">
        <v>74</v>
      </c>
      <c r="B47" s="108" t="n">
        <v>1</v>
      </c>
      <c r="C47" s="108" t="n">
        <v>1</v>
      </c>
      <c r="D47" s="108" t="n">
        <v>1</v>
      </c>
      <c r="E47" s="108" t="n">
        <v>1</v>
      </c>
      <c r="F47" s="108" t="n">
        <v>0</v>
      </c>
      <c r="G47" s="108" t="n">
        <v>0.965867729293671</v>
      </c>
      <c r="H47" s="108" t="n">
        <v>0.976506724085809</v>
      </c>
      <c r="I47" s="108" t="n">
        <v>0.933956771327149</v>
      </c>
      <c r="J47" s="108" t="n">
        <v>1</v>
      </c>
      <c r="K47" s="108" t="n">
        <v>0.927134407451339</v>
      </c>
      <c r="L47" s="108" t="n">
        <v>1</v>
      </c>
      <c r="M47" s="108" t="n">
        <v>1</v>
      </c>
      <c r="N47" s="108" t="n">
        <v>1</v>
      </c>
      <c r="O47" s="108" t="n">
        <v>0.995715002400063</v>
      </c>
      <c r="P47" s="108" t="n">
        <v>0.95379724825614</v>
      </c>
    </row>
    <row r="48" customFormat="false" ht="11.25" hidden="false" customHeight="false" outlineLevel="0" collapsed="false">
      <c r="A48" s="107" t="n">
        <v>75</v>
      </c>
      <c r="B48" s="108" t="n">
        <v>1</v>
      </c>
      <c r="C48" s="108" t="n">
        <v>1</v>
      </c>
      <c r="D48" s="108" t="n">
        <v>1</v>
      </c>
      <c r="E48" s="108" t="n">
        <v>1</v>
      </c>
      <c r="F48" s="108" t="n">
        <v>1</v>
      </c>
      <c r="G48" s="108" t="n">
        <v>0.999252090521234</v>
      </c>
      <c r="H48" s="108" t="n">
        <v>0.971008061093076</v>
      </c>
      <c r="I48" s="108" t="n">
        <v>0.953425914048735</v>
      </c>
      <c r="J48" s="108" t="n">
        <v>1</v>
      </c>
      <c r="K48" s="108" t="n">
        <v>0.945283957840223</v>
      </c>
      <c r="L48" s="108" t="n">
        <v>0.999966158150873</v>
      </c>
      <c r="M48" s="108" t="n">
        <v>0.999966158150873</v>
      </c>
      <c r="N48" s="108" t="n">
        <v>1</v>
      </c>
      <c r="O48" s="108" t="n">
        <v>0.999252090521234</v>
      </c>
      <c r="P48" s="108" t="n">
        <v>0.96744967038662</v>
      </c>
    </row>
    <row r="49" customFormat="false" ht="11.25" hidden="false" customHeight="false" outlineLevel="0" collapsed="false">
      <c r="A49" s="107" t="n">
        <v>76</v>
      </c>
      <c r="B49" s="108" t="n">
        <v>1</v>
      </c>
      <c r="C49" s="108" t="n">
        <v>1</v>
      </c>
      <c r="D49" s="108" t="n">
        <v>1</v>
      </c>
      <c r="E49" s="108" t="n">
        <v>1</v>
      </c>
      <c r="F49" s="108" t="n">
        <v>1</v>
      </c>
      <c r="G49" s="108" t="n">
        <v>0.955231198017309</v>
      </c>
      <c r="H49" s="108" t="n">
        <v>0.979077603315729</v>
      </c>
      <c r="I49" s="108" t="n">
        <v>0.932793684144688</v>
      </c>
      <c r="J49" s="108" t="n">
        <v>1</v>
      </c>
      <c r="K49" s="108" t="n">
        <v>0.933837565251161</v>
      </c>
      <c r="L49" s="108" t="n">
        <v>1</v>
      </c>
      <c r="M49" s="108" t="n">
        <v>1</v>
      </c>
      <c r="N49" s="108" t="n">
        <v>1</v>
      </c>
      <c r="O49" s="108" t="n">
        <v>0.997306387416607</v>
      </c>
      <c r="P49" s="108" t="n">
        <v>0.948825273443394</v>
      </c>
    </row>
    <row r="50" customFormat="false" ht="11.25" hidden="false" customHeight="false" outlineLevel="0" collapsed="false">
      <c r="A50" s="107" t="n">
        <v>77</v>
      </c>
      <c r="B50" s="108" t="n">
        <v>1</v>
      </c>
      <c r="C50" s="108" t="n">
        <v>1</v>
      </c>
      <c r="D50" s="108" t="n">
        <v>1</v>
      </c>
      <c r="E50" s="108" t="n">
        <v>1</v>
      </c>
      <c r="F50" s="108" t="n">
        <v>1</v>
      </c>
      <c r="G50" s="108" t="n">
        <v>0.985958137957281</v>
      </c>
      <c r="H50" s="108" t="n">
        <v>0</v>
      </c>
      <c r="I50" s="108" t="n">
        <v>0</v>
      </c>
      <c r="J50" s="108" t="n">
        <v>1</v>
      </c>
      <c r="K50" s="108" t="n">
        <v>0.925678401614139</v>
      </c>
      <c r="L50" s="108" t="n">
        <v>1</v>
      </c>
      <c r="M50" s="108" t="n">
        <v>1</v>
      </c>
      <c r="N50" s="108" t="n">
        <v>1</v>
      </c>
      <c r="O50" s="108" t="n">
        <v>0.995166833546357</v>
      </c>
      <c r="P50" s="108" t="n">
        <v>0.974360153588406</v>
      </c>
    </row>
    <row r="51" customFormat="false" ht="11.25" hidden="false" customHeight="false" outlineLevel="0" collapsed="false">
      <c r="A51" s="107" t="n">
        <v>79</v>
      </c>
      <c r="B51" s="108" t="n">
        <v>1</v>
      </c>
      <c r="C51" s="108" t="n">
        <v>1</v>
      </c>
      <c r="D51" s="108" t="n">
        <v>1</v>
      </c>
      <c r="E51" s="108" t="n">
        <v>1</v>
      </c>
      <c r="F51" s="108" t="n">
        <v>1</v>
      </c>
      <c r="G51" s="108" t="n">
        <v>0.977129851783903</v>
      </c>
      <c r="H51" s="108" t="n">
        <v>0.981217238205637</v>
      </c>
      <c r="I51" s="108" t="n">
        <v>0.966216231726011</v>
      </c>
      <c r="J51" s="108" t="n">
        <v>1</v>
      </c>
      <c r="K51" s="108" t="n">
        <v>0.920876578028653</v>
      </c>
      <c r="L51" s="108" t="n">
        <v>1</v>
      </c>
      <c r="M51" s="108" t="n">
        <v>1</v>
      </c>
      <c r="N51" s="108" t="n">
        <v>1</v>
      </c>
      <c r="O51" s="108" t="n">
        <v>0.982454484653361</v>
      </c>
      <c r="P51" s="108" t="n">
        <v>0.947400886271929</v>
      </c>
    </row>
    <row r="52" customFormat="false" ht="11.25" hidden="false" customHeight="false" outlineLevel="0" collapsed="false">
      <c r="A52" s="107" t="n">
        <v>81</v>
      </c>
      <c r="B52" s="108" t="n">
        <v>1</v>
      </c>
      <c r="C52" s="108" t="n">
        <v>1</v>
      </c>
      <c r="D52" s="108" t="n">
        <v>1</v>
      </c>
      <c r="E52" s="108" t="n">
        <v>1</v>
      </c>
      <c r="F52" s="108" t="n">
        <v>1</v>
      </c>
      <c r="G52" s="108" t="n">
        <v>0.963795318738846</v>
      </c>
      <c r="H52" s="108" t="n">
        <v>0.954654769172978</v>
      </c>
      <c r="I52" s="108" t="n">
        <v>0.948541910106856</v>
      </c>
      <c r="J52" s="108" t="n">
        <v>1</v>
      </c>
      <c r="K52" s="108" t="n">
        <v>0.922036780703528</v>
      </c>
      <c r="L52" s="108" t="n">
        <v>1</v>
      </c>
      <c r="M52" s="108" t="n">
        <v>1</v>
      </c>
      <c r="N52" s="108" t="n">
        <v>1</v>
      </c>
      <c r="O52" s="108" t="n">
        <v>0.988751881426306</v>
      </c>
      <c r="P52" s="108" t="n">
        <v>0.898899594473061</v>
      </c>
    </row>
    <row r="53" customFormat="false" ht="11.25" hidden="false" customHeight="false" outlineLevel="0" collapsed="false">
      <c r="A53" s="107" t="n">
        <v>82</v>
      </c>
      <c r="B53" s="108" t="n">
        <v>1</v>
      </c>
      <c r="C53" s="108" t="n">
        <v>1</v>
      </c>
      <c r="D53" s="108" t="n">
        <v>1</v>
      </c>
      <c r="E53" s="108" t="n">
        <v>1</v>
      </c>
      <c r="F53" s="108" t="n">
        <v>1</v>
      </c>
      <c r="G53" s="108" t="n">
        <v>0.944485212082268</v>
      </c>
      <c r="H53" s="108" t="n">
        <v>0.946356069528329</v>
      </c>
      <c r="I53" s="108" t="n">
        <v>0.945192429185571</v>
      </c>
      <c r="J53" s="108" t="n">
        <v>1</v>
      </c>
      <c r="K53" s="108" t="n">
        <v>0.92835972720454</v>
      </c>
      <c r="L53" s="108" t="n">
        <v>1</v>
      </c>
      <c r="M53" s="108" t="n">
        <v>1</v>
      </c>
      <c r="N53" s="108" t="n">
        <v>1</v>
      </c>
      <c r="O53" s="108" t="n">
        <v>0.962790858692055</v>
      </c>
      <c r="P53" s="108" t="n">
        <v>0.939795560308709</v>
      </c>
    </row>
    <row r="54" customFormat="false" ht="11.25" hidden="false" customHeight="false" outlineLevel="0" collapsed="false">
      <c r="A54" s="107" t="n">
        <v>83</v>
      </c>
      <c r="B54" s="108" t="n">
        <v>1</v>
      </c>
      <c r="C54" s="108" t="n">
        <v>1</v>
      </c>
      <c r="D54" s="108" t="n">
        <v>1</v>
      </c>
      <c r="E54" s="108" t="n">
        <v>1</v>
      </c>
      <c r="F54" s="108" t="n">
        <v>1</v>
      </c>
      <c r="G54" s="108" t="n">
        <v>0.95532620635748</v>
      </c>
      <c r="H54" s="108" t="n">
        <v>0.95772025526208</v>
      </c>
      <c r="I54" s="108" t="n">
        <v>0.930176947875084</v>
      </c>
      <c r="J54" s="108" t="n">
        <v>1</v>
      </c>
      <c r="K54" s="108" t="n">
        <v>0.911484905415763</v>
      </c>
      <c r="L54" s="108" t="n">
        <v>1</v>
      </c>
      <c r="M54" s="108" t="n">
        <v>1</v>
      </c>
      <c r="N54" s="108" t="n">
        <v>1</v>
      </c>
      <c r="O54" s="108" t="n">
        <v>0.973365491847803</v>
      </c>
      <c r="P54" s="108" t="n">
        <v>0.875037175557497</v>
      </c>
    </row>
    <row r="55" customFormat="false" ht="11.25" hidden="false" customHeight="false" outlineLevel="0" collapsed="false">
      <c r="A55" s="107" t="n">
        <v>85</v>
      </c>
      <c r="B55" s="108" t="n">
        <v>1</v>
      </c>
      <c r="C55" s="108" t="n">
        <v>1</v>
      </c>
      <c r="D55" s="108" t="n">
        <v>1</v>
      </c>
      <c r="E55" s="108" t="n">
        <v>1</v>
      </c>
      <c r="F55" s="108" t="n">
        <v>1</v>
      </c>
      <c r="G55" s="108" t="n">
        <v>0.955328365416415</v>
      </c>
      <c r="H55" s="108" t="n">
        <v>0.949795419202531</v>
      </c>
      <c r="I55" s="108" t="n">
        <v>0.916119812678651</v>
      </c>
      <c r="J55" s="108" t="n">
        <v>1</v>
      </c>
      <c r="K55" s="108" t="n">
        <v>0.933331692562353</v>
      </c>
      <c r="L55" s="108" t="n">
        <v>0.999861052163805</v>
      </c>
      <c r="M55" s="108" t="n">
        <v>0.999861052163805</v>
      </c>
      <c r="N55" s="108" t="n">
        <v>1</v>
      </c>
      <c r="O55" s="108" t="n">
        <v>0.983909454254576</v>
      </c>
      <c r="P55" s="108" t="n">
        <v>0.889539336986903</v>
      </c>
    </row>
    <row r="56" customFormat="false" ht="11.25" hidden="false" customHeight="false" outlineLevel="0" collapsed="false">
      <c r="A56" s="107" t="n">
        <v>88</v>
      </c>
      <c r="B56" s="108" t="n">
        <v>1</v>
      </c>
      <c r="C56" s="108" t="n">
        <v>1</v>
      </c>
      <c r="D56" s="108" t="n">
        <v>1</v>
      </c>
      <c r="E56" s="108" t="n">
        <v>1</v>
      </c>
      <c r="F56" s="108" t="n">
        <v>0</v>
      </c>
      <c r="G56" s="108" t="n">
        <v>0.948985626193811</v>
      </c>
      <c r="H56" s="108" t="n">
        <v>0.952381562647046</v>
      </c>
      <c r="I56" s="108" t="n">
        <v>0.922929977995052</v>
      </c>
      <c r="J56" s="108" t="n">
        <v>1</v>
      </c>
      <c r="K56" s="108" t="n">
        <v>0.897575863902815</v>
      </c>
      <c r="L56" s="108" t="n">
        <v>0.820038908998825</v>
      </c>
      <c r="M56" s="108" t="n">
        <v>0.820038908998825</v>
      </c>
      <c r="N56" s="108" t="n">
        <v>0</v>
      </c>
      <c r="O56" s="108" t="n">
        <v>0.972897724875029</v>
      </c>
      <c r="P56" s="108" t="n">
        <v>0.9441637627789</v>
      </c>
    </row>
    <row r="57" customFormat="false" ht="11.25" hidden="false" customHeight="false" outlineLevel="0" collapsed="false">
      <c r="A57" s="107" t="n">
        <v>89</v>
      </c>
      <c r="B57" s="108" t="n">
        <v>1</v>
      </c>
      <c r="C57" s="108" t="n">
        <v>1</v>
      </c>
      <c r="D57" s="108" t="n">
        <v>1</v>
      </c>
      <c r="E57" s="108" t="n">
        <v>1</v>
      </c>
      <c r="F57" s="108" t="n">
        <v>1</v>
      </c>
      <c r="G57" s="108" t="n">
        <v>0.989773510612948</v>
      </c>
      <c r="H57" s="108" t="n">
        <v>0.963256720076492</v>
      </c>
      <c r="I57" s="108" t="n">
        <v>0.935189483867222</v>
      </c>
      <c r="J57" s="108" t="n">
        <v>1</v>
      </c>
      <c r="K57" s="108" t="n">
        <v>0.915099201660925</v>
      </c>
      <c r="L57" s="108" t="n">
        <v>0.976824407503945</v>
      </c>
      <c r="M57" s="108" t="n">
        <v>0.976824407503945</v>
      </c>
      <c r="N57" s="108" t="n">
        <v>1</v>
      </c>
      <c r="O57" s="108" t="n">
        <v>0.992161244755979</v>
      </c>
      <c r="P57" s="108" t="n">
        <v>0.917962408092203</v>
      </c>
    </row>
    <row r="58" customFormat="false" ht="11.25" hidden="false" customHeight="false" outlineLevel="0" collapsed="false">
      <c r="A58" s="107" t="n">
        <v>90</v>
      </c>
      <c r="B58" s="108" t="n">
        <v>1</v>
      </c>
      <c r="C58" s="108" t="n">
        <v>1</v>
      </c>
      <c r="D58" s="108" t="n">
        <v>1</v>
      </c>
      <c r="E58" s="108" t="n">
        <v>1</v>
      </c>
      <c r="F58" s="108" t="n">
        <v>1</v>
      </c>
      <c r="G58" s="108" t="n">
        <v>0.957566040415422</v>
      </c>
      <c r="H58" s="108" t="n">
        <v>0.958825960682521</v>
      </c>
      <c r="I58" s="108" t="n">
        <v>0.924706880566849</v>
      </c>
      <c r="J58" s="108" t="n">
        <v>1</v>
      </c>
      <c r="K58" s="108" t="n">
        <v>0.957567909720517</v>
      </c>
      <c r="L58" s="108" t="n">
        <v>0.991322367397095</v>
      </c>
      <c r="M58" s="108" t="n">
        <v>0.991322367397095</v>
      </c>
      <c r="N58" s="108" t="n">
        <v>1</v>
      </c>
      <c r="O58" s="108" t="n">
        <v>0.982694801334544</v>
      </c>
      <c r="P58" s="108" t="n">
        <v>0.964254969056858</v>
      </c>
    </row>
    <row r="59" customFormat="false" ht="11.25" hidden="false" customHeight="false" outlineLevel="0" collapsed="false">
      <c r="A59" s="107" t="n">
        <v>91</v>
      </c>
      <c r="B59" s="108" t="n">
        <v>1</v>
      </c>
      <c r="C59" s="108" t="n">
        <v>1</v>
      </c>
      <c r="D59" s="108" t="n">
        <v>1</v>
      </c>
      <c r="E59" s="108" t="n">
        <v>1</v>
      </c>
      <c r="F59" s="108" t="n">
        <v>1</v>
      </c>
      <c r="G59" s="108" t="n">
        <v>0.993409964959179</v>
      </c>
      <c r="H59" s="108" t="n">
        <v>0.965737552400179</v>
      </c>
      <c r="I59" s="108" t="n">
        <v>0.934066654402032</v>
      </c>
      <c r="J59" s="108" t="n">
        <v>1</v>
      </c>
      <c r="K59" s="108" t="n">
        <v>0.912443694554978</v>
      </c>
      <c r="L59" s="108" t="n">
        <v>0.999940757275068</v>
      </c>
      <c r="M59" s="108" t="n">
        <v>0.999940757275068</v>
      </c>
      <c r="N59" s="108" t="n">
        <v>1</v>
      </c>
      <c r="O59" s="108" t="n">
        <v>0.997852414089983</v>
      </c>
      <c r="P59" s="108" t="n">
        <v>0.963581262070648</v>
      </c>
    </row>
    <row r="60" customFormat="false" ht="11.25" hidden="false" customHeight="false" outlineLevel="0" collapsed="false">
      <c r="A60" s="107" t="n">
        <v>92</v>
      </c>
      <c r="B60" s="108" t="n">
        <v>1</v>
      </c>
      <c r="C60" s="108" t="n">
        <v>1</v>
      </c>
      <c r="D60" s="108" t="n">
        <v>1</v>
      </c>
      <c r="E60" s="108" t="n">
        <v>1</v>
      </c>
      <c r="F60" s="108" t="n">
        <v>1</v>
      </c>
      <c r="G60" s="108" t="n">
        <v>0.993828697387899</v>
      </c>
      <c r="H60" s="108" t="n">
        <v>0.978713557277519</v>
      </c>
      <c r="I60" s="108" t="n">
        <v>0.954843341419201</v>
      </c>
      <c r="J60" s="108" t="n">
        <v>1</v>
      </c>
      <c r="K60" s="108" t="n">
        <v>0.945247975655987</v>
      </c>
      <c r="L60" s="108" t="n">
        <v>0.999915865935615</v>
      </c>
      <c r="M60" s="108" t="n">
        <v>0.999915865935615</v>
      </c>
      <c r="N60" s="108" t="n">
        <v>1</v>
      </c>
      <c r="O60" s="108" t="n">
        <v>0.995809229640639</v>
      </c>
      <c r="P60" s="108" t="n">
        <v>0.976104673503241</v>
      </c>
    </row>
    <row r="61" customFormat="false" ht="11.25" hidden="false" customHeight="false" outlineLevel="0" collapsed="false">
      <c r="A61" s="107" t="n">
        <v>93</v>
      </c>
      <c r="B61" s="108" t="n">
        <v>1</v>
      </c>
      <c r="C61" s="108" t="n">
        <v>1</v>
      </c>
      <c r="D61" s="108" t="n">
        <v>1</v>
      </c>
      <c r="E61" s="108" t="n">
        <v>1</v>
      </c>
      <c r="F61" s="108" t="n">
        <v>1</v>
      </c>
      <c r="G61" s="108" t="n">
        <v>0.998790647344446</v>
      </c>
      <c r="H61" s="108" t="n">
        <v>0.98423299055177</v>
      </c>
      <c r="I61" s="108" t="n">
        <v>0.103623573243048</v>
      </c>
      <c r="J61" s="108" t="n">
        <v>1</v>
      </c>
      <c r="K61" s="108" t="n">
        <v>0.875984983798356</v>
      </c>
      <c r="L61" s="108" t="n">
        <v>1</v>
      </c>
      <c r="M61" s="108" t="n">
        <v>1</v>
      </c>
      <c r="N61" s="108" t="n">
        <v>1</v>
      </c>
      <c r="O61" s="108" t="n">
        <v>0.999625976359445</v>
      </c>
      <c r="P61" s="108" t="n">
        <v>0.999548268058197</v>
      </c>
    </row>
    <row r="62" customFormat="false" ht="11.25" hidden="false" customHeight="false" outlineLevel="0" collapsed="false">
      <c r="A62" s="107" t="n">
        <v>94</v>
      </c>
      <c r="B62" s="108" t="n">
        <v>1</v>
      </c>
      <c r="C62" s="108" t="n">
        <v>1</v>
      </c>
      <c r="D62" s="108" t="n">
        <v>1</v>
      </c>
      <c r="E62" s="108" t="n">
        <v>1</v>
      </c>
      <c r="F62" s="108" t="n">
        <v>0</v>
      </c>
      <c r="G62" s="108" t="n">
        <v>0.990813297334227</v>
      </c>
      <c r="H62" s="108" t="n">
        <v>0.956029036299075</v>
      </c>
      <c r="I62" s="108" t="n">
        <v>0.73641741465901</v>
      </c>
      <c r="J62" s="108" t="n">
        <v>1</v>
      </c>
      <c r="K62" s="108" t="n">
        <v>0.89785209208493</v>
      </c>
      <c r="L62" s="108" t="n">
        <v>1</v>
      </c>
      <c r="M62" s="108" t="n">
        <v>1</v>
      </c>
      <c r="N62" s="108" t="n">
        <v>0</v>
      </c>
      <c r="O62" s="108" t="n">
        <v>0.997187286625173</v>
      </c>
      <c r="P62" s="108" t="n">
        <v>0.967803864491559</v>
      </c>
    </row>
    <row r="63" customFormat="false" ht="11.25" hidden="false" customHeight="false" outlineLevel="0" collapsed="false">
      <c r="A63" s="107" t="n">
        <v>95</v>
      </c>
      <c r="B63" s="108" t="n">
        <v>1</v>
      </c>
      <c r="C63" s="108" t="n">
        <v>1</v>
      </c>
      <c r="D63" s="108" t="n">
        <v>1</v>
      </c>
      <c r="E63" s="108" t="n">
        <v>1</v>
      </c>
      <c r="F63" s="108" t="n">
        <v>1</v>
      </c>
      <c r="G63" s="108" t="n">
        <v>0.997283329573341</v>
      </c>
      <c r="H63" s="108" t="n">
        <v>0.973528296579739</v>
      </c>
      <c r="I63" s="108" t="n">
        <v>0.93102169679838</v>
      </c>
      <c r="J63" s="108" t="n">
        <v>1</v>
      </c>
      <c r="K63" s="108" t="n">
        <v>0.933492432253793</v>
      </c>
      <c r="L63" s="108" t="n">
        <v>1</v>
      </c>
      <c r="M63" s="108" t="n">
        <v>1</v>
      </c>
      <c r="N63" s="108" t="n">
        <v>1</v>
      </c>
      <c r="O63" s="108" t="n">
        <v>0.997566655701237</v>
      </c>
      <c r="P63" s="108" t="n">
        <v>0.970927850813415</v>
      </c>
    </row>
    <row r="64" customFormat="false" ht="11.25" hidden="false" customHeight="false" outlineLevel="0" collapsed="false">
      <c r="A64" s="107" t="n">
        <v>971</v>
      </c>
      <c r="B64" s="108" t="n">
        <v>1</v>
      </c>
      <c r="C64" s="108" t="n">
        <v>1</v>
      </c>
      <c r="D64" s="108" t="n">
        <v>1</v>
      </c>
      <c r="E64" s="108" t="n">
        <v>1</v>
      </c>
      <c r="F64" s="108" t="n">
        <v>0</v>
      </c>
      <c r="G64" s="108" t="n">
        <v>0.988580014368392</v>
      </c>
      <c r="H64" s="108" t="n">
        <v>0.986286758185856</v>
      </c>
      <c r="I64" s="108" t="n">
        <v>0.965182633067027</v>
      </c>
      <c r="J64" s="108" t="n">
        <v>1</v>
      </c>
      <c r="K64" s="108" t="n">
        <v>0.953308622051332</v>
      </c>
      <c r="L64" s="108" t="n">
        <v>0.999854210313954</v>
      </c>
      <c r="M64" s="108" t="n">
        <v>0.999854210313954</v>
      </c>
      <c r="N64" s="108" t="n">
        <v>0</v>
      </c>
      <c r="O64" s="108" t="n">
        <v>0.995621442268108</v>
      </c>
      <c r="P64" s="108" t="n">
        <v>0.984717501086197</v>
      </c>
    </row>
    <row r="65" customFormat="false" ht="11.25" hidden="false" customHeight="false" outlineLevel="0" collapsed="false">
      <c r="A65" s="107" t="n">
        <v>973</v>
      </c>
      <c r="B65" s="108" t="n">
        <v>1</v>
      </c>
      <c r="C65" s="108" t="n">
        <v>1</v>
      </c>
      <c r="D65" s="108" t="n">
        <v>1</v>
      </c>
      <c r="E65" s="108" t="n">
        <v>1</v>
      </c>
      <c r="F65" s="108" t="n">
        <v>1</v>
      </c>
      <c r="G65" s="108" t="n">
        <v>0.927646301722054</v>
      </c>
      <c r="H65" s="108" t="n">
        <v>0</v>
      </c>
      <c r="I65" s="108" t="n">
        <v>0</v>
      </c>
      <c r="J65" s="108" t="n">
        <v>1</v>
      </c>
      <c r="K65" s="108" t="n">
        <v>0.892327201725001</v>
      </c>
      <c r="L65" s="108" t="n">
        <v>1</v>
      </c>
      <c r="M65" s="108" t="n">
        <v>1</v>
      </c>
      <c r="N65" s="108" t="n">
        <v>1</v>
      </c>
      <c r="O65" s="108" t="n">
        <v>0.941307416485608</v>
      </c>
      <c r="P65" s="108" t="n">
        <v>0.898321213491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10.41"/>
    <col collapsed="false" customWidth="true" hidden="false" outlineLevel="0" max="3" min="3" style="49" width="52.56"/>
    <col collapsed="false" customWidth="true" hidden="false" outlineLevel="0" max="4" min="4" style="3" width="41.14"/>
    <col collapsed="false" customWidth="true" hidden="false" outlineLevel="0" max="5" min="5" style="1" width="22.7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50" t="s">
        <v>234</v>
      </c>
      <c r="B1" s="50"/>
      <c r="C1" s="50"/>
      <c r="D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1.25" hidden="false" customHeight="false" outlineLevel="0" collapsed="false"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1.25" hidden="false" customHeight="false" outlineLevel="0" collapsed="false">
      <c r="A3" s="52" t="s">
        <v>235</v>
      </c>
      <c r="B3" s="52"/>
      <c r="C3" s="53" t="s">
        <v>236</v>
      </c>
      <c r="D3" s="53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1.25" hidden="false" customHeight="false" outlineLevel="0" collapsed="false">
      <c r="A4" s="52"/>
      <c r="B4" s="52"/>
      <c r="C4" s="54" t="s">
        <v>237</v>
      </c>
      <c r="D4" s="54" t="s">
        <v>238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1.25" hidden="false" customHeight="true" outlineLevel="0" collapsed="false">
      <c r="A5" s="55" t="s">
        <v>239</v>
      </c>
      <c r="B5" s="55"/>
      <c r="C5" s="56" t="s">
        <v>240</v>
      </c>
      <c r="D5" s="41" t="s">
        <v>241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1.25" hidden="false" customHeight="false" outlineLevel="0" collapsed="false">
      <c r="A6" s="55"/>
      <c r="B6" s="55"/>
      <c r="C6" s="56" t="s">
        <v>242</v>
      </c>
      <c r="D6" s="41" t="s">
        <v>24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1.25" hidden="false" customHeight="false" outlineLevel="0" collapsed="false">
      <c r="A7" s="55"/>
      <c r="B7" s="55"/>
      <c r="C7" s="56" t="s">
        <v>244</v>
      </c>
      <c r="D7" s="41" t="s">
        <v>245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1.25" hidden="false" customHeight="true" outlineLevel="0" collapsed="false">
      <c r="A8" s="57" t="s">
        <v>246</v>
      </c>
      <c r="B8" s="57"/>
      <c r="C8" s="58" t="s">
        <v>247</v>
      </c>
      <c r="D8" s="59" t="s">
        <v>241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1.25" hidden="false" customHeight="false" outlineLevel="0" collapsed="false">
      <c r="A9" s="57"/>
      <c r="B9" s="57"/>
      <c r="C9" s="56" t="s">
        <v>248</v>
      </c>
      <c r="D9" s="41" t="s">
        <v>249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1.25" hidden="false" customHeight="false" outlineLevel="0" collapsed="false">
      <c r="A10" s="57"/>
      <c r="B10" s="57"/>
      <c r="C10" s="56" t="s">
        <v>250</v>
      </c>
      <c r="D10" s="41" t="s">
        <v>251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1.25" hidden="false" customHeight="false" outlineLevel="0" collapsed="false">
      <c r="A11" s="57"/>
      <c r="B11" s="57"/>
      <c r="C11" s="56" t="s">
        <v>252</v>
      </c>
      <c r="D11" s="41" t="s">
        <v>253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1.25" hidden="false" customHeight="false" outlineLevel="0" collapsed="false">
      <c r="A12" s="57"/>
      <c r="B12" s="57"/>
      <c r="C12" s="56" t="s">
        <v>254</v>
      </c>
      <c r="D12" s="41" t="s">
        <v>255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1.25" hidden="false" customHeight="false" outlineLevel="0" collapsed="false">
      <c r="A13" s="57"/>
      <c r="B13" s="57"/>
      <c r="C13" s="56" t="s">
        <v>256</v>
      </c>
      <c r="D13" s="41" t="s">
        <v>257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1.25" hidden="false" customHeight="false" outlineLevel="0" collapsed="false">
      <c r="A14" s="57"/>
      <c r="B14" s="57"/>
      <c r="C14" s="56" t="s">
        <v>258</v>
      </c>
      <c r="D14" s="41" t="s">
        <v>259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1.25" hidden="false" customHeight="false" outlineLevel="0" collapsed="false">
      <c r="A15" s="57"/>
      <c r="B15" s="57"/>
      <c r="C15" s="56" t="s">
        <v>260</v>
      </c>
      <c r="D15" s="41" t="s">
        <v>261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1.25" hidden="false" customHeight="false" outlineLevel="0" collapsed="false">
      <c r="A16" s="57"/>
      <c r="B16" s="57"/>
      <c r="C16" s="56" t="s">
        <v>262</v>
      </c>
      <c r="D16" s="41" t="s">
        <v>263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1.25" hidden="false" customHeight="false" outlineLevel="0" collapsed="false">
      <c r="A17" s="57"/>
      <c r="B17" s="57"/>
      <c r="C17" s="56" t="s">
        <v>264</v>
      </c>
      <c r="D17" s="41" t="s">
        <v>265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1.25" hidden="false" customHeight="false" outlineLevel="0" collapsed="false">
      <c r="A18" s="57"/>
      <c r="B18" s="57"/>
      <c r="C18" s="56" t="s">
        <v>266</v>
      </c>
      <c r="D18" s="41" t="s">
        <v>267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1.25" hidden="false" customHeight="false" outlineLevel="0" collapsed="false">
      <c r="A19" s="57"/>
      <c r="B19" s="57"/>
      <c r="C19" s="56" t="s">
        <v>268</v>
      </c>
      <c r="D19" s="41" t="s">
        <v>269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1.25" hidden="false" customHeight="false" outlineLevel="0" collapsed="false">
      <c r="A20" s="57"/>
      <c r="B20" s="57"/>
      <c r="C20" s="56" t="s">
        <v>270</v>
      </c>
      <c r="D20" s="41" t="s">
        <v>271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1.25" hidden="false" customHeight="false" outlineLevel="0" collapsed="false">
      <c r="A21" s="57"/>
      <c r="B21" s="57"/>
      <c r="C21" s="58" t="s">
        <v>272</v>
      </c>
      <c r="D21" s="60" t="s">
        <v>273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1.25" hidden="false" customHeight="false" outlineLevel="0" collapsed="false">
      <c r="A22" s="57"/>
      <c r="B22" s="57"/>
      <c r="C22" s="61" t="s">
        <v>274</v>
      </c>
      <c r="D22" s="62" t="s">
        <v>241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2.75" hidden="false" customHeight="true" outlineLevel="0" collapsed="false">
      <c r="A23" s="63" t="s">
        <v>275</v>
      </c>
      <c r="B23" s="63"/>
      <c r="C23" s="56" t="s">
        <v>276</v>
      </c>
      <c r="D23" s="41" t="s">
        <v>241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1.25" hidden="false" customHeight="false" outlineLevel="0" collapsed="false">
      <c r="A24" s="63"/>
      <c r="B24" s="63"/>
      <c r="C24" s="56" t="s">
        <v>277</v>
      </c>
      <c r="D24" s="41" t="s">
        <v>278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1.25" hidden="false" customHeight="true" outlineLevel="0" collapsed="false">
      <c r="A25" s="57" t="s">
        <v>279</v>
      </c>
      <c r="B25" s="57"/>
      <c r="C25" s="58" t="s">
        <v>280</v>
      </c>
      <c r="D25" s="59" t="s">
        <v>241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1.25" hidden="false" customHeight="false" outlineLevel="0" collapsed="false">
      <c r="A26" s="57"/>
      <c r="B26" s="57"/>
      <c r="C26" s="56" t="s">
        <v>281</v>
      </c>
      <c r="D26" s="41" t="s">
        <v>282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11.25" hidden="false" customHeight="false" outlineLevel="0" collapsed="false">
      <c r="A27" s="57"/>
      <c r="B27" s="57"/>
      <c r="C27" s="61" t="s">
        <v>283</v>
      </c>
      <c r="D27" s="62" t="s">
        <v>28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1.25" hidden="false" customHeight="false" outlineLevel="0" collapsed="false">
      <c r="A28" s="6" t="s">
        <v>285</v>
      </c>
      <c r="B28" s="6"/>
      <c r="C28" s="56" t="s">
        <v>286</v>
      </c>
      <c r="D28" s="41" t="s">
        <v>287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1.25" hidden="false" customHeight="true" outlineLevel="0" collapsed="false">
      <c r="A29" s="57" t="s">
        <v>288</v>
      </c>
      <c r="B29" s="57"/>
      <c r="C29" s="58" t="s">
        <v>289</v>
      </c>
      <c r="D29" s="59" t="s">
        <v>241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1.25" hidden="false" customHeight="false" outlineLevel="0" collapsed="false">
      <c r="A30" s="57"/>
      <c r="B30" s="57"/>
      <c r="C30" s="56" t="s">
        <v>290</v>
      </c>
      <c r="D30" s="41" t="s">
        <v>291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1.25" hidden="false" customHeight="false" outlineLevel="0" collapsed="false">
      <c r="A31" s="57"/>
      <c r="B31" s="57"/>
      <c r="C31" s="61" t="s">
        <v>292</v>
      </c>
      <c r="D31" s="62" t="s">
        <v>293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1.25" hidden="false" customHeight="false" outlineLevel="0" collapsed="false">
      <c r="A32" s="6" t="s">
        <v>294</v>
      </c>
      <c r="B32" s="6"/>
      <c r="C32" s="56" t="s">
        <v>295</v>
      </c>
      <c r="D32" s="41" t="s">
        <v>241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1.25" hidden="false" customHeight="false" outlineLevel="0" collapsed="false">
      <c r="A33" s="6"/>
      <c r="B33" s="6"/>
      <c r="C33" s="56" t="s">
        <v>296</v>
      </c>
      <c r="D33" s="41" t="s">
        <v>297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1.25" hidden="false" customHeight="false" outlineLevel="0" collapsed="false">
      <c r="A34" s="6"/>
      <c r="B34" s="6"/>
      <c r="C34" s="56" t="s">
        <v>298</v>
      </c>
      <c r="D34" s="41" t="s">
        <v>299</v>
      </c>
    </row>
    <row r="35" customFormat="false" ht="11.25" hidden="false" customHeight="false" outlineLevel="0" collapsed="false">
      <c r="A35" s="6"/>
      <c r="B35" s="6"/>
      <c r="C35" s="56" t="s">
        <v>300</v>
      </c>
      <c r="D35" s="41" t="s">
        <v>291</v>
      </c>
    </row>
    <row r="36" customFormat="false" ht="11.25" hidden="false" customHeight="false" outlineLevel="0" collapsed="false">
      <c r="A36" s="6"/>
      <c r="B36" s="6"/>
      <c r="C36" s="56" t="s">
        <v>301</v>
      </c>
      <c r="D36" s="41" t="s">
        <v>293</v>
      </c>
    </row>
    <row r="37" customFormat="false" ht="11.25" hidden="false" customHeight="false" outlineLevel="0" collapsed="false">
      <c r="A37" s="64" t="s">
        <v>302</v>
      </c>
      <c r="B37" s="64"/>
      <c r="C37" s="58" t="s">
        <v>303</v>
      </c>
      <c r="D37" s="59" t="s">
        <v>245</v>
      </c>
    </row>
    <row r="38" customFormat="false" ht="11.25" hidden="false" customHeight="false" outlineLevel="0" collapsed="false">
      <c r="A38" s="64"/>
      <c r="B38" s="64"/>
      <c r="C38" s="56" t="s">
        <v>304</v>
      </c>
      <c r="D38" s="41" t="s">
        <v>282</v>
      </c>
    </row>
    <row r="39" customFormat="false" ht="11.25" hidden="false" customHeight="false" outlineLevel="0" collapsed="false">
      <c r="A39" s="64"/>
      <c r="B39" s="64"/>
      <c r="C39" s="61" t="s">
        <v>305</v>
      </c>
      <c r="D39" s="62" t="s">
        <v>306</v>
      </c>
    </row>
    <row r="40" customFormat="false" ht="11.25" hidden="false" customHeight="true" outlineLevel="0" collapsed="false">
      <c r="A40" s="63" t="s">
        <v>307</v>
      </c>
      <c r="B40" s="63"/>
      <c r="C40" s="56" t="s">
        <v>308</v>
      </c>
      <c r="D40" s="41" t="s">
        <v>241</v>
      </c>
    </row>
    <row r="41" customFormat="false" ht="11.25" hidden="false" customHeight="false" outlineLevel="0" collapsed="false">
      <c r="A41" s="63"/>
      <c r="B41" s="63"/>
      <c r="C41" s="56" t="s">
        <v>309</v>
      </c>
      <c r="D41" s="41" t="s">
        <v>310</v>
      </c>
    </row>
    <row r="42" customFormat="false" ht="11.25" hidden="false" customHeight="false" outlineLevel="0" collapsed="false">
      <c r="A42" s="63"/>
      <c r="B42" s="63"/>
      <c r="C42" s="56" t="s">
        <v>311</v>
      </c>
      <c r="D42" s="41" t="s">
        <v>312</v>
      </c>
    </row>
    <row r="43" customFormat="false" ht="11.25" hidden="false" customHeight="false" outlineLevel="0" collapsed="false">
      <c r="A43" s="63"/>
      <c r="B43" s="63"/>
      <c r="C43" s="56" t="s">
        <v>313</v>
      </c>
      <c r="D43" s="41" t="s">
        <v>314</v>
      </c>
    </row>
    <row r="44" customFormat="false" ht="11.25" hidden="false" customHeight="true" outlineLevel="0" collapsed="false">
      <c r="A44" s="57" t="s">
        <v>315</v>
      </c>
      <c r="B44" s="57"/>
      <c r="C44" s="58" t="s">
        <v>316</v>
      </c>
      <c r="D44" s="59" t="s">
        <v>241</v>
      </c>
    </row>
    <row r="45" customFormat="false" ht="11.25" hidden="false" customHeight="false" outlineLevel="0" collapsed="false">
      <c r="A45" s="57"/>
      <c r="B45" s="57"/>
      <c r="C45" s="56" t="s">
        <v>280</v>
      </c>
      <c r="D45" s="41" t="s">
        <v>245</v>
      </c>
    </row>
    <row r="46" customFormat="false" ht="11.25" hidden="false" customHeight="false" outlineLevel="0" collapsed="false">
      <c r="A46" s="57"/>
      <c r="B46" s="57"/>
      <c r="C46" s="61" t="s">
        <v>293</v>
      </c>
      <c r="D46" s="62" t="s">
        <v>243</v>
      </c>
    </row>
    <row r="47" customFormat="false" ht="11.25" hidden="false" customHeight="true" outlineLevel="0" collapsed="false">
      <c r="A47" s="63" t="s">
        <v>317</v>
      </c>
      <c r="B47" s="63"/>
      <c r="C47" s="56" t="s">
        <v>241</v>
      </c>
      <c r="D47" s="41" t="s">
        <v>241</v>
      </c>
    </row>
    <row r="48" customFormat="false" ht="11.25" hidden="false" customHeight="false" outlineLevel="0" collapsed="false">
      <c r="A48" s="63"/>
      <c r="B48" s="63"/>
      <c r="C48" s="56" t="s">
        <v>280</v>
      </c>
      <c r="D48" s="41" t="s">
        <v>245</v>
      </c>
    </row>
    <row r="49" customFormat="false" ht="11.25" hidden="false" customHeight="false" outlineLevel="0" collapsed="false">
      <c r="A49" s="63"/>
      <c r="B49" s="63"/>
      <c r="C49" s="56" t="s">
        <v>318</v>
      </c>
      <c r="D49" s="41" t="s">
        <v>306</v>
      </c>
    </row>
    <row r="50" customFormat="false" ht="11.25" hidden="false" customHeight="true" outlineLevel="0" collapsed="false">
      <c r="A50" s="57" t="s">
        <v>319</v>
      </c>
      <c r="B50" s="57"/>
      <c r="C50" s="58" t="s">
        <v>320</v>
      </c>
      <c r="D50" s="59" t="s">
        <v>280</v>
      </c>
    </row>
    <row r="51" customFormat="false" ht="11.25" hidden="false" customHeight="false" outlineLevel="0" collapsed="false">
      <c r="A51" s="57"/>
      <c r="B51" s="57"/>
      <c r="C51" s="56" t="s">
        <v>243</v>
      </c>
      <c r="D51" s="41" t="s">
        <v>241</v>
      </c>
    </row>
    <row r="52" customFormat="false" ht="11.25" hidden="false" customHeight="false" outlineLevel="0" collapsed="false">
      <c r="A52" s="57"/>
      <c r="B52" s="57"/>
      <c r="C52" s="61" t="s">
        <v>321</v>
      </c>
      <c r="D52" s="62" t="s">
        <v>241</v>
      </c>
    </row>
    <row r="53" customFormat="false" ht="11.25" hidden="false" customHeight="true" outlineLevel="0" collapsed="false">
      <c r="A53" s="63" t="s">
        <v>322</v>
      </c>
      <c r="B53" s="63"/>
      <c r="C53" s="56" t="s">
        <v>323</v>
      </c>
      <c r="D53" s="41" t="s">
        <v>280</v>
      </c>
    </row>
    <row r="54" customFormat="false" ht="11.25" hidden="false" customHeight="false" outlineLevel="0" collapsed="false">
      <c r="A54" s="63"/>
      <c r="B54" s="63"/>
      <c r="C54" s="56" t="s">
        <v>243</v>
      </c>
      <c r="D54" s="41" t="s">
        <v>241</v>
      </c>
    </row>
    <row r="55" customFormat="false" ht="11.25" hidden="false" customHeight="false" outlineLevel="0" collapsed="false">
      <c r="A55" s="63"/>
      <c r="B55" s="63"/>
      <c r="C55" s="56" t="s">
        <v>321</v>
      </c>
      <c r="D55" s="41" t="s">
        <v>241</v>
      </c>
    </row>
    <row r="56" customFormat="false" ht="11.25" hidden="false" customHeight="true" outlineLevel="0" collapsed="false">
      <c r="A56" s="57" t="s">
        <v>324</v>
      </c>
      <c r="B56" s="57"/>
      <c r="C56" s="58" t="s">
        <v>325</v>
      </c>
      <c r="D56" s="59" t="s">
        <v>241</v>
      </c>
    </row>
    <row r="57" customFormat="false" ht="11.25" hidden="false" customHeight="false" outlineLevel="0" collapsed="false">
      <c r="A57" s="57"/>
      <c r="B57" s="57"/>
      <c r="C57" s="56" t="s">
        <v>293</v>
      </c>
      <c r="D57" s="41" t="s">
        <v>243</v>
      </c>
    </row>
    <row r="58" customFormat="false" ht="11.25" hidden="false" customHeight="false" outlineLevel="0" collapsed="false">
      <c r="A58" s="57"/>
      <c r="B58" s="57"/>
      <c r="C58" s="61" t="s">
        <v>326</v>
      </c>
      <c r="D58" s="62" t="s">
        <v>327</v>
      </c>
    </row>
    <row r="59" customFormat="false" ht="11.25" hidden="false" customHeight="false" outlineLevel="0" collapsed="false">
      <c r="A59" s="57"/>
      <c r="B59" s="57"/>
      <c r="C59" s="61" t="s">
        <v>280</v>
      </c>
      <c r="D59" s="62" t="s">
        <v>245</v>
      </c>
    </row>
    <row r="60" customFormat="false" ht="11.25" hidden="false" customHeight="false" outlineLevel="0" collapsed="false">
      <c r="A60" s="57"/>
      <c r="B60" s="57"/>
      <c r="C60" s="61" t="s">
        <v>328</v>
      </c>
      <c r="D60" s="62" t="s">
        <v>243</v>
      </c>
    </row>
    <row r="61" customFormat="false" ht="11.25" hidden="false" customHeight="true" outlineLevel="0" collapsed="false">
      <c r="A61" s="63" t="s">
        <v>329</v>
      </c>
      <c r="B61" s="63"/>
      <c r="C61" s="56" t="s">
        <v>330</v>
      </c>
      <c r="D61" s="41" t="s">
        <v>241</v>
      </c>
    </row>
    <row r="62" customFormat="false" ht="11.25" hidden="false" customHeight="false" outlineLevel="0" collapsed="false">
      <c r="A62" s="63"/>
      <c r="B62" s="63"/>
      <c r="C62" s="56" t="s">
        <v>293</v>
      </c>
      <c r="D62" s="41" t="s">
        <v>243</v>
      </c>
    </row>
    <row r="63" customFormat="false" ht="11.25" hidden="false" customHeight="false" outlineLevel="0" collapsed="false">
      <c r="A63" s="63"/>
      <c r="B63" s="63"/>
      <c r="C63" s="56" t="s">
        <v>280</v>
      </c>
      <c r="D63" s="41" t="s">
        <v>245</v>
      </c>
    </row>
    <row r="64" customFormat="false" ht="11.25" hidden="false" customHeight="true" outlineLevel="0" collapsed="false">
      <c r="A64" s="57" t="s">
        <v>331</v>
      </c>
      <c r="B64" s="57"/>
      <c r="C64" s="65" t="s">
        <v>332</v>
      </c>
      <c r="D64" s="66" t="s">
        <v>241</v>
      </c>
    </row>
    <row r="65" customFormat="false" ht="11.25" hidden="false" customHeight="true" outlineLevel="0" collapsed="false">
      <c r="A65" s="63" t="s">
        <v>333</v>
      </c>
      <c r="B65" s="63"/>
      <c r="C65" s="56" t="s">
        <v>334</v>
      </c>
      <c r="D65" s="41" t="s">
        <v>241</v>
      </c>
    </row>
    <row r="66" customFormat="false" ht="11.25" hidden="false" customHeight="false" outlineLevel="0" collapsed="false">
      <c r="A66" s="63"/>
      <c r="B66" s="63"/>
      <c r="C66" s="56" t="s">
        <v>335</v>
      </c>
      <c r="D66" s="41" t="s">
        <v>336</v>
      </c>
    </row>
    <row r="67" customFormat="false" ht="11.25" hidden="false" customHeight="true" outlineLevel="0" collapsed="false">
      <c r="A67" s="57" t="s">
        <v>337</v>
      </c>
      <c r="B67" s="57"/>
      <c r="C67" s="58" t="s">
        <v>338</v>
      </c>
      <c r="D67" s="59" t="s">
        <v>284</v>
      </c>
    </row>
    <row r="68" customFormat="false" ht="11.25" hidden="false" customHeight="false" outlineLevel="0" collapsed="false">
      <c r="A68" s="57"/>
      <c r="B68" s="57"/>
      <c r="C68" s="56" t="s">
        <v>303</v>
      </c>
      <c r="D68" s="41" t="s">
        <v>339</v>
      </c>
    </row>
    <row r="69" customFormat="false" ht="11.25" hidden="false" customHeight="false" outlineLevel="0" collapsed="false">
      <c r="A69" s="57"/>
      <c r="B69" s="57"/>
      <c r="C69" s="56" t="s">
        <v>340</v>
      </c>
      <c r="D69" s="41" t="s">
        <v>284</v>
      </c>
    </row>
    <row r="70" customFormat="false" ht="11.25" hidden="false" customHeight="false" outlineLevel="0" collapsed="false">
      <c r="A70" s="57"/>
      <c r="B70" s="57"/>
      <c r="C70" s="56" t="s">
        <v>341</v>
      </c>
      <c r="D70" s="41" t="s">
        <v>342</v>
      </c>
    </row>
    <row r="71" customFormat="false" ht="11.25" hidden="false" customHeight="false" outlineLevel="0" collapsed="false">
      <c r="A71" s="57"/>
      <c r="B71" s="57"/>
      <c r="C71" s="61" t="s">
        <v>343</v>
      </c>
      <c r="D71" s="62" t="s">
        <v>241</v>
      </c>
    </row>
    <row r="72" customFormat="false" ht="11.25" hidden="false" customHeight="true" outlineLevel="0" collapsed="false">
      <c r="A72" s="63" t="s">
        <v>344</v>
      </c>
      <c r="B72" s="63"/>
      <c r="C72" s="56" t="s">
        <v>303</v>
      </c>
      <c r="D72" s="41" t="s">
        <v>339</v>
      </c>
    </row>
    <row r="73" customFormat="false" ht="11.25" hidden="false" customHeight="false" outlineLevel="0" collapsed="false">
      <c r="A73" s="63"/>
      <c r="B73" s="63"/>
      <c r="C73" s="56" t="s">
        <v>340</v>
      </c>
      <c r="D73" s="41" t="s">
        <v>345</v>
      </c>
    </row>
    <row r="74" customFormat="false" ht="11.25" hidden="false" customHeight="false" outlineLevel="0" collapsed="false">
      <c r="A74" s="63"/>
      <c r="B74" s="63"/>
      <c r="C74" s="56" t="s">
        <v>341</v>
      </c>
      <c r="D74" s="41" t="s">
        <v>346</v>
      </c>
    </row>
    <row r="75" customFormat="false" ht="11.25" hidden="false" customHeight="false" outlineLevel="0" collapsed="false">
      <c r="A75" s="63"/>
      <c r="B75" s="63"/>
      <c r="C75" s="56" t="s">
        <v>347</v>
      </c>
      <c r="D75" s="41" t="s">
        <v>241</v>
      </c>
    </row>
    <row r="76" customFormat="false" ht="11.25" hidden="false" customHeight="true" outlineLevel="0" collapsed="false">
      <c r="A76" s="57" t="s">
        <v>348</v>
      </c>
      <c r="B76" s="57"/>
      <c r="C76" s="58" t="s">
        <v>349</v>
      </c>
      <c r="D76" s="59" t="s">
        <v>241</v>
      </c>
    </row>
    <row r="77" customFormat="false" ht="11.25" hidden="false" customHeight="false" outlineLevel="0" collapsed="false">
      <c r="A77" s="57"/>
      <c r="B77" s="57"/>
      <c r="C77" s="56" t="s">
        <v>303</v>
      </c>
      <c r="D77" s="41" t="s">
        <v>245</v>
      </c>
    </row>
    <row r="78" customFormat="false" ht="11.25" hidden="false" customHeight="false" outlineLevel="0" collapsed="false">
      <c r="A78" s="57"/>
      <c r="B78" s="57"/>
      <c r="C78" s="56" t="s">
        <v>340</v>
      </c>
      <c r="D78" s="41" t="s">
        <v>243</v>
      </c>
    </row>
    <row r="79" customFormat="false" ht="11.25" hidden="false" customHeight="false" outlineLevel="0" collapsed="false">
      <c r="A79" s="57"/>
      <c r="B79" s="57"/>
      <c r="C79" s="56" t="s">
        <v>341</v>
      </c>
      <c r="D79" s="41" t="s">
        <v>306</v>
      </c>
    </row>
    <row r="80" customFormat="false" ht="11.25" hidden="false" customHeight="false" outlineLevel="0" collapsed="false">
      <c r="A80" s="57"/>
      <c r="B80" s="57"/>
      <c r="C80" s="61" t="s">
        <v>297</v>
      </c>
      <c r="D80" s="62" t="s">
        <v>350</v>
      </c>
    </row>
    <row r="81" customFormat="false" ht="11.25" hidden="false" customHeight="true" outlineLevel="0" collapsed="false">
      <c r="A81" s="63" t="s">
        <v>351</v>
      </c>
      <c r="B81" s="63"/>
      <c r="C81" s="56" t="s">
        <v>352</v>
      </c>
      <c r="D81" s="41" t="s">
        <v>245</v>
      </c>
    </row>
    <row r="82" customFormat="false" ht="11.25" hidden="false" customHeight="false" outlineLevel="0" collapsed="false">
      <c r="A82" s="63"/>
      <c r="B82" s="63"/>
      <c r="C82" s="61" t="s">
        <v>353</v>
      </c>
      <c r="D82" s="62" t="s">
        <v>243</v>
      </c>
    </row>
    <row r="83" customFormat="false" ht="11.25" hidden="false" customHeight="false" outlineLevel="0" collapsed="false">
      <c r="A83" s="63"/>
      <c r="B83" s="63"/>
      <c r="C83" s="56" t="s">
        <v>354</v>
      </c>
      <c r="D83" s="41" t="s">
        <v>355</v>
      </c>
    </row>
    <row r="84" customFormat="false" ht="11.25" hidden="false" customHeight="true" outlineLevel="0" collapsed="false">
      <c r="A84" s="57" t="s">
        <v>356</v>
      </c>
      <c r="B84" s="57"/>
      <c r="C84" s="58" t="s">
        <v>357</v>
      </c>
      <c r="D84" s="59" t="s">
        <v>241</v>
      </c>
    </row>
    <row r="85" customFormat="false" ht="11.25" hidden="false" customHeight="false" outlineLevel="0" collapsed="false">
      <c r="A85" s="57"/>
      <c r="B85" s="57"/>
      <c r="C85" s="56" t="s">
        <v>358</v>
      </c>
      <c r="D85" s="41" t="s">
        <v>245</v>
      </c>
    </row>
    <row r="86" customFormat="false" ht="11.25" hidden="false" customHeight="false" outlineLevel="0" collapsed="false">
      <c r="A86" s="57"/>
      <c r="B86" s="57"/>
      <c r="C86" s="61" t="s">
        <v>359</v>
      </c>
      <c r="D86" s="62" t="s">
        <v>243</v>
      </c>
    </row>
    <row r="87" customFormat="false" ht="11.25" hidden="false" customHeight="true" outlineLevel="0" collapsed="false">
      <c r="A87" s="67" t="s">
        <v>360</v>
      </c>
      <c r="B87" s="67"/>
      <c r="C87" s="58" t="s">
        <v>361</v>
      </c>
      <c r="D87" s="68" t="s">
        <v>293</v>
      </c>
    </row>
    <row r="88" customFormat="false" ht="11.25" hidden="false" customHeight="false" outlineLevel="0" collapsed="false">
      <c r="A88" s="67"/>
      <c r="B88" s="67"/>
      <c r="C88" s="61" t="s">
        <v>362</v>
      </c>
      <c r="D88" s="69" t="s">
        <v>291</v>
      </c>
    </row>
    <row r="89" customFormat="false" ht="11.25" hidden="false" customHeight="true" outlineLevel="0" collapsed="false">
      <c r="A89" s="57" t="s">
        <v>363</v>
      </c>
      <c r="B89" s="57"/>
      <c r="C89" s="58" t="s">
        <v>364</v>
      </c>
      <c r="D89" s="59" t="s">
        <v>365</v>
      </c>
    </row>
    <row r="90" customFormat="false" ht="11.25" hidden="false" customHeight="false" outlineLevel="0" collapsed="false">
      <c r="A90" s="57"/>
      <c r="B90" s="57"/>
      <c r="C90" s="61" t="s">
        <v>366</v>
      </c>
      <c r="D90" s="62" t="s">
        <v>367</v>
      </c>
    </row>
    <row r="91" customFormat="false" ht="11.25" hidden="false" customHeight="true" outlineLevel="0" collapsed="false">
      <c r="A91" s="63" t="s">
        <v>368</v>
      </c>
      <c r="B91" s="63"/>
      <c r="C91" s="56" t="s">
        <v>369</v>
      </c>
      <c r="D91" s="41" t="s">
        <v>370</v>
      </c>
    </row>
    <row r="92" customFormat="false" ht="11.25" hidden="false" customHeight="false" outlineLevel="0" collapsed="false">
      <c r="A92" s="63"/>
      <c r="B92" s="63"/>
      <c r="C92" s="56" t="s">
        <v>371</v>
      </c>
      <c r="D92" s="41" t="s">
        <v>372</v>
      </c>
    </row>
    <row r="93" customFormat="false" ht="11.25" hidden="false" customHeight="true" outlineLevel="0" collapsed="false">
      <c r="A93" s="57" t="s">
        <v>373</v>
      </c>
      <c r="B93" s="57"/>
      <c r="C93" s="65" t="s">
        <v>374</v>
      </c>
      <c r="D93" s="66" t="s">
        <v>241</v>
      </c>
    </row>
    <row r="94" customFormat="false" ht="11.25" hidden="false" customHeight="true" outlineLevel="0" collapsed="false">
      <c r="A94" s="63" t="s">
        <v>375</v>
      </c>
      <c r="B94" s="63"/>
      <c r="C94" s="56" t="s">
        <v>376</v>
      </c>
      <c r="D94" s="41" t="s">
        <v>241</v>
      </c>
    </row>
    <row r="95" customFormat="false" ht="11.25" hidden="false" customHeight="false" outlineLevel="0" collapsed="false">
      <c r="A95" s="63"/>
      <c r="B95" s="63"/>
      <c r="C95" s="56" t="s">
        <v>377</v>
      </c>
      <c r="D95" s="41" t="s">
        <v>245</v>
      </c>
    </row>
    <row r="96" customFormat="false" ht="11.25" hidden="false" customHeight="false" outlineLevel="0" collapsed="false">
      <c r="A96" s="63"/>
      <c r="B96" s="63"/>
      <c r="C96" s="56" t="s">
        <v>378</v>
      </c>
      <c r="D96" s="41" t="s">
        <v>243</v>
      </c>
    </row>
    <row r="97" customFormat="false" ht="11.25" hidden="false" customHeight="false" outlineLevel="0" collapsed="false">
      <c r="A97" s="63"/>
      <c r="B97" s="63"/>
      <c r="C97" s="56" t="s">
        <v>379</v>
      </c>
      <c r="D97" s="41" t="s">
        <v>380</v>
      </c>
    </row>
    <row r="98" customFormat="false" ht="11.25" hidden="false" customHeight="false" outlineLevel="0" collapsed="false">
      <c r="A98" s="63"/>
      <c r="B98" s="63"/>
      <c r="C98" s="56" t="s">
        <v>381</v>
      </c>
      <c r="D98" s="41" t="s">
        <v>382</v>
      </c>
    </row>
    <row r="99" customFormat="false" ht="11.25" hidden="false" customHeight="false" outlineLevel="0" collapsed="false">
      <c r="A99" s="63"/>
      <c r="B99" s="63"/>
      <c r="C99" s="56" t="s">
        <v>383</v>
      </c>
      <c r="D99" s="41" t="s">
        <v>384</v>
      </c>
    </row>
    <row r="100" customFormat="false" ht="11.25" hidden="false" customHeight="true" outlineLevel="0" collapsed="false">
      <c r="A100" s="57" t="s">
        <v>385</v>
      </c>
      <c r="B100" s="57"/>
      <c r="C100" s="58" t="s">
        <v>386</v>
      </c>
      <c r="D100" s="59" t="s">
        <v>245</v>
      </c>
    </row>
    <row r="101" customFormat="false" ht="11.25" hidden="false" customHeight="false" outlineLevel="0" collapsed="false">
      <c r="A101" s="57"/>
      <c r="B101" s="57"/>
      <c r="C101" s="56" t="s">
        <v>387</v>
      </c>
      <c r="D101" s="41" t="s">
        <v>245</v>
      </c>
    </row>
    <row r="102" customFormat="false" ht="11.25" hidden="false" customHeight="false" outlineLevel="0" collapsed="false">
      <c r="A102" s="57"/>
      <c r="B102" s="57"/>
      <c r="C102" s="61" t="s">
        <v>388</v>
      </c>
      <c r="D102" s="62" t="s">
        <v>243</v>
      </c>
    </row>
    <row r="103" customFormat="false" ht="11.25" hidden="false" customHeight="true" outlineLevel="0" collapsed="false">
      <c r="A103" s="63" t="s">
        <v>389</v>
      </c>
      <c r="B103" s="63"/>
      <c r="C103" s="56" t="s">
        <v>390</v>
      </c>
      <c r="D103" s="41" t="s">
        <v>241</v>
      </c>
    </row>
    <row r="104" customFormat="false" ht="11.25" hidden="false" customHeight="false" outlineLevel="0" collapsed="false">
      <c r="A104" s="63"/>
      <c r="B104" s="63"/>
      <c r="C104" s="56" t="s">
        <v>387</v>
      </c>
      <c r="D104" s="41" t="s">
        <v>245</v>
      </c>
    </row>
    <row r="105" customFormat="false" ht="11.25" hidden="false" customHeight="false" outlineLevel="0" collapsed="false">
      <c r="A105" s="63"/>
      <c r="B105" s="63"/>
      <c r="C105" s="56" t="s">
        <v>388</v>
      </c>
      <c r="D105" s="41" t="s">
        <v>339</v>
      </c>
    </row>
    <row r="106" customFormat="false" ht="11.25" hidden="false" customHeight="false" outlineLevel="0" collapsed="false">
      <c r="A106" s="63"/>
      <c r="B106" s="63"/>
      <c r="C106" s="56" t="s">
        <v>391</v>
      </c>
      <c r="D106" s="41" t="s">
        <v>346</v>
      </c>
    </row>
    <row r="107" customFormat="false" ht="11.25" hidden="false" customHeight="true" outlineLevel="0" collapsed="false">
      <c r="A107" s="57" t="s">
        <v>392</v>
      </c>
      <c r="B107" s="57"/>
      <c r="C107" s="58" t="s">
        <v>393</v>
      </c>
      <c r="D107" s="59" t="s">
        <v>241</v>
      </c>
    </row>
    <row r="108" customFormat="false" ht="11.25" hidden="false" customHeight="false" outlineLevel="0" collapsed="false">
      <c r="A108" s="57"/>
      <c r="B108" s="57"/>
      <c r="C108" s="56" t="s">
        <v>387</v>
      </c>
      <c r="D108" s="41" t="s">
        <v>245</v>
      </c>
    </row>
    <row r="109" customFormat="false" ht="11.25" hidden="false" customHeight="false" outlineLevel="0" collapsed="false">
      <c r="A109" s="57"/>
      <c r="B109" s="57"/>
      <c r="C109" s="56" t="s">
        <v>388</v>
      </c>
      <c r="D109" s="41" t="s">
        <v>243</v>
      </c>
    </row>
    <row r="110" customFormat="false" ht="11.25" hidden="false" customHeight="false" outlineLevel="0" collapsed="false">
      <c r="A110" s="57"/>
      <c r="B110" s="57"/>
      <c r="C110" s="56" t="s">
        <v>394</v>
      </c>
      <c r="D110" s="41" t="s">
        <v>395</v>
      </c>
    </row>
    <row r="111" customFormat="false" ht="11.25" hidden="false" customHeight="false" outlineLevel="0" collapsed="false">
      <c r="A111" s="57"/>
      <c r="B111" s="57"/>
      <c r="C111" s="56" t="s">
        <v>396</v>
      </c>
      <c r="D111" s="41" t="s">
        <v>397</v>
      </c>
    </row>
    <row r="112" customFormat="false" ht="11.25" hidden="false" customHeight="false" outlineLevel="0" collapsed="false">
      <c r="A112" s="57"/>
      <c r="B112" s="57"/>
      <c r="C112" s="61" t="s">
        <v>398</v>
      </c>
      <c r="D112" s="62" t="s">
        <v>399</v>
      </c>
    </row>
    <row r="113" customFormat="false" ht="11.25" hidden="false" customHeight="true" outlineLevel="0" collapsed="false">
      <c r="A113" s="63" t="s">
        <v>400</v>
      </c>
      <c r="B113" s="63"/>
      <c r="C113" s="56" t="s">
        <v>401</v>
      </c>
      <c r="D113" s="41" t="s">
        <v>402</v>
      </c>
    </row>
    <row r="114" customFormat="false" ht="11.25" hidden="false" customHeight="false" outlineLevel="0" collapsed="false">
      <c r="A114" s="63"/>
      <c r="B114" s="63"/>
      <c r="C114" s="56" t="s">
        <v>403</v>
      </c>
      <c r="D114" s="41" t="s">
        <v>241</v>
      </c>
    </row>
    <row r="115" customFormat="false" ht="31.5" hidden="false" customHeight="true" outlineLevel="0" collapsed="false">
      <c r="A115" s="57" t="s">
        <v>404</v>
      </c>
      <c r="B115" s="57"/>
      <c r="C115" s="65" t="s">
        <v>405</v>
      </c>
      <c r="D115" s="66" t="s">
        <v>241</v>
      </c>
    </row>
    <row r="116" customFormat="false" ht="11.25" hidden="false" customHeight="true" outlineLevel="0" collapsed="false">
      <c r="A116" s="63" t="s">
        <v>406</v>
      </c>
      <c r="B116" s="63"/>
      <c r="C116" s="56" t="s">
        <v>407</v>
      </c>
      <c r="D116" s="41" t="s">
        <v>278</v>
      </c>
    </row>
    <row r="117" customFormat="false" ht="11.25" hidden="false" customHeight="false" outlineLevel="0" collapsed="false">
      <c r="A117" s="63"/>
      <c r="B117" s="63"/>
      <c r="C117" s="56" t="s">
        <v>408</v>
      </c>
      <c r="D117" s="41" t="s">
        <v>409</v>
      </c>
    </row>
    <row r="118" customFormat="false" ht="11.25" hidden="false" customHeight="false" outlineLevel="0" collapsed="false">
      <c r="A118" s="63"/>
      <c r="B118" s="63"/>
      <c r="C118" s="56" t="s">
        <v>410</v>
      </c>
      <c r="D118" s="41" t="s">
        <v>411</v>
      </c>
    </row>
    <row r="119" customFormat="false" ht="11.25" hidden="false" customHeight="false" outlineLevel="0" collapsed="false">
      <c r="A119" s="63"/>
      <c r="B119" s="63"/>
      <c r="C119" s="56" t="s">
        <v>412</v>
      </c>
      <c r="D119" s="41" t="s">
        <v>411</v>
      </c>
    </row>
    <row r="120" customFormat="false" ht="11.25" hidden="false" customHeight="false" outlineLevel="0" collapsed="false">
      <c r="A120" s="63"/>
      <c r="B120" s="63"/>
      <c r="C120" s="56" t="s">
        <v>413</v>
      </c>
      <c r="D120" s="41" t="s">
        <v>414</v>
      </c>
    </row>
    <row r="121" customFormat="false" ht="11.25" hidden="false" customHeight="false" outlineLevel="0" collapsed="false">
      <c r="A121" s="63"/>
      <c r="B121" s="63"/>
      <c r="C121" s="56" t="s">
        <v>415</v>
      </c>
      <c r="D121" s="41" t="s">
        <v>416</v>
      </c>
    </row>
    <row r="122" customFormat="false" ht="11.25" hidden="false" customHeight="false" outlineLevel="0" collapsed="false">
      <c r="A122" s="63"/>
      <c r="B122" s="63"/>
      <c r="C122" s="56" t="s">
        <v>417</v>
      </c>
      <c r="D122" s="41" t="s">
        <v>418</v>
      </c>
    </row>
  </sheetData>
  <mergeCells count="36">
    <mergeCell ref="A1:D1"/>
    <mergeCell ref="A3:B4"/>
    <mergeCell ref="C3:D3"/>
    <mergeCell ref="A5:B7"/>
    <mergeCell ref="A8:B22"/>
    <mergeCell ref="A23:B24"/>
    <mergeCell ref="A25:B27"/>
    <mergeCell ref="A28:B28"/>
    <mergeCell ref="A29:B31"/>
    <mergeCell ref="A32:B36"/>
    <mergeCell ref="A37:B39"/>
    <mergeCell ref="A40:B43"/>
    <mergeCell ref="A44:B46"/>
    <mergeCell ref="A47:B49"/>
    <mergeCell ref="A50:B52"/>
    <mergeCell ref="A53:B55"/>
    <mergeCell ref="A56:B60"/>
    <mergeCell ref="A61:B63"/>
    <mergeCell ref="A64:B64"/>
    <mergeCell ref="A65:B66"/>
    <mergeCell ref="A67:B71"/>
    <mergeCell ref="A72:B75"/>
    <mergeCell ref="A76:B80"/>
    <mergeCell ref="A81:B83"/>
    <mergeCell ref="A84:B86"/>
    <mergeCell ref="A87:B88"/>
    <mergeCell ref="A89:B90"/>
    <mergeCell ref="A91:B92"/>
    <mergeCell ref="A93:B93"/>
    <mergeCell ref="A94:B99"/>
    <mergeCell ref="A100:B102"/>
    <mergeCell ref="A103:B106"/>
    <mergeCell ref="A107:B112"/>
    <mergeCell ref="A113:B114"/>
    <mergeCell ref="A115:B115"/>
    <mergeCell ref="A116:B122"/>
  </mergeCells>
  <printOptions headings="false" gridLines="false" gridLinesSet="true" horizontalCentered="false" verticalCentered="false"/>
  <pageMargins left="0.340277777777778" right="0.7875" top="0.479861111111111" bottom="0.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1.99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7.85"/>
    <col collapsed="false" customWidth="true" hidden="false" outlineLevel="0" max="12" min="12" style="1" width="14.28"/>
    <col collapsed="false" customWidth="true" hidden="false" outlineLevel="0" max="13" min="13" style="1" width="8.85"/>
    <col collapsed="false" customWidth="true" hidden="false" outlineLevel="0" max="14" min="14" style="1" width="13.14"/>
    <col collapsed="false" customWidth="true" hidden="false" outlineLevel="0" max="15" min="15" style="1" width="11.28"/>
    <col collapsed="false" customWidth="true" hidden="false" outlineLevel="0" max="16" min="16" style="1" width="12.14"/>
    <col collapsed="false" customWidth="true" hidden="false" outlineLevel="0" max="17" min="17" style="1" width="8.41"/>
    <col collapsed="false" customWidth="true" hidden="false" outlineLevel="0" max="18" min="18" style="1" width="10.56"/>
    <col collapsed="false" customWidth="true" hidden="false" outlineLevel="0" max="19" min="19" style="1" width="9.99"/>
    <col collapsed="false" customWidth="true" hidden="false" outlineLevel="0" max="20" min="20" style="1" width="10.56"/>
    <col collapsed="false" customWidth="false" hidden="false" outlineLevel="0" max="257" min="21" style="1" width="11.42"/>
  </cols>
  <sheetData>
    <row r="2" customFormat="false" ht="33.75" hidden="false" customHeight="false" outlineLevel="0" collapsed="false">
      <c r="A2" s="55" t="s">
        <v>533</v>
      </c>
      <c r="B2" s="55" t="s">
        <v>600</v>
      </c>
      <c r="C2" s="55" t="s">
        <v>601</v>
      </c>
      <c r="D2" s="55" t="s">
        <v>602</v>
      </c>
      <c r="E2" s="55" t="s">
        <v>603</v>
      </c>
      <c r="F2" s="55" t="s">
        <v>356</v>
      </c>
      <c r="G2" s="55" t="s">
        <v>360</v>
      </c>
      <c r="H2" s="55" t="s">
        <v>604</v>
      </c>
      <c r="I2" s="55" t="s">
        <v>606</v>
      </c>
      <c r="J2" s="55" t="s">
        <v>607</v>
      </c>
      <c r="K2" s="55" t="s">
        <v>608</v>
      </c>
      <c r="L2" s="55" t="s">
        <v>609</v>
      </c>
      <c r="M2" s="55" t="s">
        <v>610</v>
      </c>
      <c r="N2" s="55" t="s">
        <v>611</v>
      </c>
      <c r="O2" s="55" t="s">
        <v>612</v>
      </c>
      <c r="P2" s="55" t="s">
        <v>613</v>
      </c>
      <c r="Q2" s="55" t="s">
        <v>614</v>
      </c>
      <c r="R2" s="55" t="s">
        <v>615</v>
      </c>
      <c r="S2" s="55" t="s">
        <v>616</v>
      </c>
      <c r="T2" s="55" t="s">
        <v>617</v>
      </c>
    </row>
    <row r="3" customFormat="false" ht="11.25" hidden="false" customHeight="false" outlineLevel="0" collapsed="false">
      <c r="A3" s="118" t="s">
        <v>547</v>
      </c>
      <c r="B3" s="119" t="n">
        <v>0.936227145120455</v>
      </c>
      <c r="C3" s="119" t="n">
        <v>0.959784477359059</v>
      </c>
      <c r="D3" s="119" t="n">
        <v>0.656362952837353</v>
      </c>
      <c r="E3" s="119" t="n">
        <v>0.991309000656283</v>
      </c>
      <c r="F3" s="119" t="n">
        <v>0.991309000656283</v>
      </c>
      <c r="G3" s="119" t="n">
        <v>1</v>
      </c>
      <c r="H3" s="119" t="n">
        <v>0.866456775061383</v>
      </c>
      <c r="I3" s="119" t="n">
        <v>0.518386127529772</v>
      </c>
      <c r="J3" s="119" t="n">
        <v>0.507178164674974</v>
      </c>
      <c r="K3" s="119" t="n">
        <v>0.237971520829178</v>
      </c>
      <c r="L3" s="119" t="n">
        <v>0.750458453902943</v>
      </c>
      <c r="M3" s="119" t="n">
        <v>0.750458453902943</v>
      </c>
      <c r="N3" s="119" t="n">
        <v>0.750458453902943</v>
      </c>
      <c r="O3" s="119" t="n">
        <v>0.750458453902943</v>
      </c>
      <c r="P3" s="119" t="n">
        <v>0.750458453902943</v>
      </c>
      <c r="Q3" s="119" t="n">
        <v>0.953453737485886</v>
      </c>
      <c r="R3" s="119" t="n">
        <v>0.952028639753667</v>
      </c>
      <c r="S3" s="119" t="n">
        <v>0.952053266343329</v>
      </c>
      <c r="T3" s="119" t="n">
        <v>0.942851475257321</v>
      </c>
    </row>
    <row r="4" customFormat="false" ht="11.25" hidden="false" customHeight="false" outlineLevel="0" collapsed="false">
      <c r="A4" s="107" t="n">
        <v>2</v>
      </c>
      <c r="B4" s="108" t="n">
        <v>0.978037690001319</v>
      </c>
      <c r="C4" s="108" t="n">
        <v>0.977896140725098</v>
      </c>
      <c r="D4" s="108" t="n">
        <v>1</v>
      </c>
      <c r="E4" s="108" t="n">
        <v>1</v>
      </c>
      <c r="F4" s="108" t="n">
        <v>1</v>
      </c>
      <c r="G4" s="108" t="n">
        <v>1</v>
      </c>
      <c r="H4" s="108" t="n">
        <v>0.932574474097066</v>
      </c>
      <c r="I4" s="108" t="n">
        <v>0.69095615912856</v>
      </c>
      <c r="J4" s="108" t="n">
        <v>0.594461491371724</v>
      </c>
      <c r="K4" s="108" t="n">
        <v>0.25929132393549</v>
      </c>
      <c r="L4" s="108" t="n">
        <v>1</v>
      </c>
      <c r="M4" s="108" t="n">
        <v>1</v>
      </c>
      <c r="N4" s="108" t="n">
        <v>1</v>
      </c>
      <c r="O4" s="108" t="n">
        <v>1</v>
      </c>
      <c r="P4" s="108" t="n">
        <v>1</v>
      </c>
      <c r="Q4" s="108" t="n">
        <v>1</v>
      </c>
      <c r="R4" s="108" t="n">
        <v>0.999856898546421</v>
      </c>
      <c r="S4" s="108" t="n">
        <v>0.999856898546421</v>
      </c>
      <c r="T4" s="108" t="n">
        <v>0.983997192895276</v>
      </c>
    </row>
    <row r="5" customFormat="false" ht="11.25" hidden="false" customHeight="false" outlineLevel="0" collapsed="false">
      <c r="A5" s="107" t="n">
        <v>6</v>
      </c>
      <c r="B5" s="108" t="n">
        <v>0.957338851093473</v>
      </c>
      <c r="C5" s="108" t="n">
        <v>0.94428884948934</v>
      </c>
      <c r="D5" s="108" t="n">
        <v>0</v>
      </c>
      <c r="E5" s="108" t="n">
        <v>1</v>
      </c>
      <c r="F5" s="108" t="n">
        <v>1</v>
      </c>
      <c r="G5" s="108" t="n">
        <v>1</v>
      </c>
      <c r="H5" s="108" t="n">
        <v>0.834065944787357</v>
      </c>
      <c r="I5" s="108" t="n">
        <v>0.446333575961955</v>
      </c>
      <c r="J5" s="108" t="n">
        <v>0.373945829995117</v>
      </c>
      <c r="K5" s="108" t="n">
        <v>0</v>
      </c>
      <c r="L5" s="108" t="n">
        <v>0</v>
      </c>
      <c r="M5" s="108" t="n">
        <v>0</v>
      </c>
      <c r="N5" s="108" t="n">
        <v>0</v>
      </c>
      <c r="O5" s="108" t="n">
        <v>0</v>
      </c>
      <c r="P5" s="108" t="n">
        <v>0</v>
      </c>
      <c r="Q5" s="108" t="n">
        <v>1</v>
      </c>
      <c r="R5" s="108" t="n">
        <v>1</v>
      </c>
      <c r="S5" s="108" t="n">
        <v>1</v>
      </c>
      <c r="T5" s="108" t="n">
        <v>1</v>
      </c>
    </row>
    <row r="6" customFormat="false" ht="11.25" hidden="false" customHeight="false" outlineLevel="0" collapsed="false">
      <c r="A6" s="107" t="n">
        <v>7</v>
      </c>
      <c r="B6" s="108" t="n">
        <v>0.939359037802195</v>
      </c>
      <c r="C6" s="108" t="n">
        <v>0.93667891749044</v>
      </c>
      <c r="D6" s="108" t="n">
        <v>1</v>
      </c>
      <c r="E6" s="108" t="n">
        <v>1</v>
      </c>
      <c r="F6" s="108" t="n">
        <v>1</v>
      </c>
      <c r="G6" s="108" t="n">
        <v>1</v>
      </c>
      <c r="H6" s="108" t="n">
        <v>0.879833332537074</v>
      </c>
      <c r="I6" s="108" t="n">
        <v>0.460871044241122</v>
      </c>
      <c r="J6" s="108" t="n">
        <v>0.431091466082448</v>
      </c>
      <c r="K6" s="108" t="n">
        <v>0.206286807545707</v>
      </c>
      <c r="L6" s="108" t="n">
        <v>1</v>
      </c>
      <c r="M6" s="108" t="n">
        <v>1</v>
      </c>
      <c r="N6" s="108" t="n">
        <v>1</v>
      </c>
      <c r="O6" s="108" t="n">
        <v>1</v>
      </c>
      <c r="P6" s="108" t="n">
        <v>1</v>
      </c>
      <c r="Q6" s="108" t="n">
        <v>1</v>
      </c>
      <c r="R6" s="108" t="n">
        <v>1</v>
      </c>
      <c r="S6" s="108" t="n">
        <v>1</v>
      </c>
      <c r="T6" s="108" t="n">
        <v>0.990175571827908</v>
      </c>
    </row>
    <row r="7" customFormat="false" ht="11.25" hidden="false" customHeight="false" outlineLevel="0" collapsed="false">
      <c r="A7" s="107" t="n">
        <v>8</v>
      </c>
      <c r="B7" s="108" t="n">
        <v>0.974531822797793</v>
      </c>
      <c r="C7" s="108" t="n">
        <v>0.942843125312076</v>
      </c>
      <c r="D7" s="108" t="n">
        <v>0</v>
      </c>
      <c r="E7" s="108" t="n">
        <v>1</v>
      </c>
      <c r="F7" s="108" t="n">
        <v>1</v>
      </c>
      <c r="G7" s="108" t="n">
        <v>1</v>
      </c>
      <c r="H7" s="108" t="n">
        <v>0.821573445647678</v>
      </c>
      <c r="I7" s="108" t="n">
        <v>0.5425204578550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</v>
      </c>
      <c r="R7" s="108" t="n">
        <v>0.993172804861517</v>
      </c>
      <c r="S7" s="108" t="n">
        <v>0.993172804861517</v>
      </c>
      <c r="T7" s="108" t="n">
        <v>0.993172804861517</v>
      </c>
    </row>
    <row r="8" customFormat="false" ht="11.25" hidden="false" customHeight="false" outlineLevel="0" collapsed="false">
      <c r="A8" s="107" t="n">
        <v>9</v>
      </c>
      <c r="B8" s="108" t="n">
        <v>0.963743814406324</v>
      </c>
      <c r="C8" s="108" t="n">
        <v>0.965154531193633</v>
      </c>
      <c r="D8" s="108" t="n">
        <v>1</v>
      </c>
      <c r="E8" s="108" t="n">
        <v>1</v>
      </c>
      <c r="F8" s="108" t="n">
        <v>1</v>
      </c>
      <c r="G8" s="108" t="n">
        <v>1</v>
      </c>
      <c r="H8" s="108" t="n">
        <v>0.942325680260751</v>
      </c>
      <c r="I8" s="108" t="n">
        <v>0.755674302954513</v>
      </c>
      <c r="J8" s="108" t="n">
        <v>0.74833276404379</v>
      </c>
      <c r="K8" s="108" t="n">
        <v>0.385889032985289</v>
      </c>
      <c r="L8" s="108" t="n">
        <v>1</v>
      </c>
      <c r="M8" s="108" t="n">
        <v>1</v>
      </c>
      <c r="N8" s="108" t="n">
        <v>1</v>
      </c>
      <c r="O8" s="108" t="n">
        <v>1</v>
      </c>
      <c r="P8" s="108" t="n">
        <v>1</v>
      </c>
      <c r="Q8" s="108" t="n">
        <v>1</v>
      </c>
      <c r="R8" s="108" t="n">
        <v>0.998587510805719</v>
      </c>
      <c r="S8" s="108" t="n">
        <v>0.998587510805719</v>
      </c>
      <c r="T8" s="108" t="n">
        <v>0.994974305945984</v>
      </c>
    </row>
    <row r="9" customFormat="false" ht="11.25" hidden="false" customHeight="false" outlineLevel="0" collapsed="false">
      <c r="A9" s="107" t="n">
        <v>11</v>
      </c>
      <c r="B9" s="108" t="n">
        <v>0.806569075582208</v>
      </c>
      <c r="C9" s="108" t="n">
        <v>0.967737999416322</v>
      </c>
      <c r="D9" s="108" t="n">
        <v>0</v>
      </c>
      <c r="E9" s="108" t="n">
        <v>1</v>
      </c>
      <c r="F9" s="108" t="n">
        <v>1</v>
      </c>
      <c r="G9" s="108" t="n">
        <v>1</v>
      </c>
      <c r="H9" s="108" t="n">
        <v>0.8825398893488</v>
      </c>
      <c r="I9" s="108" t="n">
        <v>0.784502127122712</v>
      </c>
      <c r="J9" s="108" t="n">
        <v>0.752550368471384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1</v>
      </c>
      <c r="R9" s="108" t="n">
        <v>0.998292537385297</v>
      </c>
      <c r="S9" s="108" t="n">
        <v>0.998292537385297</v>
      </c>
      <c r="T9" s="108" t="n">
        <v>0.981776930598351</v>
      </c>
    </row>
    <row r="10" customFormat="false" ht="11.25" hidden="false" customHeight="false" outlineLevel="0" collapsed="false">
      <c r="A10" s="107" t="n">
        <v>12</v>
      </c>
      <c r="B10" s="108" t="n">
        <v>0.772748049807887</v>
      </c>
      <c r="C10" s="108" t="n">
        <v>0.772045897898386</v>
      </c>
      <c r="D10" s="108" t="n">
        <v>0</v>
      </c>
      <c r="E10" s="108" t="n">
        <v>1</v>
      </c>
      <c r="F10" s="108" t="n">
        <v>1</v>
      </c>
      <c r="G10" s="108" t="n">
        <v>1</v>
      </c>
      <c r="H10" s="108" t="n">
        <v>0.826478670007118</v>
      </c>
      <c r="I10" s="108" t="n">
        <v>0.573064688075524</v>
      </c>
      <c r="J10" s="108" t="n">
        <v>0.567457264863041</v>
      </c>
      <c r="K10" s="108" t="n">
        <v>0.365733625115624</v>
      </c>
      <c r="L10" s="108" t="n">
        <v>1</v>
      </c>
      <c r="M10" s="108" t="n">
        <v>1</v>
      </c>
      <c r="N10" s="108" t="n">
        <v>1</v>
      </c>
      <c r="O10" s="108" t="n">
        <v>1</v>
      </c>
      <c r="P10" s="108" t="n">
        <v>1</v>
      </c>
      <c r="Q10" s="108" t="n">
        <v>1</v>
      </c>
      <c r="R10" s="108" t="n">
        <v>1</v>
      </c>
      <c r="S10" s="108" t="n">
        <v>1</v>
      </c>
      <c r="T10" s="108" t="n">
        <v>0.984524339449312</v>
      </c>
    </row>
    <row r="11" customFormat="false" ht="11.25" hidden="false" customHeight="false" outlineLevel="0" collapsed="false">
      <c r="A11" s="107" t="n">
        <v>14</v>
      </c>
      <c r="B11" s="108" t="n">
        <v>0.861871376959257</v>
      </c>
      <c r="C11" s="108" t="n">
        <v>0.942384747820234</v>
      </c>
      <c r="D11" s="108" t="n">
        <v>1</v>
      </c>
      <c r="E11" s="108" t="n">
        <v>1</v>
      </c>
      <c r="F11" s="108" t="n">
        <v>1</v>
      </c>
      <c r="G11" s="108" t="n">
        <v>1</v>
      </c>
      <c r="H11" s="108" t="n">
        <v>0.912867908185119</v>
      </c>
      <c r="I11" s="108" t="n">
        <v>0.359355284773204</v>
      </c>
      <c r="J11" s="108" t="n">
        <v>0.324003852676255</v>
      </c>
      <c r="K11" s="108" t="n">
        <v>0.0613994396770202</v>
      </c>
      <c r="L11" s="108" t="n">
        <v>1</v>
      </c>
      <c r="M11" s="108" t="n">
        <v>1</v>
      </c>
      <c r="N11" s="108" t="n">
        <v>1</v>
      </c>
      <c r="O11" s="108" t="n">
        <v>1</v>
      </c>
      <c r="P11" s="108" t="n">
        <v>1</v>
      </c>
      <c r="Q11" s="108" t="n">
        <v>1</v>
      </c>
      <c r="R11" s="108" t="n">
        <v>0.999722500124925</v>
      </c>
      <c r="S11" s="108" t="n">
        <v>0.999722500124925</v>
      </c>
      <c r="T11" s="108" t="n">
        <v>0.988922047334398</v>
      </c>
    </row>
    <row r="12" customFormat="false" ht="11.25" hidden="false" customHeight="false" outlineLevel="0" collapsed="false">
      <c r="A12" s="107" t="n">
        <v>15</v>
      </c>
      <c r="B12" s="108" t="n">
        <v>0.0243395405498926</v>
      </c>
      <c r="C12" s="108" t="n">
        <v>0.0243395405498926</v>
      </c>
      <c r="D12" s="108" t="n">
        <v>0</v>
      </c>
      <c r="E12" s="108" t="n">
        <v>0</v>
      </c>
      <c r="F12" s="108" t="n">
        <v>0</v>
      </c>
      <c r="G12" s="108" t="n">
        <v>1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1.25" hidden="false" customHeight="false" outlineLevel="0" collapsed="false">
      <c r="A13" s="107" t="n">
        <v>16</v>
      </c>
      <c r="B13" s="108" t="n">
        <v>0.748526859389085</v>
      </c>
      <c r="C13" s="108" t="n">
        <v>0.96936299106943</v>
      </c>
      <c r="D13" s="108" t="n">
        <v>1</v>
      </c>
      <c r="E13" s="108" t="n">
        <v>1</v>
      </c>
      <c r="F13" s="108" t="n">
        <v>1</v>
      </c>
      <c r="G13" s="108" t="n">
        <v>1</v>
      </c>
      <c r="H13" s="108" t="n">
        <v>0.993434700061433</v>
      </c>
      <c r="I13" s="108" t="n">
        <v>0.992588202564265</v>
      </c>
      <c r="J13" s="108" t="n">
        <v>0.992588202564265</v>
      </c>
      <c r="K13" s="108" t="n">
        <v>0.415574592426929</v>
      </c>
      <c r="L13" s="108" t="n">
        <v>1</v>
      </c>
      <c r="M13" s="108" t="n">
        <v>1</v>
      </c>
      <c r="N13" s="108" t="n">
        <v>1</v>
      </c>
      <c r="O13" s="108" t="n">
        <v>1</v>
      </c>
      <c r="P13" s="108" t="n">
        <v>1</v>
      </c>
      <c r="Q13" s="108" t="n">
        <v>1</v>
      </c>
      <c r="R13" s="108" t="n">
        <v>0.999719159612302</v>
      </c>
      <c r="S13" s="108" t="n">
        <v>0.999719159612302</v>
      </c>
      <c r="T13" s="108" t="n">
        <v>0.987125630035358</v>
      </c>
    </row>
    <row r="14" customFormat="false" ht="11.25" hidden="false" customHeight="false" outlineLevel="0" collapsed="false">
      <c r="A14" s="107" t="n">
        <v>17</v>
      </c>
      <c r="B14" s="108" t="n">
        <v>0.831763702697574</v>
      </c>
      <c r="C14" s="108" t="n">
        <v>0.825017521939687</v>
      </c>
      <c r="D14" s="108" t="n">
        <v>1</v>
      </c>
      <c r="E14" s="108" t="n">
        <v>1</v>
      </c>
      <c r="F14" s="108" t="n">
        <v>1</v>
      </c>
      <c r="G14" s="108" t="n">
        <v>1</v>
      </c>
      <c r="H14" s="108" t="n">
        <v>0.725034592611578</v>
      </c>
      <c r="I14" s="108" t="n">
        <v>0.413424013836867</v>
      </c>
      <c r="J14" s="108" t="n">
        <v>0.132895585084014</v>
      </c>
      <c r="K14" s="108" t="n">
        <v>0.233056655967098</v>
      </c>
      <c r="L14" s="108" t="n">
        <v>1</v>
      </c>
      <c r="M14" s="108" t="n">
        <v>1</v>
      </c>
      <c r="N14" s="108" t="n">
        <v>1</v>
      </c>
      <c r="O14" s="108" t="n">
        <v>1</v>
      </c>
      <c r="P14" s="108" t="n">
        <v>1</v>
      </c>
      <c r="Q14" s="108" t="n">
        <v>1</v>
      </c>
      <c r="R14" s="108" t="n">
        <v>1</v>
      </c>
      <c r="S14" s="108" t="n">
        <v>1</v>
      </c>
      <c r="T14" s="108" t="n">
        <v>1</v>
      </c>
    </row>
    <row r="15" customFormat="false" ht="11.25" hidden="false" customHeight="false" outlineLevel="0" collapsed="false">
      <c r="A15" s="107" t="n">
        <v>18</v>
      </c>
      <c r="B15" s="108" t="n">
        <v>0.981281839951532</v>
      </c>
      <c r="C15" s="108" t="n">
        <v>0.972494793754923</v>
      </c>
      <c r="D15" s="108" t="n">
        <v>0</v>
      </c>
      <c r="E15" s="108" t="n">
        <v>0</v>
      </c>
      <c r="F15" s="108" t="n">
        <v>0</v>
      </c>
      <c r="G15" s="108" t="n">
        <v>1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</row>
    <row r="16" customFormat="false" ht="11.25" hidden="false" customHeight="false" outlineLevel="0" collapsed="false">
      <c r="A16" s="107" t="n">
        <v>21</v>
      </c>
      <c r="B16" s="108" t="n">
        <v>0.965154321606677</v>
      </c>
      <c r="C16" s="108" t="n">
        <v>0.961742246964852</v>
      </c>
      <c r="D16" s="108" t="n">
        <v>1</v>
      </c>
      <c r="E16" s="108" t="n">
        <v>1</v>
      </c>
      <c r="F16" s="108" t="n">
        <v>1</v>
      </c>
      <c r="G16" s="108" t="n">
        <v>1</v>
      </c>
      <c r="H16" s="108" t="n">
        <v>0.916927639712114</v>
      </c>
      <c r="I16" s="108" t="n">
        <v>0.263329934884688</v>
      </c>
      <c r="J16" s="108" t="n">
        <v>0.261273583737423</v>
      </c>
      <c r="K16" s="108" t="n">
        <v>0.0807786362484385</v>
      </c>
      <c r="L16" s="108" t="n">
        <v>1</v>
      </c>
      <c r="M16" s="108" t="n">
        <v>1</v>
      </c>
      <c r="N16" s="108" t="n">
        <v>1</v>
      </c>
      <c r="O16" s="108" t="n">
        <v>1</v>
      </c>
      <c r="P16" s="108" t="n">
        <v>1</v>
      </c>
      <c r="Q16" s="108" t="n">
        <v>1</v>
      </c>
      <c r="R16" s="108" t="n">
        <v>0.999152097737561</v>
      </c>
      <c r="S16" s="108" t="n">
        <v>0.999152097737561</v>
      </c>
      <c r="T16" s="108" t="n">
        <v>0.989943332101771</v>
      </c>
    </row>
    <row r="17" customFormat="false" ht="11.25" hidden="false" customHeight="false" outlineLevel="0" collapsed="false">
      <c r="A17" s="107" t="n">
        <v>22</v>
      </c>
      <c r="B17" s="108" t="n">
        <v>0.814809288118736</v>
      </c>
      <c r="C17" s="108" t="n">
        <v>0.99203034102325</v>
      </c>
      <c r="D17" s="108" t="n">
        <v>1</v>
      </c>
      <c r="E17" s="108" t="n">
        <v>1</v>
      </c>
      <c r="F17" s="108" t="n">
        <v>1</v>
      </c>
      <c r="G17" s="108" t="n">
        <v>1</v>
      </c>
      <c r="H17" s="108" t="n">
        <v>0.935264308590289</v>
      </c>
      <c r="I17" s="108" t="n">
        <v>0.85233122985543</v>
      </c>
      <c r="J17" s="108" t="n">
        <v>0.849926576081589</v>
      </c>
      <c r="K17" s="108" t="n">
        <v>0.849318643794378</v>
      </c>
      <c r="L17" s="108" t="n">
        <v>1</v>
      </c>
      <c r="M17" s="108" t="n">
        <v>1</v>
      </c>
      <c r="N17" s="108" t="n">
        <v>1</v>
      </c>
      <c r="O17" s="108" t="n">
        <v>1</v>
      </c>
      <c r="P17" s="108" t="n">
        <v>1</v>
      </c>
      <c r="Q17" s="108" t="n">
        <v>1</v>
      </c>
      <c r="R17" s="108" t="n">
        <v>0.9993979566239</v>
      </c>
      <c r="S17" s="108" t="n">
        <v>0.9993979566239</v>
      </c>
      <c r="T17" s="108" t="n">
        <v>0.97543898894908</v>
      </c>
    </row>
    <row r="18" customFormat="false" ht="11.25" hidden="false" customHeight="false" outlineLevel="0" collapsed="false">
      <c r="A18" s="107" t="n">
        <v>24</v>
      </c>
      <c r="B18" s="108" t="n">
        <v>0.935284757473896</v>
      </c>
      <c r="C18" s="108" t="n">
        <v>0.930591041425694</v>
      </c>
      <c r="D18" s="108" t="n">
        <v>1</v>
      </c>
      <c r="E18" s="108" t="n">
        <v>1</v>
      </c>
      <c r="F18" s="108" t="n">
        <v>1</v>
      </c>
      <c r="G18" s="108" t="n">
        <v>1</v>
      </c>
      <c r="H18" s="108" t="n">
        <v>0.952108476225912</v>
      </c>
      <c r="I18" s="108" t="n">
        <v>0.47576111450081</v>
      </c>
      <c r="J18" s="108" t="n">
        <v>0.464921672369956</v>
      </c>
      <c r="K18" s="108" t="n">
        <v>0.00817416442677535</v>
      </c>
      <c r="L18" s="108" t="n">
        <v>1</v>
      </c>
      <c r="M18" s="108" t="n">
        <v>1</v>
      </c>
      <c r="N18" s="108" t="n">
        <v>1</v>
      </c>
      <c r="O18" s="108" t="n">
        <v>1</v>
      </c>
      <c r="P18" s="108" t="n">
        <v>1</v>
      </c>
      <c r="Q18" s="108" t="n">
        <v>1</v>
      </c>
      <c r="R18" s="108" t="n">
        <v>1</v>
      </c>
      <c r="S18" s="108" t="n">
        <v>1</v>
      </c>
      <c r="T18" s="108" t="n">
        <v>0.982972158794269</v>
      </c>
    </row>
    <row r="19" customFormat="false" ht="11.25" hidden="false" customHeight="false" outlineLevel="0" collapsed="false">
      <c r="A19" s="107" t="n">
        <v>25</v>
      </c>
      <c r="B19" s="108" t="n">
        <v>0.989658832468983</v>
      </c>
      <c r="C19" s="108" t="n">
        <v>0.98762724679452</v>
      </c>
      <c r="D19" s="108" t="n">
        <v>1</v>
      </c>
      <c r="E19" s="108" t="n">
        <v>1</v>
      </c>
      <c r="F19" s="108" t="n">
        <v>1</v>
      </c>
      <c r="G19" s="108" t="n">
        <v>1</v>
      </c>
      <c r="H19" s="108" t="n">
        <v>0.889667699475773</v>
      </c>
      <c r="I19" s="108" t="n">
        <v>0.599477796908071</v>
      </c>
      <c r="J19" s="108" t="n">
        <v>0.594313281897584</v>
      </c>
      <c r="K19" s="108" t="n">
        <v>0.39555811289731</v>
      </c>
      <c r="L19" s="108" t="n">
        <v>1</v>
      </c>
      <c r="M19" s="108" t="n">
        <v>1</v>
      </c>
      <c r="N19" s="108" t="n">
        <v>1</v>
      </c>
      <c r="O19" s="108" t="n">
        <v>1</v>
      </c>
      <c r="P19" s="108" t="n">
        <v>1</v>
      </c>
      <c r="Q19" s="108" t="n">
        <v>1</v>
      </c>
      <c r="R19" s="108" t="n">
        <v>1</v>
      </c>
      <c r="S19" s="108" t="n">
        <v>1</v>
      </c>
      <c r="T19" s="108" t="n">
        <v>0.984488135028392</v>
      </c>
    </row>
    <row r="20" customFormat="false" ht="11.25" hidden="false" customHeight="false" outlineLevel="0" collapsed="false">
      <c r="A20" s="107" t="n">
        <v>26</v>
      </c>
      <c r="B20" s="108" t="n">
        <v>0.895518296317663</v>
      </c>
      <c r="C20" s="108" t="n">
        <v>0.894333937386395</v>
      </c>
      <c r="D20" s="108" t="n">
        <v>0</v>
      </c>
      <c r="E20" s="108" t="n">
        <v>1</v>
      </c>
      <c r="F20" s="108" t="n">
        <v>1</v>
      </c>
      <c r="G20" s="108" t="n">
        <v>1</v>
      </c>
      <c r="H20" s="108" t="n">
        <v>0.822921928497122</v>
      </c>
      <c r="I20" s="108" t="n">
        <v>0.481257424709083</v>
      </c>
      <c r="J20" s="108" t="n">
        <v>0.264115072132741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1</v>
      </c>
      <c r="R20" s="108" t="n">
        <v>1</v>
      </c>
      <c r="S20" s="108" t="n">
        <v>1</v>
      </c>
      <c r="T20" s="108" t="n">
        <v>1</v>
      </c>
    </row>
    <row r="21" customFormat="false" ht="11.25" hidden="false" customHeight="false" outlineLevel="0" collapsed="false">
      <c r="A21" s="107" t="s">
        <v>218</v>
      </c>
      <c r="B21" s="108" t="n">
        <v>0.966980857345046</v>
      </c>
      <c r="C21" s="108" t="n">
        <v>0.979413428082737</v>
      </c>
      <c r="D21" s="108" t="n">
        <v>0</v>
      </c>
      <c r="E21" s="108" t="n">
        <v>1</v>
      </c>
      <c r="F21" s="108" t="n">
        <v>1</v>
      </c>
      <c r="G21" s="108" t="n">
        <v>1</v>
      </c>
      <c r="H21" s="108" t="n">
        <v>0.961362113822078</v>
      </c>
      <c r="I21" s="108" t="n">
        <v>0.766519507747004</v>
      </c>
      <c r="J21" s="108" t="n">
        <v>0.7657937980303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1</v>
      </c>
      <c r="R21" s="108" t="n">
        <v>1</v>
      </c>
      <c r="S21" s="108" t="n">
        <v>1</v>
      </c>
      <c r="T21" s="108" t="n">
        <v>0.987471405722165</v>
      </c>
    </row>
    <row r="22" customFormat="false" ht="11.25" hidden="false" customHeight="false" outlineLevel="0" collapsed="false">
      <c r="A22" s="107" t="s">
        <v>220</v>
      </c>
      <c r="B22" s="108" t="n">
        <v>0.754390858538878</v>
      </c>
      <c r="C22" s="108" t="n">
        <v>0.98466510840189</v>
      </c>
      <c r="D22" s="108" t="n">
        <v>0</v>
      </c>
      <c r="E22" s="108" t="n">
        <v>1</v>
      </c>
      <c r="F22" s="108" t="n">
        <v>1</v>
      </c>
      <c r="G22" s="108" t="n">
        <v>1</v>
      </c>
      <c r="H22" s="108" t="n">
        <v>0.98891940260106</v>
      </c>
      <c r="I22" s="108" t="n">
        <v>0.958498438238751</v>
      </c>
      <c r="J22" s="108" t="n">
        <v>0.958486602414831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1</v>
      </c>
      <c r="R22" s="108" t="n">
        <v>1</v>
      </c>
      <c r="S22" s="108" t="n">
        <v>1</v>
      </c>
      <c r="T22" s="108" t="n">
        <v>0.969579003976925</v>
      </c>
    </row>
    <row r="23" customFormat="false" ht="11.25" hidden="false" customHeight="false" outlineLevel="0" collapsed="false">
      <c r="A23" s="107" t="n">
        <v>30</v>
      </c>
      <c r="B23" s="108" t="n">
        <v>0.902098659802275</v>
      </c>
      <c r="C23" s="108" t="n">
        <v>0.977713884993709</v>
      </c>
      <c r="D23" s="108" t="n">
        <v>0</v>
      </c>
      <c r="E23" s="108" t="n">
        <v>1</v>
      </c>
      <c r="F23" s="108" t="n">
        <v>1</v>
      </c>
      <c r="G23" s="108" t="n">
        <v>1</v>
      </c>
      <c r="H23" s="108" t="n">
        <v>0.96668004488621</v>
      </c>
      <c r="I23" s="108" t="n">
        <v>0.826302504438643</v>
      </c>
      <c r="J23" s="108" t="n">
        <v>0.81870192449295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1</v>
      </c>
      <c r="R23" s="108" t="n">
        <v>0.997704706705857</v>
      </c>
      <c r="S23" s="108" t="n">
        <v>0.997704706705857</v>
      </c>
      <c r="T23" s="108" t="n">
        <v>0.986997577033465</v>
      </c>
    </row>
    <row r="24" customFormat="false" ht="11.25" hidden="false" customHeight="false" outlineLevel="0" collapsed="false">
      <c r="A24" s="107" t="n">
        <v>32</v>
      </c>
      <c r="B24" s="108" t="n">
        <v>0.807329710565995</v>
      </c>
      <c r="C24" s="108" t="n">
        <v>0.802368477971396</v>
      </c>
      <c r="D24" s="108" t="n">
        <v>0</v>
      </c>
      <c r="E24" s="108" t="n">
        <v>1</v>
      </c>
      <c r="F24" s="108" t="n">
        <v>1</v>
      </c>
      <c r="G24" s="108" t="n">
        <v>1</v>
      </c>
      <c r="H24" s="108" t="n">
        <v>0.0105010604806602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</row>
    <row r="25" customFormat="false" ht="11.25" hidden="false" customHeight="false" outlineLevel="0" collapsed="false">
      <c r="A25" s="107" t="n">
        <v>33</v>
      </c>
      <c r="B25" s="108" t="n">
        <v>0.959603896050754</v>
      </c>
      <c r="C25" s="108" t="n">
        <v>0.948349130408842</v>
      </c>
      <c r="D25" s="108" t="n">
        <v>0</v>
      </c>
      <c r="E25" s="108" t="n">
        <v>1</v>
      </c>
      <c r="F25" s="108" t="n">
        <v>1</v>
      </c>
      <c r="G25" s="108" t="n">
        <v>1</v>
      </c>
      <c r="H25" s="108" t="n">
        <v>0.885953496237417</v>
      </c>
      <c r="I25" s="108" t="n">
        <v>0.684430196783989</v>
      </c>
      <c r="J25" s="108" t="n">
        <v>0.672135917526711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1</v>
      </c>
      <c r="R25" s="108" t="n">
        <v>1</v>
      </c>
      <c r="S25" s="108" t="n">
        <v>1</v>
      </c>
      <c r="T25" s="108" t="n">
        <v>0.985766986688753</v>
      </c>
    </row>
    <row r="26" customFormat="false" ht="11.25" hidden="false" customHeight="false" outlineLevel="0" collapsed="false">
      <c r="A26" s="107" t="n">
        <v>34</v>
      </c>
      <c r="B26" s="108" t="n">
        <v>0.950721593447988</v>
      </c>
      <c r="C26" s="108" t="n">
        <v>0.949755636929069</v>
      </c>
      <c r="D26" s="108" t="n">
        <v>1</v>
      </c>
      <c r="E26" s="108" t="n">
        <v>1</v>
      </c>
      <c r="F26" s="108" t="n">
        <v>1</v>
      </c>
      <c r="G26" s="108" t="n">
        <v>1</v>
      </c>
      <c r="H26" s="108" t="n">
        <v>0.91369788024495</v>
      </c>
      <c r="I26" s="108" t="n">
        <v>0.608103224444742</v>
      </c>
      <c r="J26" s="108" t="n">
        <v>0.579362384457583</v>
      </c>
      <c r="K26" s="108" t="n">
        <v>0.19312468269127</v>
      </c>
      <c r="L26" s="108" t="n">
        <v>1</v>
      </c>
      <c r="M26" s="108" t="n">
        <v>1</v>
      </c>
      <c r="N26" s="108" t="n">
        <v>1</v>
      </c>
      <c r="O26" s="108" t="n">
        <v>1</v>
      </c>
      <c r="P26" s="108" t="n">
        <v>1</v>
      </c>
      <c r="Q26" s="108" t="n">
        <v>1</v>
      </c>
      <c r="R26" s="108" t="n">
        <v>0.99034771919582</v>
      </c>
      <c r="S26" s="108" t="n">
        <v>0.99034771919582</v>
      </c>
      <c r="T26" s="108" t="n">
        <v>0.984770669089324</v>
      </c>
    </row>
    <row r="27" customFormat="false" ht="11.25" hidden="false" customHeight="false" outlineLevel="0" collapsed="false">
      <c r="A27" s="107" t="n">
        <v>35</v>
      </c>
      <c r="B27" s="108" t="n">
        <v>0.980488440187658</v>
      </c>
      <c r="C27" s="108" t="n">
        <v>0.980038459336814</v>
      </c>
      <c r="D27" s="108" t="n">
        <v>1</v>
      </c>
      <c r="E27" s="108" t="n">
        <v>1</v>
      </c>
      <c r="F27" s="108" t="n">
        <v>1</v>
      </c>
      <c r="G27" s="108" t="n">
        <v>1</v>
      </c>
      <c r="H27" s="108" t="n">
        <v>0.896372885994625</v>
      </c>
      <c r="I27" s="108" t="n">
        <v>0.826830117022088</v>
      </c>
      <c r="J27" s="108" t="n">
        <v>0.824403973674469</v>
      </c>
      <c r="K27" s="108" t="n">
        <v>0.525537280337965</v>
      </c>
      <c r="L27" s="108" t="n">
        <v>1</v>
      </c>
      <c r="M27" s="108" t="n">
        <v>1</v>
      </c>
      <c r="N27" s="108" t="n">
        <v>1</v>
      </c>
      <c r="O27" s="108" t="n">
        <v>1</v>
      </c>
      <c r="P27" s="108" t="n">
        <v>1</v>
      </c>
      <c r="Q27" s="108" t="n">
        <v>1</v>
      </c>
      <c r="R27" s="108" t="n">
        <v>0.987612642327026</v>
      </c>
      <c r="S27" s="108" t="n">
        <v>0.987612642327026</v>
      </c>
      <c r="T27" s="108" t="n">
        <v>0.987612642327026</v>
      </c>
    </row>
    <row r="28" customFormat="false" ht="11.25" hidden="false" customHeight="false" outlineLevel="0" collapsed="false">
      <c r="A28" s="107" t="n">
        <v>41</v>
      </c>
      <c r="B28" s="108" t="n">
        <v>0.790626706329561</v>
      </c>
      <c r="C28" s="108" t="n">
        <v>0.959903072842699</v>
      </c>
      <c r="D28" s="108" t="n">
        <v>1</v>
      </c>
      <c r="E28" s="108" t="n">
        <v>1</v>
      </c>
      <c r="F28" s="108" t="n">
        <v>1</v>
      </c>
      <c r="G28" s="108" t="n">
        <v>1</v>
      </c>
      <c r="H28" s="108" t="n">
        <v>0.905819610046145</v>
      </c>
      <c r="I28" s="108" t="n">
        <v>0.528995016572023</v>
      </c>
      <c r="J28" s="108" t="n">
        <v>0.521745606921199</v>
      </c>
      <c r="K28" s="108" t="n">
        <v>0</v>
      </c>
      <c r="L28" s="108" t="n">
        <v>1</v>
      </c>
      <c r="M28" s="108" t="n">
        <v>1</v>
      </c>
      <c r="N28" s="108" t="n">
        <v>1</v>
      </c>
      <c r="O28" s="108" t="n">
        <v>1</v>
      </c>
      <c r="P28" s="108" t="n">
        <v>1</v>
      </c>
      <c r="Q28" s="108" t="n">
        <v>1</v>
      </c>
      <c r="R28" s="108" t="n">
        <v>1</v>
      </c>
      <c r="S28" s="108" t="n">
        <v>1</v>
      </c>
      <c r="T28" s="108" t="n">
        <v>0.991914119797361</v>
      </c>
    </row>
    <row r="29" customFormat="false" ht="11.25" hidden="false" customHeight="false" outlineLevel="0" collapsed="false">
      <c r="A29" s="107" t="n">
        <v>42</v>
      </c>
      <c r="B29" s="108" t="n">
        <v>0.957770169130033</v>
      </c>
      <c r="C29" s="108" t="n">
        <v>0.946580923870676</v>
      </c>
      <c r="D29" s="108" t="n">
        <v>1</v>
      </c>
      <c r="E29" s="108" t="n">
        <v>1</v>
      </c>
      <c r="F29" s="108" t="n">
        <v>1</v>
      </c>
      <c r="G29" s="108" t="n">
        <v>1</v>
      </c>
      <c r="H29" s="108" t="n">
        <v>0.926543373591996</v>
      </c>
      <c r="I29" s="108" t="n">
        <v>0.568868081670933</v>
      </c>
      <c r="J29" s="108" t="n">
        <v>0.550574919566902</v>
      </c>
      <c r="K29" s="108" t="n">
        <v>0.237233256440088</v>
      </c>
      <c r="L29" s="108" t="n">
        <v>1</v>
      </c>
      <c r="M29" s="108" t="n">
        <v>1</v>
      </c>
      <c r="N29" s="108" t="n">
        <v>1</v>
      </c>
      <c r="O29" s="108" t="n">
        <v>1</v>
      </c>
      <c r="P29" s="108" t="n">
        <v>1</v>
      </c>
      <c r="Q29" s="108" t="n">
        <v>1</v>
      </c>
      <c r="R29" s="108" t="n">
        <v>1</v>
      </c>
      <c r="S29" s="108" t="n">
        <v>1</v>
      </c>
      <c r="T29" s="108" t="n">
        <v>0.981998411150709</v>
      </c>
    </row>
    <row r="30" customFormat="false" ht="11.25" hidden="false" customHeight="false" outlineLevel="0" collapsed="false">
      <c r="A30" s="107" t="n">
        <v>43</v>
      </c>
      <c r="B30" s="108" t="n">
        <v>0.984954448894919</v>
      </c>
      <c r="C30" s="108" t="n">
        <v>0.980226381417927</v>
      </c>
      <c r="D30" s="108" t="n">
        <v>1</v>
      </c>
      <c r="E30" s="108" t="n">
        <v>1</v>
      </c>
      <c r="F30" s="108" t="n">
        <v>1</v>
      </c>
      <c r="G30" s="108" t="n">
        <v>1</v>
      </c>
      <c r="H30" s="108" t="n">
        <v>0.967514164559257</v>
      </c>
      <c r="I30" s="108" t="n">
        <v>0.810509355589643</v>
      </c>
      <c r="J30" s="108" t="n">
        <v>0.803182568951322</v>
      </c>
      <c r="K30" s="108" t="n">
        <v>0.328641381355571</v>
      </c>
      <c r="L30" s="108" t="n">
        <v>1</v>
      </c>
      <c r="M30" s="108" t="n">
        <v>1</v>
      </c>
      <c r="N30" s="108" t="n">
        <v>1</v>
      </c>
      <c r="O30" s="108" t="n">
        <v>1</v>
      </c>
      <c r="P30" s="108" t="n">
        <v>1</v>
      </c>
      <c r="Q30" s="108" t="n">
        <v>1</v>
      </c>
      <c r="R30" s="108" t="n">
        <v>0.997853877191594</v>
      </c>
      <c r="S30" s="108" t="n">
        <v>0.997853877191594</v>
      </c>
      <c r="T30" s="108" t="n">
        <v>0.979904271688758</v>
      </c>
    </row>
    <row r="31" customFormat="false" ht="11.25" hidden="false" customHeight="false" outlineLevel="0" collapsed="false">
      <c r="A31" s="107" t="n">
        <v>45</v>
      </c>
      <c r="B31" s="108" t="n">
        <v>0.97564924882878</v>
      </c>
      <c r="C31" s="108" t="n">
        <v>0.972395774351362</v>
      </c>
      <c r="D31" s="108" t="n">
        <v>1</v>
      </c>
      <c r="E31" s="108" t="n">
        <v>1</v>
      </c>
      <c r="F31" s="108" t="n">
        <v>1</v>
      </c>
      <c r="G31" s="108" t="n">
        <v>1</v>
      </c>
      <c r="H31" s="108" t="n">
        <v>0.875291663102309</v>
      </c>
      <c r="I31" s="108" t="n">
        <v>0.661476446571231</v>
      </c>
      <c r="J31" s="108" t="n">
        <v>0.659148742586202</v>
      </c>
      <c r="K31" s="108" t="n">
        <v>0.239376693014905</v>
      </c>
      <c r="L31" s="108" t="n">
        <v>1</v>
      </c>
      <c r="M31" s="108" t="n">
        <v>1</v>
      </c>
      <c r="N31" s="108" t="n">
        <v>1</v>
      </c>
      <c r="O31" s="108" t="n">
        <v>1</v>
      </c>
      <c r="P31" s="108" t="n">
        <v>1</v>
      </c>
      <c r="Q31" s="108" t="n">
        <v>1</v>
      </c>
      <c r="R31" s="108" t="n">
        <v>1</v>
      </c>
      <c r="S31" s="108" t="n">
        <v>1</v>
      </c>
      <c r="T31" s="108" t="n">
        <v>0.975142462390812</v>
      </c>
    </row>
    <row r="32" customFormat="false" ht="11.25" hidden="false" customHeight="false" outlineLevel="0" collapsed="false">
      <c r="A32" s="107" t="n">
        <v>46</v>
      </c>
      <c r="B32" s="108" t="n">
        <v>0.968927560980432</v>
      </c>
      <c r="C32" s="108" t="n">
        <v>0.970374212506668</v>
      </c>
      <c r="D32" s="108" t="n">
        <v>1</v>
      </c>
      <c r="E32" s="108" t="n">
        <v>1</v>
      </c>
      <c r="F32" s="108" t="n">
        <v>1</v>
      </c>
      <c r="G32" s="108" t="n">
        <v>1</v>
      </c>
      <c r="H32" s="108" t="n">
        <v>0.910699128850084</v>
      </c>
      <c r="I32" s="108" t="n">
        <v>0.60796971700326</v>
      </c>
      <c r="J32" s="108" t="n">
        <v>0.599117858367348</v>
      </c>
      <c r="K32" s="108" t="n">
        <v>0.252956702360113</v>
      </c>
      <c r="L32" s="108" t="n">
        <v>1</v>
      </c>
      <c r="M32" s="108" t="n">
        <v>1</v>
      </c>
      <c r="N32" s="108" t="n">
        <v>1</v>
      </c>
      <c r="O32" s="108" t="n">
        <v>1</v>
      </c>
      <c r="P32" s="108" t="n">
        <v>1</v>
      </c>
      <c r="Q32" s="108" t="n">
        <v>1</v>
      </c>
      <c r="R32" s="108" t="n">
        <v>0.997932630439833</v>
      </c>
      <c r="S32" s="108" t="n">
        <v>0.997932630439833</v>
      </c>
      <c r="T32" s="108" t="n">
        <v>0.976089832192226</v>
      </c>
    </row>
    <row r="33" customFormat="false" ht="11.25" hidden="false" customHeight="false" outlineLevel="0" collapsed="false">
      <c r="A33" s="107" t="n">
        <v>47</v>
      </c>
      <c r="B33" s="108" t="n">
        <v>0.962242910083489</v>
      </c>
      <c r="C33" s="108" t="n">
        <v>0.958900231667857</v>
      </c>
      <c r="D33" s="108" t="n">
        <v>1</v>
      </c>
      <c r="E33" s="108" t="n">
        <v>1</v>
      </c>
      <c r="F33" s="108" t="n">
        <v>1</v>
      </c>
      <c r="G33" s="108" t="n">
        <v>1</v>
      </c>
      <c r="H33" s="108" t="n">
        <v>0.878583219677638</v>
      </c>
      <c r="I33" s="108" t="n">
        <v>0.373650066413773</v>
      </c>
      <c r="J33" s="108" t="n">
        <v>0.367492084463868</v>
      </c>
      <c r="K33" s="108" t="n">
        <v>0</v>
      </c>
      <c r="L33" s="108" t="n">
        <v>1</v>
      </c>
      <c r="M33" s="108" t="n">
        <v>1</v>
      </c>
      <c r="N33" s="108" t="n">
        <v>1</v>
      </c>
      <c r="O33" s="108" t="n">
        <v>1</v>
      </c>
      <c r="P33" s="108" t="n">
        <v>1</v>
      </c>
      <c r="Q33" s="108" t="n">
        <v>1</v>
      </c>
      <c r="R33" s="108" t="n">
        <v>1</v>
      </c>
      <c r="S33" s="108" t="n">
        <v>1</v>
      </c>
      <c r="T33" s="108" t="n">
        <v>0.994818543833496</v>
      </c>
    </row>
    <row r="34" customFormat="false" ht="11.25" hidden="false" customHeight="false" outlineLevel="0" collapsed="false">
      <c r="A34" s="107" t="n">
        <v>48</v>
      </c>
      <c r="B34" s="108" t="n">
        <v>0.972663385917697</v>
      </c>
      <c r="C34" s="108" t="n">
        <v>0.966030173101516</v>
      </c>
      <c r="D34" s="108" t="n">
        <v>1</v>
      </c>
      <c r="E34" s="108" t="n">
        <v>1</v>
      </c>
      <c r="F34" s="108" t="n">
        <v>1</v>
      </c>
      <c r="G34" s="108" t="n">
        <v>1</v>
      </c>
      <c r="H34" s="108" t="n">
        <v>0.911429204187128</v>
      </c>
      <c r="I34" s="108" t="n">
        <v>0.581055708764288</v>
      </c>
      <c r="J34" s="108" t="n">
        <v>0.570363405771324</v>
      </c>
      <c r="K34" s="108" t="n">
        <v>0.282640894041248</v>
      </c>
      <c r="L34" s="108" t="n">
        <v>1</v>
      </c>
      <c r="M34" s="108" t="n">
        <v>1</v>
      </c>
      <c r="N34" s="108" t="n">
        <v>1</v>
      </c>
      <c r="O34" s="108" t="n">
        <v>1</v>
      </c>
      <c r="P34" s="108" t="n">
        <v>1</v>
      </c>
      <c r="Q34" s="108" t="n">
        <v>1</v>
      </c>
      <c r="R34" s="108" t="n">
        <v>1</v>
      </c>
      <c r="S34" s="108" t="n">
        <v>1</v>
      </c>
      <c r="T34" s="108" t="n">
        <v>0.977557803308381</v>
      </c>
    </row>
    <row r="35" customFormat="false" ht="11.25" hidden="false" customHeight="false" outlineLevel="0" collapsed="false">
      <c r="A35" s="107" t="n">
        <v>50</v>
      </c>
      <c r="B35" s="108" t="n">
        <v>0.905115858316025</v>
      </c>
      <c r="C35" s="108" t="n">
        <v>0.912068889285686</v>
      </c>
      <c r="D35" s="108" t="n">
        <v>1</v>
      </c>
      <c r="E35" s="108" t="n">
        <v>1</v>
      </c>
      <c r="F35" s="108" t="n">
        <v>1</v>
      </c>
      <c r="G35" s="108" t="n">
        <v>1</v>
      </c>
      <c r="H35" s="108" t="n">
        <v>0.749941287471609</v>
      </c>
      <c r="I35" s="108" t="n">
        <v>0.527516829912784</v>
      </c>
      <c r="J35" s="108" t="n">
        <v>0.519382635843395</v>
      </c>
      <c r="K35" s="108" t="n">
        <v>0.246338800104084</v>
      </c>
      <c r="L35" s="108" t="n">
        <v>1</v>
      </c>
      <c r="M35" s="108" t="n">
        <v>1</v>
      </c>
      <c r="N35" s="108" t="n">
        <v>1</v>
      </c>
      <c r="O35" s="108" t="n">
        <v>1</v>
      </c>
      <c r="P35" s="108" t="n">
        <v>1</v>
      </c>
      <c r="Q35" s="108" t="n">
        <v>1</v>
      </c>
      <c r="R35" s="108" t="n">
        <v>0.996727692720416</v>
      </c>
      <c r="S35" s="108" t="n">
        <v>0.996727692720416</v>
      </c>
      <c r="T35" s="108" t="n">
        <v>0.984811041847343</v>
      </c>
    </row>
    <row r="36" customFormat="false" ht="11.25" hidden="false" customHeight="false" outlineLevel="0" collapsed="false">
      <c r="A36" s="107" t="n">
        <v>54</v>
      </c>
      <c r="B36" s="108" t="n">
        <v>0.969272937155673</v>
      </c>
      <c r="C36" s="108" t="n">
        <v>0.969500084067438</v>
      </c>
      <c r="D36" s="108" t="n">
        <v>1</v>
      </c>
      <c r="E36" s="108" t="n">
        <v>1</v>
      </c>
      <c r="F36" s="108" t="n">
        <v>1</v>
      </c>
      <c r="G36" s="108" t="n">
        <v>1</v>
      </c>
      <c r="H36" s="108" t="n">
        <v>0.815425052169793</v>
      </c>
      <c r="I36" s="108" t="n">
        <v>0.000702337593161798</v>
      </c>
      <c r="J36" s="108" t="n">
        <v>0.00199713065009742</v>
      </c>
      <c r="K36" s="108" t="n">
        <v>1</v>
      </c>
      <c r="L36" s="108" t="n">
        <v>1</v>
      </c>
      <c r="M36" s="108" t="n">
        <v>1</v>
      </c>
      <c r="N36" s="108" t="n">
        <v>1</v>
      </c>
      <c r="O36" s="108" t="n">
        <v>1</v>
      </c>
      <c r="P36" s="108" t="n">
        <v>1</v>
      </c>
      <c r="Q36" s="108" t="n">
        <v>1</v>
      </c>
      <c r="R36" s="108" t="n">
        <v>1</v>
      </c>
      <c r="S36" s="108" t="n">
        <v>1</v>
      </c>
      <c r="T36" s="108" t="n">
        <v>1</v>
      </c>
    </row>
    <row r="37" customFormat="false" ht="11.25" hidden="false" customHeight="false" outlineLevel="0" collapsed="false">
      <c r="A37" s="107" t="n">
        <v>57</v>
      </c>
      <c r="B37" s="108" t="n">
        <v>0.97693712795654</v>
      </c>
      <c r="C37" s="108" t="n">
        <v>0.976935660203983</v>
      </c>
      <c r="D37" s="108" t="n">
        <v>0</v>
      </c>
      <c r="E37" s="108" t="n">
        <v>1</v>
      </c>
      <c r="F37" s="108" t="n">
        <v>1</v>
      </c>
      <c r="G37" s="108" t="n">
        <v>1</v>
      </c>
      <c r="H37" s="108" t="n">
        <v>0.889559270482706</v>
      </c>
      <c r="I37" s="108" t="n">
        <v>0.500063107671395</v>
      </c>
      <c r="J37" s="108" t="n">
        <v>0.485954624999655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1.25" hidden="false" customHeight="false" outlineLevel="0" collapsed="false">
      <c r="A38" s="107" t="n">
        <v>58</v>
      </c>
      <c r="B38" s="108" t="n">
        <v>0.97152665591867</v>
      </c>
      <c r="C38" s="108" t="n">
        <v>0.981240917867539</v>
      </c>
      <c r="D38" s="108" t="n">
        <v>0</v>
      </c>
      <c r="E38" s="108" t="n">
        <v>1</v>
      </c>
      <c r="F38" s="108" t="n">
        <v>1</v>
      </c>
      <c r="G38" s="108" t="n">
        <v>1</v>
      </c>
      <c r="H38" s="108" t="n">
        <v>0.927983012078431</v>
      </c>
      <c r="I38" s="108" t="n">
        <v>0.588269598707291</v>
      </c>
      <c r="J38" s="108" t="n">
        <v>0</v>
      </c>
      <c r="K38" s="108" t="n">
        <v>0</v>
      </c>
      <c r="L38" s="108" t="n">
        <v>1</v>
      </c>
      <c r="M38" s="108" t="n">
        <v>1</v>
      </c>
      <c r="N38" s="108" t="n">
        <v>1</v>
      </c>
      <c r="O38" s="108" t="n">
        <v>1</v>
      </c>
      <c r="P38" s="108" t="n">
        <v>1</v>
      </c>
      <c r="Q38" s="108" t="n">
        <v>1</v>
      </c>
      <c r="R38" s="108" t="n">
        <v>1</v>
      </c>
      <c r="S38" s="108" t="n">
        <v>1</v>
      </c>
      <c r="T38" s="108" t="n">
        <v>1</v>
      </c>
    </row>
    <row r="39" customFormat="false" ht="11.25" hidden="false" customHeight="false" outlineLevel="0" collapsed="false">
      <c r="A39" s="107" t="n">
        <v>59</v>
      </c>
      <c r="B39" s="108" t="n">
        <v>0.975583193538676</v>
      </c>
      <c r="C39" s="108" t="n">
        <v>0.973541422146643</v>
      </c>
      <c r="D39" s="108" t="n">
        <v>1</v>
      </c>
      <c r="E39" s="108" t="n">
        <v>1</v>
      </c>
      <c r="F39" s="108" t="n">
        <v>1</v>
      </c>
      <c r="G39" s="108" t="n">
        <v>1</v>
      </c>
      <c r="H39" s="108" t="n">
        <v>0.878843796874332</v>
      </c>
      <c r="I39" s="108" t="n">
        <v>0.406510602065559</v>
      </c>
      <c r="J39" s="108" t="n">
        <v>1</v>
      </c>
      <c r="K39" s="108" t="n">
        <v>1</v>
      </c>
      <c r="L39" s="108" t="n">
        <v>1</v>
      </c>
      <c r="M39" s="108" t="n">
        <v>1</v>
      </c>
      <c r="N39" s="108" t="n">
        <v>1</v>
      </c>
      <c r="O39" s="108" t="n">
        <v>1</v>
      </c>
      <c r="P39" s="108" t="n">
        <v>1</v>
      </c>
      <c r="Q39" s="108" t="n">
        <v>1</v>
      </c>
      <c r="R39" s="108" t="n">
        <v>1</v>
      </c>
      <c r="S39" s="108" t="n">
        <v>1</v>
      </c>
      <c r="T39" s="108" t="n">
        <v>1</v>
      </c>
    </row>
    <row r="40" customFormat="false" ht="11.25" hidden="false" customHeight="false" outlineLevel="0" collapsed="false">
      <c r="A40" s="107" t="n">
        <v>60</v>
      </c>
      <c r="B40" s="108" t="n">
        <v>0.967381338426378</v>
      </c>
      <c r="C40" s="108" t="n">
        <v>0.958091478065525</v>
      </c>
      <c r="D40" s="108" t="n">
        <v>1</v>
      </c>
      <c r="E40" s="108" t="n">
        <v>1</v>
      </c>
      <c r="F40" s="108" t="n">
        <v>1</v>
      </c>
      <c r="G40" s="108" t="n">
        <v>1</v>
      </c>
      <c r="H40" s="108" t="n">
        <v>0.812606052301678</v>
      </c>
      <c r="I40" s="108" t="n">
        <v>0.4772376025597</v>
      </c>
      <c r="J40" s="108" t="n">
        <v>0.473484388157877</v>
      </c>
      <c r="K40" s="108" t="n">
        <v>0.28325920306655</v>
      </c>
      <c r="L40" s="108" t="n">
        <v>1</v>
      </c>
      <c r="M40" s="108" t="n">
        <v>1</v>
      </c>
      <c r="N40" s="108" t="n">
        <v>1</v>
      </c>
      <c r="O40" s="108" t="n">
        <v>1</v>
      </c>
      <c r="P40" s="108" t="n">
        <v>1</v>
      </c>
      <c r="Q40" s="108" t="n">
        <v>1</v>
      </c>
      <c r="R40" s="108" t="n">
        <v>0.999340087698502</v>
      </c>
      <c r="S40" s="108" t="n">
        <v>0.999340087698502</v>
      </c>
      <c r="T40" s="108" t="n">
        <v>0.985113163308769</v>
      </c>
    </row>
    <row r="41" customFormat="false" ht="11.25" hidden="false" customHeight="false" outlineLevel="0" collapsed="false">
      <c r="A41" s="107" t="n">
        <v>62</v>
      </c>
      <c r="B41" s="108" t="n">
        <v>0.967978641409012</v>
      </c>
      <c r="C41" s="108" t="n">
        <v>0.967226324794785</v>
      </c>
      <c r="D41" s="108" t="n">
        <v>0</v>
      </c>
      <c r="E41" s="108" t="n">
        <v>1</v>
      </c>
      <c r="F41" s="108" t="n">
        <v>1</v>
      </c>
      <c r="G41" s="108" t="n">
        <v>1</v>
      </c>
      <c r="H41" s="108" t="n">
        <v>0.960080601683924</v>
      </c>
      <c r="I41" s="108" t="n">
        <v>0.603120009877205</v>
      </c>
      <c r="J41" s="108" t="n">
        <v>0.577393712972063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1</v>
      </c>
      <c r="R41" s="108" t="n">
        <v>1</v>
      </c>
      <c r="S41" s="108" t="n">
        <v>1</v>
      </c>
      <c r="T41" s="108" t="n">
        <v>1</v>
      </c>
    </row>
    <row r="42" customFormat="false" ht="11.25" hidden="false" customHeight="false" outlineLevel="0" collapsed="false">
      <c r="A42" s="107" t="n">
        <v>63</v>
      </c>
      <c r="B42" s="108" t="n">
        <v>0.751775810454174</v>
      </c>
      <c r="C42" s="108" t="n">
        <v>0.958510433409646</v>
      </c>
      <c r="D42" s="108" t="n">
        <v>0</v>
      </c>
      <c r="E42" s="108" t="n">
        <v>1</v>
      </c>
      <c r="F42" s="108" t="n">
        <v>1</v>
      </c>
      <c r="G42" s="108" t="n">
        <v>1</v>
      </c>
      <c r="H42" s="108" t="n">
        <v>0.938963321032798</v>
      </c>
      <c r="I42" s="108" t="n">
        <v>0.671307881503223</v>
      </c>
      <c r="J42" s="108" t="n">
        <v>0.67077112191082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1</v>
      </c>
      <c r="R42" s="108" t="n">
        <v>0.985752085119712</v>
      </c>
      <c r="S42" s="108" t="n">
        <v>0.985752085119712</v>
      </c>
      <c r="T42" s="108" t="n">
        <v>0.964222003278989</v>
      </c>
    </row>
    <row r="43" customFormat="false" ht="11.25" hidden="false" customHeight="false" outlineLevel="0" collapsed="false">
      <c r="A43" s="107" t="n">
        <v>68</v>
      </c>
      <c r="B43" s="108" t="n">
        <v>0.792461612532845</v>
      </c>
      <c r="C43" s="108" t="n">
        <v>0.979617088941766</v>
      </c>
      <c r="D43" s="108" t="n">
        <v>0</v>
      </c>
      <c r="E43" s="108" t="n">
        <v>1</v>
      </c>
      <c r="F43" s="108" t="n">
        <v>1</v>
      </c>
      <c r="G43" s="108" t="n">
        <v>1</v>
      </c>
      <c r="H43" s="108" t="n">
        <v>0.917633877459448</v>
      </c>
      <c r="I43" s="108" t="n">
        <v>0.636531161229894</v>
      </c>
      <c r="J43" s="108" t="n">
        <v>0.632570165558111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</row>
    <row r="44" customFormat="false" ht="11.25" hidden="false" customHeight="false" outlineLevel="0" collapsed="false">
      <c r="A44" s="107" t="n">
        <v>70</v>
      </c>
      <c r="B44" s="108" t="n">
        <v>0.971297632753592</v>
      </c>
      <c r="C44" s="108" t="n">
        <v>0.972315629448798</v>
      </c>
      <c r="D44" s="108" t="n">
        <v>0</v>
      </c>
      <c r="E44" s="108" t="n">
        <v>1</v>
      </c>
      <c r="F44" s="108" t="n">
        <v>1</v>
      </c>
      <c r="G44" s="108" t="n">
        <v>1</v>
      </c>
      <c r="H44" s="108" t="n">
        <v>0.915582320132668</v>
      </c>
      <c r="I44" s="108" t="n">
        <v>0.643507165772243</v>
      </c>
      <c r="J44" s="108" t="n">
        <v>0.640773657019163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1</v>
      </c>
      <c r="R44" s="108" t="n">
        <v>1</v>
      </c>
      <c r="S44" s="108" t="n">
        <v>1</v>
      </c>
      <c r="T44" s="108" t="n">
        <v>0.988731260428967</v>
      </c>
    </row>
    <row r="45" customFormat="false" ht="11.25" hidden="false" customHeight="false" outlineLevel="0" collapsed="false">
      <c r="A45" s="107" t="n">
        <v>71</v>
      </c>
      <c r="B45" s="108" t="n">
        <v>0.967702282637059</v>
      </c>
      <c r="C45" s="108" t="n">
        <v>0.969120923464011</v>
      </c>
      <c r="D45" s="108" t="n">
        <v>1</v>
      </c>
      <c r="E45" s="108" t="n">
        <v>1</v>
      </c>
      <c r="F45" s="108" t="n">
        <v>1</v>
      </c>
      <c r="G45" s="108" t="n">
        <v>1</v>
      </c>
      <c r="H45" s="108" t="n">
        <v>0.905093536335834</v>
      </c>
      <c r="I45" s="108" t="n">
        <v>0.528197816849046</v>
      </c>
      <c r="J45" s="108" t="n">
        <v>0.523046312406168</v>
      </c>
      <c r="K45" s="108" t="n">
        <v>0.336758951338762</v>
      </c>
      <c r="L45" s="108" t="n">
        <v>1</v>
      </c>
      <c r="M45" s="108" t="n">
        <v>1</v>
      </c>
      <c r="N45" s="108" t="n">
        <v>1</v>
      </c>
      <c r="O45" s="108" t="n">
        <v>1</v>
      </c>
      <c r="P45" s="108" t="n">
        <v>1</v>
      </c>
      <c r="Q45" s="108" t="n">
        <v>1</v>
      </c>
      <c r="R45" s="108" t="n">
        <v>0.992298102941989</v>
      </c>
      <c r="S45" s="108" t="n">
        <v>0.992298102941989</v>
      </c>
      <c r="T45" s="108" t="n">
        <v>0.991939323609035</v>
      </c>
    </row>
    <row r="46" customFormat="false" ht="11.25" hidden="false" customHeight="false" outlineLevel="0" collapsed="false">
      <c r="A46" s="107" t="n">
        <v>72</v>
      </c>
      <c r="B46" s="108" t="n">
        <v>0.947314695074869</v>
      </c>
      <c r="C46" s="108" t="n">
        <v>0.931929033961364</v>
      </c>
      <c r="D46" s="108" t="n">
        <v>1</v>
      </c>
      <c r="E46" s="108" t="n">
        <v>1</v>
      </c>
      <c r="F46" s="108" t="n">
        <v>1</v>
      </c>
      <c r="G46" s="108" t="n">
        <v>1</v>
      </c>
      <c r="H46" s="108" t="n">
        <v>0.864286656497832</v>
      </c>
      <c r="I46" s="108" t="n">
        <v>0.380773823566458</v>
      </c>
      <c r="J46" s="108" t="n">
        <v>0.377349560234245</v>
      </c>
      <c r="K46" s="108" t="n">
        <v>0.267398445671973</v>
      </c>
      <c r="L46" s="108" t="n">
        <v>1</v>
      </c>
      <c r="M46" s="108" t="n">
        <v>1</v>
      </c>
      <c r="N46" s="108" t="n">
        <v>1</v>
      </c>
      <c r="O46" s="108" t="n">
        <v>1</v>
      </c>
      <c r="P46" s="108" t="n">
        <v>1</v>
      </c>
      <c r="Q46" s="108" t="n">
        <v>1</v>
      </c>
      <c r="R46" s="108" t="n">
        <v>0.999143916091919</v>
      </c>
      <c r="S46" s="108" t="n">
        <v>0.999143916091919</v>
      </c>
      <c r="T46" s="108" t="n">
        <v>0.987754743641133</v>
      </c>
    </row>
    <row r="47" customFormat="false" ht="11.25" hidden="false" customHeight="false" outlineLevel="0" collapsed="false">
      <c r="A47" s="107" t="n">
        <v>74</v>
      </c>
      <c r="B47" s="108" t="n">
        <v>0.971865009414123</v>
      </c>
      <c r="C47" s="108" t="n">
        <v>0.961722880267832</v>
      </c>
      <c r="D47" s="108" t="n">
        <v>0</v>
      </c>
      <c r="E47" s="108" t="n">
        <v>1</v>
      </c>
      <c r="F47" s="108" t="n">
        <v>1</v>
      </c>
      <c r="G47" s="108" t="n">
        <v>1</v>
      </c>
      <c r="H47" s="108" t="n">
        <v>0.980984752520252</v>
      </c>
      <c r="I47" s="108" t="n">
        <v>0.596439075519119</v>
      </c>
      <c r="J47" s="108" t="n">
        <v>0.594627654662768</v>
      </c>
      <c r="K47" s="108" t="n">
        <v>0</v>
      </c>
      <c r="L47" s="108" t="n">
        <v>1</v>
      </c>
      <c r="M47" s="108" t="n">
        <v>1</v>
      </c>
      <c r="N47" s="108" t="n">
        <v>1</v>
      </c>
      <c r="O47" s="108" t="n">
        <v>1</v>
      </c>
      <c r="P47" s="108" t="n">
        <v>1</v>
      </c>
      <c r="Q47" s="108" t="n">
        <v>1</v>
      </c>
      <c r="R47" s="108" t="n">
        <v>0.986039998764824</v>
      </c>
      <c r="S47" s="108" t="n">
        <v>0.986039998764824</v>
      </c>
      <c r="T47" s="108" t="n">
        <v>0.986039998764824</v>
      </c>
    </row>
    <row r="48" customFormat="false" ht="11.25" hidden="false" customHeight="false" outlineLevel="0" collapsed="false">
      <c r="A48" s="107" t="n">
        <v>75</v>
      </c>
      <c r="B48" s="108" t="n">
        <v>0.972640924495442</v>
      </c>
      <c r="C48" s="108" t="n">
        <v>0.974663016203084</v>
      </c>
      <c r="D48" s="108" t="n">
        <v>0</v>
      </c>
      <c r="E48" s="108" t="n">
        <v>1</v>
      </c>
      <c r="F48" s="108" t="n">
        <v>1</v>
      </c>
      <c r="G48" s="108" t="n">
        <v>1</v>
      </c>
      <c r="H48" s="108" t="n">
        <v>0.895547023443333</v>
      </c>
      <c r="I48" s="108" t="n">
        <v>0.525758560115231</v>
      </c>
      <c r="J48" s="108" t="n">
        <v>0.525781958929578</v>
      </c>
      <c r="K48" s="108" t="n">
        <v>0.146275614642015</v>
      </c>
      <c r="L48" s="108" t="n">
        <v>1</v>
      </c>
      <c r="M48" s="108" t="n">
        <v>1</v>
      </c>
      <c r="N48" s="108" t="n">
        <v>1</v>
      </c>
      <c r="O48" s="108" t="n">
        <v>1</v>
      </c>
      <c r="P48" s="108" t="n">
        <v>1</v>
      </c>
      <c r="Q48" s="108" t="n">
        <v>1</v>
      </c>
      <c r="R48" s="108" t="n">
        <v>1</v>
      </c>
      <c r="S48" s="108" t="n">
        <v>1</v>
      </c>
      <c r="T48" s="108" t="n">
        <v>0.974491000506903</v>
      </c>
    </row>
    <row r="49" customFormat="false" ht="11.25" hidden="false" customHeight="false" outlineLevel="0" collapsed="false">
      <c r="A49" s="107" t="n">
        <v>76</v>
      </c>
      <c r="B49" s="108" t="n">
        <v>0.80595047433645</v>
      </c>
      <c r="C49" s="108" t="n">
        <v>0.978100769879602</v>
      </c>
      <c r="D49" s="108" t="n">
        <v>1</v>
      </c>
      <c r="E49" s="108" t="n">
        <v>1</v>
      </c>
      <c r="F49" s="108" t="n">
        <v>1</v>
      </c>
      <c r="G49" s="108" t="n">
        <v>1</v>
      </c>
      <c r="H49" s="108" t="n">
        <v>0.894376194002845</v>
      </c>
      <c r="I49" s="108" t="n">
        <v>0.456910837631066</v>
      </c>
      <c r="J49" s="108" t="n">
        <v>0.451073201375147</v>
      </c>
      <c r="K49" s="108" t="n">
        <v>0.196900896611085</v>
      </c>
      <c r="L49" s="108" t="n">
        <v>1</v>
      </c>
      <c r="M49" s="108" t="n">
        <v>1</v>
      </c>
      <c r="N49" s="108" t="n">
        <v>1</v>
      </c>
      <c r="O49" s="108" t="n">
        <v>1</v>
      </c>
      <c r="P49" s="108" t="n">
        <v>1</v>
      </c>
      <c r="Q49" s="108" t="n">
        <v>1</v>
      </c>
      <c r="R49" s="108" t="n">
        <v>0.999743674923859</v>
      </c>
      <c r="S49" s="108" t="n">
        <v>0.999743674923859</v>
      </c>
      <c r="T49" s="108" t="n">
        <v>0.987163702514267</v>
      </c>
    </row>
    <row r="50" customFormat="false" ht="11.25" hidden="false" customHeight="false" outlineLevel="0" collapsed="false">
      <c r="A50" s="107" t="n">
        <v>77</v>
      </c>
      <c r="B50" s="108" t="n">
        <v>0.980261790144108</v>
      </c>
      <c r="C50" s="108" t="n">
        <v>0.979146927230861</v>
      </c>
      <c r="D50" s="108" t="n">
        <v>1</v>
      </c>
      <c r="E50" s="108" t="n">
        <v>1</v>
      </c>
      <c r="F50" s="108" t="n">
        <v>1</v>
      </c>
      <c r="G50" s="108" t="n">
        <v>1</v>
      </c>
      <c r="H50" s="108" t="n">
        <v>0.804821142115467</v>
      </c>
      <c r="I50" s="108" t="n">
        <v>0.445140025027607</v>
      </c>
      <c r="J50" s="108" t="n">
        <v>0.102008097425669</v>
      </c>
      <c r="K50" s="108" t="n">
        <v>0.325523479551607</v>
      </c>
      <c r="L50" s="108" t="n">
        <v>1</v>
      </c>
      <c r="M50" s="108" t="n">
        <v>1</v>
      </c>
      <c r="N50" s="108" t="n">
        <v>1</v>
      </c>
      <c r="O50" s="108" t="n">
        <v>1</v>
      </c>
      <c r="P50" s="108" t="n">
        <v>1</v>
      </c>
      <c r="Q50" s="108" t="n">
        <v>1</v>
      </c>
      <c r="R50" s="108" t="n">
        <v>1</v>
      </c>
      <c r="S50" s="108" t="n">
        <v>1</v>
      </c>
      <c r="T50" s="108" t="n">
        <v>1</v>
      </c>
    </row>
    <row r="51" customFormat="false" ht="11.25" hidden="false" customHeight="false" outlineLevel="0" collapsed="false">
      <c r="A51" s="107" t="n">
        <v>79</v>
      </c>
      <c r="B51" s="108" t="n">
        <v>0.967456861759936</v>
      </c>
      <c r="C51" s="108" t="n">
        <v>0.945365092659048</v>
      </c>
      <c r="D51" s="108" t="n">
        <v>1</v>
      </c>
      <c r="E51" s="108" t="n">
        <v>1</v>
      </c>
      <c r="F51" s="108" t="n">
        <v>1</v>
      </c>
      <c r="G51" s="108" t="n">
        <v>1</v>
      </c>
      <c r="H51" s="108" t="n">
        <v>0.911521518582132</v>
      </c>
      <c r="I51" s="108" t="n">
        <v>0.494737001252943</v>
      </c>
      <c r="J51" s="108" t="n">
        <v>0.489137808941812</v>
      </c>
      <c r="K51" s="108" t="n">
        <v>0.229196636923278</v>
      </c>
      <c r="L51" s="108" t="n">
        <v>1</v>
      </c>
      <c r="M51" s="108" t="n">
        <v>1</v>
      </c>
      <c r="N51" s="108" t="n">
        <v>1</v>
      </c>
      <c r="O51" s="108" t="n">
        <v>1</v>
      </c>
      <c r="P51" s="108" t="n">
        <v>1</v>
      </c>
      <c r="Q51" s="108" t="n">
        <v>1</v>
      </c>
      <c r="R51" s="108" t="n">
        <v>0.997973636969767</v>
      </c>
      <c r="S51" s="108" t="n">
        <v>0.997973636969767</v>
      </c>
      <c r="T51" s="108" t="n">
        <v>0.980641001105184</v>
      </c>
    </row>
    <row r="52" customFormat="false" ht="11.25" hidden="false" customHeight="false" outlineLevel="0" collapsed="false">
      <c r="A52" s="107" t="n">
        <v>81</v>
      </c>
      <c r="B52" s="108" t="n">
        <v>0.969750813980957</v>
      </c>
      <c r="C52" s="108" t="n">
        <v>0.965873172400905</v>
      </c>
      <c r="D52" s="108" t="n">
        <v>1</v>
      </c>
      <c r="E52" s="108" t="n">
        <v>1</v>
      </c>
      <c r="F52" s="108" t="n">
        <v>1</v>
      </c>
      <c r="G52" s="108" t="n">
        <v>1</v>
      </c>
      <c r="H52" s="108" t="n">
        <v>0.775933677179149</v>
      </c>
      <c r="I52" s="108" t="n">
        <v>0.503237299945262</v>
      </c>
      <c r="J52" s="108" t="n">
        <v>0.496307481039217</v>
      </c>
      <c r="K52" s="108" t="n">
        <v>0.180213799762271</v>
      </c>
      <c r="L52" s="108" t="n">
        <v>1</v>
      </c>
      <c r="M52" s="108" t="n">
        <v>1</v>
      </c>
      <c r="N52" s="108" t="n">
        <v>1</v>
      </c>
      <c r="O52" s="108" t="n">
        <v>1</v>
      </c>
      <c r="P52" s="108" t="n">
        <v>1</v>
      </c>
      <c r="Q52" s="108" t="n">
        <v>1</v>
      </c>
      <c r="R52" s="108" t="n">
        <v>1</v>
      </c>
      <c r="S52" s="108" t="n">
        <v>1</v>
      </c>
      <c r="T52" s="108" t="n">
        <v>0.977953224413368</v>
      </c>
    </row>
    <row r="53" customFormat="false" ht="11.25" hidden="false" customHeight="false" outlineLevel="0" collapsed="false">
      <c r="A53" s="107" t="n">
        <v>82</v>
      </c>
      <c r="B53" s="108" t="n">
        <v>0.807041233633107</v>
      </c>
      <c r="C53" s="108" t="n">
        <v>0.944712655913869</v>
      </c>
      <c r="D53" s="108" t="n">
        <v>1</v>
      </c>
      <c r="E53" s="108" t="n">
        <v>1</v>
      </c>
      <c r="F53" s="108" t="n">
        <v>1</v>
      </c>
      <c r="G53" s="108" t="n">
        <v>1</v>
      </c>
      <c r="H53" s="108" t="n">
        <v>0.949535502141371</v>
      </c>
      <c r="I53" s="108" t="n">
        <v>0.832961453601223</v>
      </c>
      <c r="J53" s="108" t="n">
        <v>0.829829044054882</v>
      </c>
      <c r="K53" s="108" t="n">
        <v>0.291952083035076</v>
      </c>
      <c r="L53" s="108" t="n">
        <v>1</v>
      </c>
      <c r="M53" s="108" t="n">
        <v>1</v>
      </c>
      <c r="N53" s="108" t="n">
        <v>1</v>
      </c>
      <c r="O53" s="108" t="n">
        <v>1</v>
      </c>
      <c r="P53" s="108" t="n">
        <v>1</v>
      </c>
      <c r="Q53" s="108" t="n">
        <v>1</v>
      </c>
      <c r="R53" s="108" t="n">
        <v>0.999606433847585</v>
      </c>
      <c r="S53" s="108" t="n">
        <v>0.999606433847585</v>
      </c>
      <c r="T53" s="108" t="n">
        <v>0.99883849882755</v>
      </c>
    </row>
    <row r="54" customFormat="false" ht="11.25" hidden="false" customHeight="false" outlineLevel="0" collapsed="false">
      <c r="A54" s="107" t="n">
        <v>83</v>
      </c>
      <c r="B54" s="108" t="n">
        <v>0.933075740312071</v>
      </c>
      <c r="C54" s="108" t="n">
        <v>0.924112362889439</v>
      </c>
      <c r="D54" s="108" t="n">
        <v>1</v>
      </c>
      <c r="E54" s="108" t="n">
        <v>1</v>
      </c>
      <c r="F54" s="108" t="n">
        <v>1</v>
      </c>
      <c r="G54" s="108" t="n">
        <v>1</v>
      </c>
      <c r="H54" s="108" t="n">
        <v>0.868228318854658</v>
      </c>
      <c r="I54" s="108" t="n">
        <v>0.43058213095793</v>
      </c>
      <c r="J54" s="108" t="n">
        <v>0.424228510127336</v>
      </c>
      <c r="K54" s="108" t="n">
        <v>0.10606506922653</v>
      </c>
      <c r="L54" s="108" t="n">
        <v>1</v>
      </c>
      <c r="M54" s="108" t="n">
        <v>1</v>
      </c>
      <c r="N54" s="108" t="n">
        <v>1</v>
      </c>
      <c r="O54" s="108" t="n">
        <v>1</v>
      </c>
      <c r="P54" s="108" t="n">
        <v>1</v>
      </c>
      <c r="Q54" s="108" t="n">
        <v>1</v>
      </c>
      <c r="R54" s="108" t="n">
        <v>0.999117571426361</v>
      </c>
      <c r="S54" s="108" t="n">
        <v>0.999117571426361</v>
      </c>
      <c r="T54" s="108" t="n">
        <v>0.989747373825885</v>
      </c>
    </row>
    <row r="55" customFormat="false" ht="11.25" hidden="false" customHeight="false" outlineLevel="0" collapsed="false">
      <c r="A55" s="107" t="n">
        <v>85</v>
      </c>
      <c r="B55" s="108" t="n">
        <v>0.957751976975767</v>
      </c>
      <c r="C55" s="108" t="n">
        <v>0.949213084909122</v>
      </c>
      <c r="D55" s="108" t="n">
        <v>1</v>
      </c>
      <c r="E55" s="108" t="n">
        <v>1</v>
      </c>
      <c r="F55" s="108" t="n">
        <v>1</v>
      </c>
      <c r="G55" s="108" t="n">
        <v>1</v>
      </c>
      <c r="H55" s="108" t="n">
        <v>0.911512199528163</v>
      </c>
      <c r="I55" s="108" t="n">
        <v>0.547612231861306</v>
      </c>
      <c r="J55" s="108" t="n">
        <v>0.543906797055901</v>
      </c>
      <c r="K55" s="108" t="n">
        <v>0.123044661380565</v>
      </c>
      <c r="L55" s="108" t="n">
        <v>1</v>
      </c>
      <c r="M55" s="108" t="n">
        <v>1</v>
      </c>
      <c r="N55" s="108" t="n">
        <v>1</v>
      </c>
      <c r="O55" s="108" t="n">
        <v>1</v>
      </c>
      <c r="P55" s="108" t="n">
        <v>1</v>
      </c>
      <c r="Q55" s="108" t="n">
        <v>1</v>
      </c>
      <c r="R55" s="108" t="n">
        <v>0.999445725244455</v>
      </c>
      <c r="S55" s="108" t="n">
        <v>0.999445725244455</v>
      </c>
      <c r="T55" s="108" t="n">
        <v>0.971674192387479</v>
      </c>
    </row>
    <row r="56" customFormat="false" ht="11.25" hidden="false" customHeight="false" outlineLevel="0" collapsed="false">
      <c r="A56" s="107" t="n">
        <v>88</v>
      </c>
      <c r="B56" s="108" t="n">
        <v>0.945291643379955</v>
      </c>
      <c r="C56" s="108" t="n">
        <v>0.945571896314136</v>
      </c>
      <c r="D56" s="108" t="n">
        <v>0</v>
      </c>
      <c r="E56" s="108" t="n">
        <v>1</v>
      </c>
      <c r="F56" s="108" t="n">
        <v>1</v>
      </c>
      <c r="G56" s="108" t="n">
        <v>1</v>
      </c>
      <c r="H56" s="108" t="n">
        <v>0.858690370868418</v>
      </c>
      <c r="I56" s="108" t="n">
        <v>0.695190597772996</v>
      </c>
      <c r="J56" s="108" t="n">
        <v>0</v>
      </c>
      <c r="K56" s="108" t="n">
        <v>0</v>
      </c>
      <c r="L56" s="108" t="n">
        <v>1</v>
      </c>
      <c r="M56" s="108" t="n">
        <v>1</v>
      </c>
      <c r="N56" s="108" t="n">
        <v>1</v>
      </c>
      <c r="O56" s="108" t="n">
        <v>1</v>
      </c>
      <c r="P56" s="108" t="n">
        <v>1</v>
      </c>
      <c r="Q56" s="108" t="n">
        <v>1</v>
      </c>
      <c r="R56" s="108" t="n">
        <v>0.998474089162227</v>
      </c>
      <c r="S56" s="108" t="n">
        <v>1</v>
      </c>
      <c r="T56" s="108" t="n">
        <v>0.998474089162227</v>
      </c>
    </row>
    <row r="57" customFormat="false" ht="11.25" hidden="false" customHeight="false" outlineLevel="0" collapsed="false">
      <c r="A57" s="107" t="n">
        <v>89</v>
      </c>
      <c r="B57" s="108" t="n">
        <v>0.953249531926585</v>
      </c>
      <c r="C57" s="108" t="n">
        <v>0.950833574532116</v>
      </c>
      <c r="D57" s="108" t="n">
        <v>1</v>
      </c>
      <c r="E57" s="108" t="n">
        <v>1</v>
      </c>
      <c r="F57" s="108" t="n">
        <v>1</v>
      </c>
      <c r="G57" s="108" t="n">
        <v>1</v>
      </c>
      <c r="H57" s="108" t="n">
        <v>0.920828955367905</v>
      </c>
      <c r="I57" s="108" t="n">
        <v>0.0893555143485883</v>
      </c>
      <c r="J57" s="108" t="n">
        <v>0.110506092063703</v>
      </c>
      <c r="K57" s="108" t="n">
        <v>0.0586442285100529</v>
      </c>
      <c r="L57" s="108" t="n">
        <v>1</v>
      </c>
      <c r="M57" s="108" t="n">
        <v>1</v>
      </c>
      <c r="N57" s="108" t="n">
        <v>1</v>
      </c>
      <c r="O57" s="108" t="n">
        <v>1</v>
      </c>
      <c r="P57" s="108" t="n">
        <v>1</v>
      </c>
      <c r="Q57" s="108" t="n">
        <v>1</v>
      </c>
      <c r="R57" s="108" t="n">
        <v>0.983613868399776</v>
      </c>
      <c r="S57" s="108" t="n">
        <v>0.983613868399776</v>
      </c>
      <c r="T57" s="108" t="n">
        <v>0.983613868399776</v>
      </c>
    </row>
    <row r="58" customFormat="false" ht="11.25" hidden="false" customHeight="false" outlineLevel="0" collapsed="false">
      <c r="A58" s="107" t="n">
        <v>90</v>
      </c>
      <c r="B58" s="108" t="n">
        <v>0.814533786911187</v>
      </c>
      <c r="C58" s="108" t="n">
        <v>0.946858591695028</v>
      </c>
      <c r="D58" s="108" t="n">
        <v>1</v>
      </c>
      <c r="E58" s="108" t="n">
        <v>1</v>
      </c>
      <c r="F58" s="108" t="n">
        <v>1</v>
      </c>
      <c r="G58" s="108" t="n">
        <v>1</v>
      </c>
      <c r="H58" s="108" t="n">
        <v>0.839008501541267</v>
      </c>
      <c r="I58" s="108" t="n">
        <v>0.516014863857271</v>
      </c>
      <c r="J58" s="108" t="n">
        <v>0.511430596183066</v>
      </c>
      <c r="K58" s="108" t="n">
        <v>0.272274842833551</v>
      </c>
      <c r="L58" s="108" t="n">
        <v>1</v>
      </c>
      <c r="M58" s="108" t="n">
        <v>1</v>
      </c>
      <c r="N58" s="108" t="n">
        <v>1</v>
      </c>
      <c r="O58" s="108" t="n">
        <v>1</v>
      </c>
      <c r="P58" s="108" t="n">
        <v>1</v>
      </c>
      <c r="Q58" s="108" t="n">
        <v>1</v>
      </c>
      <c r="R58" s="108" t="n">
        <v>0.996578216833312</v>
      </c>
      <c r="S58" s="108" t="n">
        <v>1</v>
      </c>
      <c r="T58" s="108" t="n">
        <v>0.996578216833312</v>
      </c>
    </row>
    <row r="59" customFormat="false" ht="11.25" hidden="false" customHeight="false" outlineLevel="0" collapsed="false">
      <c r="A59" s="107" t="n">
        <v>91</v>
      </c>
      <c r="B59" s="108" t="n">
        <v>0.899367893172081</v>
      </c>
      <c r="C59" s="108" t="n">
        <v>0.967465431023716</v>
      </c>
      <c r="D59" s="108" t="n">
        <v>1</v>
      </c>
      <c r="E59" s="108" t="n">
        <v>1</v>
      </c>
      <c r="F59" s="108" t="n">
        <v>1</v>
      </c>
      <c r="G59" s="108" t="n">
        <v>1</v>
      </c>
      <c r="H59" s="108" t="n">
        <v>0.827215639880864</v>
      </c>
      <c r="I59" s="108" t="n">
        <v>0.39732067622841</v>
      </c>
      <c r="J59" s="108" t="n">
        <v>0.39122109606582</v>
      </c>
      <c r="K59" s="108" t="n">
        <v>0.18383572478128</v>
      </c>
      <c r="L59" s="108" t="n">
        <v>1</v>
      </c>
      <c r="M59" s="108" t="n">
        <v>1</v>
      </c>
      <c r="N59" s="108" t="n">
        <v>1</v>
      </c>
      <c r="O59" s="108" t="n">
        <v>1</v>
      </c>
      <c r="P59" s="108" t="n">
        <v>1</v>
      </c>
      <c r="Q59" s="108" t="n">
        <v>1</v>
      </c>
      <c r="R59" s="108" t="n">
        <v>0.999346867015779</v>
      </c>
      <c r="S59" s="108" t="n">
        <v>0.999346867015779</v>
      </c>
      <c r="T59" s="108" t="n">
        <v>0.990858276477139</v>
      </c>
    </row>
    <row r="60" customFormat="false" ht="11.25" hidden="false" customHeight="false" outlineLevel="0" collapsed="false">
      <c r="A60" s="107" t="n">
        <v>92</v>
      </c>
      <c r="B60" s="108" t="n">
        <v>0.91035045524505</v>
      </c>
      <c r="C60" s="108" t="n">
        <v>0.982071077368206</v>
      </c>
      <c r="D60" s="108" t="n">
        <v>1</v>
      </c>
      <c r="E60" s="108" t="n">
        <v>1</v>
      </c>
      <c r="F60" s="108" t="n">
        <v>1</v>
      </c>
      <c r="G60" s="108" t="n">
        <v>1</v>
      </c>
      <c r="H60" s="108" t="n">
        <v>0.926863863690969</v>
      </c>
      <c r="I60" s="108" t="n">
        <v>0.585091001372066</v>
      </c>
      <c r="J60" s="108" t="n">
        <v>0.580830447558844</v>
      </c>
      <c r="K60" s="108" t="n">
        <v>0.225074613602423</v>
      </c>
      <c r="L60" s="108" t="n">
        <v>1</v>
      </c>
      <c r="M60" s="108" t="n">
        <v>1</v>
      </c>
      <c r="N60" s="108" t="n">
        <v>1</v>
      </c>
      <c r="O60" s="108" t="n">
        <v>1</v>
      </c>
      <c r="P60" s="108" t="n">
        <v>1</v>
      </c>
      <c r="Q60" s="108" t="n">
        <v>1</v>
      </c>
      <c r="R60" s="108" t="n">
        <v>1</v>
      </c>
      <c r="S60" s="108" t="n">
        <v>1</v>
      </c>
      <c r="T60" s="108" t="n">
        <v>1</v>
      </c>
    </row>
    <row r="61" customFormat="false" ht="11.25" hidden="false" customHeight="false" outlineLevel="0" collapsed="false">
      <c r="A61" s="107" t="n">
        <v>93</v>
      </c>
      <c r="B61" s="108" t="n">
        <v>0.999247258311784</v>
      </c>
      <c r="C61" s="108" t="n">
        <v>0.998837412555938</v>
      </c>
      <c r="D61" s="108" t="n">
        <v>1</v>
      </c>
      <c r="E61" s="108" t="n">
        <v>1</v>
      </c>
      <c r="F61" s="108" t="n">
        <v>1</v>
      </c>
      <c r="G61" s="108" t="n">
        <v>1</v>
      </c>
      <c r="H61" s="108" t="n">
        <v>0.74698722653512</v>
      </c>
      <c r="I61" s="108" t="n">
        <v>0.401463553875452</v>
      </c>
      <c r="J61" s="108" t="n">
        <v>0.136702463095838</v>
      </c>
      <c r="K61" s="108" t="n">
        <v>0.125928915925397</v>
      </c>
      <c r="L61" s="108" t="n">
        <v>1</v>
      </c>
      <c r="M61" s="108" t="n">
        <v>1</v>
      </c>
      <c r="N61" s="108" t="n">
        <v>1</v>
      </c>
      <c r="O61" s="108" t="n">
        <v>1</v>
      </c>
      <c r="P61" s="108" t="n">
        <v>1</v>
      </c>
      <c r="Q61" s="108" t="n">
        <v>1</v>
      </c>
      <c r="R61" s="108" t="n">
        <v>1</v>
      </c>
      <c r="S61" s="108" t="n">
        <v>1</v>
      </c>
      <c r="T61" s="108" t="n">
        <v>0.991488517361965</v>
      </c>
    </row>
    <row r="62" customFormat="false" ht="11.25" hidden="false" customHeight="false" outlineLevel="0" collapsed="false">
      <c r="A62" s="107" t="n">
        <v>94</v>
      </c>
      <c r="B62" s="108" t="n">
        <v>0.968088509859039</v>
      </c>
      <c r="C62" s="108" t="n">
        <v>0.936806778646324</v>
      </c>
      <c r="D62" s="108" t="n">
        <v>0</v>
      </c>
      <c r="E62" s="108" t="n">
        <v>1</v>
      </c>
      <c r="F62" s="108" t="n">
        <v>1</v>
      </c>
      <c r="G62" s="108" t="n">
        <v>1</v>
      </c>
      <c r="H62" s="108" t="n">
        <v>0.817805950149673</v>
      </c>
      <c r="I62" s="108" t="n">
        <v>0.338575201903614</v>
      </c>
      <c r="J62" s="108" t="n">
        <v>0.334799425059197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1</v>
      </c>
      <c r="R62" s="108" t="n">
        <v>1</v>
      </c>
      <c r="S62" s="108" t="n">
        <v>1</v>
      </c>
      <c r="T62" s="108" t="n">
        <v>0.987941712558532</v>
      </c>
    </row>
    <row r="63" customFormat="false" ht="11.25" hidden="false" customHeight="false" outlineLevel="0" collapsed="false">
      <c r="A63" s="107" t="n">
        <v>95</v>
      </c>
      <c r="B63" s="108" t="n">
        <v>0.976602102703075</v>
      </c>
      <c r="C63" s="108" t="n">
        <v>0.971287216513445</v>
      </c>
      <c r="D63" s="108" t="n">
        <v>1</v>
      </c>
      <c r="E63" s="108" t="n">
        <v>1</v>
      </c>
      <c r="F63" s="108" t="n">
        <v>1</v>
      </c>
      <c r="G63" s="108" t="n">
        <v>1</v>
      </c>
      <c r="H63" s="108" t="n">
        <v>0.896640134977135</v>
      </c>
      <c r="I63" s="108" t="n">
        <v>0.632479731864027</v>
      </c>
      <c r="J63" s="108" t="n">
        <v>0.630834469323568</v>
      </c>
      <c r="K63" s="108" t="n">
        <v>0.421657801425454</v>
      </c>
      <c r="L63" s="108" t="n">
        <v>1</v>
      </c>
      <c r="M63" s="108" t="n">
        <v>1</v>
      </c>
      <c r="N63" s="108" t="n">
        <v>1</v>
      </c>
      <c r="O63" s="108" t="n">
        <v>1</v>
      </c>
      <c r="P63" s="108" t="n">
        <v>1</v>
      </c>
      <c r="Q63" s="108" t="n">
        <v>1</v>
      </c>
      <c r="R63" s="108" t="n">
        <v>1</v>
      </c>
      <c r="S63" s="108" t="n">
        <v>1</v>
      </c>
      <c r="T63" s="108" t="n">
        <v>0.97695912768457</v>
      </c>
    </row>
    <row r="64" customFormat="false" ht="11.25" hidden="false" customHeight="false" outlineLevel="0" collapsed="false">
      <c r="A64" s="107" t="n">
        <v>971</v>
      </c>
      <c r="B64" s="108" t="n">
        <v>0.982344995296071</v>
      </c>
      <c r="C64" s="108" t="n">
        <v>0.980764774013415</v>
      </c>
      <c r="D64" s="108" t="n">
        <v>0</v>
      </c>
      <c r="E64" s="108" t="n">
        <v>1</v>
      </c>
      <c r="F64" s="108" t="n">
        <v>1</v>
      </c>
      <c r="G64" s="108" t="n">
        <v>1</v>
      </c>
      <c r="H64" s="108" t="n">
        <v>0.919641594926003</v>
      </c>
      <c r="I64" s="108" t="n">
        <v>0.631971861264379</v>
      </c>
      <c r="J64" s="108" t="n">
        <v>0.623261101257222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1</v>
      </c>
      <c r="R64" s="108" t="n">
        <v>0.998862660839404</v>
      </c>
      <c r="S64" s="108" t="n">
        <v>0.998862660839404</v>
      </c>
      <c r="T64" s="108" t="n">
        <v>0.989502554673899</v>
      </c>
    </row>
    <row r="65" customFormat="false" ht="11.25" hidden="false" customHeight="false" outlineLevel="0" collapsed="false">
      <c r="A65" s="107" t="n">
        <v>973</v>
      </c>
      <c r="B65" s="108" t="n">
        <v>0.925511330644894</v>
      </c>
      <c r="C65" s="108" t="n">
        <v>0.926574944026062</v>
      </c>
      <c r="D65" s="108" t="n">
        <v>1</v>
      </c>
      <c r="E65" s="108" t="n">
        <v>1</v>
      </c>
      <c r="F65" s="108" t="n">
        <v>1</v>
      </c>
      <c r="G65" s="108" t="n">
        <v>1</v>
      </c>
      <c r="H65" s="108" t="n">
        <v>0.651325472777369</v>
      </c>
      <c r="I65" s="108" t="n">
        <v>0.411957495826714</v>
      </c>
      <c r="J65" s="108" t="n">
        <v>0.230119664944415</v>
      </c>
      <c r="K65" s="108" t="n">
        <v>0.173252553400507</v>
      </c>
      <c r="L65" s="108" t="n">
        <v>1</v>
      </c>
      <c r="M65" s="108" t="n">
        <v>1</v>
      </c>
      <c r="N65" s="108" t="n">
        <v>1</v>
      </c>
      <c r="O65" s="108" t="n">
        <v>1</v>
      </c>
      <c r="P65" s="108" t="n">
        <v>1</v>
      </c>
      <c r="Q65" s="108" t="n">
        <v>1</v>
      </c>
      <c r="R65" s="108" t="n">
        <v>1</v>
      </c>
      <c r="S65" s="108" t="n">
        <v>1</v>
      </c>
      <c r="T65" s="108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1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3.28"/>
    <col collapsed="false" customWidth="true" hidden="false" outlineLevel="0" max="10" min="10" style="1" width="9.14"/>
    <col collapsed="false" customWidth="true" hidden="false" outlineLevel="0" max="12" min="11" style="1" width="10.85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2" customFormat="false" ht="33.75" hidden="false" customHeight="false" outlineLevel="0" collapsed="false">
      <c r="A2" s="55" t="s">
        <v>533</v>
      </c>
      <c r="B2" s="55" t="s">
        <v>536</v>
      </c>
      <c r="C2" s="55" t="s">
        <v>542</v>
      </c>
      <c r="D2" s="55" t="s">
        <v>545</v>
      </c>
      <c r="E2" s="55" t="s">
        <v>546</v>
      </c>
      <c r="F2" s="55" t="s">
        <v>551</v>
      </c>
      <c r="G2" s="55" t="s">
        <v>552</v>
      </c>
      <c r="H2" s="55" t="s">
        <v>554</v>
      </c>
      <c r="I2" s="55" t="s">
        <v>555</v>
      </c>
      <c r="J2" s="55" t="s">
        <v>302</v>
      </c>
      <c r="K2" s="55" t="s">
        <v>556</v>
      </c>
      <c r="L2" s="55" t="s">
        <v>497</v>
      </c>
      <c r="M2" s="55" t="s">
        <v>495</v>
      </c>
    </row>
    <row r="3" customFormat="false" ht="11.25" hidden="false" customHeight="false" outlineLevel="0" collapsed="false">
      <c r="A3" s="118" t="s">
        <v>547</v>
      </c>
      <c r="B3" s="119" t="n">
        <v>1</v>
      </c>
      <c r="C3" s="119" t="n">
        <v>0.98879607319619</v>
      </c>
      <c r="D3" s="119" t="n">
        <v>1</v>
      </c>
      <c r="E3" s="119" t="n">
        <v>0.509402650311853</v>
      </c>
      <c r="F3" s="119" t="n">
        <v>0.592878432031406</v>
      </c>
      <c r="G3" s="119" t="n">
        <v>0.648054683805331</v>
      </c>
      <c r="H3" s="119" t="n">
        <v>0.658466901870376</v>
      </c>
      <c r="I3" s="119" t="n">
        <v>0.611402309256523</v>
      </c>
      <c r="J3" s="119" t="n">
        <v>0.528944561555803</v>
      </c>
      <c r="K3" s="119" t="n">
        <v>0.85611272875748</v>
      </c>
      <c r="L3" s="119" t="n">
        <v>0.878998090309467</v>
      </c>
      <c r="M3" s="119" t="n">
        <v>0.864883696599687</v>
      </c>
    </row>
    <row r="4" customFormat="false" ht="11.25" hidden="false" customHeight="false" outlineLevel="0" collapsed="false">
      <c r="A4" s="107" t="n">
        <v>1</v>
      </c>
      <c r="B4" s="108" t="n">
        <v>1</v>
      </c>
      <c r="C4" s="108" t="n">
        <v>1</v>
      </c>
      <c r="D4" s="108" t="n">
        <v>1</v>
      </c>
      <c r="E4" s="108" t="n">
        <v>0.360515988803089</v>
      </c>
      <c r="F4" s="108" t="n">
        <v>0.593318266030185</v>
      </c>
      <c r="G4" s="108" t="n">
        <v>0.728655079576009</v>
      </c>
      <c r="H4" s="108" t="n">
        <v>0.705626790941626</v>
      </c>
      <c r="I4" s="108" t="n">
        <v>0.675436153075599</v>
      </c>
      <c r="J4" s="108" t="n">
        <v>0</v>
      </c>
      <c r="K4" s="108" t="n">
        <v>0.993927687641378</v>
      </c>
      <c r="L4" s="108" t="n">
        <v>0.985810597575447</v>
      </c>
      <c r="M4" s="108" t="n">
        <v>0.984242090410324</v>
      </c>
    </row>
    <row r="5" customFormat="false" ht="11.25" hidden="false" customHeight="false" outlineLevel="0" collapsed="false">
      <c r="A5" s="107" t="n">
        <v>2</v>
      </c>
      <c r="B5" s="108" t="n">
        <v>1</v>
      </c>
      <c r="C5" s="108" t="n">
        <v>1</v>
      </c>
      <c r="D5" s="108" t="n">
        <v>1</v>
      </c>
      <c r="E5" s="108" t="n">
        <v>0.658404764774074</v>
      </c>
      <c r="F5" s="108" t="n">
        <v>0.499672500341418</v>
      </c>
      <c r="G5" s="108" t="n">
        <v>0.793110983095605</v>
      </c>
      <c r="H5" s="108" t="n">
        <v>0.697570727639178</v>
      </c>
      <c r="I5" s="108" t="n">
        <v>0.756427578552749</v>
      </c>
      <c r="J5" s="108" t="n">
        <v>0</v>
      </c>
      <c r="K5" s="108" t="n">
        <v>0.965419264711865</v>
      </c>
      <c r="L5" s="108" t="n">
        <v>0.991689333245992</v>
      </c>
      <c r="M5" s="108" t="n">
        <v>0.985901397191709</v>
      </c>
    </row>
    <row r="6" customFormat="false" ht="11.25" hidden="false" customHeight="false" outlineLevel="0" collapsed="false">
      <c r="A6" s="107"/>
      <c r="B6" s="108" t="n">
        <v>1</v>
      </c>
      <c r="C6" s="108" t="n">
        <v>1</v>
      </c>
      <c r="D6" s="108" t="n">
        <v>1</v>
      </c>
      <c r="E6" s="108" t="n">
        <v>0.536723641548811</v>
      </c>
      <c r="F6" s="108" t="n">
        <v>0.81476278564561</v>
      </c>
      <c r="G6" s="108" t="n">
        <v>0.735875670456584</v>
      </c>
      <c r="H6" s="108" t="n">
        <v>0.83102446024486</v>
      </c>
      <c r="I6" s="108" t="n">
        <v>0.634006517976647</v>
      </c>
      <c r="J6" s="108" t="n">
        <v>1</v>
      </c>
      <c r="K6" s="108" t="n">
        <v>0.988773727085441</v>
      </c>
      <c r="L6" s="108" t="n">
        <v>0.982783567950349</v>
      </c>
      <c r="M6" s="108" t="n">
        <v>0.982484172271667</v>
      </c>
    </row>
    <row r="7" customFormat="false" ht="11.25" hidden="false" customHeight="false" outlineLevel="0" collapsed="false">
      <c r="A7" s="107" t="n">
        <v>6</v>
      </c>
      <c r="B7" s="108" t="n">
        <v>1</v>
      </c>
      <c r="C7" s="108" t="n">
        <v>1</v>
      </c>
      <c r="D7" s="108" t="n">
        <v>1</v>
      </c>
      <c r="E7" s="108" t="n">
        <v>0.450321903525812</v>
      </c>
      <c r="F7" s="108" t="n">
        <v>0.470190620077663</v>
      </c>
      <c r="G7" s="108" t="n">
        <v>0.561232617530379</v>
      </c>
      <c r="H7" s="108" t="n">
        <v>0.529176139438362</v>
      </c>
      <c r="I7" s="108" t="n">
        <v>0.543926167365206</v>
      </c>
      <c r="J7" s="108" t="n">
        <v>0</v>
      </c>
      <c r="K7" s="108" t="n">
        <v>0.938391823689666</v>
      </c>
      <c r="L7" s="108" t="n">
        <v>0.90929858836549</v>
      </c>
      <c r="M7" s="108" t="n">
        <v>0.888234263275659</v>
      </c>
    </row>
    <row r="8" customFormat="false" ht="11.25" hidden="false" customHeight="false" outlineLevel="0" collapsed="false">
      <c r="A8" s="107" t="n">
        <v>8</v>
      </c>
      <c r="B8" s="108" t="n">
        <v>1</v>
      </c>
      <c r="C8" s="108" t="n">
        <v>1</v>
      </c>
      <c r="D8" s="108" t="n">
        <v>1</v>
      </c>
      <c r="E8" s="108" t="n">
        <v>0</v>
      </c>
      <c r="F8" s="108" t="n">
        <v>0.996380766157372</v>
      </c>
      <c r="G8" s="108" t="n">
        <v>0</v>
      </c>
      <c r="H8" s="108" t="n">
        <v>0.911141545408677</v>
      </c>
      <c r="I8" s="108" t="n">
        <v>0</v>
      </c>
      <c r="J8" s="108" t="n">
        <v>0</v>
      </c>
      <c r="K8" s="108" t="n">
        <v>0.988953730179221</v>
      </c>
      <c r="L8" s="108" t="n">
        <v>0</v>
      </c>
      <c r="M8" s="108" t="n">
        <v>0</v>
      </c>
    </row>
    <row r="9" customFormat="false" ht="11.25" hidden="false" customHeight="false" outlineLevel="0" collapsed="false">
      <c r="A9" s="107" t="n">
        <v>10</v>
      </c>
      <c r="B9" s="108" t="n">
        <v>1</v>
      </c>
      <c r="C9" s="108" t="n">
        <v>1</v>
      </c>
      <c r="D9" s="108" t="n">
        <v>1</v>
      </c>
      <c r="E9" s="108" t="n">
        <v>0.662668800870975</v>
      </c>
      <c r="F9" s="108" t="n">
        <v>0.578276086577431</v>
      </c>
      <c r="G9" s="108" t="n">
        <v>0.803618593176065</v>
      </c>
      <c r="H9" s="108" t="n">
        <v>0.736608592236996</v>
      </c>
      <c r="I9" s="108" t="n">
        <v>0.79760339569506</v>
      </c>
      <c r="J9" s="108" t="n">
        <v>0</v>
      </c>
      <c r="K9" s="108" t="n">
        <v>0.991937472612004</v>
      </c>
      <c r="L9" s="108" t="n">
        <v>0.977683837275853</v>
      </c>
      <c r="M9" s="108" t="n">
        <v>0.971873173477789</v>
      </c>
    </row>
    <row r="10" customFormat="false" ht="11.25" hidden="false" customHeight="false" outlineLevel="0" collapsed="false">
      <c r="A10" s="107" t="n">
        <v>11</v>
      </c>
      <c r="B10" s="108" t="n">
        <v>1</v>
      </c>
      <c r="C10" s="108" t="n">
        <v>1</v>
      </c>
      <c r="D10" s="108" t="n">
        <v>1</v>
      </c>
      <c r="E10" s="108" t="n">
        <v>0.749145414093546</v>
      </c>
      <c r="F10" s="108" t="n">
        <v>0.600030768894756</v>
      </c>
      <c r="G10" s="108" t="n">
        <v>0.986556733572738</v>
      </c>
      <c r="H10" s="108" t="n">
        <v>0.855195746035292</v>
      </c>
      <c r="I10" s="108" t="n">
        <v>0.940706125328667</v>
      </c>
      <c r="J10" s="108" t="n">
        <v>1</v>
      </c>
      <c r="K10" s="108" t="n">
        <v>0.954209766018416</v>
      </c>
      <c r="L10" s="108" t="n">
        <v>0.977477898144696</v>
      </c>
      <c r="M10" s="108" t="n">
        <v>0.972244201854741</v>
      </c>
    </row>
    <row r="11" customFormat="false" ht="11.25" hidden="false" customHeight="false" outlineLevel="0" collapsed="false">
      <c r="A11" s="107" t="n">
        <v>12</v>
      </c>
      <c r="B11" s="108" t="n">
        <v>1</v>
      </c>
      <c r="C11" s="108" t="n">
        <v>1</v>
      </c>
      <c r="D11" s="108" t="n">
        <v>1</v>
      </c>
      <c r="E11" s="108" t="n">
        <v>0.0659374207633267</v>
      </c>
      <c r="F11" s="108" t="n">
        <v>0.234950048860521</v>
      </c>
      <c r="G11" s="108" t="n">
        <v>0.243881035015344</v>
      </c>
      <c r="H11" s="108" t="n">
        <v>0.240905993907481</v>
      </c>
      <c r="I11" s="108" t="n">
        <v>0.241465795780897</v>
      </c>
      <c r="J11" s="108" t="n">
        <v>0</v>
      </c>
      <c r="K11" s="108" t="n">
        <v>0.440055915221289</v>
      </c>
      <c r="L11" s="108" t="n">
        <v>0.375887902977009</v>
      </c>
      <c r="M11" s="108" t="n">
        <v>0.372750278372559</v>
      </c>
    </row>
    <row r="12" customFormat="false" ht="11.25" hidden="false" customHeight="false" outlineLevel="0" collapsed="false">
      <c r="A12" s="107" t="n">
        <v>13</v>
      </c>
      <c r="B12" s="108" t="n">
        <v>1</v>
      </c>
      <c r="C12" s="108" t="n">
        <v>1</v>
      </c>
      <c r="D12" s="108" t="n">
        <v>1</v>
      </c>
      <c r="E12" s="108" t="n">
        <v>0.528928732613391</v>
      </c>
      <c r="F12" s="108" t="n">
        <v>0.481895486361422</v>
      </c>
      <c r="G12" s="108" t="n">
        <v>0.603027823604787</v>
      </c>
      <c r="H12" s="108" t="n">
        <v>0.549786672753129</v>
      </c>
      <c r="I12" s="108" t="n">
        <v>0.554861758933552</v>
      </c>
      <c r="J12" s="108" t="n">
        <v>1</v>
      </c>
      <c r="K12" s="108" t="n">
        <v>0</v>
      </c>
      <c r="L12" s="108" t="n">
        <v>0.856031800385988</v>
      </c>
      <c r="M12" s="108" t="n">
        <v>0.841659749948113</v>
      </c>
    </row>
    <row r="13" customFormat="false" ht="11.25" hidden="false" customHeight="false" outlineLevel="0" collapsed="false">
      <c r="A13" s="107" t="n">
        <v>14</v>
      </c>
      <c r="B13" s="108" t="n">
        <v>1</v>
      </c>
      <c r="C13" s="108" t="n">
        <v>1</v>
      </c>
      <c r="D13" s="108" t="n">
        <v>1</v>
      </c>
      <c r="E13" s="108" t="n">
        <v>0.38948931558165</v>
      </c>
      <c r="F13" s="108" t="n">
        <v>0.668056030566587</v>
      </c>
      <c r="G13" s="108" t="n">
        <v>0.841934706445621</v>
      </c>
      <c r="H13" s="108" t="n">
        <v>0.804809339305331</v>
      </c>
      <c r="I13" s="108" t="n">
        <v>0.333133236295034</v>
      </c>
      <c r="J13" s="108" t="n">
        <v>0</v>
      </c>
      <c r="K13" s="108" t="n">
        <v>0.500816547126982</v>
      </c>
      <c r="L13" s="108" t="n">
        <v>0.979339811251255</v>
      </c>
      <c r="M13" s="108" t="n">
        <v>0.972485698947901</v>
      </c>
    </row>
    <row r="14" customFormat="false" ht="11.25" hidden="false" customHeight="false" outlineLevel="0" collapsed="false">
      <c r="A14" s="107" t="n">
        <v>15</v>
      </c>
      <c r="B14" s="108" t="n">
        <v>1</v>
      </c>
      <c r="C14" s="108" t="n">
        <v>1</v>
      </c>
      <c r="D14" s="108" t="n">
        <v>1</v>
      </c>
      <c r="E14" s="108" t="n">
        <v>0.434485987987869</v>
      </c>
      <c r="F14" s="108" t="n">
        <v>0.540504634446156</v>
      </c>
      <c r="G14" s="108" t="n">
        <v>0.782987818457677</v>
      </c>
      <c r="H14" s="108" t="n">
        <v>0.633020867744784</v>
      </c>
      <c r="I14" s="108" t="n">
        <v>0.76223307568413</v>
      </c>
      <c r="J14" s="108" t="n">
        <v>0</v>
      </c>
      <c r="K14" s="108" t="n">
        <v>0.958551725793571</v>
      </c>
      <c r="L14" s="108" t="n">
        <v>1</v>
      </c>
      <c r="M14" s="108" t="n">
        <v>1</v>
      </c>
    </row>
    <row r="15" customFormat="false" ht="11.25" hidden="false" customHeight="false" outlineLevel="0" collapsed="false">
      <c r="A15" s="107" t="n">
        <v>16</v>
      </c>
      <c r="B15" s="108" t="n">
        <v>1</v>
      </c>
      <c r="C15" s="108" t="n">
        <v>1</v>
      </c>
      <c r="D15" s="108" t="n">
        <v>1</v>
      </c>
      <c r="E15" s="108" t="n">
        <v>0.710499721472148</v>
      </c>
      <c r="F15" s="108" t="n">
        <v>0.697142940988905</v>
      </c>
      <c r="G15" s="108" t="n">
        <v>0.999396632326741</v>
      </c>
      <c r="H15" s="108" t="n">
        <v>0.893144591210709</v>
      </c>
      <c r="I15" s="108" t="n">
        <v>0.965427208415737</v>
      </c>
      <c r="J15" s="108" t="n">
        <v>0</v>
      </c>
      <c r="K15" s="108" t="n">
        <v>0.986028406306538</v>
      </c>
      <c r="L15" s="108" t="n">
        <v>0.994618542899806</v>
      </c>
      <c r="M15" s="108" t="n">
        <v>0.994065407470663</v>
      </c>
    </row>
    <row r="16" customFormat="false" ht="11.25" hidden="false" customHeight="false" outlineLevel="0" collapsed="false">
      <c r="A16" s="107" t="n">
        <v>17</v>
      </c>
      <c r="B16" s="108" t="n">
        <v>1</v>
      </c>
      <c r="C16" s="108" t="n">
        <v>1</v>
      </c>
      <c r="D16" s="108" t="n">
        <v>1</v>
      </c>
      <c r="E16" s="108" t="n">
        <v>0.754511693305616</v>
      </c>
      <c r="F16" s="108" t="n">
        <v>0.669462874862866</v>
      </c>
      <c r="G16" s="108" t="n">
        <v>0.783148716913069</v>
      </c>
      <c r="H16" s="108" t="n">
        <v>0.769995093607788</v>
      </c>
      <c r="I16" s="108" t="n">
        <v>0.730142000164952</v>
      </c>
      <c r="J16" s="108" t="n">
        <v>1</v>
      </c>
      <c r="K16" s="108" t="n">
        <v>0.95353638911246</v>
      </c>
      <c r="L16" s="108" t="n">
        <v>0.942662529359217</v>
      </c>
      <c r="M16" s="108" t="n">
        <v>0.933240181397214</v>
      </c>
    </row>
    <row r="17" customFormat="false" ht="11.25" hidden="false" customHeight="false" outlineLevel="0" collapsed="false">
      <c r="A17" s="107" t="n">
        <v>19</v>
      </c>
      <c r="B17" s="108" t="n">
        <v>1</v>
      </c>
      <c r="C17" s="108" t="n">
        <v>1</v>
      </c>
      <c r="D17" s="108" t="n">
        <v>1</v>
      </c>
      <c r="E17" s="108" t="n">
        <v>0.546235992364528</v>
      </c>
      <c r="F17" s="108" t="n">
        <v>0.55486268361579</v>
      </c>
      <c r="G17" s="108" t="n">
        <v>0.702217830957587</v>
      </c>
      <c r="H17" s="108" t="n">
        <v>0.693944451998371</v>
      </c>
      <c r="I17" s="108" t="n">
        <v>0.695372081632692</v>
      </c>
      <c r="J17" s="108" t="n">
        <v>1</v>
      </c>
      <c r="K17" s="108" t="n">
        <v>0.852153755642943</v>
      </c>
      <c r="L17" s="108" t="n">
        <v>0.863748925945787</v>
      </c>
      <c r="M17" s="108" t="n">
        <v>0.851634228034179</v>
      </c>
    </row>
    <row r="18" customFormat="false" ht="11.25" hidden="false" customHeight="false" outlineLevel="0" collapsed="false">
      <c r="A18" s="107" t="n">
        <v>22</v>
      </c>
      <c r="B18" s="108" t="n">
        <v>1</v>
      </c>
      <c r="C18" s="108" t="n">
        <v>1</v>
      </c>
      <c r="D18" s="108" t="n">
        <v>1</v>
      </c>
      <c r="E18" s="108" t="n">
        <v>0.688121930724759</v>
      </c>
      <c r="F18" s="108" t="n">
        <v>0.82097032505175</v>
      </c>
      <c r="G18" s="108" t="n">
        <v>0.870303462370065</v>
      </c>
      <c r="H18" s="108" t="n">
        <v>0.952683827948162</v>
      </c>
      <c r="I18" s="108" t="n">
        <v>0.823402434167179</v>
      </c>
      <c r="J18" s="108" t="n">
        <v>1</v>
      </c>
      <c r="K18" s="108" t="n">
        <v>0</v>
      </c>
      <c r="L18" s="108" t="n">
        <v>0.99764737281063</v>
      </c>
      <c r="M18" s="108" t="n">
        <v>0.997331093717619</v>
      </c>
    </row>
    <row r="19" customFormat="false" ht="11.25" hidden="false" customHeight="false" outlineLevel="0" collapsed="false">
      <c r="A19" s="107" t="n">
        <v>24</v>
      </c>
      <c r="B19" s="108" t="n">
        <v>1</v>
      </c>
      <c r="C19" s="108" t="n">
        <v>1</v>
      </c>
      <c r="D19" s="108" t="n">
        <v>1</v>
      </c>
      <c r="E19" s="108" t="n">
        <v>0.822771323875243</v>
      </c>
      <c r="F19" s="108" t="n">
        <v>0.913472507516408</v>
      </c>
      <c r="G19" s="108" t="n">
        <v>0.724630384275979</v>
      </c>
      <c r="H19" s="108" t="n">
        <v>0.862834370817015</v>
      </c>
      <c r="I19" s="108" t="n">
        <v>0.850292929682283</v>
      </c>
      <c r="J19" s="108" t="n">
        <v>0</v>
      </c>
      <c r="K19" s="108" t="n">
        <v>0.924880735516071</v>
      </c>
      <c r="L19" s="108" t="n">
        <v>0.942561002965433</v>
      </c>
      <c r="M19" s="108" t="n">
        <v>0.930785147263207</v>
      </c>
    </row>
    <row r="20" customFormat="false" ht="11.25" hidden="false" customHeight="false" outlineLevel="0" collapsed="false">
      <c r="A20" s="107" t="n">
        <v>25</v>
      </c>
      <c r="B20" s="108" t="n">
        <v>1</v>
      </c>
      <c r="C20" s="108" t="n">
        <v>1</v>
      </c>
      <c r="D20" s="108" t="n">
        <v>1</v>
      </c>
      <c r="E20" s="108" t="n">
        <v>0.624860366074755</v>
      </c>
      <c r="F20" s="108" t="n">
        <v>0.606695064911995</v>
      </c>
      <c r="G20" s="108" t="n">
        <v>0.80847809273742</v>
      </c>
      <c r="H20" s="108" t="n">
        <v>0.744363972540302</v>
      </c>
      <c r="I20" s="108" t="n">
        <v>0.738342468264849</v>
      </c>
      <c r="J20" s="108" t="n">
        <v>0</v>
      </c>
      <c r="K20" s="108" t="n">
        <v>0.992311914824997</v>
      </c>
      <c r="L20" s="108" t="n">
        <v>0.987132485199375</v>
      </c>
      <c r="M20" s="108" t="n">
        <v>0.986345235681817</v>
      </c>
    </row>
    <row r="21" customFormat="false" ht="11.25" hidden="false" customHeight="false" outlineLevel="0" collapsed="false">
      <c r="A21" s="107" t="n">
        <v>26</v>
      </c>
      <c r="B21" s="108" t="n">
        <v>1</v>
      </c>
      <c r="C21" s="108" t="n">
        <v>1</v>
      </c>
      <c r="D21" s="108" t="n">
        <v>1</v>
      </c>
      <c r="E21" s="108" t="n">
        <v>0.49279954148388</v>
      </c>
      <c r="F21" s="108" t="n">
        <v>0.540450702000537</v>
      </c>
      <c r="G21" s="108" t="n">
        <v>0.677489902358069</v>
      </c>
      <c r="H21" s="108" t="n">
        <v>0.648440743692308</v>
      </c>
      <c r="I21" s="108" t="n">
        <v>0.653615670026834</v>
      </c>
      <c r="J21" s="108" t="n">
        <v>1</v>
      </c>
      <c r="K21" s="108" t="n">
        <v>0.948831177276825</v>
      </c>
      <c r="L21" s="108" t="n">
        <v>0.974793747247426</v>
      </c>
      <c r="M21" s="108" t="n">
        <v>0.974052633611087</v>
      </c>
    </row>
    <row r="22" customFormat="false" ht="11.25" hidden="false" customHeight="false" outlineLevel="0" collapsed="false">
      <c r="A22" s="107" t="n">
        <v>27</v>
      </c>
      <c r="B22" s="108" t="n">
        <v>1</v>
      </c>
      <c r="C22" s="108" t="n">
        <v>1</v>
      </c>
      <c r="D22" s="108" t="n">
        <v>1</v>
      </c>
      <c r="E22" s="108" t="n">
        <v>0.291183777636714</v>
      </c>
      <c r="F22" s="108" t="n">
        <v>0.28035173438703</v>
      </c>
      <c r="G22" s="108" t="n">
        <v>0.39050961334656</v>
      </c>
      <c r="H22" s="108" t="n">
        <v>0.354281976556295</v>
      </c>
      <c r="I22" s="108" t="n">
        <v>0.37278789170369</v>
      </c>
      <c r="J22" s="108" t="n">
        <v>1</v>
      </c>
      <c r="K22" s="108" t="n">
        <v>0.65280303091605</v>
      </c>
      <c r="L22" s="108" t="n">
        <v>0.715267932378061</v>
      </c>
      <c r="M22" s="108" t="n">
        <v>0.71557059637576</v>
      </c>
    </row>
    <row r="23" customFormat="false" ht="11.25" hidden="false" customHeight="false" outlineLevel="0" collapsed="false">
      <c r="A23" s="107" t="n">
        <v>28</v>
      </c>
      <c r="B23" s="108" t="n">
        <v>1</v>
      </c>
      <c r="C23" s="108" t="n">
        <v>1</v>
      </c>
      <c r="D23" s="108" t="n">
        <v>1</v>
      </c>
      <c r="E23" s="108" t="n">
        <v>0.519926615205003</v>
      </c>
      <c r="F23" s="108" t="n">
        <v>0.4755293575207</v>
      </c>
      <c r="G23" s="108" t="n">
        <v>0.592698582555564</v>
      </c>
      <c r="H23" s="108" t="n">
        <v>0.54010975582078</v>
      </c>
      <c r="I23" s="108" t="n">
        <v>0.550350462756549</v>
      </c>
      <c r="J23" s="108" t="n">
        <v>0</v>
      </c>
      <c r="K23" s="108" t="n">
        <v>0.995554101180945</v>
      </c>
      <c r="L23" s="108" t="n">
        <v>0.975880743958829</v>
      </c>
      <c r="M23" s="108" t="n">
        <v>0.973956045838469</v>
      </c>
    </row>
    <row r="24" customFormat="false" ht="11.25" hidden="false" customHeight="false" outlineLevel="0" collapsed="false">
      <c r="A24" s="107" t="s">
        <v>218</v>
      </c>
      <c r="B24" s="108" t="n">
        <v>1</v>
      </c>
      <c r="C24" s="108" t="n">
        <v>1</v>
      </c>
      <c r="D24" s="108" t="n">
        <v>1</v>
      </c>
      <c r="E24" s="108" t="n">
        <v>0</v>
      </c>
      <c r="F24" s="108" t="n">
        <v>0.553341136979701</v>
      </c>
      <c r="G24" s="108" t="n">
        <v>0</v>
      </c>
      <c r="H24" s="108" t="n">
        <v>0.531723790453974</v>
      </c>
      <c r="I24" s="108" t="n">
        <v>0</v>
      </c>
      <c r="J24" s="108" t="n">
        <v>1</v>
      </c>
      <c r="K24" s="108" t="n">
        <v>0.985286812167977</v>
      </c>
      <c r="L24" s="108" t="n">
        <v>0.110954544604601</v>
      </c>
      <c r="M24" s="108" t="n">
        <v>0.10696030895721</v>
      </c>
    </row>
    <row r="25" customFormat="false" ht="11.25" hidden="false" customHeight="false" outlineLevel="0" collapsed="false">
      <c r="A25" s="107" t="s">
        <v>220</v>
      </c>
      <c r="B25" s="108" t="n">
        <v>1</v>
      </c>
      <c r="C25" s="108" t="n">
        <v>1</v>
      </c>
      <c r="D25" s="108" t="n">
        <v>1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1</v>
      </c>
      <c r="L25" s="108" t="n">
        <v>0</v>
      </c>
      <c r="M25" s="108" t="n">
        <v>0</v>
      </c>
    </row>
    <row r="26" customFormat="false" ht="11.25" hidden="false" customHeight="false" outlineLevel="0" collapsed="false">
      <c r="A26" s="107" t="n">
        <v>30</v>
      </c>
      <c r="B26" s="108" t="n">
        <v>1</v>
      </c>
      <c r="C26" s="108" t="n">
        <v>1</v>
      </c>
      <c r="D26" s="108" t="n">
        <v>1</v>
      </c>
      <c r="E26" s="108" t="n">
        <v>0.745471534118111</v>
      </c>
      <c r="F26" s="108" t="n">
        <v>0.637459273260265</v>
      </c>
      <c r="G26" s="108" t="n">
        <v>0.853676186375094</v>
      </c>
      <c r="H26" s="108" t="n">
        <v>0.789269546338816</v>
      </c>
      <c r="I26" s="108" t="n">
        <v>0.802774647923804</v>
      </c>
      <c r="J26" s="108" t="n">
        <v>1</v>
      </c>
      <c r="K26" s="108" t="n">
        <v>0</v>
      </c>
      <c r="L26" s="108" t="n">
        <v>0.981473009757229</v>
      </c>
      <c r="M26" s="108" t="n">
        <v>0.977777119247897</v>
      </c>
    </row>
    <row r="27" customFormat="false" ht="11.25" hidden="false" customHeight="false" outlineLevel="0" collapsed="false">
      <c r="A27" s="107" t="n">
        <v>34</v>
      </c>
      <c r="B27" s="108" t="n">
        <v>1</v>
      </c>
      <c r="C27" s="108" t="n">
        <v>1</v>
      </c>
      <c r="D27" s="108" t="n">
        <v>1</v>
      </c>
      <c r="E27" s="108" t="n">
        <v>0.840592744608141</v>
      </c>
      <c r="F27" s="108" t="n">
        <v>0.66374233328561</v>
      </c>
      <c r="G27" s="108" t="n">
        <v>0.856678959604908</v>
      </c>
      <c r="H27" s="108" t="n">
        <v>0.774112217537415</v>
      </c>
      <c r="I27" s="108" t="n">
        <v>0.782011931278566</v>
      </c>
      <c r="J27" s="108" t="n">
        <v>0</v>
      </c>
      <c r="K27" s="108" t="n">
        <v>0.983659128528408</v>
      </c>
      <c r="L27" s="108" t="n">
        <v>0.897782225905616</v>
      </c>
      <c r="M27" s="108" t="n">
        <v>0.875199488353334</v>
      </c>
    </row>
    <row r="28" customFormat="false" ht="11.25" hidden="false" customHeight="false" outlineLevel="0" collapsed="false">
      <c r="A28" s="107" t="n">
        <v>35</v>
      </c>
      <c r="B28" s="108" t="n">
        <v>1</v>
      </c>
      <c r="C28" s="108" t="n">
        <v>1</v>
      </c>
      <c r="D28" s="108" t="n">
        <v>1</v>
      </c>
      <c r="E28" s="108" t="n">
        <v>0.884014642977424</v>
      </c>
      <c r="F28" s="108" t="n">
        <v>0.976363874764269</v>
      </c>
      <c r="G28" s="108" t="n">
        <v>0.974320964338982</v>
      </c>
      <c r="H28" s="108" t="n">
        <v>0.957539870044124</v>
      </c>
      <c r="I28" s="108" t="n">
        <v>0.948269023872543</v>
      </c>
      <c r="J28" s="108" t="n">
        <v>0</v>
      </c>
      <c r="K28" s="108" t="n">
        <v>0.9921904607455</v>
      </c>
      <c r="L28" s="108" t="n">
        <v>0.989984387802339</v>
      </c>
      <c r="M28" s="108" t="n">
        <v>0.990311692411597</v>
      </c>
    </row>
    <row r="29" customFormat="false" ht="11.25" hidden="false" customHeight="false" outlineLevel="0" collapsed="false">
      <c r="A29" s="107" t="n">
        <v>36</v>
      </c>
      <c r="B29" s="108" t="n">
        <v>1</v>
      </c>
      <c r="C29" s="108" t="n">
        <v>1</v>
      </c>
      <c r="D29" s="108" t="n">
        <v>1</v>
      </c>
      <c r="E29" s="108" t="n">
        <v>0.844905930436644</v>
      </c>
      <c r="F29" s="108" t="n">
        <v>0.762025208636688</v>
      </c>
      <c r="G29" s="108" t="n">
        <v>0.872917157376264</v>
      </c>
      <c r="H29" s="108" t="n">
        <v>0.921820670696162</v>
      </c>
      <c r="I29" s="108" t="n">
        <v>0.853565418973168</v>
      </c>
      <c r="J29" s="108" t="n">
        <v>0</v>
      </c>
      <c r="K29" s="108" t="n">
        <v>1</v>
      </c>
      <c r="L29" s="108" t="n">
        <v>0.993257469183834</v>
      </c>
      <c r="M29" s="108" t="n">
        <v>0.994607660982567</v>
      </c>
    </row>
    <row r="30" customFormat="false" ht="11.25" hidden="false" customHeight="false" outlineLevel="0" collapsed="false">
      <c r="A30" s="107" t="n">
        <v>37</v>
      </c>
      <c r="B30" s="108" t="n">
        <v>1</v>
      </c>
      <c r="C30" s="108" t="n">
        <v>1</v>
      </c>
      <c r="D30" s="108" t="n">
        <v>1</v>
      </c>
      <c r="E30" s="108" t="n">
        <v>0.804057479939578</v>
      </c>
      <c r="F30" s="108" t="n">
        <v>0.97298584962476</v>
      </c>
      <c r="G30" s="108" t="n">
        <v>0.7285300042033</v>
      </c>
      <c r="H30" s="108" t="n">
        <v>0.931222359536067</v>
      </c>
      <c r="I30" s="108" t="n">
        <v>0.822187993985593</v>
      </c>
      <c r="J30" s="108" t="n">
        <v>0</v>
      </c>
      <c r="K30" s="108" t="n">
        <v>0.979994730499792</v>
      </c>
      <c r="L30" s="108" t="n">
        <v>0.988901378482613</v>
      </c>
      <c r="M30" s="108" t="n">
        <v>0.988251669922704</v>
      </c>
    </row>
    <row r="31" customFormat="false" ht="11.25" hidden="false" customHeight="false" outlineLevel="0" collapsed="false">
      <c r="A31" s="107" t="n">
        <v>40</v>
      </c>
      <c r="B31" s="108" t="n">
        <v>1</v>
      </c>
      <c r="C31" s="108" t="n">
        <v>1</v>
      </c>
      <c r="D31" s="108" t="n">
        <v>1</v>
      </c>
      <c r="E31" s="108" t="n">
        <v>0.886012290280626</v>
      </c>
      <c r="F31" s="108" t="n">
        <v>0.755563109695609</v>
      </c>
      <c r="G31" s="108" t="n">
        <v>0.908097289415885</v>
      </c>
      <c r="H31" s="108" t="n">
        <v>0.861025707509242</v>
      </c>
      <c r="I31" s="108" t="n">
        <v>0.865676422284038</v>
      </c>
      <c r="J31" s="108" t="n">
        <v>0</v>
      </c>
      <c r="K31" s="108" t="n">
        <v>0.996106307839896</v>
      </c>
      <c r="L31" s="108" t="n">
        <v>0.987590031342577</v>
      </c>
      <c r="M31" s="108" t="n">
        <v>0.970481097960258</v>
      </c>
    </row>
    <row r="32" customFormat="false" ht="11.25" hidden="false" customHeight="false" outlineLevel="0" collapsed="false">
      <c r="A32" s="107" t="n">
        <v>41</v>
      </c>
      <c r="B32" s="108" t="n">
        <v>1</v>
      </c>
      <c r="C32" s="108" t="n">
        <v>1</v>
      </c>
      <c r="D32" s="108" t="n">
        <v>1</v>
      </c>
      <c r="E32" s="108" t="n">
        <v>0.309510573127021</v>
      </c>
      <c r="F32" s="108" t="n">
        <v>0.902167776274085</v>
      </c>
      <c r="G32" s="108" t="n">
        <v>0.42448594973324</v>
      </c>
      <c r="H32" s="108" t="n">
        <v>0.932829710891198</v>
      </c>
      <c r="I32" s="108" t="n">
        <v>0.407826832613347</v>
      </c>
      <c r="J32" s="108" t="n">
        <v>1</v>
      </c>
      <c r="K32" s="108" t="n">
        <v>0.992558077426307</v>
      </c>
      <c r="L32" s="108" t="n">
        <v>0.989805864747611</v>
      </c>
      <c r="M32" s="108" t="n">
        <v>0.988969863117025</v>
      </c>
    </row>
    <row r="33" customFormat="false" ht="11.25" hidden="false" customHeight="false" outlineLevel="0" collapsed="false">
      <c r="A33" s="107" t="n">
        <v>42</v>
      </c>
      <c r="B33" s="108" t="n">
        <v>1</v>
      </c>
      <c r="C33" s="108" t="n">
        <v>1</v>
      </c>
      <c r="D33" s="108" t="n">
        <v>1</v>
      </c>
      <c r="E33" s="108" t="n">
        <v>0.711101405618738</v>
      </c>
      <c r="F33" s="108" t="n">
        <v>0.637582912793382</v>
      </c>
      <c r="G33" s="108" t="n">
        <v>0.831970484600985</v>
      </c>
      <c r="H33" s="108" t="n">
        <v>0.767499508113697</v>
      </c>
      <c r="I33" s="108" t="n">
        <v>0.78375632724094</v>
      </c>
      <c r="J33" s="108" t="n">
        <v>0</v>
      </c>
      <c r="K33" s="108" t="n">
        <v>0.974568777753895</v>
      </c>
      <c r="L33" s="108" t="n">
        <v>0.967748712710181</v>
      </c>
      <c r="M33" s="108" t="n">
        <v>0.971291734934364</v>
      </c>
    </row>
    <row r="34" customFormat="false" ht="11.25" hidden="false" customHeight="false" outlineLevel="0" collapsed="false">
      <c r="A34" s="107" t="n">
        <v>43</v>
      </c>
      <c r="B34" s="108" t="n">
        <v>1</v>
      </c>
      <c r="C34" s="108" t="n">
        <v>1</v>
      </c>
      <c r="D34" s="108" t="n">
        <v>1</v>
      </c>
      <c r="E34" s="108" t="n">
        <v>0.723757251152887</v>
      </c>
      <c r="F34" s="108" t="n">
        <v>0.757407659120679</v>
      </c>
      <c r="G34" s="108" t="n">
        <v>0.908816404865367</v>
      </c>
      <c r="H34" s="108" t="n">
        <v>0.884273195290887</v>
      </c>
      <c r="I34" s="108" t="n">
        <v>0.865639897032231</v>
      </c>
      <c r="J34" s="108" t="n">
        <v>0</v>
      </c>
      <c r="K34" s="108" t="n">
        <v>0.983950655022187</v>
      </c>
      <c r="L34" s="108" t="n">
        <v>0.98982030989185</v>
      </c>
      <c r="M34" s="108" t="n">
        <v>0.984817752550955</v>
      </c>
    </row>
    <row r="35" customFormat="false" ht="11.25" hidden="false" customHeight="false" outlineLevel="0" collapsed="false">
      <c r="A35" s="107" t="n">
        <v>44</v>
      </c>
      <c r="B35" s="108" t="n">
        <v>1</v>
      </c>
      <c r="C35" s="108" t="n">
        <v>1</v>
      </c>
      <c r="D35" s="108" t="n">
        <v>1</v>
      </c>
      <c r="E35" s="108" t="n">
        <v>0.649787369324684</v>
      </c>
      <c r="F35" s="108" t="n">
        <v>0.657796445292983</v>
      </c>
      <c r="G35" s="108" t="n">
        <v>0.669891593579177</v>
      </c>
      <c r="H35" s="108" t="n">
        <v>0.697870478392998</v>
      </c>
      <c r="I35" s="108" t="n">
        <v>0.608020332276015</v>
      </c>
      <c r="J35" s="108" t="n">
        <v>1</v>
      </c>
      <c r="K35" s="108" t="n">
        <v>0.94206496500268</v>
      </c>
      <c r="L35" s="108" t="n">
        <v>0.836186908151617</v>
      </c>
      <c r="M35" s="108" t="n">
        <v>0.842057766351366</v>
      </c>
    </row>
    <row r="36" customFormat="false" ht="11.25" hidden="false" customHeight="false" outlineLevel="0" collapsed="false">
      <c r="A36" s="107" t="n">
        <v>45</v>
      </c>
      <c r="B36" s="108" t="n">
        <v>1</v>
      </c>
      <c r="C36" s="108" t="n">
        <v>1</v>
      </c>
      <c r="D36" s="108" t="n">
        <v>1</v>
      </c>
      <c r="E36" s="108" t="n">
        <v>0.796386472105414</v>
      </c>
      <c r="F36" s="108" t="n">
        <v>0.73316869407088</v>
      </c>
      <c r="G36" s="108" t="n">
        <v>0.936613135672836</v>
      </c>
      <c r="H36" s="108" t="n">
        <v>0.910389863571918</v>
      </c>
      <c r="I36" s="108" t="n">
        <v>0.888758059742321</v>
      </c>
      <c r="J36" s="108" t="n">
        <v>0</v>
      </c>
      <c r="K36" s="108" t="n">
        <v>0.989015757650055</v>
      </c>
      <c r="L36" s="108" t="n">
        <v>0.98300761476824</v>
      </c>
      <c r="M36" s="108" t="n">
        <v>0.983001883938727</v>
      </c>
    </row>
    <row r="37" customFormat="false" ht="11.25" hidden="false" customHeight="false" outlineLevel="0" collapsed="false">
      <c r="A37" s="107" t="n">
        <v>46</v>
      </c>
      <c r="B37" s="108" t="n">
        <v>1</v>
      </c>
      <c r="C37" s="108" t="n">
        <v>1</v>
      </c>
      <c r="D37" s="108" t="n">
        <v>1</v>
      </c>
      <c r="E37" s="108" t="n">
        <v>0.635117263930742</v>
      </c>
      <c r="F37" s="108" t="n">
        <v>0.739901442327614</v>
      </c>
      <c r="G37" s="108" t="n">
        <v>0.960726035930099</v>
      </c>
      <c r="H37" s="108" t="n">
        <v>0.879404877344975</v>
      </c>
      <c r="I37" s="108" t="n">
        <v>0.919379783728936</v>
      </c>
      <c r="J37" s="108" t="n">
        <v>0</v>
      </c>
      <c r="K37" s="108" t="n">
        <v>0.869926581776951</v>
      </c>
      <c r="L37" s="108" t="n">
        <v>0.979848389253199</v>
      </c>
      <c r="M37" s="108" t="n">
        <v>0.969168974789032</v>
      </c>
    </row>
    <row r="38" customFormat="false" ht="11.25" hidden="false" customHeight="false" outlineLevel="0" collapsed="false">
      <c r="A38" s="107" t="n">
        <v>47</v>
      </c>
      <c r="B38" s="108" t="n">
        <v>1</v>
      </c>
      <c r="C38" s="108" t="n">
        <v>1</v>
      </c>
      <c r="D38" s="108" t="n">
        <v>1</v>
      </c>
      <c r="E38" s="108" t="n">
        <v>0.000618387792872324</v>
      </c>
      <c r="F38" s="108" t="n">
        <v>0.129794598386863</v>
      </c>
      <c r="G38" s="108" t="n">
        <v>0.000618387792872324</v>
      </c>
      <c r="H38" s="108" t="n">
        <v>0.078719832894655</v>
      </c>
      <c r="I38" s="108" t="n">
        <v>0.000618387792872324</v>
      </c>
      <c r="J38" s="108" t="n">
        <v>1</v>
      </c>
      <c r="K38" s="108" t="n">
        <v>0.887160265215149</v>
      </c>
      <c r="L38" s="108" t="n">
        <v>0.262308397229796</v>
      </c>
      <c r="M38" s="108" t="n">
        <v>0.261995295611247</v>
      </c>
    </row>
    <row r="39" customFormat="false" ht="11.25" hidden="false" customHeight="false" outlineLevel="0" collapsed="false">
      <c r="A39" s="107" t="n">
        <v>48</v>
      </c>
      <c r="B39" s="108" t="n">
        <v>1</v>
      </c>
      <c r="C39" s="108" t="n">
        <v>1</v>
      </c>
      <c r="D39" s="108" t="n">
        <v>1</v>
      </c>
      <c r="E39" s="108" t="n">
        <v>0.668909615740739</v>
      </c>
      <c r="F39" s="108" t="n">
        <v>0.784853202609189</v>
      </c>
      <c r="G39" s="108" t="n">
        <v>0.920750007366705</v>
      </c>
      <c r="H39" s="108" t="n">
        <v>0.913064883379588</v>
      </c>
      <c r="I39" s="108" t="n">
        <v>0.90211772906119</v>
      </c>
      <c r="J39" s="108" t="n">
        <v>0</v>
      </c>
      <c r="K39" s="108" t="n">
        <v>0.948247569330117</v>
      </c>
      <c r="L39" s="108" t="n">
        <v>0.979253649294121</v>
      </c>
      <c r="M39" s="108" t="n">
        <v>0.974984460989886</v>
      </c>
    </row>
    <row r="40" customFormat="false" ht="11.25" hidden="false" customHeight="false" outlineLevel="0" collapsed="false">
      <c r="A40" s="107" t="n">
        <v>50</v>
      </c>
      <c r="B40" s="108" t="n">
        <v>1</v>
      </c>
      <c r="C40" s="108" t="n">
        <v>1</v>
      </c>
      <c r="D40" s="108" t="n">
        <v>1</v>
      </c>
      <c r="E40" s="108" t="n">
        <v>0.44212113957384</v>
      </c>
      <c r="F40" s="108" t="n">
        <v>0.672795666784974</v>
      </c>
      <c r="G40" s="108" t="n">
        <v>0.883084928847201</v>
      </c>
      <c r="H40" s="108" t="n">
        <v>0.810520969243075</v>
      </c>
      <c r="I40" s="108" t="n">
        <v>0.859110781233825</v>
      </c>
      <c r="J40" s="108" t="n">
        <v>0</v>
      </c>
      <c r="K40" s="108" t="n">
        <v>0</v>
      </c>
      <c r="L40" s="108" t="n">
        <v>0.971044584723645</v>
      </c>
      <c r="M40" s="108" t="n">
        <v>0.952033408277957</v>
      </c>
    </row>
    <row r="41" customFormat="false" ht="11.25" hidden="false" customHeight="false" outlineLevel="0" collapsed="false">
      <c r="A41" s="107" t="n">
        <v>51</v>
      </c>
      <c r="B41" s="108" t="n">
        <v>1</v>
      </c>
      <c r="C41" s="108" t="n">
        <v>1</v>
      </c>
      <c r="D41" s="108" t="n">
        <v>1</v>
      </c>
      <c r="E41" s="108" t="n">
        <v>0.5487193235168</v>
      </c>
      <c r="F41" s="108" t="n">
        <v>0.495696873784174</v>
      </c>
      <c r="G41" s="108" t="n">
        <v>0.644065602782465</v>
      </c>
      <c r="H41" s="108" t="n">
        <v>0.569116301475795</v>
      </c>
      <c r="I41" s="108" t="n">
        <v>0.606850446181064</v>
      </c>
      <c r="J41" s="108" t="n">
        <v>1</v>
      </c>
      <c r="K41" s="108" t="n">
        <v>0.936404927339069</v>
      </c>
      <c r="L41" s="108" t="n">
        <v>0.932709245518371</v>
      </c>
      <c r="M41" s="108" t="n">
        <v>0.93276443149651</v>
      </c>
    </row>
    <row r="42" customFormat="false" ht="11.25" hidden="false" customHeight="false" outlineLevel="0" collapsed="false">
      <c r="A42" s="107" t="n">
        <v>52</v>
      </c>
      <c r="B42" s="108" t="n">
        <v>1</v>
      </c>
      <c r="C42" s="108" t="n">
        <v>1</v>
      </c>
      <c r="D42" s="108" t="n">
        <v>1</v>
      </c>
      <c r="E42" s="108" t="n">
        <v>0.691745947699678</v>
      </c>
      <c r="F42" s="108" t="n">
        <v>0.558915274112498</v>
      </c>
      <c r="G42" s="108" t="n">
        <v>0.832649177067597</v>
      </c>
      <c r="H42" s="108" t="n">
        <v>0.740764775069412</v>
      </c>
      <c r="I42" s="108" t="n">
        <v>0.790698795517849</v>
      </c>
      <c r="J42" s="108" t="n">
        <v>1</v>
      </c>
      <c r="K42" s="108" t="n">
        <v>0.961123016652769</v>
      </c>
      <c r="L42" s="108" t="n">
        <v>0.997252423409417</v>
      </c>
      <c r="M42" s="108" t="n">
        <v>0.998916493501028</v>
      </c>
    </row>
    <row r="43" customFormat="false" ht="11.25" hidden="false" customHeight="false" outlineLevel="0" collapsed="false">
      <c r="A43" s="107" t="n">
        <v>54</v>
      </c>
      <c r="B43" s="108" t="n">
        <v>1</v>
      </c>
      <c r="C43" s="108" t="n">
        <v>1</v>
      </c>
      <c r="D43" s="108" t="n">
        <v>1</v>
      </c>
      <c r="E43" s="108" t="n">
        <v>0.664779707803847</v>
      </c>
      <c r="F43" s="108" t="n">
        <v>0.621857674670422</v>
      </c>
      <c r="G43" s="108" t="n">
        <v>0.82952860450134</v>
      </c>
      <c r="H43" s="108" t="n">
        <v>0.758021779216251</v>
      </c>
      <c r="I43" s="108" t="n">
        <v>0.788261513921568</v>
      </c>
      <c r="J43" s="108" t="n">
        <v>1</v>
      </c>
      <c r="K43" s="108" t="n">
        <v>0.99785039244062</v>
      </c>
      <c r="L43" s="108" t="n">
        <v>0.970054135359674</v>
      </c>
      <c r="M43" s="108" t="n">
        <v>0.971878731237051</v>
      </c>
    </row>
    <row r="44" customFormat="false" ht="11.25" hidden="false" customHeight="false" outlineLevel="0" collapsed="false">
      <c r="A44" s="107" t="n">
        <v>55</v>
      </c>
      <c r="B44" s="108" t="n">
        <v>1</v>
      </c>
      <c r="C44" s="108" t="n">
        <v>1</v>
      </c>
      <c r="D44" s="108" t="n">
        <v>1</v>
      </c>
      <c r="E44" s="108" t="n">
        <v>0.567846608303122</v>
      </c>
      <c r="F44" s="108" t="n">
        <v>0.481672948713717</v>
      </c>
      <c r="G44" s="108" t="n">
        <v>0.744301462716333</v>
      </c>
      <c r="H44" s="108" t="n">
        <v>0.649279208478781</v>
      </c>
      <c r="I44" s="108" t="n">
        <v>0.712692388671673</v>
      </c>
      <c r="J44" s="108" t="n">
        <v>0</v>
      </c>
      <c r="K44" s="108" t="n">
        <v>0.951394060075223</v>
      </c>
      <c r="L44" s="108" t="n">
        <v>0.980285691867277</v>
      </c>
      <c r="M44" s="108" t="n">
        <v>0.989772875877907</v>
      </c>
    </row>
    <row r="45" customFormat="false" ht="11.25" hidden="false" customHeight="false" outlineLevel="0" collapsed="false">
      <c r="A45" s="107" t="n">
        <v>56</v>
      </c>
      <c r="B45" s="108" t="n">
        <v>1</v>
      </c>
      <c r="C45" s="108" t="n">
        <v>1</v>
      </c>
      <c r="D45" s="108" t="n">
        <v>1</v>
      </c>
      <c r="E45" s="108" t="n">
        <v>0.0768999977553656</v>
      </c>
      <c r="F45" s="108" t="n">
        <v>0.796577586556423</v>
      </c>
      <c r="G45" s="108" t="n">
        <v>0.252209786597741</v>
      </c>
      <c r="H45" s="108" t="n">
        <v>0.854146037039226</v>
      </c>
      <c r="I45" s="108" t="n">
        <v>0.101855894741585</v>
      </c>
      <c r="J45" s="108" t="n">
        <v>0</v>
      </c>
      <c r="K45" s="108" t="n">
        <v>0.871577258499306</v>
      </c>
      <c r="L45" s="108" t="n">
        <v>0.816320934210228</v>
      </c>
      <c r="M45" s="108" t="n">
        <v>0.804336053291739</v>
      </c>
    </row>
    <row r="46" customFormat="false" ht="11.25" hidden="false" customHeight="false" outlineLevel="0" collapsed="false">
      <c r="A46" s="107" t="n">
        <v>57</v>
      </c>
      <c r="B46" s="108" t="n">
        <v>1</v>
      </c>
      <c r="C46" s="108" t="n">
        <v>1</v>
      </c>
      <c r="D46" s="108" t="n">
        <v>1</v>
      </c>
      <c r="E46" s="108" t="n">
        <v>0.729489279264939</v>
      </c>
      <c r="F46" s="108" t="n">
        <v>0.00102647403753151</v>
      </c>
      <c r="G46" s="108" t="n">
        <v>0.61564549249013</v>
      </c>
      <c r="H46" s="108" t="n">
        <v>0.000940176892039626</v>
      </c>
      <c r="I46" s="108" t="n">
        <v>0.797008352928252</v>
      </c>
      <c r="J46" s="108" t="n">
        <v>1</v>
      </c>
      <c r="K46" s="108" t="n">
        <v>0.99545952939792</v>
      </c>
      <c r="L46" s="108" t="n">
        <v>0.998882948414394</v>
      </c>
      <c r="M46" s="108" t="n">
        <v>0.998285280328635</v>
      </c>
    </row>
    <row r="47" customFormat="false" ht="11.25" hidden="false" customHeight="false" outlineLevel="0" collapsed="false">
      <c r="A47" s="107" t="n">
        <v>58</v>
      </c>
      <c r="B47" s="108" t="n">
        <v>1</v>
      </c>
      <c r="C47" s="108" t="n">
        <v>1</v>
      </c>
      <c r="D47" s="108" t="n">
        <v>1</v>
      </c>
      <c r="E47" s="108" t="n">
        <v>0.122215951672241</v>
      </c>
      <c r="F47" s="108" t="n">
        <v>0.889283702041737</v>
      </c>
      <c r="G47" s="108" t="n">
        <v>0.162614954704133</v>
      </c>
      <c r="H47" s="108" t="n">
        <v>0.892492932843667</v>
      </c>
      <c r="I47" s="108" t="n">
        <v>0.151299994181679</v>
      </c>
      <c r="J47" s="108" t="n">
        <v>1</v>
      </c>
      <c r="K47" s="108" t="n">
        <v>0</v>
      </c>
      <c r="L47" s="108" t="n">
        <v>0.996650258266735</v>
      </c>
      <c r="M47" s="108" t="n">
        <v>0.996166625087834</v>
      </c>
    </row>
    <row r="48" customFormat="false" ht="11.25" hidden="false" customHeight="false" outlineLevel="0" collapsed="false">
      <c r="A48" s="107" t="n">
        <v>60</v>
      </c>
      <c r="B48" s="108" t="n">
        <v>1</v>
      </c>
      <c r="C48" s="108" t="n">
        <v>1</v>
      </c>
      <c r="D48" s="108" t="n">
        <v>1</v>
      </c>
      <c r="E48" s="108" t="n">
        <v>0.651978935078186</v>
      </c>
      <c r="F48" s="108" t="n">
        <v>0.593438013951503</v>
      </c>
      <c r="G48" s="108" t="n">
        <v>0.696374455375361</v>
      </c>
      <c r="H48" s="108" t="n">
        <v>0.663114252940121</v>
      </c>
      <c r="I48" s="108" t="n">
        <v>0.648261903506005</v>
      </c>
      <c r="J48" s="108" t="n">
        <v>1</v>
      </c>
      <c r="K48" s="108" t="n">
        <v>0.991625175564213</v>
      </c>
      <c r="L48" s="108" t="n">
        <v>0.966308425494539</v>
      </c>
      <c r="M48" s="108" t="n">
        <v>0.954010644988407</v>
      </c>
    </row>
    <row r="49" customFormat="false" ht="11.25" hidden="false" customHeight="false" outlineLevel="0" collapsed="false">
      <c r="A49" s="107" t="n">
        <v>62</v>
      </c>
      <c r="B49" s="108" t="n">
        <v>1</v>
      </c>
      <c r="C49" s="108" t="n">
        <v>1</v>
      </c>
      <c r="D49" s="108" t="n">
        <v>1</v>
      </c>
      <c r="E49" s="108" t="n">
        <v>0.45702694942275</v>
      </c>
      <c r="F49" s="108" t="n">
        <v>0.434626717891038</v>
      </c>
      <c r="G49" s="108" t="n">
        <v>0.674397987688919</v>
      </c>
      <c r="H49" s="108" t="n">
        <v>0.668622633639634</v>
      </c>
      <c r="I49" s="108" t="n">
        <v>0.641396036366594</v>
      </c>
      <c r="J49" s="108" t="n">
        <v>0</v>
      </c>
      <c r="K49" s="108" t="n">
        <v>0.999882775816497</v>
      </c>
      <c r="L49" s="108" t="n">
        <v>0.881226696978202</v>
      </c>
      <c r="M49" s="108" t="n">
        <v>0.88151615688076</v>
      </c>
    </row>
    <row r="50" customFormat="false" ht="11.25" hidden="false" customHeight="false" outlineLevel="0" collapsed="false">
      <c r="A50" s="107" t="n">
        <v>68</v>
      </c>
      <c r="B50" s="108" t="n">
        <v>1</v>
      </c>
      <c r="C50" s="108" t="n">
        <v>1</v>
      </c>
      <c r="D50" s="108" t="n">
        <v>1</v>
      </c>
      <c r="E50" s="108" t="n">
        <v>0.100039573748591</v>
      </c>
      <c r="F50" s="108" t="n">
        <v>0.000113694624070599</v>
      </c>
      <c r="G50" s="108" t="n">
        <v>0.977892226836299</v>
      </c>
      <c r="H50" s="108" t="n">
        <v>0</v>
      </c>
      <c r="I50" s="108" t="n">
        <v>0.931179864078424</v>
      </c>
      <c r="J50" s="108" t="n">
        <v>1</v>
      </c>
      <c r="K50" s="108" t="n">
        <v>0.914833803901231</v>
      </c>
      <c r="L50" s="108" t="n">
        <v>0.975497133380339</v>
      </c>
      <c r="M50" s="108" t="n">
        <v>0.998058684217031</v>
      </c>
    </row>
    <row r="51" customFormat="false" ht="11.25" hidden="false" customHeight="false" outlineLevel="0" collapsed="false">
      <c r="A51" s="107" t="n">
        <v>69</v>
      </c>
      <c r="B51" s="108" t="n">
        <v>1</v>
      </c>
      <c r="C51" s="108" t="n">
        <v>1</v>
      </c>
      <c r="D51" s="108" t="n">
        <v>1</v>
      </c>
      <c r="E51" s="108" t="n">
        <v>0</v>
      </c>
      <c r="F51" s="108" t="n">
        <v>0.527647569055751</v>
      </c>
      <c r="G51" s="108" t="n">
        <v>0.00199939172593131</v>
      </c>
      <c r="H51" s="108" t="n">
        <v>0.466650888764769</v>
      </c>
      <c r="I51" s="108" t="n">
        <v>0</v>
      </c>
      <c r="J51" s="108" t="n">
        <v>1</v>
      </c>
      <c r="K51" s="108" t="n">
        <v>0.999547974441297</v>
      </c>
      <c r="L51" s="108" t="n">
        <v>0</v>
      </c>
      <c r="M51" s="108" t="n">
        <v>0</v>
      </c>
    </row>
    <row r="52" customFormat="false" ht="11.25" hidden="false" customHeight="false" outlineLevel="0" collapsed="false">
      <c r="A52" s="107" t="n">
        <v>70</v>
      </c>
      <c r="B52" s="108" t="n">
        <v>1</v>
      </c>
      <c r="C52" s="108" t="n">
        <v>1</v>
      </c>
      <c r="D52" s="108" t="n">
        <v>1</v>
      </c>
      <c r="E52" s="108" t="n">
        <v>0.419710078714754</v>
      </c>
      <c r="F52" s="108" t="n">
        <v>0.671040350380571</v>
      </c>
      <c r="G52" s="108" t="n">
        <v>0.701136883024077</v>
      </c>
      <c r="H52" s="108" t="n">
        <v>0.896435931783913</v>
      </c>
      <c r="I52" s="108" t="n">
        <v>0.665613108524614</v>
      </c>
      <c r="J52" s="108" t="n">
        <v>0</v>
      </c>
      <c r="K52" s="108" t="n">
        <v>0.989652959385074</v>
      </c>
      <c r="L52" s="108" t="n">
        <v>0.988934961805148</v>
      </c>
      <c r="M52" s="108" t="n">
        <v>0.985014900230865</v>
      </c>
    </row>
    <row r="53" customFormat="false" ht="11.25" hidden="false" customHeight="false" outlineLevel="0" collapsed="false">
      <c r="A53" s="107" t="n">
        <v>71</v>
      </c>
      <c r="B53" s="108" t="n">
        <v>1</v>
      </c>
      <c r="C53" s="108" t="n">
        <v>1</v>
      </c>
      <c r="D53" s="108" t="n">
        <v>1</v>
      </c>
      <c r="E53" s="108" t="n">
        <v>0.334014276194037</v>
      </c>
      <c r="F53" s="108" t="n">
        <v>0.28715877875552</v>
      </c>
      <c r="G53" s="108" t="n">
        <v>0.446720506304292</v>
      </c>
      <c r="H53" s="108" t="n">
        <v>0.346526097554828</v>
      </c>
      <c r="I53" s="108" t="n">
        <v>0.423024302374399</v>
      </c>
      <c r="J53" s="108" t="n">
        <v>0</v>
      </c>
      <c r="K53" s="108" t="n">
        <v>0.914432225927388</v>
      </c>
      <c r="L53" s="108" t="n">
        <v>0.982642408367719</v>
      </c>
      <c r="M53" s="108" t="n">
        <v>0.980274686187267</v>
      </c>
    </row>
    <row r="54" customFormat="false" ht="11.25" hidden="false" customHeight="false" outlineLevel="0" collapsed="false">
      <c r="A54" s="107" t="n">
        <v>72</v>
      </c>
      <c r="B54" s="108" t="n">
        <v>1</v>
      </c>
      <c r="C54" s="108" t="n">
        <v>1</v>
      </c>
      <c r="D54" s="108" t="n">
        <v>1</v>
      </c>
      <c r="E54" s="108" t="n">
        <v>0.394296168816541</v>
      </c>
      <c r="F54" s="108" t="n">
        <v>0.949883149290871</v>
      </c>
      <c r="G54" s="108" t="n">
        <v>0.961540193025689</v>
      </c>
      <c r="H54" s="108" t="n">
        <v>0.930643478840424</v>
      </c>
      <c r="I54" s="108" t="n">
        <v>0.899046852025621</v>
      </c>
      <c r="J54" s="108" t="n">
        <v>1</v>
      </c>
      <c r="K54" s="108" t="n">
        <v>0.991346762051692</v>
      </c>
      <c r="L54" s="108" t="n">
        <v>0.964679124896373</v>
      </c>
      <c r="M54" s="108" t="n">
        <v>0.966915399172512</v>
      </c>
    </row>
    <row r="55" customFormat="false" ht="11.25" hidden="false" customHeight="false" outlineLevel="0" collapsed="false">
      <c r="A55" s="107" t="n">
        <v>74</v>
      </c>
      <c r="B55" s="108" t="n">
        <v>1</v>
      </c>
      <c r="C55" s="108" t="n">
        <v>1</v>
      </c>
      <c r="D55" s="108" t="n">
        <v>1</v>
      </c>
      <c r="E55" s="108" t="n">
        <v>0</v>
      </c>
      <c r="F55" s="108" t="n">
        <v>0.585586876478673</v>
      </c>
      <c r="G55" s="108" t="n">
        <v>1</v>
      </c>
      <c r="H55" s="108" t="n">
        <v>0.666413172977773</v>
      </c>
      <c r="I55" s="108" t="n">
        <v>1</v>
      </c>
      <c r="J55" s="108" t="n">
        <v>0</v>
      </c>
      <c r="K55" s="108" t="n">
        <v>0.971351255341605</v>
      </c>
      <c r="L55" s="108" t="n">
        <v>1</v>
      </c>
      <c r="M55" s="108" t="n">
        <v>1</v>
      </c>
    </row>
    <row r="56" customFormat="false" ht="11.25" hidden="false" customHeight="false" outlineLevel="0" collapsed="false">
      <c r="A56" s="107" t="n">
        <v>75</v>
      </c>
      <c r="B56" s="108" t="n">
        <v>1</v>
      </c>
      <c r="C56" s="108" t="n">
        <v>1</v>
      </c>
      <c r="D56" s="108" t="n">
        <v>1</v>
      </c>
      <c r="E56" s="108" t="n">
        <v>0.552221953803038</v>
      </c>
      <c r="F56" s="108" t="n">
        <v>0.640451569123461</v>
      </c>
      <c r="G56" s="108" t="n">
        <v>0.701821249216795</v>
      </c>
      <c r="H56" s="108" t="n">
        <v>0.698193636926174</v>
      </c>
      <c r="I56" s="108" t="n">
        <v>0.668089928282283</v>
      </c>
      <c r="J56" s="108" t="n">
        <v>1</v>
      </c>
      <c r="K56" s="108" t="n">
        <v>0.978929970964951</v>
      </c>
      <c r="L56" s="108" t="n">
        <v>0.986838651900622</v>
      </c>
      <c r="M56" s="108" t="n">
        <v>0.990956552788492</v>
      </c>
    </row>
    <row r="57" customFormat="false" ht="11.25" hidden="false" customHeight="false" outlineLevel="0" collapsed="false">
      <c r="A57" s="107" t="n">
        <v>76</v>
      </c>
      <c r="B57" s="108" t="n">
        <v>1</v>
      </c>
      <c r="C57" s="108" t="n">
        <v>1</v>
      </c>
      <c r="D57" s="108" t="n">
        <v>1</v>
      </c>
      <c r="E57" s="108" t="n">
        <v>0.591646565193771</v>
      </c>
      <c r="F57" s="108" t="n">
        <v>0.698501317118937</v>
      </c>
      <c r="G57" s="108" t="n">
        <v>0.827373955747039</v>
      </c>
      <c r="H57" s="108" t="n">
        <v>0.880837346230938</v>
      </c>
      <c r="I57" s="108" t="n">
        <v>0.689153964797863</v>
      </c>
      <c r="J57" s="108" t="n">
        <v>0</v>
      </c>
      <c r="K57" s="108" t="n">
        <v>1</v>
      </c>
      <c r="L57" s="108" t="n">
        <v>0.990804400448858</v>
      </c>
      <c r="M57" s="108" t="n">
        <v>0.988506147459229</v>
      </c>
    </row>
    <row r="58" customFormat="false" ht="11.25" hidden="false" customHeight="false" outlineLevel="0" collapsed="false">
      <c r="A58" s="107" t="n">
        <v>78</v>
      </c>
      <c r="B58" s="108" t="n">
        <v>1</v>
      </c>
      <c r="C58" s="108" t="n">
        <v>1</v>
      </c>
      <c r="D58" s="108" t="n">
        <v>1</v>
      </c>
      <c r="E58" s="108" t="n">
        <v>0.806128259671975</v>
      </c>
      <c r="F58" s="108" t="n">
        <v>0.731290932227254</v>
      </c>
      <c r="G58" s="108" t="n">
        <v>0.827274225585467</v>
      </c>
      <c r="H58" s="108" t="n">
        <v>0.833372584551681</v>
      </c>
      <c r="I58" s="108" t="n">
        <v>0.787315133141795</v>
      </c>
      <c r="J58" s="108" t="n">
        <v>1</v>
      </c>
      <c r="K58" s="108" t="n">
        <v>0.962043830199011</v>
      </c>
      <c r="L58" s="108" t="n">
        <v>0.971274212378727</v>
      </c>
      <c r="M58" s="108" t="n">
        <v>0.973650025530889</v>
      </c>
    </row>
    <row r="59" customFormat="false" ht="11.25" hidden="false" customHeight="false" outlineLevel="0" collapsed="false">
      <c r="A59" s="107" t="n">
        <v>79</v>
      </c>
      <c r="B59" s="108" t="n">
        <v>1</v>
      </c>
      <c r="C59" s="108" t="n">
        <v>1</v>
      </c>
      <c r="D59" s="108" t="n">
        <v>1</v>
      </c>
      <c r="E59" s="108" t="n">
        <v>0.308850272045423</v>
      </c>
      <c r="F59" s="108" t="n">
        <v>0.934906540499928</v>
      </c>
      <c r="G59" s="108" t="n">
        <v>0.808968109140078</v>
      </c>
      <c r="H59" s="108" t="n">
        <v>0.951333658686202</v>
      </c>
      <c r="I59" s="108" t="n">
        <v>0.772358754392279</v>
      </c>
      <c r="J59" s="108" t="n">
        <v>1</v>
      </c>
      <c r="K59" s="108" t="n">
        <v>0.991578861829224</v>
      </c>
      <c r="L59" s="108" t="n">
        <v>0.970065785474701</v>
      </c>
      <c r="M59" s="108" t="n">
        <v>0.963409700654587</v>
      </c>
    </row>
    <row r="60" customFormat="false" ht="11.25" hidden="false" customHeight="false" outlineLevel="0" collapsed="false">
      <c r="A60" s="107" t="n">
        <v>80</v>
      </c>
      <c r="B60" s="108" t="n">
        <v>1</v>
      </c>
      <c r="C60" s="108" t="n">
        <v>1</v>
      </c>
      <c r="D60" s="108" t="n">
        <v>1</v>
      </c>
      <c r="E60" s="108" t="n">
        <v>0.290284360908738</v>
      </c>
      <c r="F60" s="108" t="n">
        <v>0.330753533629163</v>
      </c>
      <c r="G60" s="108" t="n">
        <v>0.463195890464482</v>
      </c>
      <c r="H60" s="108" t="n">
        <v>0.417731044122035</v>
      </c>
      <c r="I60" s="108" t="n">
        <v>0.42872768287442</v>
      </c>
      <c r="J60" s="108" t="n">
        <v>0</v>
      </c>
      <c r="K60" s="108" t="n">
        <v>0.977590795984747</v>
      </c>
      <c r="L60" s="108" t="n">
        <v>0.871720900568935</v>
      </c>
      <c r="M60" s="108" t="n">
        <v>0.856003734446291</v>
      </c>
    </row>
    <row r="61" customFormat="false" ht="11.25" hidden="false" customHeight="false" outlineLevel="0" collapsed="false">
      <c r="A61" s="107" t="n">
        <v>81</v>
      </c>
      <c r="B61" s="108" t="n">
        <v>1</v>
      </c>
      <c r="C61" s="108" t="n">
        <v>1</v>
      </c>
      <c r="D61" s="108" t="n">
        <v>1</v>
      </c>
      <c r="E61" s="108" t="n">
        <v>0.845565734461841</v>
      </c>
      <c r="F61" s="108" t="n">
        <v>0.955981721540501</v>
      </c>
      <c r="G61" s="108" t="n">
        <v>0.757815083088525</v>
      </c>
      <c r="H61" s="108" t="n">
        <v>0.92135525572481</v>
      </c>
      <c r="I61" s="108" t="n">
        <v>0.901305954747485</v>
      </c>
      <c r="J61" s="108" t="n">
        <v>0</v>
      </c>
      <c r="K61" s="108" t="n">
        <v>0.979667442881879</v>
      </c>
      <c r="L61" s="108" t="n">
        <v>0.974822665357578</v>
      </c>
      <c r="M61" s="108" t="n">
        <v>0.967564310334789</v>
      </c>
    </row>
    <row r="62" customFormat="false" ht="11.25" hidden="false" customHeight="false" outlineLevel="0" collapsed="false">
      <c r="A62" s="107" t="n">
        <v>82</v>
      </c>
      <c r="B62" s="108" t="n">
        <v>1</v>
      </c>
      <c r="C62" s="108" t="n">
        <v>1</v>
      </c>
      <c r="D62" s="108" t="n">
        <v>1</v>
      </c>
      <c r="E62" s="108" t="n">
        <v>0.155492890468186</v>
      </c>
      <c r="F62" s="108" t="n">
        <v>0.686353423364997</v>
      </c>
      <c r="G62" s="108" t="n">
        <v>0.701160167680984</v>
      </c>
      <c r="H62" s="108" t="n">
        <v>0.864403444855307</v>
      </c>
      <c r="I62" s="108" t="n">
        <v>0.559618631331937</v>
      </c>
      <c r="J62" s="108" t="n">
        <v>0</v>
      </c>
      <c r="K62" s="108" t="n">
        <v>0.987892882019309</v>
      </c>
      <c r="L62" s="108" t="n">
        <v>0.878291882227262</v>
      </c>
      <c r="M62" s="108" t="n">
        <v>0.863631860063586</v>
      </c>
    </row>
    <row r="63" customFormat="false" ht="11.25" hidden="false" customHeight="false" outlineLevel="0" collapsed="false">
      <c r="A63" s="107" t="n">
        <v>83</v>
      </c>
      <c r="B63" s="108" t="n">
        <v>1</v>
      </c>
      <c r="C63" s="108" t="n">
        <v>1</v>
      </c>
      <c r="D63" s="108" t="n">
        <v>1</v>
      </c>
      <c r="E63" s="108" t="n">
        <v>0.619851192976514</v>
      </c>
      <c r="F63" s="108" t="n">
        <v>0.604727923564817</v>
      </c>
      <c r="G63" s="108" t="n">
        <v>0.744973648893876</v>
      </c>
      <c r="H63" s="108" t="n">
        <v>0.722965112147701</v>
      </c>
      <c r="I63" s="108" t="n">
        <v>0.697816032636941</v>
      </c>
      <c r="J63" s="108" t="n">
        <v>1</v>
      </c>
      <c r="K63" s="108" t="n">
        <v>0</v>
      </c>
      <c r="L63" s="108" t="n">
        <v>0.946821147380776</v>
      </c>
      <c r="M63" s="108" t="n">
        <v>0.920548617088556</v>
      </c>
    </row>
    <row r="64" customFormat="false" ht="11.25" hidden="false" customHeight="false" outlineLevel="0" collapsed="false">
      <c r="A64" s="107" t="n">
        <v>84</v>
      </c>
      <c r="B64" s="108" t="n">
        <v>1</v>
      </c>
      <c r="C64" s="108" t="n">
        <v>0</v>
      </c>
      <c r="D64" s="108" t="n">
        <v>1</v>
      </c>
      <c r="E64" s="108" t="n">
        <v>0.817359398565578</v>
      </c>
      <c r="F64" s="108" t="n">
        <v>0.998834440620962</v>
      </c>
      <c r="G64" s="108" t="n">
        <v>0.871797105601456</v>
      </c>
      <c r="H64" s="108" t="n">
        <v>0.999164232522805</v>
      </c>
      <c r="I64" s="108" t="n">
        <v>0.823337925128647</v>
      </c>
      <c r="J64" s="108" t="n">
        <v>0</v>
      </c>
      <c r="K64" s="108" t="n">
        <v>0.960497875614683</v>
      </c>
      <c r="L64" s="108" t="n">
        <v>0.992601058809486</v>
      </c>
      <c r="M64" s="108" t="n">
        <v>0</v>
      </c>
    </row>
    <row r="65" customFormat="false" ht="11.25" hidden="false" customHeight="false" outlineLevel="0" collapsed="false">
      <c r="A65" s="107" t="n">
        <v>85</v>
      </c>
      <c r="B65" s="108" t="n">
        <v>1</v>
      </c>
      <c r="C65" s="108" t="n">
        <v>1</v>
      </c>
      <c r="D65" s="108" t="n">
        <v>1</v>
      </c>
      <c r="E65" s="108" t="n">
        <v>0.311297493323096</v>
      </c>
      <c r="F65" s="108" t="n">
        <v>0.974482816959144</v>
      </c>
      <c r="G65" s="108" t="n">
        <v>0.896870736510346</v>
      </c>
      <c r="H65" s="108" t="n">
        <v>0.97866991040727</v>
      </c>
      <c r="I65" s="108" t="n">
        <v>0.860160098464009</v>
      </c>
      <c r="J65" s="108" t="n">
        <v>1</v>
      </c>
      <c r="K65" s="108" t="n">
        <v>0.977707880192892</v>
      </c>
      <c r="L65" s="108" t="n">
        <v>0.932036876355786</v>
      </c>
      <c r="M65" s="108" t="n">
        <v>0.924932953801152</v>
      </c>
    </row>
    <row r="66" customFormat="false" ht="11.25" hidden="false" customHeight="false" outlineLevel="0" collapsed="false">
      <c r="A66" s="107" t="n">
        <v>86</v>
      </c>
      <c r="B66" s="108" t="n">
        <v>1</v>
      </c>
      <c r="C66" s="108" t="n">
        <v>1</v>
      </c>
      <c r="D66" s="108" t="n">
        <v>1</v>
      </c>
      <c r="E66" s="108" t="n">
        <v>0</v>
      </c>
      <c r="F66" s="108" t="n">
        <v>0.0415575251568827</v>
      </c>
      <c r="G66" s="108" t="n">
        <v>0</v>
      </c>
      <c r="H66" s="108" t="n">
        <v>0.0474587529645818</v>
      </c>
      <c r="I66" s="108" t="n">
        <v>0</v>
      </c>
      <c r="J66" s="108" t="n">
        <v>0</v>
      </c>
      <c r="K66" s="108" t="n">
        <v>0.694552692057411</v>
      </c>
      <c r="L66" s="108" t="n">
        <v>0</v>
      </c>
      <c r="M66" s="108" t="n">
        <v>0</v>
      </c>
    </row>
    <row r="67" customFormat="false" ht="11.25" hidden="false" customHeight="false" outlineLevel="0" collapsed="false">
      <c r="A67" s="107" t="n">
        <v>88</v>
      </c>
      <c r="B67" s="108" t="n">
        <v>1</v>
      </c>
      <c r="C67" s="108" t="n">
        <v>1</v>
      </c>
      <c r="D67" s="108" t="n">
        <v>1</v>
      </c>
      <c r="E67" s="108" t="n">
        <v>0.179599062227645</v>
      </c>
      <c r="F67" s="108" t="n">
        <v>0.599300531082615</v>
      </c>
      <c r="G67" s="108" t="n">
        <v>0.594910109622153</v>
      </c>
      <c r="H67" s="108" t="n">
        <v>0.643346284002118</v>
      </c>
      <c r="I67" s="108" t="n">
        <v>0.574877027490537</v>
      </c>
      <c r="J67" s="108" t="n">
        <v>1</v>
      </c>
      <c r="K67" s="108" t="n">
        <v>0</v>
      </c>
      <c r="L67" s="108" t="n">
        <v>0.953814848496389</v>
      </c>
      <c r="M67" s="108" t="n">
        <v>0.945097234557585</v>
      </c>
    </row>
    <row r="68" customFormat="false" ht="11.25" hidden="false" customHeight="false" outlineLevel="0" collapsed="false">
      <c r="A68" s="107" t="n">
        <v>89</v>
      </c>
      <c r="B68" s="108" t="n">
        <v>1</v>
      </c>
      <c r="C68" s="108" t="n">
        <v>1</v>
      </c>
      <c r="D68" s="108" t="n">
        <v>1</v>
      </c>
      <c r="E68" s="108" t="n">
        <v>0.637630222396934</v>
      </c>
      <c r="F68" s="108" t="n">
        <v>0.589527097523465</v>
      </c>
      <c r="G68" s="108" t="n">
        <v>0.668895196424659</v>
      </c>
      <c r="H68" s="108" t="n">
        <v>0.70426095669689</v>
      </c>
      <c r="I68" s="108" t="n">
        <v>0.635498946945652</v>
      </c>
      <c r="J68" s="108" t="n">
        <v>1</v>
      </c>
      <c r="K68" s="108" t="n">
        <v>0.94284238010673</v>
      </c>
      <c r="L68" s="108" t="n">
        <v>0.974339188679451</v>
      </c>
      <c r="M68" s="108" t="n">
        <v>0.964653718921493</v>
      </c>
    </row>
    <row r="69" customFormat="false" ht="11.25" hidden="false" customHeight="false" outlineLevel="0" collapsed="false">
      <c r="A69" s="107" t="n">
        <v>90</v>
      </c>
      <c r="B69" s="108" t="n">
        <v>1</v>
      </c>
      <c r="C69" s="108" t="n">
        <v>1</v>
      </c>
      <c r="D69" s="108" t="n">
        <v>1</v>
      </c>
      <c r="E69" s="108" t="n">
        <v>0.671683803697686</v>
      </c>
      <c r="F69" s="108" t="n">
        <v>0.550149896310467</v>
      </c>
      <c r="G69" s="108" t="n">
        <v>0.775798001134716</v>
      </c>
      <c r="H69" s="108" t="n">
        <v>0.71993289763861</v>
      </c>
      <c r="I69" s="108" t="n">
        <v>0.697968041647539</v>
      </c>
      <c r="J69" s="108" t="n">
        <v>0</v>
      </c>
      <c r="K69" s="108" t="n">
        <v>0.639180078934321</v>
      </c>
      <c r="L69" s="108" t="n">
        <v>0.980928729416951</v>
      </c>
      <c r="M69" s="108" t="n">
        <v>0.970792718523364</v>
      </c>
    </row>
    <row r="70" customFormat="false" ht="11.25" hidden="false" customHeight="false" outlineLevel="0" collapsed="false">
      <c r="A70" s="107" t="n">
        <v>92</v>
      </c>
      <c r="B70" s="108" t="n">
        <v>1</v>
      </c>
      <c r="C70" s="108" t="n">
        <v>1</v>
      </c>
      <c r="D70" s="108" t="n">
        <v>1</v>
      </c>
      <c r="E70" s="108" t="n">
        <v>0.746614030802672</v>
      </c>
      <c r="F70" s="108" t="n">
        <v>0.727499134076735</v>
      </c>
      <c r="G70" s="108" t="n">
        <v>0.84381884895769</v>
      </c>
      <c r="H70" s="108" t="n">
        <v>0.804556721183395</v>
      </c>
      <c r="I70" s="108" t="n">
        <v>0.827739267971156</v>
      </c>
      <c r="J70" s="108" t="n">
        <v>0</v>
      </c>
      <c r="K70" s="108" t="n">
        <v>0.972570906971454</v>
      </c>
      <c r="L70" s="108" t="n">
        <v>0.993316510220332</v>
      </c>
      <c r="M70" s="108" t="n">
        <v>0.991674781735173</v>
      </c>
    </row>
    <row r="71" customFormat="false" ht="11.25" hidden="false" customHeight="false" outlineLevel="0" collapsed="false">
      <c r="A71" s="107" t="n">
        <v>93</v>
      </c>
      <c r="B71" s="108" t="n">
        <v>1</v>
      </c>
      <c r="C71" s="108" t="n">
        <v>1</v>
      </c>
      <c r="D71" s="108" t="n">
        <v>1</v>
      </c>
      <c r="E71" s="108" t="n">
        <v>0.297051958092924</v>
      </c>
      <c r="F71" s="108" t="n">
        <v>0.299446190163717</v>
      </c>
      <c r="G71" s="108" t="n">
        <v>0.412022480465639</v>
      </c>
      <c r="H71" s="108" t="n">
        <v>0.367751369664229</v>
      </c>
      <c r="I71" s="108" t="n">
        <v>0.386055284884387</v>
      </c>
      <c r="J71" s="108" t="n">
        <v>1</v>
      </c>
      <c r="K71" s="108" t="n">
        <v>0.999963166981609</v>
      </c>
      <c r="L71" s="108" t="n">
        <v>0.999812300088306</v>
      </c>
      <c r="M71" s="108" t="n">
        <v>0.999819100352865</v>
      </c>
    </row>
    <row r="72" customFormat="false" ht="11.25" hidden="false" customHeight="false" outlineLevel="0" collapsed="false">
      <c r="A72" s="107" t="n">
        <v>94</v>
      </c>
      <c r="B72" s="108" t="n">
        <v>1</v>
      </c>
      <c r="C72" s="108" t="n">
        <v>1</v>
      </c>
      <c r="D72" s="108" t="n">
        <v>1</v>
      </c>
      <c r="E72" s="108" t="n">
        <v>0.53852598415181</v>
      </c>
      <c r="F72" s="108" t="n">
        <v>0.514936543012406</v>
      </c>
      <c r="G72" s="108" t="n">
        <v>0.616021829085423</v>
      </c>
      <c r="H72" s="108" t="n">
        <v>0.580295150512888</v>
      </c>
      <c r="I72" s="108" t="n">
        <v>0.584613241461805</v>
      </c>
      <c r="J72" s="108" t="n">
        <v>0</v>
      </c>
      <c r="K72" s="108" t="n">
        <v>0.931854853346455</v>
      </c>
      <c r="L72" s="108" t="n">
        <v>0.883815425510819</v>
      </c>
      <c r="M72" s="108" t="n">
        <v>0.893008873280545</v>
      </c>
    </row>
    <row r="73" customFormat="false" ht="11.25" hidden="false" customHeight="false" outlineLevel="0" collapsed="false">
      <c r="A73" s="107" t="n">
        <v>95</v>
      </c>
      <c r="B73" s="108" t="n">
        <v>1</v>
      </c>
      <c r="C73" s="108" t="n">
        <v>1</v>
      </c>
      <c r="D73" s="108" t="n">
        <v>1</v>
      </c>
      <c r="E73" s="108" t="n">
        <v>0.635053369808224</v>
      </c>
      <c r="F73" s="108" t="n">
        <v>0.565587392267422</v>
      </c>
      <c r="G73" s="108" t="n">
        <v>0.718120882755875</v>
      </c>
      <c r="H73" s="108" t="n">
        <v>0.670892379337361</v>
      </c>
      <c r="I73" s="108" t="n">
        <v>0.692693100024922</v>
      </c>
      <c r="J73" s="108" t="n">
        <v>1</v>
      </c>
      <c r="K73" s="108" t="n">
        <v>0.999107229337742</v>
      </c>
      <c r="L73" s="108" t="n">
        <v>0.988925789914921</v>
      </c>
      <c r="M73" s="108" t="n">
        <v>0.988865487620601</v>
      </c>
    </row>
    <row r="74" customFormat="false" ht="11.25" hidden="false" customHeight="false" outlineLevel="0" collapsed="false">
      <c r="A74" s="107" t="n">
        <v>971</v>
      </c>
      <c r="B74" s="108" t="n">
        <v>1</v>
      </c>
      <c r="C74" s="108" t="n">
        <v>1</v>
      </c>
      <c r="D74" s="108" t="n">
        <v>1</v>
      </c>
      <c r="E74" s="108" t="n">
        <v>0</v>
      </c>
      <c r="F74" s="108" t="n">
        <v>0.367302115618037</v>
      </c>
      <c r="G74" s="108" t="n">
        <v>0</v>
      </c>
      <c r="H74" s="108" t="n">
        <v>0.202421182823726</v>
      </c>
      <c r="I74" s="108" t="n">
        <v>0</v>
      </c>
      <c r="J74" s="108" t="n">
        <v>1</v>
      </c>
      <c r="K74" s="108" t="n">
        <v>0.997035610404434</v>
      </c>
      <c r="L74" s="108" t="n">
        <v>0.104304475668254</v>
      </c>
      <c r="M74" s="108" t="n">
        <v>0.103259019745058</v>
      </c>
    </row>
    <row r="75" customFormat="false" ht="11.25" hidden="false" customHeight="false" outlineLevel="0" collapsed="false">
      <c r="A75" s="107" t="n">
        <v>973</v>
      </c>
      <c r="B75" s="108" t="n">
        <v>1</v>
      </c>
      <c r="C75" s="108" t="n">
        <v>1</v>
      </c>
      <c r="D75" s="108" t="n">
        <v>1</v>
      </c>
      <c r="E75" s="108" t="n">
        <v>0.082058536157744</v>
      </c>
      <c r="F75" s="108" t="n">
        <v>0.100315117183228</v>
      </c>
      <c r="G75" s="108" t="n">
        <v>0.116983815662659</v>
      </c>
      <c r="H75" s="108" t="n">
        <v>0.0892548601218351</v>
      </c>
      <c r="I75" s="108" t="n">
        <v>0.058626017692581</v>
      </c>
      <c r="J75" s="108" t="n">
        <v>1</v>
      </c>
      <c r="K75" s="108" t="n">
        <v>0.972186138683803</v>
      </c>
      <c r="L75" s="108" t="n">
        <v>0.916133662168137</v>
      </c>
      <c r="M75" s="108" t="n">
        <v>0.91087801477945</v>
      </c>
    </row>
    <row r="76" customFormat="false" ht="11.25" hidden="false" customHeight="false" outlineLevel="0" collapsed="false">
      <c r="A76" s="107" t="n">
        <v>974</v>
      </c>
      <c r="B76" s="108" t="n">
        <v>1</v>
      </c>
      <c r="C76" s="108" t="n">
        <v>1</v>
      </c>
      <c r="D76" s="108" t="n">
        <v>1</v>
      </c>
      <c r="E76" s="108" t="n">
        <v>0.521833842946701</v>
      </c>
      <c r="F76" s="108" t="n">
        <v>0.998892978805344</v>
      </c>
      <c r="G76" s="108" t="n">
        <v>0.18786587103577</v>
      </c>
      <c r="H76" s="108" t="n">
        <v>0.714709802504481</v>
      </c>
      <c r="I76" s="108" t="n">
        <v>0.199854354597142</v>
      </c>
      <c r="J76" s="108" t="n">
        <v>0</v>
      </c>
      <c r="K76" s="108" t="n">
        <v>0.988331224798414</v>
      </c>
      <c r="L76" s="108" t="n">
        <v>0.995076613935703</v>
      </c>
      <c r="M76" s="108" t="n">
        <v>0.9886888695555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fals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6" min="5" style="1" width="11.28"/>
    <col collapsed="false" customWidth="true" hidden="false" outlineLevel="0" max="8" min="7" style="1" width="10.56"/>
    <col collapsed="false" customWidth="true" hidden="false" outlineLevel="0" max="10" min="9" style="1" width="13.99"/>
    <col collapsed="false" customWidth="true" hidden="false" outlineLevel="0" max="11" min="11" style="1" width="9.41"/>
    <col collapsed="false" customWidth="true" hidden="false" outlineLevel="0" max="12" min="12" style="1" width="8.41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true" hidden="false" outlineLevel="0" max="16" min="16" style="1" width="12.42"/>
    <col collapsed="false" customWidth="true" hidden="false" outlineLevel="0" max="17" min="17" style="1" width="8.85"/>
    <col collapsed="false" customWidth="true" hidden="false" outlineLevel="0" max="18" min="18" style="1" width="11.13"/>
    <col collapsed="false" customWidth="false" hidden="false" outlineLevel="0" max="257" min="19" style="1" width="11.42"/>
  </cols>
  <sheetData>
    <row r="2" customFormat="false" ht="67.5" hidden="false" customHeight="false" outlineLevel="0" collapsed="false">
      <c r="A2" s="55" t="s">
        <v>533</v>
      </c>
      <c r="B2" s="55" t="s">
        <v>499</v>
      </c>
      <c r="C2" s="55" t="s">
        <v>557</v>
      </c>
      <c r="D2" s="55" t="s">
        <v>558</v>
      </c>
      <c r="E2" s="55" t="s">
        <v>561</v>
      </c>
      <c r="F2" s="55" t="s">
        <v>563</v>
      </c>
      <c r="G2" s="55" t="s">
        <v>566</v>
      </c>
      <c r="H2" s="55" t="s">
        <v>567</v>
      </c>
      <c r="I2" s="55" t="s">
        <v>1221</v>
      </c>
      <c r="J2" s="55" t="s">
        <v>569</v>
      </c>
      <c r="K2" s="55" t="s">
        <v>570</v>
      </c>
      <c r="L2" s="55" t="s">
        <v>571</v>
      </c>
      <c r="M2" s="55" t="s">
        <v>572</v>
      </c>
      <c r="N2" s="55" t="s">
        <v>573</v>
      </c>
      <c r="O2" s="55" t="s">
        <v>574</v>
      </c>
      <c r="P2" s="55" t="s">
        <v>575</v>
      </c>
      <c r="Q2" s="55" t="s">
        <v>576</v>
      </c>
      <c r="R2" s="55" t="s">
        <v>577</v>
      </c>
    </row>
    <row r="3" customFormat="false" ht="11.25" hidden="false" customHeight="false" outlineLevel="0" collapsed="false">
      <c r="A3" s="118" t="s">
        <v>547</v>
      </c>
      <c r="B3" s="119" t="n">
        <v>0.947942787488121</v>
      </c>
      <c r="C3" s="119" t="n">
        <v>0.947942787488121</v>
      </c>
      <c r="D3" s="119" t="n">
        <v>0.53133172606843</v>
      </c>
      <c r="E3" s="119" t="n">
        <v>0.947942787488121</v>
      </c>
      <c r="F3" s="119" t="n">
        <v>0.726473783362883</v>
      </c>
      <c r="G3" s="119" t="n">
        <v>0.809603987561075</v>
      </c>
      <c r="H3" s="119" t="n">
        <v>0.716995342360985</v>
      </c>
      <c r="I3" s="119" t="n">
        <v>0.724446507810992</v>
      </c>
      <c r="J3" s="119" t="n">
        <v>0.704469101069988</v>
      </c>
      <c r="K3" s="119" t="n">
        <v>0.98879607319619</v>
      </c>
      <c r="L3" s="119" t="n">
        <v>0.98879607319619</v>
      </c>
      <c r="M3" s="119" t="n">
        <v>0.421198976886323</v>
      </c>
      <c r="N3" s="119" t="n">
        <v>0.446993548600314</v>
      </c>
      <c r="O3" s="119" t="n">
        <v>0.958709351395293</v>
      </c>
      <c r="P3" s="119" t="n">
        <v>0.908579906980933</v>
      </c>
      <c r="Q3" s="119" t="n">
        <v>0.91257112444734</v>
      </c>
      <c r="R3" s="119" t="n">
        <v>0.919128296567677</v>
      </c>
    </row>
    <row r="4" customFormat="false" ht="11.25" hidden="false" customHeight="false" outlineLevel="0" collapsed="false">
      <c r="A4" s="107" t="n">
        <v>1</v>
      </c>
      <c r="B4" s="108" t="n">
        <v>1</v>
      </c>
      <c r="C4" s="108" t="n">
        <v>1</v>
      </c>
      <c r="D4" s="108" t="n">
        <v>0.657415171094463</v>
      </c>
      <c r="E4" s="108" t="n">
        <v>1</v>
      </c>
      <c r="F4" s="108" t="n">
        <v>0.814601899931468</v>
      </c>
      <c r="G4" s="108" t="n">
        <v>0.80634027640025</v>
      </c>
      <c r="H4" s="108" t="n">
        <v>0.744486976055404</v>
      </c>
      <c r="I4" s="108" t="n">
        <v>0.756745486381632</v>
      </c>
      <c r="J4" s="108" t="n">
        <v>0.6185813020341</v>
      </c>
      <c r="K4" s="108" t="n">
        <v>1</v>
      </c>
      <c r="L4" s="108" t="n">
        <v>1</v>
      </c>
      <c r="M4" s="108" t="n">
        <v>0.488759836747578</v>
      </c>
      <c r="N4" s="108" t="n">
        <v>0.502134989731374</v>
      </c>
      <c r="O4" s="108" t="n">
        <v>1</v>
      </c>
      <c r="P4" s="108" t="n">
        <v>0.955325162694159</v>
      </c>
      <c r="Q4" s="108" t="n">
        <v>0.958138563086779</v>
      </c>
      <c r="R4" s="108" t="n">
        <v>0.966267690544518</v>
      </c>
    </row>
    <row r="5" customFormat="false" ht="11.25" hidden="false" customHeight="false" outlineLevel="0" collapsed="false">
      <c r="A5" s="107" t="n">
        <v>2</v>
      </c>
      <c r="B5" s="108" t="n">
        <v>1</v>
      </c>
      <c r="C5" s="108" t="n">
        <v>1</v>
      </c>
      <c r="D5" s="108" t="n">
        <v>0.537715828197121</v>
      </c>
      <c r="E5" s="108" t="n">
        <v>1</v>
      </c>
      <c r="F5" s="108" t="n">
        <v>0.905590628743632</v>
      </c>
      <c r="G5" s="108" t="n">
        <v>0.892121545589608</v>
      </c>
      <c r="H5" s="108" t="n">
        <v>0.813331600678132</v>
      </c>
      <c r="I5" s="108" t="n">
        <v>0.825057429395312</v>
      </c>
      <c r="J5" s="108" t="n">
        <v>0.788687680015642</v>
      </c>
      <c r="K5" s="108" t="n">
        <v>1</v>
      </c>
      <c r="L5" s="108" t="n">
        <v>1</v>
      </c>
      <c r="M5" s="108" t="n">
        <v>0.506479778004454</v>
      </c>
      <c r="N5" s="108" t="n">
        <v>0.586621453171784</v>
      </c>
      <c r="O5" s="108" t="n">
        <v>1</v>
      </c>
      <c r="P5" s="108" t="n">
        <v>0.926981233309519</v>
      </c>
      <c r="Q5" s="108" t="n">
        <v>0.93425639464066</v>
      </c>
      <c r="R5" s="108" t="n">
        <v>0.936325851112318</v>
      </c>
    </row>
    <row r="6" customFormat="false" ht="11.25" hidden="false" customHeight="false" outlineLevel="0" collapsed="false">
      <c r="A6" s="107" t="n">
        <v>3</v>
      </c>
      <c r="B6" s="108" t="n">
        <v>1</v>
      </c>
      <c r="C6" s="108" t="n">
        <v>1</v>
      </c>
      <c r="D6" s="108" t="n">
        <v>0.450113544782419</v>
      </c>
      <c r="E6" s="108" t="n">
        <v>1</v>
      </c>
      <c r="F6" s="108" t="n">
        <v>0.931554976300543</v>
      </c>
      <c r="G6" s="108" t="n">
        <v>0.90189916763598</v>
      </c>
      <c r="H6" s="108" t="n">
        <v>0.905598534689072</v>
      </c>
      <c r="I6" s="108" t="n">
        <v>0.913129351346467</v>
      </c>
      <c r="J6" s="108" t="n">
        <v>0.847481773100941</v>
      </c>
      <c r="K6" s="108" t="n">
        <v>1</v>
      </c>
      <c r="L6" s="108" t="n">
        <v>1</v>
      </c>
      <c r="M6" s="108" t="n">
        <v>0.301920044658787</v>
      </c>
      <c r="N6" s="108" t="n">
        <v>0.377899236875476</v>
      </c>
      <c r="O6" s="108" t="n">
        <v>1</v>
      </c>
      <c r="P6" s="108" t="n">
        <v>0.909107393282719</v>
      </c>
      <c r="Q6" s="108" t="n">
        <v>0.915661520492941</v>
      </c>
      <c r="R6" s="108" t="n">
        <v>0.919424827674584</v>
      </c>
    </row>
    <row r="7" customFormat="false" ht="11.25" hidden="false" customHeight="false" outlineLevel="0" collapsed="false">
      <c r="A7" s="107" t="n">
        <v>6</v>
      </c>
      <c r="B7" s="108" t="n">
        <v>1</v>
      </c>
      <c r="C7" s="108" t="n">
        <v>1</v>
      </c>
      <c r="D7" s="108" t="n">
        <v>0.60654992083713</v>
      </c>
      <c r="E7" s="108" t="n">
        <v>1</v>
      </c>
      <c r="F7" s="108" t="n">
        <v>0.77293636794783</v>
      </c>
      <c r="G7" s="108" t="n">
        <v>0.733218369439889</v>
      </c>
      <c r="H7" s="108" t="n">
        <v>0.710311005107681</v>
      </c>
      <c r="I7" s="108" t="n">
        <v>0.481411616454793</v>
      </c>
      <c r="J7" s="108" t="n">
        <v>0.666414604125772</v>
      </c>
      <c r="K7" s="108" t="n">
        <v>1</v>
      </c>
      <c r="L7" s="108" t="n">
        <v>1</v>
      </c>
      <c r="M7" s="108" t="n">
        <v>0.382467109346686</v>
      </c>
      <c r="N7" s="108" t="n">
        <v>0.382070265517299</v>
      </c>
      <c r="O7" s="108" t="n">
        <v>1</v>
      </c>
      <c r="P7" s="108" t="n">
        <v>0.95009974363074</v>
      </c>
      <c r="Q7" s="108" t="n">
        <v>0.952430923476862</v>
      </c>
      <c r="R7" s="108" t="n">
        <v>0.950686942630522</v>
      </c>
    </row>
    <row r="8" customFormat="false" ht="11.25" hidden="false" customHeight="false" outlineLevel="0" collapsed="false">
      <c r="A8" s="107" t="n">
        <v>8</v>
      </c>
      <c r="B8" s="108" t="n">
        <v>1</v>
      </c>
      <c r="C8" s="108" t="n">
        <v>1</v>
      </c>
      <c r="D8" s="108" t="n">
        <v>0.639244658219311</v>
      </c>
      <c r="E8" s="108" t="n">
        <v>1</v>
      </c>
      <c r="F8" s="108" t="n">
        <v>0</v>
      </c>
      <c r="G8" s="108" t="n">
        <v>0.828684597144238</v>
      </c>
      <c r="H8" s="108" t="n">
        <v>0</v>
      </c>
      <c r="I8" s="108" t="n">
        <v>0</v>
      </c>
      <c r="J8" s="108" t="n">
        <v>0</v>
      </c>
      <c r="K8" s="108" t="n">
        <v>1</v>
      </c>
      <c r="L8" s="108" t="n">
        <v>1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</row>
    <row r="9" customFormat="false" ht="11.25" hidden="false" customHeight="false" outlineLevel="0" collapsed="false">
      <c r="A9" s="107" t="n">
        <v>10</v>
      </c>
      <c r="B9" s="108" t="n">
        <v>1</v>
      </c>
      <c r="C9" s="108" t="n">
        <v>1</v>
      </c>
      <c r="D9" s="108" t="n">
        <v>0.0491577130954834</v>
      </c>
      <c r="E9" s="108" t="n">
        <v>1</v>
      </c>
      <c r="F9" s="108" t="n">
        <v>0.946685250895965</v>
      </c>
      <c r="G9" s="108" t="n">
        <v>0.946522436619918</v>
      </c>
      <c r="H9" s="108" t="n">
        <v>0.910718591880004</v>
      </c>
      <c r="I9" s="108" t="n">
        <v>0.917620583108161</v>
      </c>
      <c r="J9" s="108" t="n">
        <v>0.862729208945275</v>
      </c>
      <c r="K9" s="108" t="n">
        <v>1</v>
      </c>
      <c r="L9" s="108" t="n">
        <v>1</v>
      </c>
      <c r="M9" s="108" t="n">
        <v>0.00655542443797299</v>
      </c>
      <c r="N9" s="108" t="n">
        <v>0.150062358887793</v>
      </c>
      <c r="O9" s="108" t="n">
        <v>1</v>
      </c>
      <c r="P9" s="108" t="n">
        <v>0.987293877710563</v>
      </c>
      <c r="Q9" s="108" t="n">
        <v>0.987643991149171</v>
      </c>
      <c r="R9" s="108" t="n">
        <v>0.985299191336601</v>
      </c>
    </row>
    <row r="10" customFormat="false" ht="11.25" hidden="false" customHeight="false" outlineLevel="0" collapsed="false">
      <c r="A10" s="107" t="n">
        <v>11</v>
      </c>
      <c r="B10" s="108" t="n">
        <v>1</v>
      </c>
      <c r="C10" s="108" t="n">
        <v>1</v>
      </c>
      <c r="D10" s="108" t="n">
        <v>0.67682213976155</v>
      </c>
      <c r="E10" s="108" t="n">
        <v>1</v>
      </c>
      <c r="F10" s="108" t="n">
        <v>0.93882359296228</v>
      </c>
      <c r="G10" s="108" t="n">
        <v>0.895465946880797</v>
      </c>
      <c r="H10" s="108" t="n">
        <v>0.800837495821984</v>
      </c>
      <c r="I10" s="108" t="n">
        <v>0.841427425157898</v>
      </c>
      <c r="J10" s="108" t="n">
        <v>0.802501872586858</v>
      </c>
      <c r="K10" s="108" t="n">
        <v>1</v>
      </c>
      <c r="L10" s="108" t="n">
        <v>1</v>
      </c>
      <c r="M10" s="108" t="n">
        <v>0.5964342423748</v>
      </c>
      <c r="N10" s="108" t="n">
        <v>0.639872080851771</v>
      </c>
      <c r="O10" s="108" t="n">
        <v>1</v>
      </c>
      <c r="P10" s="108" t="n">
        <v>0.906004843225766</v>
      </c>
      <c r="Q10" s="108" t="n">
        <v>0.912566382761613</v>
      </c>
      <c r="R10" s="108" t="n">
        <v>0.925640303291271</v>
      </c>
    </row>
    <row r="11" customFormat="false" ht="11.25" hidden="false" customHeight="false" outlineLevel="0" collapsed="false">
      <c r="A11" s="107" t="n">
        <v>12</v>
      </c>
      <c r="B11" s="108" t="n">
        <v>1</v>
      </c>
      <c r="C11" s="108" t="n">
        <v>1</v>
      </c>
      <c r="D11" s="108" t="n">
        <v>0.193291588725573</v>
      </c>
      <c r="E11" s="108" t="n">
        <v>1</v>
      </c>
      <c r="F11" s="108" t="n">
        <v>0.174209324722041</v>
      </c>
      <c r="G11" s="108" t="n">
        <v>0.539373476969781</v>
      </c>
      <c r="H11" s="108" t="n">
        <v>0.251548823459498</v>
      </c>
      <c r="I11" s="108" t="n">
        <v>0.252577391881259</v>
      </c>
      <c r="J11" s="108" t="n">
        <v>0.467336848496119</v>
      </c>
      <c r="K11" s="108" t="n">
        <v>1</v>
      </c>
      <c r="L11" s="108" t="n">
        <v>1</v>
      </c>
      <c r="M11" s="108" t="n">
        <v>0.0815469269876079</v>
      </c>
      <c r="N11" s="108" t="n">
        <v>0.0860168375775077</v>
      </c>
      <c r="O11" s="108" t="n">
        <v>1</v>
      </c>
      <c r="P11" s="108" t="n">
        <v>0.986944219524194</v>
      </c>
      <c r="Q11" s="108" t="n">
        <v>0.989381991589247</v>
      </c>
      <c r="R11" s="108" t="n">
        <v>0.987337027506086</v>
      </c>
    </row>
    <row r="12" customFormat="false" ht="11.25" hidden="false" customHeight="false" outlineLevel="0" collapsed="false">
      <c r="A12" s="107" t="n">
        <v>13</v>
      </c>
      <c r="B12" s="108" t="n">
        <v>1</v>
      </c>
      <c r="C12" s="108" t="n">
        <v>1</v>
      </c>
      <c r="D12" s="108" t="n">
        <v>0.350316691240778</v>
      </c>
      <c r="E12" s="108" t="n">
        <v>1</v>
      </c>
      <c r="F12" s="108" t="n">
        <v>0.507707986811596</v>
      </c>
      <c r="G12" s="108" t="n">
        <v>0.505719141539476</v>
      </c>
      <c r="H12" s="108" t="n">
        <v>0.508998124574152</v>
      </c>
      <c r="I12" s="108" t="n">
        <v>0.499627272836226</v>
      </c>
      <c r="J12" s="108" t="n">
        <v>0.511406416810144</v>
      </c>
      <c r="K12" s="108" t="n">
        <v>1</v>
      </c>
      <c r="L12" s="108" t="n">
        <v>1</v>
      </c>
      <c r="M12" s="108" t="n">
        <v>0.211818846787209</v>
      </c>
      <c r="N12" s="108" t="n">
        <v>0.228935230677151</v>
      </c>
      <c r="O12" s="108" t="n">
        <v>1</v>
      </c>
      <c r="P12" s="108" t="n">
        <v>0.95705067459431</v>
      </c>
      <c r="Q12" s="108" t="n">
        <v>0.960461043078274</v>
      </c>
      <c r="R12" s="108" t="n">
        <v>0.965403028560249</v>
      </c>
    </row>
    <row r="13" customFormat="false" ht="11.25" hidden="false" customHeight="false" outlineLevel="0" collapsed="false">
      <c r="A13" s="107" t="n">
        <v>14</v>
      </c>
      <c r="B13" s="108" t="n">
        <v>1</v>
      </c>
      <c r="C13" s="108" t="n">
        <v>1</v>
      </c>
      <c r="D13" s="108" t="n">
        <v>0.609129355952804</v>
      </c>
      <c r="E13" s="108" t="n">
        <v>1</v>
      </c>
      <c r="F13" s="108" t="n">
        <v>0.850712518489952</v>
      </c>
      <c r="G13" s="108" t="n">
        <v>0.927373302637509</v>
      </c>
      <c r="H13" s="108" t="n">
        <v>0.728427321053185</v>
      </c>
      <c r="I13" s="108" t="n">
        <v>0.759039589941828</v>
      </c>
      <c r="J13" s="108" t="n">
        <v>0.879827997904297</v>
      </c>
      <c r="K13" s="108" t="n">
        <v>1</v>
      </c>
      <c r="L13" s="108" t="n">
        <v>1</v>
      </c>
      <c r="M13" s="108" t="n">
        <v>0.0715574401732255</v>
      </c>
      <c r="N13" s="108" t="n">
        <v>0.19102290122331</v>
      </c>
      <c r="O13" s="108" t="n">
        <v>1</v>
      </c>
      <c r="P13" s="108" t="n">
        <v>0.942852629000134</v>
      </c>
      <c r="Q13" s="108" t="n">
        <v>0.943421007585137</v>
      </c>
      <c r="R13" s="108" t="n">
        <v>0.968310928538927</v>
      </c>
    </row>
    <row r="14" customFormat="false" ht="11.25" hidden="false" customHeight="false" outlineLevel="0" collapsed="false">
      <c r="A14" s="107" t="n">
        <v>15</v>
      </c>
      <c r="B14" s="108" t="n">
        <v>1</v>
      </c>
      <c r="C14" s="108" t="n">
        <v>1</v>
      </c>
      <c r="D14" s="108" t="n">
        <v>0.527846019349788</v>
      </c>
      <c r="E14" s="108" t="n">
        <v>1</v>
      </c>
      <c r="F14" s="108" t="n">
        <v>0.687088461094487</v>
      </c>
      <c r="G14" s="108" t="n">
        <v>0.645125243817749</v>
      </c>
      <c r="H14" s="108" t="n">
        <v>1</v>
      </c>
      <c r="I14" s="108" t="n">
        <v>1</v>
      </c>
      <c r="J14" s="108" t="n">
        <v>1</v>
      </c>
      <c r="K14" s="108" t="n">
        <v>1</v>
      </c>
      <c r="L14" s="108" t="n">
        <v>1</v>
      </c>
      <c r="M14" s="108" t="n">
        <v>0.447680750941671</v>
      </c>
      <c r="N14" s="108" t="n">
        <v>0.5021318273799</v>
      </c>
      <c r="O14" s="108" t="n">
        <v>1</v>
      </c>
      <c r="P14" s="108" t="n">
        <v>0.915160332175137</v>
      </c>
      <c r="Q14" s="108" t="n">
        <v>0.896444039619406</v>
      </c>
      <c r="R14" s="108" t="n">
        <v>0.933696248145346</v>
      </c>
    </row>
    <row r="15" customFormat="false" ht="11.25" hidden="false" customHeight="false" outlineLevel="0" collapsed="false">
      <c r="A15" s="107" t="n">
        <v>16</v>
      </c>
      <c r="B15" s="108" t="n">
        <v>1</v>
      </c>
      <c r="C15" s="108" t="n">
        <v>1</v>
      </c>
      <c r="D15" s="108" t="n">
        <v>0.985037781419529</v>
      </c>
      <c r="E15" s="108" t="n">
        <v>1</v>
      </c>
      <c r="F15" s="108" t="n">
        <v>0.980744705568379</v>
      </c>
      <c r="G15" s="108" t="n">
        <v>0.981538541114052</v>
      </c>
      <c r="H15" s="108" t="n">
        <v>0.945874606532769</v>
      </c>
      <c r="I15" s="108" t="n">
        <v>0.946229389088632</v>
      </c>
      <c r="J15" s="108" t="n">
        <v>0.837183840137335</v>
      </c>
      <c r="K15" s="108" t="n">
        <v>1</v>
      </c>
      <c r="L15" s="108" t="n">
        <v>1</v>
      </c>
      <c r="M15" s="108" t="n">
        <v>0.887572481270703</v>
      </c>
      <c r="N15" s="108" t="n">
        <v>0.890668633977201</v>
      </c>
      <c r="O15" s="108" t="n">
        <v>1</v>
      </c>
      <c r="P15" s="108" t="n">
        <v>0.994917151540549</v>
      </c>
      <c r="Q15" s="108" t="n">
        <v>0.994910623681109</v>
      </c>
      <c r="R15" s="108" t="n">
        <v>0.996043157910485</v>
      </c>
    </row>
    <row r="16" customFormat="false" ht="11.25" hidden="false" customHeight="false" outlineLevel="0" collapsed="false">
      <c r="A16" s="107" t="n">
        <v>17</v>
      </c>
      <c r="B16" s="108" t="n">
        <v>1</v>
      </c>
      <c r="C16" s="108" t="n">
        <v>1</v>
      </c>
      <c r="D16" s="108" t="n">
        <v>0.527542149493376</v>
      </c>
      <c r="E16" s="108" t="n">
        <v>1</v>
      </c>
      <c r="F16" s="108" t="n">
        <v>0.876173711805619</v>
      </c>
      <c r="G16" s="108" t="n">
        <v>0.796771347223859</v>
      </c>
      <c r="H16" s="108" t="n">
        <v>1</v>
      </c>
      <c r="I16" s="108" t="n">
        <v>1</v>
      </c>
      <c r="J16" s="108" t="n">
        <v>1</v>
      </c>
      <c r="K16" s="108" t="n">
        <v>1</v>
      </c>
      <c r="L16" s="108" t="n">
        <v>1</v>
      </c>
      <c r="M16" s="108" t="n">
        <v>0.403877787149213</v>
      </c>
      <c r="N16" s="108" t="n">
        <v>0.472497608561641</v>
      </c>
      <c r="O16" s="108" t="n">
        <v>1</v>
      </c>
      <c r="P16" s="108" t="n">
        <v>0.953763962972446</v>
      </c>
      <c r="Q16" s="108" t="n">
        <v>0.960466852627867</v>
      </c>
      <c r="R16" s="108" t="n">
        <v>0.962002950111418</v>
      </c>
    </row>
    <row r="17" customFormat="false" ht="11.25" hidden="false" customHeight="false" outlineLevel="0" collapsed="false">
      <c r="A17" s="107" t="n">
        <v>19</v>
      </c>
      <c r="B17" s="108" t="n">
        <v>1</v>
      </c>
      <c r="C17" s="108" t="n">
        <v>1</v>
      </c>
      <c r="D17" s="108" t="n">
        <v>0.334200631536159</v>
      </c>
      <c r="E17" s="108" t="n">
        <v>1</v>
      </c>
      <c r="F17" s="108" t="n">
        <v>0.803483644637557</v>
      </c>
      <c r="G17" s="108" t="n">
        <v>0.77313280355922</v>
      </c>
      <c r="H17" s="108" t="n">
        <v>1</v>
      </c>
      <c r="I17" s="108" t="n">
        <v>1</v>
      </c>
      <c r="J17" s="108" t="n">
        <v>1</v>
      </c>
      <c r="K17" s="108" t="n">
        <v>1</v>
      </c>
      <c r="L17" s="108" t="n">
        <v>1</v>
      </c>
      <c r="M17" s="108" t="n">
        <v>0.341728268485674</v>
      </c>
      <c r="N17" s="108" t="n">
        <v>0.377162847197615</v>
      </c>
      <c r="O17" s="108" t="n">
        <v>1</v>
      </c>
      <c r="P17" s="108" t="n">
        <v>0.90996576302985</v>
      </c>
      <c r="Q17" s="108" t="n">
        <v>0.923540522902786</v>
      </c>
      <c r="R17" s="108" t="n">
        <v>0.948557537015657</v>
      </c>
    </row>
    <row r="18" customFormat="false" ht="11.25" hidden="false" customHeight="false" outlineLevel="0" collapsed="false">
      <c r="A18" s="107" t="n">
        <v>22</v>
      </c>
      <c r="B18" s="108" t="n">
        <v>1</v>
      </c>
      <c r="C18" s="108" t="n">
        <v>1</v>
      </c>
      <c r="D18" s="108" t="n">
        <v>0.998744575004801</v>
      </c>
      <c r="E18" s="108" t="n">
        <v>1</v>
      </c>
      <c r="F18" s="108" t="n">
        <v>0.79395735494617</v>
      </c>
      <c r="G18" s="108" t="n">
        <v>0.95199411391613</v>
      </c>
      <c r="H18" s="108" t="n">
        <v>0.704575230262395</v>
      </c>
      <c r="I18" s="108" t="n">
        <v>0.9350211020592</v>
      </c>
      <c r="J18" s="108" t="n">
        <v>0.79349562604</v>
      </c>
      <c r="K18" s="108" t="n">
        <v>1</v>
      </c>
      <c r="L18" s="108" t="n">
        <v>1</v>
      </c>
      <c r="M18" s="108" t="n">
        <v>0.955146935826901</v>
      </c>
      <c r="N18" s="108" t="n">
        <v>0.957651889497605</v>
      </c>
      <c r="O18" s="108" t="n">
        <v>1</v>
      </c>
      <c r="P18" s="108" t="n">
        <v>0.999843357897718</v>
      </c>
      <c r="Q18" s="108" t="n">
        <v>0.999841980804599</v>
      </c>
      <c r="R18" s="108" t="n">
        <v>0.999685090734436</v>
      </c>
    </row>
    <row r="19" customFormat="false" ht="11.25" hidden="false" customHeight="false" outlineLevel="0" collapsed="false">
      <c r="A19" s="107" t="n">
        <v>24</v>
      </c>
      <c r="B19" s="108" t="n">
        <v>1</v>
      </c>
      <c r="C19" s="108" t="n">
        <v>1</v>
      </c>
      <c r="D19" s="108" t="n">
        <v>0.553761423419366</v>
      </c>
      <c r="E19" s="108" t="n">
        <v>1</v>
      </c>
      <c r="F19" s="108" t="n">
        <v>0.762131622116209</v>
      </c>
      <c r="G19" s="108" t="n">
        <v>0.604710892805222</v>
      </c>
      <c r="H19" s="108" t="n">
        <v>0.674432452678415</v>
      </c>
      <c r="I19" s="108" t="n">
        <v>0.682554002786783</v>
      </c>
      <c r="J19" s="108" t="n">
        <v>0.54636183158394</v>
      </c>
      <c r="K19" s="108" t="n">
        <v>1</v>
      </c>
      <c r="L19" s="108" t="n">
        <v>1</v>
      </c>
      <c r="M19" s="108" t="n">
        <v>0.414062673182314</v>
      </c>
      <c r="N19" s="108" t="n">
        <v>0.440879023830792</v>
      </c>
      <c r="O19" s="108" t="n">
        <v>1</v>
      </c>
      <c r="P19" s="108" t="n">
        <v>0.955719186379615</v>
      </c>
      <c r="Q19" s="108" t="n">
        <v>0.961345783516514</v>
      </c>
      <c r="R19" s="108" t="n">
        <v>0.961793875270675</v>
      </c>
    </row>
    <row r="20" customFormat="false" ht="11.25" hidden="false" customHeight="false" outlineLevel="0" collapsed="false">
      <c r="A20" s="107" t="n">
        <v>25</v>
      </c>
      <c r="B20" s="108" t="n">
        <v>1</v>
      </c>
      <c r="C20" s="108" t="n">
        <v>1</v>
      </c>
      <c r="D20" s="108" t="n">
        <v>0.0729564769071531</v>
      </c>
      <c r="E20" s="108" t="n">
        <v>1</v>
      </c>
      <c r="F20" s="108" t="n">
        <v>0.917947304017137</v>
      </c>
      <c r="G20" s="108" t="n">
        <v>0.87872476126281</v>
      </c>
      <c r="H20" s="108" t="n">
        <v>0.815490663164169</v>
      </c>
      <c r="I20" s="108" t="n">
        <v>0.81971828157168</v>
      </c>
      <c r="J20" s="108" t="n">
        <v>0.784586488522866</v>
      </c>
      <c r="K20" s="108" t="n">
        <v>1</v>
      </c>
      <c r="L20" s="108" t="n">
        <v>1</v>
      </c>
      <c r="M20" s="108" t="n">
        <v>0.27742081071384</v>
      </c>
      <c r="N20" s="108" t="n">
        <v>0.363732131122209</v>
      </c>
      <c r="O20" s="108" t="n">
        <v>1</v>
      </c>
      <c r="P20" s="108" t="n">
        <v>0.895019489340074</v>
      </c>
      <c r="Q20" s="108" t="n">
        <v>0.899118281151523</v>
      </c>
      <c r="R20" s="108" t="n">
        <v>0.908198467995856</v>
      </c>
    </row>
    <row r="21" customFormat="false" ht="11.25" hidden="false" customHeight="false" outlineLevel="0" collapsed="false">
      <c r="A21" s="107" t="n">
        <v>26</v>
      </c>
      <c r="B21" s="108" t="n">
        <v>1</v>
      </c>
      <c r="C21" s="108" t="n">
        <v>1</v>
      </c>
      <c r="D21" s="108" t="n">
        <v>0.698241259708423</v>
      </c>
      <c r="E21" s="108" t="n">
        <v>1</v>
      </c>
      <c r="F21" s="108" t="n">
        <v>0.848060574557114</v>
      </c>
      <c r="G21" s="108" t="n">
        <v>0.872926477956249</v>
      </c>
      <c r="H21" s="108" t="n">
        <v>1</v>
      </c>
      <c r="I21" s="108" t="n">
        <v>1</v>
      </c>
      <c r="J21" s="108" t="n">
        <v>1</v>
      </c>
      <c r="K21" s="108" t="n">
        <v>1</v>
      </c>
      <c r="L21" s="108" t="n">
        <v>1</v>
      </c>
      <c r="M21" s="108" t="n">
        <v>0.44847172213914</v>
      </c>
      <c r="N21" s="108" t="n">
        <v>0.485878512958563</v>
      </c>
      <c r="O21" s="108" t="n">
        <v>1</v>
      </c>
      <c r="P21" s="108" t="n">
        <v>0.934878063626441</v>
      </c>
      <c r="Q21" s="108" t="n">
        <v>0.939911620953743</v>
      </c>
      <c r="R21" s="108" t="n">
        <v>0.950492475536097</v>
      </c>
    </row>
    <row r="22" customFormat="false" ht="11.25" hidden="false" customHeight="false" outlineLevel="0" collapsed="false">
      <c r="A22" s="107" t="n">
        <v>27</v>
      </c>
      <c r="B22" s="108" t="n">
        <v>1</v>
      </c>
      <c r="C22" s="108" t="n">
        <v>1</v>
      </c>
      <c r="D22" s="108" t="n">
        <v>0.535356426493777</v>
      </c>
      <c r="E22" s="108" t="n">
        <v>1</v>
      </c>
      <c r="F22" s="108" t="n">
        <v>0.59940096294574</v>
      </c>
      <c r="G22" s="108" t="n">
        <v>0.523223388095918</v>
      </c>
      <c r="H22" s="108" t="n">
        <v>1</v>
      </c>
      <c r="I22" s="108" t="n">
        <v>1</v>
      </c>
      <c r="J22" s="108" t="n">
        <v>1</v>
      </c>
      <c r="K22" s="108" t="n">
        <v>1</v>
      </c>
      <c r="L22" s="108" t="n">
        <v>1</v>
      </c>
      <c r="M22" s="108" t="n">
        <v>0.455915244736224</v>
      </c>
      <c r="N22" s="108" t="n">
        <v>0.487506308204623</v>
      </c>
      <c r="O22" s="108" t="n">
        <v>1</v>
      </c>
      <c r="P22" s="108" t="n">
        <v>0.948105460922357</v>
      </c>
      <c r="Q22" s="108" t="n">
        <v>0.947832774135736</v>
      </c>
      <c r="R22" s="108" t="n">
        <v>0.96990338062818</v>
      </c>
    </row>
    <row r="23" customFormat="false" ht="11.25" hidden="false" customHeight="false" outlineLevel="0" collapsed="false">
      <c r="A23" s="107" t="n">
        <v>28</v>
      </c>
      <c r="B23" s="108" t="n">
        <v>1</v>
      </c>
      <c r="C23" s="108" t="n">
        <v>1</v>
      </c>
      <c r="D23" s="108" t="n">
        <v>0.415751972567021</v>
      </c>
      <c r="E23" s="108" t="n">
        <v>1</v>
      </c>
      <c r="F23" s="108" t="n">
        <v>0.868586291891602</v>
      </c>
      <c r="G23" s="108" t="n">
        <v>0.794634661688672</v>
      </c>
      <c r="H23" s="108" t="n">
        <v>0.701567177632491</v>
      </c>
      <c r="I23" s="108" t="n">
        <v>0.715884634440395</v>
      </c>
      <c r="J23" s="108" t="n">
        <v>0.662775488917041</v>
      </c>
      <c r="K23" s="108" t="n">
        <v>1</v>
      </c>
      <c r="L23" s="108" t="n">
        <v>1</v>
      </c>
      <c r="M23" s="108" t="n">
        <v>0.00252348088916386</v>
      </c>
      <c r="N23" s="108" t="n">
        <v>0.0734433752191789</v>
      </c>
      <c r="O23" s="108" t="n">
        <v>1</v>
      </c>
      <c r="P23" s="108" t="n">
        <v>0.959543376195007</v>
      </c>
      <c r="Q23" s="108" t="n">
        <v>0.962031712134946</v>
      </c>
      <c r="R23" s="108" t="n">
        <v>0.970538305300057</v>
      </c>
    </row>
    <row r="24" customFormat="false" ht="11.25" hidden="false" customHeight="false" outlineLevel="0" collapsed="false">
      <c r="A24" s="107" t="s">
        <v>218</v>
      </c>
      <c r="B24" s="108" t="n">
        <v>1</v>
      </c>
      <c r="C24" s="108" t="n">
        <v>1</v>
      </c>
      <c r="D24" s="108" t="n">
        <v>0.00501845997732712</v>
      </c>
      <c r="E24" s="108" t="n">
        <v>1</v>
      </c>
      <c r="F24" s="108" t="n">
        <v>0</v>
      </c>
      <c r="G24" s="108" t="n">
        <v>0.905106378049383</v>
      </c>
      <c r="H24" s="108" t="n">
        <v>0</v>
      </c>
      <c r="I24" s="108" t="n">
        <v>0</v>
      </c>
      <c r="J24" s="108" t="n">
        <v>0</v>
      </c>
      <c r="K24" s="108" t="n">
        <v>1</v>
      </c>
      <c r="L24" s="108" t="n">
        <v>1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</row>
    <row r="25" customFormat="false" ht="11.25" hidden="false" customHeight="false" outlineLevel="0" collapsed="false">
      <c r="A25" s="107" t="s">
        <v>220</v>
      </c>
      <c r="B25" s="108" t="n">
        <v>1</v>
      </c>
      <c r="C25" s="108" t="n">
        <v>1</v>
      </c>
      <c r="D25" s="108" t="n">
        <v>0</v>
      </c>
      <c r="E25" s="108" t="n">
        <v>1</v>
      </c>
      <c r="F25" s="108" t="n">
        <v>0</v>
      </c>
      <c r="G25" s="108" t="n">
        <v>0.990307457524753</v>
      </c>
      <c r="H25" s="108" t="n">
        <v>0</v>
      </c>
      <c r="I25" s="108" t="n">
        <v>0</v>
      </c>
      <c r="J25" s="108" t="n">
        <v>0</v>
      </c>
      <c r="K25" s="108" t="n">
        <v>1</v>
      </c>
      <c r="L25" s="108" t="n">
        <v>1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</row>
    <row r="26" customFormat="false" ht="11.25" hidden="false" customHeight="false" outlineLevel="0" collapsed="false">
      <c r="A26" s="107" t="n">
        <v>30</v>
      </c>
      <c r="B26" s="108" t="n">
        <v>1</v>
      </c>
      <c r="C26" s="108" t="n">
        <v>1</v>
      </c>
      <c r="D26" s="108" t="n">
        <v>0.889314732321992</v>
      </c>
      <c r="E26" s="108" t="n">
        <v>1</v>
      </c>
      <c r="F26" s="108" t="n">
        <v>0.819009495983809</v>
      </c>
      <c r="G26" s="108" t="n">
        <v>0.900161351773862</v>
      </c>
      <c r="H26" s="108" t="n">
        <v>0.7731656018451</v>
      </c>
      <c r="I26" s="108" t="n">
        <v>0.776074117331347</v>
      </c>
      <c r="J26" s="108" t="n">
        <v>0.807361023915283</v>
      </c>
      <c r="K26" s="108" t="n">
        <v>1</v>
      </c>
      <c r="L26" s="108" t="n">
        <v>1</v>
      </c>
      <c r="M26" s="108" t="n">
        <v>0.807974095332355</v>
      </c>
      <c r="N26" s="108" t="n">
        <v>0.812897446910316</v>
      </c>
      <c r="O26" s="108" t="n">
        <v>1</v>
      </c>
      <c r="P26" s="108" t="n">
        <v>0.990890244376964</v>
      </c>
      <c r="Q26" s="108" t="n">
        <v>0.990089064027887</v>
      </c>
      <c r="R26" s="108" t="n">
        <v>0.99180469651522</v>
      </c>
    </row>
    <row r="27" customFormat="false" ht="11.25" hidden="false" customHeight="false" outlineLevel="0" collapsed="false">
      <c r="A27" s="107" t="n">
        <v>34</v>
      </c>
      <c r="B27" s="108" t="n">
        <v>1</v>
      </c>
      <c r="C27" s="108" t="n">
        <v>1</v>
      </c>
      <c r="D27" s="108" t="n">
        <v>0.241003279921795</v>
      </c>
      <c r="E27" s="108" t="n">
        <v>1</v>
      </c>
      <c r="F27" s="108" t="n">
        <v>0.772011375569198</v>
      </c>
      <c r="G27" s="108" t="n">
        <v>0.707077078177938</v>
      </c>
      <c r="H27" s="108" t="n">
        <v>0.652001408895461</v>
      </c>
      <c r="I27" s="108" t="n">
        <v>0.65863513583719</v>
      </c>
      <c r="J27" s="108" t="n">
        <v>0.64419011458709</v>
      </c>
      <c r="K27" s="108" t="n">
        <v>1</v>
      </c>
      <c r="L27" s="108" t="n">
        <v>1</v>
      </c>
      <c r="M27" s="108" t="n">
        <v>0.0966685434694612</v>
      </c>
      <c r="N27" s="108" t="n">
        <v>0.155410437497417</v>
      </c>
      <c r="O27" s="108" t="n">
        <v>1</v>
      </c>
      <c r="P27" s="108" t="n">
        <v>0.967467441955355</v>
      </c>
      <c r="Q27" s="108" t="n">
        <v>0.97000733967647</v>
      </c>
      <c r="R27" s="108" t="n">
        <v>0.973001068431034</v>
      </c>
    </row>
    <row r="28" customFormat="false" ht="11.25" hidden="false" customHeight="false" outlineLevel="0" collapsed="false">
      <c r="A28" s="107" t="n">
        <v>35</v>
      </c>
      <c r="B28" s="108" t="n">
        <v>1</v>
      </c>
      <c r="C28" s="108" t="n">
        <v>1</v>
      </c>
      <c r="D28" s="108" t="n">
        <v>0.0756075476462387</v>
      </c>
      <c r="E28" s="108" t="n">
        <v>1</v>
      </c>
      <c r="F28" s="108" t="n">
        <v>0.973536194815936</v>
      </c>
      <c r="G28" s="108" t="n">
        <v>0.974938231938538</v>
      </c>
      <c r="H28" s="108" t="n">
        <v>0.97156035138683</v>
      </c>
      <c r="I28" s="108" t="n">
        <v>0.972389414309014</v>
      </c>
      <c r="J28" s="108" t="n">
        <v>0.973874559719856</v>
      </c>
      <c r="K28" s="108" t="n">
        <v>1</v>
      </c>
      <c r="L28" s="108" t="n">
        <v>1</v>
      </c>
      <c r="M28" s="108" t="n">
        <v>0.0160367501280108</v>
      </c>
      <c r="N28" s="108" t="n">
        <v>0.101422210030482</v>
      </c>
      <c r="O28" s="108" t="n">
        <v>1</v>
      </c>
      <c r="P28" s="108" t="n">
        <v>0.938225285646608</v>
      </c>
      <c r="Q28" s="108" t="n">
        <v>0.935753569270775</v>
      </c>
      <c r="R28" s="108" t="n">
        <v>0.944460122179137</v>
      </c>
    </row>
    <row r="29" customFormat="false" ht="11.25" hidden="false" customHeight="false" outlineLevel="0" collapsed="false">
      <c r="A29" s="107" t="n">
        <v>36</v>
      </c>
      <c r="B29" s="108" t="n">
        <v>1</v>
      </c>
      <c r="C29" s="108" t="n">
        <v>1</v>
      </c>
      <c r="D29" s="108" t="n">
        <v>0.988317616742333</v>
      </c>
      <c r="E29" s="108" t="n">
        <v>1</v>
      </c>
      <c r="F29" s="108" t="n">
        <v>0.965751787477131</v>
      </c>
      <c r="G29" s="108" t="n">
        <v>0.932017156763772</v>
      </c>
      <c r="H29" s="108" t="n">
        <v>0.963566135051847</v>
      </c>
      <c r="I29" s="108" t="n">
        <v>0.969842863706544</v>
      </c>
      <c r="J29" s="108" t="n">
        <v>0.82964670732619</v>
      </c>
      <c r="K29" s="108" t="n">
        <v>1</v>
      </c>
      <c r="L29" s="108" t="n">
        <v>1</v>
      </c>
      <c r="M29" s="108" t="n">
        <v>0.969754961214254</v>
      </c>
      <c r="N29" s="108" t="n">
        <v>0.967056859164201</v>
      </c>
      <c r="O29" s="108" t="n">
        <v>1</v>
      </c>
      <c r="P29" s="108" t="n">
        <v>0.9156884814509</v>
      </c>
      <c r="Q29" s="108" t="n">
        <v>0.929976448901815</v>
      </c>
      <c r="R29" s="108" t="n">
        <v>0.928196177121164</v>
      </c>
    </row>
    <row r="30" customFormat="false" ht="11.25" hidden="false" customHeight="false" outlineLevel="0" collapsed="false">
      <c r="A30" s="107" t="n">
        <v>37</v>
      </c>
      <c r="B30" s="108" t="n">
        <v>1</v>
      </c>
      <c r="C30" s="108" t="n">
        <v>1</v>
      </c>
      <c r="D30" s="108" t="n">
        <v>0.775726613384863</v>
      </c>
      <c r="E30" s="108" t="n">
        <v>1</v>
      </c>
      <c r="F30" s="108" t="n">
        <v>0.936198592569257</v>
      </c>
      <c r="G30" s="108" t="n">
        <v>0.854662379097517</v>
      </c>
      <c r="H30" s="108" t="n">
        <v>0.94204938176595</v>
      </c>
      <c r="I30" s="108" t="n">
        <v>0.946817358457359</v>
      </c>
      <c r="J30" s="108" t="n">
        <v>0.731063967409661</v>
      </c>
      <c r="K30" s="108" t="n">
        <v>1</v>
      </c>
      <c r="L30" s="108" t="n">
        <v>1</v>
      </c>
      <c r="M30" s="108" t="n">
        <v>0.688277518979822</v>
      </c>
      <c r="N30" s="108" t="n">
        <v>0.713862592878809</v>
      </c>
      <c r="O30" s="108" t="n">
        <v>1</v>
      </c>
      <c r="P30" s="108" t="n">
        <v>0.918859811374058</v>
      </c>
      <c r="Q30" s="108" t="n">
        <v>0.925222639713658</v>
      </c>
      <c r="R30" s="108" t="n">
        <v>0.932662411058003</v>
      </c>
    </row>
    <row r="31" customFormat="false" ht="11.25" hidden="false" customHeight="false" outlineLevel="0" collapsed="false">
      <c r="A31" s="107" t="n">
        <v>40</v>
      </c>
      <c r="B31" s="108" t="n">
        <v>1</v>
      </c>
      <c r="C31" s="108" t="n">
        <v>1</v>
      </c>
      <c r="D31" s="108" t="n">
        <v>0.584611644287964</v>
      </c>
      <c r="E31" s="108" t="n">
        <v>1</v>
      </c>
      <c r="F31" s="108" t="n">
        <v>0.940923932425843</v>
      </c>
      <c r="G31" s="108" t="n">
        <v>0.964773704285312</v>
      </c>
      <c r="H31" s="108" t="n">
        <v>0.899798155771675</v>
      </c>
      <c r="I31" s="108" t="n">
        <v>0.916889803129215</v>
      </c>
      <c r="J31" s="108" t="n">
        <v>0.873190130178591</v>
      </c>
      <c r="K31" s="108" t="n">
        <v>1</v>
      </c>
      <c r="L31" s="108" t="n">
        <v>1</v>
      </c>
      <c r="M31" s="108" t="n">
        <v>0.60977902234172</v>
      </c>
      <c r="N31" s="108" t="n">
        <v>0.663678603046144</v>
      </c>
      <c r="O31" s="108" t="n">
        <v>1</v>
      </c>
      <c r="P31" s="108" t="n">
        <v>0.940505091289214</v>
      </c>
      <c r="Q31" s="108" t="n">
        <v>0.943164571419219</v>
      </c>
      <c r="R31" s="108" t="n">
        <v>0.942938535756207</v>
      </c>
    </row>
    <row r="32" customFormat="false" ht="11.25" hidden="false" customHeight="false" outlineLevel="0" collapsed="false">
      <c r="A32" s="107" t="n">
        <v>41</v>
      </c>
      <c r="B32" s="108" t="n">
        <v>1</v>
      </c>
      <c r="C32" s="108" t="n">
        <v>1</v>
      </c>
      <c r="D32" s="108" t="n">
        <v>0.615357465881767</v>
      </c>
      <c r="E32" s="108" t="n">
        <v>1</v>
      </c>
      <c r="F32" s="108" t="n">
        <v>0.410394691354718</v>
      </c>
      <c r="G32" s="108" t="n">
        <v>0.915715780106957</v>
      </c>
      <c r="H32" s="108" t="n">
        <v>0.384658347841021</v>
      </c>
      <c r="I32" s="108" t="n">
        <v>0.385203065178869</v>
      </c>
      <c r="J32" s="108" t="n">
        <v>0.863556454307768</v>
      </c>
      <c r="K32" s="108" t="n">
        <v>1</v>
      </c>
      <c r="L32" s="108" t="n">
        <v>1</v>
      </c>
      <c r="M32" s="108" t="n">
        <v>0.171872490280273</v>
      </c>
      <c r="N32" s="108" t="n">
        <v>0.203355419383031</v>
      </c>
      <c r="O32" s="108" t="n">
        <v>1</v>
      </c>
      <c r="P32" s="108" t="n">
        <v>0.974539645179809</v>
      </c>
      <c r="Q32" s="108" t="n">
        <v>0.975376027210737</v>
      </c>
      <c r="R32" s="108" t="n">
        <v>0.978682941182117</v>
      </c>
    </row>
    <row r="33" customFormat="false" ht="11.25" hidden="false" customHeight="false" outlineLevel="0" collapsed="false">
      <c r="A33" s="107" t="n">
        <v>42</v>
      </c>
      <c r="B33" s="108" t="n">
        <v>1</v>
      </c>
      <c r="C33" s="108" t="n">
        <v>1</v>
      </c>
      <c r="D33" s="108" t="n">
        <v>0.347256991780921</v>
      </c>
      <c r="E33" s="108" t="n">
        <v>1</v>
      </c>
      <c r="F33" s="108" t="n">
        <v>0.867049487421675</v>
      </c>
      <c r="G33" s="108" t="n">
        <v>0.853109688324037</v>
      </c>
      <c r="H33" s="108" t="n">
        <v>0.74819651751613</v>
      </c>
      <c r="I33" s="108" t="n">
        <v>0.751041916199137</v>
      </c>
      <c r="J33" s="108" t="n">
        <v>0.530601787811875</v>
      </c>
      <c r="K33" s="108" t="n">
        <v>1</v>
      </c>
      <c r="L33" s="108" t="n">
        <v>1</v>
      </c>
      <c r="M33" s="108" t="n">
        <v>0.424877167017197</v>
      </c>
      <c r="N33" s="108" t="n">
        <v>0.47593136689254</v>
      </c>
      <c r="O33" s="108" t="n">
        <v>1</v>
      </c>
      <c r="P33" s="108" t="n">
        <v>0.942068760957041</v>
      </c>
      <c r="Q33" s="108" t="n">
        <v>0.955028269973561</v>
      </c>
      <c r="R33" s="108" t="n">
        <v>0.957045748638882</v>
      </c>
    </row>
    <row r="34" customFormat="false" ht="11.25" hidden="false" customHeight="false" outlineLevel="0" collapsed="false">
      <c r="A34" s="107" t="n">
        <v>43</v>
      </c>
      <c r="B34" s="108" t="n">
        <v>1</v>
      </c>
      <c r="C34" s="108" t="n">
        <v>1</v>
      </c>
      <c r="D34" s="108" t="n">
        <v>0.528201485017044</v>
      </c>
      <c r="E34" s="108" t="n">
        <v>1</v>
      </c>
      <c r="F34" s="108" t="n">
        <v>0.927486387427991</v>
      </c>
      <c r="G34" s="108" t="n">
        <v>0.881106969214999</v>
      </c>
      <c r="H34" s="108" t="n">
        <v>0.782688578361232</v>
      </c>
      <c r="I34" s="108" t="n">
        <v>0.795113517933498</v>
      </c>
      <c r="J34" s="108" t="n">
        <v>0.720086175799349</v>
      </c>
      <c r="K34" s="108" t="n">
        <v>1</v>
      </c>
      <c r="L34" s="108" t="n">
        <v>1</v>
      </c>
      <c r="M34" s="108" t="n">
        <v>0.44450002694544</v>
      </c>
      <c r="N34" s="108" t="n">
        <v>0.485258778504945</v>
      </c>
      <c r="O34" s="108" t="n">
        <v>1</v>
      </c>
      <c r="P34" s="108" t="n">
        <v>0.914872609209378</v>
      </c>
      <c r="Q34" s="108" t="n">
        <v>0.91799472542567</v>
      </c>
      <c r="R34" s="108" t="n">
        <v>0.918821840510377</v>
      </c>
    </row>
    <row r="35" customFormat="false" ht="11.25" hidden="false" customHeight="false" outlineLevel="0" collapsed="false">
      <c r="A35" s="107" t="n">
        <v>44</v>
      </c>
      <c r="B35" s="108" t="n">
        <v>1</v>
      </c>
      <c r="C35" s="108" t="n">
        <v>1</v>
      </c>
      <c r="D35" s="108" t="n">
        <v>0.50293169687678</v>
      </c>
      <c r="E35" s="108" t="n">
        <v>1</v>
      </c>
      <c r="F35" s="108" t="n">
        <v>0.55659430980701</v>
      </c>
      <c r="G35" s="108" t="n">
        <v>0.550984034999439</v>
      </c>
      <c r="H35" s="108" t="n">
        <v>0.53026740208591</v>
      </c>
      <c r="I35" s="108" t="n">
        <v>0.528700047382403</v>
      </c>
      <c r="J35" s="108" t="n">
        <v>0.503846236986963</v>
      </c>
      <c r="K35" s="108" t="n">
        <v>1</v>
      </c>
      <c r="L35" s="108" t="n">
        <v>1</v>
      </c>
      <c r="M35" s="108" t="n">
        <v>0.376703693009696</v>
      </c>
      <c r="N35" s="108" t="n">
        <v>0.394028365394395</v>
      </c>
      <c r="O35" s="108" t="n">
        <v>1</v>
      </c>
      <c r="P35" s="108" t="n">
        <v>0.971515626859046</v>
      </c>
      <c r="Q35" s="108" t="n">
        <v>0.977595661912264</v>
      </c>
      <c r="R35" s="108" t="n">
        <v>0.987872188289787</v>
      </c>
    </row>
    <row r="36" customFormat="false" ht="11.25" hidden="false" customHeight="false" outlineLevel="0" collapsed="false">
      <c r="A36" s="107" t="n">
        <v>45</v>
      </c>
      <c r="B36" s="108" t="n">
        <v>1</v>
      </c>
      <c r="C36" s="108" t="n">
        <v>1</v>
      </c>
      <c r="D36" s="108" t="n">
        <v>0.716245079548743</v>
      </c>
      <c r="E36" s="108" t="n">
        <v>1</v>
      </c>
      <c r="F36" s="108" t="n">
        <v>0.873761394831406</v>
      </c>
      <c r="G36" s="108" t="n">
        <v>0.874938155626689</v>
      </c>
      <c r="H36" s="108" t="n">
        <v>0.863585875265903</v>
      </c>
      <c r="I36" s="108" t="n">
        <v>0.867533209051543</v>
      </c>
      <c r="J36" s="108" t="n">
        <v>0.622968214552759</v>
      </c>
      <c r="K36" s="108" t="n">
        <v>1</v>
      </c>
      <c r="L36" s="108" t="n">
        <v>1</v>
      </c>
      <c r="M36" s="108" t="n">
        <v>0.433243756969473</v>
      </c>
      <c r="N36" s="108" t="n">
        <v>0.455372147431246</v>
      </c>
      <c r="O36" s="108" t="n">
        <v>1</v>
      </c>
      <c r="P36" s="108" t="n">
        <v>0.910202872008979</v>
      </c>
      <c r="Q36" s="108" t="n">
        <v>0.917356102936765</v>
      </c>
      <c r="R36" s="108" t="n">
        <v>0.921975830251131</v>
      </c>
    </row>
    <row r="37" customFormat="false" ht="11.25" hidden="false" customHeight="false" outlineLevel="0" collapsed="false">
      <c r="A37" s="107" t="n">
        <v>46</v>
      </c>
      <c r="B37" s="108" t="n">
        <v>1</v>
      </c>
      <c r="C37" s="108" t="n">
        <v>1</v>
      </c>
      <c r="D37" s="108" t="n">
        <v>0.798325407358439</v>
      </c>
      <c r="E37" s="108" t="n">
        <v>1</v>
      </c>
      <c r="F37" s="108" t="n">
        <v>0.86546227162649</v>
      </c>
      <c r="G37" s="108" t="n">
        <v>0.852413349091593</v>
      </c>
      <c r="H37" s="108" t="n">
        <v>0.847247503447805</v>
      </c>
      <c r="I37" s="108" t="n">
        <v>0.86611637438914</v>
      </c>
      <c r="J37" s="108" t="n">
        <v>0.82722517660773</v>
      </c>
      <c r="K37" s="108" t="n">
        <v>1</v>
      </c>
      <c r="L37" s="108" t="n">
        <v>1</v>
      </c>
      <c r="M37" s="108" t="n">
        <v>0.392725308018181</v>
      </c>
      <c r="N37" s="108" t="n">
        <v>0.444775080603511</v>
      </c>
      <c r="O37" s="108" t="n">
        <v>1</v>
      </c>
      <c r="P37" s="108" t="n">
        <v>0.928358057427014</v>
      </c>
      <c r="Q37" s="108" t="n">
        <v>0.933505253225438</v>
      </c>
      <c r="R37" s="108" t="n">
        <v>0.92773673643272</v>
      </c>
    </row>
    <row r="38" customFormat="false" ht="11.25" hidden="false" customHeight="false" outlineLevel="0" collapsed="false">
      <c r="A38" s="107" t="n">
        <v>47</v>
      </c>
      <c r="B38" s="108" t="n">
        <v>1</v>
      </c>
      <c r="C38" s="108" t="n">
        <v>1</v>
      </c>
      <c r="D38" s="108" t="n">
        <v>0.00484959251078856</v>
      </c>
      <c r="E38" s="108" t="n">
        <v>1</v>
      </c>
      <c r="F38" s="108" t="n">
        <v>0.00214227022469543</v>
      </c>
      <c r="G38" s="108" t="n">
        <v>0.768246132710282</v>
      </c>
      <c r="H38" s="108" t="n">
        <v>0.0015238824318231</v>
      </c>
      <c r="I38" s="108" t="n">
        <v>0.0015238824318231</v>
      </c>
      <c r="J38" s="108" t="n">
        <v>0.796401770079462</v>
      </c>
      <c r="K38" s="108" t="n">
        <v>1</v>
      </c>
      <c r="L38" s="108" t="n">
        <v>1</v>
      </c>
      <c r="M38" s="108" t="n">
        <v>0.00214227022469543</v>
      </c>
      <c r="N38" s="108" t="n">
        <v>0.00214227022469543</v>
      </c>
      <c r="O38" s="108" t="n">
        <v>1</v>
      </c>
      <c r="P38" s="108" t="n">
        <v>1</v>
      </c>
      <c r="Q38" s="108" t="n">
        <v>1</v>
      </c>
      <c r="R38" s="108" t="n">
        <v>1</v>
      </c>
    </row>
    <row r="39" customFormat="false" ht="11.25" hidden="false" customHeight="false" outlineLevel="0" collapsed="false">
      <c r="A39" s="107" t="n">
        <v>48</v>
      </c>
      <c r="B39" s="108" t="n">
        <v>1</v>
      </c>
      <c r="C39" s="108" t="n">
        <v>1</v>
      </c>
      <c r="D39" s="108" t="n">
        <v>0.76956544636942</v>
      </c>
      <c r="E39" s="108" t="n">
        <v>1</v>
      </c>
      <c r="F39" s="108" t="n">
        <v>0.904240117738566</v>
      </c>
      <c r="G39" s="108" t="n">
        <v>0.815995430255407</v>
      </c>
      <c r="H39" s="108" t="n">
        <v>0.82933896017578</v>
      </c>
      <c r="I39" s="108" t="n">
        <v>0.839917963802623</v>
      </c>
      <c r="J39" s="108" t="n">
        <v>0.783003479613049</v>
      </c>
      <c r="K39" s="108" t="n">
        <v>1</v>
      </c>
      <c r="L39" s="108" t="n">
        <v>1</v>
      </c>
      <c r="M39" s="108" t="n">
        <v>0.725019272432328</v>
      </c>
      <c r="N39" s="108" t="n">
        <v>0.732896687105797</v>
      </c>
      <c r="O39" s="108" t="n">
        <v>1</v>
      </c>
      <c r="P39" s="108" t="n">
        <v>0.912649410674604</v>
      </c>
      <c r="Q39" s="108" t="n">
        <v>0.915354616040642</v>
      </c>
      <c r="R39" s="108" t="n">
        <v>0.927304486335016</v>
      </c>
    </row>
    <row r="40" customFormat="false" ht="11.25" hidden="false" customHeight="false" outlineLevel="0" collapsed="false">
      <c r="A40" s="107" t="n">
        <v>50</v>
      </c>
      <c r="B40" s="108" t="n">
        <v>1</v>
      </c>
      <c r="C40" s="108" t="n">
        <v>1</v>
      </c>
      <c r="D40" s="108" t="n">
        <v>0.242798786242492</v>
      </c>
      <c r="E40" s="108" t="n">
        <v>1</v>
      </c>
      <c r="F40" s="108" t="n">
        <v>0.816392604371552</v>
      </c>
      <c r="G40" s="108" t="n">
        <v>0.732196945714205</v>
      </c>
      <c r="H40" s="108" t="n">
        <v>0.708463522746299</v>
      </c>
      <c r="I40" s="108" t="n">
        <v>0.714051657821311</v>
      </c>
      <c r="J40" s="108" t="n">
        <v>0.67430022032597</v>
      </c>
      <c r="K40" s="108" t="n">
        <v>1</v>
      </c>
      <c r="L40" s="108" t="n">
        <v>1</v>
      </c>
      <c r="M40" s="108" t="n">
        <v>0.276866503046208</v>
      </c>
      <c r="N40" s="108" t="n">
        <v>0.357751889067018</v>
      </c>
      <c r="O40" s="108" t="n">
        <v>1</v>
      </c>
      <c r="P40" s="108" t="n">
        <v>0.934225967837706</v>
      </c>
      <c r="Q40" s="108" t="n">
        <v>0.937905322067406</v>
      </c>
      <c r="R40" s="108" t="n">
        <v>0.937624252050641</v>
      </c>
    </row>
    <row r="41" customFormat="false" ht="11.25" hidden="false" customHeight="false" outlineLevel="0" collapsed="false">
      <c r="A41" s="107" t="n">
        <v>51</v>
      </c>
      <c r="B41" s="108" t="n">
        <v>1</v>
      </c>
      <c r="C41" s="108" t="n">
        <v>1</v>
      </c>
      <c r="D41" s="108" t="n">
        <v>0.230416720780383</v>
      </c>
      <c r="E41" s="108" t="n">
        <v>1</v>
      </c>
      <c r="F41" s="108" t="n">
        <v>0.999536959461746</v>
      </c>
      <c r="G41" s="108" t="n">
        <v>0.808658085812589</v>
      </c>
      <c r="H41" s="108" t="n">
        <v>0.624550548335551</v>
      </c>
      <c r="I41" s="108" t="n">
        <v>0.659700588512188</v>
      </c>
      <c r="J41" s="108" t="n">
        <v>0.705143809775573</v>
      </c>
      <c r="K41" s="108" t="n">
        <v>1</v>
      </c>
      <c r="L41" s="108" t="n">
        <v>1</v>
      </c>
      <c r="M41" s="108" t="n">
        <v>0.194083350521268</v>
      </c>
      <c r="N41" s="108" t="n">
        <v>0.255419476774903</v>
      </c>
      <c r="O41" s="108" t="n">
        <v>1</v>
      </c>
      <c r="P41" s="108" t="n">
        <v>0.958559918343182</v>
      </c>
      <c r="Q41" s="108" t="n">
        <v>0.962186393530109</v>
      </c>
      <c r="R41" s="108" t="n">
        <v>0.971774031812567</v>
      </c>
    </row>
    <row r="42" customFormat="false" ht="11.25" hidden="false" customHeight="false" outlineLevel="0" collapsed="false">
      <c r="A42" s="107" t="n">
        <v>52</v>
      </c>
      <c r="B42" s="108" t="n">
        <v>1</v>
      </c>
      <c r="C42" s="108" t="n">
        <v>1</v>
      </c>
      <c r="D42" s="108" t="n">
        <v>0.865323281500776</v>
      </c>
      <c r="E42" s="108" t="n">
        <v>1</v>
      </c>
      <c r="F42" s="108" t="n">
        <v>1</v>
      </c>
      <c r="G42" s="108" t="n">
        <v>0.967705526358</v>
      </c>
      <c r="H42" s="108" t="n">
        <v>0.969041052369759</v>
      </c>
      <c r="I42" s="108" t="n">
        <v>0.972753276053726</v>
      </c>
      <c r="J42" s="108" t="n">
        <v>0.923481849128092</v>
      </c>
      <c r="K42" s="108" t="n">
        <v>1</v>
      </c>
      <c r="L42" s="108" t="n">
        <v>1</v>
      </c>
      <c r="M42" s="108" t="n">
        <v>0.863777134373635</v>
      </c>
      <c r="N42" s="108" t="n">
        <v>0.8857332847874</v>
      </c>
      <c r="O42" s="108" t="n">
        <v>1</v>
      </c>
      <c r="P42" s="108" t="n">
        <v>0.990531467908787</v>
      </c>
      <c r="Q42" s="108" t="n">
        <v>0.990126529209557</v>
      </c>
      <c r="R42" s="108" t="n">
        <v>0.992632026423975</v>
      </c>
    </row>
    <row r="43" customFormat="false" ht="11.25" hidden="false" customHeight="false" outlineLevel="0" collapsed="false">
      <c r="A43" s="107" t="n">
        <v>54</v>
      </c>
      <c r="B43" s="108" t="n">
        <v>1</v>
      </c>
      <c r="C43" s="108" t="n">
        <v>1</v>
      </c>
      <c r="D43" s="108" t="n">
        <v>0.746126716105856</v>
      </c>
      <c r="E43" s="108" t="n">
        <v>1</v>
      </c>
      <c r="F43" s="108" t="n">
        <v>0.765153856909139</v>
      </c>
      <c r="G43" s="108" t="n">
        <v>0.812331540149333</v>
      </c>
      <c r="H43" s="108" t="n">
        <v>0.737072776561964</v>
      </c>
      <c r="I43" s="108" t="n">
        <v>0.749714994043209</v>
      </c>
      <c r="J43" s="108" t="n">
        <v>0.620976542156708</v>
      </c>
      <c r="K43" s="108" t="n">
        <v>1</v>
      </c>
      <c r="L43" s="108" t="n">
        <v>1</v>
      </c>
      <c r="M43" s="108" t="n">
        <v>1</v>
      </c>
      <c r="N43" s="108" t="n">
        <v>1</v>
      </c>
      <c r="O43" s="108" t="n">
        <v>1</v>
      </c>
      <c r="P43" s="108" t="n">
        <v>0.944160235465317</v>
      </c>
      <c r="Q43" s="108" t="n">
        <v>0.955058557255717</v>
      </c>
      <c r="R43" s="108" t="n">
        <v>0.958532508676253</v>
      </c>
    </row>
    <row r="44" customFormat="false" ht="11.25" hidden="false" customHeight="false" outlineLevel="0" collapsed="false">
      <c r="A44" s="107" t="n">
        <v>55</v>
      </c>
      <c r="B44" s="108" t="n">
        <v>1</v>
      </c>
      <c r="C44" s="108" t="n">
        <v>1</v>
      </c>
      <c r="D44" s="108" t="n">
        <v>0.446348113016201</v>
      </c>
      <c r="E44" s="108" t="n">
        <v>1</v>
      </c>
      <c r="F44" s="108" t="n">
        <v>0.917390407022388</v>
      </c>
      <c r="G44" s="108" t="n">
        <v>0.878192391889782</v>
      </c>
      <c r="H44" s="108" t="n">
        <v>0.882664798523358</v>
      </c>
      <c r="I44" s="108" t="n">
        <v>0.886821686354541</v>
      </c>
      <c r="J44" s="108" t="n">
        <v>0.798517659601211</v>
      </c>
      <c r="K44" s="108" t="n">
        <v>1</v>
      </c>
      <c r="L44" s="108" t="n">
        <v>1</v>
      </c>
      <c r="M44" s="108" t="n">
        <v>0.361722209815667</v>
      </c>
      <c r="N44" s="108" t="n">
        <v>0.479336921628327</v>
      </c>
      <c r="O44" s="108" t="n">
        <v>1</v>
      </c>
      <c r="P44" s="108" t="n">
        <v>0.943390505848178</v>
      </c>
      <c r="Q44" s="108" t="n">
        <v>0.951489624424191</v>
      </c>
      <c r="R44" s="108" t="n">
        <v>0.955470729256557</v>
      </c>
    </row>
    <row r="45" customFormat="false" ht="11.25" hidden="false" customHeight="false" outlineLevel="0" collapsed="false">
      <c r="A45" s="107" t="n">
        <v>56</v>
      </c>
      <c r="B45" s="108" t="n">
        <v>1</v>
      </c>
      <c r="C45" s="108" t="n">
        <v>1</v>
      </c>
      <c r="D45" s="108" t="n">
        <v>0.0445527410923777</v>
      </c>
      <c r="E45" s="108" t="n">
        <v>1</v>
      </c>
      <c r="F45" s="108" t="n">
        <v>0.101905833757813</v>
      </c>
      <c r="G45" s="108" t="n">
        <v>0.172667304465386</v>
      </c>
      <c r="H45" s="108" t="n">
        <v>0.0808913057106128</v>
      </c>
      <c r="I45" s="108" t="n">
        <v>0.0805726729571931</v>
      </c>
      <c r="J45" s="108" t="n">
        <v>0.463533499627189</v>
      </c>
      <c r="K45" s="108" t="n">
        <v>1</v>
      </c>
      <c r="L45" s="108" t="n">
        <v>1</v>
      </c>
      <c r="M45" s="108" t="n">
        <v>0.0253615628389473</v>
      </c>
      <c r="N45" s="108" t="n">
        <v>0.0281773216005814</v>
      </c>
      <c r="O45" s="108" t="n">
        <v>1</v>
      </c>
      <c r="P45" s="108" t="n">
        <v>0.995285654265213</v>
      </c>
      <c r="Q45" s="108" t="n">
        <v>0.995404801060074</v>
      </c>
      <c r="R45" s="108" t="n">
        <v>0.996808792907092</v>
      </c>
    </row>
    <row r="46" customFormat="false" ht="11.25" hidden="false" customHeight="false" outlineLevel="0" collapsed="false">
      <c r="A46" s="107" t="n">
        <v>57</v>
      </c>
      <c r="B46" s="108" t="n">
        <v>1</v>
      </c>
      <c r="C46" s="108" t="n">
        <v>1</v>
      </c>
      <c r="D46" s="108" t="n">
        <v>0.575715245000487</v>
      </c>
      <c r="E46" s="108" t="n">
        <v>1</v>
      </c>
      <c r="F46" s="108" t="n">
        <v>0.884096167093389</v>
      </c>
      <c r="G46" s="108" t="n">
        <v>0.817201633601357</v>
      </c>
      <c r="H46" s="108" t="n">
        <v>0.827181439173597</v>
      </c>
      <c r="I46" s="108" t="n">
        <v>0.838505107069811</v>
      </c>
      <c r="J46" s="108" t="n">
        <v>0.661644000920866</v>
      </c>
      <c r="K46" s="108" t="n">
        <v>1</v>
      </c>
      <c r="L46" s="108" t="n">
        <v>1</v>
      </c>
      <c r="M46" s="108" t="n">
        <v>0.666125275508349</v>
      </c>
      <c r="N46" s="108" t="n">
        <v>0.728622515959385</v>
      </c>
      <c r="O46" s="108" t="n">
        <v>1</v>
      </c>
      <c r="P46" s="108" t="n">
        <v>0.926684986872904</v>
      </c>
      <c r="Q46" s="108" t="n">
        <v>0.93387723600955</v>
      </c>
      <c r="R46" s="108" t="n">
        <v>0.937825274812394</v>
      </c>
    </row>
    <row r="47" customFormat="false" ht="11.25" hidden="false" customHeight="false" outlineLevel="0" collapsed="false">
      <c r="A47" s="107" t="n">
        <v>58</v>
      </c>
      <c r="B47" s="108" t="n">
        <v>1</v>
      </c>
      <c r="C47" s="108" t="n">
        <v>1</v>
      </c>
      <c r="D47" s="108" t="n">
        <v>0.580101467724391</v>
      </c>
      <c r="E47" s="108" t="n">
        <v>1</v>
      </c>
      <c r="F47" s="108" t="n">
        <v>0.275421019950981</v>
      </c>
      <c r="G47" s="108" t="n">
        <v>0.905154305492038</v>
      </c>
      <c r="H47" s="108" t="n">
        <v>0.256373636823561</v>
      </c>
      <c r="I47" s="108" t="n">
        <v>0.258766379096156</v>
      </c>
      <c r="J47" s="108" t="n">
        <v>0.85375198221071</v>
      </c>
      <c r="K47" s="108" t="n">
        <v>1</v>
      </c>
      <c r="L47" s="108" t="n">
        <v>1</v>
      </c>
      <c r="M47" s="108" t="n">
        <v>0.193318578311845</v>
      </c>
      <c r="N47" s="108" t="n">
        <v>0.219904965697943</v>
      </c>
      <c r="O47" s="108" t="n">
        <v>1</v>
      </c>
      <c r="P47" s="108" t="n">
        <v>0.984829728352706</v>
      </c>
      <c r="Q47" s="108" t="n">
        <v>0.987665437184129</v>
      </c>
      <c r="R47" s="108" t="n">
        <v>0.986742687900211</v>
      </c>
    </row>
    <row r="48" customFormat="false" ht="11.25" hidden="false" customHeight="false" outlineLevel="0" collapsed="false">
      <c r="A48" s="107" t="n">
        <v>60</v>
      </c>
      <c r="B48" s="108" t="n">
        <v>1</v>
      </c>
      <c r="C48" s="108" t="n">
        <v>1</v>
      </c>
      <c r="D48" s="108" t="n">
        <v>0.0820332746703446</v>
      </c>
      <c r="E48" s="108" t="n">
        <v>1</v>
      </c>
      <c r="F48" s="108" t="n">
        <v>0.719390463535549</v>
      </c>
      <c r="G48" s="108" t="n">
        <v>0.760162437821616</v>
      </c>
      <c r="H48" s="108" t="n">
        <v>0.660954684382267</v>
      </c>
      <c r="I48" s="108" t="n">
        <v>0.679173423882521</v>
      </c>
      <c r="J48" s="108" t="n">
        <v>0.621026902177774</v>
      </c>
      <c r="K48" s="108" t="n">
        <v>1</v>
      </c>
      <c r="L48" s="108" t="n">
        <v>1</v>
      </c>
      <c r="M48" s="108" t="n">
        <v>0.243010210600925</v>
      </c>
      <c r="N48" s="108" t="n">
        <v>0.283387915786298</v>
      </c>
      <c r="O48" s="108" t="n">
        <v>1</v>
      </c>
      <c r="P48" s="108" t="n">
        <v>0.9589843105726</v>
      </c>
      <c r="Q48" s="108" t="n">
        <v>0.96305552796453</v>
      </c>
      <c r="R48" s="108" t="n">
        <v>0.962326387205567</v>
      </c>
    </row>
    <row r="49" customFormat="false" ht="11.25" hidden="false" customHeight="false" outlineLevel="0" collapsed="false">
      <c r="A49" s="107" t="n">
        <v>62</v>
      </c>
      <c r="B49" s="108" t="n">
        <v>1</v>
      </c>
      <c r="C49" s="108" t="n">
        <v>1</v>
      </c>
      <c r="D49" s="108" t="n">
        <v>0.881812469163373</v>
      </c>
      <c r="E49" s="108" t="n">
        <v>1</v>
      </c>
      <c r="F49" s="108" t="n">
        <v>0.755787200085707</v>
      </c>
      <c r="G49" s="108" t="n">
        <v>0.999943340287113</v>
      </c>
      <c r="H49" s="108" t="n">
        <v>0.646607004705975</v>
      </c>
      <c r="I49" s="108" t="n">
        <v>0.665861960811237</v>
      </c>
      <c r="J49" s="108" t="n">
        <v>0.602016515997138</v>
      </c>
      <c r="K49" s="108" t="n">
        <v>1</v>
      </c>
      <c r="L49" s="108" t="n">
        <v>1</v>
      </c>
      <c r="M49" s="108" t="n">
        <v>0.881812469163373</v>
      </c>
      <c r="N49" s="108" t="n">
        <v>0.881812469163373</v>
      </c>
      <c r="O49" s="108" t="n">
        <v>1</v>
      </c>
      <c r="P49" s="108" t="n">
        <v>0.955471282566233</v>
      </c>
      <c r="Q49" s="108" t="n">
        <v>0.959853368189233</v>
      </c>
      <c r="R49" s="108" t="n">
        <v>0.964250993259784</v>
      </c>
    </row>
    <row r="50" customFormat="false" ht="11.25" hidden="false" customHeight="false" outlineLevel="0" collapsed="false">
      <c r="A50" s="107" t="n">
        <v>68</v>
      </c>
      <c r="B50" s="108" t="n">
        <v>1</v>
      </c>
      <c r="C50" s="108" t="n">
        <v>1</v>
      </c>
      <c r="D50" s="108" t="n">
        <v>0.958916603810862</v>
      </c>
      <c r="E50" s="108" t="n">
        <v>1</v>
      </c>
      <c r="F50" s="108" t="n">
        <v>0.756226412522417</v>
      </c>
      <c r="G50" s="108" t="n">
        <v>0.871707533321104</v>
      </c>
      <c r="H50" s="108" t="n">
        <v>0.700467567953706</v>
      </c>
      <c r="I50" s="108" t="n">
        <v>0.737182019483119</v>
      </c>
      <c r="J50" s="108" t="n">
        <v>0.728954849845544</v>
      </c>
      <c r="K50" s="108" t="n">
        <v>1</v>
      </c>
      <c r="L50" s="108" t="n">
        <v>1</v>
      </c>
      <c r="M50" s="108" t="n">
        <v>0.274758472947012</v>
      </c>
      <c r="N50" s="108" t="n">
        <v>0.312340690773638</v>
      </c>
      <c r="O50" s="108" t="n">
        <v>1</v>
      </c>
      <c r="P50" s="108" t="n">
        <v>0.875174699295976</v>
      </c>
      <c r="Q50" s="108" t="n">
        <v>0.918293927336241</v>
      </c>
      <c r="R50" s="108" t="n">
        <v>0.918168683515939</v>
      </c>
    </row>
    <row r="51" customFormat="false" ht="11.25" hidden="false" customHeight="false" outlineLevel="0" collapsed="false">
      <c r="A51" s="107" t="n">
        <v>69</v>
      </c>
      <c r="B51" s="108" t="n">
        <v>0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.502602512809563</v>
      </c>
      <c r="H51" s="108" t="n">
        <v>0</v>
      </c>
      <c r="I51" s="108" t="n">
        <v>0</v>
      </c>
      <c r="J51" s="108" t="n">
        <v>0.429672929207409</v>
      </c>
      <c r="K51" s="108" t="n">
        <v>1</v>
      </c>
      <c r="L51" s="108" t="n">
        <v>1</v>
      </c>
      <c r="M51" s="108" t="n">
        <v>0</v>
      </c>
      <c r="N51" s="108" t="n">
        <v>0</v>
      </c>
      <c r="O51" s="108" t="n">
        <v>1</v>
      </c>
      <c r="P51" s="108" t="n">
        <v>0.997962915344277</v>
      </c>
      <c r="Q51" s="108" t="n">
        <v>1</v>
      </c>
      <c r="R51" s="108" t="n">
        <v>0.997962915344277</v>
      </c>
    </row>
    <row r="52" customFormat="false" ht="11.25" hidden="false" customHeight="false" outlineLevel="0" collapsed="false">
      <c r="A52" s="107" t="n">
        <v>70</v>
      </c>
      <c r="B52" s="108" t="n">
        <v>1</v>
      </c>
      <c r="C52" s="108" t="n">
        <v>1</v>
      </c>
      <c r="D52" s="108" t="n">
        <v>0.859499958957549</v>
      </c>
      <c r="E52" s="108" t="n">
        <v>1</v>
      </c>
      <c r="F52" s="108" t="n">
        <v>0.92263463854613</v>
      </c>
      <c r="G52" s="108" t="n">
        <v>0.886624296761396</v>
      </c>
      <c r="H52" s="108" t="n">
        <v>0.800696080098962</v>
      </c>
      <c r="I52" s="108" t="n">
        <v>0.828510524875928</v>
      </c>
      <c r="J52" s="108" t="n">
        <v>0.727298950634243</v>
      </c>
      <c r="K52" s="108" t="n">
        <v>1</v>
      </c>
      <c r="L52" s="108" t="n">
        <v>1</v>
      </c>
      <c r="M52" s="108" t="n">
        <v>0.588608676740622</v>
      </c>
      <c r="N52" s="108" t="n">
        <v>0.619255916220321</v>
      </c>
      <c r="O52" s="108" t="n">
        <v>1</v>
      </c>
      <c r="P52" s="108" t="n">
        <v>0.921939419643585</v>
      </c>
      <c r="Q52" s="108" t="n">
        <v>0.92977202436998</v>
      </c>
      <c r="R52" s="108" t="n">
        <v>0.935854586841032</v>
      </c>
    </row>
    <row r="53" customFormat="false" ht="11.25" hidden="false" customHeight="false" outlineLevel="0" collapsed="false">
      <c r="A53" s="107" t="n">
        <v>71</v>
      </c>
      <c r="B53" s="108" t="n">
        <v>1</v>
      </c>
      <c r="C53" s="108" t="n">
        <v>1</v>
      </c>
      <c r="D53" s="108" t="n">
        <v>0.707215629131711</v>
      </c>
      <c r="E53" s="108" t="n">
        <v>1</v>
      </c>
      <c r="F53" s="108" t="n">
        <v>0.865646164289912</v>
      </c>
      <c r="G53" s="108" t="n">
        <v>0.782711641193106</v>
      </c>
      <c r="H53" s="108" t="n">
        <v>0.757623483451643</v>
      </c>
      <c r="I53" s="108" t="n">
        <v>0.776277014168421</v>
      </c>
      <c r="J53" s="108" t="n">
        <v>0.593190825750958</v>
      </c>
      <c r="K53" s="108" t="n">
        <v>1</v>
      </c>
      <c r="L53" s="108" t="n">
        <v>1</v>
      </c>
      <c r="M53" s="108" t="n">
        <v>0.502172809890836</v>
      </c>
      <c r="N53" s="108" t="n">
        <v>0.578580460283318</v>
      </c>
      <c r="O53" s="108" t="n">
        <v>1</v>
      </c>
      <c r="P53" s="108" t="n">
        <v>0.949076166430066</v>
      </c>
      <c r="Q53" s="108" t="n">
        <v>0.945526492650162</v>
      </c>
      <c r="R53" s="108" t="n">
        <v>0.95967985993443</v>
      </c>
    </row>
    <row r="54" customFormat="false" ht="11.25" hidden="false" customHeight="false" outlineLevel="0" collapsed="false">
      <c r="A54" s="107" t="n">
        <v>72</v>
      </c>
      <c r="B54" s="108" t="n">
        <v>1</v>
      </c>
      <c r="C54" s="108" t="n">
        <v>1</v>
      </c>
      <c r="D54" s="108" t="n">
        <v>0.51576338127924</v>
      </c>
      <c r="E54" s="108" t="n">
        <v>1</v>
      </c>
      <c r="F54" s="108" t="n">
        <v>0.750366720146383</v>
      </c>
      <c r="G54" s="108" t="n">
        <v>0.643058596750304</v>
      </c>
      <c r="H54" s="108" t="n">
        <v>0.619953437981489</v>
      </c>
      <c r="I54" s="108" t="n">
        <v>0.654366574230724</v>
      </c>
      <c r="J54" s="108" t="n">
        <v>0.572767489726562</v>
      </c>
      <c r="K54" s="108" t="n">
        <v>1</v>
      </c>
      <c r="L54" s="108" t="n">
        <v>1</v>
      </c>
      <c r="M54" s="108" t="n">
        <v>0.389727317992653</v>
      </c>
      <c r="N54" s="108" t="n">
        <v>0.474690081424069</v>
      </c>
      <c r="O54" s="108" t="n">
        <v>1</v>
      </c>
      <c r="P54" s="108" t="n">
        <v>0.960683797003597</v>
      </c>
      <c r="Q54" s="108" t="n">
        <v>0.963505109045299</v>
      </c>
      <c r="R54" s="108" t="n">
        <v>0.973175962261246</v>
      </c>
    </row>
    <row r="55" customFormat="false" ht="11.25" hidden="false" customHeight="false" outlineLevel="0" collapsed="false">
      <c r="A55" s="107" t="n">
        <v>74</v>
      </c>
      <c r="B55" s="108" t="n">
        <v>1</v>
      </c>
      <c r="C55" s="108" t="n">
        <v>1</v>
      </c>
      <c r="D55" s="108" t="n">
        <v>1</v>
      </c>
      <c r="E55" s="108" t="n">
        <v>1</v>
      </c>
      <c r="F55" s="108" t="n">
        <v>0</v>
      </c>
      <c r="G55" s="108" t="n">
        <v>1</v>
      </c>
      <c r="H55" s="108" t="n">
        <v>0.880245896134793</v>
      </c>
      <c r="I55" s="108" t="n">
        <v>0.896015151760902</v>
      </c>
      <c r="J55" s="108" t="n">
        <v>0.719649893885838</v>
      </c>
      <c r="K55" s="108" t="n">
        <v>1</v>
      </c>
      <c r="L55" s="108" t="n">
        <v>1</v>
      </c>
      <c r="M55" s="108" t="n">
        <v>1</v>
      </c>
      <c r="N55" s="108" t="n">
        <v>1</v>
      </c>
      <c r="O55" s="108" t="n">
        <v>1</v>
      </c>
      <c r="P55" s="108" t="n">
        <v>0.959864254462723</v>
      </c>
      <c r="Q55" s="108" t="n">
        <v>0.963883906877704</v>
      </c>
      <c r="R55" s="108" t="n">
        <v>0.966812655291285</v>
      </c>
    </row>
    <row r="56" customFormat="false" ht="11.25" hidden="false" customHeight="false" outlineLevel="0" collapsed="false">
      <c r="A56" s="107" t="n">
        <v>75</v>
      </c>
      <c r="B56" s="108" t="n">
        <v>1</v>
      </c>
      <c r="C56" s="108" t="n">
        <v>1</v>
      </c>
      <c r="D56" s="108" t="n">
        <v>0.4241328954022</v>
      </c>
      <c r="E56" s="108" t="n">
        <v>1</v>
      </c>
      <c r="F56" s="108" t="n">
        <v>0.912507326208927</v>
      </c>
      <c r="G56" s="108" t="n">
        <v>0.889862665541466</v>
      </c>
      <c r="H56" s="108" t="n">
        <v>1</v>
      </c>
      <c r="I56" s="108" t="n">
        <v>1</v>
      </c>
      <c r="J56" s="108" t="n">
        <v>1</v>
      </c>
      <c r="K56" s="108" t="n">
        <v>1</v>
      </c>
      <c r="L56" s="108" t="n">
        <v>1</v>
      </c>
      <c r="M56" s="108" t="n">
        <v>0.511602168207042</v>
      </c>
      <c r="N56" s="108" t="n">
        <v>0.510934959078022</v>
      </c>
      <c r="O56" s="108" t="n">
        <v>1</v>
      </c>
      <c r="P56" s="108" t="n">
        <v>0.925675970342894</v>
      </c>
      <c r="Q56" s="108" t="n">
        <v>0.926207644269303</v>
      </c>
      <c r="R56" s="108" t="n">
        <v>0.945841581493796</v>
      </c>
    </row>
    <row r="57" customFormat="false" ht="11.25" hidden="false" customHeight="false" outlineLevel="0" collapsed="false">
      <c r="A57" s="107" t="n">
        <v>76</v>
      </c>
      <c r="B57" s="108" t="n">
        <v>1</v>
      </c>
      <c r="C57" s="108" t="n">
        <v>1</v>
      </c>
      <c r="D57" s="108" t="n">
        <v>0.909002528053934</v>
      </c>
      <c r="E57" s="108" t="n">
        <v>1</v>
      </c>
      <c r="F57" s="108" t="n">
        <v>0.910898728801827</v>
      </c>
      <c r="G57" s="108" t="n">
        <v>0.882073313509475</v>
      </c>
      <c r="H57" s="108" t="n">
        <v>0.842641966845676</v>
      </c>
      <c r="I57" s="108" t="n">
        <v>0.843289208974226</v>
      </c>
      <c r="J57" s="108" t="n">
        <v>0.771978714115127</v>
      </c>
      <c r="K57" s="108" t="n">
        <v>1</v>
      </c>
      <c r="L57" s="108" t="n">
        <v>1</v>
      </c>
      <c r="M57" s="108" t="n">
        <v>0.689548025770527</v>
      </c>
      <c r="N57" s="108" t="n">
        <v>0.714689666820264</v>
      </c>
      <c r="O57" s="108" t="n">
        <v>1</v>
      </c>
      <c r="P57" s="108" t="n">
        <v>0.933317162622408</v>
      </c>
      <c r="Q57" s="108" t="n">
        <v>0.936183868355757</v>
      </c>
      <c r="R57" s="108" t="n">
        <v>0.937517132000773</v>
      </c>
    </row>
    <row r="58" customFormat="false" ht="11.25" hidden="false" customHeight="false" outlineLevel="0" collapsed="false">
      <c r="A58" s="107" t="n">
        <v>78</v>
      </c>
      <c r="B58" s="108" t="n">
        <v>1</v>
      </c>
      <c r="C58" s="108" t="n">
        <v>1</v>
      </c>
      <c r="D58" s="108" t="n">
        <v>0.499340240796528</v>
      </c>
      <c r="E58" s="108" t="n">
        <v>1</v>
      </c>
      <c r="F58" s="108" t="n">
        <v>0.845815111824375</v>
      </c>
      <c r="G58" s="108" t="n">
        <v>0.829227319658549</v>
      </c>
      <c r="H58" s="108" t="n">
        <v>1</v>
      </c>
      <c r="I58" s="108" t="n">
        <v>1</v>
      </c>
      <c r="J58" s="108" t="n">
        <v>1</v>
      </c>
      <c r="K58" s="108" t="n">
        <v>1</v>
      </c>
      <c r="L58" s="108" t="n">
        <v>1</v>
      </c>
      <c r="M58" s="108" t="n">
        <v>0.394752240095595</v>
      </c>
      <c r="N58" s="108" t="n">
        <v>0.409412928662036</v>
      </c>
      <c r="O58" s="108" t="n">
        <v>1</v>
      </c>
      <c r="P58" s="108" t="n">
        <v>0.949154193685226</v>
      </c>
      <c r="Q58" s="108" t="n">
        <v>0.950850272980592</v>
      </c>
      <c r="R58" s="108" t="n">
        <v>0.961265386080623</v>
      </c>
    </row>
    <row r="59" customFormat="false" ht="11.25" hidden="false" customHeight="false" outlineLevel="0" collapsed="false">
      <c r="A59" s="107" t="n">
        <v>79</v>
      </c>
      <c r="B59" s="108" t="n">
        <v>1</v>
      </c>
      <c r="C59" s="108" t="n">
        <v>1</v>
      </c>
      <c r="D59" s="108" t="n">
        <v>0.64652644783847</v>
      </c>
      <c r="E59" s="108" t="n">
        <v>1</v>
      </c>
      <c r="F59" s="108" t="n">
        <v>0.881155083015465</v>
      </c>
      <c r="G59" s="108" t="n">
        <v>0.827028532778124</v>
      </c>
      <c r="H59" s="108" t="n">
        <v>0.757252987778493</v>
      </c>
      <c r="I59" s="108" t="n">
        <v>0.766517506366242</v>
      </c>
      <c r="J59" s="108" t="n">
        <v>0.753982073107995</v>
      </c>
      <c r="K59" s="108" t="n">
        <v>1</v>
      </c>
      <c r="L59" s="108" t="n">
        <v>1</v>
      </c>
      <c r="M59" s="108" t="n">
        <v>0.581784371745561</v>
      </c>
      <c r="N59" s="108" t="n">
        <v>0.605356610838946</v>
      </c>
      <c r="O59" s="108" t="n">
        <v>1</v>
      </c>
      <c r="P59" s="108" t="n">
        <v>0.947976610857945</v>
      </c>
      <c r="Q59" s="108" t="n">
        <v>0.950508809525578</v>
      </c>
      <c r="R59" s="108" t="n">
        <v>0.962529298136242</v>
      </c>
    </row>
    <row r="60" customFormat="false" ht="11.25" hidden="false" customHeight="false" outlineLevel="0" collapsed="false">
      <c r="A60" s="107" t="n">
        <v>80</v>
      </c>
      <c r="B60" s="108" t="n">
        <v>1</v>
      </c>
      <c r="C60" s="108" t="n">
        <v>1</v>
      </c>
      <c r="D60" s="108" t="n">
        <v>0.165095457650475</v>
      </c>
      <c r="E60" s="108" t="n">
        <v>1</v>
      </c>
      <c r="F60" s="108" t="n">
        <v>0.751327311002761</v>
      </c>
      <c r="G60" s="108" t="n">
        <v>0.752281207461976</v>
      </c>
      <c r="H60" s="108" t="n">
        <v>0.701766147855643</v>
      </c>
      <c r="I60" s="108" t="n">
        <v>0.704084886585176</v>
      </c>
      <c r="J60" s="108" t="n">
        <v>0.635859631368016</v>
      </c>
      <c r="K60" s="108" t="n">
        <v>1</v>
      </c>
      <c r="L60" s="108" t="n">
        <v>1</v>
      </c>
      <c r="M60" s="108" t="n">
        <v>0.120816329939953</v>
      </c>
      <c r="N60" s="108" t="n">
        <v>0.181042993637251</v>
      </c>
      <c r="O60" s="108" t="n">
        <v>1</v>
      </c>
      <c r="P60" s="108" t="n">
        <v>0.968093405280076</v>
      </c>
      <c r="Q60" s="108" t="n">
        <v>0.970302700487639</v>
      </c>
      <c r="R60" s="108" t="n">
        <v>0.97165026552498</v>
      </c>
    </row>
    <row r="61" customFormat="false" ht="11.25" hidden="false" customHeight="false" outlineLevel="0" collapsed="false">
      <c r="A61" s="107" t="n">
        <v>81</v>
      </c>
      <c r="B61" s="108" t="n">
        <v>1</v>
      </c>
      <c r="C61" s="108" t="n">
        <v>1</v>
      </c>
      <c r="D61" s="108" t="n">
        <v>0.357133375281655</v>
      </c>
      <c r="E61" s="108" t="n">
        <v>1</v>
      </c>
      <c r="F61" s="108" t="n">
        <v>0.921540798286313</v>
      </c>
      <c r="G61" s="108" t="n">
        <v>0.845797313826371</v>
      </c>
      <c r="H61" s="108" t="n">
        <v>0.892296924105994</v>
      </c>
      <c r="I61" s="108" t="n">
        <v>0.904204521303159</v>
      </c>
      <c r="J61" s="108" t="n">
        <v>0.832815244575757</v>
      </c>
      <c r="K61" s="108" t="n">
        <v>1</v>
      </c>
      <c r="L61" s="108" t="n">
        <v>1</v>
      </c>
      <c r="M61" s="108" t="n">
        <v>0.0261261160036243</v>
      </c>
      <c r="N61" s="108" t="n">
        <v>0.101838089441292</v>
      </c>
      <c r="O61" s="108" t="n">
        <v>1</v>
      </c>
      <c r="P61" s="108" t="n">
        <v>0.916304350132583</v>
      </c>
      <c r="Q61" s="108" t="n">
        <v>0.92499062242171</v>
      </c>
      <c r="R61" s="108" t="n">
        <v>0.930197324301521</v>
      </c>
    </row>
    <row r="62" customFormat="false" ht="11.25" hidden="false" customHeight="false" outlineLevel="0" collapsed="false">
      <c r="A62" s="107" t="n">
        <v>82</v>
      </c>
      <c r="B62" s="108" t="n">
        <v>1</v>
      </c>
      <c r="C62" s="108" t="n">
        <v>1</v>
      </c>
      <c r="D62" s="108" t="n">
        <v>0.690558706967529</v>
      </c>
      <c r="E62" s="108" t="n">
        <v>1</v>
      </c>
      <c r="F62" s="108" t="n">
        <v>0.78032294790824</v>
      </c>
      <c r="G62" s="108" t="n">
        <v>0.808814056391173</v>
      </c>
      <c r="H62" s="108" t="n">
        <v>0.715810486640864</v>
      </c>
      <c r="I62" s="108" t="n">
        <v>0.715370519542526</v>
      </c>
      <c r="J62" s="108" t="n">
        <v>0.72685750180496</v>
      </c>
      <c r="K62" s="108" t="n">
        <v>1</v>
      </c>
      <c r="L62" s="108" t="n">
        <v>1</v>
      </c>
      <c r="M62" s="108" t="n">
        <v>0.00342042319580763</v>
      </c>
      <c r="N62" s="108" t="n">
        <v>0.0107614326811017</v>
      </c>
      <c r="O62" s="108" t="n">
        <v>1</v>
      </c>
      <c r="P62" s="108" t="n">
        <v>0.999578328519127</v>
      </c>
      <c r="Q62" s="108" t="n">
        <v>0.999181381406568</v>
      </c>
      <c r="R62" s="108" t="n">
        <v>0.998759709925694</v>
      </c>
    </row>
    <row r="63" customFormat="false" ht="11.25" hidden="false" customHeight="false" outlineLevel="0" collapsed="false">
      <c r="A63" s="107" t="n">
        <v>83</v>
      </c>
      <c r="B63" s="108" t="n">
        <v>1</v>
      </c>
      <c r="C63" s="108" t="n">
        <v>1</v>
      </c>
      <c r="D63" s="108" t="n">
        <v>0.300028497391353</v>
      </c>
      <c r="E63" s="108" t="n">
        <v>1</v>
      </c>
      <c r="F63" s="108" t="n">
        <v>0.820769959200181</v>
      </c>
      <c r="G63" s="108" t="n">
        <v>0.831899760255413</v>
      </c>
      <c r="H63" s="108" t="n">
        <v>0.763157704121428</v>
      </c>
      <c r="I63" s="108" t="n">
        <v>0.776973472546285</v>
      </c>
      <c r="J63" s="108" t="n">
        <v>0.780058508664349</v>
      </c>
      <c r="K63" s="108" t="n">
        <v>1</v>
      </c>
      <c r="L63" s="108" t="n">
        <v>1</v>
      </c>
      <c r="M63" s="108" t="n">
        <v>0.197044304583752</v>
      </c>
      <c r="N63" s="108" t="n">
        <v>0.236738759708544</v>
      </c>
      <c r="O63" s="108" t="n">
        <v>1</v>
      </c>
      <c r="P63" s="108" t="n">
        <v>0.954087631466561</v>
      </c>
      <c r="Q63" s="108" t="n">
        <v>0.954348735446941</v>
      </c>
      <c r="R63" s="108" t="n">
        <v>0.955766697995828</v>
      </c>
    </row>
    <row r="64" customFormat="false" ht="11.25" hidden="false" customHeight="false" outlineLevel="0" collapsed="false">
      <c r="A64" s="107" t="n">
        <v>84</v>
      </c>
      <c r="B64" s="108" t="n">
        <v>0</v>
      </c>
      <c r="C64" s="108" t="n">
        <v>0</v>
      </c>
      <c r="D64" s="108" t="n">
        <v>0</v>
      </c>
      <c r="E64" s="108" t="n">
        <v>0</v>
      </c>
      <c r="F64" s="108" t="n">
        <v>0</v>
      </c>
      <c r="G64" s="108" t="n">
        <v>0.999165552443318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.614408174911403</v>
      </c>
      <c r="N64" s="108" t="n">
        <v>0.529152312507445</v>
      </c>
      <c r="O64" s="108" t="n">
        <v>0</v>
      </c>
      <c r="P64" s="108" t="n">
        <v>0</v>
      </c>
      <c r="Q64" s="108" t="n">
        <v>0</v>
      </c>
      <c r="R64" s="108" t="n">
        <v>0</v>
      </c>
    </row>
    <row r="65" customFormat="false" ht="11.25" hidden="false" customHeight="false" outlineLevel="0" collapsed="false">
      <c r="A65" s="107" t="n">
        <v>85</v>
      </c>
      <c r="B65" s="108" t="n">
        <v>1</v>
      </c>
      <c r="C65" s="108" t="n">
        <v>1</v>
      </c>
      <c r="D65" s="108" t="n">
        <v>0.0467431471044349</v>
      </c>
      <c r="E65" s="108" t="n">
        <v>1</v>
      </c>
      <c r="F65" s="108" t="n">
        <v>0.703247634569859</v>
      </c>
      <c r="G65" s="108" t="n">
        <v>0.758937443190804</v>
      </c>
      <c r="H65" s="108" t="n">
        <v>0.589544298266845</v>
      </c>
      <c r="I65" s="108" t="n">
        <v>0.593915855533367</v>
      </c>
      <c r="J65" s="108" t="n">
        <v>0.699619534874635</v>
      </c>
      <c r="K65" s="108" t="n">
        <v>1</v>
      </c>
      <c r="L65" s="108" t="n">
        <v>1</v>
      </c>
      <c r="M65" s="108" t="n">
        <v>0.0027453325245782</v>
      </c>
      <c r="N65" s="108" t="n">
        <v>0.0789929790614725</v>
      </c>
      <c r="O65" s="108" t="n">
        <v>1</v>
      </c>
      <c r="P65" s="108" t="n">
        <v>0.958000261018175</v>
      </c>
      <c r="Q65" s="108" t="n">
        <v>0.964147878115172</v>
      </c>
      <c r="R65" s="108" t="n">
        <v>0.972092032779496</v>
      </c>
    </row>
    <row r="66" customFormat="false" ht="11.25" hidden="false" customHeight="false" outlineLevel="0" collapsed="false">
      <c r="A66" s="107" t="n">
        <v>86</v>
      </c>
      <c r="B66" s="108" t="n">
        <v>1</v>
      </c>
      <c r="C66" s="108" t="n">
        <v>1</v>
      </c>
      <c r="D66" s="108" t="n">
        <v>0</v>
      </c>
      <c r="E66" s="108" t="n">
        <v>1</v>
      </c>
      <c r="F66" s="108" t="n">
        <v>0</v>
      </c>
      <c r="G66" s="108" t="n">
        <v>0.883316360729464</v>
      </c>
      <c r="H66" s="108" t="n">
        <v>0</v>
      </c>
      <c r="I66" s="108" t="n">
        <v>0</v>
      </c>
      <c r="J66" s="108" t="n">
        <v>0</v>
      </c>
      <c r="K66" s="108" t="n">
        <v>1</v>
      </c>
      <c r="L66" s="108" t="n">
        <v>1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</row>
    <row r="67" customFormat="false" ht="11.25" hidden="false" customHeight="false" outlineLevel="0" collapsed="false">
      <c r="A67" s="107" t="n">
        <v>88</v>
      </c>
      <c r="B67" s="108" t="n">
        <v>1</v>
      </c>
      <c r="C67" s="108" t="n">
        <v>1</v>
      </c>
      <c r="D67" s="108" t="n">
        <v>0.551856100425635</v>
      </c>
      <c r="E67" s="108" t="n">
        <v>1</v>
      </c>
      <c r="F67" s="108" t="n">
        <v>0.842431270227985</v>
      </c>
      <c r="G67" s="108" t="n">
        <v>0.899628402438943</v>
      </c>
      <c r="H67" s="108" t="n">
        <v>0.769220926574587</v>
      </c>
      <c r="I67" s="108" t="n">
        <v>0.772571888180675</v>
      </c>
      <c r="J67" s="108" t="n">
        <v>0.783279239608929</v>
      </c>
      <c r="K67" s="108" t="n">
        <v>1</v>
      </c>
      <c r="L67" s="108" t="n">
        <v>1</v>
      </c>
      <c r="M67" s="108" t="n">
        <v>0.533309116920024</v>
      </c>
      <c r="N67" s="108" t="n">
        <v>0.581295202907261</v>
      </c>
      <c r="O67" s="108" t="n">
        <v>1</v>
      </c>
      <c r="P67" s="108" t="n">
        <v>0.919128780223087</v>
      </c>
      <c r="Q67" s="108" t="n">
        <v>0.932886212092346</v>
      </c>
      <c r="R67" s="108" t="n">
        <v>0.938268485924115</v>
      </c>
    </row>
    <row r="68" customFormat="false" ht="11.25" hidden="false" customHeight="false" outlineLevel="0" collapsed="false">
      <c r="A68" s="107" t="n">
        <v>89</v>
      </c>
      <c r="B68" s="108" t="n">
        <v>1</v>
      </c>
      <c r="C68" s="108" t="n">
        <v>1</v>
      </c>
      <c r="D68" s="108" t="n">
        <v>0.526840022441836</v>
      </c>
      <c r="E68" s="108" t="n">
        <v>1</v>
      </c>
      <c r="F68" s="108" t="n">
        <v>0.868154676546378</v>
      </c>
      <c r="G68" s="108" t="n">
        <v>0.864350351441033</v>
      </c>
      <c r="H68" s="108" t="n">
        <v>0.782878426168203</v>
      </c>
      <c r="I68" s="108" t="n">
        <v>0.805218178444264</v>
      </c>
      <c r="J68" s="108" t="n">
        <v>0.744727926165288</v>
      </c>
      <c r="K68" s="108" t="n">
        <v>1</v>
      </c>
      <c r="L68" s="108" t="n">
        <v>1</v>
      </c>
      <c r="M68" s="108" t="n">
        <v>0.446460441953485</v>
      </c>
      <c r="N68" s="108" t="n">
        <v>0.502589995051848</v>
      </c>
      <c r="O68" s="108" t="n">
        <v>1</v>
      </c>
      <c r="P68" s="108" t="n">
        <v>0.962735695106752</v>
      </c>
      <c r="Q68" s="108" t="n">
        <v>0.967086961661388</v>
      </c>
      <c r="R68" s="108" t="n">
        <v>0.970026729166994</v>
      </c>
    </row>
    <row r="69" customFormat="false" ht="11.25" hidden="false" customHeight="false" outlineLevel="0" collapsed="false">
      <c r="A69" s="107" t="n">
        <v>90</v>
      </c>
      <c r="B69" s="108" t="n">
        <v>1</v>
      </c>
      <c r="C69" s="108" t="n">
        <v>1</v>
      </c>
      <c r="D69" s="108" t="n">
        <v>0.579077602495222</v>
      </c>
      <c r="E69" s="108" t="n">
        <v>1</v>
      </c>
      <c r="F69" s="108" t="n">
        <v>0.862953076114516</v>
      </c>
      <c r="G69" s="108" t="n">
        <v>0.819147687712095</v>
      </c>
      <c r="H69" s="108" t="n">
        <v>0.694879390731794</v>
      </c>
      <c r="I69" s="108" t="n">
        <v>0.724013104214077</v>
      </c>
      <c r="J69" s="108" t="n">
        <v>0.779524744860313</v>
      </c>
      <c r="K69" s="108" t="n">
        <v>1</v>
      </c>
      <c r="L69" s="108" t="n">
        <v>1</v>
      </c>
      <c r="M69" s="108" t="n">
        <v>0.34463252905248</v>
      </c>
      <c r="N69" s="108" t="n">
        <v>0.423900292005063</v>
      </c>
      <c r="O69" s="108" t="n">
        <v>1</v>
      </c>
      <c r="P69" s="108" t="n">
        <v>0.923190594006198</v>
      </c>
      <c r="Q69" s="108" t="n">
        <v>0.920267824466897</v>
      </c>
      <c r="R69" s="108" t="n">
        <v>0.930267764492602</v>
      </c>
    </row>
    <row r="70" customFormat="false" ht="11.25" hidden="false" customHeight="false" outlineLevel="0" collapsed="false">
      <c r="A70" s="107" t="n">
        <v>92</v>
      </c>
      <c r="B70" s="108" t="n">
        <v>1</v>
      </c>
      <c r="C70" s="108" t="n">
        <v>1</v>
      </c>
      <c r="D70" s="108" t="n">
        <v>0.82599527891518</v>
      </c>
      <c r="E70" s="108" t="n">
        <v>1</v>
      </c>
      <c r="F70" s="108" t="n">
        <v>0.924412277064324</v>
      </c>
      <c r="G70" s="108" t="n">
        <v>0.932842644954789</v>
      </c>
      <c r="H70" s="108" t="n">
        <v>0.927170172997087</v>
      </c>
      <c r="I70" s="108" t="n">
        <v>0.930256849783603</v>
      </c>
      <c r="J70" s="108" t="n">
        <v>0.812326602576105</v>
      </c>
      <c r="K70" s="108" t="n">
        <v>1</v>
      </c>
      <c r="L70" s="108" t="n">
        <v>1</v>
      </c>
      <c r="M70" s="108" t="n">
        <v>0.757118943090001</v>
      </c>
      <c r="N70" s="108" t="n">
        <v>0.756053841959786</v>
      </c>
      <c r="O70" s="108" t="n">
        <v>1</v>
      </c>
      <c r="P70" s="108" t="n">
        <v>0.932414564727328</v>
      </c>
      <c r="Q70" s="108" t="n">
        <v>0.933170699488827</v>
      </c>
      <c r="R70" s="108" t="n">
        <v>0.946171658095957</v>
      </c>
    </row>
    <row r="71" customFormat="false" ht="11.25" hidden="false" customHeight="false" outlineLevel="0" collapsed="false">
      <c r="A71" s="107" t="n">
        <v>93</v>
      </c>
      <c r="B71" s="108" t="n">
        <v>1</v>
      </c>
      <c r="C71" s="108" t="n">
        <v>1</v>
      </c>
      <c r="D71" s="108" t="n">
        <v>0.999963166981609</v>
      </c>
      <c r="E71" s="108" t="n">
        <v>1</v>
      </c>
      <c r="F71" s="108" t="n">
        <v>0.938145655514309</v>
      </c>
      <c r="G71" s="108" t="n">
        <v>0.894203804376086</v>
      </c>
      <c r="H71" s="108" t="n">
        <v>0.887548543621702</v>
      </c>
      <c r="I71" s="108" t="n">
        <v>0.936530509212627</v>
      </c>
      <c r="J71" s="108" t="n">
        <v>0.797800696315964</v>
      </c>
      <c r="K71" s="108" t="n">
        <v>1</v>
      </c>
      <c r="L71" s="108" t="n">
        <v>1</v>
      </c>
      <c r="M71" s="108" t="n">
        <v>0.53865720468051</v>
      </c>
      <c r="N71" s="108" t="n">
        <v>0.543234505622812</v>
      </c>
      <c r="O71" s="108" t="n">
        <v>1</v>
      </c>
      <c r="P71" s="108" t="n">
        <v>0.953771256235997</v>
      </c>
      <c r="Q71" s="108" t="n">
        <v>0.954196689435829</v>
      </c>
      <c r="R71" s="108" t="n">
        <v>0.966746054485456</v>
      </c>
    </row>
    <row r="72" customFormat="false" ht="11.25" hidden="false" customHeight="false" outlineLevel="0" collapsed="false">
      <c r="A72" s="107" t="n">
        <v>94</v>
      </c>
      <c r="B72" s="108" t="n">
        <v>1</v>
      </c>
      <c r="C72" s="108" t="n">
        <v>1</v>
      </c>
      <c r="D72" s="108" t="n">
        <v>0.473442513835202</v>
      </c>
      <c r="E72" s="108" t="n">
        <v>1</v>
      </c>
      <c r="F72" s="108" t="n">
        <v>0.81235164904216</v>
      </c>
      <c r="G72" s="108" t="n">
        <v>0.791940791760011</v>
      </c>
      <c r="H72" s="108" t="n">
        <v>0.789234573915936</v>
      </c>
      <c r="I72" s="108" t="n">
        <v>0.80342796297396</v>
      </c>
      <c r="J72" s="108" t="n">
        <v>0.67993726096082</v>
      </c>
      <c r="K72" s="108" t="n">
        <v>1</v>
      </c>
      <c r="L72" s="108" t="n">
        <v>1</v>
      </c>
      <c r="M72" s="108" t="n">
        <v>0.269814658523734</v>
      </c>
      <c r="N72" s="108" t="n">
        <v>0.285612560436957</v>
      </c>
      <c r="O72" s="108" t="n">
        <v>1</v>
      </c>
      <c r="P72" s="108" t="n">
        <v>0.957925276127084</v>
      </c>
      <c r="Q72" s="108" t="n">
        <v>0.96142969377207</v>
      </c>
      <c r="R72" s="108" t="n">
        <v>0.970284305332361</v>
      </c>
    </row>
    <row r="73" customFormat="false" ht="11.25" hidden="false" customHeight="false" outlineLevel="0" collapsed="false">
      <c r="A73" s="107" t="n">
        <v>95</v>
      </c>
      <c r="B73" s="108" t="n">
        <v>1</v>
      </c>
      <c r="C73" s="108" t="n">
        <v>1</v>
      </c>
      <c r="D73" s="108" t="n">
        <v>0.839930039339027</v>
      </c>
      <c r="E73" s="108" t="n">
        <v>1</v>
      </c>
      <c r="F73" s="108" t="n">
        <v>0.87105299139226</v>
      </c>
      <c r="G73" s="108" t="n">
        <v>0.883782843929693</v>
      </c>
      <c r="H73" s="108" t="n">
        <v>0.863707983467879</v>
      </c>
      <c r="I73" s="108" t="n">
        <v>0.879689850616327</v>
      </c>
      <c r="J73" s="108" t="n">
        <v>0.696343172939683</v>
      </c>
      <c r="K73" s="108" t="n">
        <v>1</v>
      </c>
      <c r="L73" s="108" t="n">
        <v>1</v>
      </c>
      <c r="M73" s="108" t="n">
        <v>0.668765389468034</v>
      </c>
      <c r="N73" s="108" t="n">
        <v>0.672219247077496</v>
      </c>
      <c r="O73" s="108" t="n">
        <v>1</v>
      </c>
      <c r="P73" s="108" t="n">
        <v>0.934866097146019</v>
      </c>
      <c r="Q73" s="108" t="n">
        <v>0.942429291138648</v>
      </c>
      <c r="R73" s="108" t="n">
        <v>0.949143717860005</v>
      </c>
    </row>
    <row r="74" customFormat="false" ht="11.25" hidden="false" customHeight="false" outlineLevel="0" collapsed="false">
      <c r="A74" s="107" t="n">
        <v>971</v>
      </c>
      <c r="B74" s="108" t="n">
        <v>1</v>
      </c>
      <c r="C74" s="108" t="n">
        <v>1</v>
      </c>
      <c r="D74" s="108" t="n">
        <v>0.0115161113238631</v>
      </c>
      <c r="E74" s="108" t="n">
        <v>1</v>
      </c>
      <c r="F74" s="108" t="n">
        <v>0</v>
      </c>
      <c r="G74" s="108" t="n">
        <v>0.906474640527945</v>
      </c>
      <c r="H74" s="108" t="n">
        <v>0</v>
      </c>
      <c r="I74" s="108" t="n">
        <v>0</v>
      </c>
      <c r="J74" s="108" t="n">
        <v>0</v>
      </c>
      <c r="K74" s="108" t="n">
        <v>1</v>
      </c>
      <c r="L74" s="108" t="n">
        <v>1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</row>
    <row r="75" customFormat="false" ht="11.25" hidden="false" customHeight="false" outlineLevel="0" collapsed="false">
      <c r="A75" s="107" t="n">
        <v>973</v>
      </c>
      <c r="B75" s="108" t="n">
        <v>1</v>
      </c>
      <c r="C75" s="108" t="n">
        <v>1</v>
      </c>
      <c r="D75" s="108" t="n">
        <v>0.848011421817318</v>
      </c>
      <c r="E75" s="108" t="n">
        <v>1</v>
      </c>
      <c r="F75" s="108" t="n">
        <v>0.650698633574395</v>
      </c>
      <c r="G75" s="108" t="n">
        <v>0.867296698677319</v>
      </c>
      <c r="H75" s="108" t="n">
        <v>1</v>
      </c>
      <c r="I75" s="108" t="n">
        <v>1</v>
      </c>
      <c r="J75" s="108" t="n">
        <v>1</v>
      </c>
      <c r="K75" s="108" t="n">
        <v>1</v>
      </c>
      <c r="L75" s="108" t="n">
        <v>1</v>
      </c>
      <c r="M75" s="108" t="n">
        <v>0.59439256227069</v>
      </c>
      <c r="N75" s="108" t="n">
        <v>0.591553667158616</v>
      </c>
      <c r="O75" s="108" t="n">
        <v>1</v>
      </c>
      <c r="P75" s="108" t="n">
        <v>0.951305207812318</v>
      </c>
      <c r="Q75" s="108" t="n">
        <v>0.958685063309759</v>
      </c>
      <c r="R75" s="108" t="n">
        <v>0.953782567745291</v>
      </c>
    </row>
    <row r="76" customFormat="false" ht="11.25" hidden="false" customHeight="false" outlineLevel="0" collapsed="false">
      <c r="A76" s="107" t="n">
        <v>974</v>
      </c>
      <c r="B76" s="108" t="n">
        <v>1</v>
      </c>
      <c r="C76" s="108" t="n">
        <v>1</v>
      </c>
      <c r="D76" s="108" t="n">
        <v>0.802156970457622</v>
      </c>
      <c r="E76" s="108" t="n">
        <v>1</v>
      </c>
      <c r="F76" s="108" t="n">
        <v>0.969722204868399</v>
      </c>
      <c r="G76" s="108" t="n">
        <v>0.922137199778687</v>
      </c>
      <c r="H76" s="108" t="n">
        <v>0.925639286153917</v>
      </c>
      <c r="I76" s="108" t="n">
        <v>0.945253956403739</v>
      </c>
      <c r="J76" s="108" t="n">
        <v>0.818674321695055</v>
      </c>
      <c r="K76" s="108" t="n">
        <v>1</v>
      </c>
      <c r="L76" s="108" t="n">
        <v>1</v>
      </c>
      <c r="M76" s="108" t="n">
        <v>0.657198986925508</v>
      </c>
      <c r="N76" s="108" t="n">
        <v>0.659283501525784</v>
      </c>
      <c r="O76" s="108" t="n">
        <v>1</v>
      </c>
      <c r="P76" s="108" t="n">
        <v>0.890340284079317</v>
      </c>
      <c r="Q76" s="108" t="n">
        <v>0.902101613923913</v>
      </c>
      <c r="R76" s="108" t="n">
        <v>0.917426842469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true" hidden="false" outlineLevel="0" max="14" min="14" style="1" width="7.42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2" customFormat="false" ht="33.75" hidden="false" customHeight="false" outlineLevel="0" collapsed="false">
      <c r="A2" s="55" t="s">
        <v>533</v>
      </c>
      <c r="B2" s="55" t="s">
        <v>579</v>
      </c>
      <c r="C2" s="55" t="s">
        <v>581</v>
      </c>
      <c r="D2" s="55" t="s">
        <v>582</v>
      </c>
      <c r="E2" s="55" t="s">
        <v>583</v>
      </c>
      <c r="F2" s="55" t="s">
        <v>584</v>
      </c>
      <c r="G2" s="55" t="s">
        <v>585</v>
      </c>
      <c r="H2" s="55" t="s">
        <v>586</v>
      </c>
      <c r="I2" s="55" t="s">
        <v>344</v>
      </c>
      <c r="J2" s="55" t="s">
        <v>587</v>
      </c>
      <c r="K2" s="55" t="s">
        <v>594</v>
      </c>
      <c r="L2" s="55" t="s">
        <v>595</v>
      </c>
      <c r="M2" s="55" t="s">
        <v>596</v>
      </c>
      <c r="N2" s="55" t="s">
        <v>597</v>
      </c>
      <c r="O2" s="55" t="s">
        <v>598</v>
      </c>
      <c r="P2" s="55" t="s">
        <v>599</v>
      </c>
    </row>
    <row r="3" customFormat="false" ht="11.25" hidden="false" customHeight="false" outlineLevel="0" collapsed="false">
      <c r="A3" s="118" t="s">
        <v>547</v>
      </c>
      <c r="B3" s="119" t="n">
        <v>0.98879607319619</v>
      </c>
      <c r="C3" s="119" t="n">
        <v>0.98879607319619</v>
      </c>
      <c r="D3" s="119" t="n">
        <v>0.98879607319619</v>
      </c>
      <c r="E3" s="119" t="n">
        <v>0.98879607319619</v>
      </c>
      <c r="F3" s="119" t="n">
        <v>0.912192152141653</v>
      </c>
      <c r="G3" s="119" t="n">
        <v>0.959764665261828</v>
      </c>
      <c r="H3" s="119" t="n">
        <v>0.942764678503052</v>
      </c>
      <c r="I3" s="119" t="n">
        <v>0.910278080734023</v>
      </c>
      <c r="J3" s="119" t="n">
        <v>1</v>
      </c>
      <c r="K3" s="119" t="n">
        <v>0.937962646734075</v>
      </c>
      <c r="L3" s="119" t="n">
        <v>0.992552472302766</v>
      </c>
      <c r="M3" s="119" t="n">
        <v>0.992547551896017</v>
      </c>
      <c r="N3" s="119" t="n">
        <v>0.915610233751855</v>
      </c>
      <c r="O3" s="119" t="n">
        <v>0.985007475219461</v>
      </c>
      <c r="P3" s="119" t="n">
        <v>0.941868938916342</v>
      </c>
    </row>
    <row r="4" customFormat="false" ht="11.25" hidden="false" customHeight="false" outlineLevel="0" collapsed="false">
      <c r="A4" s="107" t="n">
        <v>1</v>
      </c>
      <c r="B4" s="108" t="n">
        <v>1</v>
      </c>
      <c r="C4" s="108" t="n">
        <v>1</v>
      </c>
      <c r="D4" s="108" t="n">
        <v>1</v>
      </c>
      <c r="E4" s="108" t="n">
        <v>1</v>
      </c>
      <c r="F4" s="108" t="n">
        <v>1</v>
      </c>
      <c r="G4" s="108" t="n">
        <v>0.976470588722426</v>
      </c>
      <c r="H4" s="108" t="n">
        <v>0.981761623865368</v>
      </c>
      <c r="I4" s="108" t="n">
        <v>0.979379317895995</v>
      </c>
      <c r="J4" s="108" t="n">
        <v>1</v>
      </c>
      <c r="K4" s="108" t="n">
        <v>0.954318401575032</v>
      </c>
      <c r="L4" s="108" t="n">
        <v>1</v>
      </c>
      <c r="M4" s="108" t="n">
        <v>1</v>
      </c>
      <c r="N4" s="108" t="n">
        <v>1</v>
      </c>
      <c r="O4" s="108" t="n">
        <v>0.993436394077199</v>
      </c>
      <c r="P4" s="108" t="n">
        <v>0.918005052100879</v>
      </c>
    </row>
    <row r="5" customFormat="false" ht="11.25" hidden="false" customHeight="false" outlineLevel="0" collapsed="false">
      <c r="A5" s="107" t="n">
        <v>2</v>
      </c>
      <c r="B5" s="108" t="n">
        <v>1</v>
      </c>
      <c r="C5" s="108" t="n">
        <v>1</v>
      </c>
      <c r="D5" s="108" t="n">
        <v>1</v>
      </c>
      <c r="E5" s="108" t="n">
        <v>1</v>
      </c>
      <c r="F5" s="108" t="n">
        <v>1</v>
      </c>
      <c r="G5" s="108" t="n">
        <v>0.973466891508366</v>
      </c>
      <c r="H5" s="108" t="n">
        <v>0.978937016056741</v>
      </c>
      <c r="I5" s="108" t="n">
        <v>0.979526881768467</v>
      </c>
      <c r="J5" s="108" t="n">
        <v>1</v>
      </c>
      <c r="K5" s="108" t="n">
        <v>0.959067662216974</v>
      </c>
      <c r="L5" s="108" t="n">
        <v>1</v>
      </c>
      <c r="M5" s="108" t="n">
        <v>1</v>
      </c>
      <c r="N5" s="108" t="n">
        <v>1</v>
      </c>
      <c r="O5" s="108" t="n">
        <v>0.997183211827987</v>
      </c>
      <c r="P5" s="108" t="n">
        <v>0.970933008536297</v>
      </c>
    </row>
    <row r="6" customFormat="false" ht="11.25" hidden="false" customHeight="false" outlineLevel="0" collapsed="false">
      <c r="A6" s="107" t="n">
        <v>3</v>
      </c>
      <c r="B6" s="108" t="n">
        <v>1</v>
      </c>
      <c r="C6" s="108" t="n">
        <v>1</v>
      </c>
      <c r="D6" s="108" t="n">
        <v>1</v>
      </c>
      <c r="E6" s="108" t="n">
        <v>1</v>
      </c>
      <c r="F6" s="108" t="n">
        <v>1</v>
      </c>
      <c r="G6" s="108" t="n">
        <v>0.969350087435633</v>
      </c>
      <c r="H6" s="108" t="n">
        <v>0.982473484954184</v>
      </c>
      <c r="I6" s="108" t="n">
        <v>0.959616840481711</v>
      </c>
      <c r="J6" s="108" t="n">
        <v>1</v>
      </c>
      <c r="K6" s="108" t="n">
        <v>0.973092538831172</v>
      </c>
      <c r="L6" s="108" t="n">
        <v>1</v>
      </c>
      <c r="M6" s="108" t="n">
        <v>1</v>
      </c>
      <c r="N6" s="108" t="n">
        <v>1</v>
      </c>
      <c r="O6" s="108" t="n">
        <v>0.993452400721502</v>
      </c>
      <c r="P6" s="108" t="n">
        <v>0.978448582719121</v>
      </c>
    </row>
    <row r="7" customFormat="false" ht="11.25" hidden="false" customHeight="false" outlineLevel="0" collapsed="false">
      <c r="A7" s="107" t="n">
        <v>6</v>
      </c>
      <c r="B7" s="108" t="n">
        <v>1</v>
      </c>
      <c r="C7" s="108" t="n">
        <v>1</v>
      </c>
      <c r="D7" s="108" t="n">
        <v>1</v>
      </c>
      <c r="E7" s="108" t="n">
        <v>1</v>
      </c>
      <c r="F7" s="108" t="n">
        <v>1</v>
      </c>
      <c r="G7" s="108" t="n">
        <v>0.913218118121782</v>
      </c>
      <c r="H7" s="108" t="n">
        <v>0.95373695002871</v>
      </c>
      <c r="I7" s="108" t="n">
        <v>0.91473448262383</v>
      </c>
      <c r="J7" s="108" t="n">
        <v>1</v>
      </c>
      <c r="K7" s="108" t="n">
        <v>0.91642259538996</v>
      </c>
      <c r="L7" s="108" t="n">
        <v>1</v>
      </c>
      <c r="M7" s="108" t="n">
        <v>1</v>
      </c>
      <c r="N7" s="108" t="n">
        <v>1</v>
      </c>
      <c r="O7" s="108" t="n">
        <v>0.982029738705875</v>
      </c>
      <c r="P7" s="108" t="n">
        <v>0.783930766623152</v>
      </c>
    </row>
    <row r="8" customFormat="false" ht="11.25" hidden="false" customHeight="false" outlineLevel="0" collapsed="false">
      <c r="A8" s="107" t="n">
        <v>8</v>
      </c>
      <c r="B8" s="108" t="n">
        <v>1</v>
      </c>
      <c r="C8" s="108" t="n">
        <v>1</v>
      </c>
      <c r="D8" s="108" t="n">
        <v>1</v>
      </c>
      <c r="E8" s="108" t="n">
        <v>1</v>
      </c>
      <c r="F8" s="108" t="n">
        <v>0</v>
      </c>
      <c r="G8" s="108" t="n">
        <v>0.966367641257051</v>
      </c>
      <c r="H8" s="108" t="n">
        <v>0.974260252705378</v>
      </c>
      <c r="I8" s="108" t="n">
        <v>0.975972364543877</v>
      </c>
      <c r="J8" s="108" t="n">
        <v>1</v>
      </c>
      <c r="K8" s="108" t="n">
        <v>0.966649642476427</v>
      </c>
      <c r="L8" s="108" t="n">
        <v>0.974825000776394</v>
      </c>
      <c r="M8" s="108" t="n">
        <v>0.974825000776394</v>
      </c>
      <c r="N8" s="108" t="n">
        <v>0</v>
      </c>
      <c r="O8" s="108" t="n">
        <v>0.992658059716902</v>
      </c>
      <c r="P8" s="108" t="n">
        <v>0.95508960305478</v>
      </c>
    </row>
    <row r="9" customFormat="false" ht="11.25" hidden="false" customHeight="false" outlineLevel="0" collapsed="false">
      <c r="A9" s="107" t="n">
        <v>10</v>
      </c>
      <c r="B9" s="108" t="n">
        <v>1</v>
      </c>
      <c r="C9" s="108" t="n">
        <v>1</v>
      </c>
      <c r="D9" s="108" t="n">
        <v>1</v>
      </c>
      <c r="E9" s="108" t="n">
        <v>1</v>
      </c>
      <c r="F9" s="108" t="n">
        <v>1</v>
      </c>
      <c r="G9" s="108" t="n">
        <v>0.97185819292499</v>
      </c>
      <c r="H9" s="108" t="n">
        <v>0.986381245078592</v>
      </c>
      <c r="I9" s="108" t="n">
        <v>0.962820435232457</v>
      </c>
      <c r="J9" s="108" t="n">
        <v>1</v>
      </c>
      <c r="K9" s="108" t="n">
        <v>0.982882929155217</v>
      </c>
      <c r="L9" s="108" t="n">
        <v>0.974654339182975</v>
      </c>
      <c r="M9" s="108" t="n">
        <v>0.974654339182975</v>
      </c>
      <c r="N9" s="108" t="n">
        <v>1</v>
      </c>
      <c r="O9" s="108" t="n">
        <v>0.98917709098592</v>
      </c>
      <c r="P9" s="108" t="n">
        <v>0.965727480704848</v>
      </c>
    </row>
    <row r="10" customFormat="false" ht="11.25" hidden="false" customHeight="false" outlineLevel="0" collapsed="false">
      <c r="A10" s="107" t="n">
        <v>11</v>
      </c>
      <c r="B10" s="108" t="n">
        <v>1</v>
      </c>
      <c r="C10" s="108" t="n">
        <v>1</v>
      </c>
      <c r="D10" s="108" t="n">
        <v>1</v>
      </c>
      <c r="E10" s="108" t="n">
        <v>1</v>
      </c>
      <c r="F10" s="108" t="n">
        <v>1</v>
      </c>
      <c r="G10" s="108" t="n">
        <v>0.968374705202899</v>
      </c>
      <c r="H10" s="108" t="n">
        <v>0.984886500666629</v>
      </c>
      <c r="I10" s="108" t="n">
        <v>0.97747098914855</v>
      </c>
      <c r="J10" s="108" t="n">
        <v>1</v>
      </c>
      <c r="K10" s="108" t="n">
        <v>0.962610824384853</v>
      </c>
      <c r="L10" s="108" t="n">
        <v>1</v>
      </c>
      <c r="M10" s="108" t="n">
        <v>1</v>
      </c>
      <c r="N10" s="108" t="n">
        <v>1</v>
      </c>
      <c r="O10" s="108" t="n">
        <v>0.988996745214758</v>
      </c>
      <c r="P10" s="108" t="n">
        <v>0.954703129679527</v>
      </c>
    </row>
    <row r="11" customFormat="false" ht="11.25" hidden="false" customHeight="false" outlineLevel="0" collapsed="false">
      <c r="A11" s="107" t="n">
        <v>12</v>
      </c>
      <c r="B11" s="108" t="n">
        <v>1</v>
      </c>
      <c r="C11" s="108" t="n">
        <v>1</v>
      </c>
      <c r="D11" s="108" t="n">
        <v>1</v>
      </c>
      <c r="E11" s="108" t="n">
        <v>1</v>
      </c>
      <c r="F11" s="108" t="n">
        <v>1</v>
      </c>
      <c r="G11" s="108" t="n">
        <v>0.827155711040713</v>
      </c>
      <c r="H11" s="108" t="n">
        <v>0.832936495518593</v>
      </c>
      <c r="I11" s="108" t="n">
        <v>0.786653487581118</v>
      </c>
      <c r="J11" s="108" t="n">
        <v>1</v>
      </c>
      <c r="K11" s="108" t="n">
        <v>0.767859764052773</v>
      </c>
      <c r="L11" s="108" t="n">
        <v>0.994277962061561</v>
      </c>
      <c r="M11" s="108" t="n">
        <v>0.994277962061561</v>
      </c>
      <c r="N11" s="108" t="n">
        <v>1</v>
      </c>
      <c r="O11" s="108" t="n">
        <v>0.852380431792108</v>
      </c>
      <c r="P11" s="108" t="n">
        <v>0.830494198024124</v>
      </c>
    </row>
    <row r="12" customFormat="false" ht="11.25" hidden="false" customHeight="false" outlineLevel="0" collapsed="false">
      <c r="A12" s="107" t="n">
        <v>13</v>
      </c>
      <c r="B12" s="108" t="n">
        <v>1</v>
      </c>
      <c r="C12" s="108" t="n">
        <v>1</v>
      </c>
      <c r="D12" s="108" t="n">
        <v>1</v>
      </c>
      <c r="E12" s="108" t="n">
        <v>1</v>
      </c>
      <c r="F12" s="108" t="n">
        <v>1</v>
      </c>
      <c r="G12" s="108" t="n">
        <v>0.946070143902585</v>
      </c>
      <c r="H12" s="108" t="n">
        <v>0.951835879461146</v>
      </c>
      <c r="I12" s="108" t="n">
        <v>0.933384562863368</v>
      </c>
      <c r="J12" s="108" t="n">
        <v>1</v>
      </c>
      <c r="K12" s="108" t="n">
        <v>0.933574675373105</v>
      </c>
      <c r="L12" s="108" t="n">
        <v>1</v>
      </c>
      <c r="M12" s="108" t="n">
        <v>1</v>
      </c>
      <c r="N12" s="108" t="n">
        <v>1</v>
      </c>
      <c r="O12" s="108" t="n">
        <v>0.999507295692716</v>
      </c>
      <c r="P12" s="108" t="n">
        <v>0.949482742857517</v>
      </c>
    </row>
    <row r="13" customFormat="false" ht="11.25" hidden="false" customHeight="false" outlineLevel="0" collapsed="false">
      <c r="A13" s="107" t="n">
        <v>14</v>
      </c>
      <c r="B13" s="108" t="n">
        <v>1</v>
      </c>
      <c r="C13" s="108" t="n">
        <v>1</v>
      </c>
      <c r="D13" s="108" t="n">
        <v>1</v>
      </c>
      <c r="E13" s="108" t="n">
        <v>1</v>
      </c>
      <c r="F13" s="108" t="n">
        <v>1</v>
      </c>
      <c r="G13" s="108" t="n">
        <v>0.972718397883137</v>
      </c>
      <c r="H13" s="108" t="n">
        <v>0.980631676795263</v>
      </c>
      <c r="I13" s="108" t="n">
        <v>0.960699773768866</v>
      </c>
      <c r="J13" s="108" t="n">
        <v>1</v>
      </c>
      <c r="K13" s="108" t="n">
        <v>0.986327733335949</v>
      </c>
      <c r="L13" s="108" t="n">
        <v>0.999799129774821</v>
      </c>
      <c r="M13" s="108" t="n">
        <v>0.999799129774821</v>
      </c>
      <c r="N13" s="108" t="n">
        <v>1</v>
      </c>
      <c r="O13" s="108" t="n">
        <v>0.988866241670493</v>
      </c>
      <c r="P13" s="108" t="n">
        <v>0.970762780294421</v>
      </c>
    </row>
    <row r="14" customFormat="false" ht="11.25" hidden="false" customHeight="false" outlineLevel="0" collapsed="false">
      <c r="A14" s="107" t="n">
        <v>15</v>
      </c>
      <c r="B14" s="108" t="n">
        <v>1</v>
      </c>
      <c r="C14" s="108" t="n">
        <v>1</v>
      </c>
      <c r="D14" s="108" t="n">
        <v>1</v>
      </c>
      <c r="E14" s="108" t="n">
        <v>1</v>
      </c>
      <c r="F14" s="108" t="n">
        <v>1</v>
      </c>
      <c r="G14" s="108" t="n">
        <v>0.935291155337945</v>
      </c>
      <c r="H14" s="108" t="n">
        <v>0.963003942162599</v>
      </c>
      <c r="I14" s="108" t="n">
        <v>0.94682464226726</v>
      </c>
      <c r="J14" s="108" t="n">
        <v>1</v>
      </c>
      <c r="K14" s="108" t="n">
        <v>1</v>
      </c>
      <c r="L14" s="108" t="n">
        <v>1</v>
      </c>
      <c r="M14" s="108" t="n">
        <v>1</v>
      </c>
      <c r="N14" s="108" t="n">
        <v>0</v>
      </c>
      <c r="O14" s="108" t="n">
        <v>0.973335109916811</v>
      </c>
      <c r="P14" s="108" t="n">
        <v>0.928891516794323</v>
      </c>
    </row>
    <row r="15" customFormat="false" ht="11.25" hidden="false" customHeight="false" outlineLevel="0" collapsed="false">
      <c r="A15" s="107" t="n">
        <v>16</v>
      </c>
      <c r="B15" s="108" t="n">
        <v>1</v>
      </c>
      <c r="C15" s="108" t="n">
        <v>1</v>
      </c>
      <c r="D15" s="108" t="n">
        <v>1</v>
      </c>
      <c r="E15" s="108" t="n">
        <v>1</v>
      </c>
      <c r="F15" s="108" t="n">
        <v>1</v>
      </c>
      <c r="G15" s="108" t="n">
        <v>0.997145118326873</v>
      </c>
      <c r="H15" s="108" t="n">
        <v>0.990072269351017</v>
      </c>
      <c r="I15" s="108" t="n">
        <v>0.988038094626022</v>
      </c>
      <c r="J15" s="108" t="n">
        <v>1</v>
      </c>
      <c r="K15" s="108" t="n">
        <v>0.990661769907781</v>
      </c>
      <c r="L15" s="108" t="n">
        <v>0.978505580083374</v>
      </c>
      <c r="M15" s="108" t="n">
        <v>0.978505580083374</v>
      </c>
      <c r="N15" s="108" t="n">
        <v>1</v>
      </c>
      <c r="O15" s="108" t="n">
        <v>0.997727980065414</v>
      </c>
      <c r="P15" s="108" t="n">
        <v>0.986420538651941</v>
      </c>
    </row>
    <row r="16" customFormat="false" ht="11.25" hidden="false" customHeight="false" outlineLevel="0" collapsed="false">
      <c r="A16" s="107" t="n">
        <v>17</v>
      </c>
      <c r="B16" s="108" t="n">
        <v>1</v>
      </c>
      <c r="C16" s="108" t="n">
        <v>1</v>
      </c>
      <c r="D16" s="108" t="n">
        <v>1</v>
      </c>
      <c r="E16" s="108" t="n">
        <v>1</v>
      </c>
      <c r="F16" s="108" t="n">
        <v>1</v>
      </c>
      <c r="G16" s="108" t="n">
        <v>0.960078108317428</v>
      </c>
      <c r="H16" s="108" t="n">
        <v>0.950186703608865</v>
      </c>
      <c r="I16" s="108" t="n">
        <v>0.941149708758813</v>
      </c>
      <c r="J16" s="108" t="n">
        <v>1</v>
      </c>
      <c r="K16" s="108" t="n">
        <v>0.924906610958704</v>
      </c>
      <c r="L16" s="108" t="n">
        <v>1</v>
      </c>
      <c r="M16" s="108" t="n">
        <v>1</v>
      </c>
      <c r="N16" s="108" t="n">
        <v>1</v>
      </c>
      <c r="O16" s="108" t="n">
        <v>0.950654289273532</v>
      </c>
      <c r="P16" s="108" t="n">
        <v>0.895397213079034</v>
      </c>
    </row>
    <row r="17" customFormat="false" ht="11.25" hidden="false" customHeight="false" outlineLevel="0" collapsed="false">
      <c r="A17" s="107" t="n">
        <v>19</v>
      </c>
      <c r="B17" s="108" t="n">
        <v>1</v>
      </c>
      <c r="C17" s="108" t="n">
        <v>1</v>
      </c>
      <c r="D17" s="108" t="n">
        <v>1</v>
      </c>
      <c r="E17" s="108" t="n">
        <v>1</v>
      </c>
      <c r="F17" s="108" t="n">
        <v>1</v>
      </c>
      <c r="G17" s="108" t="n">
        <v>0.849854709983089</v>
      </c>
      <c r="H17" s="108" t="n">
        <v>0</v>
      </c>
      <c r="I17" s="108" t="n">
        <v>0</v>
      </c>
      <c r="J17" s="108" t="n">
        <v>1</v>
      </c>
      <c r="K17" s="108" t="n">
        <v>0.811339092731765</v>
      </c>
      <c r="L17" s="108" t="n">
        <v>1</v>
      </c>
      <c r="M17" s="108" t="n">
        <v>1</v>
      </c>
      <c r="N17" s="108" t="n">
        <v>1</v>
      </c>
      <c r="O17" s="108" t="n">
        <v>0.866793492793031</v>
      </c>
      <c r="P17" s="108" t="n">
        <v>0.83812967452214</v>
      </c>
    </row>
    <row r="18" customFormat="false" ht="11.25" hidden="false" customHeight="false" outlineLevel="0" collapsed="false">
      <c r="A18" s="107" t="n">
        <v>22</v>
      </c>
      <c r="B18" s="108" t="n">
        <v>1</v>
      </c>
      <c r="C18" s="108" t="n">
        <v>1</v>
      </c>
      <c r="D18" s="108" t="n">
        <v>1</v>
      </c>
      <c r="E18" s="108" t="n">
        <v>1</v>
      </c>
      <c r="F18" s="108" t="n">
        <v>1</v>
      </c>
      <c r="G18" s="108" t="n">
        <v>0.998741225861435</v>
      </c>
      <c r="H18" s="108" t="n">
        <v>0.998273153187013</v>
      </c>
      <c r="I18" s="108" t="n">
        <v>0.998902164520775</v>
      </c>
      <c r="J18" s="108" t="n">
        <v>1</v>
      </c>
      <c r="K18" s="108" t="n">
        <v>0.998743904623165</v>
      </c>
      <c r="L18" s="108" t="n">
        <v>1</v>
      </c>
      <c r="M18" s="108" t="n">
        <v>1</v>
      </c>
      <c r="N18" s="108" t="n">
        <v>1</v>
      </c>
      <c r="O18" s="108" t="n">
        <v>0.999058040702652</v>
      </c>
      <c r="P18" s="108" t="n">
        <v>0.981986108373375</v>
      </c>
    </row>
    <row r="19" customFormat="false" ht="11.25" hidden="false" customHeight="false" outlineLevel="0" collapsed="false">
      <c r="A19" s="107" t="n">
        <v>24</v>
      </c>
      <c r="B19" s="108" t="n">
        <v>1</v>
      </c>
      <c r="C19" s="108" t="n">
        <v>1</v>
      </c>
      <c r="D19" s="108" t="n">
        <v>1</v>
      </c>
      <c r="E19" s="108" t="n">
        <v>1</v>
      </c>
      <c r="F19" s="108" t="n">
        <v>1</v>
      </c>
      <c r="G19" s="108" t="n">
        <v>0.957071490780283</v>
      </c>
      <c r="H19" s="108" t="n">
        <v>0.981307959542899</v>
      </c>
      <c r="I19" s="108" t="n">
        <v>0.969092557686165</v>
      </c>
      <c r="J19" s="108" t="n">
        <v>1</v>
      </c>
      <c r="K19" s="108" t="n">
        <v>0.93779169881852</v>
      </c>
      <c r="L19" s="108" t="n">
        <v>1</v>
      </c>
      <c r="M19" s="108" t="n">
        <v>1</v>
      </c>
      <c r="N19" s="108" t="n">
        <v>1</v>
      </c>
      <c r="O19" s="108" t="n">
        <v>0.993487916947872</v>
      </c>
      <c r="P19" s="108" t="n">
        <v>0.911994364921477</v>
      </c>
    </row>
    <row r="20" customFormat="false" ht="11.25" hidden="false" customHeight="false" outlineLevel="0" collapsed="false">
      <c r="A20" s="107" t="n">
        <v>25</v>
      </c>
      <c r="B20" s="108" t="n">
        <v>1</v>
      </c>
      <c r="C20" s="108" t="n">
        <v>1</v>
      </c>
      <c r="D20" s="108" t="n">
        <v>1</v>
      </c>
      <c r="E20" s="108" t="n">
        <v>1</v>
      </c>
      <c r="F20" s="108" t="n">
        <v>1</v>
      </c>
      <c r="G20" s="108" t="n">
        <v>0.953558102634373</v>
      </c>
      <c r="H20" s="108" t="n">
        <v>0.983534705578763</v>
      </c>
      <c r="I20" s="108" t="n">
        <v>0.978649835157663</v>
      </c>
      <c r="J20" s="108" t="n">
        <v>1</v>
      </c>
      <c r="K20" s="108" t="n">
        <v>0.963291626336541</v>
      </c>
      <c r="L20" s="108" t="n">
        <v>0.999844782494914</v>
      </c>
      <c r="M20" s="108" t="n">
        <v>0.999844782494914</v>
      </c>
      <c r="N20" s="108" t="n">
        <v>1</v>
      </c>
      <c r="O20" s="108" t="n">
        <v>0.998900519307188</v>
      </c>
      <c r="P20" s="108" t="n">
        <v>0.987767774182915</v>
      </c>
    </row>
    <row r="21" customFormat="false" ht="11.25" hidden="false" customHeight="false" outlineLevel="0" collapsed="false">
      <c r="A21" s="107" t="n">
        <v>26</v>
      </c>
      <c r="B21" s="108" t="n">
        <v>1</v>
      </c>
      <c r="C21" s="108" t="n">
        <v>1</v>
      </c>
      <c r="D21" s="108" t="n">
        <v>1</v>
      </c>
      <c r="E21" s="108" t="n">
        <v>1</v>
      </c>
      <c r="F21" s="108" t="n">
        <v>1</v>
      </c>
      <c r="G21" s="108" t="n">
        <v>0.971721092200687</v>
      </c>
      <c r="H21" s="108" t="n">
        <v>0.975378779009622</v>
      </c>
      <c r="I21" s="108" t="n">
        <v>0.939347977889375</v>
      </c>
      <c r="J21" s="108" t="n">
        <v>1</v>
      </c>
      <c r="K21" s="108" t="n">
        <v>0.954959174221655</v>
      </c>
      <c r="L21" s="108" t="n">
        <v>1</v>
      </c>
      <c r="M21" s="108" t="n">
        <v>1</v>
      </c>
      <c r="N21" s="108" t="n">
        <v>1</v>
      </c>
      <c r="O21" s="108" t="n">
        <v>0.989894845722151</v>
      </c>
      <c r="P21" s="108" t="n">
        <v>0.936127079938899</v>
      </c>
    </row>
    <row r="22" customFormat="false" ht="11.25" hidden="false" customHeight="false" outlineLevel="0" collapsed="false">
      <c r="A22" s="107" t="n">
        <v>27</v>
      </c>
      <c r="B22" s="108" t="n">
        <v>1</v>
      </c>
      <c r="C22" s="108" t="n">
        <v>1</v>
      </c>
      <c r="D22" s="108" t="n">
        <v>1</v>
      </c>
      <c r="E22" s="108" t="n">
        <v>1</v>
      </c>
      <c r="F22" s="108" t="n">
        <v>1</v>
      </c>
      <c r="G22" s="108" t="n">
        <v>0.716817888314318</v>
      </c>
      <c r="H22" s="108" t="n">
        <v>0</v>
      </c>
      <c r="I22" s="108" t="n">
        <v>0</v>
      </c>
      <c r="J22" s="108" t="n">
        <v>1</v>
      </c>
      <c r="K22" s="108" t="n">
        <v>0.69108782731156</v>
      </c>
      <c r="L22" s="108" t="n">
        <v>1</v>
      </c>
      <c r="M22" s="108" t="n">
        <v>1</v>
      </c>
      <c r="N22" s="108" t="n">
        <v>1</v>
      </c>
      <c r="O22" s="108" t="n">
        <v>0.740395187839451</v>
      </c>
      <c r="P22" s="108" t="n">
        <v>0.702554624742365</v>
      </c>
    </row>
    <row r="23" customFormat="false" ht="11.25" hidden="false" customHeight="false" outlineLevel="0" collapsed="false">
      <c r="A23" s="107" t="n">
        <v>28</v>
      </c>
      <c r="B23" s="108" t="n">
        <v>1</v>
      </c>
      <c r="C23" s="108" t="n">
        <v>1</v>
      </c>
      <c r="D23" s="108" t="n">
        <v>1</v>
      </c>
      <c r="E23" s="108" t="n">
        <v>1</v>
      </c>
      <c r="F23" s="108" t="n">
        <v>1</v>
      </c>
      <c r="G23" s="108" t="n">
        <v>0.972562655807033</v>
      </c>
      <c r="H23" s="108" t="n">
        <v>0.985226315047008</v>
      </c>
      <c r="I23" s="108" t="n">
        <v>0.976625889363046</v>
      </c>
      <c r="J23" s="108" t="n">
        <v>1</v>
      </c>
      <c r="K23" s="108" t="n">
        <v>0.970275717374902</v>
      </c>
      <c r="L23" s="108" t="n">
        <v>1</v>
      </c>
      <c r="M23" s="108" t="n">
        <v>1</v>
      </c>
      <c r="N23" s="108" t="n">
        <v>1</v>
      </c>
      <c r="O23" s="108" t="n">
        <v>0.993602761712687</v>
      </c>
      <c r="P23" s="108" t="n">
        <v>0.943766055658571</v>
      </c>
    </row>
    <row r="24" customFormat="false" ht="11.25" hidden="false" customHeight="false" outlineLevel="0" collapsed="false">
      <c r="A24" s="107" t="s">
        <v>218</v>
      </c>
      <c r="B24" s="108" t="n">
        <v>1</v>
      </c>
      <c r="C24" s="108" t="n">
        <v>1</v>
      </c>
      <c r="D24" s="108" t="n">
        <v>1</v>
      </c>
      <c r="E24" s="108" t="n">
        <v>1</v>
      </c>
      <c r="F24" s="108" t="n">
        <v>0</v>
      </c>
      <c r="G24" s="108" t="n">
        <v>0.981845599195859</v>
      </c>
      <c r="H24" s="108" t="n">
        <v>0.98698981597604</v>
      </c>
      <c r="I24" s="108" t="n">
        <v>0.988086914902768</v>
      </c>
      <c r="J24" s="108" t="n">
        <v>1</v>
      </c>
      <c r="K24" s="108" t="n">
        <v>0.986155347933829</v>
      </c>
      <c r="L24" s="108" t="n">
        <v>1</v>
      </c>
      <c r="M24" s="108" t="n">
        <v>1</v>
      </c>
      <c r="N24" s="108" t="n">
        <v>0</v>
      </c>
      <c r="O24" s="108" t="n">
        <v>0.997153944295908</v>
      </c>
      <c r="P24" s="108" t="n">
        <v>0.978412893752676</v>
      </c>
    </row>
    <row r="25" customFormat="false" ht="11.25" hidden="false" customHeight="false" outlineLevel="0" collapsed="false">
      <c r="A25" s="107" t="s">
        <v>220</v>
      </c>
      <c r="B25" s="108" t="n">
        <v>1</v>
      </c>
      <c r="C25" s="108" t="n">
        <v>1</v>
      </c>
      <c r="D25" s="108" t="n">
        <v>1</v>
      </c>
      <c r="E25" s="108" t="n">
        <v>1</v>
      </c>
      <c r="F25" s="108" t="n">
        <v>0</v>
      </c>
      <c r="G25" s="108" t="n">
        <v>0.998729612048236</v>
      </c>
      <c r="H25" s="108" t="n">
        <v>0.998705903380194</v>
      </c>
      <c r="I25" s="108" t="n">
        <v>0.999342176668956</v>
      </c>
      <c r="J25" s="108" t="n">
        <v>1</v>
      </c>
      <c r="K25" s="108" t="n">
        <v>1</v>
      </c>
      <c r="L25" s="108" t="n">
        <v>1</v>
      </c>
      <c r="M25" s="108" t="n">
        <v>1</v>
      </c>
      <c r="N25" s="108" t="n">
        <v>0</v>
      </c>
      <c r="O25" s="108" t="n">
        <v>0.999364542040209</v>
      </c>
      <c r="P25" s="108" t="n">
        <v>0.996777692097386</v>
      </c>
    </row>
    <row r="26" customFormat="false" ht="11.25" hidden="false" customHeight="false" outlineLevel="0" collapsed="false">
      <c r="A26" s="107" t="n">
        <v>30</v>
      </c>
      <c r="B26" s="108" t="n">
        <v>1</v>
      </c>
      <c r="C26" s="108" t="n">
        <v>1</v>
      </c>
      <c r="D26" s="108" t="n">
        <v>1</v>
      </c>
      <c r="E26" s="108" t="n">
        <v>1</v>
      </c>
      <c r="F26" s="108" t="n">
        <v>1</v>
      </c>
      <c r="G26" s="108" t="n">
        <v>0.978210474668074</v>
      </c>
      <c r="H26" s="108" t="n">
        <v>0.978967103779983</v>
      </c>
      <c r="I26" s="108" t="n">
        <v>0.972969685178822</v>
      </c>
      <c r="J26" s="108" t="n">
        <v>1</v>
      </c>
      <c r="K26" s="108" t="n">
        <v>0.980980690874795</v>
      </c>
      <c r="L26" s="108" t="n">
        <v>1</v>
      </c>
      <c r="M26" s="108" t="n">
        <v>1</v>
      </c>
      <c r="N26" s="108" t="n">
        <v>1</v>
      </c>
      <c r="O26" s="108" t="n">
        <v>0.993256789911945</v>
      </c>
      <c r="P26" s="108" t="n">
        <v>0.964649334474356</v>
      </c>
    </row>
    <row r="27" customFormat="false" ht="11.25" hidden="false" customHeight="false" outlineLevel="0" collapsed="false">
      <c r="A27" s="107" t="n">
        <v>34</v>
      </c>
      <c r="B27" s="108" t="n">
        <v>1</v>
      </c>
      <c r="C27" s="108" t="n">
        <v>1</v>
      </c>
      <c r="D27" s="108" t="n">
        <v>1</v>
      </c>
      <c r="E27" s="108" t="n">
        <v>1</v>
      </c>
      <c r="F27" s="108" t="n">
        <v>1</v>
      </c>
      <c r="G27" s="108" t="n">
        <v>0.91676004514029</v>
      </c>
      <c r="H27" s="108" t="n">
        <v>0.936293558671987</v>
      </c>
      <c r="I27" s="108" t="n">
        <v>0.914488125180097</v>
      </c>
      <c r="J27" s="108" t="n">
        <v>1</v>
      </c>
      <c r="K27" s="108" t="n">
        <v>0.945840206163814</v>
      </c>
      <c r="L27" s="108" t="n">
        <v>1</v>
      </c>
      <c r="M27" s="108" t="n">
        <v>1</v>
      </c>
      <c r="N27" s="108" t="n">
        <v>1</v>
      </c>
      <c r="O27" s="108" t="n">
        <v>0.990348773702706</v>
      </c>
      <c r="P27" s="108" t="n">
        <v>0.959930938206924</v>
      </c>
    </row>
    <row r="28" customFormat="false" ht="11.25" hidden="false" customHeight="false" outlineLevel="0" collapsed="false">
      <c r="A28" s="107" t="n">
        <v>35</v>
      </c>
      <c r="B28" s="108" t="n">
        <v>1</v>
      </c>
      <c r="C28" s="108" t="n">
        <v>1</v>
      </c>
      <c r="D28" s="108" t="n">
        <v>1</v>
      </c>
      <c r="E28" s="108" t="n">
        <v>1</v>
      </c>
      <c r="F28" s="108" t="n">
        <v>1</v>
      </c>
      <c r="G28" s="108" t="n">
        <v>0.99170065628171</v>
      </c>
      <c r="H28" s="108" t="n">
        <v>0.989979851682041</v>
      </c>
      <c r="I28" s="108" t="n">
        <v>0.992942012660338</v>
      </c>
      <c r="J28" s="108" t="n">
        <v>1</v>
      </c>
      <c r="K28" s="108" t="n">
        <v>0.993021910402398</v>
      </c>
      <c r="L28" s="108" t="n">
        <v>1</v>
      </c>
      <c r="M28" s="108" t="n">
        <v>1</v>
      </c>
      <c r="N28" s="108" t="n">
        <v>1</v>
      </c>
      <c r="O28" s="108" t="n">
        <v>0.998355998463319</v>
      </c>
      <c r="P28" s="108" t="n">
        <v>0.978555152517392</v>
      </c>
    </row>
    <row r="29" customFormat="false" ht="11.25" hidden="false" customHeight="false" outlineLevel="0" collapsed="false">
      <c r="A29" s="107" t="n">
        <v>36</v>
      </c>
      <c r="B29" s="108" t="n">
        <v>1</v>
      </c>
      <c r="C29" s="108" t="n">
        <v>1</v>
      </c>
      <c r="D29" s="108" t="n">
        <v>1</v>
      </c>
      <c r="E29" s="108" t="n">
        <v>1</v>
      </c>
      <c r="F29" s="108" t="n">
        <v>1</v>
      </c>
      <c r="G29" s="108" t="n">
        <v>0.911423605153462</v>
      </c>
      <c r="H29" s="108" t="n">
        <v>0.977058306670991</v>
      </c>
      <c r="I29" s="108" t="n">
        <v>0.968936963519741</v>
      </c>
      <c r="J29" s="108" t="n">
        <v>1</v>
      </c>
      <c r="K29" s="108" t="n">
        <v>0.96447458838244</v>
      </c>
      <c r="L29" s="108" t="n">
        <v>0.997317807177428</v>
      </c>
      <c r="M29" s="108" t="n">
        <v>0.997317807177428</v>
      </c>
      <c r="N29" s="108" t="n">
        <v>1</v>
      </c>
      <c r="O29" s="108" t="n">
        <v>0.987858409139439</v>
      </c>
      <c r="P29" s="108" t="n">
        <v>0.94241384704474</v>
      </c>
    </row>
    <row r="30" customFormat="false" ht="11.25" hidden="false" customHeight="false" outlineLevel="0" collapsed="false">
      <c r="A30" s="107" t="n">
        <v>37</v>
      </c>
      <c r="B30" s="108" t="n">
        <v>1</v>
      </c>
      <c r="C30" s="108" t="n">
        <v>1</v>
      </c>
      <c r="D30" s="108" t="n">
        <v>1</v>
      </c>
      <c r="E30" s="108" t="n">
        <v>1</v>
      </c>
      <c r="F30" s="108" t="n">
        <v>1</v>
      </c>
      <c r="G30" s="108" t="n">
        <v>0.968281385092856</v>
      </c>
      <c r="H30" s="108" t="n">
        <v>0.982397812180833</v>
      </c>
      <c r="I30" s="108" t="n">
        <v>0.961289719291157</v>
      </c>
      <c r="J30" s="108" t="n">
        <v>1</v>
      </c>
      <c r="K30" s="108" t="n">
        <v>0.942886920755522</v>
      </c>
      <c r="L30" s="108" t="n">
        <v>1</v>
      </c>
      <c r="M30" s="108" t="n">
        <v>1</v>
      </c>
      <c r="N30" s="108" t="n">
        <v>1</v>
      </c>
      <c r="O30" s="108" t="n">
        <v>0.994438974132194</v>
      </c>
      <c r="P30" s="108" t="n">
        <v>0.979372987900077</v>
      </c>
    </row>
    <row r="31" customFormat="false" ht="11.25" hidden="false" customHeight="false" outlineLevel="0" collapsed="false">
      <c r="A31" s="107" t="n">
        <v>40</v>
      </c>
      <c r="B31" s="108" t="n">
        <v>1</v>
      </c>
      <c r="C31" s="108" t="n">
        <v>1</v>
      </c>
      <c r="D31" s="108" t="n">
        <v>1</v>
      </c>
      <c r="E31" s="108" t="n">
        <v>1</v>
      </c>
      <c r="F31" s="108" t="n">
        <v>1</v>
      </c>
      <c r="G31" s="108" t="n">
        <v>0.967691960960238</v>
      </c>
      <c r="H31" s="108" t="n">
        <v>0.981997210471958</v>
      </c>
      <c r="I31" s="108" t="n">
        <v>0.976818544421444</v>
      </c>
      <c r="J31" s="108" t="n">
        <v>1</v>
      </c>
      <c r="K31" s="108" t="n">
        <v>0.961386275623699</v>
      </c>
      <c r="L31" s="108" t="n">
        <v>1</v>
      </c>
      <c r="M31" s="108" t="n">
        <v>1</v>
      </c>
      <c r="N31" s="108" t="n">
        <v>1</v>
      </c>
      <c r="O31" s="108" t="n">
        <v>0.990407528700765</v>
      </c>
      <c r="P31" s="108" t="n">
        <v>0.929399959221289</v>
      </c>
    </row>
    <row r="32" customFormat="false" ht="11.25" hidden="false" customHeight="false" outlineLevel="0" collapsed="false">
      <c r="A32" s="107" t="n">
        <v>41</v>
      </c>
      <c r="B32" s="108" t="n">
        <v>1</v>
      </c>
      <c r="C32" s="108" t="n">
        <v>1</v>
      </c>
      <c r="D32" s="108" t="n">
        <v>1</v>
      </c>
      <c r="E32" s="108" t="n">
        <v>1</v>
      </c>
      <c r="F32" s="108" t="n">
        <v>1</v>
      </c>
      <c r="G32" s="108" t="n">
        <v>0.983424382170011</v>
      </c>
      <c r="H32" s="108" t="n">
        <v>0.990609556238943</v>
      </c>
      <c r="I32" s="108" t="n">
        <v>0.987042244763878</v>
      </c>
      <c r="J32" s="108" t="n">
        <v>1</v>
      </c>
      <c r="K32" s="108" t="n">
        <v>0.981478007893755</v>
      </c>
      <c r="L32" s="108" t="n">
        <v>1</v>
      </c>
      <c r="M32" s="108" t="n">
        <v>1</v>
      </c>
      <c r="N32" s="108" t="n">
        <v>1</v>
      </c>
      <c r="O32" s="108" t="n">
        <v>0.990900782651941</v>
      </c>
      <c r="P32" s="108" t="n">
        <v>0.938734343770966</v>
      </c>
    </row>
    <row r="33" customFormat="false" ht="11.25" hidden="false" customHeight="false" outlineLevel="0" collapsed="false">
      <c r="A33" s="107" t="n">
        <v>42</v>
      </c>
      <c r="B33" s="108" t="n">
        <v>1</v>
      </c>
      <c r="C33" s="108" t="n">
        <v>1</v>
      </c>
      <c r="D33" s="108" t="n">
        <v>1</v>
      </c>
      <c r="E33" s="108" t="n">
        <v>1</v>
      </c>
      <c r="F33" s="108" t="n">
        <v>1</v>
      </c>
      <c r="G33" s="108" t="n">
        <v>0.973217358397721</v>
      </c>
      <c r="H33" s="108" t="n">
        <v>0.963408637970451</v>
      </c>
      <c r="I33" s="108" t="n">
        <v>0.950280290080178</v>
      </c>
      <c r="J33" s="108" t="n">
        <v>1</v>
      </c>
      <c r="K33" s="108" t="n">
        <v>0.950804425208724</v>
      </c>
      <c r="L33" s="108" t="n">
        <v>1</v>
      </c>
      <c r="M33" s="108" t="n">
        <v>1</v>
      </c>
      <c r="N33" s="108" t="n">
        <v>1</v>
      </c>
      <c r="O33" s="108" t="n">
        <v>0.996009048265287</v>
      </c>
      <c r="P33" s="108" t="n">
        <v>0.965093993067894</v>
      </c>
    </row>
    <row r="34" customFormat="false" ht="11.25" hidden="false" customHeight="false" outlineLevel="0" collapsed="false">
      <c r="A34" s="107" t="n">
        <v>43</v>
      </c>
      <c r="B34" s="108" t="n">
        <v>1</v>
      </c>
      <c r="C34" s="108" t="n">
        <v>1</v>
      </c>
      <c r="D34" s="108" t="n">
        <v>1</v>
      </c>
      <c r="E34" s="108" t="n">
        <v>1</v>
      </c>
      <c r="F34" s="108" t="n">
        <v>1</v>
      </c>
      <c r="G34" s="108" t="n">
        <v>0.965231452953841</v>
      </c>
      <c r="H34" s="108" t="n">
        <v>0.986167046361809</v>
      </c>
      <c r="I34" s="108" t="n">
        <v>0.940520484613358</v>
      </c>
      <c r="J34" s="108" t="n">
        <v>1</v>
      </c>
      <c r="K34" s="108" t="n">
        <v>0.982747924690481</v>
      </c>
      <c r="L34" s="108" t="n">
        <v>1</v>
      </c>
      <c r="M34" s="108" t="n">
        <v>1</v>
      </c>
      <c r="N34" s="108" t="n">
        <v>1</v>
      </c>
      <c r="O34" s="108" t="n">
        <v>0.99646017450873</v>
      </c>
      <c r="P34" s="108" t="n">
        <v>0.975487858924335</v>
      </c>
    </row>
    <row r="35" customFormat="false" ht="11.25" hidden="false" customHeight="false" outlineLevel="0" collapsed="false">
      <c r="A35" s="107" t="n">
        <v>44</v>
      </c>
      <c r="B35" s="108" t="n">
        <v>1</v>
      </c>
      <c r="C35" s="108" t="n">
        <v>1</v>
      </c>
      <c r="D35" s="108" t="n">
        <v>1</v>
      </c>
      <c r="E35" s="108" t="n">
        <v>1</v>
      </c>
      <c r="F35" s="108" t="n">
        <v>1</v>
      </c>
      <c r="G35" s="108" t="n">
        <v>0.908080389335351</v>
      </c>
      <c r="H35" s="108" t="n">
        <v>0.916971357789562</v>
      </c>
      <c r="I35" s="108" t="n">
        <v>0.903230144311663</v>
      </c>
      <c r="J35" s="108" t="n">
        <v>1</v>
      </c>
      <c r="K35" s="108" t="n">
        <v>0.887709950584064</v>
      </c>
      <c r="L35" s="108" t="n">
        <v>0.971445085227346</v>
      </c>
      <c r="M35" s="108" t="n">
        <v>0.971445085227346</v>
      </c>
      <c r="N35" s="108" t="n">
        <v>1</v>
      </c>
      <c r="O35" s="108" t="n">
        <v>0.96248979037022</v>
      </c>
      <c r="P35" s="108" t="n">
        <v>0.842168706854788</v>
      </c>
    </row>
    <row r="36" customFormat="false" ht="11.25" hidden="false" customHeight="false" outlineLevel="0" collapsed="false">
      <c r="A36" s="107" t="n">
        <v>45</v>
      </c>
      <c r="B36" s="108" t="n">
        <v>1</v>
      </c>
      <c r="C36" s="108" t="n">
        <v>1</v>
      </c>
      <c r="D36" s="108" t="n">
        <v>1</v>
      </c>
      <c r="E36" s="108" t="n">
        <v>1</v>
      </c>
      <c r="F36" s="108" t="n">
        <v>1</v>
      </c>
      <c r="G36" s="108" t="n">
        <v>0.96945783151718</v>
      </c>
      <c r="H36" s="108" t="n">
        <v>0.977798458420099</v>
      </c>
      <c r="I36" s="108" t="n">
        <v>0.949339366310687</v>
      </c>
      <c r="J36" s="108" t="n">
        <v>1</v>
      </c>
      <c r="K36" s="108" t="n">
        <v>0.958452772076826</v>
      </c>
      <c r="L36" s="108" t="n">
        <v>1</v>
      </c>
      <c r="M36" s="108" t="n">
        <v>1</v>
      </c>
      <c r="N36" s="108" t="n">
        <v>1</v>
      </c>
      <c r="O36" s="108" t="n">
        <v>0.996065639564125</v>
      </c>
      <c r="P36" s="108" t="n">
        <v>0.950371448762085</v>
      </c>
    </row>
    <row r="37" customFormat="false" ht="11.25" hidden="false" customHeight="false" outlineLevel="0" collapsed="false">
      <c r="A37" s="107" t="n">
        <v>46</v>
      </c>
      <c r="B37" s="108" t="n">
        <v>1</v>
      </c>
      <c r="C37" s="108" t="n">
        <v>1</v>
      </c>
      <c r="D37" s="108" t="n">
        <v>1</v>
      </c>
      <c r="E37" s="108" t="n">
        <v>1</v>
      </c>
      <c r="F37" s="108" t="n">
        <v>1</v>
      </c>
      <c r="G37" s="108" t="n">
        <v>0.965569353666906</v>
      </c>
      <c r="H37" s="108" t="n">
        <v>0.983987130926827</v>
      </c>
      <c r="I37" s="108" t="n">
        <v>0.985362859785125</v>
      </c>
      <c r="J37" s="108" t="n">
        <v>1</v>
      </c>
      <c r="K37" s="108" t="n">
        <v>0.981156176634528</v>
      </c>
      <c r="L37" s="108" t="n">
        <v>1</v>
      </c>
      <c r="M37" s="108" t="n">
        <v>1</v>
      </c>
      <c r="N37" s="108" t="n">
        <v>1</v>
      </c>
      <c r="O37" s="108" t="n">
        <v>0.985379595469541</v>
      </c>
      <c r="P37" s="108" t="n">
        <v>0.954487924148965</v>
      </c>
    </row>
    <row r="38" customFormat="false" ht="11.25" hidden="false" customHeight="false" outlineLevel="0" collapsed="false">
      <c r="A38" s="107" t="n">
        <v>47</v>
      </c>
      <c r="B38" s="108" t="n">
        <v>1</v>
      </c>
      <c r="C38" s="108" t="n">
        <v>1</v>
      </c>
      <c r="D38" s="108" t="n">
        <v>1</v>
      </c>
      <c r="E38" s="108" t="n">
        <v>1</v>
      </c>
      <c r="F38" s="108" t="n">
        <v>0</v>
      </c>
      <c r="G38" s="108" t="n">
        <v>0.993637366393356</v>
      </c>
      <c r="H38" s="108" t="n">
        <v>0.99360441359309</v>
      </c>
      <c r="I38" s="108" t="n">
        <v>0.993316185906958</v>
      </c>
      <c r="J38" s="108" t="n">
        <v>1</v>
      </c>
      <c r="K38" s="108" t="n">
        <v>0.99360441359309</v>
      </c>
      <c r="L38" s="108" t="n">
        <v>1</v>
      </c>
      <c r="M38" s="108" t="n">
        <v>1</v>
      </c>
      <c r="N38" s="108" t="n">
        <v>1</v>
      </c>
      <c r="O38" s="108" t="n">
        <v>0.986015876109515</v>
      </c>
      <c r="P38" s="108" t="n">
        <v>0.949214014334976</v>
      </c>
    </row>
    <row r="39" customFormat="false" ht="11.25" hidden="false" customHeight="false" outlineLevel="0" collapsed="false">
      <c r="A39" s="107" t="n">
        <v>48</v>
      </c>
      <c r="B39" s="108" t="n">
        <v>1</v>
      </c>
      <c r="C39" s="108" t="n">
        <v>1</v>
      </c>
      <c r="D39" s="108" t="n">
        <v>1</v>
      </c>
      <c r="E39" s="108" t="n">
        <v>1</v>
      </c>
      <c r="F39" s="108" t="n">
        <v>1</v>
      </c>
      <c r="G39" s="108" t="n">
        <v>0.976461524753653</v>
      </c>
      <c r="H39" s="108" t="n">
        <v>0.98526212808042</v>
      </c>
      <c r="I39" s="108" t="n">
        <v>0.97771784872996</v>
      </c>
      <c r="J39" s="108" t="n">
        <v>1</v>
      </c>
      <c r="K39" s="108" t="n">
        <v>0.978626050634202</v>
      </c>
      <c r="L39" s="108" t="n">
        <v>1</v>
      </c>
      <c r="M39" s="108" t="n">
        <v>1</v>
      </c>
      <c r="N39" s="108" t="n">
        <v>1</v>
      </c>
      <c r="O39" s="108" t="n">
        <v>0.986634410561387</v>
      </c>
      <c r="P39" s="108" t="n">
        <v>0.937770000697037</v>
      </c>
    </row>
    <row r="40" customFormat="false" ht="11.25" hidden="false" customHeight="false" outlineLevel="0" collapsed="false">
      <c r="A40" s="107" t="n">
        <v>50</v>
      </c>
      <c r="B40" s="108" t="n">
        <v>1</v>
      </c>
      <c r="C40" s="108" t="n">
        <v>1</v>
      </c>
      <c r="D40" s="108" t="n">
        <v>1</v>
      </c>
      <c r="E40" s="108" t="n">
        <v>1</v>
      </c>
      <c r="F40" s="108" t="n">
        <v>1</v>
      </c>
      <c r="G40" s="108" t="n">
        <v>0.946282765976812</v>
      </c>
      <c r="H40" s="108" t="n">
        <v>0.976537600839389</v>
      </c>
      <c r="I40" s="108" t="n">
        <v>0.935346243984297</v>
      </c>
      <c r="J40" s="108" t="n">
        <v>1</v>
      </c>
      <c r="K40" s="108" t="n">
        <v>0.931821101067494</v>
      </c>
      <c r="L40" s="108" t="n">
        <v>1</v>
      </c>
      <c r="M40" s="108" t="n">
        <v>1</v>
      </c>
      <c r="N40" s="108" t="n">
        <v>1</v>
      </c>
      <c r="O40" s="108" t="n">
        <v>0.982675416034493</v>
      </c>
      <c r="P40" s="108" t="n">
        <v>0.948078679476174</v>
      </c>
    </row>
    <row r="41" customFormat="false" ht="11.25" hidden="false" customHeight="false" outlineLevel="0" collapsed="false">
      <c r="A41" s="107" t="n">
        <v>51</v>
      </c>
      <c r="B41" s="108" t="n">
        <v>1</v>
      </c>
      <c r="C41" s="108" t="n">
        <v>1</v>
      </c>
      <c r="D41" s="108" t="n">
        <v>1</v>
      </c>
      <c r="E41" s="108" t="n">
        <v>1</v>
      </c>
      <c r="F41" s="108" t="n">
        <v>1</v>
      </c>
      <c r="G41" s="108" t="n">
        <v>0.870795408187544</v>
      </c>
      <c r="H41" s="108" t="n">
        <v>0.938895183554574</v>
      </c>
      <c r="I41" s="108" t="n">
        <v>0.920110638406093</v>
      </c>
      <c r="J41" s="108" t="n">
        <v>1</v>
      </c>
      <c r="K41" s="108" t="n">
        <v>0.921590299669954</v>
      </c>
      <c r="L41" s="108" t="n">
        <v>1</v>
      </c>
      <c r="M41" s="108" t="n">
        <v>1</v>
      </c>
      <c r="N41" s="108" t="n">
        <v>1</v>
      </c>
      <c r="O41" s="108" t="n">
        <v>0.874639213053155</v>
      </c>
      <c r="P41" s="108" t="n">
        <v>0.934133014623801</v>
      </c>
    </row>
    <row r="42" customFormat="false" ht="11.25" hidden="false" customHeight="false" outlineLevel="0" collapsed="false">
      <c r="A42" s="107" t="n">
        <v>52</v>
      </c>
      <c r="B42" s="108" t="n">
        <v>1</v>
      </c>
      <c r="C42" s="108" t="n">
        <v>1</v>
      </c>
      <c r="D42" s="108" t="n">
        <v>1</v>
      </c>
      <c r="E42" s="108" t="n">
        <v>1</v>
      </c>
      <c r="F42" s="108" t="n">
        <v>1</v>
      </c>
      <c r="G42" s="108" t="n">
        <v>0.877813671288152</v>
      </c>
      <c r="H42" s="108" t="n">
        <v>0.963691938570365</v>
      </c>
      <c r="I42" s="108" t="n">
        <v>0.962825133329626</v>
      </c>
      <c r="J42" s="108" t="n">
        <v>1</v>
      </c>
      <c r="K42" s="108" t="n">
        <v>0.950419359086997</v>
      </c>
      <c r="L42" s="108" t="n">
        <v>1</v>
      </c>
      <c r="M42" s="108" t="n">
        <v>1</v>
      </c>
      <c r="N42" s="108" t="n">
        <v>1</v>
      </c>
      <c r="O42" s="108" t="n">
        <v>0.941297851401484</v>
      </c>
      <c r="P42" s="108" t="n">
        <v>0.950864554818943</v>
      </c>
    </row>
    <row r="43" customFormat="false" ht="11.25" hidden="false" customHeight="false" outlineLevel="0" collapsed="false">
      <c r="A43" s="107" t="n">
        <v>54</v>
      </c>
      <c r="B43" s="108" t="n">
        <v>1</v>
      </c>
      <c r="C43" s="108" t="n">
        <v>1</v>
      </c>
      <c r="D43" s="108" t="n">
        <v>1</v>
      </c>
      <c r="E43" s="108" t="n">
        <v>1</v>
      </c>
      <c r="F43" s="108" t="n">
        <v>1</v>
      </c>
      <c r="G43" s="108" t="n">
        <v>0.954343581673655</v>
      </c>
      <c r="H43" s="108" t="n">
        <v>0.960739608742009</v>
      </c>
      <c r="I43" s="108" t="n">
        <v>0.943423881881745</v>
      </c>
      <c r="J43" s="108" t="n">
        <v>1</v>
      </c>
      <c r="K43" s="108" t="n">
        <v>0.935263351491685</v>
      </c>
      <c r="L43" s="108" t="n">
        <v>1</v>
      </c>
      <c r="M43" s="108" t="n">
        <v>1</v>
      </c>
      <c r="N43" s="108" t="n">
        <v>1</v>
      </c>
      <c r="O43" s="108" t="n">
        <v>0.996637744825612</v>
      </c>
      <c r="P43" s="108" t="n">
        <v>0.954457374642473</v>
      </c>
    </row>
    <row r="44" customFormat="false" ht="11.25" hidden="false" customHeight="false" outlineLevel="0" collapsed="false">
      <c r="A44" s="107" t="n">
        <v>55</v>
      </c>
      <c r="B44" s="108" t="n">
        <v>1</v>
      </c>
      <c r="C44" s="108" t="n">
        <v>1</v>
      </c>
      <c r="D44" s="108" t="n">
        <v>1</v>
      </c>
      <c r="E44" s="108" t="n">
        <v>1</v>
      </c>
      <c r="F44" s="108" t="n">
        <v>1</v>
      </c>
      <c r="G44" s="108" t="n">
        <v>0.962144943936716</v>
      </c>
      <c r="H44" s="108" t="n">
        <v>0.983497185567654</v>
      </c>
      <c r="I44" s="108" t="n">
        <v>0.968302640247994</v>
      </c>
      <c r="J44" s="108" t="n">
        <v>1</v>
      </c>
      <c r="K44" s="108" t="n">
        <v>0.955031409993166</v>
      </c>
      <c r="L44" s="108" t="n">
        <v>0.989595448002041</v>
      </c>
      <c r="M44" s="108" t="n">
        <v>0.989595448002041</v>
      </c>
      <c r="N44" s="108" t="n">
        <v>1</v>
      </c>
      <c r="O44" s="108" t="n">
        <v>0.982461756951538</v>
      </c>
      <c r="P44" s="108" t="n">
        <v>0.954652873329467</v>
      </c>
    </row>
    <row r="45" customFormat="false" ht="11.25" hidden="false" customHeight="false" outlineLevel="0" collapsed="false">
      <c r="A45" s="107" t="n">
        <v>56</v>
      </c>
      <c r="B45" s="108" t="n">
        <v>1</v>
      </c>
      <c r="C45" s="108" t="n">
        <v>1</v>
      </c>
      <c r="D45" s="108" t="n">
        <v>1</v>
      </c>
      <c r="E45" s="108" t="n">
        <v>1</v>
      </c>
      <c r="F45" s="108" t="n">
        <v>1</v>
      </c>
      <c r="G45" s="108" t="n">
        <v>0.962631948777743</v>
      </c>
      <c r="H45" s="108" t="n">
        <v>0.975286879287161</v>
      </c>
      <c r="I45" s="108" t="n">
        <v>0.963540432997404</v>
      </c>
      <c r="J45" s="108" t="n">
        <v>1</v>
      </c>
      <c r="K45" s="108" t="n">
        <v>0.954556993934034</v>
      </c>
      <c r="L45" s="108" t="n">
        <v>1</v>
      </c>
      <c r="M45" s="108" t="n">
        <v>1</v>
      </c>
      <c r="N45" s="108" t="n">
        <v>1</v>
      </c>
      <c r="O45" s="108" t="n">
        <v>0.973038731177819</v>
      </c>
      <c r="P45" s="108" t="n">
        <v>0.934039811613704</v>
      </c>
    </row>
    <row r="46" customFormat="false" ht="11.25" hidden="false" customHeight="false" outlineLevel="0" collapsed="false">
      <c r="A46" s="107" t="n">
        <v>57</v>
      </c>
      <c r="B46" s="108" t="n">
        <v>1</v>
      </c>
      <c r="C46" s="108" t="n">
        <v>1</v>
      </c>
      <c r="D46" s="108" t="n">
        <v>1</v>
      </c>
      <c r="E46" s="108" t="n">
        <v>1</v>
      </c>
      <c r="F46" s="108" t="n">
        <v>1</v>
      </c>
      <c r="G46" s="108" t="n">
        <v>0.953007980216857</v>
      </c>
      <c r="H46" s="108" t="n">
        <v>0.967150763465059</v>
      </c>
      <c r="I46" s="108" t="n">
        <v>0.944762649904907</v>
      </c>
      <c r="J46" s="108" t="n">
        <v>1</v>
      </c>
      <c r="K46" s="108" t="n">
        <v>0.953025236223581</v>
      </c>
      <c r="L46" s="108" t="n">
        <v>1</v>
      </c>
      <c r="M46" s="108" t="n">
        <v>1</v>
      </c>
      <c r="N46" s="108" t="n">
        <v>1</v>
      </c>
      <c r="O46" s="108" t="n">
        <v>0.998968169931684</v>
      </c>
      <c r="P46" s="108" t="n">
        <v>0.972466234188066</v>
      </c>
    </row>
    <row r="47" customFormat="false" ht="11.25" hidden="false" customHeight="false" outlineLevel="0" collapsed="false">
      <c r="A47" s="107" t="n">
        <v>58</v>
      </c>
      <c r="B47" s="108" t="n">
        <v>1</v>
      </c>
      <c r="C47" s="108" t="n">
        <v>1</v>
      </c>
      <c r="D47" s="108" t="n">
        <v>1</v>
      </c>
      <c r="E47" s="108" t="n">
        <v>1</v>
      </c>
      <c r="F47" s="108" t="n">
        <v>1</v>
      </c>
      <c r="G47" s="108" t="n">
        <v>0.975210839570707</v>
      </c>
      <c r="H47" s="108" t="n">
        <v>0.986148121602845</v>
      </c>
      <c r="I47" s="108" t="n">
        <v>0.971407633483197</v>
      </c>
      <c r="J47" s="108" t="n">
        <v>1</v>
      </c>
      <c r="K47" s="108" t="n">
        <v>0.960142342999815</v>
      </c>
      <c r="L47" s="108" t="n">
        <v>1</v>
      </c>
      <c r="M47" s="108" t="n">
        <v>1</v>
      </c>
      <c r="N47" s="108" t="n">
        <v>1</v>
      </c>
      <c r="O47" s="108" t="n">
        <v>0.98727574547552</v>
      </c>
      <c r="P47" s="108" t="n">
        <v>0.957855890958233</v>
      </c>
    </row>
    <row r="48" customFormat="false" ht="11.25" hidden="false" customHeight="false" outlineLevel="0" collapsed="false">
      <c r="A48" s="107" t="n">
        <v>60</v>
      </c>
      <c r="B48" s="108" t="n">
        <v>1</v>
      </c>
      <c r="C48" s="108" t="n">
        <v>1</v>
      </c>
      <c r="D48" s="108" t="n">
        <v>1</v>
      </c>
      <c r="E48" s="108" t="n">
        <v>1</v>
      </c>
      <c r="F48" s="108" t="n">
        <v>1</v>
      </c>
      <c r="G48" s="108" t="n">
        <v>0.983138365897429</v>
      </c>
      <c r="H48" s="108" t="n">
        <v>0.985932539492221</v>
      </c>
      <c r="I48" s="108" t="n">
        <v>0.982681302415044</v>
      </c>
      <c r="J48" s="108" t="n">
        <v>1</v>
      </c>
      <c r="K48" s="108" t="n">
        <v>0.981738168749978</v>
      </c>
      <c r="L48" s="108" t="n">
        <v>0.999906922501491</v>
      </c>
      <c r="M48" s="108" t="n">
        <v>0.999906922501491</v>
      </c>
      <c r="N48" s="108" t="n">
        <v>1</v>
      </c>
      <c r="O48" s="108" t="n">
        <v>0.99096765440836</v>
      </c>
      <c r="P48" s="108" t="n">
        <v>0.939782797474443</v>
      </c>
    </row>
    <row r="49" customFormat="false" ht="11.25" hidden="false" customHeight="false" outlineLevel="0" collapsed="false">
      <c r="A49" s="107" t="n">
        <v>62</v>
      </c>
      <c r="B49" s="108" t="n">
        <v>1</v>
      </c>
      <c r="C49" s="108" t="n">
        <v>1</v>
      </c>
      <c r="D49" s="108" t="n">
        <v>1</v>
      </c>
      <c r="E49" s="108" t="n">
        <v>1</v>
      </c>
      <c r="F49" s="108" t="n">
        <v>1</v>
      </c>
      <c r="G49" s="108" t="n">
        <v>0.971308255030591</v>
      </c>
      <c r="H49" s="108" t="n">
        <v>0.995476514778084</v>
      </c>
      <c r="I49" s="108" t="n">
        <v>0.410098326157271</v>
      </c>
      <c r="J49" s="108" t="n">
        <v>1</v>
      </c>
      <c r="K49" s="108" t="n">
        <v>0.987012619313939</v>
      </c>
      <c r="L49" s="108" t="n">
        <v>0.957627381720548</v>
      </c>
      <c r="M49" s="108" t="n">
        <v>0.957627381720548</v>
      </c>
      <c r="N49" s="108" t="n">
        <v>1</v>
      </c>
      <c r="O49" s="108" t="n">
        <v>0.988475135914994</v>
      </c>
      <c r="P49" s="108" t="n">
        <v>0.952348802817778</v>
      </c>
    </row>
    <row r="50" customFormat="false" ht="11.25" hidden="false" customHeight="false" outlineLevel="0" collapsed="false">
      <c r="A50" s="107" t="n">
        <v>68</v>
      </c>
      <c r="B50" s="108" t="n">
        <v>1</v>
      </c>
      <c r="C50" s="108" t="n">
        <v>1</v>
      </c>
      <c r="D50" s="108" t="n">
        <v>1</v>
      </c>
      <c r="E50" s="108" t="n">
        <v>1</v>
      </c>
      <c r="F50" s="108" t="n">
        <v>1</v>
      </c>
      <c r="G50" s="108" t="n">
        <v>0.996691430464478</v>
      </c>
      <c r="H50" s="108" t="n">
        <v>0.987789714796833</v>
      </c>
      <c r="I50" s="108" t="n">
        <v>0.973764757780397</v>
      </c>
      <c r="J50" s="108" t="n">
        <v>1</v>
      </c>
      <c r="K50" s="108" t="n">
        <v>0.9768490331767</v>
      </c>
      <c r="L50" s="108" t="n">
        <v>0.998404276573406</v>
      </c>
      <c r="M50" s="108" t="n">
        <v>0.998404276573406</v>
      </c>
      <c r="N50" s="108" t="n">
        <v>1</v>
      </c>
      <c r="O50" s="108" t="n">
        <v>0.998858215589584</v>
      </c>
      <c r="P50" s="108" t="n">
        <v>0.986660271833494</v>
      </c>
    </row>
    <row r="51" customFormat="false" ht="11.25" hidden="false" customHeight="false" outlineLevel="0" collapsed="false">
      <c r="A51" s="107" t="n">
        <v>69</v>
      </c>
      <c r="B51" s="108" t="n">
        <v>1</v>
      </c>
      <c r="C51" s="108" t="n">
        <v>1</v>
      </c>
      <c r="D51" s="108" t="n">
        <v>1</v>
      </c>
      <c r="E51" s="108" t="n">
        <v>1</v>
      </c>
      <c r="F51" s="108" t="n">
        <v>0</v>
      </c>
      <c r="G51" s="108" t="n">
        <v>0.93489235483924</v>
      </c>
      <c r="H51" s="108" t="n">
        <v>0.920595416584543</v>
      </c>
      <c r="I51" s="108" t="n">
        <v>0.936844543337343</v>
      </c>
      <c r="J51" s="108" t="n">
        <v>1</v>
      </c>
      <c r="K51" s="108" t="n">
        <v>0.931010939170544</v>
      </c>
      <c r="L51" s="108" t="n">
        <v>0.952234648845432</v>
      </c>
      <c r="M51" s="108" t="n">
        <v>0.952234648845432</v>
      </c>
      <c r="N51" s="108" t="n">
        <v>0</v>
      </c>
      <c r="O51" s="108" t="n">
        <v>0.986804572606944</v>
      </c>
      <c r="P51" s="108" t="n">
        <v>0.881827462190768</v>
      </c>
    </row>
    <row r="52" customFormat="false" ht="11.25" hidden="false" customHeight="false" outlineLevel="0" collapsed="false">
      <c r="A52" s="107" t="n">
        <v>70</v>
      </c>
      <c r="B52" s="108" t="n">
        <v>1</v>
      </c>
      <c r="C52" s="108" t="n">
        <v>1</v>
      </c>
      <c r="D52" s="108" t="n">
        <v>1</v>
      </c>
      <c r="E52" s="108" t="n">
        <v>1</v>
      </c>
      <c r="F52" s="108" t="n">
        <v>1</v>
      </c>
      <c r="G52" s="108" t="n">
        <v>0.940472781960683</v>
      </c>
      <c r="H52" s="108" t="n">
        <v>0.982155565419694</v>
      </c>
      <c r="I52" s="108" t="n">
        <v>0.947207468487706</v>
      </c>
      <c r="J52" s="108" t="n">
        <v>1</v>
      </c>
      <c r="K52" s="108" t="n">
        <v>0.951484977168906</v>
      </c>
      <c r="L52" s="108" t="n">
        <v>1</v>
      </c>
      <c r="M52" s="108" t="n">
        <v>1</v>
      </c>
      <c r="N52" s="108" t="n">
        <v>1</v>
      </c>
      <c r="O52" s="108" t="n">
        <v>0.987161510056874</v>
      </c>
      <c r="P52" s="108" t="n">
        <v>0.965775085917859</v>
      </c>
    </row>
    <row r="53" customFormat="false" ht="11.25" hidden="false" customHeight="false" outlineLevel="0" collapsed="false">
      <c r="A53" s="107" t="n">
        <v>71</v>
      </c>
      <c r="B53" s="108" t="n">
        <v>1</v>
      </c>
      <c r="C53" s="108" t="n">
        <v>1</v>
      </c>
      <c r="D53" s="108" t="n">
        <v>1</v>
      </c>
      <c r="E53" s="108" t="n">
        <v>1</v>
      </c>
      <c r="F53" s="108" t="n">
        <v>1</v>
      </c>
      <c r="G53" s="108" t="n">
        <v>0.944641284550039</v>
      </c>
      <c r="H53" s="108" t="n">
        <v>0.977063807573162</v>
      </c>
      <c r="I53" s="108" t="n">
        <v>0.978935242450016</v>
      </c>
      <c r="J53" s="108" t="n">
        <v>1</v>
      </c>
      <c r="K53" s="108" t="n">
        <v>0.954405421044901</v>
      </c>
      <c r="L53" s="108" t="n">
        <v>0.909156832242869</v>
      </c>
      <c r="M53" s="108" t="n">
        <v>0.907646676701119</v>
      </c>
      <c r="N53" s="108" t="n">
        <v>1</v>
      </c>
      <c r="O53" s="108" t="n">
        <v>0.979901806951464</v>
      </c>
      <c r="P53" s="108" t="n">
        <v>0.923441805315123</v>
      </c>
    </row>
    <row r="54" customFormat="false" ht="11.25" hidden="false" customHeight="false" outlineLevel="0" collapsed="false">
      <c r="A54" s="107" t="n">
        <v>72</v>
      </c>
      <c r="B54" s="108" t="n">
        <v>1</v>
      </c>
      <c r="C54" s="108" t="n">
        <v>1</v>
      </c>
      <c r="D54" s="108" t="n">
        <v>1</v>
      </c>
      <c r="E54" s="108" t="n">
        <v>1</v>
      </c>
      <c r="F54" s="108" t="n">
        <v>1</v>
      </c>
      <c r="G54" s="108" t="n">
        <v>0.966470589282063</v>
      </c>
      <c r="H54" s="108" t="n">
        <v>0.968252084128192</v>
      </c>
      <c r="I54" s="108" t="n">
        <v>0.970791283709937</v>
      </c>
      <c r="J54" s="108" t="n">
        <v>1</v>
      </c>
      <c r="K54" s="108" t="n">
        <v>0.960786543213392</v>
      </c>
      <c r="L54" s="108" t="n">
        <v>1</v>
      </c>
      <c r="M54" s="108" t="n">
        <v>1</v>
      </c>
      <c r="N54" s="108" t="n">
        <v>1</v>
      </c>
      <c r="O54" s="108" t="n">
        <v>0.993885902092016</v>
      </c>
      <c r="P54" s="108" t="n">
        <v>0.959907046984767</v>
      </c>
    </row>
    <row r="55" customFormat="false" ht="11.25" hidden="false" customHeight="false" outlineLevel="0" collapsed="false">
      <c r="A55" s="107" t="n">
        <v>74</v>
      </c>
      <c r="B55" s="108" t="n">
        <v>1</v>
      </c>
      <c r="C55" s="108" t="n">
        <v>1</v>
      </c>
      <c r="D55" s="108" t="n">
        <v>1</v>
      </c>
      <c r="E55" s="108" t="n">
        <v>1</v>
      </c>
      <c r="F55" s="108" t="n">
        <v>1</v>
      </c>
      <c r="G55" s="108" t="n">
        <v>0.949143247359813</v>
      </c>
      <c r="H55" s="108" t="n">
        <v>0.965683373465642</v>
      </c>
      <c r="I55" s="108" t="n">
        <v>0.939077459182427</v>
      </c>
      <c r="J55" s="108" t="n">
        <v>1</v>
      </c>
      <c r="K55" s="108" t="n">
        <v>0.930051332861332</v>
      </c>
      <c r="L55" s="108" t="n">
        <v>1</v>
      </c>
      <c r="M55" s="108" t="n">
        <v>1</v>
      </c>
      <c r="N55" s="108" t="n">
        <v>1</v>
      </c>
      <c r="O55" s="108" t="n">
        <v>0.984514332871417</v>
      </c>
      <c r="P55" s="108" t="n">
        <v>0.943731188124358</v>
      </c>
    </row>
    <row r="56" customFormat="false" ht="11.25" hidden="false" customHeight="false" outlineLevel="0" collapsed="false">
      <c r="A56" s="107" t="n">
        <v>75</v>
      </c>
      <c r="B56" s="108" t="n">
        <v>1</v>
      </c>
      <c r="C56" s="108" t="n">
        <v>1</v>
      </c>
      <c r="D56" s="108" t="n">
        <v>1</v>
      </c>
      <c r="E56" s="108" t="n">
        <v>1</v>
      </c>
      <c r="F56" s="108" t="n">
        <v>1</v>
      </c>
      <c r="G56" s="108" t="n">
        <v>1</v>
      </c>
      <c r="H56" s="108" t="n">
        <v>0.979830023521753</v>
      </c>
      <c r="I56" s="108" t="n">
        <v>0.970823096510289</v>
      </c>
      <c r="J56" s="108" t="n">
        <v>1</v>
      </c>
      <c r="K56" s="108" t="n">
        <v>0.957425109305933</v>
      </c>
      <c r="L56" s="108" t="n">
        <v>1</v>
      </c>
      <c r="M56" s="108" t="n">
        <v>1</v>
      </c>
      <c r="N56" s="108" t="n">
        <v>1</v>
      </c>
      <c r="O56" s="108" t="n">
        <v>0.999964536669318</v>
      </c>
      <c r="P56" s="108" t="n">
        <v>0.967332911173537</v>
      </c>
    </row>
    <row r="57" customFormat="false" ht="11.25" hidden="false" customHeight="false" outlineLevel="0" collapsed="false">
      <c r="A57" s="107" t="n">
        <v>76</v>
      </c>
      <c r="B57" s="108" t="n">
        <v>1</v>
      </c>
      <c r="C57" s="108" t="n">
        <v>1</v>
      </c>
      <c r="D57" s="108" t="n">
        <v>1</v>
      </c>
      <c r="E57" s="108" t="n">
        <v>1</v>
      </c>
      <c r="F57" s="108" t="n">
        <v>1</v>
      </c>
      <c r="G57" s="108" t="n">
        <v>0.94782764539141</v>
      </c>
      <c r="H57" s="108" t="n">
        <v>0.979701765550594</v>
      </c>
      <c r="I57" s="108" t="n">
        <v>0.952060399816179</v>
      </c>
      <c r="J57" s="108" t="n">
        <v>1</v>
      </c>
      <c r="K57" s="108" t="n">
        <v>0.950947357165926</v>
      </c>
      <c r="L57" s="108" t="n">
        <v>1</v>
      </c>
      <c r="M57" s="108" t="n">
        <v>1</v>
      </c>
      <c r="N57" s="108" t="n">
        <v>1</v>
      </c>
      <c r="O57" s="108" t="n">
        <v>0.996930180854127</v>
      </c>
      <c r="P57" s="108" t="n">
        <v>0.943835577056086</v>
      </c>
    </row>
    <row r="58" customFormat="false" ht="11.25" hidden="false" customHeight="false" outlineLevel="0" collapsed="false">
      <c r="A58" s="107" t="n">
        <v>78</v>
      </c>
      <c r="B58" s="108" t="n">
        <v>1</v>
      </c>
      <c r="C58" s="108" t="n">
        <v>1</v>
      </c>
      <c r="D58" s="108" t="n">
        <v>1</v>
      </c>
      <c r="E58" s="108" t="n">
        <v>1</v>
      </c>
      <c r="F58" s="108" t="n">
        <v>1</v>
      </c>
      <c r="G58" s="108" t="n">
        <v>0.971640388450889</v>
      </c>
      <c r="H58" s="108" t="n">
        <v>0.973961480091158</v>
      </c>
      <c r="I58" s="108" t="n">
        <v>0.959700882588222</v>
      </c>
      <c r="J58" s="108" t="n">
        <v>1</v>
      </c>
      <c r="K58" s="108" t="n">
        <v>0.943714061582008</v>
      </c>
      <c r="L58" s="108" t="n">
        <v>1</v>
      </c>
      <c r="M58" s="108" t="n">
        <v>1</v>
      </c>
      <c r="N58" s="108" t="n">
        <v>1</v>
      </c>
      <c r="O58" s="108" t="n">
        <v>0.992628173032154</v>
      </c>
      <c r="P58" s="108" t="n">
        <v>0.961305634659364</v>
      </c>
    </row>
    <row r="59" customFormat="false" ht="11.25" hidden="false" customHeight="false" outlineLevel="0" collapsed="false">
      <c r="A59" s="107" t="n">
        <v>79</v>
      </c>
      <c r="B59" s="108" t="n">
        <v>1</v>
      </c>
      <c r="C59" s="108" t="n">
        <v>1</v>
      </c>
      <c r="D59" s="108" t="n">
        <v>1</v>
      </c>
      <c r="E59" s="108" t="n">
        <v>1</v>
      </c>
      <c r="F59" s="108" t="n">
        <v>1</v>
      </c>
      <c r="G59" s="108" t="n">
        <v>0.964115934688289</v>
      </c>
      <c r="H59" s="108" t="n">
        <v>0.98437341127552</v>
      </c>
      <c r="I59" s="108" t="n">
        <v>0.981006581049914</v>
      </c>
      <c r="J59" s="108" t="n">
        <v>1</v>
      </c>
      <c r="K59" s="108" t="n">
        <v>0.943330520246111</v>
      </c>
      <c r="L59" s="108" t="n">
        <v>1</v>
      </c>
      <c r="M59" s="108" t="n">
        <v>1</v>
      </c>
      <c r="N59" s="108" t="n">
        <v>1</v>
      </c>
      <c r="O59" s="108" t="n">
        <v>0.985385315330464</v>
      </c>
      <c r="P59" s="108" t="n">
        <v>0.940777759754659</v>
      </c>
    </row>
    <row r="60" customFormat="false" ht="11.25" hidden="false" customHeight="false" outlineLevel="0" collapsed="false">
      <c r="A60" s="107" t="n">
        <v>80</v>
      </c>
      <c r="B60" s="108" t="n">
        <v>1</v>
      </c>
      <c r="C60" s="108" t="n">
        <v>1</v>
      </c>
      <c r="D60" s="108" t="n">
        <v>1</v>
      </c>
      <c r="E60" s="108" t="n">
        <v>1</v>
      </c>
      <c r="F60" s="108" t="n">
        <v>1</v>
      </c>
      <c r="G60" s="108" t="n">
        <v>0.941541847139331</v>
      </c>
      <c r="H60" s="108" t="n">
        <v>0.939488948075325</v>
      </c>
      <c r="I60" s="108" t="n">
        <v>0.871456838723111</v>
      </c>
      <c r="J60" s="108" t="n">
        <v>1</v>
      </c>
      <c r="K60" s="108" t="n">
        <v>0.915929887773802</v>
      </c>
      <c r="L60" s="108" t="n">
        <v>1</v>
      </c>
      <c r="M60" s="108" t="n">
        <v>1</v>
      </c>
      <c r="N60" s="108" t="n">
        <v>1</v>
      </c>
      <c r="O60" s="108" t="n">
        <v>0.983710440070074</v>
      </c>
      <c r="P60" s="108" t="n">
        <v>0.904349823967597</v>
      </c>
    </row>
    <row r="61" customFormat="false" ht="11.25" hidden="false" customHeight="false" outlineLevel="0" collapsed="false">
      <c r="A61" s="107" t="n">
        <v>81</v>
      </c>
      <c r="B61" s="108" t="n">
        <v>1</v>
      </c>
      <c r="C61" s="108" t="n">
        <v>1</v>
      </c>
      <c r="D61" s="108" t="n">
        <v>1</v>
      </c>
      <c r="E61" s="108" t="n">
        <v>1</v>
      </c>
      <c r="F61" s="108" t="n">
        <v>1</v>
      </c>
      <c r="G61" s="108" t="n">
        <v>0.961669611787109</v>
      </c>
      <c r="H61" s="108" t="n">
        <v>0.965249727417282</v>
      </c>
      <c r="I61" s="108" t="n">
        <v>0.955435596636676</v>
      </c>
      <c r="J61" s="108" t="n">
        <v>1</v>
      </c>
      <c r="K61" s="108" t="n">
        <v>0.9204062263387</v>
      </c>
      <c r="L61" s="108" t="n">
        <v>1</v>
      </c>
      <c r="M61" s="108" t="n">
        <v>1</v>
      </c>
      <c r="N61" s="108" t="n">
        <v>1</v>
      </c>
      <c r="O61" s="108" t="n">
        <v>0.990341410228668</v>
      </c>
      <c r="P61" s="108" t="n">
        <v>0.931455702283363</v>
      </c>
    </row>
    <row r="62" customFormat="false" ht="11.25" hidden="false" customHeight="false" outlineLevel="0" collapsed="false">
      <c r="A62" s="107" t="n">
        <v>82</v>
      </c>
      <c r="B62" s="108" t="n">
        <v>1</v>
      </c>
      <c r="C62" s="108" t="n">
        <v>1</v>
      </c>
      <c r="D62" s="108" t="n">
        <v>1</v>
      </c>
      <c r="E62" s="108" t="n">
        <v>1</v>
      </c>
      <c r="F62" s="108" t="n">
        <v>1</v>
      </c>
      <c r="G62" s="108" t="n">
        <v>0.922828493128826</v>
      </c>
      <c r="H62" s="108" t="n">
        <v>0.931683146159267</v>
      </c>
      <c r="I62" s="108" t="n">
        <v>0.929317360298904</v>
      </c>
      <c r="J62" s="108" t="n">
        <v>1</v>
      </c>
      <c r="K62" s="108" t="n">
        <v>0.834438185170394</v>
      </c>
      <c r="L62" s="108" t="n">
        <v>1</v>
      </c>
      <c r="M62" s="108" t="n">
        <v>1</v>
      </c>
      <c r="N62" s="108" t="n">
        <v>1</v>
      </c>
      <c r="O62" s="108" t="n">
        <v>0.963469848054246</v>
      </c>
      <c r="P62" s="108" t="n">
        <v>0.933817066798673</v>
      </c>
    </row>
    <row r="63" customFormat="false" ht="11.25" hidden="false" customHeight="false" outlineLevel="0" collapsed="false">
      <c r="A63" s="107" t="n">
        <v>83</v>
      </c>
      <c r="B63" s="108" t="n">
        <v>1</v>
      </c>
      <c r="C63" s="108" t="n">
        <v>1</v>
      </c>
      <c r="D63" s="108" t="n">
        <v>1</v>
      </c>
      <c r="E63" s="108" t="n">
        <v>1</v>
      </c>
      <c r="F63" s="108" t="n">
        <v>1</v>
      </c>
      <c r="G63" s="108" t="n">
        <v>0.95526809393518</v>
      </c>
      <c r="H63" s="108" t="n">
        <v>0.968325444320366</v>
      </c>
      <c r="I63" s="108" t="n">
        <v>0.961095057213712</v>
      </c>
      <c r="J63" s="108" t="n">
        <v>1</v>
      </c>
      <c r="K63" s="108" t="n">
        <v>0.944803085812728</v>
      </c>
      <c r="L63" s="108" t="n">
        <v>1</v>
      </c>
      <c r="M63" s="108" t="n">
        <v>1</v>
      </c>
      <c r="N63" s="108" t="n">
        <v>1</v>
      </c>
      <c r="O63" s="108" t="n">
        <v>0.972765231789531</v>
      </c>
      <c r="P63" s="108" t="n">
        <v>0.836706936911035</v>
      </c>
    </row>
    <row r="64" customFormat="false" ht="11.25" hidden="false" customHeight="false" outlineLevel="0" collapsed="false">
      <c r="A64" s="107" t="n">
        <v>84</v>
      </c>
      <c r="B64" s="108" t="n">
        <v>0</v>
      </c>
      <c r="C64" s="108" t="n">
        <v>0</v>
      </c>
      <c r="D64" s="108" t="n">
        <v>0</v>
      </c>
      <c r="E64" s="108" t="n">
        <v>0</v>
      </c>
      <c r="F64" s="108" t="n">
        <v>0</v>
      </c>
      <c r="G64" s="108" t="n">
        <v>0.940261113136551</v>
      </c>
      <c r="H64" s="108" t="n">
        <v>0</v>
      </c>
      <c r="I64" s="108" t="n">
        <v>0.100116324135222</v>
      </c>
      <c r="J64" s="108" t="n">
        <v>1</v>
      </c>
      <c r="K64" s="108" t="n">
        <v>0.189567582339424</v>
      </c>
      <c r="L64" s="108" t="n">
        <v>0.970507653300864</v>
      </c>
      <c r="M64" s="108" t="n">
        <v>0.970507653300864</v>
      </c>
      <c r="N64" s="108" t="n">
        <v>0</v>
      </c>
      <c r="O64" s="108" t="n">
        <v>0.983941046195757</v>
      </c>
      <c r="P64" s="108" t="n">
        <v>0.973486636215259</v>
      </c>
    </row>
    <row r="65" customFormat="false" ht="11.25" hidden="false" customHeight="false" outlineLevel="0" collapsed="false">
      <c r="A65" s="107" t="n">
        <v>85</v>
      </c>
      <c r="B65" s="108" t="n">
        <v>1</v>
      </c>
      <c r="C65" s="108" t="n">
        <v>1</v>
      </c>
      <c r="D65" s="108" t="n">
        <v>1</v>
      </c>
      <c r="E65" s="108" t="n">
        <v>1</v>
      </c>
      <c r="F65" s="108" t="n">
        <v>1</v>
      </c>
      <c r="G65" s="108" t="n">
        <v>0.948444894705887</v>
      </c>
      <c r="H65" s="108" t="n">
        <v>0.955690353667835</v>
      </c>
      <c r="I65" s="108" t="n">
        <v>0.928869211493753</v>
      </c>
      <c r="J65" s="108" t="n">
        <v>1</v>
      </c>
      <c r="K65" s="108" t="n">
        <v>0.935151031920933</v>
      </c>
      <c r="L65" s="108" t="n">
        <v>0.999718593167441</v>
      </c>
      <c r="M65" s="108" t="n">
        <v>0.999718593167441</v>
      </c>
      <c r="N65" s="108" t="n">
        <v>1</v>
      </c>
      <c r="O65" s="108" t="n">
        <v>0.985626738695726</v>
      </c>
      <c r="P65" s="108" t="n">
        <v>0.885770628187799</v>
      </c>
    </row>
    <row r="66" customFormat="false" ht="11.25" hidden="false" customHeight="false" outlineLevel="0" collapsed="false">
      <c r="A66" s="107" t="n">
        <v>86</v>
      </c>
      <c r="B66" s="108" t="n">
        <v>1</v>
      </c>
      <c r="C66" s="108" t="n">
        <v>1</v>
      </c>
      <c r="D66" s="108" t="n">
        <v>1</v>
      </c>
      <c r="E66" s="108" t="n">
        <v>1</v>
      </c>
      <c r="F66" s="108" t="n">
        <v>0</v>
      </c>
      <c r="G66" s="108" t="n">
        <v>0.948062976083404</v>
      </c>
      <c r="H66" s="108" t="n">
        <v>0.973644790652175</v>
      </c>
      <c r="I66" s="108" t="n">
        <v>0.942624333173003</v>
      </c>
      <c r="J66" s="108" t="n">
        <v>1</v>
      </c>
      <c r="K66" s="108" t="n">
        <v>0.926487754111804</v>
      </c>
      <c r="L66" s="108" t="n">
        <v>1</v>
      </c>
      <c r="M66" s="108" t="n">
        <v>1</v>
      </c>
      <c r="N66" s="108" t="n">
        <v>0</v>
      </c>
      <c r="O66" s="108" t="n">
        <v>0.978923030046223</v>
      </c>
      <c r="P66" s="108" t="n">
        <v>0.949749721883273</v>
      </c>
    </row>
    <row r="67" customFormat="false" ht="11.25" hidden="false" customHeight="false" outlineLevel="0" collapsed="false">
      <c r="A67" s="107" t="n">
        <v>88</v>
      </c>
      <c r="B67" s="108" t="n">
        <v>1</v>
      </c>
      <c r="C67" s="108" t="n">
        <v>1</v>
      </c>
      <c r="D67" s="108" t="n">
        <v>1</v>
      </c>
      <c r="E67" s="108" t="n">
        <v>1</v>
      </c>
      <c r="F67" s="108" t="n">
        <v>1</v>
      </c>
      <c r="G67" s="108" t="n">
        <v>0.940485932326341</v>
      </c>
      <c r="H67" s="108" t="n">
        <v>0.951939872510189</v>
      </c>
      <c r="I67" s="108" t="n">
        <v>0.938281930659653</v>
      </c>
      <c r="J67" s="108" t="n">
        <v>1</v>
      </c>
      <c r="K67" s="108" t="n">
        <v>0.910995942472013</v>
      </c>
      <c r="L67" s="108" t="n">
        <v>1</v>
      </c>
      <c r="M67" s="108" t="n">
        <v>1</v>
      </c>
      <c r="N67" s="108" t="n">
        <v>1</v>
      </c>
      <c r="O67" s="108" t="n">
        <v>0.962866332847318</v>
      </c>
      <c r="P67" s="108" t="n">
        <v>0.92373723823081</v>
      </c>
    </row>
    <row r="68" customFormat="false" ht="11.25" hidden="false" customHeight="false" outlineLevel="0" collapsed="false">
      <c r="A68" s="107" t="n">
        <v>89</v>
      </c>
      <c r="B68" s="108" t="n">
        <v>1</v>
      </c>
      <c r="C68" s="108" t="n">
        <v>1</v>
      </c>
      <c r="D68" s="108" t="n">
        <v>1</v>
      </c>
      <c r="E68" s="108" t="n">
        <v>1</v>
      </c>
      <c r="F68" s="108" t="n">
        <v>1</v>
      </c>
      <c r="G68" s="108" t="n">
        <v>0.938705942177936</v>
      </c>
      <c r="H68" s="108" t="n">
        <v>0.983804445626164</v>
      </c>
      <c r="I68" s="108" t="n">
        <v>0.971969949008738</v>
      </c>
      <c r="J68" s="108" t="n">
        <v>1</v>
      </c>
      <c r="K68" s="108" t="n">
        <v>0.961137872357204</v>
      </c>
      <c r="L68" s="108" t="n">
        <v>0.981159582161861</v>
      </c>
      <c r="M68" s="108" t="n">
        <v>0.981159582161861</v>
      </c>
      <c r="N68" s="108" t="n">
        <v>1</v>
      </c>
      <c r="O68" s="108" t="n">
        <v>0.994867980113775</v>
      </c>
      <c r="P68" s="108" t="n">
        <v>0.918429888117993</v>
      </c>
    </row>
    <row r="69" customFormat="false" ht="11.25" hidden="false" customHeight="false" outlineLevel="0" collapsed="false">
      <c r="A69" s="107" t="n">
        <v>90</v>
      </c>
      <c r="B69" s="108" t="n">
        <v>1</v>
      </c>
      <c r="C69" s="108" t="n">
        <v>1</v>
      </c>
      <c r="D69" s="108" t="n">
        <v>1</v>
      </c>
      <c r="E69" s="108" t="n">
        <v>1</v>
      </c>
      <c r="F69" s="108" t="n">
        <v>1</v>
      </c>
      <c r="G69" s="108" t="n">
        <v>0.909884364146111</v>
      </c>
      <c r="H69" s="108" t="n">
        <v>0.965424704539619</v>
      </c>
      <c r="I69" s="108" t="n">
        <v>0.919069395947879</v>
      </c>
      <c r="J69" s="108" t="n">
        <v>1</v>
      </c>
      <c r="K69" s="108" t="n">
        <v>0.948814020225847</v>
      </c>
      <c r="L69" s="108" t="n">
        <v>1</v>
      </c>
      <c r="M69" s="108" t="n">
        <v>1</v>
      </c>
      <c r="N69" s="108" t="n">
        <v>1</v>
      </c>
      <c r="O69" s="108" t="n">
        <v>0.975554577846889</v>
      </c>
      <c r="P69" s="108" t="n">
        <v>0.96546647679113</v>
      </c>
    </row>
    <row r="70" customFormat="false" ht="11.25" hidden="false" customHeight="false" outlineLevel="0" collapsed="false">
      <c r="A70" s="107" t="n">
        <v>92</v>
      </c>
      <c r="B70" s="108" t="n">
        <v>1</v>
      </c>
      <c r="C70" s="108" t="n">
        <v>1</v>
      </c>
      <c r="D70" s="108" t="n">
        <v>1</v>
      </c>
      <c r="E70" s="108" t="n">
        <v>1</v>
      </c>
      <c r="F70" s="108" t="n">
        <v>1</v>
      </c>
      <c r="G70" s="108" t="n">
        <v>0.990824623048609</v>
      </c>
      <c r="H70" s="108" t="n">
        <v>0.982366838914887</v>
      </c>
      <c r="I70" s="108" t="n">
        <v>0.954213078697456</v>
      </c>
      <c r="J70" s="108" t="n">
        <v>1</v>
      </c>
      <c r="K70" s="108" t="n">
        <v>0.960176297216393</v>
      </c>
      <c r="L70" s="108" t="n">
        <v>0.999870383854381</v>
      </c>
      <c r="M70" s="108" t="n">
        <v>0.999870383854381</v>
      </c>
      <c r="N70" s="108" t="n">
        <v>1</v>
      </c>
      <c r="O70" s="108" t="n">
        <v>0.995958027901407</v>
      </c>
      <c r="P70" s="108" t="n">
        <v>0.973233673034992</v>
      </c>
    </row>
    <row r="71" customFormat="false" ht="11.25" hidden="false" customHeight="false" outlineLevel="0" collapsed="false">
      <c r="A71" s="107" t="n">
        <v>93</v>
      </c>
      <c r="B71" s="108" t="n">
        <v>1</v>
      </c>
      <c r="C71" s="108" t="n">
        <v>1</v>
      </c>
      <c r="D71" s="108" t="n">
        <v>1</v>
      </c>
      <c r="E71" s="108" t="n">
        <v>1</v>
      </c>
      <c r="F71" s="108" t="n">
        <v>1</v>
      </c>
      <c r="G71" s="108" t="n">
        <v>0.997034502588937</v>
      </c>
      <c r="H71" s="108" t="n">
        <v>0.983994374047338</v>
      </c>
      <c r="I71" s="108" t="n">
        <v>0.966026866266703</v>
      </c>
      <c r="J71" s="108" t="n">
        <v>1</v>
      </c>
      <c r="K71" s="108" t="n">
        <v>0.956061686150549</v>
      </c>
      <c r="L71" s="108" t="n">
        <v>1</v>
      </c>
      <c r="M71" s="108" t="n">
        <v>1</v>
      </c>
      <c r="N71" s="108" t="n">
        <v>1</v>
      </c>
      <c r="O71" s="108" t="n">
        <v>0.999630217338593</v>
      </c>
      <c r="P71" s="108" t="n">
        <v>0.997795077403272</v>
      </c>
    </row>
    <row r="72" customFormat="false" ht="11.25" hidden="false" customHeight="false" outlineLevel="0" collapsed="false">
      <c r="A72" s="107" t="n">
        <v>94</v>
      </c>
      <c r="B72" s="108" t="n">
        <v>1</v>
      </c>
      <c r="C72" s="108" t="n">
        <v>1</v>
      </c>
      <c r="D72" s="108" t="n">
        <v>1</v>
      </c>
      <c r="E72" s="108" t="n">
        <v>1</v>
      </c>
      <c r="F72" s="108" t="n">
        <v>1</v>
      </c>
      <c r="G72" s="108" t="n">
        <v>0.989693173364695</v>
      </c>
      <c r="H72" s="108" t="n">
        <v>0.958062938493843</v>
      </c>
      <c r="I72" s="108" t="n">
        <v>0.944769947636815</v>
      </c>
      <c r="J72" s="108" t="n">
        <v>1</v>
      </c>
      <c r="K72" s="108" t="n">
        <v>0.939482920002004</v>
      </c>
      <c r="L72" s="108" t="n">
        <v>0.959062677545344</v>
      </c>
      <c r="M72" s="108" t="n">
        <v>0.959062677545344</v>
      </c>
      <c r="N72" s="108" t="n">
        <v>1</v>
      </c>
      <c r="O72" s="108" t="n">
        <v>0.997474852216517</v>
      </c>
      <c r="P72" s="108" t="n">
        <v>0.952482312803561</v>
      </c>
    </row>
    <row r="73" customFormat="false" ht="11.25" hidden="false" customHeight="false" outlineLevel="0" collapsed="false">
      <c r="A73" s="107" t="n">
        <v>95</v>
      </c>
      <c r="B73" s="108" t="n">
        <v>1</v>
      </c>
      <c r="C73" s="108" t="n">
        <v>1</v>
      </c>
      <c r="D73" s="108" t="n">
        <v>1</v>
      </c>
      <c r="E73" s="108" t="n">
        <v>1</v>
      </c>
      <c r="F73" s="108" t="n">
        <v>1</v>
      </c>
      <c r="G73" s="108" t="n">
        <v>0.998829109348385</v>
      </c>
      <c r="H73" s="108" t="n">
        <v>0.970280006599682</v>
      </c>
      <c r="I73" s="108" t="n">
        <v>0.92740722330841</v>
      </c>
      <c r="J73" s="108" t="n">
        <v>1</v>
      </c>
      <c r="K73" s="108" t="n">
        <v>0.946542199517332</v>
      </c>
      <c r="L73" s="108" t="n">
        <v>1</v>
      </c>
      <c r="M73" s="108" t="n">
        <v>1</v>
      </c>
      <c r="N73" s="108" t="n">
        <v>1</v>
      </c>
      <c r="O73" s="108" t="n">
        <v>0.997188139643423</v>
      </c>
      <c r="P73" s="108" t="n">
        <v>0.97447598100618</v>
      </c>
    </row>
    <row r="74" customFormat="false" ht="11.25" hidden="false" customHeight="false" outlineLevel="0" collapsed="false">
      <c r="A74" s="107" t="n">
        <v>971</v>
      </c>
      <c r="B74" s="108" t="n">
        <v>1</v>
      </c>
      <c r="C74" s="108" t="n">
        <v>1</v>
      </c>
      <c r="D74" s="108" t="n">
        <v>1</v>
      </c>
      <c r="E74" s="108" t="n">
        <v>1</v>
      </c>
      <c r="F74" s="108" t="n">
        <v>0</v>
      </c>
      <c r="G74" s="108" t="n">
        <v>0.969235241618423</v>
      </c>
      <c r="H74" s="108" t="n">
        <v>0.985540993293029</v>
      </c>
      <c r="I74" s="108" t="n">
        <v>0.97628931271906</v>
      </c>
      <c r="J74" s="108" t="n">
        <v>1</v>
      </c>
      <c r="K74" s="108" t="n">
        <v>0.960470601287905</v>
      </c>
      <c r="L74" s="108" t="n">
        <v>1</v>
      </c>
      <c r="M74" s="108" t="n">
        <v>1</v>
      </c>
      <c r="N74" s="108" t="n">
        <v>0</v>
      </c>
      <c r="O74" s="108" t="n">
        <v>0.987621909626948</v>
      </c>
      <c r="P74" s="108" t="n">
        <v>0.977044066063572</v>
      </c>
    </row>
    <row r="75" customFormat="false" ht="11.25" hidden="false" customHeight="false" outlineLevel="0" collapsed="false">
      <c r="A75" s="107" t="n">
        <v>973</v>
      </c>
      <c r="B75" s="108" t="n">
        <v>1</v>
      </c>
      <c r="C75" s="108" t="n">
        <v>1</v>
      </c>
      <c r="D75" s="108" t="n">
        <v>1</v>
      </c>
      <c r="E75" s="108" t="n">
        <v>1</v>
      </c>
      <c r="F75" s="108" t="n">
        <v>1</v>
      </c>
      <c r="G75" s="108" t="n">
        <v>0.952747905800603</v>
      </c>
      <c r="H75" s="108" t="n">
        <v>0.964051509628265</v>
      </c>
      <c r="I75" s="108" t="n">
        <v>0.946131525957123</v>
      </c>
      <c r="J75" s="108" t="n">
        <v>1</v>
      </c>
      <c r="K75" s="108" t="n">
        <v>0.945761759514539</v>
      </c>
      <c r="L75" s="108" t="n">
        <v>1</v>
      </c>
      <c r="M75" s="108" t="n">
        <v>1</v>
      </c>
      <c r="N75" s="108" t="n">
        <v>1</v>
      </c>
      <c r="O75" s="108" t="n">
        <v>0.966962342642396</v>
      </c>
      <c r="P75" s="108" t="n">
        <v>0.93424690483496</v>
      </c>
    </row>
    <row r="76" customFormat="false" ht="11.25" hidden="false" customHeight="false" outlineLevel="0" collapsed="false">
      <c r="A76" s="107" t="n">
        <v>974</v>
      </c>
      <c r="B76" s="108" t="n">
        <v>1</v>
      </c>
      <c r="C76" s="108" t="n">
        <v>1</v>
      </c>
      <c r="D76" s="108" t="n">
        <v>1</v>
      </c>
      <c r="E76" s="108" t="n">
        <v>1</v>
      </c>
      <c r="F76" s="108" t="n">
        <v>1</v>
      </c>
      <c r="G76" s="108" t="n">
        <v>0.958907782639575</v>
      </c>
      <c r="H76" s="108" t="n">
        <v>0.985380383916266</v>
      </c>
      <c r="I76" s="108" t="n">
        <v>0.979544079086396</v>
      </c>
      <c r="J76" s="108" t="n">
        <v>1</v>
      </c>
      <c r="K76" s="108" t="n">
        <v>0.956338210153081</v>
      </c>
      <c r="L76" s="108" t="n">
        <v>1</v>
      </c>
      <c r="M76" s="108" t="n">
        <v>1</v>
      </c>
      <c r="N76" s="108" t="n">
        <v>1</v>
      </c>
      <c r="O76" s="108" t="n">
        <v>0.999931267708781</v>
      </c>
      <c r="P76" s="108" t="n">
        <v>0.9860196286423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56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4.99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8.41"/>
    <col collapsed="false" customWidth="true" hidden="false" outlineLevel="0" max="18" min="18" style="1" width="10.56"/>
    <col collapsed="false" customWidth="true" hidden="false" outlineLevel="0" max="19" min="19" style="1" width="9.99"/>
    <col collapsed="false" customWidth="true" hidden="false" outlineLevel="0" max="20" min="20" style="1" width="10.56"/>
    <col collapsed="false" customWidth="false" hidden="false" outlineLevel="0" max="257" min="21" style="1" width="11.42"/>
  </cols>
  <sheetData>
    <row r="2" customFormat="false" ht="33.75" hidden="false" customHeight="false" outlineLevel="0" collapsed="false">
      <c r="A2" s="55" t="s">
        <v>533</v>
      </c>
      <c r="B2" s="55" t="s">
        <v>600</v>
      </c>
      <c r="C2" s="55" t="s">
        <v>601</v>
      </c>
      <c r="D2" s="55" t="s">
        <v>602</v>
      </c>
      <c r="E2" s="55" t="s">
        <v>603</v>
      </c>
      <c r="F2" s="55" t="s">
        <v>356</v>
      </c>
      <c r="G2" s="55" t="s">
        <v>360</v>
      </c>
      <c r="H2" s="55" t="s">
        <v>604</v>
      </c>
      <c r="I2" s="55" t="s">
        <v>606</v>
      </c>
      <c r="J2" s="55" t="s">
        <v>607</v>
      </c>
      <c r="K2" s="55" t="s">
        <v>608</v>
      </c>
      <c r="L2" s="55" t="s">
        <v>609</v>
      </c>
      <c r="M2" s="55" t="s">
        <v>610</v>
      </c>
      <c r="N2" s="55" t="s">
        <v>611</v>
      </c>
      <c r="O2" s="55" t="s">
        <v>612</v>
      </c>
      <c r="P2" s="55" t="s">
        <v>613</v>
      </c>
      <c r="Q2" s="55" t="s">
        <v>614</v>
      </c>
      <c r="R2" s="55" t="s">
        <v>615</v>
      </c>
      <c r="S2" s="55" t="s">
        <v>616</v>
      </c>
      <c r="T2" s="55" t="s">
        <v>617</v>
      </c>
    </row>
    <row r="3" customFormat="false" ht="11.25" hidden="false" customHeight="false" outlineLevel="0" collapsed="false">
      <c r="A3" s="118" t="s">
        <v>547</v>
      </c>
      <c r="B3" s="119" t="n">
        <v>0.909136679350751</v>
      </c>
      <c r="C3" s="119" t="n">
        <v>0.924933722268605</v>
      </c>
      <c r="D3" s="119" t="n">
        <v>0.901426305008681</v>
      </c>
      <c r="E3" s="119" t="n">
        <v>1</v>
      </c>
      <c r="F3" s="119" t="n">
        <v>1</v>
      </c>
      <c r="G3" s="119" t="n">
        <v>1</v>
      </c>
      <c r="H3" s="119" t="n">
        <v>0.838235567931423</v>
      </c>
      <c r="I3" s="119" t="n">
        <v>0.520105347269677</v>
      </c>
      <c r="J3" s="119" t="n">
        <v>0.49432355209708</v>
      </c>
      <c r="K3" s="119" t="n">
        <v>0.468389346778292</v>
      </c>
      <c r="L3" s="119" t="n">
        <v>0.923780371162527</v>
      </c>
      <c r="M3" s="119" t="n">
        <v>0.923780371162527</v>
      </c>
      <c r="N3" s="119" t="n">
        <v>0.923780371162527</v>
      </c>
      <c r="O3" s="119" t="n">
        <v>0.923780371162527</v>
      </c>
      <c r="P3" s="119" t="n">
        <v>0.923780371162527</v>
      </c>
      <c r="Q3" s="119" t="n">
        <v>1</v>
      </c>
      <c r="R3" s="119" t="n">
        <v>0.997135853539815</v>
      </c>
      <c r="S3" s="119" t="n">
        <v>0.998202199741067</v>
      </c>
      <c r="T3" s="119" t="n">
        <v>0.98994288805608</v>
      </c>
    </row>
    <row r="4" customFormat="false" ht="11.25" hidden="false" customHeight="false" outlineLevel="0" collapsed="false">
      <c r="A4" s="107" t="n">
        <v>1</v>
      </c>
      <c r="B4" s="108" t="n">
        <v>0.979545895865591</v>
      </c>
      <c r="C4" s="108" t="n">
        <v>0.974386845186482</v>
      </c>
      <c r="D4" s="108" t="n">
        <v>1</v>
      </c>
      <c r="E4" s="108" t="n">
        <v>1</v>
      </c>
      <c r="F4" s="108" t="n">
        <v>1</v>
      </c>
      <c r="G4" s="108" t="n">
        <v>1</v>
      </c>
      <c r="H4" s="108" t="n">
        <v>0.745441819661614</v>
      </c>
      <c r="I4" s="108" t="n">
        <v>0.44394688016843</v>
      </c>
      <c r="J4" s="108" t="n">
        <v>0.438709013924639</v>
      </c>
      <c r="K4" s="108" t="n">
        <v>0.413058171910501</v>
      </c>
      <c r="L4" s="108" t="n">
        <v>1</v>
      </c>
      <c r="M4" s="108" t="n">
        <v>1</v>
      </c>
      <c r="N4" s="108" t="n">
        <v>1</v>
      </c>
      <c r="O4" s="108" t="n">
        <v>1</v>
      </c>
      <c r="P4" s="108" t="n">
        <v>1</v>
      </c>
      <c r="Q4" s="108" t="n">
        <v>1</v>
      </c>
      <c r="R4" s="108" t="n">
        <v>1</v>
      </c>
      <c r="S4" s="108" t="n">
        <v>1</v>
      </c>
      <c r="T4" s="108" t="n">
        <v>0.992839082577318</v>
      </c>
    </row>
    <row r="5" customFormat="false" ht="11.25" hidden="false" customHeight="false" outlineLevel="0" collapsed="false">
      <c r="A5" s="107" t="n">
        <v>2</v>
      </c>
      <c r="B5" s="108" t="n">
        <v>0.985469390974283</v>
      </c>
      <c r="C5" s="108" t="n">
        <v>0.984879536036664</v>
      </c>
      <c r="D5" s="108" t="n">
        <v>1</v>
      </c>
      <c r="E5" s="108" t="n">
        <v>1</v>
      </c>
      <c r="F5" s="108" t="n">
        <v>1</v>
      </c>
      <c r="G5" s="108" t="n">
        <v>1</v>
      </c>
      <c r="H5" s="108" t="n">
        <v>0.894787521022699</v>
      </c>
      <c r="I5" s="108" t="n">
        <v>0.701905234580956</v>
      </c>
      <c r="J5" s="108" t="n">
        <v>0.674138260943942</v>
      </c>
      <c r="K5" s="108" t="n">
        <v>0.533022923073626</v>
      </c>
      <c r="L5" s="108" t="n">
        <v>1</v>
      </c>
      <c r="M5" s="108" t="n">
        <v>1</v>
      </c>
      <c r="N5" s="108" t="n">
        <v>1</v>
      </c>
      <c r="O5" s="108" t="n">
        <v>1</v>
      </c>
      <c r="P5" s="108" t="n">
        <v>1</v>
      </c>
      <c r="Q5" s="108" t="n">
        <v>1</v>
      </c>
      <c r="R5" s="108" t="n">
        <v>0.999851122702374</v>
      </c>
      <c r="S5" s="108" t="n">
        <v>0.999851122702374</v>
      </c>
      <c r="T5" s="108" t="n">
        <v>0.981903447991334</v>
      </c>
    </row>
    <row r="6" customFormat="false" ht="11.25" hidden="false" customHeight="false" outlineLevel="0" collapsed="false">
      <c r="A6" s="107" t="n">
        <v>3</v>
      </c>
      <c r="B6" s="108" t="n">
        <v>0.980306152989821</v>
      </c>
      <c r="C6" s="108" t="n">
        <v>0.980627285426347</v>
      </c>
      <c r="D6" s="108" t="n">
        <v>1</v>
      </c>
      <c r="E6" s="108" t="n">
        <v>1</v>
      </c>
      <c r="F6" s="108" t="n">
        <v>1</v>
      </c>
      <c r="G6" s="108" t="n">
        <v>1</v>
      </c>
      <c r="H6" s="108" t="n">
        <v>0.938651307946211</v>
      </c>
      <c r="I6" s="108" t="n">
        <v>0.735667670757445</v>
      </c>
      <c r="J6" s="108" t="n">
        <v>0.735061844602503</v>
      </c>
      <c r="K6" s="108" t="n">
        <v>0.727864445164982</v>
      </c>
      <c r="L6" s="108" t="n">
        <v>1</v>
      </c>
      <c r="M6" s="108" t="n">
        <v>1</v>
      </c>
      <c r="N6" s="108" t="n">
        <v>1</v>
      </c>
      <c r="O6" s="108" t="n">
        <v>1</v>
      </c>
      <c r="P6" s="108" t="n">
        <v>1</v>
      </c>
      <c r="Q6" s="108" t="n">
        <v>1</v>
      </c>
      <c r="R6" s="108" t="n">
        <v>0.99937160535647</v>
      </c>
      <c r="S6" s="108" t="n">
        <v>0.99937160535647</v>
      </c>
      <c r="T6" s="108" t="n">
        <v>0.971188524531855</v>
      </c>
    </row>
    <row r="7" customFormat="false" ht="11.25" hidden="false" customHeight="false" outlineLevel="0" collapsed="false">
      <c r="A7" s="107" t="n">
        <v>6</v>
      </c>
      <c r="B7" s="108" t="n">
        <v>0.931990360631731</v>
      </c>
      <c r="C7" s="108" t="n">
        <v>0.923913958487539</v>
      </c>
      <c r="D7" s="108" t="n">
        <v>1</v>
      </c>
      <c r="E7" s="108" t="n">
        <v>1</v>
      </c>
      <c r="F7" s="108" t="n">
        <v>1</v>
      </c>
      <c r="G7" s="108" t="n">
        <v>1</v>
      </c>
      <c r="H7" s="108" t="n">
        <v>0.649924044570054</v>
      </c>
      <c r="I7" s="108" t="n">
        <v>0.345606755307815</v>
      </c>
      <c r="J7" s="108" t="n">
        <v>0.260729502042836</v>
      </c>
      <c r="K7" s="108" t="n">
        <v>0.286384653696316</v>
      </c>
      <c r="L7" s="108" t="n">
        <v>1</v>
      </c>
      <c r="M7" s="108" t="n">
        <v>1</v>
      </c>
      <c r="N7" s="108" t="n">
        <v>1</v>
      </c>
      <c r="O7" s="108" t="n">
        <v>1</v>
      </c>
      <c r="P7" s="108" t="n">
        <v>1</v>
      </c>
      <c r="Q7" s="108" t="n">
        <v>1</v>
      </c>
      <c r="R7" s="108" t="n">
        <v>1</v>
      </c>
      <c r="S7" s="108" t="n">
        <v>1</v>
      </c>
      <c r="T7" s="108" t="n">
        <v>1</v>
      </c>
    </row>
    <row r="8" customFormat="false" ht="11.25" hidden="false" customHeight="false" outlineLevel="0" collapsed="false">
      <c r="A8" s="107" t="n">
        <v>8</v>
      </c>
      <c r="B8" s="108" t="n">
        <v>0.978756232501187</v>
      </c>
      <c r="C8" s="108" t="n">
        <v>0.956132923582835</v>
      </c>
      <c r="D8" s="108" t="n">
        <v>0</v>
      </c>
      <c r="E8" s="108" t="n">
        <v>1</v>
      </c>
      <c r="F8" s="108" t="n">
        <v>1</v>
      </c>
      <c r="G8" s="108" t="n">
        <v>1</v>
      </c>
      <c r="H8" s="108" t="n">
        <v>0.836377169933933</v>
      </c>
      <c r="I8" s="108" t="n">
        <v>0.614602198785143</v>
      </c>
      <c r="J8" s="108" t="n">
        <v>0.612642978609976</v>
      </c>
      <c r="K8" s="108" t="n">
        <v>0</v>
      </c>
      <c r="L8" s="108" t="n">
        <v>1</v>
      </c>
      <c r="M8" s="108" t="n">
        <v>1</v>
      </c>
      <c r="N8" s="108" t="n">
        <v>1</v>
      </c>
      <c r="O8" s="108" t="n">
        <v>1</v>
      </c>
      <c r="P8" s="108" t="n">
        <v>1</v>
      </c>
      <c r="Q8" s="108" t="n">
        <v>1</v>
      </c>
      <c r="R8" s="108" t="n">
        <v>1</v>
      </c>
      <c r="S8" s="108" t="n">
        <v>1</v>
      </c>
      <c r="T8" s="108" t="n">
        <v>1</v>
      </c>
    </row>
    <row r="9" customFormat="false" ht="11.25" hidden="false" customHeight="false" outlineLevel="0" collapsed="false">
      <c r="A9" s="107" t="n">
        <v>10</v>
      </c>
      <c r="B9" s="108" t="n">
        <v>0.977019520929852</v>
      </c>
      <c r="C9" s="108" t="n">
        <v>0.980721787876666</v>
      </c>
      <c r="D9" s="108" t="n">
        <v>1</v>
      </c>
      <c r="E9" s="108" t="n">
        <v>1</v>
      </c>
      <c r="F9" s="108" t="n">
        <v>1</v>
      </c>
      <c r="G9" s="108" t="n">
        <v>1</v>
      </c>
      <c r="H9" s="108" t="n">
        <v>0.881362414038664</v>
      </c>
      <c r="I9" s="108" t="n">
        <v>0.768664603629733</v>
      </c>
      <c r="J9" s="108" t="n">
        <v>0.766400436804437</v>
      </c>
      <c r="K9" s="108" t="n">
        <v>0.758606489245149</v>
      </c>
      <c r="L9" s="108" t="n">
        <v>1</v>
      </c>
      <c r="M9" s="108" t="n">
        <v>1</v>
      </c>
      <c r="N9" s="108" t="n">
        <v>1</v>
      </c>
      <c r="O9" s="108" t="n">
        <v>1</v>
      </c>
      <c r="P9" s="108" t="n">
        <v>1</v>
      </c>
      <c r="Q9" s="108" t="n">
        <v>1</v>
      </c>
      <c r="R9" s="108" t="n">
        <v>0.990740784450802</v>
      </c>
      <c r="S9" s="108" t="n">
        <v>0.99132836940297</v>
      </c>
      <c r="T9" s="108" t="n">
        <v>0.990740784450802</v>
      </c>
    </row>
    <row r="10" customFormat="false" ht="11.25" hidden="false" customHeight="false" outlineLevel="0" collapsed="false">
      <c r="A10" s="107" t="n">
        <v>11</v>
      </c>
      <c r="B10" s="108" t="n">
        <v>0.787704548085018</v>
      </c>
      <c r="C10" s="108" t="n">
        <v>0.971698092059975</v>
      </c>
      <c r="D10" s="108" t="n">
        <v>1</v>
      </c>
      <c r="E10" s="108" t="n">
        <v>1</v>
      </c>
      <c r="F10" s="108" t="n">
        <v>1</v>
      </c>
      <c r="G10" s="108" t="n">
        <v>1</v>
      </c>
      <c r="H10" s="108" t="n">
        <v>0.865532960563714</v>
      </c>
      <c r="I10" s="108" t="n">
        <v>0.74611040282789</v>
      </c>
      <c r="J10" s="108" t="n">
        <v>0.707650882474328</v>
      </c>
      <c r="K10" s="108" t="n">
        <v>0.664058715700822</v>
      </c>
      <c r="L10" s="108" t="n">
        <v>1</v>
      </c>
      <c r="M10" s="108" t="n">
        <v>1</v>
      </c>
      <c r="N10" s="108" t="n">
        <v>1</v>
      </c>
      <c r="O10" s="108" t="n">
        <v>1</v>
      </c>
      <c r="P10" s="108" t="n">
        <v>1</v>
      </c>
      <c r="Q10" s="108" t="n">
        <v>1</v>
      </c>
      <c r="R10" s="108" t="n">
        <v>0.998628810533357</v>
      </c>
      <c r="S10" s="108" t="n">
        <v>0.998628810533357</v>
      </c>
      <c r="T10" s="108" t="n">
        <v>0.976703757410358</v>
      </c>
    </row>
    <row r="11" customFormat="false" ht="11.25" hidden="false" customHeight="false" outlineLevel="0" collapsed="false">
      <c r="A11" s="107" t="n">
        <v>12</v>
      </c>
      <c r="B11" s="108" t="n">
        <v>0.83849053329205</v>
      </c>
      <c r="C11" s="108" t="n">
        <v>0.837056759217652</v>
      </c>
      <c r="D11" s="108" t="n">
        <v>1</v>
      </c>
      <c r="E11" s="108" t="n">
        <v>1</v>
      </c>
      <c r="F11" s="108" t="n">
        <v>1</v>
      </c>
      <c r="G11" s="108" t="n">
        <v>1</v>
      </c>
      <c r="H11" s="108" t="n">
        <v>0.783417165762377</v>
      </c>
      <c r="I11" s="108" t="n">
        <v>0.48821583087663</v>
      </c>
      <c r="J11" s="108" t="n">
        <v>0.481876372135928</v>
      </c>
      <c r="K11" s="108" t="n">
        <v>0.397151084552223</v>
      </c>
      <c r="L11" s="108" t="n">
        <v>1</v>
      </c>
      <c r="M11" s="108" t="n">
        <v>1</v>
      </c>
      <c r="N11" s="108" t="n">
        <v>1</v>
      </c>
      <c r="O11" s="108" t="n">
        <v>1</v>
      </c>
      <c r="P11" s="108" t="n">
        <v>1</v>
      </c>
      <c r="Q11" s="108" t="n">
        <v>1</v>
      </c>
      <c r="R11" s="108" t="n">
        <v>0.99183016127111</v>
      </c>
      <c r="S11" s="108" t="n">
        <v>0.99183016127111</v>
      </c>
      <c r="T11" s="108" t="n">
        <v>0.99183016127111</v>
      </c>
    </row>
    <row r="12" customFormat="false" ht="11.25" hidden="false" customHeight="false" outlineLevel="0" collapsed="false">
      <c r="A12" s="107" t="n">
        <v>13</v>
      </c>
      <c r="B12" s="108" t="n">
        <v>0.955782076574967</v>
      </c>
      <c r="C12" s="108" t="n">
        <v>0.950648449061029</v>
      </c>
      <c r="D12" s="108" t="n">
        <v>1</v>
      </c>
      <c r="E12" s="108" t="n">
        <v>1</v>
      </c>
      <c r="F12" s="108" t="n">
        <v>1</v>
      </c>
      <c r="G12" s="108" t="n">
        <v>1</v>
      </c>
      <c r="H12" s="108" t="n">
        <v>0.832910760833688</v>
      </c>
      <c r="I12" s="108" t="n">
        <v>0.573003124897212</v>
      </c>
      <c r="J12" s="108" t="n">
        <v>0.574588221942487</v>
      </c>
      <c r="K12" s="108" t="n">
        <v>0.501209132412212</v>
      </c>
      <c r="L12" s="108" t="n">
        <v>1</v>
      </c>
      <c r="M12" s="108" t="n">
        <v>1</v>
      </c>
      <c r="N12" s="108" t="n">
        <v>1</v>
      </c>
      <c r="O12" s="108" t="n">
        <v>1</v>
      </c>
      <c r="P12" s="108" t="n">
        <v>1</v>
      </c>
      <c r="Q12" s="108" t="n">
        <v>1</v>
      </c>
      <c r="R12" s="108" t="n">
        <v>1</v>
      </c>
      <c r="S12" s="108" t="n">
        <v>1</v>
      </c>
      <c r="T12" s="108" t="n">
        <v>0.99211844997997</v>
      </c>
    </row>
    <row r="13" customFormat="false" ht="11.25" hidden="false" customHeight="false" outlineLevel="0" collapsed="false">
      <c r="A13" s="107" t="n">
        <v>14</v>
      </c>
      <c r="B13" s="108" t="n">
        <v>0.899384077188379</v>
      </c>
      <c r="C13" s="108" t="n">
        <v>0.978547410139096</v>
      </c>
      <c r="D13" s="108" t="n">
        <v>1</v>
      </c>
      <c r="E13" s="108" t="n">
        <v>1</v>
      </c>
      <c r="F13" s="108" t="n">
        <v>1</v>
      </c>
      <c r="G13" s="108" t="n">
        <v>1</v>
      </c>
      <c r="H13" s="108" t="n">
        <v>0.875852144706278</v>
      </c>
      <c r="I13" s="108" t="n">
        <v>0.225982029704834</v>
      </c>
      <c r="J13" s="108" t="n">
        <v>0.218913445356709</v>
      </c>
      <c r="K13" s="108" t="n">
        <v>0.207878060977166</v>
      </c>
      <c r="L13" s="108" t="n">
        <v>1</v>
      </c>
      <c r="M13" s="108" t="n">
        <v>1</v>
      </c>
      <c r="N13" s="108" t="n">
        <v>1</v>
      </c>
      <c r="O13" s="108" t="n">
        <v>1</v>
      </c>
      <c r="P13" s="108" t="n">
        <v>1</v>
      </c>
      <c r="Q13" s="108" t="n">
        <v>1</v>
      </c>
      <c r="R13" s="108" t="n">
        <v>0.999406776423827</v>
      </c>
      <c r="S13" s="108" t="n">
        <v>0.999406776423827</v>
      </c>
      <c r="T13" s="108" t="n">
        <v>0.99413803518394</v>
      </c>
    </row>
    <row r="14" customFormat="false" ht="11.25" hidden="false" customHeight="false" outlineLevel="0" collapsed="false">
      <c r="A14" s="107" t="n">
        <v>15</v>
      </c>
      <c r="B14" s="108" t="n">
        <v>0.952066207517306</v>
      </c>
      <c r="C14" s="108" t="n">
        <v>0.952063192393324</v>
      </c>
      <c r="D14" s="108" t="n">
        <v>1</v>
      </c>
      <c r="E14" s="108" t="n">
        <v>1</v>
      </c>
      <c r="F14" s="108" t="n">
        <v>1</v>
      </c>
      <c r="G14" s="108" t="n">
        <v>1</v>
      </c>
      <c r="H14" s="108" t="n">
        <v>1</v>
      </c>
      <c r="I14" s="108" t="n">
        <v>1</v>
      </c>
      <c r="J14" s="108" t="n">
        <v>1</v>
      </c>
      <c r="K14" s="108" t="n">
        <v>1</v>
      </c>
      <c r="L14" s="108" t="n">
        <v>1</v>
      </c>
      <c r="M14" s="108" t="n">
        <v>1</v>
      </c>
      <c r="N14" s="108" t="n">
        <v>1</v>
      </c>
      <c r="O14" s="108" t="n">
        <v>1</v>
      </c>
      <c r="P14" s="108" t="n">
        <v>1</v>
      </c>
      <c r="Q14" s="108" t="n">
        <v>1</v>
      </c>
      <c r="R14" s="108" t="n">
        <v>1</v>
      </c>
      <c r="S14" s="108" t="n">
        <v>1</v>
      </c>
      <c r="T14" s="108" t="n">
        <v>1</v>
      </c>
    </row>
    <row r="15" customFormat="false" ht="11.25" hidden="false" customHeight="false" outlineLevel="0" collapsed="false">
      <c r="A15" s="107" t="n">
        <v>16</v>
      </c>
      <c r="B15" s="108" t="n">
        <v>0.774775544690206</v>
      </c>
      <c r="C15" s="108" t="n">
        <v>0.987228244486467</v>
      </c>
      <c r="D15" s="108" t="n">
        <v>1</v>
      </c>
      <c r="E15" s="108" t="n">
        <v>1</v>
      </c>
      <c r="F15" s="108" t="n">
        <v>1</v>
      </c>
      <c r="G15" s="108" t="n">
        <v>1</v>
      </c>
      <c r="H15" s="108" t="n">
        <v>0.994898421794774</v>
      </c>
      <c r="I15" s="108" t="n">
        <v>0.994324961334037</v>
      </c>
      <c r="J15" s="108" t="n">
        <v>0.994884685939852</v>
      </c>
      <c r="K15" s="108" t="n">
        <v>0.990964336296497</v>
      </c>
      <c r="L15" s="108" t="n">
        <v>1</v>
      </c>
      <c r="M15" s="108" t="n">
        <v>1</v>
      </c>
      <c r="N15" s="108" t="n">
        <v>1</v>
      </c>
      <c r="O15" s="108" t="n">
        <v>1</v>
      </c>
      <c r="P15" s="108" t="n">
        <v>1</v>
      </c>
      <c r="Q15" s="108" t="n">
        <v>1</v>
      </c>
      <c r="R15" s="108" t="n">
        <v>0.980924655145011</v>
      </c>
      <c r="S15" s="108" t="n">
        <v>0.980924655145011</v>
      </c>
      <c r="T15" s="108" t="n">
        <v>0.980924655145011</v>
      </c>
    </row>
    <row r="16" customFormat="false" ht="11.25" hidden="false" customHeight="false" outlineLevel="0" collapsed="false">
      <c r="A16" s="107" t="n">
        <v>17</v>
      </c>
      <c r="B16" s="108" t="n">
        <v>0.941270031739924</v>
      </c>
      <c r="C16" s="108" t="n">
        <v>0.936923623902156</v>
      </c>
      <c r="D16" s="108" t="n">
        <v>1</v>
      </c>
      <c r="E16" s="108" t="n">
        <v>1</v>
      </c>
      <c r="F16" s="108" t="n">
        <v>1</v>
      </c>
      <c r="G16" s="108" t="n">
        <v>1</v>
      </c>
      <c r="H16" s="108" t="n">
        <v>0.746125618824598</v>
      </c>
      <c r="I16" s="108" t="n">
        <v>0.554989130598263</v>
      </c>
      <c r="J16" s="108" t="n">
        <v>0.00226181480926644</v>
      </c>
      <c r="K16" s="108" t="n">
        <v>0.488931778942787</v>
      </c>
      <c r="L16" s="108" t="n">
        <v>1</v>
      </c>
      <c r="M16" s="108" t="n">
        <v>1</v>
      </c>
      <c r="N16" s="108" t="n">
        <v>1</v>
      </c>
      <c r="O16" s="108" t="n">
        <v>1</v>
      </c>
      <c r="P16" s="108" t="n">
        <v>1</v>
      </c>
      <c r="Q16" s="108" t="n">
        <v>1</v>
      </c>
      <c r="R16" s="108" t="n">
        <v>1</v>
      </c>
      <c r="S16" s="108" t="n">
        <v>1</v>
      </c>
      <c r="T16" s="108" t="n">
        <v>1</v>
      </c>
    </row>
    <row r="17" customFormat="false" ht="11.25" hidden="false" customHeight="false" outlineLevel="0" collapsed="false">
      <c r="A17" s="107" t="n">
        <v>19</v>
      </c>
      <c r="B17" s="108" t="n">
        <v>0.856743599697659</v>
      </c>
      <c r="C17" s="108" t="n">
        <v>0.853737643708594</v>
      </c>
      <c r="D17" s="108" t="n">
        <v>1</v>
      </c>
      <c r="E17" s="108" t="n">
        <v>1</v>
      </c>
      <c r="F17" s="108" t="n">
        <v>1</v>
      </c>
      <c r="G17" s="108" t="n">
        <v>1</v>
      </c>
      <c r="H17" s="108" t="n">
        <v>0.802325434162365</v>
      </c>
      <c r="I17" s="108" t="n">
        <v>0.541777454368287</v>
      </c>
      <c r="J17" s="108" t="n">
        <v>0.000458807161691699</v>
      </c>
      <c r="K17" s="108" t="n">
        <v>0.535033228740039</v>
      </c>
      <c r="L17" s="108" t="n">
        <v>1</v>
      </c>
      <c r="M17" s="108" t="n">
        <v>1</v>
      </c>
      <c r="N17" s="108" t="n">
        <v>1</v>
      </c>
      <c r="O17" s="108" t="n">
        <v>1</v>
      </c>
      <c r="P17" s="108" t="n">
        <v>1</v>
      </c>
      <c r="Q17" s="108" t="n">
        <v>1</v>
      </c>
      <c r="R17" s="108" t="n">
        <v>1</v>
      </c>
      <c r="S17" s="108" t="n">
        <v>1</v>
      </c>
      <c r="T17" s="108" t="n">
        <v>1</v>
      </c>
    </row>
    <row r="18" customFormat="false" ht="11.25" hidden="false" customHeight="false" outlineLevel="0" collapsed="false">
      <c r="A18" s="107" t="n">
        <v>22</v>
      </c>
      <c r="B18" s="108" t="n">
        <v>0.807944915528137</v>
      </c>
      <c r="C18" s="108" t="n">
        <v>0.992782826667131</v>
      </c>
      <c r="D18" s="108" t="n">
        <v>1</v>
      </c>
      <c r="E18" s="108" t="n">
        <v>1</v>
      </c>
      <c r="F18" s="108" t="n">
        <v>1</v>
      </c>
      <c r="G18" s="108" t="n">
        <v>1</v>
      </c>
      <c r="H18" s="108" t="n">
        <v>0.916385300004295</v>
      </c>
      <c r="I18" s="108" t="n">
        <v>0.813337996771697</v>
      </c>
      <c r="J18" s="108" t="n">
        <v>0.80172514414799</v>
      </c>
      <c r="K18" s="108" t="n">
        <v>0.800467313820251</v>
      </c>
      <c r="L18" s="108" t="n">
        <v>1</v>
      </c>
      <c r="M18" s="108" t="n">
        <v>1</v>
      </c>
      <c r="N18" s="108" t="n">
        <v>1</v>
      </c>
      <c r="O18" s="108" t="n">
        <v>1</v>
      </c>
      <c r="P18" s="108" t="n">
        <v>1</v>
      </c>
      <c r="Q18" s="108" t="n">
        <v>1</v>
      </c>
      <c r="R18" s="108" t="n">
        <v>0.999682615173541</v>
      </c>
      <c r="S18" s="108" t="n">
        <v>0.999682615173541</v>
      </c>
      <c r="T18" s="108" t="n">
        <v>0.976289166289187</v>
      </c>
    </row>
    <row r="19" customFormat="false" ht="11.25" hidden="false" customHeight="false" outlineLevel="0" collapsed="false">
      <c r="A19" s="107" t="n">
        <v>24</v>
      </c>
      <c r="B19" s="108" t="n">
        <v>0.96449668708423</v>
      </c>
      <c r="C19" s="108" t="n">
        <v>0.963307806603953</v>
      </c>
      <c r="D19" s="108" t="n">
        <v>1</v>
      </c>
      <c r="E19" s="108" t="n">
        <v>1</v>
      </c>
      <c r="F19" s="108" t="n">
        <v>1</v>
      </c>
      <c r="G19" s="108" t="n">
        <v>1</v>
      </c>
      <c r="H19" s="108" t="n">
        <v>0.741275226152328</v>
      </c>
      <c r="I19" s="108" t="n">
        <v>0.349377426572265</v>
      </c>
      <c r="J19" s="108" t="n">
        <v>0.344882187431868</v>
      </c>
      <c r="K19" s="108" t="n">
        <v>0.336305464657862</v>
      </c>
      <c r="L19" s="108" t="n">
        <v>1</v>
      </c>
      <c r="M19" s="108" t="n">
        <v>1</v>
      </c>
      <c r="N19" s="108" t="n">
        <v>1</v>
      </c>
      <c r="O19" s="108" t="n">
        <v>1</v>
      </c>
      <c r="P19" s="108" t="n">
        <v>1</v>
      </c>
      <c r="Q19" s="108" t="n">
        <v>1</v>
      </c>
      <c r="R19" s="108" t="n">
        <v>1</v>
      </c>
      <c r="S19" s="108" t="n">
        <v>1</v>
      </c>
      <c r="T19" s="108" t="n">
        <v>0.992292031047271</v>
      </c>
    </row>
    <row r="20" customFormat="false" ht="11.25" hidden="false" customHeight="false" outlineLevel="0" collapsed="false">
      <c r="A20" s="107" t="n">
        <v>25</v>
      </c>
      <c r="B20" s="108" t="n">
        <v>0.991995757984354</v>
      </c>
      <c r="C20" s="108" t="n">
        <v>0.991054123683015</v>
      </c>
      <c r="D20" s="108" t="n">
        <v>1</v>
      </c>
      <c r="E20" s="108" t="n">
        <v>1</v>
      </c>
      <c r="F20" s="108" t="n">
        <v>1</v>
      </c>
      <c r="G20" s="108" t="n">
        <v>1</v>
      </c>
      <c r="H20" s="108" t="n">
        <v>0.813565095963336</v>
      </c>
      <c r="I20" s="108" t="n">
        <v>0.571435678465897</v>
      </c>
      <c r="J20" s="108" t="n">
        <v>0.571599471337355</v>
      </c>
      <c r="K20" s="108" t="n">
        <v>0.554184170464457</v>
      </c>
      <c r="L20" s="108" t="n">
        <v>1</v>
      </c>
      <c r="M20" s="108" t="n">
        <v>1</v>
      </c>
      <c r="N20" s="108" t="n">
        <v>1</v>
      </c>
      <c r="O20" s="108" t="n">
        <v>1</v>
      </c>
      <c r="P20" s="108" t="n">
        <v>1</v>
      </c>
      <c r="Q20" s="108" t="n">
        <v>1</v>
      </c>
      <c r="R20" s="108" t="n">
        <v>1</v>
      </c>
      <c r="S20" s="108" t="n">
        <v>1</v>
      </c>
      <c r="T20" s="108" t="n">
        <v>0.9872770894297</v>
      </c>
    </row>
    <row r="21" customFormat="false" ht="11.25" hidden="false" customHeight="false" outlineLevel="0" collapsed="false">
      <c r="A21" s="107" t="n">
        <v>26</v>
      </c>
      <c r="B21" s="108" t="n">
        <v>0.981786436259328</v>
      </c>
      <c r="C21" s="108" t="n">
        <v>0.979091689767491</v>
      </c>
      <c r="D21" s="108" t="n">
        <v>1</v>
      </c>
      <c r="E21" s="108" t="n">
        <v>1</v>
      </c>
      <c r="F21" s="108" t="n">
        <v>1</v>
      </c>
      <c r="G21" s="108" t="n">
        <v>1</v>
      </c>
      <c r="H21" s="108" t="n">
        <v>0.876939322154956</v>
      </c>
      <c r="I21" s="108" t="n">
        <v>0.482714415466674</v>
      </c>
      <c r="J21" s="108" t="n">
        <v>0.0470600683135864</v>
      </c>
      <c r="K21" s="108" t="n">
        <v>0.409926203220749</v>
      </c>
      <c r="L21" s="108" t="n">
        <v>1</v>
      </c>
      <c r="M21" s="108" t="n">
        <v>1</v>
      </c>
      <c r="N21" s="108" t="n">
        <v>1</v>
      </c>
      <c r="O21" s="108" t="n">
        <v>1</v>
      </c>
      <c r="P21" s="108" t="n">
        <v>1</v>
      </c>
      <c r="Q21" s="108" t="n">
        <v>1</v>
      </c>
      <c r="R21" s="108" t="n">
        <v>1</v>
      </c>
      <c r="S21" s="108" t="n">
        <v>1</v>
      </c>
      <c r="T21" s="108" t="n">
        <v>1</v>
      </c>
    </row>
    <row r="22" customFormat="false" ht="11.25" hidden="false" customHeight="false" outlineLevel="0" collapsed="false">
      <c r="A22" s="107" t="n">
        <v>27</v>
      </c>
      <c r="B22" s="108" t="n">
        <v>0.725490896855657</v>
      </c>
      <c r="C22" s="108" t="n">
        <v>0.728763795201255</v>
      </c>
      <c r="D22" s="108" t="n">
        <v>1</v>
      </c>
      <c r="E22" s="108" t="n">
        <v>1</v>
      </c>
      <c r="F22" s="108" t="n">
        <v>1</v>
      </c>
      <c r="G22" s="108" t="n">
        <v>1</v>
      </c>
      <c r="H22" s="108" t="n">
        <v>0.648443246285124</v>
      </c>
      <c r="I22" s="108" t="n">
        <v>0.486129548643311</v>
      </c>
      <c r="J22" s="108" t="n">
        <v>0.00250624683729935</v>
      </c>
      <c r="K22" s="108" t="n">
        <v>0.474073215996481</v>
      </c>
      <c r="L22" s="108" t="n">
        <v>1</v>
      </c>
      <c r="M22" s="108" t="n">
        <v>1</v>
      </c>
      <c r="N22" s="108" t="n">
        <v>1</v>
      </c>
      <c r="O22" s="108" t="n">
        <v>1</v>
      </c>
      <c r="P22" s="108" t="n">
        <v>1</v>
      </c>
      <c r="Q22" s="108" t="n">
        <v>1</v>
      </c>
      <c r="R22" s="108" t="n">
        <v>1</v>
      </c>
      <c r="S22" s="108" t="n">
        <v>1</v>
      </c>
      <c r="T22" s="108" t="n">
        <v>1</v>
      </c>
    </row>
    <row r="23" customFormat="false" ht="11.25" hidden="false" customHeight="false" outlineLevel="0" collapsed="false">
      <c r="A23" s="107" t="n">
        <v>28</v>
      </c>
      <c r="B23" s="108" t="n">
        <v>0.937150182550521</v>
      </c>
      <c r="C23" s="108" t="n">
        <v>0.962907231101336</v>
      </c>
      <c r="D23" s="108" t="n">
        <v>1</v>
      </c>
      <c r="E23" s="108" t="n">
        <v>1</v>
      </c>
      <c r="F23" s="108" t="n">
        <v>1</v>
      </c>
      <c r="G23" s="108" t="n">
        <v>1</v>
      </c>
      <c r="H23" s="108" t="n">
        <v>0.821227085243431</v>
      </c>
      <c r="I23" s="108" t="n">
        <v>0.472652729953572</v>
      </c>
      <c r="J23" s="108" t="n">
        <v>0.469968797432076</v>
      </c>
      <c r="K23" s="108" t="n">
        <v>0.461488157299544</v>
      </c>
      <c r="L23" s="108" t="n">
        <v>1</v>
      </c>
      <c r="M23" s="108" t="n">
        <v>1</v>
      </c>
      <c r="N23" s="108" t="n">
        <v>1</v>
      </c>
      <c r="O23" s="108" t="n">
        <v>1</v>
      </c>
      <c r="P23" s="108" t="n">
        <v>1</v>
      </c>
      <c r="Q23" s="108" t="n">
        <v>1</v>
      </c>
      <c r="R23" s="108" t="n">
        <v>0.999416872838944</v>
      </c>
      <c r="S23" s="108" t="n">
        <v>0.999416872838944</v>
      </c>
      <c r="T23" s="108" t="n">
        <v>0.991944504167828</v>
      </c>
    </row>
    <row r="24" customFormat="false" ht="11.25" hidden="false" customHeight="false" outlineLevel="0" collapsed="false">
      <c r="A24" s="107" t="s">
        <v>218</v>
      </c>
      <c r="B24" s="108" t="n">
        <v>0.977168485944195</v>
      </c>
      <c r="C24" s="108" t="n">
        <v>0.986086971694729</v>
      </c>
      <c r="D24" s="108" t="n">
        <v>0</v>
      </c>
      <c r="E24" s="108" t="n">
        <v>1</v>
      </c>
      <c r="F24" s="108" t="n">
        <v>1</v>
      </c>
      <c r="G24" s="108" t="n">
        <v>1</v>
      </c>
      <c r="H24" s="108" t="n">
        <v>0.935165202760728</v>
      </c>
      <c r="I24" s="108" t="n">
        <v>0.747123675334414</v>
      </c>
      <c r="J24" s="108" t="n">
        <v>0.74613243595609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1</v>
      </c>
      <c r="R24" s="108" t="n">
        <v>1</v>
      </c>
      <c r="S24" s="108" t="n">
        <v>1</v>
      </c>
      <c r="T24" s="108" t="n">
        <v>0.992948016791444</v>
      </c>
    </row>
    <row r="25" customFormat="false" ht="11.25" hidden="false" customHeight="false" outlineLevel="0" collapsed="false">
      <c r="A25" s="107" t="s">
        <v>220</v>
      </c>
      <c r="B25" s="108" t="n">
        <v>0.761957969582537</v>
      </c>
      <c r="C25" s="108" t="n">
        <v>0.987066970503845</v>
      </c>
      <c r="D25" s="108" t="n">
        <v>0</v>
      </c>
      <c r="E25" s="108" t="n">
        <v>1</v>
      </c>
      <c r="F25" s="108" t="n">
        <v>1</v>
      </c>
      <c r="G25" s="108" t="n">
        <v>1</v>
      </c>
      <c r="H25" s="108" t="n">
        <v>0.940297057814993</v>
      </c>
      <c r="I25" s="108" t="n">
        <v>0.957990179463332</v>
      </c>
      <c r="J25" s="108" t="n">
        <v>0.958639398967611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1</v>
      </c>
      <c r="R25" s="108" t="n">
        <v>1</v>
      </c>
      <c r="S25" s="108" t="n">
        <v>1</v>
      </c>
      <c r="T25" s="108" t="n">
        <v>0.976767246649579</v>
      </c>
    </row>
    <row r="26" customFormat="false" ht="11.25" hidden="false" customHeight="false" outlineLevel="0" collapsed="false">
      <c r="A26" s="107" t="n">
        <v>30</v>
      </c>
      <c r="B26" s="108" t="n">
        <v>0.821890821878864</v>
      </c>
      <c r="C26" s="108" t="n">
        <v>0.984269058019503</v>
      </c>
      <c r="D26" s="108" t="n">
        <v>1</v>
      </c>
      <c r="E26" s="108" t="n">
        <v>1</v>
      </c>
      <c r="F26" s="108" t="n">
        <v>1</v>
      </c>
      <c r="G26" s="108" t="n">
        <v>1</v>
      </c>
      <c r="H26" s="108" t="n">
        <v>0.971184805748857</v>
      </c>
      <c r="I26" s="108" t="n">
        <v>0.949216122664009</v>
      </c>
      <c r="J26" s="108" t="n">
        <v>0.948016904735043</v>
      </c>
      <c r="K26" s="108" t="n">
        <v>0.840430035661063</v>
      </c>
      <c r="L26" s="108" t="n">
        <v>1</v>
      </c>
      <c r="M26" s="108" t="n">
        <v>1</v>
      </c>
      <c r="N26" s="108" t="n">
        <v>1</v>
      </c>
      <c r="O26" s="108" t="n">
        <v>1</v>
      </c>
      <c r="P26" s="108" t="n">
        <v>1</v>
      </c>
      <c r="Q26" s="108" t="n">
        <v>1</v>
      </c>
      <c r="R26" s="108" t="n">
        <v>0.998274849633222</v>
      </c>
      <c r="S26" s="108" t="n">
        <v>0.998274849633222</v>
      </c>
      <c r="T26" s="108" t="n">
        <v>0.982223567751167</v>
      </c>
    </row>
    <row r="27" customFormat="false" ht="11.25" hidden="false" customHeight="false" outlineLevel="0" collapsed="false">
      <c r="A27" s="107" t="n">
        <v>34</v>
      </c>
      <c r="B27" s="108" t="n">
        <v>0.968508839080925</v>
      </c>
      <c r="C27" s="108" t="n">
        <v>0.967960780510947</v>
      </c>
      <c r="D27" s="108" t="n">
        <v>1</v>
      </c>
      <c r="E27" s="108" t="n">
        <v>1</v>
      </c>
      <c r="F27" s="108" t="n">
        <v>1</v>
      </c>
      <c r="G27" s="108" t="n">
        <v>1</v>
      </c>
      <c r="H27" s="108" t="n">
        <v>0.861275494857706</v>
      </c>
      <c r="I27" s="108" t="n">
        <v>0.603334776336304</v>
      </c>
      <c r="J27" s="108" t="n">
        <v>0.598899880529335</v>
      </c>
      <c r="K27" s="108" t="n">
        <v>0.569518957379056</v>
      </c>
      <c r="L27" s="108" t="n">
        <v>1</v>
      </c>
      <c r="M27" s="108" t="n">
        <v>1</v>
      </c>
      <c r="N27" s="108" t="n">
        <v>1</v>
      </c>
      <c r="O27" s="108" t="n">
        <v>1</v>
      </c>
      <c r="P27" s="108" t="n">
        <v>1</v>
      </c>
      <c r="Q27" s="108" t="n">
        <v>1</v>
      </c>
      <c r="R27" s="108" t="n">
        <v>0.993543223034879</v>
      </c>
      <c r="S27" s="108" t="n">
        <v>0.993543223034879</v>
      </c>
      <c r="T27" s="108" t="n">
        <v>0.97974703550767</v>
      </c>
    </row>
    <row r="28" customFormat="false" ht="11.25" hidden="false" customHeight="false" outlineLevel="0" collapsed="false">
      <c r="A28" s="107" t="n">
        <v>35</v>
      </c>
      <c r="B28" s="108" t="n">
        <v>0.993514605803222</v>
      </c>
      <c r="C28" s="108" t="n">
        <v>0.992939569500772</v>
      </c>
      <c r="D28" s="108" t="n">
        <v>1</v>
      </c>
      <c r="E28" s="108" t="n">
        <v>1</v>
      </c>
      <c r="F28" s="108" t="n">
        <v>1</v>
      </c>
      <c r="G28" s="108" t="n">
        <v>1</v>
      </c>
      <c r="H28" s="108" t="n">
        <v>0.891095914819593</v>
      </c>
      <c r="I28" s="108" t="n">
        <v>0.812343259768656</v>
      </c>
      <c r="J28" s="108" t="n">
        <v>0.811436737293898</v>
      </c>
      <c r="K28" s="108" t="n">
        <v>0.796207310316475</v>
      </c>
      <c r="L28" s="108" t="n">
        <v>1</v>
      </c>
      <c r="M28" s="108" t="n">
        <v>1</v>
      </c>
      <c r="N28" s="108" t="n">
        <v>1</v>
      </c>
      <c r="O28" s="108" t="n">
        <v>1</v>
      </c>
      <c r="P28" s="108" t="n">
        <v>1</v>
      </c>
      <c r="Q28" s="108" t="n">
        <v>1</v>
      </c>
      <c r="R28" s="108" t="n">
        <v>0.990052422667973</v>
      </c>
      <c r="S28" s="108" t="n">
        <v>1</v>
      </c>
      <c r="T28" s="108" t="n">
        <v>0.990052422667973</v>
      </c>
    </row>
    <row r="29" customFormat="false" ht="11.25" hidden="false" customHeight="false" outlineLevel="0" collapsed="false">
      <c r="A29" s="107" t="n">
        <v>36</v>
      </c>
      <c r="B29" s="108" t="n">
        <v>0.979328167182125</v>
      </c>
      <c r="C29" s="108" t="n">
        <v>0.979331401283267</v>
      </c>
      <c r="D29" s="108" t="n">
        <v>1</v>
      </c>
      <c r="E29" s="108" t="n">
        <v>1</v>
      </c>
      <c r="F29" s="108" t="n">
        <v>1</v>
      </c>
      <c r="G29" s="108" t="n">
        <v>1</v>
      </c>
      <c r="H29" s="108" t="n">
        <v>0.880867269305202</v>
      </c>
      <c r="I29" s="108" t="n">
        <v>0.976158784634433</v>
      </c>
      <c r="J29" s="108" t="n">
        <v>0.976603731898955</v>
      </c>
      <c r="K29" s="108" t="n">
        <v>0.973007853933507</v>
      </c>
      <c r="L29" s="108" t="n">
        <v>1</v>
      </c>
      <c r="M29" s="108" t="n">
        <v>1</v>
      </c>
      <c r="N29" s="108" t="n">
        <v>1</v>
      </c>
      <c r="O29" s="108" t="n">
        <v>1</v>
      </c>
      <c r="P29" s="108" t="n">
        <v>1</v>
      </c>
      <c r="Q29" s="108" t="n">
        <v>1</v>
      </c>
      <c r="R29" s="108" t="n">
        <v>1</v>
      </c>
      <c r="S29" s="108" t="n">
        <v>1</v>
      </c>
      <c r="T29" s="108" t="n">
        <v>0.977501608222741</v>
      </c>
    </row>
    <row r="30" customFormat="false" ht="11.25" hidden="false" customHeight="false" outlineLevel="0" collapsed="false">
      <c r="A30" s="107" t="n">
        <v>37</v>
      </c>
      <c r="B30" s="108" t="n">
        <v>0.97856808387607</v>
      </c>
      <c r="C30" s="108" t="n">
        <v>0.978411298847264</v>
      </c>
      <c r="D30" s="108" t="n">
        <v>1</v>
      </c>
      <c r="E30" s="108" t="n">
        <v>1</v>
      </c>
      <c r="F30" s="108" t="n">
        <v>1</v>
      </c>
      <c r="G30" s="108" t="n">
        <v>1</v>
      </c>
      <c r="H30" s="108" t="n">
        <v>0.88424920270847</v>
      </c>
      <c r="I30" s="108" t="n">
        <v>0.543030286499804</v>
      </c>
      <c r="J30" s="108" t="n">
        <v>0.540803299876721</v>
      </c>
      <c r="K30" s="108" t="n">
        <v>0.528743244515391</v>
      </c>
      <c r="L30" s="108" t="n">
        <v>1</v>
      </c>
      <c r="M30" s="108" t="n">
        <v>1</v>
      </c>
      <c r="N30" s="108" t="n">
        <v>1</v>
      </c>
      <c r="O30" s="108" t="n">
        <v>1</v>
      </c>
      <c r="P30" s="108" t="n">
        <v>1</v>
      </c>
      <c r="Q30" s="108" t="n">
        <v>1</v>
      </c>
      <c r="R30" s="108" t="n">
        <v>1</v>
      </c>
      <c r="S30" s="108" t="n">
        <v>1</v>
      </c>
      <c r="T30" s="108" t="n">
        <v>0.989034753437946</v>
      </c>
    </row>
    <row r="31" customFormat="false" ht="11.25" hidden="false" customHeight="false" outlineLevel="0" collapsed="false">
      <c r="A31" s="107" t="n">
        <v>40</v>
      </c>
      <c r="B31" s="108" t="n">
        <v>0.827939502652616</v>
      </c>
      <c r="C31" s="108" t="n">
        <v>0.970430336613961</v>
      </c>
      <c r="D31" s="108" t="n">
        <v>1</v>
      </c>
      <c r="E31" s="108" t="n">
        <v>1</v>
      </c>
      <c r="F31" s="108" t="n">
        <v>1</v>
      </c>
      <c r="G31" s="108" t="n">
        <v>1</v>
      </c>
      <c r="H31" s="108" t="n">
        <v>0.909387042916798</v>
      </c>
      <c r="I31" s="108" t="n">
        <v>0.730156010387344</v>
      </c>
      <c r="J31" s="108" t="n">
        <v>0.730677661735049</v>
      </c>
      <c r="K31" s="108" t="n">
        <v>0.72006929613259</v>
      </c>
      <c r="L31" s="108" t="n">
        <v>1</v>
      </c>
      <c r="M31" s="108" t="n">
        <v>1</v>
      </c>
      <c r="N31" s="108" t="n">
        <v>1</v>
      </c>
      <c r="O31" s="108" t="n">
        <v>1</v>
      </c>
      <c r="P31" s="108" t="n">
        <v>1</v>
      </c>
      <c r="Q31" s="108" t="n">
        <v>1</v>
      </c>
      <c r="R31" s="108" t="n">
        <v>0.997631195392038</v>
      </c>
      <c r="S31" s="108" t="n">
        <v>0.997631195392038</v>
      </c>
      <c r="T31" s="108" t="n">
        <v>0.985201085925146</v>
      </c>
    </row>
    <row r="32" customFormat="false" ht="11.25" hidden="false" customHeight="false" outlineLevel="0" collapsed="false">
      <c r="A32" s="107" t="n">
        <v>41</v>
      </c>
      <c r="B32" s="108" t="n">
        <v>0.87627095593764</v>
      </c>
      <c r="C32" s="108" t="n">
        <v>0.956588632689975</v>
      </c>
      <c r="D32" s="108" t="n">
        <v>1</v>
      </c>
      <c r="E32" s="108" t="n">
        <v>1</v>
      </c>
      <c r="F32" s="108" t="n">
        <v>1</v>
      </c>
      <c r="G32" s="108" t="n">
        <v>1</v>
      </c>
      <c r="H32" s="108" t="n">
        <v>0.921219802656165</v>
      </c>
      <c r="I32" s="108" t="n">
        <v>0.657635972228</v>
      </c>
      <c r="J32" s="108" t="n">
        <v>0.656797857646896</v>
      </c>
      <c r="K32" s="108" t="n">
        <v>0.262987725412678</v>
      </c>
      <c r="L32" s="108" t="n">
        <v>1</v>
      </c>
      <c r="M32" s="108" t="n">
        <v>1</v>
      </c>
      <c r="N32" s="108" t="n">
        <v>1</v>
      </c>
      <c r="O32" s="108" t="n">
        <v>1</v>
      </c>
      <c r="P32" s="108" t="n">
        <v>1</v>
      </c>
      <c r="Q32" s="108" t="n">
        <v>1</v>
      </c>
      <c r="R32" s="108" t="n">
        <v>1</v>
      </c>
      <c r="S32" s="108" t="n">
        <v>1</v>
      </c>
      <c r="T32" s="108" t="n">
        <v>0.990297264427806</v>
      </c>
    </row>
    <row r="33" customFormat="false" ht="11.25" hidden="false" customHeight="false" outlineLevel="0" collapsed="false">
      <c r="A33" s="107" t="n">
        <v>42</v>
      </c>
      <c r="B33" s="108" t="n">
        <v>0.984181235183465</v>
      </c>
      <c r="C33" s="108" t="n">
        <v>0.980556510573636</v>
      </c>
      <c r="D33" s="108" t="n">
        <v>1</v>
      </c>
      <c r="E33" s="108" t="n">
        <v>1</v>
      </c>
      <c r="F33" s="108" t="n">
        <v>1</v>
      </c>
      <c r="G33" s="108" t="n">
        <v>1</v>
      </c>
      <c r="H33" s="108" t="n">
        <v>0.929552083201821</v>
      </c>
      <c r="I33" s="108" t="n">
        <v>0.594720409001643</v>
      </c>
      <c r="J33" s="108" t="n">
        <v>0.599044722281151</v>
      </c>
      <c r="K33" s="108" t="n">
        <v>0.579029373267481</v>
      </c>
      <c r="L33" s="108" t="n">
        <v>1</v>
      </c>
      <c r="M33" s="108" t="n">
        <v>1</v>
      </c>
      <c r="N33" s="108" t="n">
        <v>1</v>
      </c>
      <c r="O33" s="108" t="n">
        <v>1</v>
      </c>
      <c r="P33" s="108" t="n">
        <v>1</v>
      </c>
      <c r="Q33" s="108" t="n">
        <v>1</v>
      </c>
      <c r="R33" s="108" t="n">
        <v>1</v>
      </c>
      <c r="S33" s="108" t="n">
        <v>1</v>
      </c>
      <c r="T33" s="108" t="n">
        <v>0.979136472131387</v>
      </c>
    </row>
    <row r="34" customFormat="false" ht="11.25" hidden="false" customHeight="false" outlineLevel="0" collapsed="false">
      <c r="A34" s="107" t="n">
        <v>43</v>
      </c>
      <c r="B34" s="108" t="n">
        <v>0.986970855765437</v>
      </c>
      <c r="C34" s="108" t="n">
        <v>0.982061527373979</v>
      </c>
      <c r="D34" s="108" t="n">
        <v>1</v>
      </c>
      <c r="E34" s="108" t="n">
        <v>1</v>
      </c>
      <c r="F34" s="108" t="n">
        <v>1</v>
      </c>
      <c r="G34" s="108" t="n">
        <v>1</v>
      </c>
      <c r="H34" s="108" t="n">
        <v>0.979155336063192</v>
      </c>
      <c r="I34" s="108" t="n">
        <v>0.879404325563812</v>
      </c>
      <c r="J34" s="108" t="n">
        <v>0.878520240947621</v>
      </c>
      <c r="K34" s="108" t="n">
        <v>0.864326003752231</v>
      </c>
      <c r="L34" s="108" t="n">
        <v>1</v>
      </c>
      <c r="M34" s="108" t="n">
        <v>1</v>
      </c>
      <c r="N34" s="108" t="n">
        <v>1</v>
      </c>
      <c r="O34" s="108" t="n">
        <v>1</v>
      </c>
      <c r="P34" s="108" t="n">
        <v>1</v>
      </c>
      <c r="Q34" s="108" t="n">
        <v>1</v>
      </c>
      <c r="R34" s="108" t="n">
        <v>0.998679633096172</v>
      </c>
      <c r="S34" s="108" t="n">
        <v>0.998679633096172</v>
      </c>
      <c r="T34" s="108" t="n">
        <v>0.979959378806216</v>
      </c>
    </row>
    <row r="35" customFormat="false" ht="11.25" hidden="false" customHeight="false" outlineLevel="0" collapsed="false">
      <c r="A35" s="107" t="n">
        <v>44</v>
      </c>
      <c r="B35" s="108" t="n">
        <v>0.941761458357944</v>
      </c>
      <c r="C35" s="108" t="n">
        <v>0.937907555669256</v>
      </c>
      <c r="D35" s="108" t="n">
        <v>0</v>
      </c>
      <c r="E35" s="108" t="n">
        <v>1</v>
      </c>
      <c r="F35" s="108" t="n">
        <v>1</v>
      </c>
      <c r="G35" s="108" t="n">
        <v>1</v>
      </c>
      <c r="H35" s="108" t="n">
        <v>0.797322961224659</v>
      </c>
      <c r="I35" s="108" t="n">
        <v>0.518027094413896</v>
      </c>
      <c r="J35" s="108" t="n">
        <v>0.511334323505609</v>
      </c>
      <c r="K35" s="108" t="n">
        <v>0.461992174742224</v>
      </c>
      <c r="L35" s="108" t="n">
        <v>1</v>
      </c>
      <c r="M35" s="108" t="n">
        <v>1</v>
      </c>
      <c r="N35" s="108" t="n">
        <v>1</v>
      </c>
      <c r="O35" s="108" t="n">
        <v>1</v>
      </c>
      <c r="P35" s="108" t="n">
        <v>1</v>
      </c>
      <c r="Q35" s="108" t="n">
        <v>1</v>
      </c>
      <c r="R35" s="108" t="n">
        <v>0.997206830845209</v>
      </c>
      <c r="S35" s="108" t="n">
        <v>0.997206830845209</v>
      </c>
      <c r="T35" s="108" t="n">
        <v>0.997206830845209</v>
      </c>
    </row>
    <row r="36" customFormat="false" ht="11.25" hidden="false" customHeight="false" outlineLevel="0" collapsed="false">
      <c r="A36" s="107" t="n">
        <v>45</v>
      </c>
      <c r="B36" s="108" t="n">
        <v>0.979638043052923</v>
      </c>
      <c r="C36" s="108" t="n">
        <v>0.977908108717161</v>
      </c>
      <c r="D36" s="108" t="n">
        <v>1</v>
      </c>
      <c r="E36" s="108" t="n">
        <v>1</v>
      </c>
      <c r="F36" s="108" t="n">
        <v>1</v>
      </c>
      <c r="G36" s="108" t="n">
        <v>1</v>
      </c>
      <c r="H36" s="108" t="n">
        <v>0.903957764045803</v>
      </c>
      <c r="I36" s="108" t="n">
        <v>0.781059430285076</v>
      </c>
      <c r="J36" s="108" t="n">
        <v>0.78233662610295</v>
      </c>
      <c r="K36" s="108" t="n">
        <v>0.742281362009165</v>
      </c>
      <c r="L36" s="108" t="n">
        <v>1</v>
      </c>
      <c r="M36" s="108" t="n">
        <v>1</v>
      </c>
      <c r="N36" s="108" t="n">
        <v>1</v>
      </c>
      <c r="O36" s="108" t="n">
        <v>1</v>
      </c>
      <c r="P36" s="108" t="n">
        <v>1</v>
      </c>
      <c r="Q36" s="108" t="n">
        <v>1</v>
      </c>
      <c r="R36" s="108" t="n">
        <v>1</v>
      </c>
      <c r="S36" s="108" t="n">
        <v>1</v>
      </c>
      <c r="T36" s="108" t="n">
        <v>0.979291214486061</v>
      </c>
    </row>
    <row r="37" customFormat="false" ht="11.25" hidden="false" customHeight="false" outlineLevel="0" collapsed="false">
      <c r="A37" s="107" t="n">
        <v>46</v>
      </c>
      <c r="B37" s="108" t="n">
        <v>0.974809578012061</v>
      </c>
      <c r="C37" s="108" t="n">
        <v>0.974725953054761</v>
      </c>
      <c r="D37" s="108" t="n">
        <v>1</v>
      </c>
      <c r="E37" s="108" t="n">
        <v>1</v>
      </c>
      <c r="F37" s="108" t="n">
        <v>1</v>
      </c>
      <c r="G37" s="108" t="n">
        <v>1</v>
      </c>
      <c r="H37" s="108" t="n">
        <v>0.910893034963492</v>
      </c>
      <c r="I37" s="108" t="n">
        <v>0.769928019182282</v>
      </c>
      <c r="J37" s="108" t="n">
        <v>0.764269099145763</v>
      </c>
      <c r="K37" s="108" t="n">
        <v>0.738255797989569</v>
      </c>
      <c r="L37" s="108" t="n">
        <v>1</v>
      </c>
      <c r="M37" s="108" t="n">
        <v>1</v>
      </c>
      <c r="N37" s="108" t="n">
        <v>1</v>
      </c>
      <c r="O37" s="108" t="n">
        <v>1</v>
      </c>
      <c r="P37" s="108" t="n">
        <v>1</v>
      </c>
      <c r="Q37" s="108" t="n">
        <v>1</v>
      </c>
      <c r="R37" s="108" t="n">
        <v>0.997189456739158</v>
      </c>
      <c r="S37" s="108" t="n">
        <v>0.997189456739158</v>
      </c>
      <c r="T37" s="108" t="n">
        <v>0.983816639628425</v>
      </c>
    </row>
    <row r="38" customFormat="false" ht="11.25" hidden="false" customHeight="false" outlineLevel="0" collapsed="false">
      <c r="A38" s="107" t="n">
        <v>47</v>
      </c>
      <c r="B38" s="108" t="n">
        <v>0.97020601636154</v>
      </c>
      <c r="C38" s="108" t="n">
        <v>0.972047822889931</v>
      </c>
      <c r="D38" s="108" t="n">
        <v>1</v>
      </c>
      <c r="E38" s="108" t="n">
        <v>1</v>
      </c>
      <c r="F38" s="108" t="n">
        <v>1</v>
      </c>
      <c r="G38" s="108" t="n">
        <v>1</v>
      </c>
      <c r="H38" s="108" t="n">
        <v>0.810974276656346</v>
      </c>
      <c r="I38" s="108" t="n">
        <v>0.2937647915128</v>
      </c>
      <c r="J38" s="108" t="n">
        <v>0.29373483833799</v>
      </c>
      <c r="K38" s="108" t="n">
        <v>0.00214227022469543</v>
      </c>
      <c r="L38" s="108" t="n">
        <v>1</v>
      </c>
      <c r="M38" s="108" t="n">
        <v>1</v>
      </c>
      <c r="N38" s="108" t="n">
        <v>1</v>
      </c>
      <c r="O38" s="108" t="n">
        <v>1</v>
      </c>
      <c r="P38" s="108" t="n">
        <v>1</v>
      </c>
      <c r="Q38" s="108" t="n">
        <v>1</v>
      </c>
      <c r="R38" s="108" t="n">
        <v>1</v>
      </c>
      <c r="S38" s="108" t="n">
        <v>1</v>
      </c>
      <c r="T38" s="108" t="n">
        <v>0.992746246598447</v>
      </c>
    </row>
    <row r="39" customFormat="false" ht="11.25" hidden="false" customHeight="false" outlineLevel="0" collapsed="false">
      <c r="A39" s="107" t="n">
        <v>48</v>
      </c>
      <c r="B39" s="108" t="n">
        <v>0.97464814076774</v>
      </c>
      <c r="C39" s="108" t="n">
        <v>0.971997369817509</v>
      </c>
      <c r="D39" s="108" t="n">
        <v>1</v>
      </c>
      <c r="E39" s="108" t="n">
        <v>1</v>
      </c>
      <c r="F39" s="108" t="n">
        <v>1</v>
      </c>
      <c r="G39" s="108" t="n">
        <v>1</v>
      </c>
      <c r="H39" s="108" t="n">
        <v>0.915066798421464</v>
      </c>
      <c r="I39" s="108" t="n">
        <v>0.793312837591101</v>
      </c>
      <c r="J39" s="108" t="n">
        <v>0.78933228144762</v>
      </c>
      <c r="K39" s="108" t="n">
        <v>0.704781533630635</v>
      </c>
      <c r="L39" s="108" t="n">
        <v>1</v>
      </c>
      <c r="M39" s="108" t="n">
        <v>1</v>
      </c>
      <c r="N39" s="108" t="n">
        <v>1</v>
      </c>
      <c r="O39" s="108" t="n">
        <v>1</v>
      </c>
      <c r="P39" s="108" t="n">
        <v>1</v>
      </c>
      <c r="Q39" s="108" t="n">
        <v>1</v>
      </c>
      <c r="R39" s="108" t="n">
        <v>1</v>
      </c>
      <c r="S39" s="108" t="n">
        <v>1</v>
      </c>
      <c r="T39" s="108" t="n">
        <v>0.988139334134142</v>
      </c>
    </row>
    <row r="40" customFormat="false" ht="11.25" hidden="false" customHeight="false" outlineLevel="0" collapsed="false">
      <c r="A40" s="107" t="n">
        <v>50</v>
      </c>
      <c r="B40" s="108" t="n">
        <v>0.84545654789768</v>
      </c>
      <c r="C40" s="108" t="n">
        <v>0.934800694265529</v>
      </c>
      <c r="D40" s="108" t="n">
        <v>1</v>
      </c>
      <c r="E40" s="108" t="n">
        <v>1</v>
      </c>
      <c r="F40" s="108" t="n">
        <v>1</v>
      </c>
      <c r="G40" s="108" t="n">
        <v>1</v>
      </c>
      <c r="H40" s="108" t="n">
        <v>0.685557468533751</v>
      </c>
      <c r="I40" s="108" t="n">
        <v>0.36495817822991</v>
      </c>
      <c r="J40" s="108" t="n">
        <v>0.362673438564534</v>
      </c>
      <c r="K40" s="108" t="n">
        <v>0.3499740319504</v>
      </c>
      <c r="L40" s="108" t="n">
        <v>1</v>
      </c>
      <c r="M40" s="108" t="n">
        <v>1</v>
      </c>
      <c r="N40" s="108" t="n">
        <v>1</v>
      </c>
      <c r="O40" s="108" t="n">
        <v>1</v>
      </c>
      <c r="P40" s="108" t="n">
        <v>1</v>
      </c>
      <c r="Q40" s="108" t="n">
        <v>1</v>
      </c>
      <c r="R40" s="108" t="n">
        <v>1</v>
      </c>
      <c r="S40" s="108" t="n">
        <v>1</v>
      </c>
      <c r="T40" s="108" t="n">
        <v>0.989032347371567</v>
      </c>
    </row>
    <row r="41" customFormat="false" ht="11.25" hidden="false" customHeight="false" outlineLevel="0" collapsed="false">
      <c r="A41" s="107" t="n">
        <v>51</v>
      </c>
      <c r="B41" s="108" t="n">
        <v>0.955253433981267</v>
      </c>
      <c r="C41" s="108" t="n">
        <v>0.95487732246243</v>
      </c>
      <c r="D41" s="108" t="n">
        <v>1</v>
      </c>
      <c r="E41" s="108" t="n">
        <v>1</v>
      </c>
      <c r="F41" s="108" t="n">
        <v>1</v>
      </c>
      <c r="G41" s="108" t="n">
        <v>1</v>
      </c>
      <c r="H41" s="108" t="n">
        <v>0.786726579177881</v>
      </c>
      <c r="I41" s="108" t="n">
        <v>0.559701182022539</v>
      </c>
      <c r="J41" s="108" t="n">
        <v>0.549512484288915</v>
      </c>
      <c r="K41" s="108" t="n">
        <v>0.453469009868393</v>
      </c>
      <c r="L41" s="108" t="n">
        <v>1</v>
      </c>
      <c r="M41" s="108" t="n">
        <v>1</v>
      </c>
      <c r="N41" s="108" t="n">
        <v>1</v>
      </c>
      <c r="O41" s="108" t="n">
        <v>1</v>
      </c>
      <c r="P41" s="108" t="n">
        <v>1</v>
      </c>
      <c r="Q41" s="108" t="n">
        <v>1</v>
      </c>
      <c r="R41" s="108" t="n">
        <v>1</v>
      </c>
      <c r="S41" s="108" t="n">
        <v>1</v>
      </c>
      <c r="T41" s="108" t="n">
        <v>0.990088146731683</v>
      </c>
    </row>
    <row r="42" customFormat="false" ht="11.25" hidden="false" customHeight="false" outlineLevel="0" collapsed="false">
      <c r="A42" s="107" t="n">
        <v>52</v>
      </c>
      <c r="B42" s="108" t="n">
        <v>0.976422574444262</v>
      </c>
      <c r="C42" s="108" t="n">
        <v>0.970492514344268</v>
      </c>
      <c r="D42" s="108" t="n">
        <v>1</v>
      </c>
      <c r="E42" s="108" t="n">
        <v>1</v>
      </c>
      <c r="F42" s="108" t="n">
        <v>1</v>
      </c>
      <c r="G42" s="108" t="n">
        <v>1</v>
      </c>
      <c r="H42" s="108" t="n">
        <v>0.939111013700724</v>
      </c>
      <c r="I42" s="108" t="n">
        <v>0.877331924268849</v>
      </c>
      <c r="J42" s="108" t="n">
        <v>0.875179237876011</v>
      </c>
      <c r="K42" s="108" t="n">
        <v>0.868202467878944</v>
      </c>
      <c r="L42" s="108" t="n">
        <v>1</v>
      </c>
      <c r="M42" s="108" t="n">
        <v>1</v>
      </c>
      <c r="N42" s="108" t="n">
        <v>1</v>
      </c>
      <c r="O42" s="108" t="n">
        <v>1</v>
      </c>
      <c r="P42" s="108" t="n">
        <v>1</v>
      </c>
      <c r="Q42" s="108" t="n">
        <v>1</v>
      </c>
      <c r="R42" s="108" t="n">
        <v>1</v>
      </c>
      <c r="S42" s="108" t="n">
        <v>1</v>
      </c>
      <c r="T42" s="108" t="n">
        <v>0.993554228694131</v>
      </c>
    </row>
    <row r="43" customFormat="false" ht="11.25" hidden="false" customHeight="false" outlineLevel="0" collapsed="false">
      <c r="A43" s="107" t="n">
        <v>54</v>
      </c>
      <c r="B43" s="108" t="n">
        <v>0.971649665944012</v>
      </c>
      <c r="C43" s="108" t="n">
        <v>0.97201498719397</v>
      </c>
      <c r="D43" s="108" t="n">
        <v>1</v>
      </c>
      <c r="E43" s="108" t="n">
        <v>1</v>
      </c>
      <c r="F43" s="108" t="n">
        <v>1</v>
      </c>
      <c r="G43" s="108" t="n">
        <v>1</v>
      </c>
      <c r="H43" s="108" t="n">
        <v>0.832395838989247</v>
      </c>
      <c r="I43" s="108" t="n">
        <v>0.0016867288049732</v>
      </c>
      <c r="J43" s="108" t="n">
        <v>0.00276250126044921</v>
      </c>
      <c r="K43" s="108" t="n">
        <v>1</v>
      </c>
      <c r="L43" s="108" t="n">
        <v>1</v>
      </c>
      <c r="M43" s="108" t="n">
        <v>1</v>
      </c>
      <c r="N43" s="108" t="n">
        <v>1</v>
      </c>
      <c r="O43" s="108" t="n">
        <v>1</v>
      </c>
      <c r="P43" s="108" t="n">
        <v>1</v>
      </c>
      <c r="Q43" s="108" t="n">
        <v>1</v>
      </c>
      <c r="R43" s="108" t="n">
        <v>1</v>
      </c>
      <c r="S43" s="108" t="n">
        <v>1</v>
      </c>
      <c r="T43" s="108" t="n">
        <v>1</v>
      </c>
    </row>
    <row r="44" customFormat="false" ht="11.25" hidden="false" customHeight="false" outlineLevel="0" collapsed="false">
      <c r="A44" s="107" t="n">
        <v>55</v>
      </c>
      <c r="B44" s="108" t="n">
        <v>0.970362330214101</v>
      </c>
      <c r="C44" s="108" t="n">
        <v>0.971492899350208</v>
      </c>
      <c r="D44" s="108" t="n">
        <v>1</v>
      </c>
      <c r="E44" s="108" t="n">
        <v>1</v>
      </c>
      <c r="F44" s="108" t="n">
        <v>1</v>
      </c>
      <c r="G44" s="108" t="n">
        <v>1</v>
      </c>
      <c r="H44" s="108" t="n">
        <v>0.712814331119887</v>
      </c>
      <c r="I44" s="108" t="n">
        <v>0.519795579307086</v>
      </c>
      <c r="J44" s="108" t="n">
        <v>0.513865559499889</v>
      </c>
      <c r="K44" s="108" t="n">
        <v>0.482196170716098</v>
      </c>
      <c r="L44" s="108" t="n">
        <v>1</v>
      </c>
      <c r="M44" s="108" t="n">
        <v>1</v>
      </c>
      <c r="N44" s="108" t="n">
        <v>1</v>
      </c>
      <c r="O44" s="108" t="n">
        <v>1</v>
      </c>
      <c r="P44" s="108" t="n">
        <v>1</v>
      </c>
      <c r="Q44" s="108" t="n">
        <v>1</v>
      </c>
      <c r="R44" s="108" t="n">
        <v>0.990793672692763</v>
      </c>
      <c r="S44" s="108" t="n">
        <v>0.990793672692763</v>
      </c>
      <c r="T44" s="108" t="n">
        <v>0.990793672692763</v>
      </c>
    </row>
    <row r="45" customFormat="false" ht="11.25" hidden="false" customHeight="false" outlineLevel="0" collapsed="false">
      <c r="A45" s="107" t="n">
        <v>56</v>
      </c>
      <c r="B45" s="108" t="n">
        <v>0.957673161017458</v>
      </c>
      <c r="C45" s="108" t="n">
        <v>0.957264099862605</v>
      </c>
      <c r="D45" s="108" t="n">
        <v>1</v>
      </c>
      <c r="E45" s="108" t="n">
        <v>1</v>
      </c>
      <c r="F45" s="108" t="n">
        <v>1</v>
      </c>
      <c r="G45" s="108" t="n">
        <v>1</v>
      </c>
      <c r="H45" s="108" t="n">
        <v>0.860622627466393</v>
      </c>
      <c r="I45" s="108" t="n">
        <v>0.490841125111572</v>
      </c>
      <c r="J45" s="108" t="n">
        <v>0.118786675255644</v>
      </c>
      <c r="K45" s="108" t="n">
        <v>0.0964112523931928</v>
      </c>
      <c r="L45" s="108" t="n">
        <v>1</v>
      </c>
      <c r="M45" s="108" t="n">
        <v>1</v>
      </c>
      <c r="N45" s="108" t="n">
        <v>1</v>
      </c>
      <c r="O45" s="108" t="n">
        <v>1</v>
      </c>
      <c r="P45" s="108" t="n">
        <v>1</v>
      </c>
      <c r="Q45" s="108" t="n">
        <v>1</v>
      </c>
      <c r="R45" s="108" t="n">
        <v>0.986115809954798</v>
      </c>
      <c r="S45" s="108" t="n">
        <v>1</v>
      </c>
      <c r="T45" s="108" t="n">
        <v>0.986115809954798</v>
      </c>
    </row>
    <row r="46" customFormat="false" ht="11.25" hidden="false" customHeight="false" outlineLevel="0" collapsed="false">
      <c r="A46" s="107" t="n">
        <v>57</v>
      </c>
      <c r="B46" s="108" t="n">
        <v>0.981482749583301</v>
      </c>
      <c r="C46" s="108" t="n">
        <v>0.981653526095124</v>
      </c>
      <c r="D46" s="108" t="n">
        <v>1</v>
      </c>
      <c r="E46" s="108" t="n">
        <v>1</v>
      </c>
      <c r="F46" s="108" t="n">
        <v>1</v>
      </c>
      <c r="G46" s="108" t="n">
        <v>1</v>
      </c>
      <c r="H46" s="108" t="n">
        <v>0.84238100830083</v>
      </c>
      <c r="I46" s="108" t="n">
        <v>0.438924253475196</v>
      </c>
      <c r="J46" s="108" t="n">
        <v>0.438158061366499</v>
      </c>
      <c r="K46" s="108" t="n">
        <v>0.42460792732924</v>
      </c>
      <c r="L46" s="108" t="n">
        <v>1</v>
      </c>
      <c r="M46" s="108" t="n">
        <v>1</v>
      </c>
      <c r="N46" s="108" t="n">
        <v>1</v>
      </c>
      <c r="O46" s="108" t="n">
        <v>1</v>
      </c>
      <c r="P46" s="108" t="n">
        <v>1</v>
      </c>
      <c r="Q46" s="108" t="n">
        <v>1</v>
      </c>
      <c r="R46" s="108" t="n">
        <v>1</v>
      </c>
      <c r="S46" s="108" t="n">
        <v>1</v>
      </c>
      <c r="T46" s="108" t="n">
        <v>0.980866027308289</v>
      </c>
    </row>
    <row r="47" customFormat="false" ht="11.25" hidden="false" customHeight="false" outlineLevel="0" collapsed="false">
      <c r="A47" s="107" t="n">
        <v>58</v>
      </c>
      <c r="B47" s="108" t="n">
        <v>0.967707788129094</v>
      </c>
      <c r="C47" s="108" t="n">
        <v>0.971122773561593</v>
      </c>
      <c r="D47" s="108" t="n">
        <v>1</v>
      </c>
      <c r="E47" s="108" t="n">
        <v>1</v>
      </c>
      <c r="F47" s="108" t="n">
        <v>1</v>
      </c>
      <c r="G47" s="108" t="n">
        <v>1</v>
      </c>
      <c r="H47" s="108" t="n">
        <v>0.93167470023242</v>
      </c>
      <c r="I47" s="108" t="n">
        <v>0.729063493580456</v>
      </c>
      <c r="J47" s="108" t="n">
        <v>0.722892129562014</v>
      </c>
      <c r="K47" s="108" t="n">
        <v>0.157311552317968</v>
      </c>
      <c r="L47" s="108" t="n">
        <v>1</v>
      </c>
      <c r="M47" s="108" t="n">
        <v>1</v>
      </c>
      <c r="N47" s="108" t="n">
        <v>1</v>
      </c>
      <c r="O47" s="108" t="n">
        <v>1</v>
      </c>
      <c r="P47" s="108" t="n">
        <v>1</v>
      </c>
      <c r="Q47" s="108" t="n">
        <v>1</v>
      </c>
      <c r="R47" s="108" t="n">
        <v>1</v>
      </c>
      <c r="S47" s="108" t="n">
        <v>1</v>
      </c>
      <c r="T47" s="108" t="n">
        <v>0.966855437482564</v>
      </c>
    </row>
    <row r="48" customFormat="false" ht="11.25" hidden="false" customHeight="false" outlineLevel="0" collapsed="false">
      <c r="A48" s="107" t="n">
        <v>60</v>
      </c>
      <c r="B48" s="108" t="n">
        <v>0.977569000711939</v>
      </c>
      <c r="C48" s="108" t="n">
        <v>0.974031764110492</v>
      </c>
      <c r="D48" s="108" t="n">
        <v>1</v>
      </c>
      <c r="E48" s="108" t="n">
        <v>1</v>
      </c>
      <c r="F48" s="108" t="n">
        <v>1</v>
      </c>
      <c r="G48" s="108" t="n">
        <v>1</v>
      </c>
      <c r="H48" s="108" t="n">
        <v>0.811860097011878</v>
      </c>
      <c r="I48" s="108" t="n">
        <v>0.598172206363628</v>
      </c>
      <c r="J48" s="108" t="n">
        <v>0.596872351264741</v>
      </c>
      <c r="K48" s="108" t="n">
        <v>0.590453251082921</v>
      </c>
      <c r="L48" s="108" t="n">
        <v>1</v>
      </c>
      <c r="M48" s="108" t="n">
        <v>1</v>
      </c>
      <c r="N48" s="108" t="n">
        <v>1</v>
      </c>
      <c r="O48" s="108" t="n">
        <v>1</v>
      </c>
      <c r="P48" s="108" t="n">
        <v>1</v>
      </c>
      <c r="Q48" s="108" t="n">
        <v>1</v>
      </c>
      <c r="R48" s="108" t="n">
        <v>0.999626681904133</v>
      </c>
      <c r="S48" s="108" t="n">
        <v>0.999626681904133</v>
      </c>
      <c r="T48" s="108" t="n">
        <v>0.980748703898331</v>
      </c>
    </row>
    <row r="49" customFormat="false" ht="11.25" hidden="false" customHeight="false" outlineLevel="0" collapsed="false">
      <c r="A49" s="107" t="n">
        <v>62</v>
      </c>
      <c r="B49" s="108" t="n">
        <v>0.970981770417633</v>
      </c>
      <c r="C49" s="108" t="n">
        <v>0.970398670168982</v>
      </c>
      <c r="D49" s="108" t="n">
        <v>1</v>
      </c>
      <c r="E49" s="108" t="n">
        <v>1</v>
      </c>
      <c r="F49" s="108" t="n">
        <v>1</v>
      </c>
      <c r="G49" s="108" t="n">
        <v>1</v>
      </c>
      <c r="H49" s="108" t="n">
        <v>0.847313522945245</v>
      </c>
      <c r="I49" s="108" t="n">
        <v>0.547686883628498</v>
      </c>
      <c r="J49" s="108" t="n">
        <v>0.555609076701778</v>
      </c>
      <c r="K49" s="108" t="n">
        <v>0.450449128850791</v>
      </c>
      <c r="L49" s="108" t="n">
        <v>1</v>
      </c>
      <c r="M49" s="108" t="n">
        <v>1</v>
      </c>
      <c r="N49" s="108" t="n">
        <v>1</v>
      </c>
      <c r="O49" s="108" t="n">
        <v>1</v>
      </c>
      <c r="P49" s="108" t="n">
        <v>1</v>
      </c>
      <c r="Q49" s="108" t="n">
        <v>1</v>
      </c>
      <c r="R49" s="108" t="n">
        <v>0.987628170632854</v>
      </c>
      <c r="S49" s="108" t="n">
        <v>0.989092703151999</v>
      </c>
      <c r="T49" s="108" t="n">
        <v>1</v>
      </c>
    </row>
    <row r="50" customFormat="false" ht="11.25" hidden="false" customHeight="false" outlineLevel="0" collapsed="false">
      <c r="A50" s="107" t="n">
        <v>68</v>
      </c>
      <c r="B50" s="108" t="n">
        <v>0.790967894801717</v>
      </c>
      <c r="C50" s="108" t="n">
        <v>0.978569731430539</v>
      </c>
      <c r="D50" s="108" t="n">
        <v>1</v>
      </c>
      <c r="E50" s="108" t="n">
        <v>1</v>
      </c>
      <c r="F50" s="108" t="n">
        <v>1</v>
      </c>
      <c r="G50" s="108" t="n">
        <v>1</v>
      </c>
      <c r="H50" s="108" t="n">
        <v>0.873326531749091</v>
      </c>
      <c r="I50" s="108" t="n">
        <v>0.597470274059984</v>
      </c>
      <c r="J50" s="108" t="n">
        <v>0.595085062514907</v>
      </c>
      <c r="K50" s="108" t="n">
        <v>0.458960589566117</v>
      </c>
      <c r="L50" s="108" t="n">
        <v>1</v>
      </c>
      <c r="M50" s="108" t="n">
        <v>1</v>
      </c>
      <c r="N50" s="108" t="n">
        <v>1</v>
      </c>
      <c r="O50" s="108" t="n">
        <v>1</v>
      </c>
      <c r="P50" s="108" t="n">
        <v>1</v>
      </c>
      <c r="Q50" s="108" t="n">
        <v>1</v>
      </c>
      <c r="R50" s="108" t="n">
        <v>0.99908929137095</v>
      </c>
      <c r="S50" s="108" t="n">
        <v>1</v>
      </c>
      <c r="T50" s="108" t="n">
        <v>0.99908929137095</v>
      </c>
    </row>
    <row r="51" customFormat="false" ht="11.25" hidden="false" customHeight="false" outlineLevel="0" collapsed="false">
      <c r="A51" s="107" t="n">
        <v>69</v>
      </c>
      <c r="B51" s="108" t="n">
        <v>0</v>
      </c>
      <c r="C51" s="108" t="n">
        <v>0</v>
      </c>
      <c r="D51" s="108" t="n">
        <v>0</v>
      </c>
      <c r="E51" s="108" t="n">
        <v>1</v>
      </c>
      <c r="F51" s="108" t="n">
        <v>1</v>
      </c>
      <c r="G51" s="108" t="n">
        <v>1</v>
      </c>
      <c r="H51" s="108" t="n">
        <v>0.907967882636156</v>
      </c>
      <c r="I51" s="108" t="n">
        <v>0</v>
      </c>
      <c r="J51" s="108" t="n">
        <v>0.482192942841699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1</v>
      </c>
      <c r="R51" s="108" t="n">
        <v>0.997544385265994</v>
      </c>
      <c r="S51" s="108" t="n">
        <v>0.997544385265994</v>
      </c>
      <c r="T51" s="108" t="n">
        <v>0.997544385265994</v>
      </c>
    </row>
    <row r="52" customFormat="false" ht="11.25" hidden="false" customHeight="false" outlineLevel="0" collapsed="false">
      <c r="A52" s="107" t="n">
        <v>70</v>
      </c>
      <c r="B52" s="108" t="n">
        <v>0.973977547684902</v>
      </c>
      <c r="C52" s="108" t="n">
        <v>0.973261701236375</v>
      </c>
      <c r="D52" s="108" t="n">
        <v>1</v>
      </c>
      <c r="E52" s="108" t="n">
        <v>1</v>
      </c>
      <c r="F52" s="108" t="n">
        <v>1</v>
      </c>
      <c r="G52" s="108" t="n">
        <v>1</v>
      </c>
      <c r="H52" s="108" t="n">
        <v>0.846010375078157</v>
      </c>
      <c r="I52" s="108" t="n">
        <v>0.417473666177465</v>
      </c>
      <c r="J52" s="108" t="n">
        <v>0.409272041277783</v>
      </c>
      <c r="K52" s="108" t="n">
        <v>0.390734422694779</v>
      </c>
      <c r="L52" s="108" t="n">
        <v>1</v>
      </c>
      <c r="M52" s="108" t="n">
        <v>1</v>
      </c>
      <c r="N52" s="108" t="n">
        <v>1</v>
      </c>
      <c r="O52" s="108" t="n">
        <v>1</v>
      </c>
      <c r="P52" s="108" t="n">
        <v>1</v>
      </c>
      <c r="Q52" s="108" t="n">
        <v>1</v>
      </c>
      <c r="R52" s="108" t="n">
        <v>1</v>
      </c>
      <c r="S52" s="108" t="n">
        <v>1</v>
      </c>
      <c r="T52" s="108" t="n">
        <v>0.981823233493089</v>
      </c>
    </row>
    <row r="53" customFormat="false" ht="11.25" hidden="false" customHeight="false" outlineLevel="0" collapsed="false">
      <c r="A53" s="107" t="n">
        <v>71</v>
      </c>
      <c r="B53" s="108" t="n">
        <v>0.960283669803182</v>
      </c>
      <c r="C53" s="108" t="n">
        <v>0.962373314261415</v>
      </c>
      <c r="D53" s="108" t="n">
        <v>1</v>
      </c>
      <c r="E53" s="108" t="n">
        <v>1</v>
      </c>
      <c r="F53" s="108" t="n">
        <v>1</v>
      </c>
      <c r="G53" s="108" t="n">
        <v>1</v>
      </c>
      <c r="H53" s="108" t="n">
        <v>0.90710042715116</v>
      </c>
      <c r="I53" s="108" t="n">
        <v>0.684074283309039</v>
      </c>
      <c r="J53" s="108" t="n">
        <v>0.675981089257964</v>
      </c>
      <c r="K53" s="108" t="n">
        <v>0.591195718008157</v>
      </c>
      <c r="L53" s="108" t="n">
        <v>1</v>
      </c>
      <c r="M53" s="108" t="n">
        <v>1</v>
      </c>
      <c r="N53" s="108" t="n">
        <v>1</v>
      </c>
      <c r="O53" s="108" t="n">
        <v>1</v>
      </c>
      <c r="P53" s="108" t="n">
        <v>1</v>
      </c>
      <c r="Q53" s="108" t="n">
        <v>1</v>
      </c>
      <c r="R53" s="108" t="n">
        <v>0.991321838897178</v>
      </c>
      <c r="S53" s="108" t="n">
        <v>0.991321838897178</v>
      </c>
      <c r="T53" s="108" t="n">
        <v>0.991321838897178</v>
      </c>
    </row>
    <row r="54" customFormat="false" ht="11.25" hidden="false" customHeight="false" outlineLevel="0" collapsed="false">
      <c r="A54" s="107" t="n">
        <v>72</v>
      </c>
      <c r="B54" s="108" t="n">
        <v>0.971839288124477</v>
      </c>
      <c r="C54" s="108" t="n">
        <v>0.951271123767114</v>
      </c>
      <c r="D54" s="108" t="n">
        <v>1</v>
      </c>
      <c r="E54" s="108" t="n">
        <v>1</v>
      </c>
      <c r="F54" s="108" t="n">
        <v>1</v>
      </c>
      <c r="G54" s="108" t="n">
        <v>1</v>
      </c>
      <c r="H54" s="108" t="n">
        <v>0.907444013193547</v>
      </c>
      <c r="I54" s="108" t="n">
        <v>0.636514476390839</v>
      </c>
      <c r="J54" s="108" t="n">
        <v>0.636662274434196</v>
      </c>
      <c r="K54" s="108" t="n">
        <v>0.629065337893618</v>
      </c>
      <c r="L54" s="108" t="n">
        <v>1</v>
      </c>
      <c r="M54" s="108" t="n">
        <v>1</v>
      </c>
      <c r="N54" s="108" t="n">
        <v>1</v>
      </c>
      <c r="O54" s="108" t="n">
        <v>1</v>
      </c>
      <c r="P54" s="108" t="n">
        <v>1</v>
      </c>
      <c r="Q54" s="108" t="n">
        <v>1</v>
      </c>
      <c r="R54" s="108" t="n">
        <v>0.999701645767842</v>
      </c>
      <c r="S54" s="108" t="n">
        <v>0.999701645767842</v>
      </c>
      <c r="T54" s="108" t="n">
        <v>0.984199711672386</v>
      </c>
    </row>
    <row r="55" customFormat="false" ht="11.25" hidden="false" customHeight="false" outlineLevel="0" collapsed="false">
      <c r="A55" s="107" t="n">
        <v>74</v>
      </c>
      <c r="B55" s="108" t="n">
        <v>0.970762489634826</v>
      </c>
      <c r="C55" s="108" t="n">
        <v>0.963978329533806</v>
      </c>
      <c r="D55" s="108" t="n">
        <v>1</v>
      </c>
      <c r="E55" s="108" t="n">
        <v>1</v>
      </c>
      <c r="F55" s="108" t="n">
        <v>1</v>
      </c>
      <c r="G55" s="108" t="n">
        <v>1</v>
      </c>
      <c r="H55" s="108" t="n">
        <v>0.917268863925946</v>
      </c>
      <c r="I55" s="108" t="n">
        <v>0.711192762751742</v>
      </c>
      <c r="J55" s="108" t="n">
        <v>0.713400998606351</v>
      </c>
      <c r="K55" s="108" t="n">
        <v>0.689238668726031</v>
      </c>
      <c r="L55" s="108" t="n">
        <v>1</v>
      </c>
      <c r="M55" s="108" t="n">
        <v>1</v>
      </c>
      <c r="N55" s="108" t="n">
        <v>1</v>
      </c>
      <c r="O55" s="108" t="n">
        <v>1</v>
      </c>
      <c r="P55" s="108" t="n">
        <v>1</v>
      </c>
      <c r="Q55" s="108" t="n">
        <v>1</v>
      </c>
      <c r="R55" s="108" t="n">
        <v>1</v>
      </c>
      <c r="S55" s="108" t="n">
        <v>1</v>
      </c>
      <c r="T55" s="108" t="n">
        <v>0.981548935362778</v>
      </c>
    </row>
    <row r="56" customFormat="false" ht="11.25" hidden="false" customHeight="false" outlineLevel="0" collapsed="false">
      <c r="A56" s="107" t="n">
        <v>75</v>
      </c>
      <c r="B56" s="108" t="n">
        <v>0.975031012010879</v>
      </c>
      <c r="C56" s="108" t="n">
        <v>0.975107326167136</v>
      </c>
      <c r="D56" s="108" t="n">
        <v>1</v>
      </c>
      <c r="E56" s="108" t="n">
        <v>1</v>
      </c>
      <c r="F56" s="108" t="n">
        <v>1</v>
      </c>
      <c r="G56" s="108" t="n">
        <v>1</v>
      </c>
      <c r="H56" s="108" t="n">
        <v>0.91676448424831</v>
      </c>
      <c r="I56" s="108" t="n">
        <v>0.607853046341456</v>
      </c>
      <c r="J56" s="108" t="n">
        <v>0.595939389593363</v>
      </c>
      <c r="K56" s="108" t="n">
        <v>0.577392605191104</v>
      </c>
      <c r="L56" s="108" t="n">
        <v>1</v>
      </c>
      <c r="M56" s="108" t="n">
        <v>1</v>
      </c>
      <c r="N56" s="108" t="n">
        <v>1</v>
      </c>
      <c r="O56" s="108" t="n">
        <v>1</v>
      </c>
      <c r="P56" s="108" t="n">
        <v>1</v>
      </c>
      <c r="Q56" s="108" t="n">
        <v>1</v>
      </c>
      <c r="R56" s="108" t="n">
        <v>1</v>
      </c>
      <c r="S56" s="108" t="n">
        <v>1</v>
      </c>
      <c r="T56" s="108" t="n">
        <v>1</v>
      </c>
    </row>
    <row r="57" customFormat="false" ht="11.25" hidden="false" customHeight="false" outlineLevel="0" collapsed="false">
      <c r="A57" s="107" t="n">
        <v>76</v>
      </c>
      <c r="B57" s="108" t="n">
        <v>0.814639552522144</v>
      </c>
      <c r="C57" s="108" t="n">
        <v>0.981419412606642</v>
      </c>
      <c r="D57" s="108" t="n">
        <v>1</v>
      </c>
      <c r="E57" s="108" t="n">
        <v>1</v>
      </c>
      <c r="F57" s="108" t="n">
        <v>1</v>
      </c>
      <c r="G57" s="108" t="n">
        <v>1</v>
      </c>
      <c r="H57" s="108" t="n">
        <v>0.856506764851552</v>
      </c>
      <c r="I57" s="108" t="n">
        <v>0.454564563128447</v>
      </c>
      <c r="J57" s="108" t="n">
        <v>0.454055147714047</v>
      </c>
      <c r="K57" s="108" t="n">
        <v>0.437101767731626</v>
      </c>
      <c r="L57" s="108" t="n">
        <v>1</v>
      </c>
      <c r="M57" s="108" t="n">
        <v>1</v>
      </c>
      <c r="N57" s="108" t="n">
        <v>1</v>
      </c>
      <c r="O57" s="108" t="n">
        <v>1</v>
      </c>
      <c r="P57" s="108" t="n">
        <v>1</v>
      </c>
      <c r="Q57" s="108" t="n">
        <v>1</v>
      </c>
      <c r="R57" s="108" t="n">
        <v>0.999743781417549</v>
      </c>
      <c r="S57" s="108" t="n">
        <v>0.999743781417549</v>
      </c>
      <c r="T57" s="108" t="n">
        <v>0.984302171057676</v>
      </c>
    </row>
    <row r="58" customFormat="false" ht="11.25" hidden="false" customHeight="false" outlineLevel="0" collapsed="false">
      <c r="A58" s="107" t="n">
        <v>78</v>
      </c>
      <c r="B58" s="108" t="n">
        <v>0.969312888536597</v>
      </c>
      <c r="C58" s="108" t="n">
        <v>0.957056203685762</v>
      </c>
      <c r="D58" s="108" t="n">
        <v>1</v>
      </c>
      <c r="E58" s="108" t="n">
        <v>1</v>
      </c>
      <c r="F58" s="108" t="n">
        <v>1</v>
      </c>
      <c r="G58" s="108" t="n">
        <v>1</v>
      </c>
      <c r="H58" s="108" t="n">
        <v>0.873731248915588</v>
      </c>
      <c r="I58" s="108" t="n">
        <v>0.512542196321942</v>
      </c>
      <c r="J58" s="108" t="n">
        <v>0.00514695296209236</v>
      </c>
      <c r="K58" s="108" t="n">
        <v>0.480342620579075</v>
      </c>
      <c r="L58" s="108" t="n">
        <v>1</v>
      </c>
      <c r="M58" s="108" t="n">
        <v>1</v>
      </c>
      <c r="N58" s="108" t="n">
        <v>1</v>
      </c>
      <c r="O58" s="108" t="n">
        <v>1</v>
      </c>
      <c r="P58" s="108" t="n">
        <v>1</v>
      </c>
      <c r="Q58" s="108" t="n">
        <v>1</v>
      </c>
      <c r="R58" s="108" t="n">
        <v>1</v>
      </c>
      <c r="S58" s="108" t="n">
        <v>1</v>
      </c>
      <c r="T58" s="108" t="n">
        <v>0.984884904490359</v>
      </c>
    </row>
    <row r="59" customFormat="false" ht="11.25" hidden="false" customHeight="false" outlineLevel="0" collapsed="false">
      <c r="A59" s="107" t="n">
        <v>79</v>
      </c>
      <c r="B59" s="108" t="n">
        <v>0.965922703794309</v>
      </c>
      <c r="C59" s="108" t="n">
        <v>0.948693141549972</v>
      </c>
      <c r="D59" s="108" t="n">
        <v>1</v>
      </c>
      <c r="E59" s="108" t="n">
        <v>1</v>
      </c>
      <c r="F59" s="108" t="n">
        <v>1</v>
      </c>
      <c r="G59" s="108" t="n">
        <v>1</v>
      </c>
      <c r="H59" s="108" t="n">
        <v>0.822619772581653</v>
      </c>
      <c r="I59" s="108" t="n">
        <v>0.447713087042733</v>
      </c>
      <c r="J59" s="108" t="n">
        <v>0.448229336382666</v>
      </c>
      <c r="K59" s="108" t="n">
        <v>0.431832834367633</v>
      </c>
      <c r="L59" s="108" t="n">
        <v>1</v>
      </c>
      <c r="M59" s="108" t="n">
        <v>1</v>
      </c>
      <c r="N59" s="108" t="n">
        <v>1</v>
      </c>
      <c r="O59" s="108" t="n">
        <v>1</v>
      </c>
      <c r="P59" s="108" t="n">
        <v>1</v>
      </c>
      <c r="Q59" s="108" t="n">
        <v>1</v>
      </c>
      <c r="R59" s="108" t="n">
        <v>0.998712171713401</v>
      </c>
      <c r="S59" s="108" t="n">
        <v>0.998712171713401</v>
      </c>
      <c r="T59" s="108" t="n">
        <v>0.982590062566715</v>
      </c>
    </row>
    <row r="60" customFormat="false" ht="11.25" hidden="false" customHeight="false" outlineLevel="0" collapsed="false">
      <c r="A60" s="107" t="n">
        <v>80</v>
      </c>
      <c r="B60" s="108" t="n">
        <v>0.971056515046633</v>
      </c>
      <c r="C60" s="108" t="n">
        <v>0.966488406928075</v>
      </c>
      <c r="D60" s="108" t="n">
        <v>1</v>
      </c>
      <c r="E60" s="108" t="n">
        <v>1</v>
      </c>
      <c r="F60" s="108" t="n">
        <v>1</v>
      </c>
      <c r="G60" s="108" t="n">
        <v>1</v>
      </c>
      <c r="H60" s="108" t="n">
        <v>0.892648194254722</v>
      </c>
      <c r="I60" s="108" t="n">
        <v>0.747215843014268</v>
      </c>
      <c r="J60" s="108" t="n">
        <v>0.745774820128807</v>
      </c>
      <c r="K60" s="108" t="n">
        <v>0.712102861026557</v>
      </c>
      <c r="L60" s="108" t="n">
        <v>1</v>
      </c>
      <c r="M60" s="108" t="n">
        <v>1</v>
      </c>
      <c r="N60" s="108" t="n">
        <v>1</v>
      </c>
      <c r="O60" s="108" t="n">
        <v>1</v>
      </c>
      <c r="P60" s="108" t="n">
        <v>1</v>
      </c>
      <c r="Q60" s="108" t="n">
        <v>1</v>
      </c>
      <c r="R60" s="108" t="n">
        <v>0.995241452201398</v>
      </c>
      <c r="S60" s="108" t="n">
        <v>0.995241452201398</v>
      </c>
      <c r="T60" s="108" t="n">
        <v>0.985723223156467</v>
      </c>
    </row>
    <row r="61" customFormat="false" ht="11.25" hidden="false" customHeight="false" outlineLevel="0" collapsed="false">
      <c r="A61" s="107" t="n">
        <v>81</v>
      </c>
      <c r="B61" s="108" t="n">
        <v>0.969131116505084</v>
      </c>
      <c r="C61" s="108" t="n">
        <v>0.96835306509257</v>
      </c>
      <c r="D61" s="108" t="n">
        <v>1</v>
      </c>
      <c r="E61" s="108" t="n">
        <v>1</v>
      </c>
      <c r="F61" s="108" t="n">
        <v>1</v>
      </c>
      <c r="G61" s="108" t="n">
        <v>1</v>
      </c>
      <c r="H61" s="108" t="n">
        <v>0.802709147892589</v>
      </c>
      <c r="I61" s="108" t="n">
        <v>0.479281985938692</v>
      </c>
      <c r="J61" s="108" t="n">
        <v>0.472790677512031</v>
      </c>
      <c r="K61" s="108" t="n">
        <v>0.459665455958617</v>
      </c>
      <c r="L61" s="108" t="n">
        <v>1</v>
      </c>
      <c r="M61" s="108" t="n">
        <v>1</v>
      </c>
      <c r="N61" s="108" t="n">
        <v>1</v>
      </c>
      <c r="O61" s="108" t="n">
        <v>1</v>
      </c>
      <c r="P61" s="108" t="n">
        <v>1</v>
      </c>
      <c r="Q61" s="108" t="n">
        <v>1</v>
      </c>
      <c r="R61" s="108" t="n">
        <v>1</v>
      </c>
      <c r="S61" s="108" t="n">
        <v>1</v>
      </c>
      <c r="T61" s="108" t="n">
        <v>0.985536449220317</v>
      </c>
    </row>
    <row r="62" customFormat="false" ht="11.25" hidden="false" customHeight="false" outlineLevel="0" collapsed="false">
      <c r="A62" s="107" t="n">
        <v>82</v>
      </c>
      <c r="B62" s="108" t="n">
        <v>0.889647946139964</v>
      </c>
      <c r="C62" s="108" t="n">
        <v>0.946274375284208</v>
      </c>
      <c r="D62" s="108" t="n">
        <v>1</v>
      </c>
      <c r="E62" s="108" t="n">
        <v>1</v>
      </c>
      <c r="F62" s="108" t="n">
        <v>1</v>
      </c>
      <c r="G62" s="108" t="n">
        <v>1</v>
      </c>
      <c r="H62" s="108" t="n">
        <v>0.954615916089062</v>
      </c>
      <c r="I62" s="108" t="n">
        <v>0.932636967031588</v>
      </c>
      <c r="J62" s="108" t="n">
        <v>0.931867562422774</v>
      </c>
      <c r="K62" s="108" t="n">
        <v>0.866404483505756</v>
      </c>
      <c r="L62" s="108" t="n">
        <v>1</v>
      </c>
      <c r="M62" s="108" t="n">
        <v>1</v>
      </c>
      <c r="N62" s="108" t="n">
        <v>1</v>
      </c>
      <c r="O62" s="108" t="n">
        <v>1</v>
      </c>
      <c r="P62" s="108" t="n">
        <v>1</v>
      </c>
      <c r="Q62" s="108" t="n">
        <v>1</v>
      </c>
      <c r="R62" s="108" t="n">
        <v>0.99833557363802</v>
      </c>
      <c r="S62" s="108" t="n">
        <v>0.99833557363802</v>
      </c>
      <c r="T62" s="108" t="n">
        <v>0.99625698123694</v>
      </c>
    </row>
    <row r="63" customFormat="false" ht="11.25" hidden="false" customHeight="false" outlineLevel="0" collapsed="false">
      <c r="A63" s="107" t="n">
        <v>83</v>
      </c>
      <c r="B63" s="108" t="n">
        <v>0.950630678665851</v>
      </c>
      <c r="C63" s="108" t="n">
        <v>0.944386820089257</v>
      </c>
      <c r="D63" s="108" t="n">
        <v>1</v>
      </c>
      <c r="E63" s="108" t="n">
        <v>1</v>
      </c>
      <c r="F63" s="108" t="n">
        <v>1</v>
      </c>
      <c r="G63" s="108" t="n">
        <v>1</v>
      </c>
      <c r="H63" s="108" t="n">
        <v>0.6935316589743</v>
      </c>
      <c r="I63" s="108" t="n">
        <v>0.238430515153204</v>
      </c>
      <c r="J63" s="108" t="n">
        <v>0.237341965407995</v>
      </c>
      <c r="K63" s="108" t="n">
        <v>0.231652515861827</v>
      </c>
      <c r="L63" s="108" t="n">
        <v>1</v>
      </c>
      <c r="M63" s="108" t="n">
        <v>1</v>
      </c>
      <c r="N63" s="108" t="n">
        <v>1</v>
      </c>
      <c r="O63" s="108" t="n">
        <v>1</v>
      </c>
      <c r="P63" s="108" t="n">
        <v>1</v>
      </c>
      <c r="Q63" s="108" t="n">
        <v>1</v>
      </c>
      <c r="R63" s="108" t="n">
        <v>0.999452405235134</v>
      </c>
      <c r="S63" s="108" t="n">
        <v>0.999452405235134</v>
      </c>
      <c r="T63" s="108" t="n">
        <v>0.989240596678325</v>
      </c>
    </row>
    <row r="64" customFormat="false" ht="11.25" hidden="false" customHeight="false" outlineLevel="0" collapsed="false">
      <c r="A64" s="107" t="n">
        <v>84</v>
      </c>
      <c r="B64" s="108" t="n">
        <v>0.992369189744535</v>
      </c>
      <c r="C64" s="108" t="n">
        <v>0.993690914345328</v>
      </c>
      <c r="D64" s="108" t="n">
        <v>1</v>
      </c>
      <c r="E64" s="108" t="n">
        <v>1</v>
      </c>
      <c r="F64" s="108" t="n">
        <v>1</v>
      </c>
      <c r="G64" s="108" t="n">
        <v>1</v>
      </c>
      <c r="H64" s="108" t="n">
        <v>0.912888708631283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1</v>
      </c>
      <c r="R64" s="108" t="n">
        <v>1</v>
      </c>
      <c r="S64" s="108" t="n">
        <v>1</v>
      </c>
      <c r="T64" s="108" t="n">
        <v>1</v>
      </c>
    </row>
    <row r="65" customFormat="false" ht="11.25" hidden="false" customHeight="false" outlineLevel="0" collapsed="false">
      <c r="A65" s="107" t="n">
        <v>85</v>
      </c>
      <c r="B65" s="108" t="n">
        <v>0.943111905044386</v>
      </c>
      <c r="C65" s="108" t="n">
        <v>0.94092069039778</v>
      </c>
      <c r="D65" s="108" t="n">
        <v>1</v>
      </c>
      <c r="E65" s="108" t="n">
        <v>1</v>
      </c>
      <c r="F65" s="108" t="n">
        <v>1</v>
      </c>
      <c r="G65" s="108" t="n">
        <v>1</v>
      </c>
      <c r="H65" s="108" t="n">
        <v>0.876551123374747</v>
      </c>
      <c r="I65" s="108" t="n">
        <v>0.562285802643776</v>
      </c>
      <c r="J65" s="108" t="n">
        <v>0.560780686984947</v>
      </c>
      <c r="K65" s="108" t="n">
        <v>0.505649974938838</v>
      </c>
      <c r="L65" s="108" t="n">
        <v>1</v>
      </c>
      <c r="M65" s="108" t="n">
        <v>1</v>
      </c>
      <c r="N65" s="108" t="n">
        <v>1</v>
      </c>
      <c r="O65" s="108" t="n">
        <v>1</v>
      </c>
      <c r="P65" s="108" t="n">
        <v>1</v>
      </c>
      <c r="Q65" s="108" t="n">
        <v>1</v>
      </c>
      <c r="R65" s="108" t="n">
        <v>1</v>
      </c>
      <c r="S65" s="108" t="n">
        <v>1</v>
      </c>
      <c r="T65" s="108" t="n">
        <v>0.976889271132664</v>
      </c>
    </row>
    <row r="66" customFormat="false" ht="11.25" hidden="false" customHeight="false" outlineLevel="0" collapsed="false">
      <c r="A66" s="107" t="n">
        <v>86</v>
      </c>
      <c r="B66" s="108" t="n">
        <v>0.968597381186818</v>
      </c>
      <c r="C66" s="108" t="n">
        <v>0.967911630602194</v>
      </c>
      <c r="D66" s="108" t="n">
        <v>0</v>
      </c>
      <c r="E66" s="108" t="n">
        <v>1</v>
      </c>
      <c r="F66" s="108" t="n">
        <v>1</v>
      </c>
      <c r="G66" s="108" t="n">
        <v>1</v>
      </c>
      <c r="H66" s="108" t="n">
        <v>0.90509208098481</v>
      </c>
      <c r="I66" s="108" t="n">
        <v>0.583071690572962</v>
      </c>
      <c r="J66" s="108" t="n">
        <v>0.585530314786689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1</v>
      </c>
      <c r="R66" s="108" t="n">
        <v>0.999541626908702</v>
      </c>
      <c r="S66" s="108" t="n">
        <v>0.999541626908702</v>
      </c>
      <c r="T66" s="108" t="n">
        <v>0.99123863836646</v>
      </c>
    </row>
    <row r="67" customFormat="false" ht="11.25" hidden="false" customHeight="false" outlineLevel="0" collapsed="false">
      <c r="A67" s="107" t="n">
        <v>88</v>
      </c>
      <c r="B67" s="108" t="n">
        <v>0.937279160524828</v>
      </c>
      <c r="C67" s="108" t="n">
        <v>0.940806260031845</v>
      </c>
      <c r="D67" s="108" t="n">
        <v>1</v>
      </c>
      <c r="E67" s="108" t="n">
        <v>1</v>
      </c>
      <c r="F67" s="108" t="n">
        <v>1</v>
      </c>
      <c r="G67" s="108" t="n">
        <v>1</v>
      </c>
      <c r="H67" s="108" t="n">
        <v>0.834515200051281</v>
      </c>
      <c r="I67" s="108" t="n">
        <v>0.68838862907007</v>
      </c>
      <c r="J67" s="108" t="n">
        <v>0.681591040034234</v>
      </c>
      <c r="K67" s="108" t="n">
        <v>0.591671275975237</v>
      </c>
      <c r="L67" s="108" t="n">
        <v>1</v>
      </c>
      <c r="M67" s="108" t="n">
        <v>1</v>
      </c>
      <c r="N67" s="108" t="n">
        <v>1</v>
      </c>
      <c r="O67" s="108" t="n">
        <v>1</v>
      </c>
      <c r="P67" s="108" t="n">
        <v>1</v>
      </c>
      <c r="Q67" s="108" t="n">
        <v>1</v>
      </c>
      <c r="R67" s="108" t="n">
        <v>0.997206366896226</v>
      </c>
      <c r="S67" s="108" t="n">
        <v>0.997206366896226</v>
      </c>
      <c r="T67" s="108" t="n">
        <v>0.986130179767571</v>
      </c>
    </row>
    <row r="68" customFormat="false" ht="11.25" hidden="false" customHeight="false" outlineLevel="0" collapsed="false">
      <c r="A68" s="107" t="n">
        <v>89</v>
      </c>
      <c r="B68" s="108" t="n">
        <v>0.971919060122728</v>
      </c>
      <c r="C68" s="108" t="n">
        <v>0.966824112922152</v>
      </c>
      <c r="D68" s="108" t="n">
        <v>1</v>
      </c>
      <c r="E68" s="108" t="n">
        <v>1</v>
      </c>
      <c r="F68" s="108" t="n">
        <v>1</v>
      </c>
      <c r="G68" s="108" t="n">
        <v>1</v>
      </c>
      <c r="H68" s="108" t="n">
        <v>0.766561569180205</v>
      </c>
      <c r="I68" s="108" t="n">
        <v>0.372384861495286</v>
      </c>
      <c r="J68" s="108" t="n">
        <v>0.370219513033151</v>
      </c>
      <c r="K68" s="108" t="n">
        <v>0.351626733850763</v>
      </c>
      <c r="L68" s="108" t="n">
        <v>1</v>
      </c>
      <c r="M68" s="108" t="n">
        <v>1</v>
      </c>
      <c r="N68" s="108" t="n">
        <v>1</v>
      </c>
      <c r="O68" s="108" t="n">
        <v>1</v>
      </c>
      <c r="P68" s="108" t="n">
        <v>1</v>
      </c>
      <c r="Q68" s="108" t="n">
        <v>1</v>
      </c>
      <c r="R68" s="108" t="n">
        <v>0.99379777218996</v>
      </c>
      <c r="S68" s="108" t="n">
        <v>0.99379777218996</v>
      </c>
      <c r="T68" s="108" t="n">
        <v>0.99379777218996</v>
      </c>
    </row>
    <row r="69" customFormat="false" ht="11.25" hidden="false" customHeight="false" outlineLevel="0" collapsed="false">
      <c r="A69" s="107" t="n">
        <v>90</v>
      </c>
      <c r="B69" s="108" t="n">
        <v>0.807775973352943</v>
      </c>
      <c r="C69" s="108" t="n">
        <v>0.966012461974587</v>
      </c>
      <c r="D69" s="108" t="n">
        <v>1</v>
      </c>
      <c r="E69" s="108" t="n">
        <v>1</v>
      </c>
      <c r="F69" s="108" t="n">
        <v>1</v>
      </c>
      <c r="G69" s="108" t="n">
        <v>1</v>
      </c>
      <c r="H69" s="108" t="n">
        <v>0.741937064880738</v>
      </c>
      <c r="I69" s="108" t="n">
        <v>0.441722872641876</v>
      </c>
      <c r="J69" s="108" t="n">
        <v>0.444089949418512</v>
      </c>
      <c r="K69" s="108" t="n">
        <v>0.43461269581648</v>
      </c>
      <c r="L69" s="108" t="n">
        <v>1</v>
      </c>
      <c r="M69" s="108" t="n">
        <v>1</v>
      </c>
      <c r="N69" s="108" t="n">
        <v>1</v>
      </c>
      <c r="O69" s="108" t="n">
        <v>1</v>
      </c>
      <c r="P69" s="108" t="n">
        <v>1</v>
      </c>
      <c r="Q69" s="108" t="n">
        <v>1</v>
      </c>
      <c r="R69" s="108" t="n">
        <v>0.995833207641532</v>
      </c>
      <c r="S69" s="108" t="n">
        <v>0.995833207641532</v>
      </c>
      <c r="T69" s="108" t="n">
        <v>0.993484309796942</v>
      </c>
    </row>
    <row r="70" customFormat="false" ht="11.25" hidden="false" customHeight="false" outlineLevel="0" collapsed="false">
      <c r="A70" s="107" t="n">
        <v>92</v>
      </c>
      <c r="B70" s="108" t="n">
        <v>0.984776949017959</v>
      </c>
      <c r="C70" s="108" t="n">
        <v>0.983717504366605</v>
      </c>
      <c r="D70" s="108" t="n">
        <v>1</v>
      </c>
      <c r="E70" s="108" t="n">
        <v>1</v>
      </c>
      <c r="F70" s="108" t="n">
        <v>1</v>
      </c>
      <c r="G70" s="108" t="n">
        <v>1</v>
      </c>
      <c r="H70" s="108" t="n">
        <v>0.933022320764116</v>
      </c>
      <c r="I70" s="108" t="n">
        <v>0.690310555250156</v>
      </c>
      <c r="J70" s="108" t="n">
        <v>0.69066715976827</v>
      </c>
      <c r="K70" s="108" t="n">
        <v>0.666509775848394</v>
      </c>
      <c r="L70" s="108" t="n">
        <v>1</v>
      </c>
      <c r="M70" s="108" t="n">
        <v>1</v>
      </c>
      <c r="N70" s="108" t="n">
        <v>1</v>
      </c>
      <c r="O70" s="108" t="n">
        <v>1</v>
      </c>
      <c r="P70" s="108" t="n">
        <v>1</v>
      </c>
      <c r="Q70" s="108" t="n">
        <v>1</v>
      </c>
      <c r="R70" s="108" t="n">
        <v>0.985179682751303</v>
      </c>
      <c r="S70" s="108" t="n">
        <v>1</v>
      </c>
      <c r="T70" s="108" t="n">
        <v>1</v>
      </c>
    </row>
    <row r="71" customFormat="false" ht="11.25" hidden="false" customHeight="false" outlineLevel="0" collapsed="false">
      <c r="A71" s="107" t="n">
        <v>93</v>
      </c>
      <c r="B71" s="108" t="n">
        <v>0.998734266606221</v>
      </c>
      <c r="C71" s="108" t="n">
        <v>0.998995016207964</v>
      </c>
      <c r="D71" s="108" t="n">
        <v>1</v>
      </c>
      <c r="E71" s="108" t="n">
        <v>1</v>
      </c>
      <c r="F71" s="108" t="n">
        <v>1</v>
      </c>
      <c r="G71" s="108" t="n">
        <v>1</v>
      </c>
      <c r="H71" s="108" t="n">
        <v>0.589555091439763</v>
      </c>
      <c r="I71" s="108" t="n">
        <v>0.275078637753387</v>
      </c>
      <c r="J71" s="108" t="n">
        <v>0.26869286028561</v>
      </c>
      <c r="K71" s="108" t="n">
        <v>0.256078678828012</v>
      </c>
      <c r="L71" s="108" t="n">
        <v>1</v>
      </c>
      <c r="M71" s="108" t="n">
        <v>1</v>
      </c>
      <c r="N71" s="108" t="n">
        <v>1</v>
      </c>
      <c r="O71" s="108" t="n">
        <v>1</v>
      </c>
      <c r="P71" s="108" t="n">
        <v>1</v>
      </c>
      <c r="Q71" s="108" t="n">
        <v>1</v>
      </c>
      <c r="R71" s="108" t="n">
        <v>1</v>
      </c>
      <c r="S71" s="108" t="n">
        <v>1</v>
      </c>
      <c r="T71" s="108" t="n">
        <v>0.992009634397105</v>
      </c>
    </row>
    <row r="72" customFormat="false" ht="11.25" hidden="false" customHeight="false" outlineLevel="0" collapsed="false">
      <c r="A72" s="107" t="n">
        <v>94</v>
      </c>
      <c r="B72" s="108" t="n">
        <v>0.955588641901477</v>
      </c>
      <c r="C72" s="108" t="n">
        <v>0.927947992315018</v>
      </c>
      <c r="D72" s="108" t="n">
        <v>1</v>
      </c>
      <c r="E72" s="108" t="n">
        <v>1</v>
      </c>
      <c r="F72" s="108" t="n">
        <v>1</v>
      </c>
      <c r="G72" s="108" t="n">
        <v>1</v>
      </c>
      <c r="H72" s="108" t="n">
        <v>0.800193876176889</v>
      </c>
      <c r="I72" s="108" t="n">
        <v>0.356728902526248</v>
      </c>
      <c r="J72" s="108" t="n">
        <v>0.357577413339008</v>
      </c>
      <c r="K72" s="108" t="n">
        <v>0.343875938742089</v>
      </c>
      <c r="L72" s="108" t="n">
        <v>1</v>
      </c>
      <c r="M72" s="108" t="n">
        <v>1</v>
      </c>
      <c r="N72" s="108" t="n">
        <v>1</v>
      </c>
      <c r="O72" s="108" t="n">
        <v>1</v>
      </c>
      <c r="P72" s="108" t="n">
        <v>1</v>
      </c>
      <c r="Q72" s="108" t="n">
        <v>1</v>
      </c>
      <c r="R72" s="108" t="n">
        <v>0.983917744613108</v>
      </c>
      <c r="S72" s="108" t="n">
        <v>0.983917744613108</v>
      </c>
      <c r="T72" s="108" t="n">
        <v>0.983917744613108</v>
      </c>
    </row>
    <row r="73" customFormat="false" ht="11.25" hidden="false" customHeight="false" outlineLevel="0" collapsed="false">
      <c r="A73" s="107" t="n">
        <v>95</v>
      </c>
      <c r="B73" s="108" t="n">
        <v>0.981065592480721</v>
      </c>
      <c r="C73" s="108" t="n">
        <v>0.973048698891356</v>
      </c>
      <c r="D73" s="108" t="n">
        <v>1</v>
      </c>
      <c r="E73" s="108" t="n">
        <v>1</v>
      </c>
      <c r="F73" s="108" t="n">
        <v>1</v>
      </c>
      <c r="G73" s="108" t="n">
        <v>1</v>
      </c>
      <c r="H73" s="108" t="n">
        <v>0.906801049900687</v>
      </c>
      <c r="I73" s="108" t="n">
        <v>0.678414042008706</v>
      </c>
      <c r="J73" s="108" t="n">
        <v>0.681144141610441</v>
      </c>
      <c r="K73" s="108" t="n">
        <v>0.666031173718904</v>
      </c>
      <c r="L73" s="108" t="n">
        <v>1</v>
      </c>
      <c r="M73" s="108" t="n">
        <v>1</v>
      </c>
      <c r="N73" s="108" t="n">
        <v>1</v>
      </c>
      <c r="O73" s="108" t="n">
        <v>1</v>
      </c>
      <c r="P73" s="108" t="n">
        <v>1</v>
      </c>
      <c r="Q73" s="108" t="n">
        <v>1</v>
      </c>
      <c r="R73" s="108" t="n">
        <v>1</v>
      </c>
      <c r="S73" s="108" t="n">
        <v>0.99977738087909</v>
      </c>
      <c r="T73" s="108" t="n">
        <v>0.977188511268611</v>
      </c>
    </row>
    <row r="74" customFormat="false" ht="11.25" hidden="false" customHeight="false" outlineLevel="0" collapsed="false">
      <c r="A74" s="107" t="n">
        <v>971</v>
      </c>
      <c r="B74" s="108" t="n">
        <v>0.96585490022763</v>
      </c>
      <c r="C74" s="108" t="n">
        <v>0.975822448847525</v>
      </c>
      <c r="D74" s="108" t="n">
        <v>0</v>
      </c>
      <c r="E74" s="108" t="n">
        <v>1</v>
      </c>
      <c r="F74" s="108" t="n">
        <v>1</v>
      </c>
      <c r="G74" s="108" t="n">
        <v>1</v>
      </c>
      <c r="H74" s="108" t="n">
        <v>0.758439045640175</v>
      </c>
      <c r="I74" s="108" t="n">
        <v>0.600323061483794</v>
      </c>
      <c r="J74" s="108" t="n">
        <v>0.600759852739465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1</v>
      </c>
      <c r="R74" s="108" t="n">
        <v>0.998955674362028</v>
      </c>
      <c r="S74" s="108" t="n">
        <v>0.998955674362028</v>
      </c>
      <c r="T74" s="108" t="n">
        <v>0.987312309947377</v>
      </c>
    </row>
    <row r="75" customFormat="false" ht="11.25" hidden="false" customHeight="false" outlineLevel="0" collapsed="false">
      <c r="A75" s="107" t="n">
        <v>973</v>
      </c>
      <c r="B75" s="108" t="n">
        <v>0.956427453203112</v>
      </c>
      <c r="C75" s="108" t="n">
        <v>0.953165813214406</v>
      </c>
      <c r="D75" s="108" t="n">
        <v>1</v>
      </c>
      <c r="E75" s="108" t="n">
        <v>1</v>
      </c>
      <c r="F75" s="108" t="n">
        <v>1</v>
      </c>
      <c r="G75" s="108" t="n">
        <v>1</v>
      </c>
      <c r="H75" s="108" t="n">
        <v>0.470818352336039</v>
      </c>
      <c r="I75" s="108" t="n">
        <v>0.205418407890388</v>
      </c>
      <c r="J75" s="108" t="n">
        <v>0.00967672883210873</v>
      </c>
      <c r="K75" s="108" t="n">
        <v>0.179364449380974</v>
      </c>
      <c r="L75" s="108" t="n">
        <v>1</v>
      </c>
      <c r="M75" s="108" t="n">
        <v>1</v>
      </c>
      <c r="N75" s="108" t="n">
        <v>1</v>
      </c>
      <c r="O75" s="108" t="n">
        <v>1</v>
      </c>
      <c r="P75" s="108" t="n">
        <v>1</v>
      </c>
      <c r="Q75" s="108" t="n">
        <v>1</v>
      </c>
      <c r="R75" s="108" t="n">
        <v>1</v>
      </c>
      <c r="S75" s="108" t="n">
        <v>1</v>
      </c>
      <c r="T75" s="108" t="n">
        <v>1</v>
      </c>
    </row>
    <row r="76" customFormat="false" ht="11.25" hidden="false" customHeight="false" outlineLevel="0" collapsed="false">
      <c r="A76" s="107" t="n">
        <v>974</v>
      </c>
      <c r="B76" s="108" t="n">
        <v>0.989449950000762</v>
      </c>
      <c r="C76" s="108" t="n">
        <v>0.989516938584619</v>
      </c>
      <c r="D76" s="108" t="n">
        <v>1</v>
      </c>
      <c r="E76" s="108" t="n">
        <v>1</v>
      </c>
      <c r="F76" s="108" t="n">
        <v>1</v>
      </c>
      <c r="G76" s="108" t="n">
        <v>1</v>
      </c>
      <c r="H76" s="108" t="n">
        <v>0.815792354607567</v>
      </c>
      <c r="I76" s="108" t="n">
        <v>0.503506571962936</v>
      </c>
      <c r="J76" s="108" t="n">
        <v>0.501573081172445</v>
      </c>
      <c r="K76" s="108" t="n">
        <v>0.400801554588041</v>
      </c>
      <c r="L76" s="108" t="n">
        <v>1</v>
      </c>
      <c r="M76" s="108" t="n">
        <v>1</v>
      </c>
      <c r="N76" s="108" t="n">
        <v>1</v>
      </c>
      <c r="O76" s="108" t="n">
        <v>1</v>
      </c>
      <c r="P76" s="108" t="n">
        <v>1</v>
      </c>
      <c r="Q76" s="108" t="n">
        <v>1</v>
      </c>
      <c r="R76" s="108" t="n">
        <v>1</v>
      </c>
      <c r="S76" s="108" t="n">
        <v>1</v>
      </c>
      <c r="T76" s="108" t="n">
        <v>0.988192617633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27.56"/>
    <col collapsed="false" customWidth="true" hidden="false" outlineLevel="0" max="3" min="3" style="49" width="62.85"/>
    <col collapsed="false" customWidth="true" hidden="false" outlineLevel="0" max="4" min="4" style="3" width="62.7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50" t="s">
        <v>419</v>
      </c>
      <c r="B1" s="50"/>
      <c r="C1" s="50"/>
      <c r="D1" s="50"/>
    </row>
    <row r="3" customFormat="false" ht="11.25" hidden="false" customHeight="false" outlineLevel="0" collapsed="false">
      <c r="A3" s="52" t="s">
        <v>420</v>
      </c>
      <c r="B3" s="52"/>
      <c r="C3" s="53" t="s">
        <v>421</v>
      </c>
      <c r="D3" s="53"/>
    </row>
    <row r="4" customFormat="false" ht="11.25" hidden="false" customHeight="false" outlineLevel="0" collapsed="false">
      <c r="A4" s="52"/>
      <c r="B4" s="52"/>
      <c r="C4" s="54" t="s">
        <v>422</v>
      </c>
      <c r="D4" s="54" t="s">
        <v>423</v>
      </c>
    </row>
    <row r="5" customFormat="false" ht="11.25" hidden="false" customHeight="false" outlineLevel="0" collapsed="false">
      <c r="A5" s="64" t="s">
        <v>424</v>
      </c>
      <c r="B5" s="64"/>
      <c r="C5" s="70" t="s">
        <v>425</v>
      </c>
      <c r="D5" s="59"/>
    </row>
    <row r="6" customFormat="false" ht="11.25" hidden="false" customHeight="false" outlineLevel="0" collapsed="false">
      <c r="A6" s="64"/>
      <c r="B6" s="64"/>
      <c r="C6" s="59" t="s">
        <v>426</v>
      </c>
      <c r="D6" s="41" t="s">
        <v>427</v>
      </c>
    </row>
    <row r="7" customFormat="false" ht="11.25" hidden="false" customHeight="false" outlineLevel="0" collapsed="false">
      <c r="A7" s="64"/>
      <c r="B7" s="64"/>
      <c r="C7" s="56" t="s">
        <v>428</v>
      </c>
      <c r="D7" s="41" t="s">
        <v>429</v>
      </c>
    </row>
    <row r="8" customFormat="false" ht="11.25" hidden="false" customHeight="false" outlineLevel="0" collapsed="false">
      <c r="A8" s="64"/>
      <c r="B8" s="64"/>
      <c r="C8" s="61" t="s">
        <v>430</v>
      </c>
      <c r="D8" s="62" t="s">
        <v>431</v>
      </c>
    </row>
    <row r="9" customFormat="false" ht="11.25" hidden="false" customHeight="false" outlineLevel="0" collapsed="false">
      <c r="A9" s="6" t="s">
        <v>432</v>
      </c>
      <c r="B9" s="6"/>
      <c r="C9" s="71" t="s">
        <v>433</v>
      </c>
      <c r="D9" s="62"/>
    </row>
    <row r="10" customFormat="false" ht="11.25" hidden="false" customHeight="false" outlineLevel="0" collapsed="false">
      <c r="A10" s="6"/>
      <c r="B10" s="6"/>
      <c r="C10" s="62" t="s">
        <v>434</v>
      </c>
      <c r="D10" s="62" t="s">
        <v>435</v>
      </c>
    </row>
    <row r="11" customFormat="false" ht="11.25" hidden="false" customHeight="false" outlineLevel="0" collapsed="false">
      <c r="A11" s="6"/>
      <c r="B11" s="6"/>
      <c r="C11" s="56" t="s">
        <v>436</v>
      </c>
      <c r="D11" s="41" t="s">
        <v>437</v>
      </c>
    </row>
    <row r="12" customFormat="false" ht="11.25" hidden="false" customHeight="false" outlineLevel="0" collapsed="false">
      <c r="A12" s="64" t="s">
        <v>438</v>
      </c>
      <c r="B12" s="64"/>
      <c r="C12" s="72" t="s">
        <v>439</v>
      </c>
      <c r="D12" s="59"/>
    </row>
    <row r="13" customFormat="false" ht="11.25" hidden="false" customHeight="false" outlineLevel="0" collapsed="false">
      <c r="A13" s="64"/>
      <c r="B13" s="64"/>
      <c r="C13" s="66" t="s">
        <v>440</v>
      </c>
      <c r="D13" s="66" t="s">
        <v>441</v>
      </c>
    </row>
    <row r="14" customFormat="false" ht="11.25" hidden="false" customHeight="false" outlineLevel="0" collapsed="false">
      <c r="A14" s="64"/>
      <c r="B14" s="64"/>
      <c r="C14" s="61" t="s">
        <v>442</v>
      </c>
      <c r="D14" s="62" t="s">
        <v>443</v>
      </c>
    </row>
    <row r="15" customFormat="false" ht="11.25" hidden="false" customHeight="true" outlineLevel="0" collapsed="false">
      <c r="A15" s="63" t="s">
        <v>444</v>
      </c>
      <c r="B15" s="63"/>
      <c r="C15" s="70" t="s">
        <v>445</v>
      </c>
      <c r="D15" s="41"/>
    </row>
    <row r="16" customFormat="false" ht="11.25" hidden="false" customHeight="false" outlineLevel="0" collapsed="false">
      <c r="A16" s="63"/>
      <c r="B16" s="63"/>
      <c r="C16" s="58" t="s">
        <v>446</v>
      </c>
      <c r="D16" s="41" t="s">
        <v>447</v>
      </c>
    </row>
    <row r="17" customFormat="false" ht="11.25" hidden="false" customHeight="false" outlineLevel="0" collapsed="false">
      <c r="A17" s="63"/>
      <c r="B17" s="63"/>
      <c r="C17" s="56" t="s">
        <v>448</v>
      </c>
      <c r="D17" s="41"/>
    </row>
    <row r="18" customFormat="false" ht="11.25" hidden="false" customHeight="true" outlineLevel="0" collapsed="false">
      <c r="A18" s="57" t="s">
        <v>449</v>
      </c>
      <c r="B18" s="57"/>
      <c r="C18" s="58" t="s">
        <v>450</v>
      </c>
      <c r="D18" s="59" t="s">
        <v>451</v>
      </c>
    </row>
    <row r="19" customFormat="false" ht="11.25" hidden="false" customHeight="false" outlineLevel="0" collapsed="false">
      <c r="A19" s="57"/>
      <c r="B19" s="57"/>
      <c r="C19" s="56" t="s">
        <v>452</v>
      </c>
      <c r="D19" s="41" t="s">
        <v>453</v>
      </c>
    </row>
    <row r="20" customFormat="false" ht="11.25" hidden="false" customHeight="false" outlineLevel="0" collapsed="false">
      <c r="A20" s="57"/>
      <c r="B20" s="57"/>
      <c r="C20" s="56" t="s">
        <v>454</v>
      </c>
      <c r="D20" s="41"/>
    </row>
    <row r="21" customFormat="false" ht="11.25" hidden="false" customHeight="false" outlineLevel="0" collapsed="false">
      <c r="A21" s="57"/>
      <c r="B21" s="57"/>
      <c r="C21" s="72" t="s">
        <v>455</v>
      </c>
      <c r="D21" s="41"/>
    </row>
    <row r="22" customFormat="false" ht="11.25" hidden="false" customHeight="false" outlineLevel="0" collapsed="false">
      <c r="A22" s="57"/>
      <c r="B22" s="57"/>
      <c r="C22" s="65" t="s">
        <v>456</v>
      </c>
      <c r="D22" s="62"/>
    </row>
    <row r="23" customFormat="false" ht="11.25" hidden="false" customHeight="false" outlineLevel="0" collapsed="false">
      <c r="A23" s="57"/>
      <c r="B23" s="57"/>
      <c r="C23" s="65" t="s">
        <v>457</v>
      </c>
      <c r="D23" s="62"/>
    </row>
    <row r="24" customFormat="false" ht="11.25" hidden="false" customHeight="true" outlineLevel="0" collapsed="false">
      <c r="A24" s="63" t="s">
        <v>458</v>
      </c>
      <c r="B24" s="63"/>
      <c r="C24" s="56" t="s">
        <v>459</v>
      </c>
      <c r="D24" s="41" t="s">
        <v>460</v>
      </c>
    </row>
    <row r="25" customFormat="false" ht="11.25" hidden="false" customHeight="false" outlineLevel="0" collapsed="false">
      <c r="A25" s="63"/>
      <c r="B25" s="63"/>
      <c r="C25" s="65" t="s">
        <v>461</v>
      </c>
      <c r="D25" s="73"/>
    </row>
    <row r="26" customFormat="false" ht="11.25" hidden="false" customHeight="false" outlineLevel="0" collapsed="false">
      <c r="A26" s="63"/>
      <c r="B26" s="63"/>
      <c r="C26" s="56"/>
      <c r="D26" s="41"/>
    </row>
    <row r="27" customFormat="false" ht="11.25" hidden="false" customHeight="true" outlineLevel="0" collapsed="false">
      <c r="A27" s="63" t="s">
        <v>348</v>
      </c>
      <c r="B27" s="63"/>
      <c r="C27" s="56" t="s">
        <v>462</v>
      </c>
      <c r="D27" s="41" t="s">
        <v>463</v>
      </c>
    </row>
    <row r="28" customFormat="false" ht="11.25" hidden="false" customHeight="false" outlineLevel="0" collapsed="false">
      <c r="A28" s="63"/>
      <c r="B28" s="63"/>
      <c r="C28" s="56" t="s">
        <v>464</v>
      </c>
      <c r="D28" s="41" t="s">
        <v>465</v>
      </c>
    </row>
    <row r="29" customFormat="false" ht="11.25" hidden="false" customHeight="false" outlineLevel="0" collapsed="false">
      <c r="A29" s="63"/>
      <c r="B29" s="63"/>
      <c r="C29" s="58" t="s">
        <v>466</v>
      </c>
      <c r="D29" s="41" t="s">
        <v>467</v>
      </c>
    </row>
    <row r="30" customFormat="false" ht="11.25" hidden="false" customHeight="false" outlineLevel="0" collapsed="false">
      <c r="A30" s="63"/>
      <c r="B30" s="63"/>
      <c r="C30" s="56" t="s">
        <v>468</v>
      </c>
      <c r="D30" s="41" t="s">
        <v>469</v>
      </c>
    </row>
    <row r="31" customFormat="false" ht="11.25" hidden="false" customHeight="false" outlineLevel="0" collapsed="false">
      <c r="A31" s="63"/>
      <c r="B31" s="63"/>
      <c r="C31" s="56" t="s">
        <v>470</v>
      </c>
      <c r="D31" s="41"/>
    </row>
    <row r="32" customFormat="false" ht="11.25" hidden="false" customHeight="true" outlineLevel="0" collapsed="false">
      <c r="A32" s="74" t="s">
        <v>471</v>
      </c>
      <c r="B32" s="74"/>
      <c r="C32" s="58" t="s">
        <v>472</v>
      </c>
      <c r="D32" s="59" t="s">
        <v>291</v>
      </c>
    </row>
    <row r="33" customFormat="false" ht="11.25" hidden="false" customHeight="false" outlineLevel="0" collapsed="false">
      <c r="A33" s="74"/>
      <c r="B33" s="74"/>
      <c r="C33" s="56" t="s">
        <v>473</v>
      </c>
      <c r="D33" s="41" t="s">
        <v>299</v>
      </c>
    </row>
    <row r="34" customFormat="false" ht="11.25" hidden="false" customHeight="false" outlineLevel="0" collapsed="false">
      <c r="A34" s="74"/>
      <c r="B34" s="74"/>
      <c r="C34" s="56" t="s">
        <v>474</v>
      </c>
      <c r="D34" s="41" t="s">
        <v>475</v>
      </c>
    </row>
    <row r="35" customFormat="false" ht="11.25" hidden="false" customHeight="false" outlineLevel="0" collapsed="false">
      <c r="A35" s="74"/>
      <c r="B35" s="74"/>
      <c r="C35" s="56" t="s">
        <v>476</v>
      </c>
      <c r="D35" s="41" t="s">
        <v>297</v>
      </c>
    </row>
    <row r="36" customFormat="false" ht="11.25" hidden="false" customHeight="false" outlineLevel="0" collapsed="false">
      <c r="A36" s="74"/>
      <c r="B36" s="74"/>
      <c r="C36" s="56" t="s">
        <v>477</v>
      </c>
      <c r="D36" s="41" t="s">
        <v>478</v>
      </c>
    </row>
    <row r="37" customFormat="false" ht="11.25" hidden="false" customHeight="false" outlineLevel="0" collapsed="false">
      <c r="A37" s="74"/>
      <c r="B37" s="74"/>
      <c r="C37" s="56" t="s">
        <v>479</v>
      </c>
      <c r="D37" s="41" t="s">
        <v>480</v>
      </c>
    </row>
    <row r="38" customFormat="false" ht="56.25" hidden="false" customHeight="false" outlineLevel="0" collapsed="false">
      <c r="A38" s="74"/>
      <c r="B38" s="74"/>
      <c r="C38" s="75" t="s">
        <v>481</v>
      </c>
      <c r="D38" s="56" t="s">
        <v>293</v>
      </c>
    </row>
    <row r="39" customFormat="false" ht="11.25" hidden="false" customHeight="false" outlineLevel="0" collapsed="false">
      <c r="A39" s="74"/>
      <c r="B39" s="74"/>
      <c r="C39" s="56" t="s">
        <v>482</v>
      </c>
      <c r="D39" s="41" t="s">
        <v>280</v>
      </c>
    </row>
  </sheetData>
  <mergeCells count="11">
    <mergeCell ref="A1:D1"/>
    <mergeCell ref="A3:B4"/>
    <mergeCell ref="C3:D3"/>
    <mergeCell ref="A5:B8"/>
    <mergeCell ref="A9:B11"/>
    <mergeCell ref="A12:B14"/>
    <mergeCell ref="A15:B17"/>
    <mergeCell ref="A18:B23"/>
    <mergeCell ref="A24:B26"/>
    <mergeCell ref="A27:B31"/>
    <mergeCell ref="A32:B39"/>
  </mergeCells>
  <printOptions headings="false" gridLines="false" gridLinesSet="true" horizontalCentered="false" verticalCentered="false"/>
  <pageMargins left="0.340277777777778" right="0.7875" top="0.479861111111111" bottom="0.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5.56"/>
    <col collapsed="false" customWidth="true" hidden="false" outlineLevel="0" max="3" min="3" style="1" width="30.13"/>
    <col collapsed="false" customWidth="true" hidden="false" outlineLevel="0" max="4" min="4" style="1" width="20.56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50" t="s">
        <v>483</v>
      </c>
      <c r="B1" s="50"/>
      <c r="C1" s="50"/>
      <c r="D1" s="50"/>
    </row>
    <row r="2" customFormat="false" ht="8.25" hidden="false" customHeight="true" outlineLevel="0" collapsed="false">
      <c r="A2" s="76"/>
      <c r="B2" s="76"/>
      <c r="C2" s="76"/>
      <c r="D2" s="76"/>
    </row>
    <row r="3" customFormat="false" ht="22.5" hidden="false" customHeight="false" outlineLevel="0" collapsed="false">
      <c r="A3" s="77" t="s">
        <v>484</v>
      </c>
      <c r="B3" s="55" t="s">
        <v>485</v>
      </c>
      <c r="C3" s="78" t="s">
        <v>486</v>
      </c>
      <c r="D3" s="55" t="s">
        <v>487</v>
      </c>
    </row>
    <row r="4" customFormat="false" ht="22.5" hidden="false" customHeight="false" outlineLevel="0" collapsed="false">
      <c r="A4" s="79" t="s">
        <v>488</v>
      </c>
      <c r="B4" s="80" t="s">
        <v>489</v>
      </c>
      <c r="C4" s="81"/>
      <c r="D4" s="82" t="s">
        <v>490</v>
      </c>
    </row>
    <row r="5" customFormat="false" ht="11.25" hidden="false" customHeight="false" outlineLevel="0" collapsed="false">
      <c r="A5" s="83" t="s">
        <v>491</v>
      </c>
      <c r="B5" s="84" t="s">
        <v>492</v>
      </c>
      <c r="C5" s="85"/>
      <c r="D5" s="75"/>
    </row>
    <row r="6" customFormat="false" ht="11.25" hidden="false" customHeight="false" outlineLevel="0" collapsed="false">
      <c r="A6" s="83" t="s">
        <v>493</v>
      </c>
      <c r="B6" s="84" t="s">
        <v>494</v>
      </c>
      <c r="C6" s="85"/>
      <c r="D6" s="75"/>
    </row>
    <row r="7" customFormat="false" ht="12.75" hidden="false" customHeight="true" outlineLevel="0" collapsed="false">
      <c r="A7" s="83" t="s">
        <v>495</v>
      </c>
      <c r="B7" s="84" t="s">
        <v>496</v>
      </c>
      <c r="C7" s="85"/>
      <c r="D7" s="75"/>
    </row>
    <row r="8" customFormat="false" ht="11.25" hidden="false" customHeight="false" outlineLevel="0" collapsed="false">
      <c r="A8" s="83" t="s">
        <v>497</v>
      </c>
      <c r="B8" s="84" t="s">
        <v>498</v>
      </c>
      <c r="C8" s="85"/>
      <c r="D8" s="75"/>
    </row>
    <row r="9" customFormat="false" ht="11.25" hidden="false" customHeight="true" outlineLevel="0" collapsed="false">
      <c r="A9" s="79" t="s">
        <v>499</v>
      </c>
      <c r="B9" s="57" t="s">
        <v>500</v>
      </c>
      <c r="C9" s="86"/>
      <c r="D9" s="82"/>
    </row>
    <row r="10" customFormat="false" ht="22.5" hidden="false" customHeight="false" outlineLevel="0" collapsed="false">
      <c r="A10" s="75" t="s">
        <v>501</v>
      </c>
      <c r="B10" s="57"/>
      <c r="C10" s="86"/>
      <c r="D10" s="82"/>
    </row>
    <row r="11" customFormat="false" ht="33.75" hidden="false" customHeight="false" outlineLevel="0" collapsed="false">
      <c r="A11" s="79" t="s">
        <v>502</v>
      </c>
      <c r="B11" s="57"/>
      <c r="C11" s="86"/>
      <c r="D11" s="82"/>
    </row>
    <row r="12" customFormat="false" ht="22.5" hidden="false" customHeight="false" outlineLevel="0" collapsed="false">
      <c r="A12" s="83" t="s">
        <v>503</v>
      </c>
      <c r="B12" s="84" t="s">
        <v>504</v>
      </c>
      <c r="C12" s="85"/>
      <c r="D12" s="75"/>
    </row>
    <row r="13" customFormat="false" ht="11.25" hidden="false" customHeight="false" outlineLevel="0" collapsed="false">
      <c r="A13" s="44" t="s">
        <v>505</v>
      </c>
      <c r="B13" s="87"/>
      <c r="C13" s="88" t="s">
        <v>506</v>
      </c>
      <c r="D13" s="89"/>
    </row>
    <row r="14" customFormat="false" ht="11.25" hidden="false" customHeight="false" outlineLevel="0" collapsed="false">
      <c r="A14" s="43" t="s">
        <v>507</v>
      </c>
      <c r="B14" s="87"/>
      <c r="C14" s="90" t="s">
        <v>508</v>
      </c>
      <c r="D14" s="89"/>
    </row>
    <row r="15" customFormat="false" ht="11.25" hidden="false" customHeight="true" outlineLevel="0" collapsed="false">
      <c r="A15" s="83" t="s">
        <v>509</v>
      </c>
      <c r="B15" s="70" t="s">
        <v>510</v>
      </c>
      <c r="C15" s="91"/>
      <c r="D15" s="92" t="s">
        <v>511</v>
      </c>
    </row>
    <row r="16" customFormat="false" ht="11.25" hidden="false" customHeight="true" outlineLevel="0" collapsed="false">
      <c r="A16" s="42" t="s">
        <v>512</v>
      </c>
      <c r="B16" s="93"/>
      <c r="C16" s="94" t="s">
        <v>513</v>
      </c>
      <c r="D16" s="92"/>
    </row>
    <row r="17" customFormat="false" ht="11.25" hidden="false" customHeight="false" outlineLevel="0" collapsed="false">
      <c r="A17" s="44" t="s">
        <v>514</v>
      </c>
      <c r="B17" s="93"/>
      <c r="C17" s="94"/>
      <c r="D17" s="92"/>
    </row>
    <row r="18" customFormat="false" ht="16.5" hidden="false" customHeight="true" outlineLevel="0" collapsed="false">
      <c r="A18" s="42" t="s">
        <v>515</v>
      </c>
      <c r="B18" s="93"/>
      <c r="C18" s="94"/>
      <c r="D18" s="92"/>
    </row>
    <row r="19" customFormat="false" ht="22.5" hidden="false" customHeight="false" outlineLevel="0" collapsed="false">
      <c r="A19" s="83" t="s">
        <v>333</v>
      </c>
      <c r="B19" s="84" t="s">
        <v>516</v>
      </c>
      <c r="C19" s="85"/>
      <c r="D19" s="75"/>
    </row>
    <row r="20" customFormat="false" ht="11.25" hidden="false" customHeight="false" outlineLevel="0" collapsed="false">
      <c r="A20" s="95" t="s">
        <v>517</v>
      </c>
      <c r="B20" s="70"/>
      <c r="C20" s="96" t="s">
        <v>518</v>
      </c>
      <c r="D20" s="92"/>
    </row>
    <row r="21" customFormat="false" ht="11.25" hidden="false" customHeight="false" outlineLevel="0" collapsed="false">
      <c r="A21" s="42" t="s">
        <v>519</v>
      </c>
      <c r="B21" s="93"/>
      <c r="C21" s="97" t="s">
        <v>518</v>
      </c>
      <c r="D21" s="92"/>
    </row>
    <row r="22" customFormat="false" ht="11.25" hidden="false" customHeight="false" outlineLevel="0" collapsed="false">
      <c r="A22" s="83" t="s">
        <v>520</v>
      </c>
      <c r="B22" s="84" t="s">
        <v>521</v>
      </c>
      <c r="C22" s="85"/>
      <c r="D22" s="75"/>
    </row>
    <row r="23" customFormat="false" ht="13.5" hidden="false" customHeight="true" outlineLevel="0" collapsed="false">
      <c r="A23" s="42" t="s">
        <v>522</v>
      </c>
      <c r="B23" s="93"/>
      <c r="C23" s="97" t="s">
        <v>523</v>
      </c>
      <c r="D23" s="65"/>
    </row>
    <row r="24" customFormat="false" ht="11.25" hidden="false" customHeight="false" outlineLevel="0" collapsed="false">
      <c r="A24" s="44" t="s">
        <v>524</v>
      </c>
      <c r="B24" s="93"/>
      <c r="C24" s="97" t="s">
        <v>525</v>
      </c>
      <c r="D24" s="65"/>
    </row>
    <row r="25" s="100" customFormat="true" ht="11.25" hidden="false" customHeight="false" outlineLevel="0" collapsed="false">
      <c r="A25" s="95" t="s">
        <v>526</v>
      </c>
      <c r="B25" s="70"/>
      <c r="C25" s="98" t="s">
        <v>527</v>
      </c>
      <c r="D25" s="44"/>
      <c r="E25" s="99"/>
    </row>
    <row r="26" customFormat="false" ht="11.25" hidden="false" customHeight="false" outlineLevel="0" collapsed="false">
      <c r="A26" s="42" t="s">
        <v>528</v>
      </c>
      <c r="B26" s="72"/>
      <c r="C26" s="90" t="s">
        <v>529</v>
      </c>
      <c r="D26" s="58"/>
    </row>
    <row r="27" customFormat="false" ht="11.25" hidden="false" customHeight="false" outlineLevel="0" collapsed="false">
      <c r="A27" s="44" t="s">
        <v>530</v>
      </c>
      <c r="B27" s="72"/>
      <c r="C27" s="90"/>
      <c r="D27" s="58"/>
    </row>
    <row r="28" customFormat="false" ht="11.25" hidden="false" customHeight="false" outlineLevel="0" collapsed="false">
      <c r="A28" s="43" t="s">
        <v>531</v>
      </c>
      <c r="B28" s="72"/>
      <c r="C28" s="90"/>
      <c r="D28" s="58"/>
    </row>
  </sheetData>
  <mergeCells count="15">
    <mergeCell ref="A1:D1"/>
    <mergeCell ref="B9:B11"/>
    <mergeCell ref="C9:C11"/>
    <mergeCell ref="D9:D11"/>
    <mergeCell ref="B13:B14"/>
    <mergeCell ref="D13:D14"/>
    <mergeCell ref="D15:D18"/>
    <mergeCell ref="B16:B18"/>
    <mergeCell ref="C16:C18"/>
    <mergeCell ref="D20:D21"/>
    <mergeCell ref="B23:B24"/>
    <mergeCell ref="D23:D24"/>
    <mergeCell ref="B26:B28"/>
    <mergeCell ref="C26:C28"/>
    <mergeCell ref="D26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12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fals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4.28"/>
    <col collapsed="false" customWidth="true" hidden="false" outlineLevel="0" max="12" min="12" style="1" width="13.41"/>
    <col collapsed="false" customWidth="true" hidden="false" outlineLevel="0" max="13" min="13" style="1" width="12.7"/>
    <col collapsed="false" customWidth="true" hidden="false" outlineLevel="0" max="14" min="14" style="1" width="20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101" t="s">
        <v>532</v>
      </c>
      <c r="B1" s="102"/>
      <c r="C1" s="102"/>
      <c r="D1" s="102"/>
      <c r="E1" s="102"/>
      <c r="F1" s="102"/>
    </row>
    <row r="3" customFormat="false" ht="33.75" hidden="false" customHeight="false" outlineLevel="0" collapsed="false">
      <c r="A3" s="55" t="s">
        <v>533</v>
      </c>
      <c r="B3" s="55" t="s">
        <v>534</v>
      </c>
      <c r="C3" s="55" t="s">
        <v>535</v>
      </c>
      <c r="D3" s="103" t="s">
        <v>536</v>
      </c>
      <c r="E3" s="104" t="s">
        <v>537</v>
      </c>
      <c r="F3" s="105" t="s">
        <v>538</v>
      </c>
      <c r="G3" s="106" t="s">
        <v>539</v>
      </c>
      <c r="H3" s="104" t="s">
        <v>540</v>
      </c>
      <c r="I3" s="106" t="s">
        <v>541</v>
      </c>
      <c r="J3" s="105" t="s">
        <v>542</v>
      </c>
      <c r="K3" s="55" t="s">
        <v>543</v>
      </c>
      <c r="L3" s="55" t="s">
        <v>544</v>
      </c>
      <c r="M3" s="55" t="s">
        <v>545</v>
      </c>
      <c r="N3" s="55" t="s">
        <v>546</v>
      </c>
    </row>
    <row r="4" customFormat="false" ht="11.25" hidden="false" customHeight="false" outlineLevel="0" collapsed="false">
      <c r="A4" s="107" t="n">
        <v>2</v>
      </c>
      <c r="B4" s="108" t="n">
        <v>1</v>
      </c>
      <c r="C4" s="108" t="n">
        <v>1</v>
      </c>
      <c r="D4" s="109" t="n">
        <v>0.99942</v>
      </c>
      <c r="E4" s="110" t="n">
        <v>0.89425</v>
      </c>
      <c r="F4" s="111" t="n">
        <v>0</v>
      </c>
      <c r="G4" s="112" t="n">
        <v>0</v>
      </c>
      <c r="H4" s="110" t="n">
        <v>1</v>
      </c>
      <c r="I4" s="112" t="n">
        <v>1</v>
      </c>
      <c r="J4" s="111" t="n">
        <v>1</v>
      </c>
      <c r="K4" s="108" t="n">
        <v>0.97818</v>
      </c>
      <c r="L4" s="108" t="n">
        <v>0.97818</v>
      </c>
      <c r="M4" s="108" t="n">
        <v>0.97804</v>
      </c>
      <c r="N4" s="108" t="n">
        <v>0.31375</v>
      </c>
    </row>
    <row r="5" customFormat="false" ht="11.25" hidden="false" customHeight="false" outlineLevel="0" collapsed="false">
      <c r="A5" s="107" t="n">
        <v>6</v>
      </c>
      <c r="B5" s="108" t="n">
        <v>1</v>
      </c>
      <c r="C5" s="108" t="n">
        <v>1</v>
      </c>
      <c r="D5" s="109" t="n">
        <v>1</v>
      </c>
      <c r="E5" s="110" t="n">
        <v>1</v>
      </c>
      <c r="F5" s="111" t="n">
        <v>1</v>
      </c>
      <c r="G5" s="112" t="n">
        <v>0.99259</v>
      </c>
      <c r="H5" s="110" t="n">
        <v>0.93118</v>
      </c>
      <c r="I5" s="112" t="n">
        <v>1</v>
      </c>
      <c r="J5" s="111" t="n">
        <v>0.921616161616162</v>
      </c>
      <c r="K5" s="108" t="n">
        <v>0.71232</v>
      </c>
      <c r="L5" s="108" t="n">
        <v>0.70855</v>
      </c>
      <c r="M5" s="108" t="n">
        <v>0.70855</v>
      </c>
      <c r="N5" s="113" t="n">
        <v>0</v>
      </c>
    </row>
    <row r="6" customFormat="false" ht="11.25" hidden="false" customHeight="false" outlineLevel="0" collapsed="false">
      <c r="A6" s="107" t="n">
        <v>7</v>
      </c>
      <c r="B6" s="108" t="n">
        <v>1</v>
      </c>
      <c r="C6" s="108" t="n">
        <v>1</v>
      </c>
      <c r="D6" s="109" t="n">
        <v>1</v>
      </c>
      <c r="E6" s="110" t="n">
        <v>0.941</v>
      </c>
      <c r="F6" s="111" t="n">
        <v>0.941</v>
      </c>
      <c r="G6" s="112" t="n">
        <v>0</v>
      </c>
      <c r="H6" s="110" t="n">
        <v>1</v>
      </c>
      <c r="I6" s="112" t="n">
        <v>1</v>
      </c>
      <c r="J6" s="111" t="n">
        <v>0.55</v>
      </c>
      <c r="K6" s="108" t="n">
        <v>0.869</v>
      </c>
      <c r="L6" s="108" t="n">
        <v>0.869</v>
      </c>
      <c r="M6" s="108" t="n">
        <v>0.869</v>
      </c>
      <c r="N6" s="108" t="n">
        <v>0.324</v>
      </c>
    </row>
    <row r="7" customFormat="false" ht="11.25" hidden="false" customHeight="false" outlineLevel="0" collapsed="false">
      <c r="A7" s="107" t="n">
        <v>8</v>
      </c>
      <c r="B7" s="108" t="n">
        <v>1</v>
      </c>
      <c r="C7" s="108" t="n">
        <v>1</v>
      </c>
      <c r="D7" s="109" t="n">
        <v>0.99941</v>
      </c>
      <c r="E7" s="110" t="n">
        <v>1</v>
      </c>
      <c r="F7" s="111" t="n">
        <v>0</v>
      </c>
      <c r="G7" s="112" t="n">
        <v>0</v>
      </c>
      <c r="H7" s="110" t="n">
        <v>0.9668</v>
      </c>
      <c r="I7" s="112" t="n">
        <v>1</v>
      </c>
      <c r="J7" s="111" t="n">
        <v>0.0328986366330765</v>
      </c>
      <c r="K7" s="108" t="n">
        <v>1</v>
      </c>
      <c r="L7" s="108" t="n">
        <v>1</v>
      </c>
      <c r="M7" s="108" t="n">
        <v>0.99911</v>
      </c>
      <c r="N7" s="113" t="n">
        <v>0</v>
      </c>
    </row>
    <row r="8" customFormat="false" ht="11.25" hidden="false" customHeight="false" outlineLevel="0" collapsed="false">
      <c r="A8" s="107" t="n">
        <v>9</v>
      </c>
      <c r="B8" s="108" t="n">
        <v>1</v>
      </c>
      <c r="C8" s="108" t="n">
        <v>1</v>
      </c>
      <c r="D8" s="109" t="n">
        <v>0.99855</v>
      </c>
      <c r="E8" s="110" t="n">
        <v>0.97905</v>
      </c>
      <c r="F8" s="111" t="n">
        <v>0.97543</v>
      </c>
      <c r="G8" s="112" t="n">
        <v>0.97543</v>
      </c>
      <c r="H8" s="110" t="n">
        <v>1</v>
      </c>
      <c r="I8" s="112" t="n">
        <v>1</v>
      </c>
      <c r="J8" s="111" t="n">
        <v>1</v>
      </c>
      <c r="K8" s="108" t="n">
        <v>0.97616</v>
      </c>
      <c r="L8" s="108" t="n">
        <v>0.97616</v>
      </c>
      <c r="M8" s="108" t="n">
        <v>0.97616</v>
      </c>
      <c r="N8" s="108" t="n">
        <v>0.00434</v>
      </c>
    </row>
    <row r="9" customFormat="false" ht="11.25" hidden="false" customHeight="false" outlineLevel="0" collapsed="false">
      <c r="A9" s="107" t="n">
        <v>11</v>
      </c>
      <c r="B9" s="108" t="n">
        <v>1</v>
      </c>
      <c r="C9" s="108" t="n">
        <v>1</v>
      </c>
      <c r="D9" s="109" t="n">
        <v>0.99971</v>
      </c>
      <c r="E9" s="110" t="n">
        <v>0.98176</v>
      </c>
      <c r="F9" s="111" t="n">
        <v>0.97691</v>
      </c>
      <c r="G9" s="112" t="n">
        <v>0.94441</v>
      </c>
      <c r="H9" s="110" t="n">
        <v>0.99002</v>
      </c>
      <c r="I9" s="112" t="n">
        <v>1</v>
      </c>
      <c r="J9" s="111" t="n">
        <v>1</v>
      </c>
      <c r="K9" s="108" t="n">
        <v>0.98575</v>
      </c>
      <c r="L9" s="108" t="n">
        <v>0.98575</v>
      </c>
      <c r="M9" s="108" t="n">
        <v>0.98575</v>
      </c>
      <c r="N9" s="113" t="n">
        <v>0</v>
      </c>
    </row>
    <row r="10" customFormat="false" ht="11.25" hidden="false" customHeight="false" outlineLevel="0" collapsed="false">
      <c r="A10" s="107" t="n">
        <v>12</v>
      </c>
      <c r="B10" s="108" t="n">
        <v>1</v>
      </c>
      <c r="C10" s="108" t="n">
        <v>1</v>
      </c>
      <c r="D10" s="109" t="n">
        <v>0.98805</v>
      </c>
      <c r="E10" s="110" t="n">
        <v>0.00211</v>
      </c>
      <c r="F10" s="111" t="n">
        <v>0</v>
      </c>
      <c r="G10" s="112" t="n">
        <v>0</v>
      </c>
      <c r="H10" s="110" t="n">
        <v>0.99719</v>
      </c>
      <c r="I10" s="112" t="n">
        <v>1</v>
      </c>
      <c r="J10" s="111" t="n">
        <v>0.867838312829526</v>
      </c>
      <c r="K10" s="108" t="n">
        <v>0.97786</v>
      </c>
      <c r="L10" s="108" t="n">
        <v>0.97786</v>
      </c>
      <c r="M10" s="108" t="n">
        <v>0.97504</v>
      </c>
      <c r="N10" s="113" t="n">
        <v>0</v>
      </c>
    </row>
    <row r="11" customFormat="false" ht="11.25" hidden="false" customHeight="false" outlineLevel="0" collapsed="false">
      <c r="A11" s="107" t="n">
        <v>14</v>
      </c>
      <c r="B11" s="108" t="n">
        <v>1</v>
      </c>
      <c r="C11" s="108" t="n">
        <v>1</v>
      </c>
      <c r="D11" s="109" t="n">
        <v>0.98142</v>
      </c>
      <c r="E11" s="110" t="n">
        <v>0.96076</v>
      </c>
      <c r="F11" s="111" t="n">
        <v>0.92124</v>
      </c>
      <c r="G11" s="112" t="n">
        <v>0</v>
      </c>
      <c r="H11" s="110" t="n">
        <v>1</v>
      </c>
      <c r="I11" s="112" t="n">
        <v>1</v>
      </c>
      <c r="J11" s="111" t="n">
        <v>1</v>
      </c>
      <c r="K11" s="108" t="n">
        <v>0.91542</v>
      </c>
      <c r="L11" s="108" t="n">
        <v>0.91528</v>
      </c>
      <c r="M11" s="108" t="n">
        <v>0.91514</v>
      </c>
      <c r="N11" s="108" t="n">
        <v>0.11051</v>
      </c>
    </row>
    <row r="12" customFormat="false" ht="11.25" hidden="false" customHeight="false" outlineLevel="0" collapsed="false">
      <c r="A12" s="107" t="n">
        <v>15</v>
      </c>
      <c r="B12" s="108" t="n">
        <v>1</v>
      </c>
      <c r="C12" s="108" t="n">
        <v>1</v>
      </c>
      <c r="D12" s="114" t="n">
        <v>0</v>
      </c>
      <c r="E12" s="115" t="n">
        <v>0</v>
      </c>
      <c r="F12" s="116" t="n">
        <v>0</v>
      </c>
      <c r="G12" s="117" t="n">
        <v>0</v>
      </c>
      <c r="H12" s="110" t="n">
        <v>1</v>
      </c>
      <c r="I12" s="112" t="n">
        <v>1</v>
      </c>
      <c r="J12" s="116" t="n">
        <v>0</v>
      </c>
      <c r="K12" s="108" t="n">
        <v>0.88735</v>
      </c>
      <c r="L12" s="108" t="n">
        <v>0.88735</v>
      </c>
      <c r="M12" s="108" t="n">
        <v>0.88299</v>
      </c>
      <c r="N12" s="113" t="n">
        <v>0</v>
      </c>
    </row>
    <row r="13" customFormat="false" ht="11.25" hidden="false" customHeight="false" outlineLevel="0" collapsed="false">
      <c r="A13" s="107" t="n">
        <v>16</v>
      </c>
      <c r="B13" s="108" t="n">
        <v>0.98089</v>
      </c>
      <c r="C13" s="108" t="n">
        <v>1</v>
      </c>
      <c r="D13" s="109" t="n">
        <v>1</v>
      </c>
      <c r="E13" s="110" t="n">
        <v>0.99258</v>
      </c>
      <c r="F13" s="111" t="n">
        <v>0</v>
      </c>
      <c r="G13" s="112" t="n">
        <v>0.99201</v>
      </c>
      <c r="H13" s="110" t="n">
        <v>0.99943</v>
      </c>
      <c r="I13" s="112" t="n">
        <v>1</v>
      </c>
      <c r="J13" s="111" t="n">
        <v>1</v>
      </c>
      <c r="K13" s="108" t="n">
        <v>0.97946</v>
      </c>
      <c r="L13" s="108" t="n">
        <v>0.99458</v>
      </c>
      <c r="M13" s="108" t="n">
        <v>0.99458</v>
      </c>
      <c r="N13" s="108" t="n">
        <v>0.16144</v>
      </c>
    </row>
    <row r="14" customFormat="false" ht="11.25" hidden="false" customHeight="false" outlineLevel="0" collapsed="false">
      <c r="A14" s="107" t="n">
        <v>17</v>
      </c>
      <c r="B14" s="108" t="n">
        <v>1</v>
      </c>
      <c r="C14" s="108" t="n">
        <v>1</v>
      </c>
      <c r="D14" s="109" t="n">
        <v>1</v>
      </c>
      <c r="E14" s="110" t="n">
        <v>0.98055</v>
      </c>
      <c r="F14" s="111" t="n">
        <v>0.98055</v>
      </c>
      <c r="G14" s="112" t="n">
        <v>0</v>
      </c>
      <c r="H14" s="110" t="n">
        <v>0.88884</v>
      </c>
      <c r="I14" s="112" t="n">
        <v>1</v>
      </c>
      <c r="J14" s="111" t="n">
        <v>1</v>
      </c>
      <c r="K14" s="108" t="n">
        <v>0.99066</v>
      </c>
      <c r="L14" s="108" t="n">
        <v>0.99051</v>
      </c>
      <c r="M14" s="108" t="n">
        <v>0.98913</v>
      </c>
      <c r="N14" s="108" t="n">
        <v>0.41479</v>
      </c>
    </row>
    <row r="15" customFormat="false" ht="11.25" hidden="false" customHeight="false" outlineLevel="0" collapsed="false">
      <c r="A15" s="107" t="n">
        <v>18</v>
      </c>
      <c r="B15" s="108" t="n">
        <v>1</v>
      </c>
      <c r="C15" s="108" t="n">
        <v>1</v>
      </c>
      <c r="D15" s="109" t="n">
        <v>0.9997</v>
      </c>
      <c r="E15" s="110" t="n">
        <v>0.99452</v>
      </c>
      <c r="F15" s="111" t="n">
        <v>0.99452</v>
      </c>
      <c r="G15" s="112" t="n">
        <v>0</v>
      </c>
      <c r="H15" s="110" t="n">
        <v>0</v>
      </c>
      <c r="I15" s="112" t="n">
        <v>1</v>
      </c>
      <c r="J15" s="111" t="n">
        <v>0.4</v>
      </c>
      <c r="K15" s="108" t="n">
        <v>0.9726</v>
      </c>
      <c r="L15" s="108" t="n">
        <v>0.9726</v>
      </c>
      <c r="M15" s="108" t="n">
        <v>0.9726</v>
      </c>
      <c r="N15" s="113" t="n">
        <v>0</v>
      </c>
    </row>
    <row r="16" customFormat="false" ht="11.25" hidden="false" customHeight="false" outlineLevel="0" collapsed="false">
      <c r="A16" s="107" t="n">
        <v>21</v>
      </c>
      <c r="B16" s="108" t="n">
        <v>1</v>
      </c>
      <c r="C16" s="108" t="n">
        <v>1</v>
      </c>
      <c r="D16" s="109" t="n">
        <v>1</v>
      </c>
      <c r="E16" s="110" t="n">
        <v>0.9891</v>
      </c>
      <c r="F16" s="111" t="n">
        <v>0.96101</v>
      </c>
      <c r="G16" s="112" t="n">
        <v>0.96101</v>
      </c>
      <c r="H16" s="110" t="n">
        <v>1</v>
      </c>
      <c r="I16" s="112" t="n">
        <v>1</v>
      </c>
      <c r="J16" s="111" t="n">
        <v>1</v>
      </c>
      <c r="K16" s="108" t="n">
        <v>0.99336</v>
      </c>
      <c r="L16" s="108" t="n">
        <v>0.99336</v>
      </c>
      <c r="M16" s="108" t="n">
        <v>0.99319</v>
      </c>
      <c r="N16" s="108" t="n">
        <v>0.15356</v>
      </c>
    </row>
    <row r="17" customFormat="false" ht="11.25" hidden="false" customHeight="false" outlineLevel="0" collapsed="false">
      <c r="A17" s="107" t="n">
        <v>22</v>
      </c>
      <c r="B17" s="108" t="n">
        <v>1</v>
      </c>
      <c r="C17" s="108" t="n">
        <v>1</v>
      </c>
      <c r="D17" s="109" t="n">
        <v>1</v>
      </c>
      <c r="E17" s="110" t="n">
        <v>0.9997</v>
      </c>
      <c r="F17" s="111" t="n">
        <v>0</v>
      </c>
      <c r="G17" s="112" t="n">
        <v>0.93917</v>
      </c>
      <c r="H17" s="110" t="n">
        <v>1</v>
      </c>
      <c r="I17" s="112" t="n">
        <v>1</v>
      </c>
      <c r="J17" s="111" t="n">
        <v>1</v>
      </c>
      <c r="K17" s="108" t="n">
        <v>0.99322</v>
      </c>
      <c r="L17" s="108" t="n">
        <v>0.99322</v>
      </c>
      <c r="M17" s="108" t="n">
        <v>0.99322</v>
      </c>
      <c r="N17" s="108" t="n">
        <v>0.65191</v>
      </c>
    </row>
    <row r="18" customFormat="false" ht="11.25" hidden="false" customHeight="false" outlineLevel="0" collapsed="false">
      <c r="A18" s="107" t="n">
        <v>24</v>
      </c>
      <c r="B18" s="108" t="n">
        <v>1</v>
      </c>
      <c r="C18" s="108" t="n">
        <v>1</v>
      </c>
      <c r="D18" s="109" t="n">
        <v>1</v>
      </c>
      <c r="E18" s="110" t="n">
        <v>0.99787</v>
      </c>
      <c r="F18" s="111" t="n">
        <v>0.99787</v>
      </c>
      <c r="G18" s="112" t="n">
        <v>0</v>
      </c>
      <c r="H18" s="110" t="n">
        <v>1</v>
      </c>
      <c r="I18" s="112" t="n">
        <v>1</v>
      </c>
      <c r="J18" s="111" t="n">
        <v>0.0265957446808511</v>
      </c>
      <c r="K18" s="108" t="n">
        <v>0.96064</v>
      </c>
      <c r="L18" s="108" t="n">
        <v>0.96064</v>
      </c>
      <c r="M18" s="108" t="n">
        <v>0.96064</v>
      </c>
      <c r="N18" s="108" t="n">
        <v>0.01277</v>
      </c>
    </row>
    <row r="19" customFormat="false" ht="11.25" hidden="false" customHeight="false" outlineLevel="0" collapsed="false">
      <c r="A19" s="107" t="n">
        <v>25</v>
      </c>
      <c r="B19" s="108" t="n">
        <v>1</v>
      </c>
      <c r="C19" s="108" t="n">
        <v>1</v>
      </c>
      <c r="D19" s="109" t="n">
        <v>0.99969</v>
      </c>
      <c r="E19" s="110" t="n">
        <v>0.99311</v>
      </c>
      <c r="F19" s="111" t="n">
        <v>0.97637</v>
      </c>
      <c r="G19" s="112" t="n">
        <v>0.97637</v>
      </c>
      <c r="H19" s="110" t="n">
        <v>0.99984</v>
      </c>
      <c r="I19" s="112" t="n">
        <v>1</v>
      </c>
      <c r="J19" s="111" t="n">
        <v>1</v>
      </c>
      <c r="K19" s="108" t="n">
        <v>0.99358</v>
      </c>
      <c r="L19" s="108" t="n">
        <v>0.99358</v>
      </c>
      <c r="M19" s="108" t="n">
        <v>0.99358</v>
      </c>
      <c r="N19" s="108" t="n">
        <v>0.44977</v>
      </c>
    </row>
    <row r="20" customFormat="false" ht="11.25" hidden="false" customHeight="false" outlineLevel="0" collapsed="false">
      <c r="A20" s="107" t="n">
        <v>26</v>
      </c>
      <c r="B20" s="108" t="n">
        <v>1</v>
      </c>
      <c r="C20" s="108" t="n">
        <v>1</v>
      </c>
      <c r="D20" s="109" t="n">
        <v>0.97367</v>
      </c>
      <c r="E20" s="110" t="n">
        <v>0.84566</v>
      </c>
      <c r="F20" s="111" t="n">
        <v>0.84566</v>
      </c>
      <c r="G20" s="112" t="n">
        <v>0</v>
      </c>
      <c r="H20" s="110" t="n">
        <v>0.96826</v>
      </c>
      <c r="I20" s="112" t="n">
        <v>1</v>
      </c>
      <c r="J20" s="111" t="n">
        <v>1</v>
      </c>
      <c r="K20" s="113" t="n">
        <v>0</v>
      </c>
      <c r="L20" s="113" t="n">
        <v>0</v>
      </c>
      <c r="M20" s="113" t="n">
        <v>0</v>
      </c>
      <c r="N20" s="113" t="n">
        <v>0</v>
      </c>
    </row>
    <row r="21" customFormat="false" ht="11.25" hidden="false" customHeight="false" outlineLevel="0" collapsed="false">
      <c r="A21" s="107" t="s">
        <v>218</v>
      </c>
      <c r="B21" s="108" t="n">
        <v>1</v>
      </c>
      <c r="C21" s="108" t="n">
        <v>1</v>
      </c>
      <c r="D21" s="109" t="n">
        <v>1</v>
      </c>
      <c r="E21" s="110" t="n">
        <v>0.92325</v>
      </c>
      <c r="F21" s="111" t="n">
        <v>0</v>
      </c>
      <c r="G21" s="112" t="n">
        <v>0</v>
      </c>
      <c r="H21" s="110" t="n">
        <v>1</v>
      </c>
      <c r="I21" s="112" t="n">
        <v>1</v>
      </c>
      <c r="J21" s="111" t="n">
        <v>1</v>
      </c>
      <c r="K21" s="108" t="n">
        <v>0.99779</v>
      </c>
      <c r="L21" s="108" t="n">
        <v>0.99779</v>
      </c>
      <c r="M21" s="108" t="n">
        <v>0.99779</v>
      </c>
      <c r="N21" s="113" t="n">
        <v>0</v>
      </c>
    </row>
    <row r="22" customFormat="false" ht="11.25" hidden="false" customHeight="false" outlineLevel="0" collapsed="false">
      <c r="A22" s="107" t="s">
        <v>220</v>
      </c>
      <c r="B22" s="108" t="n">
        <v>1</v>
      </c>
      <c r="C22" s="108" t="n">
        <v>1</v>
      </c>
      <c r="D22" s="109" t="n">
        <v>1</v>
      </c>
      <c r="E22" s="110" t="n">
        <v>1</v>
      </c>
      <c r="F22" s="111" t="n">
        <v>0</v>
      </c>
      <c r="G22" s="112" t="n">
        <v>0</v>
      </c>
      <c r="H22" s="110" t="n">
        <v>1</v>
      </c>
      <c r="I22" s="112" t="n">
        <v>1</v>
      </c>
      <c r="J22" s="111" t="n">
        <v>1</v>
      </c>
      <c r="K22" s="108" t="n">
        <v>0.99861</v>
      </c>
      <c r="L22" s="108" t="n">
        <v>0.99861</v>
      </c>
      <c r="M22" s="108" t="n">
        <v>0.99861</v>
      </c>
      <c r="N22" s="113" t="n">
        <v>0</v>
      </c>
    </row>
    <row r="23" customFormat="false" ht="11.25" hidden="false" customHeight="false" outlineLevel="0" collapsed="false">
      <c r="A23" s="107" t="n">
        <v>30</v>
      </c>
      <c r="B23" s="108" t="n">
        <v>1</v>
      </c>
      <c r="C23" s="108" t="n">
        <v>1</v>
      </c>
      <c r="D23" s="109" t="n">
        <v>0.99745</v>
      </c>
      <c r="E23" s="110" t="n">
        <v>0.99414</v>
      </c>
      <c r="F23" s="111" t="n">
        <v>0</v>
      </c>
      <c r="G23" s="112" t="n">
        <v>0</v>
      </c>
      <c r="H23" s="110" t="n">
        <v>0.99962</v>
      </c>
      <c r="I23" s="112" t="n">
        <v>1</v>
      </c>
      <c r="J23" s="111" t="n">
        <v>1</v>
      </c>
      <c r="K23" s="108" t="n">
        <v>0.92788</v>
      </c>
      <c r="L23" s="108" t="n">
        <v>0.92788</v>
      </c>
      <c r="M23" s="108" t="n">
        <v>0.92788</v>
      </c>
      <c r="N23" s="113" t="n">
        <v>0</v>
      </c>
    </row>
    <row r="24" customFormat="false" ht="11.25" hidden="false" customHeight="false" outlineLevel="0" collapsed="false">
      <c r="A24" s="107" t="n">
        <v>32</v>
      </c>
      <c r="B24" s="108" t="n">
        <v>1</v>
      </c>
      <c r="C24" s="108" t="n">
        <v>1</v>
      </c>
      <c r="D24" s="109" t="n">
        <v>0.9844</v>
      </c>
      <c r="E24" s="110" t="n">
        <v>0.14785</v>
      </c>
      <c r="F24" s="111" t="n">
        <v>0.14598</v>
      </c>
      <c r="G24" s="112" t="n">
        <v>0</v>
      </c>
      <c r="H24" s="110" t="n">
        <v>0.96881</v>
      </c>
      <c r="I24" s="112" t="n">
        <v>1</v>
      </c>
      <c r="J24" s="116" t="n">
        <v>0</v>
      </c>
      <c r="K24" s="108" t="n">
        <v>0.85278</v>
      </c>
      <c r="L24" s="108" t="n">
        <v>0.85278</v>
      </c>
      <c r="M24" s="108" t="n">
        <v>0.84841</v>
      </c>
      <c r="N24" s="113" t="n">
        <v>0</v>
      </c>
    </row>
    <row r="25" customFormat="false" ht="11.25" hidden="false" customHeight="false" outlineLevel="0" collapsed="false">
      <c r="A25" s="107" t="n">
        <v>33</v>
      </c>
      <c r="B25" s="108" t="n">
        <v>1</v>
      </c>
      <c r="C25" s="108" t="n">
        <v>1</v>
      </c>
      <c r="D25" s="109" t="n">
        <v>0.99826</v>
      </c>
      <c r="E25" s="110" t="n">
        <v>0.99557</v>
      </c>
      <c r="F25" s="111" t="n">
        <v>1</v>
      </c>
      <c r="G25" s="112" t="n">
        <v>0.927</v>
      </c>
      <c r="H25" s="110" t="n">
        <v>0.96959</v>
      </c>
      <c r="I25" s="112" t="n">
        <v>1</v>
      </c>
      <c r="J25" s="111" t="n">
        <v>0.931712626995646</v>
      </c>
      <c r="K25" s="108" t="n">
        <v>0.98933</v>
      </c>
      <c r="L25" s="108" t="n">
        <v>0.98933</v>
      </c>
      <c r="M25" s="108" t="n">
        <v>0.98933</v>
      </c>
      <c r="N25" s="113" t="n">
        <v>0</v>
      </c>
    </row>
    <row r="26" customFormat="false" ht="11.25" hidden="false" customHeight="false" outlineLevel="0" collapsed="false">
      <c r="A26" s="107" t="n">
        <v>34</v>
      </c>
      <c r="B26" s="108" t="n">
        <v>1</v>
      </c>
      <c r="C26" s="108" t="n">
        <v>1</v>
      </c>
      <c r="D26" s="109" t="n">
        <v>0.99372</v>
      </c>
      <c r="E26" s="110" t="n">
        <v>0.70442</v>
      </c>
      <c r="F26" s="111" t="n">
        <v>0</v>
      </c>
      <c r="G26" s="112" t="n">
        <v>0</v>
      </c>
      <c r="H26" s="110" t="n">
        <v>0.99988</v>
      </c>
      <c r="I26" s="112" t="n">
        <v>1</v>
      </c>
      <c r="J26" s="111" t="n">
        <v>1</v>
      </c>
      <c r="K26" s="108" t="n">
        <v>0.87158</v>
      </c>
      <c r="L26" s="108" t="n">
        <v>0.87158</v>
      </c>
      <c r="M26" s="108" t="n">
        <v>0.87134</v>
      </c>
      <c r="N26" s="108" t="n">
        <v>0.30743</v>
      </c>
    </row>
    <row r="27" customFormat="false" ht="11.25" hidden="false" customHeight="false" outlineLevel="0" collapsed="false">
      <c r="A27" s="107" t="n">
        <v>35</v>
      </c>
      <c r="B27" s="108" t="n">
        <v>0.9996</v>
      </c>
      <c r="C27" s="108" t="n">
        <v>1</v>
      </c>
      <c r="D27" s="109" t="n">
        <v>0.9996</v>
      </c>
      <c r="E27" s="110" t="n">
        <v>0.9992</v>
      </c>
      <c r="F27" s="111" t="n">
        <v>0.9996</v>
      </c>
      <c r="G27" s="112" t="n">
        <v>0.96356</v>
      </c>
      <c r="H27" s="110" t="n">
        <v>0.9996</v>
      </c>
      <c r="I27" s="112" t="n">
        <v>1</v>
      </c>
      <c r="J27" s="111" t="n">
        <v>0.73968762515018</v>
      </c>
      <c r="K27" s="108" t="n">
        <v>0.99439</v>
      </c>
      <c r="L27" s="108" t="n">
        <v>0.99439</v>
      </c>
      <c r="M27" s="108" t="n">
        <v>0.99439</v>
      </c>
      <c r="N27" s="108" t="n">
        <v>0.56788</v>
      </c>
    </row>
    <row r="28" customFormat="false" ht="11.25" hidden="false" customHeight="false" outlineLevel="0" collapsed="false">
      <c r="A28" s="107" t="n">
        <v>41</v>
      </c>
      <c r="B28" s="108" t="n">
        <v>1</v>
      </c>
      <c r="C28" s="108" t="n">
        <v>1</v>
      </c>
      <c r="D28" s="109" t="n">
        <v>1</v>
      </c>
      <c r="E28" s="110" t="n">
        <v>0.89104</v>
      </c>
      <c r="F28" s="111" t="n">
        <v>0</v>
      </c>
      <c r="G28" s="112" t="n">
        <v>0</v>
      </c>
      <c r="H28" s="110" t="n">
        <v>1</v>
      </c>
      <c r="I28" s="112" t="n">
        <v>1</v>
      </c>
      <c r="J28" s="111" t="n">
        <v>1</v>
      </c>
      <c r="K28" s="108" t="n">
        <v>0.98843</v>
      </c>
      <c r="L28" s="108" t="n">
        <v>0.98843</v>
      </c>
      <c r="M28" s="108" t="n">
        <v>0.98843</v>
      </c>
      <c r="N28" s="113" t="n">
        <v>0</v>
      </c>
    </row>
    <row r="29" customFormat="false" ht="11.25" hidden="false" customHeight="false" outlineLevel="0" collapsed="false">
      <c r="A29" s="107" t="n">
        <v>42</v>
      </c>
      <c r="B29" s="108" t="n">
        <v>1</v>
      </c>
      <c r="C29" s="108" t="n">
        <v>1</v>
      </c>
      <c r="D29" s="109" t="n">
        <v>0.99241</v>
      </c>
      <c r="E29" s="110" t="n">
        <v>0.98237</v>
      </c>
      <c r="F29" s="111" t="n">
        <v>0.97677</v>
      </c>
      <c r="G29" s="112" t="n">
        <v>0.94934</v>
      </c>
      <c r="H29" s="110" t="n">
        <v>0.97689</v>
      </c>
      <c r="I29" s="112" t="n">
        <v>1</v>
      </c>
      <c r="J29" s="111" t="n">
        <v>0.869849422201471</v>
      </c>
      <c r="K29" s="108" t="n">
        <v>0.97105</v>
      </c>
      <c r="L29" s="108" t="n">
        <v>0.97105</v>
      </c>
      <c r="M29" s="108" t="n">
        <v>0.97093</v>
      </c>
      <c r="N29" s="108" t="n">
        <v>0.32135</v>
      </c>
    </row>
    <row r="30" customFormat="false" ht="11.25" hidden="false" customHeight="false" outlineLevel="0" collapsed="false">
      <c r="A30" s="107" t="n">
        <v>43</v>
      </c>
      <c r="B30" s="108" t="n">
        <v>1</v>
      </c>
      <c r="C30" s="108" t="n">
        <v>1</v>
      </c>
      <c r="D30" s="109" t="n">
        <v>0.99957</v>
      </c>
      <c r="E30" s="110" t="n">
        <v>0.99399</v>
      </c>
      <c r="F30" s="111" t="n">
        <v>0.91763</v>
      </c>
      <c r="G30" s="112" t="n">
        <v>0</v>
      </c>
      <c r="H30" s="110" t="n">
        <v>1</v>
      </c>
      <c r="I30" s="112" t="n">
        <v>1</v>
      </c>
      <c r="J30" s="111" t="n">
        <v>1</v>
      </c>
      <c r="K30" s="108" t="n">
        <v>0.99142</v>
      </c>
      <c r="L30" s="108" t="n">
        <v>0.99142</v>
      </c>
      <c r="M30" s="108" t="n">
        <v>0.99142</v>
      </c>
      <c r="N30" s="108" t="n">
        <v>0.28185</v>
      </c>
    </row>
    <row r="31" customFormat="false" ht="11.25" hidden="false" customHeight="false" outlineLevel="0" collapsed="false">
      <c r="A31" s="107" t="n">
        <v>45</v>
      </c>
      <c r="B31" s="108" t="n">
        <v>1</v>
      </c>
      <c r="C31" s="108" t="n">
        <v>1</v>
      </c>
      <c r="D31" s="109" t="n">
        <v>1</v>
      </c>
      <c r="E31" s="110" t="n">
        <v>0.99559</v>
      </c>
      <c r="F31" s="111" t="n">
        <v>0.91722</v>
      </c>
      <c r="G31" s="112" t="n">
        <v>0.91722</v>
      </c>
      <c r="H31" s="110" t="n">
        <v>0.99988</v>
      </c>
      <c r="I31" s="112" t="n">
        <v>1</v>
      </c>
      <c r="J31" s="111" t="n">
        <v>1</v>
      </c>
      <c r="K31" s="108" t="n">
        <v>0.99849</v>
      </c>
      <c r="L31" s="108" t="n">
        <v>0.99849</v>
      </c>
      <c r="M31" s="108" t="n">
        <v>0.99849</v>
      </c>
      <c r="N31" s="108" t="n">
        <v>0.27656</v>
      </c>
    </row>
    <row r="32" customFormat="false" ht="11.25" hidden="false" customHeight="false" outlineLevel="0" collapsed="false">
      <c r="A32" s="107" t="n">
        <v>46</v>
      </c>
      <c r="B32" s="108" t="n">
        <v>1</v>
      </c>
      <c r="C32" s="108" t="n">
        <v>1</v>
      </c>
      <c r="D32" s="109" t="n">
        <v>0.98705</v>
      </c>
      <c r="E32" s="110" t="n">
        <v>0.89911</v>
      </c>
      <c r="F32" s="111" t="n">
        <v>0.65576</v>
      </c>
      <c r="G32" s="112" t="n">
        <v>0</v>
      </c>
      <c r="H32" s="110" t="n">
        <v>1</v>
      </c>
      <c r="I32" s="112" t="n">
        <v>1</v>
      </c>
      <c r="J32" s="111" t="n">
        <v>1</v>
      </c>
      <c r="K32" s="108" t="n">
        <v>0.97819</v>
      </c>
      <c r="L32" s="108" t="n">
        <v>0.97819</v>
      </c>
      <c r="M32" s="108" t="n">
        <v>0.97751</v>
      </c>
      <c r="N32" s="108" t="n">
        <v>0.17178</v>
      </c>
    </row>
    <row r="33" customFormat="false" ht="11.25" hidden="false" customHeight="false" outlineLevel="0" collapsed="false">
      <c r="A33" s="107" t="n">
        <v>47</v>
      </c>
      <c r="B33" s="108" t="n">
        <v>1</v>
      </c>
      <c r="C33" s="108" t="n">
        <v>1</v>
      </c>
      <c r="D33" s="109" t="n">
        <v>0.99969</v>
      </c>
      <c r="E33" s="110" t="n">
        <v>0.95721</v>
      </c>
      <c r="F33" s="111" t="n">
        <v>0</v>
      </c>
      <c r="G33" s="112" t="n">
        <v>0</v>
      </c>
      <c r="H33" s="110" t="n">
        <v>1</v>
      </c>
      <c r="I33" s="112" t="n">
        <v>1</v>
      </c>
      <c r="J33" s="111" t="n">
        <v>1</v>
      </c>
      <c r="K33" s="108" t="n">
        <v>0.99053</v>
      </c>
      <c r="L33" s="108" t="n">
        <v>0.99022</v>
      </c>
      <c r="M33" s="108" t="n">
        <v>0.98991</v>
      </c>
      <c r="N33" s="113" t="n">
        <v>0</v>
      </c>
    </row>
    <row r="34" customFormat="false" ht="11.25" hidden="false" customHeight="false" outlineLevel="0" collapsed="false">
      <c r="A34" s="107" t="n">
        <v>48</v>
      </c>
      <c r="B34" s="108" t="n">
        <v>1</v>
      </c>
      <c r="C34" s="108" t="n">
        <v>1</v>
      </c>
      <c r="D34" s="109" t="n">
        <v>1</v>
      </c>
      <c r="E34" s="110" t="n">
        <v>0.95497</v>
      </c>
      <c r="F34" s="111" t="n">
        <v>0</v>
      </c>
      <c r="G34" s="112" t="n">
        <v>0</v>
      </c>
      <c r="H34" s="110" t="n">
        <v>0.99603</v>
      </c>
      <c r="I34" s="112" t="n">
        <v>1</v>
      </c>
      <c r="J34" s="111" t="n">
        <v>1</v>
      </c>
      <c r="K34" s="108" t="n">
        <v>0.86755</v>
      </c>
      <c r="L34" s="108" t="n">
        <v>0.86755</v>
      </c>
      <c r="M34" s="108" t="n">
        <v>0.86755</v>
      </c>
      <c r="N34" s="108" t="n">
        <v>0.36159</v>
      </c>
    </row>
    <row r="35" customFormat="false" ht="11.25" hidden="false" customHeight="false" outlineLevel="0" collapsed="false">
      <c r="A35" s="107" t="n">
        <v>50</v>
      </c>
      <c r="B35" s="108" t="n">
        <v>1</v>
      </c>
      <c r="C35" s="108" t="n">
        <v>1</v>
      </c>
      <c r="D35" s="109" t="n">
        <v>0.99827</v>
      </c>
      <c r="E35" s="110" t="n">
        <v>0.96553</v>
      </c>
      <c r="F35" s="111" t="n">
        <v>0</v>
      </c>
      <c r="G35" s="112" t="n">
        <v>0</v>
      </c>
      <c r="H35" s="110" t="n">
        <v>0.99942</v>
      </c>
      <c r="I35" s="112" t="n">
        <v>1</v>
      </c>
      <c r="J35" s="111" t="n">
        <v>1</v>
      </c>
      <c r="K35" s="108" t="n">
        <v>0.87849</v>
      </c>
      <c r="L35" s="108" t="n">
        <v>0.87849</v>
      </c>
      <c r="M35" s="108" t="n">
        <v>0.87849</v>
      </c>
      <c r="N35" s="108" t="n">
        <v>0.07125</v>
      </c>
    </row>
    <row r="36" customFormat="false" ht="11.25" hidden="false" customHeight="false" outlineLevel="0" collapsed="false">
      <c r="A36" s="107" t="n">
        <v>54</v>
      </c>
      <c r="B36" s="108" t="n">
        <v>1</v>
      </c>
      <c r="C36" s="108" t="n">
        <v>1</v>
      </c>
      <c r="D36" s="109" t="n">
        <v>0.99801</v>
      </c>
      <c r="E36" s="110" t="n">
        <v>0.99801</v>
      </c>
      <c r="F36" s="111" t="n">
        <v>0.99801</v>
      </c>
      <c r="G36" s="112" t="n">
        <v>0.90961</v>
      </c>
      <c r="H36" s="110" t="n">
        <v>0.99965</v>
      </c>
      <c r="I36" s="112" t="n">
        <v>1</v>
      </c>
      <c r="J36" s="111" t="n">
        <v>0.591965432675464</v>
      </c>
      <c r="K36" s="108" t="n">
        <v>0.99708</v>
      </c>
      <c r="L36" s="108" t="n">
        <v>0.99708</v>
      </c>
      <c r="M36" s="108" t="n">
        <v>0.99708</v>
      </c>
      <c r="N36" s="108" t="n">
        <v>0.43851</v>
      </c>
    </row>
    <row r="37" customFormat="false" ht="11.25" hidden="false" customHeight="false" outlineLevel="0" collapsed="false">
      <c r="A37" s="107" t="n">
        <v>57</v>
      </c>
      <c r="B37" s="108" t="n">
        <v>1</v>
      </c>
      <c r="C37" s="108" t="n">
        <v>1</v>
      </c>
      <c r="D37" s="109" t="n">
        <v>1</v>
      </c>
      <c r="E37" s="110" t="n">
        <v>0.996</v>
      </c>
      <c r="F37" s="111" t="n">
        <v>0.996</v>
      </c>
      <c r="G37" s="112" t="n">
        <v>0</v>
      </c>
      <c r="H37" s="110" t="n">
        <v>1</v>
      </c>
      <c r="I37" s="112" t="n">
        <v>1</v>
      </c>
      <c r="J37" s="111" t="n">
        <v>1</v>
      </c>
      <c r="K37" s="113" t="n">
        <v>0</v>
      </c>
      <c r="L37" s="113" t="n">
        <v>0</v>
      </c>
      <c r="M37" s="113" t="n">
        <v>0</v>
      </c>
      <c r="N37" s="113" t="n">
        <v>0</v>
      </c>
    </row>
    <row r="38" customFormat="false" ht="11.25" hidden="false" customHeight="false" outlineLevel="0" collapsed="false">
      <c r="A38" s="107" t="n">
        <v>58</v>
      </c>
      <c r="B38" s="108" t="n">
        <v>1</v>
      </c>
      <c r="C38" s="108" t="n">
        <v>1</v>
      </c>
      <c r="D38" s="109" t="n">
        <v>1</v>
      </c>
      <c r="E38" s="110" t="n">
        <v>1</v>
      </c>
      <c r="F38" s="111" t="n">
        <v>0.87</v>
      </c>
      <c r="G38" s="112" t="n">
        <v>0</v>
      </c>
      <c r="H38" s="110" t="n">
        <v>1</v>
      </c>
      <c r="I38" s="112" t="n">
        <v>1</v>
      </c>
      <c r="J38" s="111" t="n">
        <v>1</v>
      </c>
      <c r="K38" s="108" t="n">
        <v>0.906</v>
      </c>
      <c r="L38" s="108" t="n">
        <v>0.906</v>
      </c>
      <c r="M38" s="108" t="n">
        <v>0.906</v>
      </c>
      <c r="N38" s="113" t="n">
        <v>0</v>
      </c>
    </row>
    <row r="39" customFormat="false" ht="11.25" hidden="false" customHeight="false" outlineLevel="0" collapsed="false">
      <c r="A39" s="107" t="n">
        <v>59</v>
      </c>
      <c r="B39" s="108" t="n">
        <v>1</v>
      </c>
      <c r="C39" s="108" t="n">
        <v>1</v>
      </c>
      <c r="D39" s="109" t="n">
        <v>1</v>
      </c>
      <c r="E39" s="110" t="n">
        <v>1</v>
      </c>
      <c r="F39" s="111" t="n">
        <v>1</v>
      </c>
      <c r="G39" s="112" t="n">
        <v>0</v>
      </c>
      <c r="H39" s="110" t="n">
        <v>0.95516</v>
      </c>
      <c r="I39" s="112" t="n">
        <v>1</v>
      </c>
      <c r="J39" s="111" t="n">
        <v>1</v>
      </c>
      <c r="K39" s="108" t="n">
        <v>0.99868</v>
      </c>
      <c r="L39" s="108" t="n">
        <v>0.99868</v>
      </c>
      <c r="M39" s="108" t="n">
        <v>0.99868</v>
      </c>
      <c r="N39" s="108" t="n">
        <v>0.19167</v>
      </c>
    </row>
    <row r="40" customFormat="false" ht="11.25" hidden="false" customHeight="false" outlineLevel="0" collapsed="false">
      <c r="A40" s="107" t="n">
        <v>60</v>
      </c>
      <c r="B40" s="108" t="n">
        <v>1</v>
      </c>
      <c r="C40" s="108" t="n">
        <v>1</v>
      </c>
      <c r="D40" s="109" t="n">
        <v>0.99934</v>
      </c>
      <c r="E40" s="110" t="n">
        <v>0.98702</v>
      </c>
      <c r="F40" s="111" t="n">
        <v>0</v>
      </c>
      <c r="G40" s="112" t="n">
        <v>0</v>
      </c>
      <c r="H40" s="110" t="n">
        <v>1</v>
      </c>
      <c r="I40" s="112" t="n">
        <v>1</v>
      </c>
      <c r="J40" s="111" t="n">
        <v>1</v>
      </c>
      <c r="K40" s="108" t="n">
        <v>0.96512</v>
      </c>
      <c r="L40" s="108" t="n">
        <v>0.96512</v>
      </c>
      <c r="M40" s="108" t="n">
        <v>0.96512</v>
      </c>
      <c r="N40" s="108" t="n">
        <v>0.33973</v>
      </c>
    </row>
    <row r="41" customFormat="false" ht="11.25" hidden="false" customHeight="false" outlineLevel="0" collapsed="false">
      <c r="A41" s="107" t="n">
        <v>62</v>
      </c>
      <c r="B41" s="108" t="n">
        <v>1</v>
      </c>
      <c r="C41" s="108" t="n">
        <v>1</v>
      </c>
      <c r="D41" s="109" t="n">
        <v>1</v>
      </c>
      <c r="E41" s="110" t="n">
        <v>1</v>
      </c>
      <c r="F41" s="111" t="n">
        <v>0.9965</v>
      </c>
      <c r="G41" s="112" t="n">
        <v>0.9503</v>
      </c>
      <c r="H41" s="110" t="n">
        <v>1</v>
      </c>
      <c r="I41" s="112" t="n">
        <v>1</v>
      </c>
      <c r="J41" s="111" t="n">
        <v>1</v>
      </c>
      <c r="K41" s="108" t="n">
        <v>0.90669</v>
      </c>
      <c r="L41" s="108" t="n">
        <v>0.90669</v>
      </c>
      <c r="M41" s="108" t="n">
        <v>0.90658</v>
      </c>
      <c r="N41" s="113" t="n">
        <v>0</v>
      </c>
    </row>
    <row r="42" customFormat="false" ht="11.25" hidden="false" customHeight="false" outlineLevel="0" collapsed="false">
      <c r="A42" s="107" t="n">
        <v>63</v>
      </c>
      <c r="B42" s="108" t="n">
        <v>1</v>
      </c>
      <c r="C42" s="108" t="n">
        <v>1</v>
      </c>
      <c r="D42" s="109" t="n">
        <v>0.99807</v>
      </c>
      <c r="E42" s="110" t="n">
        <v>0.93802</v>
      </c>
      <c r="F42" s="111" t="n">
        <v>0.80964</v>
      </c>
      <c r="G42" s="112" t="n">
        <v>0.02057</v>
      </c>
      <c r="H42" s="110" t="n">
        <v>0.99986</v>
      </c>
      <c r="I42" s="112" t="n">
        <v>1</v>
      </c>
      <c r="J42" s="111" t="n">
        <v>1</v>
      </c>
      <c r="K42" s="108" t="n">
        <v>0.99034</v>
      </c>
      <c r="L42" s="108" t="n">
        <v>0.98978</v>
      </c>
      <c r="M42" s="108" t="n">
        <v>0.98937</v>
      </c>
      <c r="N42" s="113" t="n">
        <v>0</v>
      </c>
    </row>
    <row r="43" customFormat="false" ht="11.25" hidden="false" customHeight="false" outlineLevel="0" collapsed="false">
      <c r="A43" s="107" t="n">
        <v>68</v>
      </c>
      <c r="B43" s="108" t="n">
        <v>1</v>
      </c>
      <c r="C43" s="108" t="n">
        <v>1</v>
      </c>
      <c r="D43" s="109" t="n">
        <v>1</v>
      </c>
      <c r="E43" s="115" t="n">
        <v>0</v>
      </c>
      <c r="F43" s="116" t="n">
        <v>0</v>
      </c>
      <c r="G43" s="117" t="n">
        <v>0</v>
      </c>
      <c r="H43" s="110" t="n">
        <v>0.99945</v>
      </c>
      <c r="I43" s="112" t="n">
        <v>1</v>
      </c>
      <c r="J43" s="116" t="n">
        <v>0</v>
      </c>
      <c r="K43" s="108" t="n">
        <v>0.99482</v>
      </c>
      <c r="L43" s="108" t="n">
        <v>0.99482</v>
      </c>
      <c r="M43" s="108" t="n">
        <v>0.99482</v>
      </c>
      <c r="N43" s="113" t="n">
        <v>0</v>
      </c>
    </row>
    <row r="44" customFormat="false" ht="11.25" hidden="false" customHeight="false" outlineLevel="0" collapsed="false">
      <c r="A44" s="107" t="n">
        <v>70</v>
      </c>
      <c r="B44" s="108" t="n">
        <v>1</v>
      </c>
      <c r="C44" s="108" t="n">
        <v>1</v>
      </c>
      <c r="D44" s="109" t="n">
        <v>1</v>
      </c>
      <c r="E44" s="110" t="n">
        <v>0.99932</v>
      </c>
      <c r="F44" s="111" t="n">
        <v>0</v>
      </c>
      <c r="G44" s="112" t="n">
        <v>0.99282</v>
      </c>
      <c r="H44" s="110" t="n">
        <v>1</v>
      </c>
      <c r="I44" s="112" t="n">
        <v>1</v>
      </c>
      <c r="J44" s="111" t="n">
        <v>1</v>
      </c>
      <c r="K44" s="108" t="n">
        <v>0.9812</v>
      </c>
      <c r="L44" s="108" t="n">
        <v>0.9812</v>
      </c>
      <c r="M44" s="108" t="n">
        <v>0.9812</v>
      </c>
      <c r="N44" s="113" t="n">
        <v>0</v>
      </c>
    </row>
    <row r="45" customFormat="false" ht="11.25" hidden="false" customHeight="false" outlineLevel="0" collapsed="false">
      <c r="A45" s="107" t="n">
        <v>71</v>
      </c>
      <c r="B45" s="108" t="n">
        <v>0.99551</v>
      </c>
      <c r="C45" s="108" t="n">
        <v>1</v>
      </c>
      <c r="D45" s="109" t="n">
        <v>0.97919</v>
      </c>
      <c r="E45" s="110" t="n">
        <v>0.9119</v>
      </c>
      <c r="F45" s="111" t="n">
        <v>0.53418</v>
      </c>
      <c r="G45" s="112" t="n">
        <v>0</v>
      </c>
      <c r="H45" s="110" t="n">
        <v>0.99013</v>
      </c>
      <c r="I45" s="112" t="n">
        <v>1</v>
      </c>
      <c r="J45" s="111" t="n">
        <v>0.915664812488785</v>
      </c>
      <c r="K45" s="108" t="n">
        <v>0.89611</v>
      </c>
      <c r="L45" s="108" t="n">
        <v>0.89593</v>
      </c>
      <c r="M45" s="108" t="n">
        <v>0.89288</v>
      </c>
      <c r="N45" s="108" t="n">
        <v>0.24242</v>
      </c>
    </row>
    <row r="46" customFormat="false" ht="11.25" hidden="false" customHeight="false" outlineLevel="0" collapsed="false">
      <c r="A46" s="107" t="n">
        <v>72</v>
      </c>
      <c r="B46" s="108" t="n">
        <v>1</v>
      </c>
      <c r="C46" s="108" t="n">
        <v>1</v>
      </c>
      <c r="D46" s="109" t="n">
        <v>0.99986</v>
      </c>
      <c r="E46" s="110" t="n">
        <v>0.98291</v>
      </c>
      <c r="F46" s="111" t="n">
        <v>0.89658</v>
      </c>
      <c r="G46" s="112" t="n">
        <v>0.8963</v>
      </c>
      <c r="H46" s="110" t="n">
        <v>0.99972</v>
      </c>
      <c r="I46" s="112" t="n">
        <v>1</v>
      </c>
      <c r="J46" s="111" t="n">
        <v>1</v>
      </c>
      <c r="K46" s="108" t="n">
        <v>0.99188</v>
      </c>
      <c r="L46" s="108" t="n">
        <v>0.99188</v>
      </c>
      <c r="M46" s="108" t="n">
        <v>0.99188</v>
      </c>
      <c r="N46" s="108" t="n">
        <v>0.29558</v>
      </c>
    </row>
    <row r="47" customFormat="false" ht="11.25" hidden="false" customHeight="false" outlineLevel="0" collapsed="false">
      <c r="A47" s="107" t="n">
        <v>74</v>
      </c>
      <c r="B47" s="108" t="n">
        <v>1</v>
      </c>
      <c r="C47" s="108" t="n">
        <v>1</v>
      </c>
      <c r="D47" s="109" t="n">
        <v>0.99959</v>
      </c>
      <c r="E47" s="110" t="n">
        <v>0</v>
      </c>
      <c r="F47" s="111" t="n">
        <v>0.99856</v>
      </c>
      <c r="G47" s="112" t="n">
        <v>0</v>
      </c>
      <c r="H47" s="110" t="n">
        <v>0.99897</v>
      </c>
      <c r="I47" s="112" t="n">
        <v>1</v>
      </c>
      <c r="J47" s="111" t="n">
        <v>1</v>
      </c>
      <c r="K47" s="108" t="n">
        <v>0.96599</v>
      </c>
      <c r="L47" s="108" t="n">
        <v>0.96599</v>
      </c>
      <c r="M47" s="108" t="n">
        <v>0.96186</v>
      </c>
      <c r="N47" s="113" t="n">
        <v>0</v>
      </c>
    </row>
    <row r="48" customFormat="false" ht="11.25" hidden="false" customHeight="false" outlineLevel="0" collapsed="false">
      <c r="A48" s="107" t="n">
        <v>75</v>
      </c>
      <c r="B48" s="108" t="n">
        <v>1</v>
      </c>
      <c r="C48" s="108" t="n">
        <v>1</v>
      </c>
      <c r="D48" s="109" t="n">
        <v>1</v>
      </c>
      <c r="E48" s="110" t="n">
        <v>1</v>
      </c>
      <c r="F48" s="111" t="n">
        <v>1</v>
      </c>
      <c r="G48" s="112" t="n">
        <v>0</v>
      </c>
      <c r="H48" s="110" t="n">
        <v>1</v>
      </c>
      <c r="I48" s="112" t="n">
        <v>1</v>
      </c>
      <c r="J48" s="111" t="n">
        <v>0.99282426211752</v>
      </c>
      <c r="K48" s="108" t="n">
        <v>0.93874</v>
      </c>
      <c r="L48" s="108" t="n">
        <v>0.93874</v>
      </c>
      <c r="M48" s="108" t="n">
        <v>0.93874</v>
      </c>
      <c r="N48" s="108" t="n">
        <v>0.16068</v>
      </c>
    </row>
    <row r="49" customFormat="false" ht="11.25" hidden="false" customHeight="false" outlineLevel="0" collapsed="false">
      <c r="A49" s="107" t="n">
        <v>76</v>
      </c>
      <c r="B49" s="108" t="n">
        <v>1</v>
      </c>
      <c r="C49" s="108" t="n">
        <v>1</v>
      </c>
      <c r="D49" s="109" t="n">
        <v>1</v>
      </c>
      <c r="E49" s="110" t="n">
        <v>1</v>
      </c>
      <c r="F49" s="111" t="n">
        <v>0.97233</v>
      </c>
      <c r="G49" s="112" t="n">
        <v>0.97233</v>
      </c>
      <c r="H49" s="110" t="n">
        <v>1</v>
      </c>
      <c r="I49" s="112" t="n">
        <v>1</v>
      </c>
      <c r="J49" s="111" t="n">
        <v>1</v>
      </c>
      <c r="K49" s="108" t="n">
        <v>0.99576</v>
      </c>
      <c r="L49" s="108" t="n">
        <v>0.99576</v>
      </c>
      <c r="M49" s="108" t="n">
        <v>0.99576</v>
      </c>
      <c r="N49" s="108" t="n">
        <v>0.2812</v>
      </c>
    </row>
    <row r="50" customFormat="false" ht="11.25" hidden="false" customHeight="false" outlineLevel="0" collapsed="false">
      <c r="A50" s="107" t="n">
        <v>77</v>
      </c>
      <c r="B50" s="108" t="n">
        <v>1</v>
      </c>
      <c r="C50" s="108" t="n">
        <v>1</v>
      </c>
      <c r="D50" s="109" t="n">
        <v>0.99924</v>
      </c>
      <c r="E50" s="110" t="n">
        <v>0.99388</v>
      </c>
      <c r="F50" s="111" t="n">
        <v>0.99388</v>
      </c>
      <c r="G50" s="112" t="n">
        <v>0</v>
      </c>
      <c r="H50" s="110" t="n">
        <v>0.99883</v>
      </c>
      <c r="I50" s="112" t="n">
        <v>1</v>
      </c>
      <c r="J50" s="111" t="n">
        <v>1</v>
      </c>
      <c r="K50" s="108" t="n">
        <v>0.95576</v>
      </c>
      <c r="L50" s="108" t="n">
        <v>0.9557</v>
      </c>
      <c r="M50" s="108" t="n">
        <v>0.95553</v>
      </c>
      <c r="N50" s="108" t="n">
        <v>0.5007</v>
      </c>
    </row>
    <row r="51" customFormat="false" ht="11.25" hidden="false" customHeight="false" outlineLevel="0" collapsed="false">
      <c r="A51" s="107" t="n">
        <v>79</v>
      </c>
      <c r="B51" s="108" t="n">
        <v>1</v>
      </c>
      <c r="C51" s="108" t="n">
        <v>1</v>
      </c>
      <c r="D51" s="109" t="n">
        <v>1</v>
      </c>
      <c r="E51" s="110" t="n">
        <v>0.99898</v>
      </c>
      <c r="F51" s="111" t="n">
        <v>0.8179</v>
      </c>
      <c r="G51" s="112" t="n">
        <v>0.59563</v>
      </c>
      <c r="H51" s="110" t="n">
        <v>1</v>
      </c>
      <c r="I51" s="112" t="n">
        <v>1</v>
      </c>
      <c r="J51" s="111" t="n">
        <v>1</v>
      </c>
      <c r="K51" s="108" t="n">
        <v>0.99746</v>
      </c>
      <c r="L51" s="108" t="n">
        <v>0.99746</v>
      </c>
      <c r="M51" s="108" t="n">
        <v>0.99746</v>
      </c>
      <c r="N51" s="108" t="n">
        <v>0.26628</v>
      </c>
    </row>
    <row r="52" customFormat="false" ht="11.25" hidden="false" customHeight="false" outlineLevel="0" collapsed="false">
      <c r="A52" s="107" t="n">
        <v>81</v>
      </c>
      <c r="B52" s="108" t="n">
        <v>1</v>
      </c>
      <c r="C52" s="108" t="n">
        <v>1</v>
      </c>
      <c r="D52" s="109" t="n">
        <v>1</v>
      </c>
      <c r="E52" s="110" t="n">
        <v>0.99972</v>
      </c>
      <c r="F52" s="111" t="n">
        <v>0.99972</v>
      </c>
      <c r="G52" s="112" t="n">
        <v>0</v>
      </c>
      <c r="H52" s="110" t="n">
        <v>1</v>
      </c>
      <c r="I52" s="112" t="n">
        <v>1</v>
      </c>
      <c r="J52" s="111" t="n">
        <v>0.0810282201732328</v>
      </c>
      <c r="K52" s="108" t="n">
        <v>0.9891</v>
      </c>
      <c r="L52" s="108" t="n">
        <v>0.9891</v>
      </c>
      <c r="M52" s="108" t="n">
        <v>0.9891</v>
      </c>
      <c r="N52" s="108" t="n">
        <v>0.29478</v>
      </c>
    </row>
    <row r="53" customFormat="false" ht="11.25" hidden="false" customHeight="false" outlineLevel="0" collapsed="false">
      <c r="A53" s="107" t="n">
        <v>82</v>
      </c>
      <c r="B53" s="108" t="n">
        <v>1</v>
      </c>
      <c r="C53" s="108" t="n">
        <v>1</v>
      </c>
      <c r="D53" s="109" t="n">
        <v>0.99884</v>
      </c>
      <c r="E53" s="110" t="n">
        <v>0.96087</v>
      </c>
      <c r="F53" s="111" t="n">
        <v>0</v>
      </c>
      <c r="G53" s="112" t="n">
        <v>0</v>
      </c>
      <c r="H53" s="110" t="n">
        <v>1</v>
      </c>
      <c r="I53" s="112" t="n">
        <v>1</v>
      </c>
      <c r="J53" s="111" t="n">
        <v>1</v>
      </c>
      <c r="K53" s="108" t="n">
        <v>0.64587</v>
      </c>
      <c r="L53" s="108" t="n">
        <v>0.64587</v>
      </c>
      <c r="M53" s="108" t="n">
        <v>0.64587</v>
      </c>
      <c r="N53" s="108" t="n">
        <v>0.07478</v>
      </c>
    </row>
    <row r="54" customFormat="false" ht="11.25" hidden="false" customHeight="false" outlineLevel="0" collapsed="false">
      <c r="A54" s="107" t="n">
        <v>83</v>
      </c>
      <c r="B54" s="108" t="n">
        <v>1</v>
      </c>
      <c r="C54" s="108" t="n">
        <v>1</v>
      </c>
      <c r="D54" s="109" t="n">
        <v>0.98907</v>
      </c>
      <c r="E54" s="110" t="n">
        <v>0.87043</v>
      </c>
      <c r="F54" s="111" t="n">
        <v>0</v>
      </c>
      <c r="G54" s="112" t="n">
        <v>0</v>
      </c>
      <c r="H54" s="110" t="n">
        <v>0.99934</v>
      </c>
      <c r="I54" s="112" t="n">
        <v>1</v>
      </c>
      <c r="J54" s="111" t="n">
        <v>1</v>
      </c>
      <c r="K54" s="108" t="n">
        <v>0.81856</v>
      </c>
      <c r="L54" s="108" t="n">
        <v>0.81834</v>
      </c>
      <c r="M54" s="108" t="n">
        <v>0.8179</v>
      </c>
      <c r="N54" s="108" t="n">
        <v>0.07008</v>
      </c>
    </row>
    <row r="55" customFormat="false" ht="11.25" hidden="false" customHeight="false" outlineLevel="0" collapsed="false">
      <c r="A55" s="107" t="n">
        <v>85</v>
      </c>
      <c r="B55" s="108" t="n">
        <v>1</v>
      </c>
      <c r="C55" s="108" t="n">
        <v>1</v>
      </c>
      <c r="D55" s="109" t="n">
        <v>0.99986</v>
      </c>
      <c r="E55" s="110" t="n">
        <v>0.99766</v>
      </c>
      <c r="F55" s="111" t="n">
        <v>0</v>
      </c>
      <c r="G55" s="112" t="n">
        <v>0</v>
      </c>
      <c r="H55" s="110" t="n">
        <v>1</v>
      </c>
      <c r="I55" s="112" t="n">
        <v>1</v>
      </c>
      <c r="J55" s="111" t="n">
        <v>1</v>
      </c>
      <c r="K55" s="108" t="n">
        <v>0.9934</v>
      </c>
      <c r="L55" s="108" t="n">
        <v>0.9934</v>
      </c>
      <c r="M55" s="108" t="n">
        <v>0.9934</v>
      </c>
      <c r="N55" s="108" t="n">
        <v>0.11983</v>
      </c>
    </row>
    <row r="56" customFormat="false" ht="11.25" hidden="false" customHeight="false" outlineLevel="0" collapsed="false">
      <c r="A56" s="107" t="n">
        <v>88</v>
      </c>
      <c r="B56" s="108" t="n">
        <v>1</v>
      </c>
      <c r="C56" s="108" t="n">
        <v>1</v>
      </c>
      <c r="D56" s="109" t="n">
        <v>0.99899</v>
      </c>
      <c r="E56" s="110" t="n">
        <v>0.98432</v>
      </c>
      <c r="F56" s="111" t="n">
        <v>0</v>
      </c>
      <c r="G56" s="112" t="n">
        <v>0</v>
      </c>
      <c r="H56" s="110" t="n">
        <v>1</v>
      </c>
      <c r="I56" s="112" t="n">
        <v>1</v>
      </c>
      <c r="J56" s="116" t="n">
        <v>0</v>
      </c>
      <c r="K56" s="108" t="n">
        <v>0.95472</v>
      </c>
      <c r="L56" s="108" t="n">
        <v>0.95472</v>
      </c>
      <c r="M56" s="108" t="n">
        <v>0.95472</v>
      </c>
      <c r="N56" s="113" t="n">
        <v>0</v>
      </c>
    </row>
    <row r="57" customFormat="false" ht="11.25" hidden="false" customHeight="false" outlineLevel="0" collapsed="false">
      <c r="A57" s="107" t="n">
        <v>89</v>
      </c>
      <c r="B57" s="108" t="n">
        <v>1</v>
      </c>
      <c r="C57" s="108" t="n">
        <v>1</v>
      </c>
      <c r="D57" s="109" t="n">
        <v>0.99934</v>
      </c>
      <c r="E57" s="110" t="n">
        <v>1</v>
      </c>
      <c r="F57" s="111" t="n">
        <v>0.85337</v>
      </c>
      <c r="G57" s="112" t="n">
        <v>0.85403</v>
      </c>
      <c r="H57" s="110" t="n">
        <v>0.99868</v>
      </c>
      <c r="I57" s="112" t="n">
        <v>1</v>
      </c>
      <c r="J57" s="111" t="n">
        <v>0.988771466314399</v>
      </c>
      <c r="K57" s="113" t="n">
        <v>0</v>
      </c>
      <c r="L57" s="113" t="n">
        <v>0</v>
      </c>
      <c r="M57" s="108" t="n">
        <v>0.96103</v>
      </c>
      <c r="N57" s="108" t="n">
        <v>0.22985</v>
      </c>
    </row>
    <row r="58" customFormat="false" ht="11.25" hidden="false" customHeight="false" outlineLevel="0" collapsed="false">
      <c r="A58" s="107" t="n">
        <v>90</v>
      </c>
      <c r="B58" s="108" t="n">
        <v>1</v>
      </c>
      <c r="C58" s="108" t="n">
        <v>1</v>
      </c>
      <c r="D58" s="109" t="n">
        <v>0.99771</v>
      </c>
      <c r="E58" s="110" t="n">
        <v>0</v>
      </c>
      <c r="F58" s="111" t="n">
        <v>0.9897</v>
      </c>
      <c r="G58" s="112" t="n">
        <v>0</v>
      </c>
      <c r="H58" s="110" t="n">
        <v>0.99943</v>
      </c>
      <c r="I58" s="112" t="n">
        <v>1</v>
      </c>
      <c r="J58" s="111" t="n">
        <v>0.962793360045793</v>
      </c>
      <c r="K58" s="108" t="n">
        <v>0.97081</v>
      </c>
      <c r="L58" s="108" t="n">
        <v>0.97081</v>
      </c>
      <c r="M58" s="108" t="n">
        <v>0.97081</v>
      </c>
      <c r="N58" s="108" t="n">
        <v>0.35604</v>
      </c>
    </row>
    <row r="59" customFormat="false" ht="11.25" hidden="false" customHeight="false" outlineLevel="0" collapsed="false">
      <c r="A59" s="107" t="n">
        <v>91</v>
      </c>
      <c r="B59" s="108" t="n">
        <v>1</v>
      </c>
      <c r="C59" s="108" t="n">
        <v>1</v>
      </c>
      <c r="D59" s="109" t="n">
        <v>0.99982</v>
      </c>
      <c r="E59" s="110" t="n">
        <v>0.98826</v>
      </c>
      <c r="F59" s="111" t="n">
        <v>0.95987</v>
      </c>
      <c r="G59" s="112" t="n">
        <v>0.915</v>
      </c>
      <c r="H59" s="110" t="n">
        <v>1</v>
      </c>
      <c r="I59" s="112" t="n">
        <v>1</v>
      </c>
      <c r="J59" s="111" t="n">
        <v>1</v>
      </c>
      <c r="K59" s="108" t="n">
        <v>0.97107</v>
      </c>
      <c r="L59" s="108" t="n">
        <v>0.97107</v>
      </c>
      <c r="M59" s="108" t="n">
        <v>0.97101</v>
      </c>
      <c r="N59" s="108" t="n">
        <v>0.33705</v>
      </c>
    </row>
    <row r="60" customFormat="false" ht="11.25" hidden="false" customHeight="false" outlineLevel="0" collapsed="false">
      <c r="A60" s="107" t="n">
        <v>92</v>
      </c>
      <c r="B60" s="108" t="n">
        <v>1</v>
      </c>
      <c r="C60" s="108" t="n">
        <v>1</v>
      </c>
      <c r="D60" s="109" t="n">
        <v>0.99987</v>
      </c>
      <c r="E60" s="110" t="n">
        <v>1</v>
      </c>
      <c r="F60" s="111" t="n">
        <v>1</v>
      </c>
      <c r="G60" s="112" t="n">
        <v>0.98688</v>
      </c>
      <c r="H60" s="110" t="n">
        <v>1</v>
      </c>
      <c r="I60" s="112" t="n">
        <v>1</v>
      </c>
      <c r="J60" s="111" t="n">
        <v>1</v>
      </c>
      <c r="K60" s="108" t="n">
        <v>0.93073</v>
      </c>
      <c r="L60" s="108" t="n">
        <v>0.93073</v>
      </c>
      <c r="M60" s="108" t="n">
        <v>0.93073</v>
      </c>
      <c r="N60" s="108" t="n">
        <v>0.27113</v>
      </c>
    </row>
    <row r="61" customFormat="false" ht="11.25" hidden="false" customHeight="false" outlineLevel="0" collapsed="false">
      <c r="A61" s="107" t="n">
        <v>93</v>
      </c>
      <c r="B61" s="108" t="n">
        <v>0.99996</v>
      </c>
      <c r="C61" s="108" t="n">
        <v>1</v>
      </c>
      <c r="D61" s="109" t="n">
        <v>0.99424</v>
      </c>
      <c r="E61" s="110" t="n">
        <v>0.00015</v>
      </c>
      <c r="F61" s="111" t="n">
        <v>1</v>
      </c>
      <c r="G61" s="112" t="n">
        <v>0.99996</v>
      </c>
      <c r="H61" s="110" t="n">
        <v>0.99827</v>
      </c>
      <c r="I61" s="112" t="n">
        <v>1</v>
      </c>
      <c r="J61" s="111" t="n">
        <v>0.788652802893309</v>
      </c>
      <c r="K61" s="108" t="n">
        <v>0.99868</v>
      </c>
      <c r="L61" s="108" t="n">
        <v>0.83058</v>
      </c>
      <c r="M61" s="108" t="n">
        <v>0.83058</v>
      </c>
      <c r="N61" s="108" t="n">
        <v>0.127</v>
      </c>
    </row>
    <row r="62" customFormat="false" ht="11.25" hidden="false" customHeight="false" outlineLevel="0" collapsed="false">
      <c r="A62" s="107" t="n">
        <v>94</v>
      </c>
      <c r="B62" s="108" t="n">
        <v>1</v>
      </c>
      <c r="C62" s="108" t="n">
        <v>1</v>
      </c>
      <c r="D62" s="109" t="n">
        <v>1</v>
      </c>
      <c r="E62" s="110" t="n">
        <v>0.9989</v>
      </c>
      <c r="F62" s="111" t="n">
        <v>0.9989</v>
      </c>
      <c r="G62" s="112" t="n">
        <v>0</v>
      </c>
      <c r="H62" s="110" t="n">
        <v>1</v>
      </c>
      <c r="I62" s="112" t="n">
        <v>1</v>
      </c>
      <c r="J62" s="111" t="n">
        <v>0.99835661462613</v>
      </c>
      <c r="K62" s="108" t="n">
        <v>0.88173</v>
      </c>
      <c r="L62" s="108" t="n">
        <v>0.88168</v>
      </c>
      <c r="M62" s="108" t="n">
        <v>0.88168</v>
      </c>
      <c r="N62" s="113" t="n">
        <v>0</v>
      </c>
    </row>
    <row r="63" customFormat="false" ht="11.25" hidden="false" customHeight="false" outlineLevel="0" collapsed="false">
      <c r="A63" s="107" t="n">
        <v>95</v>
      </c>
      <c r="B63" s="108" t="n">
        <v>1</v>
      </c>
      <c r="C63" s="108" t="n">
        <v>1</v>
      </c>
      <c r="D63" s="109" t="n">
        <v>0.99959</v>
      </c>
      <c r="E63" s="110" t="n">
        <v>0.99988</v>
      </c>
      <c r="F63" s="111" t="n">
        <v>0.99832</v>
      </c>
      <c r="G63" s="112" t="n">
        <v>0.99925</v>
      </c>
      <c r="H63" s="110" t="n">
        <v>1</v>
      </c>
      <c r="I63" s="112" t="n">
        <v>1</v>
      </c>
      <c r="J63" s="111" t="n">
        <v>1</v>
      </c>
      <c r="K63" s="108" t="n">
        <v>0.87281</v>
      </c>
      <c r="L63" s="108" t="n">
        <v>0.87281</v>
      </c>
      <c r="M63" s="108" t="n">
        <v>0.87275</v>
      </c>
      <c r="N63" s="108" t="n">
        <v>0.45566</v>
      </c>
    </row>
    <row r="64" customFormat="false" ht="11.25" hidden="false" customHeight="false" outlineLevel="0" collapsed="false">
      <c r="A64" s="107" t="n">
        <v>971</v>
      </c>
      <c r="B64" s="108" t="n">
        <v>1</v>
      </c>
      <c r="C64" s="108" t="n">
        <v>1</v>
      </c>
      <c r="D64" s="109" t="n">
        <v>1</v>
      </c>
      <c r="E64" s="110" t="n">
        <v>1</v>
      </c>
      <c r="F64" s="111" t="n">
        <v>0</v>
      </c>
      <c r="G64" s="112" t="n">
        <v>0.99196</v>
      </c>
      <c r="H64" s="110" t="n">
        <v>1</v>
      </c>
      <c r="I64" s="112" t="n">
        <v>1</v>
      </c>
      <c r="J64" s="111" t="n">
        <v>1</v>
      </c>
      <c r="K64" s="108" t="n">
        <v>0.99845</v>
      </c>
      <c r="L64" s="108" t="n">
        <v>0.99845</v>
      </c>
      <c r="M64" s="108" t="n">
        <v>0.99831</v>
      </c>
      <c r="N64" s="113" t="n">
        <v>0</v>
      </c>
    </row>
    <row r="65" customFormat="false" ht="11.25" hidden="false" customHeight="false" outlineLevel="0" collapsed="false">
      <c r="A65" s="107" t="n">
        <v>973</v>
      </c>
      <c r="B65" s="108" t="n">
        <v>1</v>
      </c>
      <c r="C65" s="108" t="n">
        <v>1</v>
      </c>
      <c r="D65" s="109" t="n">
        <v>0.94153</v>
      </c>
      <c r="E65" s="110" t="n">
        <v>0.96264</v>
      </c>
      <c r="F65" s="111" t="n">
        <v>0.96264</v>
      </c>
      <c r="G65" s="112" t="n">
        <v>0.96264</v>
      </c>
      <c r="H65" s="110" t="n">
        <v>0.9774</v>
      </c>
      <c r="I65" s="112" t="n">
        <v>1</v>
      </c>
      <c r="J65" s="111" t="n">
        <v>0.470764057537829</v>
      </c>
      <c r="K65" s="108" t="n">
        <v>0.80702</v>
      </c>
      <c r="L65" s="108" t="n">
        <v>0.80702</v>
      </c>
      <c r="M65" s="108" t="n">
        <v>0.80665</v>
      </c>
      <c r="N65" s="108" t="n">
        <v>0.04409</v>
      </c>
    </row>
    <row r="66" s="2" customFormat="true" ht="11.25" hidden="false" customHeight="false" outlineLevel="0" collapsed="false">
      <c r="A66" s="118" t="s">
        <v>547</v>
      </c>
      <c r="B66" s="119" t="n">
        <v>0.9998</v>
      </c>
      <c r="C66" s="119" t="n">
        <v>1</v>
      </c>
      <c r="D66" s="120" t="n">
        <v>0.99429</v>
      </c>
      <c r="E66" s="121" t="n">
        <v>0.87843</v>
      </c>
      <c r="F66" s="122" t="n">
        <v>0.74088</v>
      </c>
      <c r="G66" s="123" t="n">
        <v>0.45395</v>
      </c>
      <c r="H66" s="121" t="n">
        <v>0.98424</v>
      </c>
      <c r="I66" s="123" t="n">
        <v>1</v>
      </c>
      <c r="J66" s="124" t="n">
        <v>0.9081</v>
      </c>
      <c r="K66" s="119" t="n">
        <v>0.93249</v>
      </c>
      <c r="L66" s="119" t="n">
        <v>0.92302</v>
      </c>
      <c r="M66" s="119" t="n">
        <v>0.92592</v>
      </c>
      <c r="N66" s="119" t="n">
        <v>0.19082</v>
      </c>
    </row>
    <row r="67" customFormat="false" ht="22.5" hidden="false" customHeight="false" outlineLevel="0" collapsed="false">
      <c r="A67" s="125" t="s">
        <v>548</v>
      </c>
      <c r="B67" s="53" t="n">
        <v>0</v>
      </c>
      <c r="C67" s="53" t="n">
        <v>0</v>
      </c>
      <c r="D67" s="126" t="n">
        <v>1</v>
      </c>
      <c r="E67" s="127" t="n">
        <v>2</v>
      </c>
      <c r="F67" s="127"/>
      <c r="G67" s="127"/>
      <c r="H67" s="127" t="n">
        <v>0</v>
      </c>
      <c r="I67" s="127"/>
      <c r="J67" s="128" t="n">
        <v>4</v>
      </c>
      <c r="K67" s="53" t="n">
        <v>3</v>
      </c>
      <c r="L67" s="53" t="n">
        <v>3</v>
      </c>
      <c r="M67" s="53" t="n">
        <v>2</v>
      </c>
      <c r="N67" s="53" t="n">
        <v>24</v>
      </c>
    </row>
  </sheetData>
  <mergeCells count="2">
    <mergeCell ref="E67:G67"/>
    <mergeCell ref="H67:I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3.28"/>
    <col collapsed="false" customWidth="true" hidden="false" outlineLevel="0" max="8" min="8" style="1" width="8.7"/>
    <col collapsed="false" customWidth="true" hidden="false" outlineLevel="0" max="9" min="9" style="1" width="10.28"/>
    <col collapsed="false" customWidth="true" hidden="false" outlineLevel="0" max="10" min="10" style="1" width="8.7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true" hidden="false" outlineLevel="0" max="13" min="13" style="1" width="11.56"/>
    <col collapsed="false" customWidth="true" hidden="false" outlineLevel="0" max="14" min="14" style="1" width="10.85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true" hidden="false" outlineLevel="0" max="17" min="17" style="1" width="11.28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101" t="s">
        <v>549</v>
      </c>
      <c r="B1" s="102"/>
      <c r="C1" s="102"/>
      <c r="D1" s="102"/>
      <c r="E1" s="102"/>
      <c r="F1" s="102"/>
    </row>
    <row r="3" customFormat="false" ht="67.5" hidden="false" customHeight="false" outlineLevel="0" collapsed="false">
      <c r="A3" s="103" t="s">
        <v>533</v>
      </c>
      <c r="B3" s="104" t="s">
        <v>550</v>
      </c>
      <c r="C3" s="55" t="s">
        <v>551</v>
      </c>
      <c r="D3" s="106" t="s">
        <v>552</v>
      </c>
      <c r="E3" s="104" t="s">
        <v>553</v>
      </c>
      <c r="F3" s="55" t="s">
        <v>554</v>
      </c>
      <c r="G3" s="106" t="s">
        <v>555</v>
      </c>
      <c r="H3" s="105" t="s">
        <v>302</v>
      </c>
      <c r="I3" s="55" t="s">
        <v>556</v>
      </c>
      <c r="J3" s="55" t="s">
        <v>497</v>
      </c>
      <c r="K3" s="103" t="s">
        <v>495</v>
      </c>
      <c r="L3" s="104" t="s">
        <v>499</v>
      </c>
      <c r="M3" s="55" t="s">
        <v>557</v>
      </c>
      <c r="N3" s="55" t="s">
        <v>558</v>
      </c>
      <c r="O3" s="55" t="s">
        <v>559</v>
      </c>
      <c r="P3" s="106" t="s">
        <v>560</v>
      </c>
      <c r="Q3" s="105" t="s">
        <v>561</v>
      </c>
    </row>
    <row r="4" customFormat="false" ht="11.25" hidden="false" customHeight="false" outlineLevel="0" collapsed="false">
      <c r="A4" s="129" t="n">
        <v>2</v>
      </c>
      <c r="B4" s="110" t="n">
        <v>0.44582</v>
      </c>
      <c r="C4" s="108" t="n">
        <v>0.48931</v>
      </c>
      <c r="D4" s="112" t="n">
        <v>0.40684</v>
      </c>
      <c r="E4" s="110" t="n">
        <v>0.40175</v>
      </c>
      <c r="F4" s="108" t="n">
        <v>0.69295</v>
      </c>
      <c r="G4" s="112" t="n">
        <v>0.35971</v>
      </c>
      <c r="H4" s="111" t="n">
        <v>0.01338</v>
      </c>
      <c r="I4" s="108" t="n">
        <v>0.96102</v>
      </c>
      <c r="J4" s="108" t="n">
        <v>0.957236363636364</v>
      </c>
      <c r="K4" s="109" t="n">
        <v>0.947636363636364</v>
      </c>
      <c r="L4" s="110" t="n">
        <v>0.43331</v>
      </c>
      <c r="M4" s="108" t="n">
        <v>0.420945454545455</v>
      </c>
      <c r="N4" s="108" t="n">
        <v>0.204654545454545</v>
      </c>
      <c r="O4" s="108" t="n">
        <v>0.2928</v>
      </c>
      <c r="P4" s="112" t="n">
        <v>0.237672727272727</v>
      </c>
      <c r="Q4" s="111" t="n">
        <v>0.86691</v>
      </c>
    </row>
    <row r="5" customFormat="false" ht="11.25" hidden="false" customHeight="false" outlineLevel="0" collapsed="false">
      <c r="A5" s="129" t="n">
        <v>6</v>
      </c>
      <c r="B5" s="110" t="n">
        <v>0</v>
      </c>
      <c r="C5" s="108" t="n">
        <v>0.43461</v>
      </c>
      <c r="D5" s="112" t="n">
        <v>0</v>
      </c>
      <c r="E5" s="110" t="n">
        <v>0</v>
      </c>
      <c r="F5" s="108" t="n">
        <v>0.48054</v>
      </c>
      <c r="G5" s="112" t="n">
        <v>0</v>
      </c>
      <c r="H5" s="111" t="n">
        <v>0.08269</v>
      </c>
      <c r="I5" s="108" t="n">
        <v>0.99475</v>
      </c>
      <c r="J5" s="108" t="n">
        <v>0.872323232323232</v>
      </c>
      <c r="K5" s="109" t="n">
        <v>0.682558922558923</v>
      </c>
      <c r="L5" s="110" t="n">
        <v>0.43327</v>
      </c>
      <c r="M5" s="108" t="n">
        <v>0.432996632996633</v>
      </c>
      <c r="N5" s="108" t="n">
        <v>0.393670033670034</v>
      </c>
      <c r="O5" s="108" t="n">
        <v>0</v>
      </c>
      <c r="P5" s="112" t="n">
        <v>0</v>
      </c>
      <c r="Q5" s="111" t="n">
        <v>0.75111</v>
      </c>
    </row>
    <row r="6" customFormat="false" ht="11.25" hidden="false" customHeight="false" outlineLevel="0" collapsed="false">
      <c r="A6" s="129" t="n">
        <v>7</v>
      </c>
      <c r="B6" s="110" t="n">
        <v>0.257</v>
      </c>
      <c r="C6" s="108" t="n">
        <v>0.20567</v>
      </c>
      <c r="D6" s="112" t="n">
        <v>0.30233</v>
      </c>
      <c r="E6" s="110" t="n">
        <v>0.25967</v>
      </c>
      <c r="F6" s="108" t="n">
        <v>0.24933</v>
      </c>
      <c r="G6" s="112" t="n">
        <v>0.35133</v>
      </c>
      <c r="H6" s="111" t="n">
        <v>0.012</v>
      </c>
      <c r="I6" s="108" t="n">
        <v>0.97633</v>
      </c>
      <c r="J6" s="108" t="n">
        <v>0.947</v>
      </c>
      <c r="K6" s="109" t="n">
        <v>0.902</v>
      </c>
      <c r="L6" s="110" t="n">
        <v>0.79833</v>
      </c>
      <c r="M6" s="108" t="n">
        <v>0.786</v>
      </c>
      <c r="N6" s="108" t="n">
        <v>0</v>
      </c>
      <c r="O6" s="108" t="n">
        <v>0.793333333333333</v>
      </c>
      <c r="P6" s="112" t="n">
        <v>0.518</v>
      </c>
      <c r="Q6" s="111" t="n">
        <v>0.85733</v>
      </c>
    </row>
    <row r="7" customFormat="false" ht="11.25" hidden="false" customHeight="false" outlineLevel="0" collapsed="false">
      <c r="A7" s="129" t="n">
        <v>8</v>
      </c>
      <c r="B7" s="110" t="n">
        <v>0</v>
      </c>
      <c r="C7" s="108" t="n">
        <v>0.99526</v>
      </c>
      <c r="D7" s="112" t="n">
        <v>0</v>
      </c>
      <c r="E7" s="110" t="n">
        <v>0</v>
      </c>
      <c r="F7" s="108" t="n">
        <v>0.91375</v>
      </c>
      <c r="G7" s="112" t="n">
        <v>0</v>
      </c>
      <c r="H7" s="111" t="n">
        <v>0.00445</v>
      </c>
      <c r="I7" s="108" t="n">
        <v>0.98577</v>
      </c>
      <c r="J7" s="108" t="n">
        <v>0.698280972139893</v>
      </c>
      <c r="K7" s="109" t="n">
        <v>0.645524599881446</v>
      </c>
      <c r="L7" s="110" t="n">
        <v>0.48133</v>
      </c>
      <c r="M7" s="108" t="n">
        <v>0.475992886781269</v>
      </c>
      <c r="N7" s="108" t="n">
        <v>0.523117960877297</v>
      </c>
      <c r="O7" s="108" t="n">
        <v>0</v>
      </c>
      <c r="P7" s="112" t="n">
        <v>0</v>
      </c>
      <c r="Q7" s="111" t="n">
        <v>0.70006</v>
      </c>
    </row>
    <row r="8" customFormat="false" ht="11.25" hidden="false" customHeight="false" outlineLevel="0" collapsed="false">
      <c r="A8" s="129" t="n">
        <v>9</v>
      </c>
      <c r="B8" s="110" t="n">
        <v>0.93136</v>
      </c>
      <c r="C8" s="108" t="n">
        <v>0.6698</v>
      </c>
      <c r="D8" s="112" t="n">
        <v>0.47471</v>
      </c>
      <c r="E8" s="110" t="n">
        <v>0.91474</v>
      </c>
      <c r="F8" s="108" t="n">
        <v>0.86994</v>
      </c>
      <c r="G8" s="112" t="n">
        <v>0.46171</v>
      </c>
      <c r="H8" s="111" t="n">
        <v>0</v>
      </c>
      <c r="I8" s="113" t="n">
        <v>0</v>
      </c>
      <c r="J8" s="108" t="n">
        <v>0.867052023121387</v>
      </c>
      <c r="K8" s="109" t="n">
        <v>0.810693641618497</v>
      </c>
      <c r="L8" s="110" t="n">
        <v>0.59682</v>
      </c>
      <c r="M8" s="108" t="n">
        <v>0.586705202312139</v>
      </c>
      <c r="N8" s="108" t="n">
        <v>0.165462427745665</v>
      </c>
      <c r="O8" s="108" t="n">
        <v>0.453757225433526</v>
      </c>
      <c r="P8" s="112" t="n">
        <v>0.426300578034682</v>
      </c>
      <c r="Q8" s="111" t="n">
        <v>0.87428</v>
      </c>
    </row>
    <row r="9" customFormat="false" ht="11.25" hidden="false" customHeight="false" outlineLevel="0" collapsed="false">
      <c r="A9" s="129" t="n">
        <v>11</v>
      </c>
      <c r="B9" s="110" t="n">
        <v>0.18757</v>
      </c>
      <c r="C9" s="108" t="n">
        <v>0.18729</v>
      </c>
      <c r="D9" s="112" t="n">
        <v>0</v>
      </c>
      <c r="E9" s="110" t="n">
        <v>0.18016</v>
      </c>
      <c r="F9" s="108" t="n">
        <v>0.16163</v>
      </c>
      <c r="G9" s="112" t="n">
        <v>0</v>
      </c>
      <c r="H9" s="111" t="n">
        <v>0.00485</v>
      </c>
      <c r="I9" s="108" t="n">
        <v>0.97007</v>
      </c>
      <c r="J9" s="108" t="n">
        <v>0.234036488027366</v>
      </c>
      <c r="K9" s="109" t="n">
        <v>0.224914481185861</v>
      </c>
      <c r="L9" s="110" t="n">
        <v>0.65564</v>
      </c>
      <c r="M9" s="108" t="n">
        <v>0.642816419612315</v>
      </c>
      <c r="N9" s="108" t="n">
        <v>0.0912200684150513</v>
      </c>
      <c r="O9" s="108" t="n">
        <v>0</v>
      </c>
      <c r="P9" s="112" t="n">
        <v>0</v>
      </c>
      <c r="Q9" s="111" t="n">
        <v>0.89709</v>
      </c>
    </row>
    <row r="10" customFormat="false" ht="11.25" hidden="false" customHeight="false" outlineLevel="0" collapsed="false">
      <c r="A10" s="129" t="n">
        <v>12</v>
      </c>
      <c r="B10" s="110" t="n">
        <v>0.76801</v>
      </c>
      <c r="C10" s="108" t="n">
        <v>0</v>
      </c>
      <c r="D10" s="112" t="n">
        <v>0</v>
      </c>
      <c r="E10" s="110" t="n">
        <v>0.71142</v>
      </c>
      <c r="F10" s="108" t="n">
        <v>0</v>
      </c>
      <c r="G10" s="112" t="n">
        <v>0</v>
      </c>
      <c r="H10" s="111" t="n">
        <v>0.00387</v>
      </c>
      <c r="I10" s="108" t="n">
        <v>0.32408</v>
      </c>
      <c r="J10" s="108" t="n">
        <v>0.572934973637961</v>
      </c>
      <c r="K10" s="109" t="n">
        <v>0.533216168717048</v>
      </c>
      <c r="L10" s="110" t="n">
        <v>0.29209</v>
      </c>
      <c r="M10" s="108" t="n">
        <v>0.285413005272408</v>
      </c>
      <c r="N10" s="108" t="n">
        <v>0.295957820738137</v>
      </c>
      <c r="O10" s="108" t="n">
        <v>0.027768014059754</v>
      </c>
      <c r="P10" s="112" t="n">
        <v>0.0203866432337434</v>
      </c>
      <c r="Q10" s="111" t="n">
        <v>0.41722</v>
      </c>
    </row>
    <row r="11" customFormat="false" ht="11.25" hidden="false" customHeight="false" outlineLevel="0" collapsed="false">
      <c r="A11" s="129" t="n">
        <v>14</v>
      </c>
      <c r="B11" s="110" t="n">
        <v>0.31475</v>
      </c>
      <c r="C11" s="108" t="n">
        <v>0.51955</v>
      </c>
      <c r="D11" s="112" t="n">
        <v>0.44052</v>
      </c>
      <c r="E11" s="110" t="n">
        <v>0.28758</v>
      </c>
      <c r="F11" s="108" t="n">
        <v>0.59096</v>
      </c>
      <c r="G11" s="112" t="n">
        <v>0.31212</v>
      </c>
      <c r="H11" s="111" t="n">
        <v>0.00763</v>
      </c>
      <c r="I11" s="108" t="n">
        <v>0.51428</v>
      </c>
      <c r="J11" s="108" t="n">
        <v>0.935940099833611</v>
      </c>
      <c r="K11" s="109" t="n">
        <v>0.914864115363283</v>
      </c>
      <c r="L11" s="110" t="n">
        <v>0.40419</v>
      </c>
      <c r="M11" s="108" t="n">
        <v>0.141708264004437</v>
      </c>
      <c r="N11" s="108" t="n">
        <v>0.223100388241819</v>
      </c>
      <c r="O11" s="108" t="n">
        <v>0.144758735440932</v>
      </c>
      <c r="P11" s="112" t="n">
        <v>0.0180255130338325</v>
      </c>
      <c r="Q11" s="111" t="n">
        <v>0.79423</v>
      </c>
    </row>
    <row r="12" customFormat="false" ht="11.25" hidden="false" customHeight="false" outlineLevel="0" collapsed="false">
      <c r="A12" s="129" t="n">
        <v>15</v>
      </c>
      <c r="B12" s="115" t="n">
        <v>0</v>
      </c>
      <c r="C12" s="113" t="n">
        <v>0</v>
      </c>
      <c r="D12" s="117" t="n">
        <v>0</v>
      </c>
      <c r="E12" s="115" t="n">
        <v>0</v>
      </c>
      <c r="F12" s="113" t="n">
        <v>0</v>
      </c>
      <c r="G12" s="117" t="n">
        <v>0</v>
      </c>
      <c r="H12" s="111" t="n">
        <v>0</v>
      </c>
      <c r="I12" s="113" t="n">
        <v>0</v>
      </c>
      <c r="J12" s="113" t="n">
        <v>0</v>
      </c>
      <c r="K12" s="114" t="n">
        <v>0</v>
      </c>
      <c r="L12" s="115" t="n">
        <v>0</v>
      </c>
      <c r="M12" s="113" t="n">
        <v>0</v>
      </c>
      <c r="N12" s="113" t="n">
        <v>0</v>
      </c>
      <c r="O12" s="113" t="n">
        <v>0</v>
      </c>
      <c r="P12" s="117" t="n">
        <v>0</v>
      </c>
      <c r="Q12" s="116" t="n">
        <v>0</v>
      </c>
    </row>
    <row r="13" customFormat="false" ht="11.25" hidden="false" customHeight="false" outlineLevel="0" collapsed="false">
      <c r="A13" s="129" t="n">
        <v>16</v>
      </c>
      <c r="B13" s="110" t="n">
        <v>0.58699</v>
      </c>
      <c r="C13" s="108" t="n">
        <v>0.6409</v>
      </c>
      <c r="D13" s="112" t="n">
        <v>0.56931</v>
      </c>
      <c r="E13" s="110" t="n">
        <v>0.54906</v>
      </c>
      <c r="F13" s="108" t="n">
        <v>0.88734</v>
      </c>
      <c r="G13" s="112" t="n">
        <v>0.54963</v>
      </c>
      <c r="H13" s="111" t="n">
        <v>1</v>
      </c>
      <c r="I13" s="108" t="n">
        <v>0.99173</v>
      </c>
      <c r="J13" s="108" t="n">
        <v>0.99343981745579</v>
      </c>
      <c r="K13" s="109" t="n">
        <v>0.994010268111808</v>
      </c>
      <c r="L13" s="110" t="n">
        <v>0.6486</v>
      </c>
      <c r="M13" s="108" t="n">
        <v>0.647746719908728</v>
      </c>
      <c r="N13" s="108" t="n">
        <v>0.326297775242442</v>
      </c>
      <c r="O13" s="108" t="n">
        <v>0.381631488876212</v>
      </c>
      <c r="P13" s="112" t="n">
        <v>0.331146605818597</v>
      </c>
      <c r="Q13" s="111" t="n">
        <v>0.97576</v>
      </c>
    </row>
    <row r="14" customFormat="false" ht="11.25" hidden="false" customHeight="false" outlineLevel="0" collapsed="false">
      <c r="A14" s="129" t="n">
        <v>17</v>
      </c>
      <c r="B14" s="110" t="n">
        <v>0.34956</v>
      </c>
      <c r="C14" s="108" t="n">
        <v>0.34987</v>
      </c>
      <c r="D14" s="112" t="n">
        <v>0.43072</v>
      </c>
      <c r="E14" s="110" t="n">
        <v>0.34956</v>
      </c>
      <c r="F14" s="108" t="n">
        <v>0.39749</v>
      </c>
      <c r="G14" s="112" t="n">
        <v>0.3932</v>
      </c>
      <c r="H14" s="111" t="n">
        <v>1</v>
      </c>
      <c r="I14" s="108" t="n">
        <v>0.8723</v>
      </c>
      <c r="J14" s="108" t="n">
        <v>0.829581993569132</v>
      </c>
      <c r="K14" s="109" t="n">
        <v>0.822538661766958</v>
      </c>
      <c r="L14" s="110" t="n">
        <v>0.43163</v>
      </c>
      <c r="M14" s="108" t="n">
        <v>0.415556576328281</v>
      </c>
      <c r="N14" s="108" t="n">
        <v>0</v>
      </c>
      <c r="O14" s="108" t="n">
        <v>0.25968458122799</v>
      </c>
      <c r="P14" s="112" t="n">
        <v>0.21145306997397</v>
      </c>
      <c r="Q14" s="111" t="n">
        <v>0.60175</v>
      </c>
    </row>
    <row r="15" customFormat="false" ht="11.25" hidden="false" customHeight="false" outlineLevel="0" collapsed="false">
      <c r="A15" s="129" t="n">
        <v>18</v>
      </c>
      <c r="B15" s="110" t="n">
        <v>0.48158</v>
      </c>
      <c r="C15" s="108" t="n">
        <v>0.47763</v>
      </c>
      <c r="D15" s="112" t="n">
        <v>0</v>
      </c>
      <c r="E15" s="110" t="n">
        <v>0.46545</v>
      </c>
      <c r="F15" s="108" t="n">
        <v>0.46332</v>
      </c>
      <c r="G15" s="112" t="n">
        <v>0</v>
      </c>
      <c r="H15" s="111" t="n">
        <v>0.014</v>
      </c>
      <c r="I15" s="108" t="n">
        <v>0.97869</v>
      </c>
      <c r="J15" s="108" t="n">
        <v>0.490106544901065</v>
      </c>
      <c r="K15" s="109" t="n">
        <v>0.467884322678843</v>
      </c>
      <c r="L15" s="110" t="n">
        <v>0.43957</v>
      </c>
      <c r="M15" s="108" t="n">
        <v>0.420700152207002</v>
      </c>
      <c r="N15" s="108" t="n">
        <v>0.242009132420091</v>
      </c>
      <c r="O15" s="108" t="n">
        <v>0</v>
      </c>
      <c r="P15" s="112" t="n">
        <v>0</v>
      </c>
      <c r="Q15" s="116" t="n">
        <v>0</v>
      </c>
    </row>
    <row r="16" customFormat="false" ht="11.25" hidden="false" customHeight="false" outlineLevel="0" collapsed="false">
      <c r="A16" s="129" t="n">
        <v>21</v>
      </c>
      <c r="B16" s="110" t="n">
        <v>0.81154</v>
      </c>
      <c r="C16" s="108" t="n">
        <v>0.7494</v>
      </c>
      <c r="D16" s="112" t="n">
        <v>0.39053</v>
      </c>
      <c r="E16" s="110" t="n">
        <v>0.78124</v>
      </c>
      <c r="F16" s="108" t="n">
        <v>0.91164</v>
      </c>
      <c r="G16" s="112" t="n">
        <v>0.20923</v>
      </c>
      <c r="H16" s="111" t="n">
        <v>0.06656</v>
      </c>
      <c r="I16" s="108" t="n">
        <v>0.98706</v>
      </c>
      <c r="J16" s="108" t="n">
        <v>0.933435478379299</v>
      </c>
      <c r="K16" s="109" t="n">
        <v>0.909771876064011</v>
      </c>
      <c r="L16" s="110" t="n">
        <v>0.35053</v>
      </c>
      <c r="M16" s="108" t="n">
        <v>0.340994211780729</v>
      </c>
      <c r="N16" s="108" t="n">
        <v>0.268981954375213</v>
      </c>
      <c r="O16" s="108" t="n">
        <v>0.0910793326523664</v>
      </c>
      <c r="P16" s="112" t="n">
        <v>0.0715015321756895</v>
      </c>
      <c r="Q16" s="111" t="n">
        <v>0.7906</v>
      </c>
    </row>
    <row r="17" customFormat="false" ht="11.25" hidden="false" customHeight="false" outlineLevel="0" collapsed="false">
      <c r="A17" s="129" t="n">
        <v>22</v>
      </c>
      <c r="B17" s="110" t="n">
        <v>0.30533</v>
      </c>
      <c r="C17" s="108" t="n">
        <v>0.81165</v>
      </c>
      <c r="D17" s="112" t="n">
        <v>0.85501</v>
      </c>
      <c r="E17" s="110" t="n">
        <v>0.29524</v>
      </c>
      <c r="F17" s="108" t="n">
        <v>0.93014</v>
      </c>
      <c r="G17" s="112" t="n">
        <v>0.79088</v>
      </c>
      <c r="H17" s="111" t="n">
        <v>0.02454</v>
      </c>
      <c r="I17" s="108" t="n">
        <v>0</v>
      </c>
      <c r="J17" s="108" t="n">
        <v>0.99804275820536</v>
      </c>
      <c r="K17" s="109" t="n">
        <v>0.997741644083108</v>
      </c>
      <c r="L17" s="110" t="n">
        <v>0.99895</v>
      </c>
      <c r="M17" s="108" t="n">
        <v>0.998946100572117</v>
      </c>
      <c r="N17" s="108" t="n">
        <v>0</v>
      </c>
      <c r="O17" s="108" t="n">
        <v>0.998946100572117</v>
      </c>
      <c r="P17" s="112" t="n">
        <v>0.998946100572117</v>
      </c>
      <c r="Q17" s="111" t="n">
        <v>0.99744</v>
      </c>
    </row>
    <row r="18" customFormat="false" ht="11.25" hidden="false" customHeight="false" outlineLevel="0" collapsed="false">
      <c r="A18" s="129" t="n">
        <v>24</v>
      </c>
      <c r="B18" s="110" t="n">
        <v>0.96702</v>
      </c>
      <c r="C18" s="108" t="n">
        <v>0.95957</v>
      </c>
      <c r="D18" s="112" t="n">
        <v>0.0117</v>
      </c>
      <c r="E18" s="110" t="n">
        <v>0.88723</v>
      </c>
      <c r="F18" s="108" t="n">
        <v>0.87979</v>
      </c>
      <c r="G18" s="112" t="n">
        <v>0.01489</v>
      </c>
      <c r="H18" s="111" t="n">
        <v>0.00426</v>
      </c>
      <c r="I18" s="108" t="n">
        <v>0.95532</v>
      </c>
      <c r="J18" s="108" t="n">
        <v>0.851063829787234</v>
      </c>
      <c r="K18" s="109" t="n">
        <v>0.665957446808511</v>
      </c>
      <c r="L18" s="110" t="n">
        <v>0.36064</v>
      </c>
      <c r="M18" s="108" t="n">
        <v>0.347872340425532</v>
      </c>
      <c r="N18" s="108" t="n">
        <v>0</v>
      </c>
      <c r="O18" s="108" t="n">
        <v>0.346808510638298</v>
      </c>
      <c r="P18" s="112" t="n">
        <v>0.0106382978723404</v>
      </c>
      <c r="Q18" s="111" t="n">
        <v>0.60319</v>
      </c>
    </row>
    <row r="19" customFormat="false" ht="11.25" hidden="false" customHeight="false" outlineLevel="0" collapsed="false">
      <c r="A19" s="129" t="n">
        <v>25</v>
      </c>
      <c r="B19" s="110" t="n">
        <v>0.20501</v>
      </c>
      <c r="C19" s="108" t="n">
        <v>0.57402</v>
      </c>
      <c r="D19" s="112" t="n">
        <v>0.61565</v>
      </c>
      <c r="E19" s="110" t="n">
        <v>0.20469</v>
      </c>
      <c r="F19" s="108" t="n">
        <v>0.70203</v>
      </c>
      <c r="G19" s="112" t="n">
        <v>0.54335</v>
      </c>
      <c r="H19" s="111" t="n">
        <v>0.00454</v>
      </c>
      <c r="I19" s="108" t="n">
        <v>0.99124</v>
      </c>
      <c r="J19" s="108" t="n">
        <v>0.959467918622848</v>
      </c>
      <c r="K19" s="109" t="n">
        <v>0.95508607198748</v>
      </c>
      <c r="L19" s="110" t="n">
        <v>0.15618</v>
      </c>
      <c r="M19" s="108" t="n">
        <v>0.149765258215962</v>
      </c>
      <c r="N19" s="108" t="n">
        <v>0.0154929577464789</v>
      </c>
      <c r="O19" s="108" t="n">
        <v>0.192018779342723</v>
      </c>
      <c r="P19" s="112" t="n">
        <v>0.158059467918623</v>
      </c>
      <c r="Q19" s="111" t="n">
        <v>0.81471</v>
      </c>
    </row>
    <row r="20" customFormat="false" ht="11.25" hidden="false" customHeight="false" outlineLevel="0" collapsed="false">
      <c r="A20" s="129" t="n">
        <v>26</v>
      </c>
      <c r="B20" s="110" t="n">
        <v>0.20893</v>
      </c>
      <c r="C20" s="108" t="n">
        <v>0.14231</v>
      </c>
      <c r="D20" s="112" t="n">
        <v>0</v>
      </c>
      <c r="E20" s="110" t="n">
        <v>0.18887</v>
      </c>
      <c r="F20" s="108" t="n">
        <v>0.16742</v>
      </c>
      <c r="G20" s="112" t="n">
        <v>0</v>
      </c>
      <c r="H20" s="111" t="n">
        <v>1</v>
      </c>
      <c r="I20" s="108" t="n">
        <v>0.89379</v>
      </c>
      <c r="J20" s="108" t="n">
        <v>0.428147889780258</v>
      </c>
      <c r="K20" s="109" t="n">
        <v>0.3170561562609</v>
      </c>
      <c r="L20" s="110" t="n">
        <v>0.47262</v>
      </c>
      <c r="M20" s="108" t="n">
        <v>0.455528426927102</v>
      </c>
      <c r="N20" s="108" t="n">
        <v>0.185211021974189</v>
      </c>
      <c r="O20" s="108" t="n">
        <v>0</v>
      </c>
      <c r="P20" s="112" t="n">
        <v>0</v>
      </c>
      <c r="Q20" s="111" t="n">
        <v>0.75602</v>
      </c>
    </row>
    <row r="21" customFormat="false" ht="11.25" hidden="false" customHeight="false" outlineLevel="0" collapsed="false">
      <c r="A21" s="129" t="s">
        <v>218</v>
      </c>
      <c r="B21" s="110" t="n">
        <v>0.75203</v>
      </c>
      <c r="C21" s="108" t="n">
        <v>0.75203</v>
      </c>
      <c r="D21" s="112" t="n">
        <v>0</v>
      </c>
      <c r="E21" s="110" t="n">
        <v>0.72768</v>
      </c>
      <c r="F21" s="108" t="n">
        <v>0.72768</v>
      </c>
      <c r="G21" s="112" t="n">
        <v>0</v>
      </c>
      <c r="H21" s="111" t="n">
        <v>0.06052</v>
      </c>
      <c r="I21" s="108" t="n">
        <v>0.98598</v>
      </c>
      <c r="J21" s="108" t="n">
        <v>0.715129151291513</v>
      </c>
      <c r="K21" s="109" t="n">
        <v>0.711439114391144</v>
      </c>
      <c r="L21" s="110" t="n">
        <v>0.0059</v>
      </c>
      <c r="M21" s="108" t="n">
        <v>0.0044280442804428</v>
      </c>
      <c r="N21" s="108" t="n">
        <v>0.0154981549815498</v>
      </c>
      <c r="O21" s="108" t="n">
        <v>0</v>
      </c>
      <c r="P21" s="112" t="n">
        <v>0</v>
      </c>
      <c r="Q21" s="111" t="n">
        <v>0.89668</v>
      </c>
    </row>
    <row r="22" customFormat="false" ht="11.25" hidden="false" customHeight="false" outlineLevel="0" collapsed="false">
      <c r="A22" s="129" t="s">
        <v>220</v>
      </c>
      <c r="B22" s="110" t="n">
        <v>0.74341</v>
      </c>
      <c r="C22" s="108" t="n">
        <v>0.74341</v>
      </c>
      <c r="D22" s="112" t="n">
        <v>0</v>
      </c>
      <c r="E22" s="110" t="n">
        <v>0.71845</v>
      </c>
      <c r="F22" s="108" t="n">
        <v>0.71775</v>
      </c>
      <c r="G22" s="112" t="n">
        <v>0</v>
      </c>
      <c r="H22" s="111" t="n">
        <v>0.03398</v>
      </c>
      <c r="I22" s="108" t="n">
        <v>1</v>
      </c>
      <c r="J22" s="108" t="n">
        <v>0.767683772538142</v>
      </c>
      <c r="K22" s="109" t="n">
        <v>0.767683772538142</v>
      </c>
      <c r="L22" s="110" t="n">
        <v>0.45978</v>
      </c>
      <c r="M22" s="108" t="n">
        <v>0.454230235783634</v>
      </c>
      <c r="N22" s="108" t="n">
        <v>0.249653259361997</v>
      </c>
      <c r="O22" s="108" t="n">
        <v>0</v>
      </c>
      <c r="P22" s="112" t="n">
        <v>0</v>
      </c>
      <c r="Q22" s="111" t="n">
        <v>0.9473</v>
      </c>
    </row>
    <row r="23" customFormat="false" ht="11.25" hidden="false" customHeight="false" outlineLevel="0" collapsed="false">
      <c r="A23" s="129" t="n">
        <v>30</v>
      </c>
      <c r="B23" s="110" t="n">
        <v>0.71458</v>
      </c>
      <c r="C23" s="108" t="n">
        <v>0.59225</v>
      </c>
      <c r="D23" s="112" t="n">
        <v>0</v>
      </c>
      <c r="E23" s="110" t="n">
        <v>0.76899</v>
      </c>
      <c r="F23" s="108" t="n">
        <v>0.66182</v>
      </c>
      <c r="G23" s="112" t="n">
        <v>0</v>
      </c>
      <c r="H23" s="111" t="n">
        <v>0.04256</v>
      </c>
      <c r="I23" s="113" t="n">
        <v>0</v>
      </c>
      <c r="J23" s="108" t="n">
        <v>0.877166156982671</v>
      </c>
      <c r="K23" s="109" t="n">
        <v>0.858307849133537</v>
      </c>
      <c r="L23" s="110" t="n">
        <v>0.4498</v>
      </c>
      <c r="M23" s="108" t="n">
        <v>0.437054026503568</v>
      </c>
      <c r="N23" s="108" t="n">
        <v>0.377803261977574</v>
      </c>
      <c r="O23" s="108" t="n">
        <v>0</v>
      </c>
      <c r="P23" s="112" t="n">
        <v>0</v>
      </c>
      <c r="Q23" s="111" t="n">
        <v>0.83601</v>
      </c>
    </row>
    <row r="24" customFormat="false" ht="11.25" hidden="false" customHeight="false" outlineLevel="0" collapsed="false">
      <c r="A24" s="129" t="n">
        <v>32</v>
      </c>
      <c r="B24" s="110" t="n">
        <v>0.94635</v>
      </c>
      <c r="C24" s="108" t="n">
        <v>0</v>
      </c>
      <c r="D24" s="112" t="n">
        <v>0.22583</v>
      </c>
      <c r="E24" s="110" t="n">
        <v>0.94074</v>
      </c>
      <c r="F24" s="108" t="n">
        <v>0.26076</v>
      </c>
      <c r="G24" s="112" t="n">
        <v>0.24142</v>
      </c>
      <c r="H24" s="111" t="n">
        <v>1</v>
      </c>
      <c r="I24" s="108" t="n">
        <v>1</v>
      </c>
      <c r="J24" s="108" t="n">
        <v>0.626325639426076</v>
      </c>
      <c r="K24" s="109" t="n">
        <v>0.555832813474735</v>
      </c>
      <c r="L24" s="110" t="n">
        <v>0.00998</v>
      </c>
      <c r="M24" s="108" t="n">
        <v>0.00561447286338116</v>
      </c>
      <c r="N24" s="108" t="n">
        <v>1</v>
      </c>
      <c r="O24" s="108" t="n">
        <v>0</v>
      </c>
      <c r="P24" s="112" t="n">
        <v>0.0193387398627573</v>
      </c>
      <c r="Q24" s="111" t="n">
        <v>0.02121</v>
      </c>
    </row>
    <row r="25" customFormat="false" ht="11.25" hidden="false" customHeight="false" outlineLevel="0" collapsed="false">
      <c r="A25" s="129" t="n">
        <v>33</v>
      </c>
      <c r="B25" s="110" t="n">
        <v>0</v>
      </c>
      <c r="C25" s="108" t="n">
        <v>0.94245</v>
      </c>
      <c r="D25" s="112" t="n">
        <v>0</v>
      </c>
      <c r="E25" s="110" t="n">
        <v>0</v>
      </c>
      <c r="F25" s="108" t="n">
        <v>0.88084</v>
      </c>
      <c r="G25" s="112" t="n">
        <v>0</v>
      </c>
      <c r="H25" s="111" t="n">
        <v>0.00914</v>
      </c>
      <c r="I25" s="108" t="n">
        <v>0.98737</v>
      </c>
      <c r="J25" s="113" t="n">
        <v>0</v>
      </c>
      <c r="K25" s="114" t="n">
        <v>0</v>
      </c>
      <c r="L25" s="110" t="n">
        <v>0.25631</v>
      </c>
      <c r="M25" s="108" t="n">
        <v>0.248838896952105</v>
      </c>
      <c r="N25" s="108" t="n">
        <v>0.255515239477504</v>
      </c>
      <c r="O25" s="108" t="n">
        <v>0</v>
      </c>
      <c r="P25" s="112" t="n">
        <v>0</v>
      </c>
      <c r="Q25" s="111" t="n">
        <v>0.61858</v>
      </c>
    </row>
    <row r="26" customFormat="false" ht="11.25" hidden="false" customHeight="false" outlineLevel="0" collapsed="false">
      <c r="A26" s="129" t="n">
        <v>34</v>
      </c>
      <c r="B26" s="110" t="n">
        <v>0.51285</v>
      </c>
      <c r="C26" s="108" t="n">
        <v>0.61592</v>
      </c>
      <c r="D26" s="112" t="n">
        <v>0.47092</v>
      </c>
      <c r="E26" s="110" t="n">
        <v>0.5003</v>
      </c>
      <c r="F26" s="108" t="n">
        <v>0.72681</v>
      </c>
      <c r="G26" s="112" t="n">
        <v>0.32923</v>
      </c>
      <c r="H26" s="111" t="n">
        <v>0.0308</v>
      </c>
      <c r="I26" s="108" t="n">
        <v>0.98649</v>
      </c>
      <c r="J26" s="108" t="n">
        <v>0.860561544840659</v>
      </c>
      <c r="K26" s="109" t="n">
        <v>0.818386447103424</v>
      </c>
      <c r="L26" s="110" t="n">
        <v>0.29546</v>
      </c>
      <c r="M26" s="108" t="n">
        <v>0.29143466413932</v>
      </c>
      <c r="N26" s="108" t="n">
        <v>0.185996919796233</v>
      </c>
      <c r="O26" s="108" t="n">
        <v>0.135765904513683</v>
      </c>
      <c r="P26" s="112" t="n">
        <v>0.111479682502073</v>
      </c>
      <c r="Q26" s="111" t="n">
        <v>0.71461</v>
      </c>
    </row>
    <row r="27" customFormat="false" ht="11.25" hidden="false" customHeight="false" outlineLevel="0" collapsed="false">
      <c r="A27" s="129" t="n">
        <v>35</v>
      </c>
      <c r="B27" s="110" t="n">
        <v>0.32239</v>
      </c>
      <c r="C27" s="108" t="n">
        <v>0.97557</v>
      </c>
      <c r="D27" s="112" t="n">
        <v>0.64517</v>
      </c>
      <c r="E27" s="110" t="n">
        <v>0.30477</v>
      </c>
      <c r="F27" s="108" t="n">
        <v>0.94914</v>
      </c>
      <c r="G27" s="112" t="n">
        <v>0.62635</v>
      </c>
      <c r="H27" s="111" t="n">
        <v>0.01241</v>
      </c>
      <c r="I27" s="108" t="n">
        <v>0.98478</v>
      </c>
      <c r="J27" s="108" t="n">
        <v>0.970764917901482</v>
      </c>
      <c r="K27" s="109" t="n">
        <v>0.879855826992391</v>
      </c>
      <c r="L27" s="110" t="n">
        <v>0.09852</v>
      </c>
      <c r="M27" s="108" t="n">
        <v>0.092110532639167</v>
      </c>
      <c r="N27" s="108" t="n">
        <v>0.0544653584301161</v>
      </c>
      <c r="O27" s="108" t="n">
        <v>0.0965158189827793</v>
      </c>
      <c r="P27" s="112" t="n">
        <v>0.0624749699639567</v>
      </c>
      <c r="Q27" s="111" t="n">
        <v>0.20064</v>
      </c>
    </row>
    <row r="28" customFormat="false" ht="11.25" hidden="false" customHeight="false" outlineLevel="0" collapsed="false">
      <c r="A28" s="129" t="n">
        <v>41</v>
      </c>
      <c r="B28" s="110" t="n">
        <v>0.99058</v>
      </c>
      <c r="C28" s="108" t="n">
        <v>0.01776</v>
      </c>
      <c r="D28" s="112" t="n">
        <v>0.0035</v>
      </c>
      <c r="E28" s="110" t="n">
        <v>0.91256</v>
      </c>
      <c r="F28" s="108" t="n">
        <v>0.06511</v>
      </c>
      <c r="G28" s="112" t="n">
        <v>0</v>
      </c>
      <c r="H28" s="111" t="n">
        <v>0.01829</v>
      </c>
      <c r="I28" s="108" t="n">
        <v>0.99758</v>
      </c>
      <c r="J28" s="108" t="n">
        <v>0.988700564971751</v>
      </c>
      <c r="K28" s="109" t="n">
        <v>0.986548291633037</v>
      </c>
      <c r="L28" s="110" t="n">
        <v>0.636</v>
      </c>
      <c r="M28" s="108" t="n">
        <v>0.635996771589992</v>
      </c>
      <c r="N28" s="108" t="n">
        <v>0.635996771589992</v>
      </c>
      <c r="O28" s="108" t="n">
        <v>0</v>
      </c>
      <c r="P28" s="112" t="n">
        <v>0</v>
      </c>
      <c r="Q28" s="111" t="n">
        <v>0.98144</v>
      </c>
    </row>
    <row r="29" customFormat="false" ht="11.25" hidden="false" customHeight="false" outlineLevel="0" collapsed="false">
      <c r="A29" s="129" t="n">
        <v>42</v>
      </c>
      <c r="B29" s="110" t="n">
        <v>0.49877</v>
      </c>
      <c r="C29" s="108" t="n">
        <v>0.27279</v>
      </c>
      <c r="D29" s="112" t="n">
        <v>0.36069</v>
      </c>
      <c r="E29" s="110" t="n">
        <v>0.49912</v>
      </c>
      <c r="F29" s="108" t="n">
        <v>0.33687</v>
      </c>
      <c r="G29" s="112" t="n">
        <v>0.33664</v>
      </c>
      <c r="H29" s="111" t="n">
        <v>0.00724</v>
      </c>
      <c r="I29" s="108" t="n">
        <v>0.98062</v>
      </c>
      <c r="J29" s="108" t="n">
        <v>0.933115442978872</v>
      </c>
      <c r="K29" s="109" t="n">
        <v>0.920625656589238</v>
      </c>
      <c r="L29" s="110" t="n">
        <v>0.55866</v>
      </c>
      <c r="M29" s="108" t="n">
        <v>0.544064433290533</v>
      </c>
      <c r="N29" s="108" t="n">
        <v>0.354966732811953</v>
      </c>
      <c r="O29" s="108" t="n">
        <v>0.238940119061515</v>
      </c>
      <c r="P29" s="112" t="n">
        <v>0.20287148359986</v>
      </c>
      <c r="Q29" s="111" t="n">
        <v>0.76596</v>
      </c>
    </row>
    <row r="30" customFormat="false" ht="11.25" hidden="false" customHeight="false" outlineLevel="0" collapsed="false">
      <c r="A30" s="129" t="n">
        <v>43</v>
      </c>
      <c r="B30" s="110" t="n">
        <v>0.57701</v>
      </c>
      <c r="C30" s="108" t="n">
        <v>0.30974</v>
      </c>
      <c r="D30" s="112" t="n">
        <v>0.36765</v>
      </c>
      <c r="E30" s="110" t="n">
        <v>0.57658</v>
      </c>
      <c r="F30" s="108" t="n">
        <v>0.36122</v>
      </c>
      <c r="G30" s="112" t="n">
        <v>0.35564</v>
      </c>
      <c r="H30" s="111" t="n">
        <v>0.00558</v>
      </c>
      <c r="I30" s="108" t="n">
        <v>0.99271</v>
      </c>
      <c r="J30" s="108" t="n">
        <v>0.984555984555985</v>
      </c>
      <c r="K30" s="109" t="n">
        <v>0.977262977262977</v>
      </c>
      <c r="L30" s="110" t="n">
        <v>0.3136</v>
      </c>
      <c r="M30" s="108" t="n">
        <v>0.293436293436293</v>
      </c>
      <c r="N30" s="108" t="n">
        <v>0.15015015015015</v>
      </c>
      <c r="O30" s="108" t="n">
        <v>0.238095238095238</v>
      </c>
      <c r="P30" s="112" t="n">
        <v>0.173745173745174</v>
      </c>
      <c r="Q30" s="111" t="n">
        <v>0.86358</v>
      </c>
    </row>
    <row r="31" customFormat="false" ht="11.25" hidden="false" customHeight="false" outlineLevel="0" collapsed="false">
      <c r="A31" s="129" t="n">
        <v>45</v>
      </c>
      <c r="B31" s="110" t="n">
        <v>0.63683</v>
      </c>
      <c r="C31" s="108" t="n">
        <v>0.68931</v>
      </c>
      <c r="D31" s="112" t="n">
        <v>0.60362</v>
      </c>
      <c r="E31" s="110" t="n">
        <v>0.5977</v>
      </c>
      <c r="F31" s="108" t="n">
        <v>0.8616</v>
      </c>
      <c r="G31" s="112" t="n">
        <v>0.29931</v>
      </c>
      <c r="H31" s="111" t="n">
        <v>0.0065</v>
      </c>
      <c r="I31" s="108" t="n">
        <v>0.99176</v>
      </c>
      <c r="J31" s="108" t="n">
        <v>0.968768141181934</v>
      </c>
      <c r="K31" s="109" t="n">
        <v>0.932195518402415</v>
      </c>
      <c r="L31" s="110" t="n">
        <v>0.46546</v>
      </c>
      <c r="M31" s="108" t="n">
        <v>0.455822593753628</v>
      </c>
      <c r="N31" s="108" t="n">
        <v>0.252293045396494</v>
      </c>
      <c r="O31" s="108" t="n">
        <v>0.255660048763497</v>
      </c>
      <c r="P31" s="112" t="n">
        <v>0.23069778242192</v>
      </c>
      <c r="Q31" s="111" t="n">
        <v>0.67909</v>
      </c>
    </row>
    <row r="32" customFormat="false" ht="11.25" hidden="false" customHeight="false" outlineLevel="0" collapsed="false">
      <c r="A32" s="129" t="n">
        <v>46</v>
      </c>
      <c r="B32" s="110" t="n">
        <v>0.44581</v>
      </c>
      <c r="C32" s="108" t="n">
        <v>0.43013</v>
      </c>
      <c r="D32" s="112" t="n">
        <v>0.55283</v>
      </c>
      <c r="E32" s="110" t="n">
        <v>0.42877</v>
      </c>
      <c r="F32" s="108" t="n">
        <v>0.51261</v>
      </c>
      <c r="G32" s="112" t="n">
        <v>0.54738</v>
      </c>
      <c r="H32" s="111" t="n">
        <v>0.02045</v>
      </c>
      <c r="I32" s="108" t="n">
        <v>0.89911</v>
      </c>
      <c r="J32" s="108" t="n">
        <v>0.961826857532379</v>
      </c>
      <c r="K32" s="109" t="n">
        <v>0.957736877982277</v>
      </c>
      <c r="L32" s="110" t="n">
        <v>0.83981</v>
      </c>
      <c r="M32" s="108" t="n">
        <v>0.833674164962509</v>
      </c>
      <c r="N32" s="108" t="n">
        <v>0.531015678254942</v>
      </c>
      <c r="O32" s="108" t="n">
        <v>0.369461486025903</v>
      </c>
      <c r="P32" s="112" t="n">
        <v>0.338786639400136</v>
      </c>
      <c r="Q32" s="111" t="n">
        <v>0.62372</v>
      </c>
    </row>
    <row r="33" customFormat="false" ht="11.25" hidden="false" customHeight="false" outlineLevel="0" collapsed="false">
      <c r="A33" s="129" t="n">
        <v>47</v>
      </c>
      <c r="B33" s="110" t="n">
        <v>0.27048</v>
      </c>
      <c r="C33" s="108" t="n">
        <v>0.261</v>
      </c>
      <c r="D33" s="112" t="n">
        <v>0.08985</v>
      </c>
      <c r="E33" s="110" t="n">
        <v>0.29126</v>
      </c>
      <c r="F33" s="108" t="n">
        <v>0.29034</v>
      </c>
      <c r="G33" s="112" t="n">
        <v>0</v>
      </c>
      <c r="H33" s="111" t="n">
        <v>0.00183</v>
      </c>
      <c r="I33" s="108" t="n">
        <v>0.8533</v>
      </c>
      <c r="J33" s="108" t="n">
        <v>0.556845965770171</v>
      </c>
      <c r="K33" s="109" t="n">
        <v>0.51039119804401</v>
      </c>
      <c r="L33" s="110" t="n">
        <v>0.0055</v>
      </c>
      <c r="M33" s="108" t="n">
        <v>0.0015281173594132</v>
      </c>
      <c r="N33" s="108" t="n">
        <v>0.0106968215158924</v>
      </c>
      <c r="O33" s="108" t="n">
        <v>0</v>
      </c>
      <c r="P33" s="112" t="n">
        <v>0</v>
      </c>
      <c r="Q33" s="111" t="n">
        <v>0.37592</v>
      </c>
    </row>
    <row r="34" customFormat="false" ht="11.25" hidden="false" customHeight="false" outlineLevel="0" collapsed="false">
      <c r="A34" s="129" t="n">
        <v>48</v>
      </c>
      <c r="B34" s="110" t="n">
        <v>0.14834</v>
      </c>
      <c r="C34" s="108" t="n">
        <v>0.77748</v>
      </c>
      <c r="D34" s="112" t="n">
        <v>0.5947</v>
      </c>
      <c r="E34" s="110" t="n">
        <v>0.15099</v>
      </c>
      <c r="F34" s="108" t="n">
        <v>0.92053</v>
      </c>
      <c r="G34" s="112" t="n">
        <v>0.63444</v>
      </c>
      <c r="H34" s="111" t="n">
        <v>0.00265</v>
      </c>
      <c r="I34" s="108" t="n">
        <v>0.93642</v>
      </c>
      <c r="J34" s="108" t="n">
        <v>0.966887417218543</v>
      </c>
      <c r="K34" s="109" t="n">
        <v>0.925827814569536</v>
      </c>
      <c r="L34" s="110" t="n">
        <v>0.58675</v>
      </c>
      <c r="M34" s="108" t="n">
        <v>0.547019867549669</v>
      </c>
      <c r="N34" s="108" t="n">
        <v>0.24635761589404</v>
      </c>
      <c r="O34" s="108" t="n">
        <v>0.429139072847682</v>
      </c>
      <c r="P34" s="112" t="n">
        <v>0.350993377483444</v>
      </c>
      <c r="Q34" s="111" t="n">
        <v>0.71921</v>
      </c>
    </row>
    <row r="35" customFormat="false" ht="11.25" hidden="false" customHeight="false" outlineLevel="0" collapsed="false">
      <c r="A35" s="129" t="n">
        <v>50</v>
      </c>
      <c r="B35" s="110" t="n">
        <v>0.42596</v>
      </c>
      <c r="C35" s="108" t="n">
        <v>0.39727</v>
      </c>
      <c r="D35" s="112" t="n">
        <v>0.4352</v>
      </c>
      <c r="E35" s="110" t="n">
        <v>0.41286</v>
      </c>
      <c r="F35" s="108" t="n">
        <v>0.48219</v>
      </c>
      <c r="G35" s="112" t="n">
        <v>0.43328</v>
      </c>
      <c r="H35" s="111" t="n">
        <v>0.00019</v>
      </c>
      <c r="I35" s="113" t="n">
        <v>0</v>
      </c>
      <c r="J35" s="108" t="n">
        <v>0.918351627190449</v>
      </c>
      <c r="K35" s="109" t="n">
        <v>0.879645676872713</v>
      </c>
      <c r="L35" s="110" t="n">
        <v>0.28673</v>
      </c>
      <c r="M35" s="108" t="n">
        <v>0.277488927402272</v>
      </c>
      <c r="N35" s="108" t="n">
        <v>0.122665126131331</v>
      </c>
      <c r="O35" s="108" t="n">
        <v>0.30791450028885</v>
      </c>
      <c r="P35" s="112" t="n">
        <v>0.179087232813403</v>
      </c>
      <c r="Q35" s="111" t="n">
        <v>0.54169</v>
      </c>
    </row>
    <row r="36" customFormat="false" ht="11.25" hidden="false" customHeight="false" outlineLevel="0" collapsed="false">
      <c r="A36" s="129" t="n">
        <v>54</v>
      </c>
      <c r="B36" s="110" t="n">
        <v>1</v>
      </c>
      <c r="C36" s="108" t="n">
        <v>0.63155</v>
      </c>
      <c r="D36" s="112" t="n">
        <v>0.87796</v>
      </c>
      <c r="E36" s="110" t="n">
        <v>1</v>
      </c>
      <c r="F36" s="108" t="n">
        <v>0.77169</v>
      </c>
      <c r="G36" s="112" t="n">
        <v>0.82459</v>
      </c>
      <c r="H36" s="111" t="n">
        <v>0.01787</v>
      </c>
      <c r="I36" s="108" t="n">
        <v>0.99743</v>
      </c>
      <c r="J36" s="108" t="n">
        <v>0.973257036085484</v>
      </c>
      <c r="K36" s="109" t="n">
        <v>0.935186266495387</v>
      </c>
      <c r="L36" s="110" t="n">
        <v>0.65701</v>
      </c>
      <c r="M36" s="108" t="n">
        <v>0.63867803339951</v>
      </c>
      <c r="N36" s="108" t="n">
        <v>0</v>
      </c>
      <c r="O36" s="108" t="n">
        <v>0.696601658297326</v>
      </c>
      <c r="P36" s="112" t="n">
        <v>0.418428120985636</v>
      </c>
      <c r="Q36" s="111" t="n">
        <v>0.69929</v>
      </c>
    </row>
    <row r="37" customFormat="false" ht="11.25" hidden="false" customHeight="false" outlineLevel="0" collapsed="false">
      <c r="A37" s="129" t="n">
        <v>57</v>
      </c>
      <c r="B37" s="110" t="n">
        <v>0.359</v>
      </c>
      <c r="C37" s="108" t="n">
        <v>0</v>
      </c>
      <c r="D37" s="112" t="n">
        <v>0</v>
      </c>
      <c r="E37" s="110" t="n">
        <v>0.458</v>
      </c>
      <c r="F37" s="108" t="n">
        <v>0</v>
      </c>
      <c r="G37" s="112" t="n">
        <v>0</v>
      </c>
      <c r="H37" s="111" t="n">
        <v>1</v>
      </c>
      <c r="I37" s="108" t="n">
        <v>0.975</v>
      </c>
      <c r="J37" s="108" t="n">
        <v>0.947</v>
      </c>
      <c r="K37" s="109" t="n">
        <v>0.856</v>
      </c>
      <c r="L37" s="110" t="n">
        <v>0.54</v>
      </c>
      <c r="M37" s="108" t="n">
        <v>0.525</v>
      </c>
      <c r="N37" s="108" t="n">
        <v>0.585</v>
      </c>
      <c r="O37" s="108" t="n">
        <v>0</v>
      </c>
      <c r="P37" s="112" t="n">
        <v>0</v>
      </c>
      <c r="Q37" s="111" t="n">
        <v>0.733</v>
      </c>
    </row>
    <row r="38" customFormat="false" ht="11.25" hidden="false" customHeight="false" outlineLevel="0" collapsed="false">
      <c r="A38" s="129" t="n">
        <v>58</v>
      </c>
      <c r="B38" s="115" t="n">
        <v>0</v>
      </c>
      <c r="C38" s="113" t="n">
        <v>0</v>
      </c>
      <c r="D38" s="117" t="n">
        <v>0</v>
      </c>
      <c r="E38" s="115" t="n">
        <v>0</v>
      </c>
      <c r="F38" s="113" t="n">
        <v>0</v>
      </c>
      <c r="G38" s="117" t="n">
        <v>0</v>
      </c>
      <c r="H38" s="111" t="n">
        <v>1</v>
      </c>
      <c r="I38" s="108" t="n">
        <v>1</v>
      </c>
      <c r="J38" s="113" t="n">
        <v>0</v>
      </c>
      <c r="K38" s="109" t="n">
        <v>0.996</v>
      </c>
      <c r="L38" s="110" t="n">
        <v>0.017</v>
      </c>
      <c r="M38" s="108" t="n">
        <v>0</v>
      </c>
      <c r="N38" s="108" t="n">
        <v>0</v>
      </c>
      <c r="O38" s="108" t="n">
        <v>0</v>
      </c>
      <c r="P38" s="112" t="n">
        <v>0</v>
      </c>
      <c r="Q38" s="111" t="n">
        <v>0.929</v>
      </c>
    </row>
    <row r="39" customFormat="false" ht="11.25" hidden="false" customHeight="false" outlineLevel="0" collapsed="false">
      <c r="A39" s="129" t="n">
        <v>59</v>
      </c>
      <c r="B39" s="110" t="n">
        <v>1</v>
      </c>
      <c r="C39" s="108" t="n">
        <v>0.60333</v>
      </c>
      <c r="D39" s="112" t="n">
        <v>0.2355</v>
      </c>
      <c r="E39" s="110" t="n">
        <v>1</v>
      </c>
      <c r="F39" s="108" t="n">
        <v>0.56986</v>
      </c>
      <c r="G39" s="112" t="n">
        <v>0.21601</v>
      </c>
      <c r="H39" s="111" t="n">
        <v>1</v>
      </c>
      <c r="I39" s="108" t="n">
        <v>0.94382</v>
      </c>
      <c r="J39" s="108" t="n">
        <v>1</v>
      </c>
      <c r="K39" s="109" t="n">
        <v>1</v>
      </c>
      <c r="L39" s="110" t="n">
        <v>0.35735</v>
      </c>
      <c r="M39" s="108" t="n">
        <v>0.458761587363822</v>
      </c>
      <c r="N39" s="108" t="n">
        <v>0</v>
      </c>
      <c r="O39" s="108" t="n">
        <v>0.27241157196068</v>
      </c>
      <c r="P39" s="112" t="n">
        <v>0.251435292799731</v>
      </c>
      <c r="Q39" s="111" t="n">
        <v>0.42359</v>
      </c>
    </row>
    <row r="40" customFormat="false" ht="11.25" hidden="false" customHeight="false" outlineLevel="0" collapsed="false">
      <c r="A40" s="129" t="n">
        <v>60</v>
      </c>
      <c r="B40" s="110" t="n">
        <v>0.30541</v>
      </c>
      <c r="C40" s="108" t="n">
        <v>0.49309</v>
      </c>
      <c r="D40" s="112" t="n">
        <v>0.4645</v>
      </c>
      <c r="E40" s="110" t="n">
        <v>0.31255</v>
      </c>
      <c r="F40" s="108" t="n">
        <v>0.5984</v>
      </c>
      <c r="G40" s="112" t="n">
        <v>0.34556</v>
      </c>
      <c r="H40" s="111" t="n">
        <v>0.00668</v>
      </c>
      <c r="I40" s="108" t="n">
        <v>0.98843</v>
      </c>
      <c r="J40" s="108" t="n">
        <v>0.778749412317819</v>
      </c>
      <c r="K40" s="109" t="n">
        <v>0.733615420780442</v>
      </c>
      <c r="L40" s="110" t="n">
        <v>0.05237</v>
      </c>
      <c r="M40" s="108" t="n">
        <v>0.0459802538787024</v>
      </c>
      <c r="N40" s="108" t="n">
        <v>0.00949694405265632</v>
      </c>
      <c r="O40" s="108" t="n">
        <v>0.0922425952045134</v>
      </c>
      <c r="P40" s="112" t="n">
        <v>0.0617771509167842</v>
      </c>
      <c r="Q40" s="111" t="n">
        <v>0.61899</v>
      </c>
    </row>
    <row r="41" customFormat="false" ht="11.25" hidden="false" customHeight="false" outlineLevel="0" collapsed="false">
      <c r="A41" s="129" t="n">
        <v>62</v>
      </c>
      <c r="B41" s="110" t="n">
        <v>0</v>
      </c>
      <c r="C41" s="108" t="n">
        <v>0.78349</v>
      </c>
      <c r="D41" s="112" t="n">
        <v>0</v>
      </c>
      <c r="E41" s="110" t="n">
        <v>0</v>
      </c>
      <c r="F41" s="108" t="n">
        <v>0.76696</v>
      </c>
      <c r="G41" s="112" t="n">
        <v>0</v>
      </c>
      <c r="H41" s="111" t="n">
        <v>0.99989</v>
      </c>
      <c r="I41" s="108" t="n">
        <v>1</v>
      </c>
      <c r="J41" s="108" t="n">
        <v>1</v>
      </c>
      <c r="K41" s="109" t="n">
        <v>1</v>
      </c>
      <c r="L41" s="110" t="n">
        <v>1</v>
      </c>
      <c r="M41" s="108" t="n">
        <v>1</v>
      </c>
      <c r="N41" s="108" t="n">
        <v>1</v>
      </c>
      <c r="O41" s="108" t="n">
        <v>0</v>
      </c>
      <c r="P41" s="112" t="n">
        <v>0</v>
      </c>
      <c r="Q41" s="111" t="n">
        <v>0.99926</v>
      </c>
    </row>
    <row r="42" customFormat="false" ht="11.25" hidden="false" customHeight="false" outlineLevel="0" collapsed="false">
      <c r="A42" s="129" t="n">
        <v>63</v>
      </c>
      <c r="B42" s="110" t="n">
        <v>0.8095</v>
      </c>
      <c r="C42" s="108" t="n">
        <v>0.19216</v>
      </c>
      <c r="D42" s="112" t="n">
        <v>0</v>
      </c>
      <c r="E42" s="110" t="n">
        <v>0.77733</v>
      </c>
      <c r="F42" s="108" t="n">
        <v>0.1934</v>
      </c>
      <c r="G42" s="112" t="n">
        <v>0</v>
      </c>
      <c r="H42" s="111" t="n">
        <v>0.045</v>
      </c>
      <c r="I42" s="108" t="n">
        <v>0.97791</v>
      </c>
      <c r="J42" s="108" t="n">
        <v>0.564605190502485</v>
      </c>
      <c r="K42" s="109" t="n">
        <v>0.537548315847598</v>
      </c>
      <c r="L42" s="110" t="n">
        <v>0.20486</v>
      </c>
      <c r="M42" s="108" t="n">
        <v>0.190364439536168</v>
      </c>
      <c r="N42" s="108" t="n">
        <v>0.122860298177802</v>
      </c>
      <c r="O42" s="108" t="n">
        <v>0</v>
      </c>
      <c r="P42" s="112" t="n">
        <v>0</v>
      </c>
      <c r="Q42" s="111" t="n">
        <v>0.52637</v>
      </c>
    </row>
    <row r="43" customFormat="false" ht="11.25" hidden="false" customHeight="false" outlineLevel="0" collapsed="false">
      <c r="A43" s="129" t="n">
        <v>68</v>
      </c>
      <c r="B43" s="115" t="n">
        <v>0</v>
      </c>
      <c r="C43" s="113" t="n">
        <v>0</v>
      </c>
      <c r="D43" s="117" t="n">
        <v>0</v>
      </c>
      <c r="E43" s="115" t="n">
        <v>0</v>
      </c>
      <c r="F43" s="113" t="n">
        <v>0</v>
      </c>
      <c r="G43" s="117" t="n">
        <v>0</v>
      </c>
      <c r="H43" s="111" t="n">
        <v>1</v>
      </c>
      <c r="I43" s="108" t="n">
        <v>0.89297</v>
      </c>
      <c r="J43" s="113" t="n">
        <v>0</v>
      </c>
      <c r="K43" s="114" t="n">
        <v>0</v>
      </c>
      <c r="L43" s="115" t="n">
        <v>0</v>
      </c>
      <c r="M43" s="113" t="n">
        <v>0</v>
      </c>
      <c r="N43" s="113" t="n">
        <v>0</v>
      </c>
      <c r="O43" s="113" t="n">
        <v>0</v>
      </c>
      <c r="P43" s="117" t="n">
        <v>0</v>
      </c>
      <c r="Q43" s="116" t="n">
        <v>0</v>
      </c>
    </row>
    <row r="44" customFormat="false" ht="11.25" hidden="false" customHeight="false" outlineLevel="0" collapsed="false">
      <c r="A44" s="129" t="n">
        <v>70</v>
      </c>
      <c r="B44" s="110" t="n">
        <v>0.52034</v>
      </c>
      <c r="C44" s="108" t="n">
        <v>0.51726</v>
      </c>
      <c r="D44" s="112" t="n">
        <v>0</v>
      </c>
      <c r="E44" s="110" t="n">
        <v>0.50154</v>
      </c>
      <c r="F44" s="108" t="n">
        <v>0.49333</v>
      </c>
      <c r="G44" s="112" t="n">
        <v>0</v>
      </c>
      <c r="H44" s="111" t="n">
        <v>0.0294</v>
      </c>
      <c r="I44" s="108" t="n">
        <v>0.98974</v>
      </c>
      <c r="J44" s="108" t="n">
        <v>0.515897435897436</v>
      </c>
      <c r="K44" s="109" t="n">
        <v>0.504273504273504</v>
      </c>
      <c r="L44" s="110" t="n">
        <v>0.57744</v>
      </c>
      <c r="M44" s="108" t="n">
        <v>0.570940170940171</v>
      </c>
      <c r="N44" s="108" t="n">
        <v>0.228376068376068</v>
      </c>
      <c r="O44" s="108" t="n">
        <v>0</v>
      </c>
      <c r="P44" s="112" t="n">
        <v>0</v>
      </c>
      <c r="Q44" s="111" t="n">
        <v>0.8947</v>
      </c>
    </row>
    <row r="45" customFormat="false" ht="11.25" hidden="false" customHeight="false" outlineLevel="0" collapsed="false">
      <c r="A45" s="129" t="n">
        <v>71</v>
      </c>
      <c r="B45" s="110" t="n">
        <v>0.2731</v>
      </c>
      <c r="C45" s="108" t="n">
        <v>0.20312</v>
      </c>
      <c r="D45" s="112" t="n">
        <v>0.2792</v>
      </c>
      <c r="E45" s="110" t="n">
        <v>0.2496</v>
      </c>
      <c r="F45" s="108" t="n">
        <v>0.24314</v>
      </c>
      <c r="G45" s="112" t="n">
        <v>0.26018</v>
      </c>
      <c r="H45" s="111" t="n">
        <v>0.01059</v>
      </c>
      <c r="I45" s="108" t="n">
        <v>0.97344</v>
      </c>
      <c r="J45" s="108" t="n">
        <v>0.956755786829356</v>
      </c>
      <c r="K45" s="109" t="n">
        <v>0.890543692804594</v>
      </c>
      <c r="L45" s="110" t="n">
        <v>0.53221</v>
      </c>
      <c r="M45" s="108" t="n">
        <v>0.510138166158263</v>
      </c>
      <c r="N45" s="108" t="n">
        <v>0.187331778216401</v>
      </c>
      <c r="O45" s="108" t="n">
        <v>0.404450026915485</v>
      </c>
      <c r="P45" s="112" t="n">
        <v>0.335546384353131</v>
      </c>
      <c r="Q45" s="111" t="n">
        <v>0.72295</v>
      </c>
    </row>
    <row r="46" customFormat="false" ht="11.25" hidden="false" customHeight="false" outlineLevel="0" collapsed="false">
      <c r="A46" s="129" t="n">
        <v>72</v>
      </c>
      <c r="B46" s="110" t="n">
        <v>0.38504</v>
      </c>
      <c r="C46" s="108" t="n">
        <v>0.73034</v>
      </c>
      <c r="D46" s="112" t="n">
        <v>0.58462</v>
      </c>
      <c r="E46" s="110" t="n">
        <v>0.35798</v>
      </c>
      <c r="F46" s="108" t="n">
        <v>0.85242</v>
      </c>
      <c r="G46" s="112" t="n">
        <v>0.501</v>
      </c>
      <c r="H46" s="111" t="n">
        <v>0.03219</v>
      </c>
      <c r="I46" s="108" t="n">
        <v>0.99459</v>
      </c>
      <c r="J46" s="108" t="n">
        <v>0.957407407407407</v>
      </c>
      <c r="K46" s="109" t="n">
        <v>0.931481481481482</v>
      </c>
      <c r="L46" s="110" t="n">
        <v>0.40285</v>
      </c>
      <c r="M46" s="108" t="n">
        <v>0.37977207977208</v>
      </c>
      <c r="N46" s="108" t="n">
        <v>0.122792022792023</v>
      </c>
      <c r="O46" s="108" t="n">
        <v>0.363532763532764</v>
      </c>
      <c r="P46" s="112" t="n">
        <v>0.293874643874644</v>
      </c>
      <c r="Q46" s="111" t="n">
        <v>0.66368</v>
      </c>
    </row>
    <row r="47" customFormat="false" ht="11.25" hidden="false" customHeight="false" outlineLevel="0" collapsed="false">
      <c r="A47" s="129" t="n">
        <v>74</v>
      </c>
      <c r="B47" s="110" t="n">
        <v>0</v>
      </c>
      <c r="C47" s="108" t="n">
        <v>0.72975</v>
      </c>
      <c r="D47" s="112" t="n">
        <v>0</v>
      </c>
      <c r="E47" s="110" t="n">
        <v>0</v>
      </c>
      <c r="F47" s="108" t="n">
        <v>0.85261</v>
      </c>
      <c r="G47" s="112" t="n">
        <v>0</v>
      </c>
      <c r="H47" s="111" t="n">
        <v>1</v>
      </c>
      <c r="I47" s="113" t="n">
        <v>0</v>
      </c>
      <c r="J47" s="108" t="n">
        <v>1</v>
      </c>
      <c r="K47" s="109" t="n">
        <v>1</v>
      </c>
      <c r="L47" s="110" t="n">
        <v>1</v>
      </c>
      <c r="M47" s="108" t="n">
        <v>1</v>
      </c>
      <c r="N47" s="108" t="n">
        <v>0</v>
      </c>
      <c r="O47" s="108" t="n">
        <v>1</v>
      </c>
      <c r="P47" s="112" t="n">
        <v>0</v>
      </c>
      <c r="Q47" s="111" t="n">
        <v>0.93115</v>
      </c>
    </row>
    <row r="48" customFormat="false" ht="11.25" hidden="false" customHeight="false" outlineLevel="0" collapsed="false">
      <c r="A48" s="129" t="n">
        <v>75</v>
      </c>
      <c r="B48" s="110" t="n">
        <v>0.71747</v>
      </c>
      <c r="C48" s="108" t="n">
        <v>0.53222</v>
      </c>
      <c r="D48" s="112" t="n">
        <v>0.20271</v>
      </c>
      <c r="E48" s="110" t="n">
        <v>0.71757</v>
      </c>
      <c r="F48" s="108" t="n">
        <v>0.51229</v>
      </c>
      <c r="G48" s="112" t="n">
        <v>0.19456</v>
      </c>
      <c r="H48" s="111" t="n">
        <v>0.00674</v>
      </c>
      <c r="I48" s="108" t="n">
        <v>0.99438</v>
      </c>
      <c r="J48" s="108" t="n">
        <v>0.977051177904143</v>
      </c>
      <c r="K48" s="109" t="n">
        <v>0.710939615488763</v>
      </c>
      <c r="L48" s="110" t="n">
        <v>0.35053</v>
      </c>
      <c r="M48" s="108" t="n">
        <v>0.339764419171405</v>
      </c>
      <c r="N48" s="108" t="n">
        <v>0.226509612780937</v>
      </c>
      <c r="O48" s="108" t="n">
        <v>0.17675331708638</v>
      </c>
      <c r="P48" s="112" t="n">
        <v>0.12235987002437</v>
      </c>
      <c r="Q48" s="111" t="n">
        <v>0.59697</v>
      </c>
    </row>
    <row r="49" customFormat="false" ht="11.25" hidden="false" customHeight="false" outlineLevel="0" collapsed="false">
      <c r="A49" s="129" t="n">
        <v>76</v>
      </c>
      <c r="B49" s="110" t="n">
        <v>0.52131</v>
      </c>
      <c r="C49" s="108" t="n">
        <v>0.36216</v>
      </c>
      <c r="D49" s="112" t="n">
        <v>0.40935</v>
      </c>
      <c r="E49" s="110" t="n">
        <v>0.47669</v>
      </c>
      <c r="F49" s="108" t="n">
        <v>0.45044</v>
      </c>
      <c r="G49" s="112" t="n">
        <v>0.39805</v>
      </c>
      <c r="H49" s="111" t="n">
        <v>0.01945</v>
      </c>
      <c r="I49" s="108" t="n">
        <v>1</v>
      </c>
      <c r="J49" s="108" t="n">
        <v>0.985811504879302</v>
      </c>
      <c r="K49" s="109" t="n">
        <v>0.973805855161787</v>
      </c>
      <c r="L49" s="110" t="n">
        <v>0.60009</v>
      </c>
      <c r="M49" s="108" t="n">
        <v>0.587699024139702</v>
      </c>
      <c r="N49" s="108" t="n">
        <v>0.253531073446328</v>
      </c>
      <c r="O49" s="108" t="n">
        <v>0.39406779661017</v>
      </c>
      <c r="P49" s="112" t="n">
        <v>0.3487416538264</v>
      </c>
      <c r="Q49" s="111" t="n">
        <v>0.8594</v>
      </c>
    </row>
    <row r="50" customFormat="false" ht="11.25" hidden="false" customHeight="false" outlineLevel="0" collapsed="false">
      <c r="A50" s="129" t="n">
        <v>77</v>
      </c>
      <c r="B50" s="110" t="n">
        <v>0.47604</v>
      </c>
      <c r="C50" s="108" t="n">
        <v>0.47698</v>
      </c>
      <c r="D50" s="112" t="n">
        <v>0.57309</v>
      </c>
      <c r="E50" s="110" t="n">
        <v>0.47604</v>
      </c>
      <c r="F50" s="108" t="n">
        <v>0.5278</v>
      </c>
      <c r="G50" s="112" t="n">
        <v>0.5274</v>
      </c>
      <c r="H50" s="111" t="n">
        <v>1</v>
      </c>
      <c r="I50" s="108" t="n">
        <v>0.96275</v>
      </c>
      <c r="J50" s="108" t="n">
        <v>0.940312427139193</v>
      </c>
      <c r="K50" s="109" t="n">
        <v>0.915889484728375</v>
      </c>
      <c r="L50" s="110" t="n">
        <v>0.2855</v>
      </c>
      <c r="M50" s="108" t="n">
        <v>0.275530426672884</v>
      </c>
      <c r="N50" s="108" t="n">
        <v>0</v>
      </c>
      <c r="O50" s="108" t="n">
        <v>0.265096759151317</v>
      </c>
      <c r="P50" s="112" t="n">
        <v>0.202378176731173</v>
      </c>
      <c r="Q50" s="111" t="n">
        <v>0.63028</v>
      </c>
    </row>
    <row r="51" customFormat="false" ht="11.25" hidden="false" customHeight="false" outlineLevel="0" collapsed="false">
      <c r="A51" s="129" t="n">
        <v>79</v>
      </c>
      <c r="B51" s="110" t="n">
        <v>0.52263</v>
      </c>
      <c r="C51" s="108" t="n">
        <v>0.76958</v>
      </c>
      <c r="D51" s="112" t="n">
        <v>0.5384</v>
      </c>
      <c r="E51" s="110" t="n">
        <v>0.50076</v>
      </c>
      <c r="F51" s="108" t="n">
        <v>0.91099</v>
      </c>
      <c r="G51" s="112" t="n">
        <v>0.49568</v>
      </c>
      <c r="H51" s="111" t="n">
        <v>0.01831</v>
      </c>
      <c r="I51" s="108" t="n">
        <v>0.99644</v>
      </c>
      <c r="J51" s="108" t="n">
        <v>0.930315361139369</v>
      </c>
      <c r="K51" s="109" t="n">
        <v>0.911749745676501</v>
      </c>
      <c r="L51" s="110" t="n">
        <v>0.43998</v>
      </c>
      <c r="M51" s="108" t="n">
        <v>0.42472024415056</v>
      </c>
      <c r="N51" s="108" t="n">
        <v>0.170142421159715</v>
      </c>
      <c r="O51" s="108" t="n">
        <v>0.339267548321465</v>
      </c>
      <c r="P51" s="112" t="n">
        <v>0.266785350966429</v>
      </c>
      <c r="Q51" s="111" t="n">
        <v>0.84435</v>
      </c>
    </row>
    <row r="52" customFormat="false" ht="11.25" hidden="false" customHeight="false" outlineLevel="0" collapsed="false">
      <c r="A52" s="129" t="n">
        <v>81</v>
      </c>
      <c r="B52" s="110" t="n">
        <v>0.981</v>
      </c>
      <c r="C52" s="108" t="n">
        <v>0.70131</v>
      </c>
      <c r="D52" s="112" t="n">
        <v>0.25426</v>
      </c>
      <c r="E52" s="110" t="n">
        <v>0.95753</v>
      </c>
      <c r="F52" s="108" t="n">
        <v>0.87846</v>
      </c>
      <c r="G52" s="112" t="n">
        <v>0.29869</v>
      </c>
      <c r="H52" s="111" t="n">
        <v>0.0095</v>
      </c>
      <c r="I52" s="108" t="n">
        <v>0.97821</v>
      </c>
      <c r="J52" s="108" t="n">
        <v>0.955853590388377</v>
      </c>
      <c r="K52" s="109" t="n">
        <v>0.542889075160659</v>
      </c>
      <c r="L52" s="110" t="n">
        <v>0.24979</v>
      </c>
      <c r="M52" s="108" t="n">
        <v>0.236937692092763</v>
      </c>
      <c r="N52" s="108" t="n">
        <v>0</v>
      </c>
      <c r="O52" s="108" t="n">
        <v>0.316848281642917</v>
      </c>
      <c r="P52" s="112" t="n">
        <v>0.127689298686784</v>
      </c>
      <c r="Q52" s="111" t="n">
        <v>0.53954</v>
      </c>
    </row>
    <row r="53" customFormat="false" ht="11.25" hidden="false" customHeight="false" outlineLevel="0" collapsed="false">
      <c r="A53" s="129" t="n">
        <v>82</v>
      </c>
      <c r="B53" s="110" t="n">
        <v>0.57381</v>
      </c>
      <c r="C53" s="108" t="n">
        <v>0.65672</v>
      </c>
      <c r="D53" s="112" t="n">
        <v>0.20728</v>
      </c>
      <c r="E53" s="110" t="n">
        <v>0.55289</v>
      </c>
      <c r="F53" s="108" t="n">
        <v>0.85316</v>
      </c>
      <c r="G53" s="112" t="n">
        <v>0.14955</v>
      </c>
      <c r="H53" s="111" t="n">
        <v>0</v>
      </c>
      <c r="I53" s="108" t="n">
        <v>0.98721</v>
      </c>
      <c r="J53" s="108" t="n">
        <v>0.899651297946532</v>
      </c>
      <c r="K53" s="109" t="n">
        <v>0.860519178612941</v>
      </c>
      <c r="L53" s="110" t="n">
        <v>0.18326</v>
      </c>
      <c r="M53" s="108" t="n">
        <v>0.166214645486246</v>
      </c>
      <c r="N53" s="108" t="n">
        <v>0.0104610616040294</v>
      </c>
      <c r="O53" s="108" t="n">
        <v>0.249515691592406</v>
      </c>
      <c r="P53" s="112" t="n">
        <v>0.197597830298334</v>
      </c>
      <c r="Q53" s="111" t="n">
        <v>0.63657</v>
      </c>
    </row>
    <row r="54" customFormat="false" ht="11.25" hidden="false" customHeight="false" outlineLevel="0" collapsed="false">
      <c r="A54" s="129" t="n">
        <v>83</v>
      </c>
      <c r="B54" s="110" t="n">
        <v>0.59751</v>
      </c>
      <c r="C54" s="108" t="n">
        <v>0.11478</v>
      </c>
      <c r="D54" s="112" t="n">
        <v>0.12681</v>
      </c>
      <c r="E54" s="110" t="n">
        <v>0.59077</v>
      </c>
      <c r="F54" s="108" t="n">
        <v>0.14369</v>
      </c>
      <c r="G54" s="112" t="n">
        <v>0.12151</v>
      </c>
      <c r="H54" s="111" t="n">
        <v>0.01975</v>
      </c>
      <c r="I54" s="113" t="n">
        <v>0</v>
      </c>
      <c r="J54" s="108" t="n">
        <v>0.779273810837656</v>
      </c>
      <c r="K54" s="109" t="n">
        <v>0.615274252290034</v>
      </c>
      <c r="L54" s="110" t="n">
        <v>0.12063</v>
      </c>
      <c r="M54" s="108" t="n">
        <v>0.117536695728948</v>
      </c>
      <c r="N54" s="108" t="n">
        <v>0.0623551484383622</v>
      </c>
      <c r="O54" s="108" t="n">
        <v>0.111466725526984</v>
      </c>
      <c r="P54" s="112" t="n">
        <v>0.0663282198432844</v>
      </c>
      <c r="Q54" s="111" t="n">
        <v>0.70379</v>
      </c>
    </row>
    <row r="55" customFormat="false" ht="11.25" hidden="false" customHeight="false" outlineLevel="0" collapsed="false">
      <c r="A55" s="129" t="n">
        <v>85</v>
      </c>
      <c r="B55" s="110" t="n">
        <v>0.55036</v>
      </c>
      <c r="C55" s="108" t="n">
        <v>0.82177</v>
      </c>
      <c r="D55" s="112" t="n">
        <v>0.66635</v>
      </c>
      <c r="E55" s="110" t="n">
        <v>0.5391</v>
      </c>
      <c r="F55" s="108" t="n">
        <v>0.95561</v>
      </c>
      <c r="G55" s="112" t="n">
        <v>0.52824</v>
      </c>
      <c r="H55" s="111" t="n">
        <v>0.04411</v>
      </c>
      <c r="I55" s="108" t="n">
        <v>0.98159</v>
      </c>
      <c r="J55" s="108" t="n">
        <v>0.914387797169163</v>
      </c>
      <c r="K55" s="109" t="n">
        <v>0.879345884292978</v>
      </c>
      <c r="L55" s="110" t="n">
        <v>0.02872</v>
      </c>
      <c r="M55" s="108" t="n">
        <v>0.0233612752507902</v>
      </c>
      <c r="N55" s="108" t="n">
        <v>0.0320186890202006</v>
      </c>
      <c r="O55" s="108" t="n">
        <v>0.0195135357977188</v>
      </c>
      <c r="P55" s="112" t="n">
        <v>0.00906967156795383</v>
      </c>
      <c r="Q55" s="111" t="n">
        <v>0.64615</v>
      </c>
    </row>
    <row r="56" customFormat="false" ht="11.25" hidden="false" customHeight="false" outlineLevel="0" collapsed="false">
      <c r="A56" s="129" t="n">
        <v>88</v>
      </c>
      <c r="B56" s="110" t="n">
        <v>0.46901</v>
      </c>
      <c r="C56" s="108" t="n">
        <v>0</v>
      </c>
      <c r="D56" s="112" t="n">
        <v>0</v>
      </c>
      <c r="E56" s="110" t="n">
        <v>0.43992</v>
      </c>
      <c r="F56" s="108" t="n">
        <v>0</v>
      </c>
      <c r="G56" s="112" t="n">
        <v>0</v>
      </c>
      <c r="H56" s="111" t="n">
        <v>0.99696</v>
      </c>
      <c r="I56" s="108" t="n">
        <v>0.76145</v>
      </c>
      <c r="J56" s="108" t="n">
        <v>0.377687832026309</v>
      </c>
      <c r="K56" s="109" t="n">
        <v>0.981533012901594</v>
      </c>
      <c r="L56" s="110" t="n">
        <v>0.83279</v>
      </c>
      <c r="M56" s="108" t="n">
        <v>0.823425246648115</v>
      </c>
      <c r="N56" s="108" t="n">
        <v>0</v>
      </c>
      <c r="O56" s="108" t="n">
        <v>0</v>
      </c>
      <c r="P56" s="112" t="n">
        <v>0</v>
      </c>
      <c r="Q56" s="111" t="n">
        <v>0.94713</v>
      </c>
    </row>
    <row r="57" customFormat="false" ht="11.25" hidden="false" customHeight="false" outlineLevel="0" collapsed="false">
      <c r="A57" s="129" t="n">
        <v>89</v>
      </c>
      <c r="B57" s="110" t="n">
        <v>0</v>
      </c>
      <c r="C57" s="108" t="n">
        <v>0.64663</v>
      </c>
      <c r="D57" s="112" t="n">
        <v>0.75033</v>
      </c>
      <c r="E57" s="110" t="n">
        <v>0</v>
      </c>
      <c r="F57" s="108" t="n">
        <v>0.82365</v>
      </c>
      <c r="G57" s="112" t="n">
        <v>0.86724</v>
      </c>
      <c r="H57" s="111" t="n">
        <v>0.02312</v>
      </c>
      <c r="I57" s="108" t="n">
        <v>0.9716</v>
      </c>
      <c r="J57" s="108" t="n">
        <v>0.980184940554822</v>
      </c>
      <c r="K57" s="109" t="n">
        <v>0.976221928665786</v>
      </c>
      <c r="L57" s="110" t="n">
        <v>0.92999</v>
      </c>
      <c r="M57" s="108" t="n">
        <v>0.928665785997358</v>
      </c>
      <c r="N57" s="108" t="n">
        <v>0</v>
      </c>
      <c r="O57" s="108" t="n">
        <v>0.904227212681638</v>
      </c>
      <c r="P57" s="112" t="n">
        <v>0.894980184940555</v>
      </c>
      <c r="Q57" s="111" t="n">
        <v>0.93923</v>
      </c>
    </row>
    <row r="58" customFormat="false" ht="11.25" hidden="false" customHeight="false" outlineLevel="0" collapsed="false">
      <c r="A58" s="129" t="n">
        <v>90</v>
      </c>
      <c r="B58" s="110" t="n">
        <v>0.34001</v>
      </c>
      <c r="C58" s="108" t="n">
        <v>0.5083</v>
      </c>
      <c r="D58" s="112" t="n">
        <v>0</v>
      </c>
      <c r="E58" s="110" t="n">
        <v>0.34345</v>
      </c>
      <c r="F58" s="108" t="n">
        <v>0</v>
      </c>
      <c r="G58" s="112" t="n">
        <v>0</v>
      </c>
      <c r="H58" s="111" t="n">
        <v>1</v>
      </c>
      <c r="I58" s="108" t="n">
        <v>0.72066</v>
      </c>
      <c r="J58" s="108" t="n">
        <v>0.911848883800801</v>
      </c>
      <c r="K58" s="109" t="n">
        <v>0.987406983400115</v>
      </c>
      <c r="L58" s="110" t="n">
        <v>0.8443</v>
      </c>
      <c r="M58" s="108" t="n">
        <v>0.847166571265026</v>
      </c>
      <c r="N58" s="108" t="n">
        <v>0</v>
      </c>
      <c r="O58" s="108" t="n">
        <v>0.844304522037779</v>
      </c>
      <c r="P58" s="112" t="n">
        <v>0</v>
      </c>
      <c r="Q58" s="111" t="n">
        <v>0.90326</v>
      </c>
    </row>
    <row r="59" customFormat="false" ht="11.25" hidden="false" customHeight="false" outlineLevel="0" collapsed="false">
      <c r="A59" s="129" t="n">
        <v>91</v>
      </c>
      <c r="B59" s="110" t="n">
        <v>0.37582</v>
      </c>
      <c r="C59" s="108" t="n">
        <v>0.5773</v>
      </c>
      <c r="D59" s="112" t="n">
        <v>0.5396</v>
      </c>
      <c r="E59" s="110" t="n">
        <v>0.3671</v>
      </c>
      <c r="F59" s="108" t="n">
        <v>0.65572</v>
      </c>
      <c r="G59" s="112" t="n">
        <v>0.37315</v>
      </c>
      <c r="H59" s="111" t="n">
        <v>0.01749</v>
      </c>
      <c r="I59" s="108" t="n">
        <v>0.98317</v>
      </c>
      <c r="J59" s="108" t="n">
        <v>0.971843509187908</v>
      </c>
      <c r="K59" s="109" t="n">
        <v>0.957794902193243</v>
      </c>
      <c r="L59" s="110" t="n">
        <v>0.43414</v>
      </c>
      <c r="M59" s="108" t="n">
        <v>0.418731475992887</v>
      </c>
      <c r="N59" s="108" t="n">
        <v>0.195257854179016</v>
      </c>
      <c r="O59" s="108" t="n">
        <v>0.321991701244813</v>
      </c>
      <c r="P59" s="112" t="n">
        <v>0.241790160047421</v>
      </c>
      <c r="Q59" s="111" t="n">
        <v>0.8706</v>
      </c>
    </row>
    <row r="60" customFormat="false" ht="11.25" hidden="false" customHeight="false" outlineLevel="0" collapsed="false">
      <c r="A60" s="129" t="n">
        <v>92</v>
      </c>
      <c r="B60" s="110" t="n">
        <v>1</v>
      </c>
      <c r="C60" s="108" t="n">
        <v>0.355</v>
      </c>
      <c r="D60" s="112" t="n">
        <v>0.30769</v>
      </c>
      <c r="E60" s="110" t="n">
        <v>1</v>
      </c>
      <c r="F60" s="108" t="n">
        <v>0.38153</v>
      </c>
      <c r="G60" s="112" t="n">
        <v>0.38898</v>
      </c>
      <c r="H60" s="111" t="n">
        <v>1</v>
      </c>
      <c r="I60" s="108" t="n">
        <v>0.96073</v>
      </c>
      <c r="J60" s="108" t="n">
        <v>0.99014007024671</v>
      </c>
      <c r="K60" s="109" t="n">
        <v>0.985950658033938</v>
      </c>
      <c r="L60" s="110" t="n">
        <v>0.62765</v>
      </c>
      <c r="M60" s="108" t="n">
        <v>0.619736786424612</v>
      </c>
      <c r="N60" s="108" t="n">
        <v>0.311370657187593</v>
      </c>
      <c r="O60" s="108" t="n">
        <v>0.331386737759722</v>
      </c>
      <c r="P60" s="112" t="n">
        <v>0.312809445220262</v>
      </c>
      <c r="Q60" s="111" t="n">
        <v>0.91744</v>
      </c>
    </row>
    <row r="61" customFormat="false" ht="11.25" hidden="false" customHeight="false" outlineLevel="0" collapsed="false">
      <c r="A61" s="129" t="n">
        <v>93</v>
      </c>
      <c r="B61" s="110" t="n">
        <v>0.33819</v>
      </c>
      <c r="C61" s="108" t="n">
        <v>0.30542</v>
      </c>
      <c r="D61" s="112" t="n">
        <v>0.17051</v>
      </c>
      <c r="E61" s="110" t="n">
        <v>0.30719</v>
      </c>
      <c r="F61" s="108" t="n">
        <v>0.26552</v>
      </c>
      <c r="G61" s="112" t="n">
        <v>0.15808</v>
      </c>
      <c r="H61" s="111" t="n">
        <v>0.00512</v>
      </c>
      <c r="I61" s="108" t="n">
        <v>0.99996</v>
      </c>
      <c r="J61" s="108" t="n">
        <v>1</v>
      </c>
      <c r="K61" s="109" t="n">
        <v>1</v>
      </c>
      <c r="L61" s="110" t="n">
        <v>0.99996</v>
      </c>
      <c r="M61" s="108" t="n">
        <v>0.999924653405666</v>
      </c>
      <c r="N61" s="108" t="n">
        <v>0.999962326702833</v>
      </c>
      <c r="O61" s="108" t="n">
        <v>1</v>
      </c>
      <c r="P61" s="112" t="n">
        <v>0.999962326702833</v>
      </c>
      <c r="Q61" s="111" t="n">
        <v>0.8984</v>
      </c>
    </row>
    <row r="62" customFormat="false" ht="11.25" hidden="false" customHeight="false" outlineLevel="0" collapsed="false">
      <c r="A62" s="129" t="n">
        <v>94</v>
      </c>
      <c r="B62" s="110" t="n">
        <v>0.99984</v>
      </c>
      <c r="C62" s="108" t="n">
        <v>0.9822</v>
      </c>
      <c r="D62" s="112" t="n">
        <v>0</v>
      </c>
      <c r="E62" s="110" t="n">
        <v>0.99995</v>
      </c>
      <c r="F62" s="108" t="n">
        <v>0.98373</v>
      </c>
      <c r="G62" s="112" t="n">
        <v>0</v>
      </c>
      <c r="H62" s="111" t="n">
        <v>1</v>
      </c>
      <c r="I62" s="108" t="n">
        <v>0.98729</v>
      </c>
      <c r="J62" s="108" t="n">
        <v>0.903588058066283</v>
      </c>
      <c r="K62" s="109" t="n">
        <v>0.881292796494111</v>
      </c>
      <c r="L62" s="110" t="n">
        <v>0.64388</v>
      </c>
      <c r="M62" s="108" t="n">
        <v>0.636976170912079</v>
      </c>
      <c r="N62" s="108" t="n">
        <v>0.644371405094495</v>
      </c>
      <c r="O62" s="108" t="n">
        <v>0</v>
      </c>
      <c r="P62" s="112" t="n">
        <v>0</v>
      </c>
      <c r="Q62" s="111" t="n">
        <v>0.79058</v>
      </c>
    </row>
    <row r="63" customFormat="false" ht="11.25" hidden="false" customHeight="false" outlineLevel="0" collapsed="false">
      <c r="A63" s="129" t="n">
        <v>95</v>
      </c>
      <c r="B63" s="110" t="n">
        <v>0.21772</v>
      </c>
      <c r="C63" s="108" t="n">
        <v>0.53895</v>
      </c>
      <c r="D63" s="112" t="n">
        <v>0.596</v>
      </c>
      <c r="E63" s="110" t="n">
        <v>0.20585</v>
      </c>
      <c r="F63" s="108" t="n">
        <v>0.61297</v>
      </c>
      <c r="G63" s="112" t="n">
        <v>0.4812</v>
      </c>
      <c r="H63" s="111" t="n">
        <v>0.01251</v>
      </c>
      <c r="I63" s="108" t="n">
        <v>0.99815</v>
      </c>
      <c r="J63" s="108" t="n">
        <v>0.984361424847958</v>
      </c>
      <c r="K63" s="109" t="n">
        <v>0.976426295974515</v>
      </c>
      <c r="L63" s="110" t="n">
        <v>0.7916</v>
      </c>
      <c r="M63" s="108" t="n">
        <v>0.781465392412395</v>
      </c>
      <c r="N63" s="108" t="n">
        <v>0.243208803938604</v>
      </c>
      <c r="O63" s="108" t="n">
        <v>0.567911960613959</v>
      </c>
      <c r="P63" s="112" t="n">
        <v>0.552447147408051</v>
      </c>
      <c r="Q63" s="111" t="n">
        <v>0.85433</v>
      </c>
    </row>
    <row r="64" customFormat="false" ht="11.25" hidden="false" customHeight="false" outlineLevel="0" collapsed="false">
      <c r="A64" s="129" t="n">
        <v>971</v>
      </c>
      <c r="B64" s="110" t="n">
        <v>0.93457</v>
      </c>
      <c r="C64" s="108" t="n">
        <v>0.93457</v>
      </c>
      <c r="D64" s="112" t="n">
        <v>0</v>
      </c>
      <c r="E64" s="110" t="n">
        <v>0.34715</v>
      </c>
      <c r="F64" s="108" t="n">
        <v>0.34715</v>
      </c>
      <c r="G64" s="112" t="n">
        <v>0</v>
      </c>
      <c r="H64" s="111" t="n">
        <v>0.03666</v>
      </c>
      <c r="I64" s="108" t="n">
        <v>0.99845</v>
      </c>
      <c r="J64" s="108" t="n">
        <v>0.920614777213762</v>
      </c>
      <c r="K64" s="109" t="n">
        <v>0.858855047941342</v>
      </c>
      <c r="L64" s="110" t="n">
        <v>0.30936</v>
      </c>
      <c r="M64" s="108" t="n">
        <v>0.169345741680767</v>
      </c>
      <c r="N64" s="108" t="n">
        <v>0.150310208685843</v>
      </c>
      <c r="O64" s="108" t="n">
        <v>0</v>
      </c>
      <c r="P64" s="112" t="n">
        <v>0</v>
      </c>
      <c r="Q64" s="111" t="n">
        <v>0.93895</v>
      </c>
    </row>
    <row r="65" customFormat="false" ht="11.25" hidden="false" customHeight="false" outlineLevel="0" collapsed="false">
      <c r="A65" s="129" t="n">
        <v>973</v>
      </c>
      <c r="B65" s="110" t="n">
        <v>0.02765</v>
      </c>
      <c r="C65" s="108" t="n">
        <v>0.02765</v>
      </c>
      <c r="D65" s="112" t="n">
        <v>0.051</v>
      </c>
      <c r="E65" s="110" t="n">
        <v>0.02765</v>
      </c>
      <c r="F65" s="108" t="n">
        <v>0.03755</v>
      </c>
      <c r="G65" s="112" t="n">
        <v>0.0269</v>
      </c>
      <c r="H65" s="111" t="n">
        <v>1</v>
      </c>
      <c r="I65" s="108" t="n">
        <v>0.96301</v>
      </c>
      <c r="J65" s="108" t="n">
        <v>0.950495049504951</v>
      </c>
      <c r="K65" s="109" t="n">
        <v>0.942835793013264</v>
      </c>
      <c r="L65" s="110" t="n">
        <v>0.78909</v>
      </c>
      <c r="M65" s="108" t="n">
        <v>0.779562861946572</v>
      </c>
      <c r="N65" s="108" t="n">
        <v>0</v>
      </c>
      <c r="O65" s="108" t="n">
        <v>0.443302820848123</v>
      </c>
      <c r="P65" s="112" t="n">
        <v>0.37903979077153</v>
      </c>
      <c r="Q65" s="111" t="n">
        <v>0.86419</v>
      </c>
    </row>
    <row r="66" s="2" customFormat="true" ht="11.25" hidden="false" customHeight="false" outlineLevel="0" collapsed="false">
      <c r="A66" s="130" t="s">
        <v>547</v>
      </c>
      <c r="B66" s="121" t="n">
        <v>0.51681</v>
      </c>
      <c r="C66" s="119" t="n">
        <v>0.51754</v>
      </c>
      <c r="D66" s="123" t="n">
        <v>0.28515</v>
      </c>
      <c r="E66" s="121" t="n">
        <v>0.49828</v>
      </c>
      <c r="F66" s="119" t="n">
        <v>0.54848</v>
      </c>
      <c r="G66" s="123" t="n">
        <v>0.25021</v>
      </c>
      <c r="H66" s="124" t="n">
        <v>0.34779</v>
      </c>
      <c r="I66" s="119" t="n">
        <v>0.88715</v>
      </c>
      <c r="J66" s="119" t="n">
        <v>0.8624</v>
      </c>
      <c r="K66" s="120" t="n">
        <v>0.8276</v>
      </c>
      <c r="L66" s="121" t="n">
        <v>0.48882</v>
      </c>
      <c r="M66" s="119" t="n">
        <v>0.48265</v>
      </c>
      <c r="N66" s="119" t="n">
        <v>0.2613</v>
      </c>
      <c r="O66" s="119" t="n">
        <v>0.272</v>
      </c>
      <c r="P66" s="123" t="n">
        <v>0.2229</v>
      </c>
      <c r="Q66" s="124" t="n">
        <v>0.72178</v>
      </c>
    </row>
    <row r="67" customFormat="false" ht="22.5" hidden="false" customHeight="false" outlineLevel="0" collapsed="false">
      <c r="A67" s="131" t="s">
        <v>548</v>
      </c>
      <c r="B67" s="127" t="n">
        <v>3</v>
      </c>
      <c r="C67" s="127"/>
      <c r="D67" s="127"/>
      <c r="E67" s="127" t="n">
        <v>3</v>
      </c>
      <c r="F67" s="127"/>
      <c r="G67" s="127"/>
      <c r="H67" s="128" t="n">
        <v>4</v>
      </c>
      <c r="I67" s="53" t="n">
        <v>7</v>
      </c>
      <c r="J67" s="53" t="n">
        <v>4</v>
      </c>
      <c r="K67" s="126" t="n">
        <v>3</v>
      </c>
      <c r="L67" s="127" t="n">
        <v>2</v>
      </c>
      <c r="M67" s="127"/>
      <c r="N67" s="127"/>
      <c r="O67" s="127"/>
      <c r="P67" s="127"/>
      <c r="Q67" s="128" t="n">
        <v>3</v>
      </c>
    </row>
    <row r="68" customFormat="false" ht="11.25" hidden="false" customHeight="false" outlineLevel="0" collapsed="false">
      <c r="J68" s="132"/>
      <c r="K68" s="132"/>
    </row>
    <row r="69" customFormat="false" ht="11.25" hidden="false" customHeight="false" outlineLevel="0" collapsed="false">
      <c r="B69" s="132"/>
      <c r="C69" s="132"/>
      <c r="D69" s="132"/>
      <c r="E69" s="132"/>
      <c r="F69" s="132"/>
      <c r="G69" s="132"/>
    </row>
  </sheetData>
  <mergeCells count="3">
    <mergeCell ref="B67:D67"/>
    <mergeCell ref="E67:G67"/>
    <mergeCell ref="L67:P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9:45:17Z</dcterms:created>
  <dc:creator>mcollet</dc:creator>
  <dc:description/>
  <dc:language>en-US</dc:language>
  <cp:lastModifiedBy>BERARD, Arnaud (DREES/EXTERNE/EXTERNES)</cp:lastModifiedBy>
  <cp:lastPrinted>2010-03-31T08:55:19Z</cp:lastPrinted>
  <dcterms:modified xsi:type="dcterms:W3CDTF">2020-10-22T09:46:56Z</dcterms:modified>
  <cp:revision>0</cp:revision>
  <dc:subject/>
  <dc:title/>
</cp:coreProperties>
</file>