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 1" sheetId="1" state="visible" r:id="rId2"/>
    <sheet name="Tableau 1" sheetId="2" state="visible" r:id="rId3"/>
    <sheet name="Carte 2" sheetId="3" state="visible" r:id="rId4"/>
    <sheet name="Tableau 2" sheetId="4" state="visible" r:id="rId5"/>
    <sheet name="Tableau 3" sheetId="5" state="visible" r:id="rId6"/>
    <sheet name="Tableau 4" sheetId="6" state="visible" r:id="rId7"/>
    <sheet name="Tableau 5a " sheetId="7" state="visible" r:id="rId8"/>
    <sheet name="Tableau 5b" sheetId="8" state="visible" r:id="rId9"/>
    <sheet name="Tableau 5c " sheetId="9" state="visible" r:id="rId10"/>
    <sheet name="Tableau 5d" sheetId="10" state="visible" r:id="rId11"/>
    <sheet name="Tableau 5e " sheetId="11" state="visible" r:id="rId12"/>
    <sheet name="Tableau 6a " sheetId="12" state="visible" r:id="rId13"/>
    <sheet name="Tableau 6b" sheetId="13" state="visible" r:id="rId14"/>
    <sheet name="Tableau 6c " sheetId="14" state="visible" r:id="rId15"/>
    <sheet name="Tableau 6d" sheetId="15" state="visible" r:id="rId16"/>
    <sheet name="Tableau 6e " sheetId="16" state="visible" r:id="rId17"/>
    <sheet name="Tableau 7a" sheetId="17" state="visible" r:id="rId18"/>
    <sheet name="Tableau 7b" sheetId="18" state="visible" r:id="rId19"/>
    <sheet name="Tableau 8" sheetId="19" state="visible" r:id="rId20"/>
    <sheet name="Graphiques 1a et 1b" sheetId="20" state="visible" r:id="rId21"/>
    <sheet name="Graphiques 2a et 2b" sheetId="21" state="visible" r:id="rId22"/>
    <sheet name="Tableau 9a" sheetId="22" state="visible" r:id="rId23"/>
    <sheet name="Tableau 9b" sheetId="23" state="visible" r:id="rId24"/>
    <sheet name="Tableau 9c" sheetId="24" state="visible" r:id="rId25"/>
    <sheet name="Tableau 9d" sheetId="25" state="visible" r:id="rId26"/>
    <sheet name="Tableau 9e" sheetId="26" state="visible" r:id="rId27"/>
    <sheet name="Tableau 9f" sheetId="27" state="visible" r:id="rId28"/>
    <sheet name="Tableau 9g" sheetId="28" state="visible" r:id="rId29"/>
    <sheet name="Tableau 10a" sheetId="29" state="visible" r:id="rId30"/>
    <sheet name="Tableau 10b" sheetId="30" state="visible" r:id="rId31"/>
    <sheet name="Tableau 10c" sheetId="31" state="visible" r:id="rId32"/>
    <sheet name="Tableau 10d" sheetId="32" state="visible" r:id="rId33"/>
    <sheet name="Tableau 10e" sheetId="33" state="visible" r:id="rId34"/>
    <sheet name="Tableau 10f" sheetId="34" state="visible" r:id="rId35"/>
    <sheet name="Tableau 10g" sheetId="35" state="visible" r:id="rId36"/>
    <sheet name="Annexe 1A" sheetId="36" state="visible" r:id="rId37"/>
    <sheet name="Annexe 1B" sheetId="37" state="visible" r:id="rId38"/>
    <sheet name="Annexe 2 T1 et T2" sheetId="38" state="visible" r:id="rId39"/>
    <sheet name="Annexe 3 T1" sheetId="39" state="visible" r:id="rId40"/>
    <sheet name="Annexe 3 T2" sheetId="40" state="visible" r:id="rId41"/>
    <sheet name="Annexe 3 T3" sheetId="41" state="visible" r:id="rId42"/>
    <sheet name="Annexe 3 T4" sheetId="42" state="visible" r:id="rId43"/>
    <sheet name="Annexe 4 T1" sheetId="43" state="visible" r:id="rId44"/>
    <sheet name="Annexe 4 T2" sheetId="44" state="visible" r:id="rId45"/>
    <sheet name="Annexe 4 T3" sheetId="45" state="visible" r:id="rId46"/>
    <sheet name="Annexe 4 T4" sheetId="46" state="visible" r:id="rId47"/>
  </sheets>
  <definedNames>
    <definedName function="false" hidden="false" localSheetId="37" name="_xlnm.Print_Area" vbProcedure="false">'Annexe 2 T1 et T2'!$A$1:$H$85</definedName>
    <definedName function="false" hidden="false" localSheetId="37" name="_xlnm.Print_Titles" vbProcedure="false">'Annexe 2 T1 et T2'!$1:$3</definedName>
    <definedName function="false" hidden="false" localSheetId="21" name="_xlnm.Print_Titles" vbProcedure="false">'Tableau 9a'!$A:$A,'Tableau 9a'!$3:$5</definedName>
    <definedName function="false" hidden="false" localSheetId="22" name="_xlnm.Print_Titles" vbProcedure="false">'Tableau 9b'!$A:$A,'Tableau 9b'!$3:$5</definedName>
    <definedName function="false" hidden="false" localSheetId="23" name="_xlnm.Print_Titles" vbProcedure="false">'Tableau 9c'!$A:$A,'Tableau 9c'!$3:$5</definedName>
    <definedName function="false" hidden="false" localSheetId="24" name="_xlnm.Print_Titles" vbProcedure="false">'Tableau 9d'!$A:$A,'Tableau 9d'!$3:$5</definedName>
    <definedName function="false" hidden="false" localSheetId="25" name="_xlnm.Print_Titles" vbProcedure="false">'Tableau 9e'!$A:$A,'Tableau 9e'!$3:$5</definedName>
    <definedName function="false" hidden="false" localSheetId="26" name="_xlnm.Print_Titles" vbProcedure="false">'Tableau 9f'!$A:$A,'Tableau 9f'!$3:$5</definedName>
    <definedName function="false" hidden="false" localSheetId="27" name="_xlnm.Print_Titles" vbProcedure="false">'Tableau 9g'!$A:$A,'Tableau 9g'!$3:$5</definedName>
    <definedName function="false" hidden="false" name="TAUX_REPONSE_PCT" vbProcedure="false">#REF!</definedName>
    <definedName function="false" hidden="false" localSheetId="1" name="Excel_BuiltIn__FilterDatabase" vbProcedure="false">'Tableau 1'!$A$3:$F$127</definedName>
    <definedName function="false" hidden="false" localSheetId="3" name="Excel_BuiltIn__FilterDatabase" vbProcedure="false">'Tableau 2'!$A$3:$F$127</definedName>
    <definedName function="false" hidden="false" localSheetId="35" name="_Toc257809388" vbProcedure="false">'Annexe 1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994">
  <si>
    <t xml:space="preserve">Carte 1 - Taux de couverture par département de la validité 2006 des CS9</t>
  </si>
  <si>
    <t xml:space="preserve">Taux de couverture (en %)</t>
  </si>
  <si>
    <t xml:space="preserve">Tableau 1 - Taux de couverture détaillés par région et département (CS9 - validité 2006)</t>
  </si>
  <si>
    <t xml:space="preserve">REGION</t>
  </si>
  <si>
    <t xml:space="preserve">DEPARTEMENT</t>
  </si>
  <si>
    <t xml:space="preserve">Nombre de certificats reçus</t>
  </si>
  <si>
    <t xml:space="preserve">Nombre estimé d'enfants de 1 an en 2006</t>
  </si>
  <si>
    <t xml:space="preserve">Taux de couverture (en%)</t>
  </si>
  <si>
    <t xml:space="preserve">ILE-DE-FRANCE</t>
  </si>
  <si>
    <t xml:space="preserve">PARIS</t>
  </si>
  <si>
    <t xml:space="preserve">75</t>
  </si>
  <si>
    <t xml:space="preserve">SEINE-ET-MARNE</t>
  </si>
  <si>
    <t xml:space="preserve">77</t>
  </si>
  <si>
    <t xml:space="preserve">YVELINES</t>
  </si>
  <si>
    <t xml:space="preserve">78</t>
  </si>
  <si>
    <t xml:space="preserve">ESSONES</t>
  </si>
  <si>
    <t xml:space="preserve">91</t>
  </si>
  <si>
    <t xml:space="preserve">HAUTS-DE-SEINE</t>
  </si>
  <si>
    <t xml:space="preserve">92</t>
  </si>
  <si>
    <t xml:space="preserve">SEINE-SAINT-DENIS</t>
  </si>
  <si>
    <t xml:space="preserve">93</t>
  </si>
  <si>
    <t xml:space="preserve">VAL-DE-MARNE</t>
  </si>
  <si>
    <t xml:space="preserve">94</t>
  </si>
  <si>
    <t xml:space="preserve">VAL-D'OISE</t>
  </si>
  <si>
    <t xml:space="preserve">95</t>
  </si>
  <si>
    <t xml:space="preserve">CHAMPAGNE-ARDENNE</t>
  </si>
  <si>
    <t xml:space="preserve">ARDENNES</t>
  </si>
  <si>
    <t xml:space="preserve">08</t>
  </si>
  <si>
    <t xml:space="preserve">AUBE</t>
  </si>
  <si>
    <t xml:space="preserve">10</t>
  </si>
  <si>
    <t xml:space="preserve">MARNE</t>
  </si>
  <si>
    <t xml:space="preserve">51</t>
  </si>
  <si>
    <t xml:space="preserve">HAUTE-MARNE</t>
  </si>
  <si>
    <t xml:space="preserve">52</t>
  </si>
  <si>
    <t xml:space="preserve">PICARDIE</t>
  </si>
  <si>
    <t xml:space="preserve">AISNE</t>
  </si>
  <si>
    <t xml:space="preserve">02</t>
  </si>
  <si>
    <t xml:space="preserve">OISE</t>
  </si>
  <si>
    <t xml:space="preserve">60</t>
  </si>
  <si>
    <t xml:space="preserve">SOMME</t>
  </si>
  <si>
    <t xml:space="preserve">80</t>
  </si>
  <si>
    <t xml:space="preserve">HAUTE-NORMANDIE</t>
  </si>
  <si>
    <t xml:space="preserve">EURE</t>
  </si>
  <si>
    <t xml:space="preserve">27</t>
  </si>
  <si>
    <t xml:space="preserve">SEINE-MARITIME</t>
  </si>
  <si>
    <t xml:space="preserve">76</t>
  </si>
  <si>
    <t xml:space="preserve">CENTRE</t>
  </si>
  <si>
    <t xml:space="preserve">CHER</t>
  </si>
  <si>
    <t xml:space="preserve">18</t>
  </si>
  <si>
    <t xml:space="preserve">EURE-ET-LOIR</t>
  </si>
  <si>
    <t xml:space="preserve">28</t>
  </si>
  <si>
    <t xml:space="preserve">INDRE</t>
  </si>
  <si>
    <t xml:space="preserve">36</t>
  </si>
  <si>
    <t xml:space="preserve">INDRE-ET-LOIRE</t>
  </si>
  <si>
    <t xml:space="preserve">37</t>
  </si>
  <si>
    <t xml:space="preserve">LOIR-ET-CHER</t>
  </si>
  <si>
    <t xml:space="preserve">41</t>
  </si>
  <si>
    <t xml:space="preserve">LOIRET</t>
  </si>
  <si>
    <t xml:space="preserve">45</t>
  </si>
  <si>
    <t xml:space="preserve">BASSE-NORMANDIE</t>
  </si>
  <si>
    <t xml:space="preserve">CALVADOS</t>
  </si>
  <si>
    <t xml:space="preserve">14</t>
  </si>
  <si>
    <t xml:space="preserve">MANCHE</t>
  </si>
  <si>
    <t xml:space="preserve">50</t>
  </si>
  <si>
    <t xml:space="preserve">ORNE</t>
  </si>
  <si>
    <t xml:space="preserve">61</t>
  </si>
  <si>
    <t xml:space="preserve">BOURGOGNE</t>
  </si>
  <si>
    <t xml:space="preserve">COTE D'OR</t>
  </si>
  <si>
    <t xml:space="preserve">21</t>
  </si>
  <si>
    <t xml:space="preserve">NIEVRE</t>
  </si>
  <si>
    <t xml:space="preserve">58</t>
  </si>
  <si>
    <t xml:space="preserve">SAONE-ET-LOIRE</t>
  </si>
  <si>
    <t xml:space="preserve">71</t>
  </si>
  <si>
    <t xml:space="preserve">YONNE</t>
  </si>
  <si>
    <t xml:space="preserve">89</t>
  </si>
  <si>
    <t xml:space="preserve">NORD-PAS-DE-CALAIS</t>
  </si>
  <si>
    <t xml:space="preserve">NORD</t>
  </si>
  <si>
    <t xml:space="preserve">59</t>
  </si>
  <si>
    <t xml:space="preserve">PAS-DE-CALAIS</t>
  </si>
  <si>
    <t xml:space="preserve">62</t>
  </si>
  <si>
    <t xml:space="preserve">LORRAINE</t>
  </si>
  <si>
    <t xml:space="preserve">MEURTHE-ET-MOSELLE</t>
  </si>
  <si>
    <t xml:space="preserve">54</t>
  </si>
  <si>
    <t xml:space="preserve">MEUSE</t>
  </si>
  <si>
    <t xml:space="preserve">55</t>
  </si>
  <si>
    <t xml:space="preserve">MOSELLE</t>
  </si>
  <si>
    <t xml:space="preserve">57</t>
  </si>
  <si>
    <t xml:space="preserve">VOSGES</t>
  </si>
  <si>
    <t xml:space="preserve">88</t>
  </si>
  <si>
    <t xml:space="preserve">ALSACE</t>
  </si>
  <si>
    <t xml:space="preserve">BAS-RHIN</t>
  </si>
  <si>
    <t xml:space="preserve">67</t>
  </si>
  <si>
    <t xml:space="preserve">HAUT-RHIN</t>
  </si>
  <si>
    <t xml:space="preserve">68</t>
  </si>
  <si>
    <t xml:space="preserve">FRANCHE-COMTE</t>
  </si>
  <si>
    <t xml:space="preserve">DOUBS</t>
  </si>
  <si>
    <t xml:space="preserve">25</t>
  </si>
  <si>
    <t xml:space="preserve">JURA</t>
  </si>
  <si>
    <t xml:space="preserve">39</t>
  </si>
  <si>
    <t xml:space="preserve">HAUTE-SAONE</t>
  </si>
  <si>
    <t xml:space="preserve">70</t>
  </si>
  <si>
    <t xml:space="preserve">TERRITOIRE-DE-BELFORT</t>
  </si>
  <si>
    <t xml:space="preserve">90</t>
  </si>
  <si>
    <t xml:space="preserve">PAYS-DE-LA-LOIRE</t>
  </si>
  <si>
    <t xml:space="preserve">LOIRE-ATLANTIQUE</t>
  </si>
  <si>
    <t xml:space="preserve">44</t>
  </si>
  <si>
    <t xml:space="preserve">MAINE-ET-LOIRE</t>
  </si>
  <si>
    <t xml:space="preserve">49</t>
  </si>
  <si>
    <t xml:space="preserve">MAYENNE</t>
  </si>
  <si>
    <t xml:space="preserve">53</t>
  </si>
  <si>
    <t xml:space="preserve">SARTHE</t>
  </si>
  <si>
    <t xml:space="preserve">72</t>
  </si>
  <si>
    <t xml:space="preserve">VENDEE</t>
  </si>
  <si>
    <t xml:space="preserve">85</t>
  </si>
  <si>
    <t xml:space="preserve">BRETAGNE</t>
  </si>
  <si>
    <t xml:space="preserve">COTE D'ARMOR</t>
  </si>
  <si>
    <t xml:space="preserve">22</t>
  </si>
  <si>
    <t xml:space="preserve">FINISTERE</t>
  </si>
  <si>
    <t xml:space="preserve">29</t>
  </si>
  <si>
    <t xml:space="preserve">ILLE-ET-VILAINE</t>
  </si>
  <si>
    <t xml:space="preserve">35</t>
  </si>
  <si>
    <t xml:space="preserve">MORBIHAN</t>
  </si>
  <si>
    <t xml:space="preserve">56</t>
  </si>
  <si>
    <t xml:space="preserve">POITOU-CHARENTE</t>
  </si>
  <si>
    <t xml:space="preserve">CHARENTE</t>
  </si>
  <si>
    <t xml:space="preserve">16</t>
  </si>
  <si>
    <t xml:space="preserve">CHARENTE-MARITIME</t>
  </si>
  <si>
    <t xml:space="preserve">17</t>
  </si>
  <si>
    <t xml:space="preserve">DEUX-SEVRES</t>
  </si>
  <si>
    <t xml:space="preserve">79</t>
  </si>
  <si>
    <t xml:space="preserve">VIENNE</t>
  </si>
  <si>
    <t xml:space="preserve">86</t>
  </si>
  <si>
    <t xml:space="preserve">AQUITAINE</t>
  </si>
  <si>
    <t xml:space="preserve">DORDOGNE</t>
  </si>
  <si>
    <t xml:space="preserve">24</t>
  </si>
  <si>
    <t xml:space="preserve">GIRONDE</t>
  </si>
  <si>
    <t xml:space="preserve">33</t>
  </si>
  <si>
    <t xml:space="preserve">LANDES</t>
  </si>
  <si>
    <t xml:space="preserve">40</t>
  </si>
  <si>
    <t xml:space="preserve">LOT-ET-GARONNE</t>
  </si>
  <si>
    <t xml:space="preserve">47</t>
  </si>
  <si>
    <t xml:space="preserve">PYRENNEES ATLANTIQUES</t>
  </si>
  <si>
    <t xml:space="preserve">64</t>
  </si>
  <si>
    <t xml:space="preserve">MIDI-PYRENEES</t>
  </si>
  <si>
    <t xml:space="preserve">ARIEGE</t>
  </si>
  <si>
    <t xml:space="preserve">09</t>
  </si>
  <si>
    <t xml:space="preserve">AVEYRON</t>
  </si>
  <si>
    <t xml:space="preserve">12</t>
  </si>
  <si>
    <t xml:space="preserve">HAUTE-GARONNE</t>
  </si>
  <si>
    <t xml:space="preserve">31</t>
  </si>
  <si>
    <t xml:space="preserve">GERS</t>
  </si>
  <si>
    <t xml:space="preserve">32</t>
  </si>
  <si>
    <t xml:space="preserve">LOT</t>
  </si>
  <si>
    <t xml:space="preserve">46</t>
  </si>
  <si>
    <t xml:space="preserve">HAUTES-PYRENNNEES</t>
  </si>
  <si>
    <t xml:space="preserve">65</t>
  </si>
  <si>
    <t xml:space="preserve">TARN</t>
  </si>
  <si>
    <t xml:space="preserve">81</t>
  </si>
  <si>
    <t xml:space="preserve">TARN-ET-GARONNE</t>
  </si>
  <si>
    <t xml:space="preserve">82</t>
  </si>
  <si>
    <t xml:space="preserve">LIMOUSIN</t>
  </si>
  <si>
    <t xml:space="preserve">CORREZE</t>
  </si>
  <si>
    <t xml:space="preserve">19</t>
  </si>
  <si>
    <t xml:space="preserve">CREUSE</t>
  </si>
  <si>
    <t xml:space="preserve">23</t>
  </si>
  <si>
    <t xml:space="preserve">HAUTE-VIENNE</t>
  </si>
  <si>
    <t xml:space="preserve">87</t>
  </si>
  <si>
    <t xml:space="preserve">RHONE-ALPES</t>
  </si>
  <si>
    <t xml:space="preserve">AIN</t>
  </si>
  <si>
    <t xml:space="preserve">01</t>
  </si>
  <si>
    <t xml:space="preserve">ARDECHE</t>
  </si>
  <si>
    <t xml:space="preserve">07</t>
  </si>
  <si>
    <t xml:space="preserve">DROME</t>
  </si>
  <si>
    <t xml:space="preserve">26</t>
  </si>
  <si>
    <t xml:space="preserve">ISERE</t>
  </si>
  <si>
    <t xml:space="preserve">38</t>
  </si>
  <si>
    <t xml:space="preserve">LOIRE</t>
  </si>
  <si>
    <t xml:space="preserve">42</t>
  </si>
  <si>
    <t xml:space="preserve">RHONE</t>
  </si>
  <si>
    <t xml:space="preserve">69</t>
  </si>
  <si>
    <t xml:space="preserve">SAVOIE</t>
  </si>
  <si>
    <t xml:space="preserve">73</t>
  </si>
  <si>
    <t xml:space="preserve">HAUTE-SAVOIE</t>
  </si>
  <si>
    <t xml:space="preserve">74</t>
  </si>
  <si>
    <t xml:space="preserve">AUVERGNE</t>
  </si>
  <si>
    <t xml:space="preserve">ALLIER</t>
  </si>
  <si>
    <t xml:space="preserve">03</t>
  </si>
  <si>
    <t xml:space="preserve">CANTAL</t>
  </si>
  <si>
    <t xml:space="preserve">15</t>
  </si>
  <si>
    <t xml:space="preserve">HAUTE-LOIRE</t>
  </si>
  <si>
    <t xml:space="preserve">43</t>
  </si>
  <si>
    <t xml:space="preserve">PUY-DE-DOME</t>
  </si>
  <si>
    <t xml:space="preserve">63</t>
  </si>
  <si>
    <t xml:space="preserve">LANGUEDOC-ROUSSILLON</t>
  </si>
  <si>
    <t xml:space="preserve">AUDE</t>
  </si>
  <si>
    <t xml:space="preserve">11</t>
  </si>
  <si>
    <t xml:space="preserve">GARD</t>
  </si>
  <si>
    <t xml:space="preserve">30</t>
  </si>
  <si>
    <t xml:space="preserve">HERAULT</t>
  </si>
  <si>
    <t xml:space="preserve">34</t>
  </si>
  <si>
    <t xml:space="preserve">LOREZE</t>
  </si>
  <si>
    <t xml:space="preserve">48</t>
  </si>
  <si>
    <t xml:space="preserve">PYRENEES-ORIENTALES</t>
  </si>
  <si>
    <t xml:space="preserve">66</t>
  </si>
  <si>
    <t xml:space="preserve">PROVENCE-ALPES-COTES-D'AZUR</t>
  </si>
  <si>
    <t xml:space="preserve">ALPES-DE-HAUTE-PROVENCE</t>
  </si>
  <si>
    <t xml:space="preserve">04</t>
  </si>
  <si>
    <t xml:space="preserve">HAUTES-ALPES</t>
  </si>
  <si>
    <t xml:space="preserve">05</t>
  </si>
  <si>
    <t xml:space="preserve">ALPES-MARITIMES</t>
  </si>
  <si>
    <t xml:space="preserve">06</t>
  </si>
  <si>
    <t xml:space="preserve">BOUCHES-DU-RHONE</t>
  </si>
  <si>
    <t xml:space="preserve">13</t>
  </si>
  <si>
    <t xml:space="preserve">VAR</t>
  </si>
  <si>
    <t xml:space="preserve">83</t>
  </si>
  <si>
    <t xml:space="preserve">VAUCLUSE</t>
  </si>
  <si>
    <t xml:space="preserve">84</t>
  </si>
  <si>
    <t xml:space="preserve">CORSE 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EUNION</t>
  </si>
  <si>
    <t xml:space="preserve">974</t>
  </si>
  <si>
    <t xml:space="preserve">France ENTIERE</t>
  </si>
  <si>
    <t xml:space="preserve">Carte 2 - Taux de couverture par département de la validité 2007 des CS9</t>
  </si>
  <si>
    <t xml:space="preserve">  Taux de couverture (en %)</t>
  </si>
  <si>
    <t xml:space="preserve">Tableau 2 - Taux de couverture détaillés par région et département (CS9 - validité 2007)</t>
  </si>
  <si>
    <t xml:space="preserve">Nombre estimé d'enfants de 1 an en 2007</t>
  </si>
  <si>
    <t xml:space="preserve">Tableau 3 – Principales règles d’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Ensemble des variables à modalités O / N (oui / non)</t>
  </si>
  <si>
    <t xml:space="preserve">" ","I","9"</t>
  </si>
  <si>
    <t xml:space="preserve">" "</t>
  </si>
  <si>
    <t xml:space="preserve">"O", "o","1"</t>
  </si>
  <si>
    <t xml:space="preserve">"O"</t>
  </si>
  <si>
    <t xml:space="preserve">"N","0"</t>
  </si>
  <si>
    <t xml:space="preserve">"N"</t>
  </si>
  <si>
    <t xml:space="preserve">Année (de naissance / d'examen)</t>
  </si>
  <si>
    <t xml:space="preserve">" ","0","00","????"</t>
  </si>
  <si>
    <t xml:space="preserve">"1" , "01", "2001"</t>
  </si>
  <si>
    <t xml:space="preserve">"2001"</t>
  </si>
  <si>
    <t xml:space="preserve">…</t>
  </si>
  <si>
    <t xml:space="preserve">Si on a 2 chiffres différent de "00"</t>
  </si>
  <si>
    <t xml:space="preserve">Alors année = "19" + " les 2 chiffres (cas rencontré pour année de naissance mère)</t>
  </si>
  <si>
    <t xml:space="preserve">1977( pour an_naiss_m)</t>
  </si>
  <si>
    <t xml:space="preserve">1980 (pour an_naiss_m)</t>
  </si>
  <si>
    <t xml:space="preserve">2006 ( pour an_exa)</t>
  </si>
  <si>
    <t xml:space="preserve">2017-2018</t>
  </si>
  <si>
    <t xml:space="preserve">2007-2008( pour an_exa)</t>
  </si>
  <si>
    <t xml:space="preserve">2066-2206</t>
  </si>
  <si>
    <t xml:space="preserve">2207-5007-207-2097</t>
  </si>
  <si>
    <t xml:space="preserve">2007( pou an_exa)</t>
  </si>
  <si>
    <t xml:space="preserve">Si année &gt; 2100 ou année &lt; 1900</t>
  </si>
  <si>
    <t xml:space="preserve">Alors année = " "</t>
  </si>
  <si>
    <t xml:space="preserve">IMC</t>
  </si>
  <si>
    <t xml:space="preserve">"N" ,"0",</t>
  </si>
  <si>
    <t xml:space="preserve">"O", "1"</t>
  </si>
  <si>
    <t xml:space="preserve">confusion avec indice de masse corporel</t>
  </si>
  <si>
    <t xml:space="preserve">Garde (si dep différent de 08)</t>
  </si>
  <si>
    <t xml:space="preserve">" ","0","I"</t>
  </si>
  <si>
    <t xml:space="preserve">"1","N"</t>
  </si>
  <si>
    <t xml:space="preserve">"2","P"</t>
  </si>
  <si>
    <t xml:space="preserve">"P" </t>
  </si>
  <si>
    <t xml:space="preserve">"3","C"</t>
  </si>
  <si>
    <t xml:space="preserve">"C"</t>
  </si>
  <si>
    <t xml:space="preserve">"O" ( modalité pas possible )</t>
  </si>
  <si>
    <t xml:space="preserve">Garde (si dep=08)</t>
  </si>
  <si>
    <t xml:space="preserve">"1"</t>
  </si>
  <si>
    <t xml:space="preserve">garde_tiers="O"</t>
  </si>
  <si>
    <t xml:space="preserve">"2"</t>
  </si>
  <si>
    <t xml:space="preserve">garde_am_jour="O"</t>
  </si>
  <si>
    <t xml:space="preserve">"3"</t>
  </si>
  <si>
    <t xml:space="preserve">garde_am_j_et_n="O"</t>
  </si>
  <si>
    <t xml:space="preserve">"4"</t>
  </si>
  <si>
    <t xml:space="preserve">garde_cr_coll="O"</t>
  </si>
  <si>
    <t xml:space="preserve">"5"</t>
  </si>
  <si>
    <t xml:space="preserve">garde_cr_fam="O"</t>
  </si>
  <si>
    <t xml:space="preserve">"6"</t>
  </si>
  <si>
    <t xml:space="preserve">garde_cr_par="O"</t>
  </si>
  <si>
    <t xml:space="preserve">"7"</t>
  </si>
  <si>
    <t xml:space="preserve">garde_pou="O"</t>
  </si>
  <si>
    <t xml:space="preserve">"8"</t>
  </si>
  <si>
    <t xml:space="preserve">garde_h_gar="O"</t>
  </si>
  <si>
    <t xml:space="preserve">"9"</t>
  </si>
  <si>
    <t xml:space="preserve">garde_autre="O"</t>
  </si>
  <si>
    <t xml:space="preserve">Profession codée (mère et père)</t>
  </si>
  <si>
    <t xml:space="preserve">si codée sur 3 chiffres</t>
  </si>
  <si>
    <t xml:space="preserve">on prend le premier chiffre</t>
  </si>
  <si>
    <t xml:space="preserve">si prof='DC'</t>
  </si>
  <si>
    <t xml:space="preserve">prof=" "</t>
  </si>
  <si>
    <t xml:space="preserve">Examen</t>
  </si>
  <si>
    <t xml:space="preserve">" ","I","NR"</t>
  </si>
  <si>
    <t xml:space="preserve">"01",1","O","Om"</t>
  </si>
  <si>
    <t xml:space="preserve">"01"</t>
  </si>
  <si>
    <t xml:space="preserve">"02","2","P","Pé"</t>
  </si>
  <si>
    <t xml:space="preserve">"02"</t>
  </si>
  <si>
    <t xml:space="preserve">"03","3"</t>
  </si>
  <si>
    <t xml:space="preserve">"03"</t>
  </si>
  <si>
    <t xml:space="preserve">"04","0","4"</t>
  </si>
  <si>
    <t xml:space="preserve">"04"</t>
  </si>
  <si>
    <t xml:space="preserve">Lieu d"examen</t>
  </si>
  <si>
    <t xml:space="preserve">" ","0","00","C","R","H","9"</t>
  </si>
  <si>
    <t xml:space="preserve">1","01"</t>
  </si>
  <si>
    <t xml:space="preserve">01"</t>
  </si>
  <si>
    <t xml:space="preserve">"5","05"</t>
  </si>
  <si>
    <t xml:space="preserve">05"</t>
  </si>
  <si>
    <t xml:space="preserve">Mois (naissance / examen)</t>
  </si>
  <si>
    <t xml:space="preserve">"9","09"</t>
  </si>
  <si>
    <t xml:space="preserve">"09"</t>
  </si>
  <si>
    <t xml:space="preserve">Département</t>
  </si>
  <si>
    <t xml:space="preserve">"0","00" </t>
  </si>
  <si>
    <t xml:space="preserve">"96"</t>
  </si>
  <si>
    <t xml:space="preserve">"971"</t>
  </si>
  <si>
    <t xml:space="preserve">"99"</t>
  </si>
  <si>
    <t xml:space="preserve">"974"</t>
  </si>
  <si>
    <t xml:space="preserve">Sexe</t>
  </si>
  <si>
    <t xml:space="preserve">" ",'0','I'</t>
  </si>
  <si>
    <t xml:space="preserve">"1",M"</t>
  </si>
  <si>
    <t xml:space="preserve">"M"</t>
  </si>
  <si>
    <t xml:space="preserve">"2","F"</t>
  </si>
  <si>
    <t xml:space="preserve">"F"</t>
  </si>
  <si>
    <t xml:space="preserve">Isole</t>
  </si>
  <si>
    <t xml:space="preserve">" ",'O','I'</t>
  </si>
  <si>
    <t xml:space="preserve">"2","m"</t>
  </si>
  <si>
    <t xml:space="preserve">"3","P"</t>
  </si>
  <si>
    <t xml:space="preserve">Poids</t>
  </si>
  <si>
    <t xml:space="preserve">poids&gt;0    and poids &lt;= 17</t>
  </si>
  <si>
    <t xml:space="preserve">poids = poids * 1000</t>
  </si>
  <si>
    <t xml:space="preserve">poids&gt;=80  and poids &lt;= 170</t>
  </si>
  <si>
    <t xml:space="preserve">poids = poids * 100</t>
  </si>
  <si>
    <t xml:space="preserve">poids&gt;=800  and poids &lt;= 1700</t>
  </si>
  <si>
    <t xml:space="preserve">poids = poids * 10</t>
  </si>
  <si>
    <t xml:space="preserve">Taille</t>
  </si>
  <si>
    <t xml:space="preserve">taille &lt;=1</t>
  </si>
  <si>
    <t xml:space="preserve">taille = taille * 100</t>
  </si>
  <si>
    <t xml:space="preserve">Abérration chromosomique</t>
  </si>
  <si>
    <t xml:space="preserve">triso="2"</t>
  </si>
  <si>
    <t xml:space="preserve">aberra = "O" et triso='' ''</t>
  </si>
  <si>
    <t xml:space="preserve">Tableau 4 – Les règles de traitement des incohérences</t>
  </si>
  <si>
    <t xml:space="preserve">Corrections avant le traitement de la non-réponse</t>
  </si>
  <si>
    <t xml:space="preserve">An_naiss_m</t>
  </si>
  <si>
    <t xml:space="preserve">Si l'age de la mère à l'accouchement (an_acc_ - an_naiss_m) n'est pas compris entre 13 et 55 ans</t>
  </si>
  <si>
    <t xml:space="preserve">Alors on met l'année de naissance de la mère à vide</t>
  </si>
  <si>
    <t xml:space="preserve">Si le poids (recodé en grammes au préalable si nécessaire) n'est pas compris entre 5000 et 17 000</t>
  </si>
  <si>
    <t xml:space="preserve">Alors on met le poids à vide</t>
  </si>
  <si>
    <t xml:space="preserve">Si la taille (recodée en centimètres au préalable si nécessaire) n'est pas comprise entre 55 et 90</t>
  </si>
  <si>
    <t xml:space="preserve">Alors on met la taille à vide</t>
  </si>
  <si>
    <t xml:space="preserve">Hospi</t>
  </si>
  <si>
    <t xml:space="preserve">Si le nombre d'hospitalisation est supérieur à 270 jours</t>
  </si>
  <si>
    <t xml:space="preserve">Alors on met hospi à vide</t>
  </si>
  <si>
    <t xml:space="preserve">Sein</t>
  </si>
  <si>
    <t xml:space="preserve">Si la durée d'allaitement est supérieur à 52 semaines</t>
  </si>
  <si>
    <t xml:space="preserve">Alors on met sein à vide</t>
  </si>
  <si>
    <t xml:space="preserve">Ensemble des variables de vaccination</t>
  </si>
  <si>
    <r>
      <rPr>
        <sz val="8"/>
        <rFont val="Arial"/>
        <family val="2"/>
      </rPr>
      <t xml:space="preserve">Si, pour un vaccin donné, dose </t>
    </r>
    <r>
      <rPr>
        <i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"N" ou "" et dose </t>
    </r>
    <r>
      <rPr>
        <i val="true"/>
        <sz val="8"/>
        <rFont val="Arial"/>
        <family val="2"/>
      </rPr>
      <t xml:space="preserve">n+1</t>
    </r>
    <r>
      <rPr>
        <sz val="8"/>
        <rFont val="Arial"/>
        <family val="2"/>
      </rPr>
      <t xml:space="preserve">="O"</t>
    </r>
  </si>
  <si>
    <r>
      <rPr>
        <sz val="8"/>
        <rFont val="Arial"/>
        <family val="2"/>
      </rPr>
      <t xml:space="preserve">Alors on met dose </t>
    </r>
    <r>
      <rPr>
        <i val="true"/>
        <sz val="8"/>
        <rFont val="Arial"/>
        <family val="2"/>
      </rPr>
      <t xml:space="preserve">n </t>
    </r>
    <r>
      <rPr>
        <sz val="8"/>
        <rFont val="Arial"/>
        <family val="2"/>
      </rPr>
      <t xml:space="preserve">à "O"</t>
    </r>
  </si>
  <si>
    <t xml:space="preserve">Tableau 5a - Taux de réponse par département 1/5 (données brutes / Validité 2006)</t>
  </si>
  <si>
    <t xml:space="preserve">Mois accouchement</t>
  </si>
  <si>
    <t xml:space="preserve">Année accouchement</t>
  </si>
  <si>
    <t xml:space="preserve">Nb enfants vivant au foyer</t>
  </si>
  <si>
    <t xml:space="preserve">Enfant gardé ?</t>
  </si>
  <si>
    <t xml:space="preserve">Garde tiers</t>
  </si>
  <si>
    <t xml:space="preserve">Garde ass maternel jour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 accueil</t>
  </si>
  <si>
    <t xml:space="preserve">Autre mode de garde</t>
  </si>
  <si>
    <t xml:space="preserve">Total</t>
  </si>
  <si>
    <t xml:space="preserve">Nb dep non répondant </t>
  </si>
  <si>
    <t xml:space="preserve">Tableau 5b - Taux de réponse par département 2/5 (données brutes / Validité 2006)</t>
  </si>
  <si>
    <t xml:space="preserve">Dep residence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. mère</t>
  </si>
  <si>
    <t xml:space="preserve">Profession père </t>
  </si>
  <si>
    <t xml:space="preserve">Profession père codée</t>
  </si>
  <si>
    <t xml:space="preserve">Activité prof. père</t>
  </si>
  <si>
    <t xml:space="preserve">Parent isolé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Tableau 5c - Taux de réponse par département 3/5 (données brutes / Validité 2006)</t>
  </si>
  <si>
    <t xml:space="preserve">Vaccin DT 1 dose</t>
  </si>
  <si>
    <t xml:space="preserve">Vaccin DT 2 doses</t>
  </si>
  <si>
    <t xml:space="preserve">Vaccin DT 3 doses</t>
  </si>
  <si>
    <t xml:space="preserve">Vaccin polio 1 dose</t>
  </si>
  <si>
    <t xml:space="preserve">Vaccin polio 2 doses</t>
  </si>
  <si>
    <t xml:space="preserve">Vaccin polio 3 doses</t>
  </si>
  <si>
    <t xml:space="preserve">Vaccin DTPolio 1 dose</t>
  </si>
  <si>
    <t xml:space="preserve">Vaccin DTPolio 2 doses</t>
  </si>
  <si>
    <t xml:space="preserve">Vaccin DTPolio 3 doses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 </t>
  </si>
  <si>
    <t xml:space="preserve">Tableau 5d - Taux de réponse par département 4/5 (données brutes / Validité 2006)</t>
  </si>
  <si>
    <t xml:space="preserve">Vaccin hepatite B 1 dose</t>
  </si>
  <si>
    <t xml:space="preserve">Vaccin hepatite B 2 doses</t>
  </si>
  <si>
    <t xml:space="preserve">Vaccin hepatite B 3 doses</t>
  </si>
  <si>
    <t xml:space="preserve">Vaccin pneumocoque 1 dose</t>
  </si>
  <si>
    <t xml:space="preserve">Vaccin pneumocoque 2 doses</t>
  </si>
  <si>
    <t xml:space="preserve">Vaccin pneumocoque 3 doses</t>
  </si>
  <si>
    <t xml:space="preserve">BCG fait</t>
  </si>
  <si>
    <t xml:space="preserve">Taille (en cm)</t>
  </si>
  <si>
    <t xml:space="preserve">Poids (en gramme)</t>
  </si>
  <si>
    <t xml:space="preserve">Antécédents renseignés</t>
  </si>
  <si>
    <t xml:space="preserve">Nb jours hospitalisation</t>
  </si>
  <si>
    <t xml:space="preserve">Durée d'allaitement</t>
  </si>
  <si>
    <t xml:space="preserve">Tableau 5e - Taux de réponse par département 5/5 (données brutes / Validité 2006)</t>
  </si>
  <si>
    <t xml:space="preserve">Affection actuelle</t>
  </si>
  <si>
    <t xml:space="preserve">Trouble du sommeil</t>
  </si>
  <si>
    <t xml:space="preserve">Troubles auditifs</t>
  </si>
  <si>
    <t xml:space="preserve">Troubles visuels</t>
  </si>
  <si>
    <t xml:space="preserve">Spina Bifada</t>
  </si>
  <si>
    <t xml:space="preserve">Infi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Fente labio-palatine</t>
  </si>
  <si>
    <t xml:space="preserve">Syndrome polymalformatif</t>
  </si>
  <si>
    <t xml:space="preserve">Trisomie 21</t>
  </si>
  <si>
    <t xml:space="preserve">Aberration chromosome</t>
  </si>
  <si>
    <t xml:space="preserve">Examen oeil normal</t>
  </si>
  <si>
    <t xml:space="preserve">Examen audition normal</t>
  </si>
  <si>
    <t xml:space="preserve">Risque  saturnisme</t>
  </si>
  <si>
    <t xml:space="preserve">Tableau 6a - Taux de réponse par département 1/5 (données brutes / Validité 2007)</t>
  </si>
  <si>
    <t xml:space="preserve">Tableau 6b - Taux de réponse par département 2/5 (données brutes / Validité 2007)</t>
  </si>
  <si>
    <t xml:space="preserve">Tableau 6c - Taux de réponse par département 3/5 (données brutes / Validité 2007)</t>
  </si>
  <si>
    <t xml:space="preserve">Tableau 6d - Taux de réponse par département 4/5 (données brutes / Validité 2007)</t>
  </si>
  <si>
    <t xml:space="preserve">Tableau 6e - Taux de réponse par département 5/5 (données brutes / Validité 2007)</t>
  </si>
  <si>
    <t xml:space="preserve">Tableau 7a : les règles d’imputation de la non-réponse</t>
  </si>
  <si>
    <t xml:space="preserve">Libellé de la variable</t>
  </si>
  <si>
    <t xml:space="preserve">Valeurs manquantes</t>
  </si>
  <si>
    <t xml:space="preserve">Non réponse départementale</t>
  </si>
  <si>
    <t xml:space="preserve">Imputation de la non réponse par une variable auxiliaire</t>
  </si>
  <si>
    <t xml:space="preserve">Imputation de la non réponse par une valeur par défaut</t>
  </si>
  <si>
    <t xml:space="preserve">NR non dpemtales restantes</t>
  </si>
  <si>
    <t xml:space="preserve">Taux</t>
  </si>
  <si>
    <t xml:space="preserve">Taux de NR recodées</t>
  </si>
  <si>
    <t xml:space="preserve">Conditions</t>
  </si>
  <si>
    <t xml:space="preserve">2 variables :--&gt; sans changement</t>
  </si>
  <si>
    <t xml:space="preserve">Imputation par "Hot-Deck stratifié"</t>
  </si>
  <si>
    <t xml:space="preserve">Nombre d'enfant</t>
  </si>
  <si>
    <t xml:space="preserve">Enfant gardé</t>
  </si>
  <si>
    <t xml:space="preserve">La variable GARDE et toutes les variables concernant le mode de garde sont NR OU incohérences liées à un faible taux de réponse</t>
  </si>
  <si>
    <t xml:space="preserve">Garde = 'P' si au moins un des mode de garde est renseigné Garde = 'N' si aucon mode de garde n'est renseigné</t>
  </si>
  <si>
    <t xml:space="preserve">N</t>
  </si>
  <si>
    <t xml:space="preserve">Enf. garde tiers</t>
  </si>
  <si>
    <t xml:space="preserve">Mode de garde = 'N' si Garde = 'N'</t>
  </si>
  <si>
    <t xml:space="preserve">Enf. garde ass maternel jour</t>
  </si>
  <si>
    <t xml:space="preserve">Enf. garde ass maternel indpt</t>
  </si>
  <si>
    <t xml:space="preserve">Enf. garde ass maternel j et n</t>
  </si>
  <si>
    <t xml:space="preserve">Enf garde crèche collective</t>
  </si>
  <si>
    <t xml:space="preserve">Enf garde crèche familiale</t>
  </si>
  <si>
    <t xml:space="preserve">Enf garde crèche parental</t>
  </si>
  <si>
    <t xml:space="preserve">Enf. garde pouponnière</t>
  </si>
  <si>
    <t xml:space="preserve">Enf. garde halte garderie</t>
  </si>
  <si>
    <t xml:space="preserve">Enf. garde multi_accueil</t>
  </si>
  <si>
    <t xml:space="preserve">Age de la mère</t>
  </si>
  <si>
    <t xml:space="preserve">profm, profmc et activi_prof_mere sont NR</t>
  </si>
  <si>
    <t xml:space="preserve">Codage à partir de la profession en clair</t>
  </si>
  <si>
    <t xml:space="preserve">profp, profpc et activi_prof_pere sont NR</t>
  </si>
  <si>
    <t xml:space="preserve">Profession codé père</t>
  </si>
  <si>
    <t xml:space="preserve">Si praticien='04' (non renseigné) alors praticien=''</t>
  </si>
  <si>
    <t xml:space="preserve">Tableau 7b : les règles d’imputation de la non-réponse</t>
  </si>
  <si>
    <t xml:space="preserve">Vaccin Dt 1 dose</t>
  </si>
  <si>
    <t xml:space="preserve">Si trois doses = NR et trois doses DTPOLIO = NR OU Incohérences selon InVS</t>
  </si>
  <si>
    <t xml:space="preserve">Si 2 doses='O' ou DTPOLIO 1 dose=O --&gt; 1 dose='O'</t>
  </si>
  <si>
    <t xml:space="preserve">Vaccin Dt 2 doses</t>
  </si>
  <si>
    <t xml:space="preserve">Si 3 doses='O' ou DTPOLIO 2 doses=O --&gt; 2 doses='O'</t>
  </si>
  <si>
    <t xml:space="preserve">Vaccin Dt 3 doses</t>
  </si>
  <si>
    <t xml:space="preserve">Vaccin dtpolio 1 dose</t>
  </si>
  <si>
    <t xml:space="preserve">Variables non conservées car redondantes et de moins bonne qualité que DT et Polio</t>
  </si>
  <si>
    <t xml:space="preserve">Si 2 doses='O' --&gt; 1 dose='O' + Recodage selon DT1 et Polio1</t>
  </si>
  <si>
    <t xml:space="preserve">Vaccin dtpolio 2 doses</t>
  </si>
  <si>
    <t xml:space="preserve">Si 3 doses='O' --&gt; 2 doses='O' + Recodage selon DT2 et Polio2</t>
  </si>
  <si>
    <t xml:space="preserve">Vaccin dtpolio 3 doses</t>
  </si>
  <si>
    <t xml:space="preserve">Si trois doses = NR OU Incohérences selon InVS</t>
  </si>
  <si>
    <t xml:space="preserve">Si 2 doses='O' --&gt; 1 dose='O'</t>
  </si>
  <si>
    <t xml:space="preserve">Si 3 doses='O' --&gt; 2 doses='O'</t>
  </si>
  <si>
    <t xml:space="preserve">Variables retirées de la base car jugées insuffisamment fiables</t>
  </si>
  <si>
    <t xml:space="preserve">Si NR ou incohérences selon InVS</t>
  </si>
  <si>
    <t xml:space="preserve">atcd NR et hospi NR</t>
  </si>
  <si>
    <t xml:space="preserve">Atcd = 'O' si hospi &gt; 0                                      Atcd = 'N' si hospi = 0</t>
  </si>
  <si>
    <t xml:space="preserve">Nb d'hopitalisation</t>
  </si>
  <si>
    <t xml:space="preserve">Hospi = 0 si atcd = 'N'</t>
  </si>
  <si>
    <t xml:space="preserve">0</t>
  </si>
  <si>
    <t xml:space="preserve">Affect NR et tous les type d'affection NR OU incohérences liées à un faible taux de réponse</t>
  </si>
  <si>
    <t xml:space="preserve">Affect = 'O' si un des types d'affection est à 'O'                          Affect = 'N' si tous les types d'affections sont à 'N'</t>
  </si>
  <si>
    <t xml:space="preserve">Type d'affection = N si affect = N</t>
  </si>
  <si>
    <t xml:space="preserve">Durée de l'allaitement au sein</t>
  </si>
  <si>
    <t xml:space="preserve">Tableau 8 - Le dictionnaire des codes des CS9 – Validités 2006 et 2007</t>
  </si>
  <si>
    <t xml:space="preserve">Nom de la variable</t>
  </si>
  <si>
    <t xml:space="preserve">Modalités*</t>
  </si>
  <si>
    <t xml:space="preserve">Mois de l'accouchement</t>
  </si>
  <si>
    <t xml:space="preserve">mois_acc</t>
  </si>
  <si>
    <t xml:space="preserve">01 à 12 pour janvier à décembre</t>
  </si>
  <si>
    <t xml:space="preserve">Année de l'accouchement</t>
  </si>
  <si>
    <t xml:space="preserve">an_acc</t>
  </si>
  <si>
    <t xml:space="preserve">Sexe de l'enfant</t>
  </si>
  <si>
    <t xml:space="preserve">sexe</t>
  </si>
  <si>
    <t xml:space="preserve">M=masculin, F=féminin</t>
  </si>
  <si>
    <t xml:space="preserve">garde</t>
  </si>
  <si>
    <r>
      <rPr>
        <sz val="8"/>
        <rFont val="Arial"/>
        <family val="2"/>
      </rPr>
      <t xml:space="preserve">N= Non , P=Oui temps partiel, C= Oui temps complet, O=Oui </t>
    </r>
    <r>
      <rPr>
        <i val="true"/>
        <sz val="8"/>
        <rFont val="Arial"/>
        <family val="2"/>
      </rPr>
      <t xml:space="preserve">non précisé</t>
    </r>
    <r>
      <rPr>
        <sz val="8"/>
        <rFont val="Arial"/>
        <family val="2"/>
      </rPr>
      <t xml:space="preserve">  </t>
    </r>
  </si>
  <si>
    <t xml:space="preserve">Garde par un tiers</t>
  </si>
  <si>
    <t xml:space="preserve">garde_tiers</t>
  </si>
  <si>
    <t xml:space="preserve">N= Non, O= Oui</t>
  </si>
  <si>
    <t xml:space="preserve">Garde par assistante maternelle jour</t>
  </si>
  <si>
    <t xml:space="preserve">garde_am_jour</t>
  </si>
  <si>
    <t xml:space="preserve">Garde par assistante maternelle indépendante</t>
  </si>
  <si>
    <t xml:space="preserve">garde_am_indep</t>
  </si>
  <si>
    <t xml:space="preserve">Garde par assistante mater jour et nuit</t>
  </si>
  <si>
    <t xml:space="preserve">garde_am_j_et_n</t>
  </si>
  <si>
    <t xml:space="preserve">Garde en crèche collective</t>
  </si>
  <si>
    <t xml:space="preserve">garde_cr_coll</t>
  </si>
  <si>
    <t xml:space="preserve">Garde en crèche familiale</t>
  </si>
  <si>
    <t xml:space="preserve">garde_cr_fam</t>
  </si>
  <si>
    <t xml:space="preserve">Garde en crèche parentale</t>
  </si>
  <si>
    <t xml:space="preserve">garde_cr_par</t>
  </si>
  <si>
    <t xml:space="preserve">Garde en pouponnière</t>
  </si>
  <si>
    <t xml:space="preserve">garde_pou</t>
  </si>
  <si>
    <t xml:space="preserve">Garde en halte-garderie</t>
  </si>
  <si>
    <t xml:space="preserve">garde_h_gar</t>
  </si>
  <si>
    <t xml:space="preserve">Garde en structure multi-accueil</t>
  </si>
  <si>
    <t xml:space="preserve">garde_multi</t>
  </si>
  <si>
    <t xml:space="preserve">garde_autre</t>
  </si>
  <si>
    <t xml:space="preserve">Département de résidence de la mère</t>
  </si>
  <si>
    <t xml:space="preserve">dep</t>
  </si>
  <si>
    <t xml:space="preserve">01 à 95 puis, 96 guadeloupe, 97 martinique,98 guyane,99 la réunion</t>
  </si>
  <si>
    <t xml:space="preserve">Mois de naissance de la mère</t>
  </si>
  <si>
    <t xml:space="preserve">mois_naiss_m</t>
  </si>
  <si>
    <t xml:space="preserve">Année de naissance de la mère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,  7 retraité, 8 sans activité professionnelle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isole</t>
  </si>
  <si>
    <t xml:space="preserve">M= mère, P=Père, N=Non</t>
  </si>
  <si>
    <t xml:space="preserve">Praticien ayant effectué l’examen</t>
  </si>
  <si>
    <t xml:space="preserve">examen</t>
  </si>
  <si>
    <t xml:space="preserve">01= omnipraticien, 02= pédiatre,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 : au moins 1 dose</t>
  </si>
  <si>
    <t xml:space="preserve">vaccin_dt_1</t>
  </si>
  <si>
    <t xml:space="preserve">Vaccination DT : : au moins 2 doses</t>
  </si>
  <si>
    <t xml:space="preserve">vaccin_dt_2</t>
  </si>
  <si>
    <t xml:space="preserve">Vaccination DT : au moins 3 doses</t>
  </si>
  <si>
    <t xml:space="preserve">vaccin_dt_3</t>
  </si>
  <si>
    <t xml:space="preserve">Vaccination Polio : au moins 1 dose</t>
  </si>
  <si>
    <t xml:space="preserve">vaccin_polio_1</t>
  </si>
  <si>
    <t xml:space="preserve">Vaccination Polio : au moins 2 doses</t>
  </si>
  <si>
    <t xml:space="preserve">vaccin_polio_2</t>
  </si>
  <si>
    <t xml:space="preserve">Vaccination Polio : 3 doses</t>
  </si>
  <si>
    <t xml:space="preserve">vaccin_polio_3</t>
  </si>
  <si>
    <t xml:space="preserve">Vaccination Coqueluche : au moins 1 dose</t>
  </si>
  <si>
    <t xml:space="preserve">vaccin_coq_1</t>
  </si>
  <si>
    <t xml:space="preserve">Vaccination Coqueluche : au moins 2 doses</t>
  </si>
  <si>
    <t xml:space="preserve">vaccin_coq_2</t>
  </si>
  <si>
    <t xml:space="preserve">Vaccination Coqueluche : 3 doses</t>
  </si>
  <si>
    <t xml:space="preserve">vaccin_coq_3</t>
  </si>
  <si>
    <t xml:space="preserve">Vacc Hémophilius Influenzae : au moins 1 dose</t>
  </si>
  <si>
    <t xml:space="preserve">vaccin_hemo_1</t>
  </si>
  <si>
    <t xml:space="preserve">Vacc Hémophilius Influenzae : au moins 2 doses</t>
  </si>
  <si>
    <t xml:space="preserve">vaccin_hemo_2</t>
  </si>
  <si>
    <t xml:space="preserve">Vacc Hémophilius Influenzae : 3 doses</t>
  </si>
  <si>
    <t xml:space="preserve">vaccin_hemo_3</t>
  </si>
  <si>
    <t xml:space="preserve">Vaccination Hépatite B : au moins 1 dose</t>
  </si>
  <si>
    <t xml:space="preserve">vaccin_hep_1</t>
  </si>
  <si>
    <t xml:space="preserve">Vaccination Hépatite B : : au moins 2 doses</t>
  </si>
  <si>
    <t xml:space="preserve">vaccin_hep_2</t>
  </si>
  <si>
    <t xml:space="preserve">Vaccination Hépatite B : 3 doses</t>
  </si>
  <si>
    <t xml:space="preserve">vaccin_hep_3</t>
  </si>
  <si>
    <t xml:space="preserve">vacbcg</t>
  </si>
  <si>
    <t xml:space="preserve">Antécédents signalés</t>
  </si>
  <si>
    <t xml:space="preserve">atcd</t>
  </si>
  <si>
    <t xml:space="preserve">Affections actuelles détectées</t>
  </si>
  <si>
    <t xml:space="preserve">affect</t>
  </si>
  <si>
    <t xml:space="preserve">Enfant présentant des troubles du sommeil</t>
  </si>
  <si>
    <t xml:space="preserve">trsom</t>
  </si>
  <si>
    <t xml:space="preserve">Enfant présentant des troubles auditifs</t>
  </si>
  <si>
    <t xml:space="preserve">traudi</t>
  </si>
  <si>
    <t xml:space="preserve">Enfant présentant des troubles visuels</t>
  </si>
  <si>
    <t xml:space="preserve">trvisu</t>
  </si>
  <si>
    <t xml:space="preserve">Enfant atteint de spina bifida</t>
  </si>
  <si>
    <t xml:space="preserve">spina</t>
  </si>
  <si>
    <t xml:space="preserve">Enfant atteint d’infirmité motrice cérébrale</t>
  </si>
  <si>
    <t xml:space="preserve">Enfant atteint de cardiopathie congénitale</t>
  </si>
  <si>
    <t xml:space="preserve">cardio</t>
  </si>
  <si>
    <t xml:space="preserve">Enfant atteint de mucoviscidose</t>
  </si>
  <si>
    <t xml:space="preserve">muco</t>
  </si>
  <si>
    <t xml:space="preserve">Enfant atteint de luxation de la hanche certaine</t>
  </si>
  <si>
    <t xml:space="preserve">luxhan</t>
  </si>
  <si>
    <t xml:space="preserve">Enfant atteint de maladie de l’hémoglobine</t>
  </si>
  <si>
    <t xml:space="preserve">hemo</t>
  </si>
  <si>
    <t xml:space="preserve">Enfant atteint de fente labio-palatine</t>
  </si>
  <si>
    <t xml:space="preserve">labio</t>
  </si>
  <si>
    <t xml:space="preserve">Enfant atteint de syndrome polymalformatif</t>
  </si>
  <si>
    <t xml:space="preserve">spm</t>
  </si>
  <si>
    <t xml:space="preserve">Enfant atteint de trisomie 21</t>
  </si>
  <si>
    <t xml:space="preserve">triso</t>
  </si>
  <si>
    <t xml:space="preserve">Enfant atteint d’aberration chromosomique autre que trisomie 21</t>
  </si>
  <si>
    <t xml:space="preserve">aberra</t>
  </si>
  <si>
    <t xml:space="preserve">Examen de l'œil normal</t>
  </si>
  <si>
    <t xml:space="preserve">examen_oeil</t>
  </si>
  <si>
    <t xml:space="preserve">Exploration de l'audition normale</t>
  </si>
  <si>
    <t xml:space="preserve">explor_audit</t>
  </si>
  <si>
    <t xml:space="preserve">Risque de saturnisme</t>
  </si>
  <si>
    <t xml:space="preserve">risk_saturne</t>
  </si>
  <si>
    <t xml:space="preserve">Département d'origine du fichier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ombre d'enfants vivant au foyer</t>
  </si>
  <si>
    <t xml:space="preserve">nbenfant</t>
  </si>
  <si>
    <t xml:space="preserve">Durée de l’allaitement au sein</t>
  </si>
  <si>
    <t xml:space="preserve">sein</t>
  </si>
  <si>
    <t xml:space="preserve">En nombre de semaines</t>
  </si>
  <si>
    <t xml:space="preserve">Année de naissance de la mère avec imputation non réponse</t>
  </si>
  <si>
    <t xml:space="preserve">an_naiss_imp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niveau nationnal</t>
  </si>
  <si>
    <t xml:space="preserve">pond_nat</t>
  </si>
  <si>
    <t xml:space="preserve">Poids de l'observation niveau départemental</t>
  </si>
  <si>
    <t xml:space="preserve">pond_dep</t>
  </si>
  <si>
    <t xml:space="preserve">Identifiant anonymisé</t>
  </si>
  <si>
    <t xml:space="preserve">ident</t>
  </si>
  <si>
    <t xml:space="preserve">Taille de l’enfant</t>
  </si>
  <si>
    <t xml:space="preserve">taille</t>
  </si>
  <si>
    <t xml:space="preserve">En centimètres</t>
  </si>
  <si>
    <t xml:space="preserve">Poids de l’enfant</t>
  </si>
  <si>
    <t xml:space="preserve">poids</t>
  </si>
  <si>
    <t xml:space="preserve">En grammes</t>
  </si>
  <si>
    <t xml:space="preserve">Graphiques 1a et 1b - Les distributions des rapports des poids nationaux pour les validités 2006 et 2007</t>
  </si>
  <si>
    <t xml:space="preserve">Validité 2006</t>
  </si>
  <si>
    <t xml:space="preserve">Validité 2007</t>
  </si>
  <si>
    <t xml:space="preserve">Graphiques 2a et 2b - Les distributions des rapports des poids départementaux pour les validités 2006 et 2007</t>
  </si>
  <si>
    <t xml:space="preserve">Tableau 9a - Statistiques descriptives par département 1/7 (en %) - Validité 2006</t>
  </si>
  <si>
    <t xml:space="preserve">Départements</t>
  </si>
  <si>
    <t xml:space="preserve">Répartition selon le sexe de l'enfant</t>
  </si>
  <si>
    <t xml:space="preserve">Répartition des enfants selon
l’âge de la mère</t>
  </si>
  <si>
    <t xml:space="preserve">Répartition des enfants selon 
la catégorie socio professionnelle de la mère</t>
  </si>
  <si>
    <t xml:space="preserve">Garçons</t>
  </si>
  <si>
    <t xml:space="preserve">Filles</t>
  </si>
  <si>
    <t xml:space="preserve">&lt; 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+</t>
  </si>
  <si>
    <t xml:space="preserve">Agriculteur</t>
  </si>
  <si>
    <t xml:space="preserve">Artisan</t>
  </si>
  <si>
    <t xml:space="preserve">Cadres, Prof intel sup</t>
  </si>
  <si>
    <t xml:space="preserve">Prof intermediaire</t>
  </si>
  <si>
    <t xml:space="preserve">Employé</t>
  </si>
  <si>
    <t xml:space="preserve">Ouvrier</t>
  </si>
  <si>
    <t xml:space="preserve">Sans activité</t>
  </si>
  <si>
    <t xml:space="preserve">France</t>
  </si>
  <si>
    <t xml:space="preserve">Tableau 9b - Statistiques descriptives par département 2/7 (en %) - Validité 2006</t>
  </si>
  <si>
    <t xml:space="preserve">Répartition des enfants selon 
la catégorie socio professionnelle du père</t>
  </si>
  <si>
    <t xml:space="preserve">Répartition des enfants selon 
la situation d'activité de la mère</t>
  </si>
  <si>
    <t xml:space="preserve">Répartition des enfants selon 
la situation d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</t>
  </si>
  <si>
    <t xml:space="preserve">Autre inactif</t>
  </si>
  <si>
    <t xml:space="preserve">Tableau 9c - Statistiques descriptives par département 3/7 (en %) - Validité 2006</t>
  </si>
  <si>
    <t xml:space="preserve">Mode de garde</t>
  </si>
  <si>
    <t xml:space="preserve">Mode de garde utilisé lorsqu'il y a mode de garde</t>
  </si>
  <si>
    <t xml:space="preserve">Signalement de situation d'isolement d'un parent</t>
  </si>
  <si>
    <t xml:space="preserve">A temps complet</t>
  </si>
  <si>
    <t xml:space="preserve">Non gardé</t>
  </si>
  <si>
    <r>
      <rPr>
        <sz val="8"/>
        <rFont val="Arial"/>
        <family val="2"/>
      </rPr>
      <t xml:space="preserve">Gardé </t>
    </r>
    <r>
      <rPr>
        <i val="true"/>
        <sz val="8"/>
        <rFont val="Arial"/>
        <family val="2"/>
      </rPr>
      <t xml:space="preserve">sans précision</t>
    </r>
  </si>
  <si>
    <t xml:space="preserve">A temps partiel</t>
  </si>
  <si>
    <t xml:space="preserve"> Par un tiers</t>
  </si>
  <si>
    <t xml:space="preserve">Par une assistante maternelle de jour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Tableau 9d - Statistiques descriptives par département 4/7 (en %) - Validité 2006</t>
  </si>
  <si>
    <t xml:space="preserve">Répartition des enfants selon praticien ayant effectué l’examen</t>
  </si>
  <si>
    <t xml:space="preserve">Lieu de l'examen</t>
  </si>
  <si>
    <t xml:space="preserve">Part d'enfants hospitalisés en période néonatale</t>
  </si>
  <si>
    <t xml:space="preserve">Allaitement au sein</t>
  </si>
  <si>
    <t xml:space="preserve">Généraliste</t>
  </si>
  <si>
    <t xml:space="preserve">Pédiatre</t>
  </si>
  <si>
    <t xml:space="preserve">Autre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Pas 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Tableau 9e - Statistiques descriptives par département 5/7 (en %) - Validité 2006</t>
  </si>
  <si>
    <t xml:space="preserve">Vaccination DT</t>
  </si>
  <si>
    <t xml:space="preserve">Vaccination Polio</t>
  </si>
  <si>
    <t xml:space="preserve">Vaccination Coqueluche</t>
  </si>
  <si>
    <t xml:space="preserve">Vaccination Hémophilius Influenzae</t>
  </si>
  <si>
    <t xml:space="preserve">Vaccination Hépatite B</t>
  </si>
  <si>
    <t xml:space="preserve">Au moins 1 dose</t>
  </si>
  <si>
    <t xml:space="preserve">Au moins 2 doses</t>
  </si>
  <si>
    <t xml:space="preserve">Au moins 3 doses</t>
  </si>
  <si>
    <t xml:space="preserve">Tableau 9f - Statistiques descriptives par département 6/7 (en %) - Validité 2006</t>
  </si>
  <si>
    <t xml:space="preserve">Troubles sommeil</t>
  </si>
  <si>
    <t xml:space="preserve">Spina bifida</t>
  </si>
  <si>
    <t xml:space="preserve">Infirm motrice cérébrale</t>
  </si>
  <si>
    <t xml:space="preserve">Aberration chromosomique autre que trisomie 21</t>
  </si>
  <si>
    <t xml:space="preserve">Tableau 9g - Statistiques descriptives par département 7/7 (en %) - Validité 2006</t>
  </si>
  <si>
    <t xml:space="preserve">Poids </t>
  </si>
  <si>
    <t xml:space="preserve">Taille </t>
  </si>
  <si>
    <t xml:space="preserve">Nombre d'enfants vivant dans le foyer</t>
  </si>
  <si>
    <t xml:space="preserve">&lt;
6 800 gr</t>
  </si>
  <si>
    <t xml:space="preserve">6 800- 7 900 gr</t>
  </si>
  <si>
    <t xml:space="preserve">7 900 - 9 200 gr</t>
  </si>
  <si>
    <t xml:space="preserve">9 200 - 10 900 gr</t>
  </si>
  <si>
    <t xml:space="preserve">&gt;=
10 900 gr</t>
  </si>
  <si>
    <t xml:space="preserve">&lt;
64 cm</t>
  </si>
  <si>
    <t xml:space="preserve">64-67</t>
  </si>
  <si>
    <t xml:space="preserve">67-73</t>
  </si>
  <si>
    <t xml:space="preserve">73-75</t>
  </si>
  <si>
    <t xml:space="preserve">&gt;=
75 cm </t>
  </si>
  <si>
    <t xml:space="preserve">3 ou +</t>
  </si>
  <si>
    <t xml:space="preserve">Tableau 10a - Statistiques descriptives par département 1/7 (en %) - Validité 2007</t>
  </si>
  <si>
    <t xml:space="preserve">51,30</t>
  </si>
  <si>
    <t xml:space="preserve">48,70</t>
  </si>
  <si>
    <t xml:space="preserve">51,38</t>
  </si>
  <si>
    <t xml:space="preserve">48,62</t>
  </si>
  <si>
    <t xml:space="preserve">50,94</t>
  </si>
  <si>
    <t xml:space="preserve">49,06</t>
  </si>
  <si>
    <t xml:space="preserve">51,43</t>
  </si>
  <si>
    <t xml:space="preserve">48,57</t>
  </si>
  <si>
    <t xml:space="preserve">52,73</t>
  </si>
  <si>
    <t xml:space="preserve">47,27</t>
  </si>
  <si>
    <t xml:space="preserve">51,36</t>
  </si>
  <si>
    <t xml:space="preserve">48,64</t>
  </si>
  <si>
    <t xml:space="preserve">49,56</t>
  </si>
  <si>
    <t xml:space="preserve">50,44</t>
  </si>
  <si>
    <t xml:space="preserve">52,72</t>
  </si>
  <si>
    <t xml:space="preserve">47,28</t>
  </si>
  <si>
    <t xml:space="preserve">52,23</t>
  </si>
  <si>
    <t xml:space="preserve">47,77</t>
  </si>
  <si>
    <t xml:space="preserve">52,15</t>
  </si>
  <si>
    <t xml:space="preserve">47,85</t>
  </si>
  <si>
    <t xml:space="preserve">51,73</t>
  </si>
  <si>
    <t xml:space="preserve">48,27</t>
  </si>
  <si>
    <t xml:space="preserve">50,05</t>
  </si>
  <si>
    <t xml:space="preserve">49,95</t>
  </si>
  <si>
    <t xml:space="preserve">51,79</t>
  </si>
  <si>
    <t xml:space="preserve">48,21</t>
  </si>
  <si>
    <t xml:space="preserve">49,82</t>
  </si>
  <si>
    <t xml:space="preserve">50,18</t>
  </si>
  <si>
    <t xml:space="preserve">50,10</t>
  </si>
  <si>
    <t xml:space="preserve">49,90</t>
  </si>
  <si>
    <t xml:space="preserve">51,48</t>
  </si>
  <si>
    <t xml:space="preserve">48,52</t>
  </si>
  <si>
    <t xml:space="preserve">49,39</t>
  </si>
  <si>
    <t xml:space="preserve">50,61</t>
  </si>
  <si>
    <t xml:space="preserve">50,62</t>
  </si>
  <si>
    <t xml:space="preserve">49,38</t>
  </si>
  <si>
    <t xml:space="preserve">51,95</t>
  </si>
  <si>
    <t xml:space="preserve">48,05</t>
  </si>
  <si>
    <t xml:space="preserve">51,92</t>
  </si>
  <si>
    <t xml:space="preserve">48,08</t>
  </si>
  <si>
    <t xml:space="preserve">50,85</t>
  </si>
  <si>
    <t xml:space="preserve">49,15</t>
  </si>
  <si>
    <t xml:space="preserve">51,15</t>
  </si>
  <si>
    <t xml:space="preserve">48,85</t>
  </si>
  <si>
    <t xml:space="preserve">52,25</t>
  </si>
  <si>
    <t xml:space="preserve">47,75</t>
  </si>
  <si>
    <t xml:space="preserve">51,07</t>
  </si>
  <si>
    <t xml:space="preserve">48,93</t>
  </si>
  <si>
    <t xml:space="preserve">49,97</t>
  </si>
  <si>
    <t xml:space="preserve">50,03</t>
  </si>
  <si>
    <t xml:space="preserve">50,88</t>
  </si>
  <si>
    <t xml:space="preserve">49,12</t>
  </si>
  <si>
    <t xml:space="preserve">51,52</t>
  </si>
  <si>
    <t xml:space="preserve">48,48</t>
  </si>
  <si>
    <t xml:space="preserve">50,32</t>
  </si>
  <si>
    <t xml:space="preserve">49,68</t>
  </si>
  <si>
    <t xml:space="preserve">51,37</t>
  </si>
  <si>
    <t xml:space="preserve">48,63</t>
  </si>
  <si>
    <t xml:space="preserve">50,95</t>
  </si>
  <si>
    <t xml:space="preserve">49,05</t>
  </si>
  <si>
    <t xml:space="preserve">51,47</t>
  </si>
  <si>
    <t xml:space="preserve">48,53</t>
  </si>
  <si>
    <t xml:space="preserve">49,43</t>
  </si>
  <si>
    <t xml:space="preserve">50,57</t>
  </si>
  <si>
    <t xml:space="preserve">50,68</t>
  </si>
  <si>
    <t xml:space="preserve">49,32</t>
  </si>
  <si>
    <t xml:space="preserve">51,80</t>
  </si>
  <si>
    <t xml:space="preserve">48,20</t>
  </si>
  <si>
    <t xml:space="preserve">50,56</t>
  </si>
  <si>
    <t xml:space="preserve">49,44</t>
  </si>
  <si>
    <t xml:space="preserve">49,71</t>
  </si>
  <si>
    <t xml:space="preserve">50,29</t>
  </si>
  <si>
    <t xml:space="preserve">50,31</t>
  </si>
  <si>
    <t xml:space="preserve">49,69</t>
  </si>
  <si>
    <t xml:space="preserve">50,97</t>
  </si>
  <si>
    <t xml:space="preserve">49,03</t>
  </si>
  <si>
    <t xml:space="preserve">51,14</t>
  </si>
  <si>
    <t xml:space="preserve">48,86</t>
  </si>
  <si>
    <t xml:space="preserve">51,27</t>
  </si>
  <si>
    <t xml:space="preserve">48,73</t>
  </si>
  <si>
    <t xml:space="preserve">53,21</t>
  </si>
  <si>
    <t xml:space="preserve">46,79</t>
  </si>
  <si>
    <t xml:space="preserve">52,03</t>
  </si>
  <si>
    <t xml:space="preserve">47,97</t>
  </si>
  <si>
    <t xml:space="preserve">51,70</t>
  </si>
  <si>
    <t xml:space="preserve">48,30</t>
  </si>
  <si>
    <t xml:space="preserve">51,51</t>
  </si>
  <si>
    <t xml:space="preserve">48,49</t>
  </si>
  <si>
    <t xml:space="preserve">51,13</t>
  </si>
  <si>
    <t xml:space="preserve">48,87</t>
  </si>
  <si>
    <t xml:space="preserve">51,53</t>
  </si>
  <si>
    <t xml:space="preserve">48,47</t>
  </si>
  <si>
    <t xml:space="preserve">51,75</t>
  </si>
  <si>
    <t xml:space="preserve">48,25</t>
  </si>
  <si>
    <t xml:space="preserve">52,39</t>
  </si>
  <si>
    <t xml:space="preserve">47,61</t>
  </si>
  <si>
    <t xml:space="preserve">50,78</t>
  </si>
  <si>
    <t xml:space="preserve">49,22</t>
  </si>
  <si>
    <t xml:space="preserve">50,51</t>
  </si>
  <si>
    <t xml:space="preserve">49,49</t>
  </si>
  <si>
    <t xml:space="preserve">49,96</t>
  </si>
  <si>
    <t xml:space="preserve">50,04</t>
  </si>
  <si>
    <t xml:space="preserve">49,67</t>
  </si>
  <si>
    <t xml:space="preserve">50,33</t>
  </si>
  <si>
    <t xml:space="preserve">50,37</t>
  </si>
  <si>
    <t xml:space="preserve">49,63</t>
  </si>
  <si>
    <t xml:space="preserve">50,99</t>
  </si>
  <si>
    <t xml:space="preserve">49,01</t>
  </si>
  <si>
    <t xml:space="preserve">50,16</t>
  </si>
  <si>
    <t xml:space="preserve">49,84</t>
  </si>
  <si>
    <t xml:space="preserve">51,39</t>
  </si>
  <si>
    <t xml:space="preserve">48,61</t>
  </si>
  <si>
    <t xml:space="preserve">Tableau 10b - Statistiques descriptives par département 2/7 (en %) - Validité 2007</t>
  </si>
  <si>
    <t xml:space="preserve">Tableau 10c - Statistiques descriptives par département 3/7 (en %) - Validité 2007</t>
  </si>
  <si>
    <t xml:space="preserve">Mode de garde de l'enfant</t>
  </si>
  <si>
    <t xml:space="preserve">Tableau 10d - Statistiques descriptives par département 4/7 (en %) - Validité 2007</t>
  </si>
  <si>
    <t xml:space="preserve">Tableau 10e - Statistiques descriptives par département 5/7 (en %) - Validité 2007</t>
  </si>
  <si>
    <t xml:space="preserve">Tableau 10f - Statistiques descriptives par département 6/7 (en %) - Validité 2007</t>
  </si>
  <si>
    <t xml:space="preserve">Tableau 10g - Statistiques descriptives par département 7/7 (en %) - Validité 2007</t>
  </si>
  <si>
    <r>
      <rPr>
        <sz val="8"/>
        <color rgb="FFFF0000"/>
        <rFont val="Arial"/>
        <family val="2"/>
      </rPr>
      <t xml:space="preserve">Annexe 1A : Le certificat de santé au 9</t>
    </r>
    <r>
      <rPr>
        <vertAlign val="superscript"/>
        <sz val="8"/>
        <color rgb="FFFF0000"/>
        <rFont val="Arial"/>
        <family val="2"/>
      </rPr>
      <t xml:space="preserve">ème</t>
    </r>
    <r>
      <rPr>
        <sz val="8"/>
        <color rgb="FFFF0000"/>
        <rFont val="Arial"/>
        <family val="2"/>
      </rPr>
      <t xml:space="preserve"> mois après janvier 2006</t>
    </r>
  </si>
  <si>
    <r>
      <rPr>
        <sz val="8"/>
        <color rgb="FFFF0000"/>
        <rFont val="Arial"/>
        <family val="2"/>
      </rPr>
      <t xml:space="preserve">Annexe 1B : Le certificat de santé au 9</t>
    </r>
    <r>
      <rPr>
        <vertAlign val="superscript"/>
        <sz val="8"/>
        <color rgb="FFFF0000"/>
        <rFont val="Arial"/>
        <family val="2"/>
      </rPr>
      <t xml:space="preserve">ème</t>
    </r>
    <r>
      <rPr>
        <sz val="8"/>
        <color rgb="FFFF0000"/>
        <rFont val="Arial"/>
        <family val="2"/>
      </rPr>
      <t xml:space="preserve"> mois avant 2006</t>
    </r>
  </si>
  <si>
    <t xml:space="preserve">Fichier de données individuelles à transmettre pour les CS9 (validités 2006 et 2007)</t>
  </si>
  <si>
    <t xml:space="preserve">libellé de la variable</t>
  </si>
  <si>
    <t xml:space="preserve">nom de la variable</t>
  </si>
  <si>
    <t xml:space="preserve">numéro de la variale</t>
  </si>
  <si>
    <t xml:space="preserve">nature de la variable</t>
  </si>
  <si>
    <t xml:space="preserve">position début</t>
  </si>
  <si>
    <t xml:space="preserve">position fin</t>
  </si>
  <si>
    <t xml:space="preserve">longueur du champ</t>
  </si>
  <si>
    <t xml:space="preserve">modalités</t>
  </si>
  <si>
    <t xml:space="preserve">Renseignements non-médicaux :</t>
  </si>
  <si>
    <t xml:space="preserve">Cadre Enfant</t>
  </si>
  <si>
    <t xml:space="preserve">mois de l'accouchement</t>
  </si>
  <si>
    <t xml:space="preserve">car</t>
  </si>
  <si>
    <t xml:space="preserve">année de l'accouchement</t>
  </si>
  <si>
    <t xml:space="preserve"> M=masculin, F=féminin et I = " " Indéterminé</t>
  </si>
  <si>
    <t xml:space="preserve">num</t>
  </si>
  <si>
    <t xml:space="preserve">enfant gardé</t>
  </si>
  <si>
    <t xml:space="preserve">N= Non , P=Oui temps partiel, C= Oui temps complet, I=blanc indéterminé</t>
  </si>
  <si>
    <t xml:space="preserve">mode de garde par un tiers</t>
  </si>
  <si>
    <t xml:space="preserve">N= Non coché, O= coché</t>
  </si>
  <si>
    <t xml:space="preserve">garde=assistante maternelle indépendante</t>
  </si>
  <si>
    <t xml:space="preserve">garde=assistante mater</t>
  </si>
  <si>
    <t xml:space="preserve">garde=assistante mater jour et nuit</t>
  </si>
  <si>
    <t xml:space="preserve">garde_am_j_&amp;_n</t>
  </si>
  <si>
    <t xml:space="preserve">garde=crèche collective</t>
  </si>
  <si>
    <t xml:space="preserve">garde=creche familiale</t>
  </si>
  <si>
    <t xml:space="preserve">garde=crèche parentale</t>
  </si>
  <si>
    <t xml:space="preserve">garde en pouponnière</t>
  </si>
  <si>
    <t xml:space="preserve">garde en halte-garderie</t>
  </si>
  <si>
    <t xml:space="preserve">garde en multi_accueil</t>
  </si>
  <si>
    <t xml:space="preserve">autre mode de garde</t>
  </si>
  <si>
    <t xml:space="preserve">Cadres: Allocataire,Mère et Père    département de résidence de la mère</t>
  </si>
  <si>
    <t xml:space="preserve">01 à 95 puis, 96 guadeloupe, 97 martinique,98 guyane,99 la réunion.</t>
  </si>
  <si>
    <t xml:space="preserve">mois de naissance de la mère</t>
  </si>
  <si>
    <t xml:space="preserve">01 à 12 </t>
  </si>
  <si>
    <t xml:space="preserve">année de naissance de la mère</t>
  </si>
  <si>
    <t xml:space="preserve">1= agriculteur, 2 artisan,3 cadres, prof intel sup, 4 prof inter, 5 employé, 6 ouvrier,  7 retraité, 8 sans activité professionnelle, 0= profession inconnue</t>
  </si>
  <si>
    <t xml:space="preserve">M= mère, P=Père, N=Père et Mère, blanc=I</t>
  </si>
  <si>
    <r>
      <rPr>
        <b val="true"/>
        <sz val="8"/>
        <rFont val="Arial"/>
        <family val="2"/>
      </rPr>
      <t xml:space="preserve">Cadre Médecin :</t>
    </r>
    <r>
      <rPr>
        <sz val="8"/>
        <rFont val="Arial"/>
        <family val="2"/>
      </rPr>
      <t xml:space="preserve">                                           Praticien ayant effectué l’examen</t>
    </r>
  </si>
  <si>
    <t xml:space="preserve">01= omnipraticien, 02= pédiatre,   03= autre, blanc=NR</t>
  </si>
  <si>
    <t xml:space="preserve">01=cabinet médical privé, 02= consultation PMI, 03=consultation hospitalière, 04= autre, blanc=NR</t>
  </si>
  <si>
    <t xml:space="preserve">mois de l'examen</t>
  </si>
  <si>
    <t xml:space="preserve">01 à 12</t>
  </si>
  <si>
    <t xml:space="preserve">année de l'examen</t>
  </si>
  <si>
    <t xml:space="preserve">Renseignements médicaux :            Cadre vaccinations :                         vaccination DT - 1 dose</t>
  </si>
  <si>
    <t xml:space="preserve">vaccination Dt - 2 doses</t>
  </si>
  <si>
    <t xml:space="preserve">vaccination Dt - 3 doses</t>
  </si>
  <si>
    <t xml:space="preserve">Vaccination polio - 1 dose</t>
  </si>
  <si>
    <t xml:space="preserve">vaccination polio - 2 doses</t>
  </si>
  <si>
    <t xml:space="preserve">vaccination polio - 3 doses</t>
  </si>
  <si>
    <t xml:space="preserve">Vaccination dtpolio - 1 dose</t>
  </si>
  <si>
    <t xml:space="preserve">vaccin_dtpolio_1</t>
  </si>
  <si>
    <t xml:space="preserve">vaccination dtpolio - 2 doses</t>
  </si>
  <si>
    <t xml:space="preserve">vaccin_dtpolio_2</t>
  </si>
  <si>
    <t xml:space="preserve">vaccination dtpolio - 3 doses</t>
  </si>
  <si>
    <t xml:space="preserve">vaccin_dtpolio_3</t>
  </si>
  <si>
    <t xml:space="preserve">Vaccination coqueluche - 1 dose</t>
  </si>
  <si>
    <t xml:space="preserve">vaccination coqueluche - 2 doses</t>
  </si>
  <si>
    <t xml:space="preserve">vaccination coqueluche - 3 doses</t>
  </si>
  <si>
    <t xml:space="preserve">Vacc Hémophilius Influenzae - 1 dose</t>
  </si>
  <si>
    <t xml:space="preserve">vacc hémophilius Influenzae - 2 doses</t>
  </si>
  <si>
    <t xml:space="preserve">vacc hémophilius Influenzae - 3 doses</t>
  </si>
  <si>
    <t xml:space="preserve">Vaccination hépatite B - 1 dose</t>
  </si>
  <si>
    <t xml:space="preserve">vaccination hépatite B - 2 doses</t>
  </si>
  <si>
    <t xml:space="preserve">vaccination hépatite B - 3 doses</t>
  </si>
  <si>
    <t xml:space="preserve">Vaccination pneumocoque - 1 dose</t>
  </si>
  <si>
    <t xml:space="preserve">vaccin_pneucoq_1</t>
  </si>
  <si>
    <t xml:space="preserve">vaccination pneumocoque - 2 doses</t>
  </si>
  <si>
    <t xml:space="preserve">vaccin_pneucoq_2</t>
  </si>
  <si>
    <t xml:space="preserve">vaccination pneumocoque - 3 doses</t>
  </si>
  <si>
    <t xml:space="preserve">vaccin_pneucoq_3</t>
  </si>
  <si>
    <t xml:space="preserve">N=Non, O=Oui, I=Indéterminé</t>
  </si>
  <si>
    <t xml:space="preserve">Cadre Mesures :                                          Poids de l’enfant (en grammes)</t>
  </si>
  <si>
    <t xml:space="preserve">5 chiffres</t>
  </si>
  <si>
    <t xml:space="preserve">Taille de l’enfant (en cm)</t>
  </si>
  <si>
    <t xml:space="preserve">2 chiffres et 1 décimale séparateur =","</t>
  </si>
  <si>
    <t xml:space="preserve">Cadre antécédents :                                      antécédent renseignés</t>
  </si>
  <si>
    <t xml:space="preserve">Nombre d’hospitalisations en dehors
 de la période néonatale</t>
  </si>
  <si>
    <t xml:space="preserve">Cadre affections actuelles :               affections actuelles </t>
  </si>
  <si>
    <t xml:space="preserve">Enfant atteint d’aberration chromosomique
 autre que trisomie 21</t>
  </si>
  <si>
    <r>
      <rPr>
        <b val="true"/>
        <sz val="8"/>
        <rFont val="Arial"/>
        <family val="2"/>
      </rPr>
      <t xml:space="preserve">Cadre Autres informations :    </t>
    </r>
    <r>
      <rPr>
        <sz val="8"/>
        <rFont val="Arial"/>
        <family val="2"/>
      </rPr>
      <t xml:space="preserve">                                                                                                               Durée de l’allaitement au sein (en semaines)</t>
    </r>
  </si>
  <si>
    <t xml:space="preserve">examen de l'œil normal</t>
  </si>
  <si>
    <t xml:space="preserve">O=oui, N=non; I=ind</t>
  </si>
  <si>
    <t xml:space="preserve">exploration de l'audition normale</t>
  </si>
  <si>
    <t xml:space="preserve">risque saturnisme</t>
  </si>
  <si>
    <t xml:space="preserve">Profession codée de la mère</t>
  </si>
  <si>
    <t xml:space="preserve">Profession codée du père</t>
  </si>
  <si>
    <t xml:space="preserve">Médecin effectuant l'examen</t>
  </si>
  <si>
    <t xml:space="preserve">Type de mode de garde</t>
  </si>
  <si>
    <t xml:space="preserve">Vaccination polio</t>
  </si>
  <si>
    <t xml:space="preserve">Vaccination coqueluche</t>
  </si>
  <si>
    <t xml:space="preserve">Vaccination hémophilius influenzae</t>
  </si>
  <si>
    <t xml:space="preserve">Vaccination hépatite B</t>
  </si>
  <si>
    <t xml:space="preserve">Hospitalisation</t>
  </si>
  <si>
    <t xml:space="preserve">Allaitement</t>
  </si>
  <si>
    <t xml:space="preserve">Troubles du sommeil</t>
  </si>
  <si>
    <t xml:space="preserve">Luxation de la hanche certaine</t>
  </si>
  <si>
    <t xml:space="preserve">Aberration aut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0"/>
    <numFmt numFmtId="170" formatCode="0.0%"/>
    <numFmt numFmtId="171" formatCode="0.00%"/>
    <numFmt numFmtId="172" formatCode="0.00"/>
    <numFmt numFmtId="173" formatCode="d\-mmm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3&amp;4_Taux_reponse_2006_" xfId="20"/>
    <cellStyle name="Normal_Tab3&amp;4_Taux_reponse_2007_" xfId="21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94880</xdr:colOff>
      <xdr:row>4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5840"/>
          <a:ext cx="7231320" cy="66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9</xdr:row>
      <xdr:rowOff>86040</xdr:rowOff>
    </xdr:from>
    <xdr:to>
      <xdr:col>5</xdr:col>
      <xdr:colOff>734760</xdr:colOff>
      <xdr:row>5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120" y="7086960"/>
          <a:ext cx="4526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52360</xdr:colOff>
      <xdr:row>30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5840"/>
          <a:ext cx="588420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5</xdr:row>
      <xdr:rowOff>124200</xdr:rowOff>
    </xdr:from>
    <xdr:to>
      <xdr:col>5</xdr:col>
      <xdr:colOff>403200</xdr:colOff>
      <xdr:row>21</xdr:row>
      <xdr:rowOff>133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1800" y="838440"/>
          <a:ext cx="41540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5</xdr:row>
      <xdr:rowOff>114480</xdr:rowOff>
    </xdr:from>
    <xdr:to>
      <xdr:col>11</xdr:col>
      <xdr:colOff>11160</xdr:colOff>
      <xdr:row>21</xdr:row>
      <xdr:rowOff>1429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596120" y="828720"/>
          <a:ext cx="42649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76680</xdr:rowOff>
    </xdr:from>
    <xdr:to>
      <xdr:col>5</xdr:col>
      <xdr:colOff>413280</xdr:colOff>
      <xdr:row>21</xdr:row>
      <xdr:rowOff>1429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30320" y="933840"/>
          <a:ext cx="430560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6</xdr:row>
      <xdr:rowOff>95400</xdr:rowOff>
    </xdr:from>
    <xdr:to>
      <xdr:col>10</xdr:col>
      <xdr:colOff>564120</xdr:colOff>
      <xdr:row>22</xdr:row>
      <xdr:rowOff>1429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4586040" y="952560"/>
          <a:ext cx="402336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37800</xdr:rowOff>
    </xdr:from>
    <xdr:to>
      <xdr:col>10</xdr:col>
      <xdr:colOff>91440</xdr:colOff>
      <xdr:row>76</xdr:row>
      <xdr:rowOff>76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323640"/>
          <a:ext cx="8126640" cy="106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0</xdr:rowOff>
    </xdr:from>
    <xdr:to>
      <xdr:col>10</xdr:col>
      <xdr:colOff>201960</xdr:colOff>
      <xdr:row>76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20960" y="285840"/>
          <a:ext cx="8126280" cy="106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  <row r="45" customFormat="false" ht="11.25" hidden="false" customHeight="false" outlineLevel="0" collapsed="false">
      <c r="A45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8.7"/>
    <col collapsed="false" customWidth="true" hidden="false" outlineLevel="0" max="3" min="3" style="48" width="8.28"/>
    <col collapsed="false" customWidth="true" hidden="false" outlineLevel="0" max="4" min="4" style="48" width="7.85"/>
    <col collapsed="false" customWidth="false" hidden="false" outlineLevel="0" max="8" min="5" style="48" width="11.42"/>
    <col collapsed="false" customWidth="true" hidden="false" outlineLevel="0" max="9" min="9" style="48" width="10.71"/>
    <col collapsed="false" customWidth="true" hidden="false" outlineLevel="0" max="10" min="10" style="48" width="10.56"/>
    <col collapsed="false" customWidth="true" hidden="false" outlineLevel="0" max="11" min="11" style="48" width="11.99"/>
    <col collapsed="false" customWidth="true" hidden="false" outlineLevel="0" max="12" min="12" style="48" width="12.28"/>
    <col collapsed="false" customWidth="true" hidden="false" outlineLevel="0" max="13" min="13" style="48" width="12.14"/>
    <col collapsed="false" customWidth="false" hidden="false" outlineLevel="0" max="257" min="14" style="48" width="11.42"/>
  </cols>
  <sheetData>
    <row r="1" customFormat="false" ht="11.25" hidden="false" customHeight="false" outlineLevel="0" collapsed="false">
      <c r="A1" s="85" t="s">
        <v>416</v>
      </c>
    </row>
    <row r="3" customFormat="false" ht="33.75" hidden="false" customHeight="false" outlineLevel="0" collapsed="false">
      <c r="A3" s="86" t="s">
        <v>320</v>
      </c>
      <c r="B3" s="87" t="s">
        <v>417</v>
      </c>
      <c r="C3" s="76" t="s">
        <v>418</v>
      </c>
      <c r="D3" s="88" t="s">
        <v>419</v>
      </c>
      <c r="E3" s="87" t="s">
        <v>420</v>
      </c>
      <c r="F3" s="76" t="s">
        <v>421</v>
      </c>
      <c r="G3" s="88" t="s">
        <v>422</v>
      </c>
      <c r="H3" s="100" t="s">
        <v>423</v>
      </c>
      <c r="I3" s="76" t="s">
        <v>424</v>
      </c>
      <c r="J3" s="101" t="s">
        <v>425</v>
      </c>
      <c r="K3" s="87" t="s">
        <v>426</v>
      </c>
      <c r="L3" s="88" t="s">
        <v>427</v>
      </c>
      <c r="M3" s="100" t="s">
        <v>428</v>
      </c>
    </row>
    <row r="4" customFormat="false" ht="11.25" hidden="false" customHeight="false" outlineLevel="0" collapsed="false">
      <c r="A4" s="89" t="s">
        <v>169</v>
      </c>
      <c r="B4" s="90" t="n">
        <v>1</v>
      </c>
      <c r="C4" s="78" t="n">
        <v>1</v>
      </c>
      <c r="D4" s="91" t="n">
        <v>1</v>
      </c>
      <c r="E4" s="90" t="n">
        <v>1</v>
      </c>
      <c r="F4" s="78" t="n">
        <v>1</v>
      </c>
      <c r="G4" s="91" t="n">
        <v>1</v>
      </c>
      <c r="H4" s="102" t="n">
        <v>0.831474009019701</v>
      </c>
      <c r="I4" s="78" t="n">
        <v>0.957987182530264</v>
      </c>
      <c r="J4" s="103" t="n">
        <v>0.963446475195823</v>
      </c>
      <c r="K4" s="90" t="n">
        <v>0.882506527415144</v>
      </c>
      <c r="L4" s="91" t="n">
        <v>0.0346546403987657</v>
      </c>
      <c r="M4" s="102" t="n">
        <v>0.685022549252314</v>
      </c>
    </row>
    <row r="5" customFormat="false" ht="11.25" hidden="false" customHeight="false" outlineLevel="0" collapsed="false">
      <c r="A5" s="89" t="s">
        <v>36</v>
      </c>
      <c r="B5" s="90" t="n">
        <v>1</v>
      </c>
      <c r="C5" s="78" t="n">
        <v>1</v>
      </c>
      <c r="D5" s="91" t="n">
        <v>1</v>
      </c>
      <c r="E5" s="90" t="n">
        <v>1</v>
      </c>
      <c r="F5" s="78" t="n">
        <v>1</v>
      </c>
      <c r="G5" s="91" t="n">
        <v>1</v>
      </c>
      <c r="H5" s="102" t="n">
        <v>0.901442307692308</v>
      </c>
      <c r="I5" s="78" t="n">
        <v>0.984282544378698</v>
      </c>
      <c r="J5" s="103" t="n">
        <v>0.985761834319527</v>
      </c>
      <c r="K5" s="90" t="n">
        <v>0.846523668639053</v>
      </c>
      <c r="L5" s="91" t="n">
        <v>0.0625</v>
      </c>
      <c r="M5" s="102" t="n">
        <v>0.646634615384615</v>
      </c>
    </row>
    <row r="6" customFormat="false" ht="11.25" hidden="false" customHeight="false" outlineLevel="0" collapsed="false">
      <c r="A6" s="89" t="s">
        <v>171</v>
      </c>
      <c r="B6" s="90" t="n">
        <v>0</v>
      </c>
      <c r="C6" s="78" t="n">
        <v>0.9995</v>
      </c>
      <c r="D6" s="91" t="n">
        <v>0.9995</v>
      </c>
      <c r="E6" s="90" t="n">
        <v>0.9995</v>
      </c>
      <c r="F6" s="78" t="n">
        <v>0.9995</v>
      </c>
      <c r="G6" s="91" t="n">
        <v>0.9995</v>
      </c>
      <c r="H6" s="104" t="n">
        <v>0.9995</v>
      </c>
      <c r="I6" s="78" t="n">
        <v>0.9455</v>
      </c>
      <c r="J6" s="103" t="n">
        <v>0.9495</v>
      </c>
      <c r="K6" s="90" t="n">
        <v>0.839</v>
      </c>
      <c r="L6" s="91" t="n">
        <v>0.0405</v>
      </c>
      <c r="M6" s="102" t="n">
        <v>0.3845</v>
      </c>
    </row>
    <row r="7" customFormat="false" ht="11.25" hidden="false" customHeight="false" outlineLevel="0" collapsed="false">
      <c r="A7" s="89" t="s">
        <v>145</v>
      </c>
      <c r="B7" s="90" t="n">
        <v>1</v>
      </c>
      <c r="C7" s="78" t="n">
        <v>1</v>
      </c>
      <c r="D7" s="91" t="n">
        <v>1</v>
      </c>
      <c r="E7" s="90" t="n">
        <v>1</v>
      </c>
      <c r="F7" s="78" t="n">
        <v>1</v>
      </c>
      <c r="G7" s="91" t="n">
        <v>1</v>
      </c>
      <c r="H7" s="104" t="n">
        <v>0.628620102214651</v>
      </c>
      <c r="I7" s="78" t="n">
        <v>0.973594548551959</v>
      </c>
      <c r="J7" s="103" t="n">
        <v>0.977853492333901</v>
      </c>
      <c r="K7" s="90" t="n">
        <v>0.966780238500852</v>
      </c>
      <c r="L7" s="91" t="n">
        <v>0.010221465076661</v>
      </c>
      <c r="M7" s="102" t="n">
        <v>0</v>
      </c>
    </row>
    <row r="8" customFormat="false" ht="11.25" hidden="false" customHeight="false" outlineLevel="0" collapsed="false">
      <c r="A8" s="89" t="s">
        <v>195</v>
      </c>
      <c r="B8" s="90" t="n">
        <v>1</v>
      </c>
      <c r="C8" s="78" t="n">
        <v>1</v>
      </c>
      <c r="D8" s="91" t="n">
        <v>1</v>
      </c>
      <c r="E8" s="90" t="n">
        <v>0</v>
      </c>
      <c r="F8" s="78" t="n">
        <v>0</v>
      </c>
      <c r="G8" s="91" t="n">
        <v>0</v>
      </c>
      <c r="H8" s="102" t="n">
        <v>0.794288736118456</v>
      </c>
      <c r="I8" s="78" t="n">
        <v>0.965097831835008</v>
      </c>
      <c r="J8" s="103" t="n">
        <v>0.968270756213644</v>
      </c>
      <c r="K8" s="90" t="n">
        <v>0.841882601797991</v>
      </c>
      <c r="L8" s="91" t="n">
        <v>0.0290851401374934</v>
      </c>
      <c r="M8" s="102" t="n">
        <v>0.336858804865151</v>
      </c>
    </row>
    <row r="9" customFormat="false" ht="11.25" hidden="false" customHeight="false" outlineLevel="0" collapsed="false">
      <c r="A9" s="89" t="s">
        <v>147</v>
      </c>
      <c r="B9" s="90" t="n">
        <v>0.628055260361318</v>
      </c>
      <c r="C9" s="78" t="n">
        <v>0.628055260361318</v>
      </c>
      <c r="D9" s="91" t="n">
        <v>0.628055260361318</v>
      </c>
      <c r="E9" s="90" t="n">
        <v>0.628055260361318</v>
      </c>
      <c r="F9" s="78" t="n">
        <v>0.628055260361318</v>
      </c>
      <c r="G9" s="91" t="n">
        <v>0.628055260361318</v>
      </c>
      <c r="H9" s="102" t="n">
        <v>0.503719447396387</v>
      </c>
      <c r="I9" s="78" t="n">
        <v>0.234502302515055</v>
      </c>
      <c r="J9" s="103" t="n">
        <v>0.234856535600425</v>
      </c>
      <c r="K9" s="90" t="n">
        <v>0.53064116188452</v>
      </c>
      <c r="L9" s="91" t="n">
        <v>0.0113354587318456</v>
      </c>
      <c r="M9" s="102" t="n">
        <v>0.442437123627347</v>
      </c>
    </row>
    <row r="10" customFormat="false" ht="11.25" hidden="false" customHeight="false" outlineLevel="0" collapsed="false">
      <c r="A10" s="89" t="s">
        <v>61</v>
      </c>
      <c r="B10" s="90" t="n">
        <v>1</v>
      </c>
      <c r="C10" s="78" t="n">
        <v>1</v>
      </c>
      <c r="D10" s="91" t="n">
        <v>1</v>
      </c>
      <c r="E10" s="90" t="n">
        <v>1</v>
      </c>
      <c r="F10" s="78" t="n">
        <v>1</v>
      </c>
      <c r="G10" s="91" t="n">
        <v>1</v>
      </c>
      <c r="H10" s="102" t="n">
        <v>0.91158267020336</v>
      </c>
      <c r="I10" s="78" t="n">
        <v>0.952254641909814</v>
      </c>
      <c r="J10" s="103" t="n">
        <v>0.957559681697613</v>
      </c>
      <c r="K10" s="90" t="n">
        <v>0.76657824933687</v>
      </c>
      <c r="L10" s="91" t="n">
        <v>0.0300618921308576</v>
      </c>
      <c r="M10" s="102" t="n">
        <v>0.411140583554377</v>
      </c>
    </row>
    <row r="11" customFormat="false" ht="11.25" hidden="false" customHeight="false" outlineLevel="0" collapsed="false">
      <c r="A11" s="89" t="s">
        <v>188</v>
      </c>
      <c r="B11" s="92" t="n">
        <v>1</v>
      </c>
      <c r="C11" s="93" t="n">
        <v>1</v>
      </c>
      <c r="D11" s="94" t="n">
        <v>1</v>
      </c>
      <c r="E11" s="92" t="n">
        <v>1</v>
      </c>
      <c r="F11" s="93" t="n">
        <v>1</v>
      </c>
      <c r="G11" s="94" t="n">
        <v>1</v>
      </c>
      <c r="H11" s="104" t="n">
        <v>0.000813008130081301</v>
      </c>
      <c r="I11" s="78" t="n">
        <v>0</v>
      </c>
      <c r="J11" s="103" t="n">
        <v>0</v>
      </c>
      <c r="K11" s="90" t="n">
        <v>0.40650406504065</v>
      </c>
      <c r="L11" s="91" t="n">
        <v>0</v>
      </c>
      <c r="M11" s="102" t="n">
        <v>0.299186991869919</v>
      </c>
    </row>
    <row r="12" customFormat="false" ht="11.25" hidden="false" customHeight="false" outlineLevel="0" collapsed="false">
      <c r="A12" s="89" t="s">
        <v>125</v>
      </c>
      <c r="B12" s="90" t="n">
        <v>1</v>
      </c>
      <c r="C12" s="78" t="n">
        <v>1</v>
      </c>
      <c r="D12" s="91" t="n">
        <v>1</v>
      </c>
      <c r="E12" s="90" t="n">
        <v>1</v>
      </c>
      <c r="F12" s="78" t="n">
        <v>1</v>
      </c>
      <c r="G12" s="91" t="n">
        <v>1</v>
      </c>
      <c r="H12" s="102" t="n">
        <v>0.951450189155107</v>
      </c>
      <c r="I12" s="78" t="n">
        <v>0.989281210592686</v>
      </c>
      <c r="J12" s="103" t="n">
        <v>0.992118537200505</v>
      </c>
      <c r="K12" s="90" t="n">
        <v>0.988335435056747</v>
      </c>
      <c r="L12" s="91" t="n">
        <v>0.0737704918032787</v>
      </c>
      <c r="M12" s="102" t="n">
        <v>0.902900378310214</v>
      </c>
    </row>
    <row r="13" customFormat="false" ht="11.25" hidden="false" customHeight="false" outlineLevel="0" collapsed="false">
      <c r="A13" s="89" t="s">
        <v>127</v>
      </c>
      <c r="B13" s="90" t="n">
        <v>1</v>
      </c>
      <c r="C13" s="78" t="n">
        <v>1</v>
      </c>
      <c r="D13" s="91" t="n">
        <v>1</v>
      </c>
      <c r="E13" s="90" t="n">
        <v>1</v>
      </c>
      <c r="F13" s="78" t="n">
        <v>1</v>
      </c>
      <c r="G13" s="91" t="n">
        <v>1</v>
      </c>
      <c r="H13" s="102" t="n">
        <v>0.371277399848828</v>
      </c>
      <c r="I13" s="78" t="n">
        <v>0.490249433106576</v>
      </c>
      <c r="J13" s="103" t="n">
        <v>0.492214663643235</v>
      </c>
      <c r="K13" s="90" t="n">
        <v>0.0157218442932729</v>
      </c>
      <c r="L13" s="91" t="n">
        <v>0.018745275888133</v>
      </c>
      <c r="M13" s="102" t="n">
        <v>0.266213151927438</v>
      </c>
    </row>
    <row r="14" customFormat="false" ht="11.25" hidden="false" customHeight="false" outlineLevel="0" collapsed="false">
      <c r="A14" s="89" t="s">
        <v>48</v>
      </c>
      <c r="B14" s="90" t="n">
        <v>1</v>
      </c>
      <c r="C14" s="78" t="n">
        <v>1</v>
      </c>
      <c r="D14" s="91" t="n">
        <v>1</v>
      </c>
      <c r="E14" s="90" t="n">
        <v>0.00453234445817882</v>
      </c>
      <c r="F14" s="78" t="n">
        <v>0.00453234445817882</v>
      </c>
      <c r="G14" s="91" t="n">
        <v>0.00453234445817882</v>
      </c>
      <c r="H14" s="102" t="n">
        <v>0.893283889575608</v>
      </c>
      <c r="I14" s="78" t="n">
        <v>0.980222496909765</v>
      </c>
      <c r="J14" s="103" t="n">
        <v>0.983930778739184</v>
      </c>
      <c r="K14" s="90" t="n">
        <v>0.892047795632468</v>
      </c>
      <c r="L14" s="91" t="n">
        <v>0.0548001648125258</v>
      </c>
      <c r="M14" s="102" t="n">
        <v>0</v>
      </c>
    </row>
    <row r="15" customFormat="false" ht="11.25" hidden="false" customHeight="false" outlineLevel="0" collapsed="false">
      <c r="A15" s="89" t="s">
        <v>68</v>
      </c>
      <c r="B15" s="90" t="n">
        <v>1</v>
      </c>
      <c r="C15" s="78" t="n">
        <v>1</v>
      </c>
      <c r="D15" s="91" t="n">
        <v>1</v>
      </c>
      <c r="E15" s="90" t="n">
        <v>1</v>
      </c>
      <c r="F15" s="78" t="n">
        <v>1</v>
      </c>
      <c r="G15" s="91" t="n">
        <v>1</v>
      </c>
      <c r="H15" s="102" t="n">
        <v>0.840187513317707</v>
      </c>
      <c r="I15" s="78" t="n">
        <v>0.962497336458555</v>
      </c>
      <c r="J15" s="103" t="n">
        <v>0.963349669720861</v>
      </c>
      <c r="K15" s="90" t="n">
        <v>0.906030257830812</v>
      </c>
      <c r="L15" s="91" t="n">
        <v>0.0494353292137226</v>
      </c>
      <c r="M15" s="102" t="n">
        <v>0.404219049648413</v>
      </c>
    </row>
    <row r="16" customFormat="false" ht="11.25" hidden="false" customHeight="false" outlineLevel="0" collapsed="false">
      <c r="A16" s="89" t="s">
        <v>116</v>
      </c>
      <c r="B16" s="90" t="n">
        <v>1</v>
      </c>
      <c r="C16" s="78" t="n">
        <v>1</v>
      </c>
      <c r="D16" s="91" t="n">
        <v>1</v>
      </c>
      <c r="E16" s="90" t="n">
        <v>1</v>
      </c>
      <c r="F16" s="78" t="n">
        <v>1</v>
      </c>
      <c r="G16" s="91" t="n">
        <v>1</v>
      </c>
      <c r="H16" s="102" t="n">
        <v>0.91175898931001</v>
      </c>
      <c r="I16" s="78" t="n">
        <v>0.988143828960156</v>
      </c>
      <c r="J16" s="103" t="n">
        <v>0.991059280855199</v>
      </c>
      <c r="K16" s="90" t="n">
        <v>0.838289601554908</v>
      </c>
      <c r="L16" s="91" t="n">
        <v>0.0345966958211856</v>
      </c>
      <c r="M16" s="102" t="n">
        <v>0.689795918367347</v>
      </c>
    </row>
    <row r="17" customFormat="false" ht="11.25" hidden="false" customHeight="false" outlineLevel="0" collapsed="false">
      <c r="A17" s="89" t="s">
        <v>134</v>
      </c>
      <c r="B17" s="90" t="n">
        <v>0.998646820027064</v>
      </c>
      <c r="C17" s="78" t="n">
        <v>0.998646820027064</v>
      </c>
      <c r="D17" s="91" t="n">
        <v>0.998646820027064</v>
      </c>
      <c r="E17" s="90" t="n">
        <v>0.998646820027064</v>
      </c>
      <c r="F17" s="78" t="n">
        <v>0.998646820027064</v>
      </c>
      <c r="G17" s="91" t="n">
        <v>0.998646820027064</v>
      </c>
      <c r="H17" s="102" t="n">
        <v>0.876860622462788</v>
      </c>
      <c r="I17" s="78" t="n">
        <v>0.983761840324763</v>
      </c>
      <c r="J17" s="103" t="n">
        <v>0.991880920162382</v>
      </c>
      <c r="K17" s="90" t="n">
        <v>0.902571041948579</v>
      </c>
      <c r="L17" s="91" t="n">
        <v>0.047361299052774</v>
      </c>
      <c r="M17" s="102" t="n">
        <v>0.656292286874154</v>
      </c>
    </row>
    <row r="18" customFormat="false" ht="11.25" hidden="false" customHeight="false" outlineLevel="0" collapsed="false">
      <c r="A18" s="89" t="s">
        <v>96</v>
      </c>
      <c r="B18" s="90" t="n">
        <v>1</v>
      </c>
      <c r="C18" s="78" t="n">
        <v>1</v>
      </c>
      <c r="D18" s="91" t="n">
        <v>1</v>
      </c>
      <c r="E18" s="90" t="n">
        <v>1</v>
      </c>
      <c r="F18" s="78" t="n">
        <v>1</v>
      </c>
      <c r="G18" s="91" t="n">
        <v>1</v>
      </c>
      <c r="H18" s="102" t="n">
        <v>0.885764499121265</v>
      </c>
      <c r="I18" s="78" t="n">
        <v>0.980277289591877</v>
      </c>
      <c r="J18" s="103" t="n">
        <v>0.982034758836165</v>
      </c>
      <c r="K18" s="90" t="n">
        <v>0.938488576449912</v>
      </c>
      <c r="L18" s="91" t="n">
        <v>0.0343682874438586</v>
      </c>
      <c r="M18" s="102" t="n">
        <v>0.486623706307362</v>
      </c>
    </row>
    <row r="19" customFormat="false" ht="11.25" hidden="false" customHeight="false" outlineLevel="0" collapsed="false">
      <c r="A19" s="89" t="s">
        <v>43</v>
      </c>
      <c r="B19" s="90" t="n">
        <v>1</v>
      </c>
      <c r="C19" s="78" t="n">
        <v>1</v>
      </c>
      <c r="D19" s="91" t="n">
        <v>0.997775305895439</v>
      </c>
      <c r="E19" s="90" t="n">
        <v>0</v>
      </c>
      <c r="F19" s="78" t="n">
        <v>0</v>
      </c>
      <c r="G19" s="91" t="n">
        <v>0</v>
      </c>
      <c r="H19" s="102" t="n">
        <v>1</v>
      </c>
      <c r="I19" s="78" t="n">
        <v>0.948832035595106</v>
      </c>
      <c r="J19" s="103" t="n">
        <v>0.951056729699666</v>
      </c>
      <c r="K19" s="90" t="n">
        <v>1</v>
      </c>
      <c r="L19" s="91" t="n">
        <v>0.10678531701891</v>
      </c>
      <c r="M19" s="102" t="n">
        <v>0.484983314794216</v>
      </c>
    </row>
    <row r="20" customFormat="false" ht="11.25" hidden="false" customHeight="false" outlineLevel="0" collapsed="false">
      <c r="A20" s="89" t="s">
        <v>219</v>
      </c>
      <c r="B20" s="90" t="n">
        <v>1</v>
      </c>
      <c r="C20" s="78" t="n">
        <v>1</v>
      </c>
      <c r="D20" s="91" t="n">
        <v>1</v>
      </c>
      <c r="E20" s="90" t="n">
        <v>0</v>
      </c>
      <c r="F20" s="78" t="n">
        <v>0</v>
      </c>
      <c r="G20" s="91" t="n">
        <v>0</v>
      </c>
      <c r="H20" s="102" t="n">
        <v>0.82139848357203</v>
      </c>
      <c r="I20" s="78" t="n">
        <v>0.973041280539174</v>
      </c>
      <c r="J20" s="103" t="n">
        <v>0.977253580454928</v>
      </c>
      <c r="K20" s="90" t="n">
        <v>0.941870261162595</v>
      </c>
      <c r="L20" s="91" t="n">
        <v>0.050547598989048</v>
      </c>
      <c r="M20" s="102" t="n">
        <v>0.464195450716091</v>
      </c>
    </row>
    <row r="21" customFormat="false" ht="11.25" hidden="false" customHeight="false" outlineLevel="0" collapsed="false">
      <c r="A21" s="89" t="s">
        <v>221</v>
      </c>
      <c r="B21" s="90" t="n">
        <v>1</v>
      </c>
      <c r="C21" s="78" t="n">
        <v>1</v>
      </c>
      <c r="D21" s="91" t="n">
        <v>1</v>
      </c>
      <c r="E21" s="90" t="n">
        <v>0</v>
      </c>
      <c r="F21" s="78" t="n">
        <v>0</v>
      </c>
      <c r="G21" s="91" t="n">
        <v>0</v>
      </c>
      <c r="H21" s="102" t="n">
        <v>0.963684676705049</v>
      </c>
      <c r="I21" s="78" t="n">
        <v>1</v>
      </c>
      <c r="J21" s="103" t="n">
        <v>1</v>
      </c>
      <c r="K21" s="90" t="n">
        <v>0.953055801594331</v>
      </c>
      <c r="L21" s="91" t="n">
        <v>0.0478299379982285</v>
      </c>
      <c r="M21" s="102" t="n">
        <v>0.519929140832595</v>
      </c>
    </row>
    <row r="22" customFormat="false" ht="11.25" hidden="false" customHeight="false" outlineLevel="0" collapsed="false">
      <c r="A22" s="89" t="s">
        <v>197</v>
      </c>
      <c r="B22" s="90" t="n">
        <v>1</v>
      </c>
      <c r="C22" s="78" t="n">
        <v>1</v>
      </c>
      <c r="D22" s="91" t="n">
        <v>1</v>
      </c>
      <c r="E22" s="90" t="n">
        <v>0</v>
      </c>
      <c r="F22" s="78" t="n">
        <v>0</v>
      </c>
      <c r="G22" s="91" t="n">
        <v>0</v>
      </c>
      <c r="H22" s="102" t="n">
        <v>0.841892233746522</v>
      </c>
      <c r="I22" s="78" t="n">
        <v>0.962307108525171</v>
      </c>
      <c r="J22" s="103" t="n">
        <v>0.964330887933215</v>
      </c>
      <c r="K22" s="90" t="n">
        <v>0.962813053377182</v>
      </c>
      <c r="L22" s="91" t="n">
        <v>0.135593220338983</v>
      </c>
      <c r="M22" s="102" t="n">
        <v>0.539590184669871</v>
      </c>
    </row>
    <row r="23" customFormat="false" ht="11.25" hidden="false" customHeight="false" outlineLevel="0" collapsed="false">
      <c r="A23" s="89" t="s">
        <v>151</v>
      </c>
      <c r="B23" s="90" t="n">
        <v>1</v>
      </c>
      <c r="C23" s="78" t="n">
        <v>1</v>
      </c>
      <c r="D23" s="91" t="n">
        <v>1</v>
      </c>
      <c r="E23" s="90" t="n">
        <v>1</v>
      </c>
      <c r="F23" s="78" t="n">
        <v>1</v>
      </c>
      <c r="G23" s="91" t="n">
        <v>1</v>
      </c>
      <c r="H23" s="104" t="n">
        <v>0.596359743040685</v>
      </c>
      <c r="I23" s="78" t="n">
        <v>0.962526766595289</v>
      </c>
      <c r="J23" s="103" t="n">
        <v>1</v>
      </c>
      <c r="K23" s="90" t="n">
        <v>0.00214132762312634</v>
      </c>
      <c r="L23" s="91" t="n">
        <v>0.00535331905781585</v>
      </c>
      <c r="M23" s="102" t="n">
        <v>0</v>
      </c>
    </row>
    <row r="24" customFormat="false" ht="11.25" hidden="false" customHeight="false" outlineLevel="0" collapsed="false">
      <c r="A24" s="89" t="s">
        <v>136</v>
      </c>
      <c r="B24" s="90" t="n">
        <v>1</v>
      </c>
      <c r="C24" s="78" t="n">
        <v>1</v>
      </c>
      <c r="D24" s="91" t="n">
        <v>1</v>
      </c>
      <c r="E24" s="90" t="n">
        <v>0</v>
      </c>
      <c r="F24" s="78" t="n">
        <v>0</v>
      </c>
      <c r="G24" s="91" t="n">
        <v>0</v>
      </c>
      <c r="H24" s="102" t="n">
        <v>0.934260801410797</v>
      </c>
      <c r="I24" s="78" t="n">
        <v>0.964730087195062</v>
      </c>
      <c r="J24" s="103" t="n">
        <v>0.970412462035858</v>
      </c>
      <c r="K24" s="90" t="n">
        <v>0.87635936122269</v>
      </c>
      <c r="L24" s="91" t="n">
        <v>0.0470265504065837</v>
      </c>
      <c r="M24" s="102" t="n">
        <v>0.633780738708729</v>
      </c>
    </row>
    <row r="25" customFormat="false" ht="11.25" hidden="false" customHeight="false" outlineLevel="0" collapsed="false">
      <c r="A25" s="89" t="s">
        <v>120</v>
      </c>
      <c r="B25" s="90" t="n">
        <v>1</v>
      </c>
      <c r="C25" s="78" t="n">
        <v>1</v>
      </c>
      <c r="D25" s="91" t="n">
        <v>1</v>
      </c>
      <c r="E25" s="90" t="n">
        <v>0.00463439752832132</v>
      </c>
      <c r="F25" s="78" t="n">
        <v>0.00463439752832132</v>
      </c>
      <c r="G25" s="91" t="n">
        <v>0.00463439752832132</v>
      </c>
      <c r="H25" s="102" t="n">
        <v>0.919670442842431</v>
      </c>
      <c r="I25" s="78" t="n">
        <v>0.96961894953656</v>
      </c>
      <c r="J25" s="103" t="n">
        <v>0.973223480947477</v>
      </c>
      <c r="K25" s="90" t="n">
        <v>0.891864057672503</v>
      </c>
      <c r="L25" s="91" t="n">
        <v>0.0314109165808445</v>
      </c>
      <c r="M25" s="102" t="n">
        <v>0.423789907312049</v>
      </c>
    </row>
    <row r="26" customFormat="false" ht="11.25" hidden="false" customHeight="false" outlineLevel="0" collapsed="false">
      <c r="A26" s="89" t="s">
        <v>56</v>
      </c>
      <c r="B26" s="90" t="n">
        <v>1</v>
      </c>
      <c r="C26" s="78" t="n">
        <v>1</v>
      </c>
      <c r="D26" s="91" t="n">
        <v>1</v>
      </c>
      <c r="E26" s="90" t="n">
        <v>1</v>
      </c>
      <c r="F26" s="78" t="n">
        <v>1</v>
      </c>
      <c r="G26" s="91" t="n">
        <v>1</v>
      </c>
      <c r="H26" s="102" t="n">
        <v>0.898659692710036</v>
      </c>
      <c r="I26" s="78" t="n">
        <v>0.966001961425302</v>
      </c>
      <c r="J26" s="103" t="n">
        <v>0.969597907813011</v>
      </c>
      <c r="K26" s="90" t="n">
        <v>0.802549852893102</v>
      </c>
      <c r="L26" s="91" t="n">
        <v>0.0389016018306636</v>
      </c>
      <c r="M26" s="102" t="n">
        <v>0.382804838182413</v>
      </c>
    </row>
    <row r="27" customFormat="false" ht="11.25" hidden="false" customHeight="false" outlineLevel="0" collapsed="false">
      <c r="A27" s="89" t="s">
        <v>177</v>
      </c>
      <c r="B27" s="90" t="n">
        <v>1</v>
      </c>
      <c r="C27" s="78" t="n">
        <v>1</v>
      </c>
      <c r="D27" s="91" t="n">
        <v>1</v>
      </c>
      <c r="E27" s="90" t="n">
        <v>0.00114080834419817</v>
      </c>
      <c r="F27" s="78" t="n">
        <v>0.00114080834419817</v>
      </c>
      <c r="G27" s="91" t="n">
        <v>0.00114080834419817</v>
      </c>
      <c r="H27" s="102" t="n">
        <v>0.892764015645372</v>
      </c>
      <c r="I27" s="78" t="n">
        <v>0.971316818774446</v>
      </c>
      <c r="J27" s="103" t="n">
        <v>0.973109517601043</v>
      </c>
      <c r="K27" s="90" t="n">
        <v>0.876955671447197</v>
      </c>
      <c r="L27" s="91" t="n">
        <v>0.0565514993481095</v>
      </c>
      <c r="M27" s="102" t="n">
        <v>0.628585397653194</v>
      </c>
    </row>
    <row r="28" customFormat="false" ht="11.25" hidden="false" customHeight="false" outlineLevel="0" collapsed="false">
      <c r="A28" s="89" t="s">
        <v>190</v>
      </c>
      <c r="B28" s="90" t="n">
        <v>1</v>
      </c>
      <c r="C28" s="78" t="n">
        <v>1</v>
      </c>
      <c r="D28" s="91" t="n">
        <v>1</v>
      </c>
      <c r="E28" s="90" t="n">
        <v>1</v>
      </c>
      <c r="F28" s="78" t="n">
        <v>1</v>
      </c>
      <c r="G28" s="91" t="n">
        <v>1</v>
      </c>
      <c r="H28" s="102" t="n">
        <v>0.891016871865025</v>
      </c>
      <c r="I28" s="78" t="n">
        <v>0.9890560875513</v>
      </c>
      <c r="J28" s="103" t="n">
        <v>0.992248062015504</v>
      </c>
      <c r="K28" s="90" t="n">
        <v>0.942544459644323</v>
      </c>
      <c r="L28" s="91" t="n">
        <v>0.0524395804833561</v>
      </c>
      <c r="M28" s="102" t="n">
        <v>0.426812585499316</v>
      </c>
    </row>
    <row r="29" customFormat="false" ht="11.25" hidden="false" customHeight="false" outlineLevel="0" collapsed="false">
      <c r="A29" s="89" t="s">
        <v>58</v>
      </c>
      <c r="B29" s="90" t="n">
        <v>1</v>
      </c>
      <c r="C29" s="78" t="n">
        <v>1</v>
      </c>
      <c r="D29" s="91" t="n">
        <v>1</v>
      </c>
      <c r="E29" s="90" t="n">
        <v>1</v>
      </c>
      <c r="F29" s="78" t="n">
        <v>1</v>
      </c>
      <c r="G29" s="91" t="n">
        <v>1</v>
      </c>
      <c r="H29" s="102" t="n">
        <v>0.931700860357379</v>
      </c>
      <c r="I29" s="78" t="n">
        <v>0.955658504301787</v>
      </c>
      <c r="J29" s="103" t="n">
        <v>0.962276637988087</v>
      </c>
      <c r="K29" s="90" t="n">
        <v>0.848577101257446</v>
      </c>
      <c r="L29" s="91" t="n">
        <v>0.0945069490403706</v>
      </c>
      <c r="M29" s="102" t="n">
        <v>0.532362673726009</v>
      </c>
    </row>
    <row r="30" customFormat="false" ht="11.25" hidden="false" customHeight="false" outlineLevel="0" collapsed="false">
      <c r="A30" s="89" t="s">
        <v>153</v>
      </c>
      <c r="B30" s="90" t="n">
        <v>1</v>
      </c>
      <c r="C30" s="78" t="n">
        <v>1</v>
      </c>
      <c r="D30" s="91" t="n">
        <v>1</v>
      </c>
      <c r="E30" s="90" t="n">
        <v>1</v>
      </c>
      <c r="F30" s="78" t="n">
        <v>1</v>
      </c>
      <c r="G30" s="91" t="n">
        <v>1</v>
      </c>
      <c r="H30" s="102" t="n">
        <v>0.863051470588235</v>
      </c>
      <c r="I30" s="78" t="n">
        <v>0.948529411764706</v>
      </c>
      <c r="J30" s="103" t="n">
        <v>0.954963235294118</v>
      </c>
      <c r="K30" s="90" t="n">
        <v>0.926470588235294</v>
      </c>
      <c r="L30" s="91" t="n">
        <v>0.126838235294118</v>
      </c>
      <c r="M30" s="102" t="n">
        <v>0.550551470588235</v>
      </c>
    </row>
    <row r="31" customFormat="false" ht="11.25" hidden="false" customHeight="false" outlineLevel="0" collapsed="false">
      <c r="A31" s="89" t="s">
        <v>140</v>
      </c>
      <c r="B31" s="90" t="n">
        <v>1</v>
      </c>
      <c r="C31" s="78" t="n">
        <v>1</v>
      </c>
      <c r="D31" s="91" t="n">
        <v>1</v>
      </c>
      <c r="E31" s="90" t="n">
        <v>1</v>
      </c>
      <c r="F31" s="78" t="n">
        <v>1</v>
      </c>
      <c r="G31" s="91" t="n">
        <v>1</v>
      </c>
      <c r="H31" s="102" t="n">
        <v>0.808715773235634</v>
      </c>
      <c r="I31" s="78" t="n">
        <v>0.96683378326263</v>
      </c>
      <c r="J31" s="103" t="n">
        <v>0.97261858850752</v>
      </c>
      <c r="K31" s="90" t="n">
        <v>0.834554569996143</v>
      </c>
      <c r="L31" s="91" t="n">
        <v>0.0590050134978789</v>
      </c>
      <c r="M31" s="102" t="n">
        <v>0.425761666023911</v>
      </c>
    </row>
    <row r="32" customFormat="false" ht="11.25" hidden="false" customHeight="false" outlineLevel="0" collapsed="false">
      <c r="A32" s="89" t="s">
        <v>63</v>
      </c>
      <c r="B32" s="90" t="n">
        <v>1</v>
      </c>
      <c r="C32" s="78" t="n">
        <v>1</v>
      </c>
      <c r="D32" s="91" t="n">
        <v>1</v>
      </c>
      <c r="E32" s="90" t="n">
        <v>1</v>
      </c>
      <c r="F32" s="78" t="n">
        <v>1</v>
      </c>
      <c r="G32" s="91" t="n">
        <v>1</v>
      </c>
      <c r="H32" s="102" t="n">
        <v>0.918385256691531</v>
      </c>
      <c r="I32" s="78" t="n">
        <v>0.959631417288284</v>
      </c>
      <c r="J32" s="103" t="n">
        <v>0.959850811759544</v>
      </c>
      <c r="K32" s="90" t="n">
        <v>0.876919701623519</v>
      </c>
      <c r="L32" s="91" t="n">
        <v>0.0557261956998684</v>
      </c>
      <c r="M32" s="102" t="n">
        <v>0.342913558578324</v>
      </c>
    </row>
    <row r="33" customFormat="false" ht="11.25" hidden="false" customHeight="false" outlineLevel="0" collapsed="false">
      <c r="A33" s="89" t="s">
        <v>31</v>
      </c>
      <c r="B33" s="90" t="n">
        <v>1</v>
      </c>
      <c r="C33" s="78" t="n">
        <v>1</v>
      </c>
      <c r="D33" s="91" t="n">
        <v>1</v>
      </c>
      <c r="E33" s="90" t="n">
        <v>1</v>
      </c>
      <c r="F33" s="78" t="n">
        <v>1</v>
      </c>
      <c r="G33" s="91" t="n">
        <v>1</v>
      </c>
      <c r="H33" s="102" t="n">
        <v>0.990961380443714</v>
      </c>
      <c r="I33" s="78" t="n">
        <v>0.961380443714051</v>
      </c>
      <c r="J33" s="103" t="n">
        <v>0.964119419337168</v>
      </c>
      <c r="K33" s="90" t="n">
        <v>0.887428101889893</v>
      </c>
      <c r="L33" s="91" t="n">
        <v>0.887428101889893</v>
      </c>
      <c r="M33" s="102" t="n">
        <v>0.937277458230622</v>
      </c>
    </row>
    <row r="34" customFormat="false" ht="11.25" hidden="false" customHeight="false" outlineLevel="0" collapsed="false">
      <c r="A34" s="89" t="s">
        <v>82</v>
      </c>
      <c r="B34" s="90" t="n">
        <v>1</v>
      </c>
      <c r="C34" s="78" t="n">
        <v>1</v>
      </c>
      <c r="D34" s="91" t="n">
        <v>1</v>
      </c>
      <c r="E34" s="90" t="n">
        <v>0</v>
      </c>
      <c r="F34" s="78" t="n">
        <v>0</v>
      </c>
      <c r="G34" s="91" t="n">
        <v>0</v>
      </c>
      <c r="H34" s="102" t="n">
        <v>0.932043842682141</v>
      </c>
      <c r="I34" s="78" t="n">
        <v>0.973694390715667</v>
      </c>
      <c r="J34" s="103" t="n">
        <v>0.976531270148291</v>
      </c>
      <c r="K34" s="90" t="n">
        <v>0.90006447453256</v>
      </c>
      <c r="L34" s="91" t="n">
        <v>0.230818826563507</v>
      </c>
      <c r="M34" s="102" t="n">
        <v>0.791747259832366</v>
      </c>
    </row>
    <row r="35" customFormat="false" ht="11.25" hidden="false" customHeight="false" outlineLevel="0" collapsed="false">
      <c r="A35" s="89" t="s">
        <v>84</v>
      </c>
      <c r="B35" s="90" t="n">
        <v>1</v>
      </c>
      <c r="C35" s="78" t="n">
        <v>1</v>
      </c>
      <c r="D35" s="91" t="n">
        <v>0.999460043196544</v>
      </c>
      <c r="E35" s="90" t="n">
        <v>0</v>
      </c>
      <c r="F35" s="78" t="n">
        <v>0</v>
      </c>
      <c r="G35" s="91" t="n">
        <v>0</v>
      </c>
      <c r="H35" s="102" t="n">
        <v>0.997840172786177</v>
      </c>
      <c r="I35" s="78" t="n">
        <v>0.972462203023758</v>
      </c>
      <c r="J35" s="103" t="n">
        <v>0.975701943844493</v>
      </c>
      <c r="K35" s="90" t="n">
        <v>0.999460043196544</v>
      </c>
      <c r="L35" s="91" t="n">
        <v>0.126349892008639</v>
      </c>
      <c r="M35" s="102" t="n">
        <v>0.538336933045356</v>
      </c>
    </row>
    <row r="36" customFormat="false" ht="11.25" hidden="false" customHeight="false" outlineLevel="0" collapsed="false">
      <c r="A36" s="89" t="s">
        <v>86</v>
      </c>
      <c r="B36" s="90" t="n">
        <v>1</v>
      </c>
      <c r="C36" s="78" t="n">
        <v>1</v>
      </c>
      <c r="D36" s="91" t="n">
        <v>1</v>
      </c>
      <c r="E36" s="90" t="n">
        <v>0</v>
      </c>
      <c r="F36" s="78" t="n">
        <v>0</v>
      </c>
      <c r="G36" s="91" t="n">
        <v>0</v>
      </c>
      <c r="H36" s="102" t="n">
        <v>0.916581892166836</v>
      </c>
      <c r="I36" s="78" t="n">
        <v>0.994913530010173</v>
      </c>
      <c r="J36" s="103" t="n">
        <v>0.996948118006104</v>
      </c>
      <c r="K36" s="90" t="n">
        <v>0.896236012207528</v>
      </c>
      <c r="L36" s="91" t="n">
        <v>0.0630722278738555</v>
      </c>
      <c r="M36" s="102" t="n">
        <v>0.685656154628688</v>
      </c>
    </row>
    <row r="37" customFormat="false" ht="11.25" hidden="false" customHeight="false" outlineLevel="0" collapsed="false">
      <c r="A37" s="89" t="s">
        <v>70</v>
      </c>
      <c r="B37" s="90" t="n">
        <v>1</v>
      </c>
      <c r="C37" s="78" t="n">
        <v>1</v>
      </c>
      <c r="D37" s="91" t="n">
        <v>1</v>
      </c>
      <c r="E37" s="90" t="n">
        <v>0</v>
      </c>
      <c r="F37" s="78" t="n">
        <v>0</v>
      </c>
      <c r="G37" s="91" t="n">
        <v>0</v>
      </c>
      <c r="H37" s="102" t="n">
        <v>0.930682976554536</v>
      </c>
      <c r="I37" s="78" t="n">
        <v>0.971457696228338</v>
      </c>
      <c r="J37" s="103" t="n">
        <v>0.971457696228338</v>
      </c>
      <c r="K37" s="90" t="n">
        <v>0.935779816513762</v>
      </c>
      <c r="L37" s="91" t="n">
        <v>0.0438328236493374</v>
      </c>
      <c r="M37" s="102" t="n">
        <v>0.690112130479103</v>
      </c>
    </row>
    <row r="38" customFormat="false" ht="11.25" hidden="false" customHeight="false" outlineLevel="0" collapsed="false">
      <c r="A38" s="89" t="s">
        <v>77</v>
      </c>
      <c r="B38" s="92" t="n">
        <v>1</v>
      </c>
      <c r="C38" s="93" t="n">
        <v>1</v>
      </c>
      <c r="D38" s="94" t="n">
        <v>1</v>
      </c>
      <c r="E38" s="92" t="n">
        <v>0</v>
      </c>
      <c r="F38" s="93" t="n">
        <v>0</v>
      </c>
      <c r="G38" s="94" t="n">
        <v>0</v>
      </c>
      <c r="H38" s="104" t="n">
        <v>1</v>
      </c>
      <c r="I38" s="78" t="n">
        <v>0.995553383826044</v>
      </c>
      <c r="J38" s="103" t="n">
        <v>0.997312484730027</v>
      </c>
      <c r="K38" s="90" t="n">
        <v>0.888297092597117</v>
      </c>
      <c r="L38" s="91" t="n">
        <v>0.112533593940875</v>
      </c>
      <c r="M38" s="102" t="n">
        <v>0.602540923527975</v>
      </c>
    </row>
    <row r="39" customFormat="false" ht="11.25" hidden="false" customHeight="false" outlineLevel="0" collapsed="false">
      <c r="A39" s="89" t="s">
        <v>38</v>
      </c>
      <c r="B39" s="90" t="n">
        <v>1</v>
      </c>
      <c r="C39" s="78" t="n">
        <v>1</v>
      </c>
      <c r="D39" s="91" t="n">
        <v>1</v>
      </c>
      <c r="E39" s="90" t="n">
        <v>1</v>
      </c>
      <c r="F39" s="78" t="n">
        <v>1</v>
      </c>
      <c r="G39" s="91" t="n">
        <v>1</v>
      </c>
      <c r="H39" s="102" t="n">
        <v>0.90090204548342</v>
      </c>
      <c r="I39" s="78" t="n">
        <v>0.967221445813747</v>
      </c>
      <c r="J39" s="103" t="n">
        <v>0.96823783509084</v>
      </c>
      <c r="K39" s="90" t="n">
        <v>0.892008639308855</v>
      </c>
      <c r="L39" s="91" t="n">
        <v>0.0580612374539449</v>
      </c>
      <c r="M39" s="102" t="n">
        <v>0.30936348621522</v>
      </c>
    </row>
    <row r="40" customFormat="false" ht="11.25" hidden="false" customHeight="false" outlineLevel="0" collapsed="false">
      <c r="A40" s="89" t="s">
        <v>79</v>
      </c>
      <c r="B40" s="90" t="n">
        <v>1</v>
      </c>
      <c r="C40" s="78" t="n">
        <v>1</v>
      </c>
      <c r="D40" s="91" t="n">
        <v>1</v>
      </c>
      <c r="E40" s="90" t="n">
        <v>0</v>
      </c>
      <c r="F40" s="78" t="n">
        <v>0</v>
      </c>
      <c r="G40" s="91" t="n">
        <v>0</v>
      </c>
      <c r="H40" s="102" t="n">
        <v>0.987244253599394</v>
      </c>
      <c r="I40" s="78" t="n">
        <v>0.958575397827734</v>
      </c>
      <c r="J40" s="103" t="n">
        <v>0.965142712806264</v>
      </c>
      <c r="K40" s="90" t="n">
        <v>1</v>
      </c>
      <c r="L40" s="91" t="n">
        <v>1</v>
      </c>
      <c r="M40" s="102" t="n">
        <v>0.255114928012124</v>
      </c>
    </row>
    <row r="41" customFormat="false" ht="11.25" hidden="false" customHeight="false" outlineLevel="0" collapsed="false">
      <c r="A41" s="89" t="s">
        <v>192</v>
      </c>
      <c r="B41" s="90" t="n">
        <v>1</v>
      </c>
      <c r="C41" s="78" t="n">
        <v>1</v>
      </c>
      <c r="D41" s="91" t="n">
        <v>1</v>
      </c>
      <c r="E41" s="90" t="n">
        <v>0</v>
      </c>
      <c r="F41" s="78" t="n">
        <v>0</v>
      </c>
      <c r="G41" s="91" t="n">
        <v>0</v>
      </c>
      <c r="H41" s="104" t="n">
        <v>0.593648736228127</v>
      </c>
      <c r="I41" s="78" t="n">
        <v>0.961438755670771</v>
      </c>
      <c r="J41" s="103" t="n">
        <v>0.962410887880752</v>
      </c>
      <c r="K41" s="90" t="n">
        <v>0.864549578742709</v>
      </c>
      <c r="L41" s="91" t="n">
        <v>0.025599481529488</v>
      </c>
      <c r="M41" s="102" t="n">
        <v>0.294232015554115</v>
      </c>
    </row>
    <row r="42" customFormat="false" ht="11.25" hidden="false" customHeight="false" outlineLevel="0" collapsed="false">
      <c r="A42" s="89" t="s">
        <v>91</v>
      </c>
      <c r="B42" s="90" t="n">
        <v>1</v>
      </c>
      <c r="C42" s="78" t="n">
        <v>1</v>
      </c>
      <c r="D42" s="91" t="n">
        <v>1</v>
      </c>
      <c r="E42" s="90" t="n">
        <v>0</v>
      </c>
      <c r="F42" s="78" t="n">
        <v>0</v>
      </c>
      <c r="G42" s="91" t="n">
        <v>0</v>
      </c>
      <c r="H42" s="102" t="n">
        <v>0.907249129471352</v>
      </c>
      <c r="I42" s="78" t="n">
        <v>0.99335232668566</v>
      </c>
      <c r="J42" s="103" t="n">
        <v>0.994618550174106</v>
      </c>
      <c r="K42" s="90" t="n">
        <v>0.963596074707186</v>
      </c>
      <c r="L42" s="91" t="n">
        <v>0.0421019309908199</v>
      </c>
      <c r="M42" s="102" t="n">
        <v>0.827318771763216</v>
      </c>
    </row>
    <row r="43" customFormat="false" ht="11.25" hidden="false" customHeight="false" outlineLevel="0" collapsed="false">
      <c r="A43" s="89" t="s">
        <v>93</v>
      </c>
      <c r="B43" s="92" t="n">
        <v>1</v>
      </c>
      <c r="C43" s="93" t="n">
        <v>1</v>
      </c>
      <c r="D43" s="91" t="n">
        <v>1</v>
      </c>
      <c r="E43" s="90" t="n">
        <v>0</v>
      </c>
      <c r="F43" s="78" t="n">
        <v>0</v>
      </c>
      <c r="G43" s="91" t="n">
        <v>0</v>
      </c>
      <c r="H43" s="102" t="n">
        <v>0.898108197809492</v>
      </c>
      <c r="I43" s="78" t="n">
        <v>0.976601393959509</v>
      </c>
      <c r="J43" s="103" t="n">
        <v>0.982077663458347</v>
      </c>
      <c r="K43" s="90" t="n">
        <v>0</v>
      </c>
      <c r="L43" s="91" t="n">
        <v>0</v>
      </c>
      <c r="M43" s="102" t="n">
        <v>0.498174576833721</v>
      </c>
    </row>
    <row r="44" customFormat="false" ht="11.25" hidden="false" customHeight="false" outlineLevel="0" collapsed="false">
      <c r="A44" s="89" t="s">
        <v>179</v>
      </c>
      <c r="B44" s="92" t="n">
        <v>0.244870165244235</v>
      </c>
      <c r="C44" s="93" t="n">
        <v>0.244870165244235</v>
      </c>
      <c r="D44" s="94" t="n">
        <v>0.244870165244235</v>
      </c>
      <c r="E44" s="90" t="n">
        <v>0.00508443798801525</v>
      </c>
      <c r="F44" s="78" t="n">
        <v>0.00508443798801525</v>
      </c>
      <c r="G44" s="91" t="n">
        <v>0.00508443798801525</v>
      </c>
      <c r="H44" s="102" t="n">
        <v>0.894225531142183</v>
      </c>
      <c r="I44" s="78" t="n">
        <v>0.686943889595061</v>
      </c>
      <c r="J44" s="103" t="n">
        <v>1</v>
      </c>
      <c r="K44" s="90" t="n">
        <v>0</v>
      </c>
      <c r="L44" s="91" t="n">
        <v>0.0148901398220447</v>
      </c>
      <c r="M44" s="102" t="n">
        <v>0.52669329943708</v>
      </c>
    </row>
    <row r="45" customFormat="false" ht="11.25" hidden="false" customHeight="false" outlineLevel="0" collapsed="false">
      <c r="A45" s="89" t="s">
        <v>100</v>
      </c>
      <c r="B45" s="90" t="n">
        <v>1</v>
      </c>
      <c r="C45" s="78" t="n">
        <v>1</v>
      </c>
      <c r="D45" s="91" t="n">
        <v>1</v>
      </c>
      <c r="E45" s="90" t="n">
        <v>0</v>
      </c>
      <c r="F45" s="78" t="n">
        <v>0</v>
      </c>
      <c r="G45" s="91" t="n">
        <v>0</v>
      </c>
      <c r="H45" s="102" t="n">
        <v>0.918735891647856</v>
      </c>
      <c r="I45" s="78" t="n">
        <v>0.954853273137698</v>
      </c>
      <c r="J45" s="103" t="n">
        <v>0.962753950338601</v>
      </c>
      <c r="K45" s="90" t="n">
        <v>0.884875846501129</v>
      </c>
      <c r="L45" s="91" t="n">
        <v>0.0553047404063205</v>
      </c>
      <c r="M45" s="102" t="n">
        <v>0.653498871331829</v>
      </c>
    </row>
    <row r="46" customFormat="false" ht="11.25" hidden="false" customHeight="false" outlineLevel="0" collapsed="false">
      <c r="A46" s="89" t="s">
        <v>72</v>
      </c>
      <c r="B46" s="90" t="n">
        <v>0.998093162625988</v>
      </c>
      <c r="C46" s="78" t="n">
        <v>0.998093162625988</v>
      </c>
      <c r="D46" s="91" t="n">
        <v>0.998093162625988</v>
      </c>
      <c r="E46" s="90" t="n">
        <v>0.00136202669572324</v>
      </c>
      <c r="F46" s="78" t="n">
        <v>0.00136202669572324</v>
      </c>
      <c r="G46" s="91" t="n">
        <v>0.00136202669572324</v>
      </c>
      <c r="H46" s="102" t="n">
        <v>1</v>
      </c>
      <c r="I46" s="78" t="n">
        <v>0.96131844184146</v>
      </c>
      <c r="J46" s="103" t="n">
        <v>0.96540452192863</v>
      </c>
      <c r="K46" s="90" t="n">
        <v>0.998365567965132</v>
      </c>
      <c r="L46" s="91" t="n">
        <v>0.208934895123944</v>
      </c>
      <c r="M46" s="102" t="n">
        <v>0.631980386815582</v>
      </c>
    </row>
    <row r="47" customFormat="false" ht="11.25" hidden="false" customHeight="false" outlineLevel="0" collapsed="false">
      <c r="A47" s="89" t="s">
        <v>111</v>
      </c>
      <c r="B47" s="90" t="n">
        <v>1</v>
      </c>
      <c r="C47" s="78" t="n">
        <v>1</v>
      </c>
      <c r="D47" s="91" t="n">
        <v>1</v>
      </c>
      <c r="E47" s="90" t="n">
        <v>1</v>
      </c>
      <c r="F47" s="78" t="n">
        <v>1</v>
      </c>
      <c r="G47" s="91" t="n">
        <v>1</v>
      </c>
      <c r="H47" s="102" t="n">
        <v>0.9117859725235</v>
      </c>
      <c r="I47" s="78" t="n">
        <v>0.984815618221258</v>
      </c>
      <c r="J47" s="103" t="n">
        <v>0.986442516268981</v>
      </c>
      <c r="K47" s="90" t="n">
        <v>0.795372378886479</v>
      </c>
      <c r="L47" s="91" t="n">
        <v>0.0648951554591468</v>
      </c>
      <c r="M47" s="102" t="n">
        <v>0.560375994215474</v>
      </c>
    </row>
    <row r="48" customFormat="false" ht="11.25" hidden="false" customHeight="false" outlineLevel="0" collapsed="false">
      <c r="A48" s="89" t="s">
        <v>183</v>
      </c>
      <c r="B48" s="90" t="n">
        <v>1</v>
      </c>
      <c r="C48" s="78" t="n">
        <v>1</v>
      </c>
      <c r="D48" s="91" t="n">
        <v>1</v>
      </c>
      <c r="E48" s="90" t="n">
        <v>0</v>
      </c>
      <c r="F48" s="78" t="n">
        <v>0</v>
      </c>
      <c r="G48" s="91" t="n">
        <v>0</v>
      </c>
      <c r="H48" s="102" t="n">
        <v>0.857358490566038</v>
      </c>
      <c r="I48" s="78" t="n">
        <v>0.959245283018868</v>
      </c>
      <c r="J48" s="103" t="n">
        <v>1</v>
      </c>
      <c r="K48" s="90" t="n">
        <v>0.919245283018868</v>
      </c>
      <c r="L48" s="91" t="n">
        <v>1</v>
      </c>
      <c r="M48" s="102" t="n">
        <v>1</v>
      </c>
    </row>
    <row r="49" customFormat="false" ht="11.25" hidden="false" customHeight="false" outlineLevel="0" collapsed="false">
      <c r="A49" s="89" t="s">
        <v>10</v>
      </c>
      <c r="B49" s="90" t="n">
        <v>0.797211660329531</v>
      </c>
      <c r="C49" s="78" t="n">
        <v>0.797211660329531</v>
      </c>
      <c r="D49" s="91" t="n">
        <v>0.797211660329531</v>
      </c>
      <c r="E49" s="90" t="n">
        <v>0</v>
      </c>
      <c r="F49" s="78" t="n">
        <v>0</v>
      </c>
      <c r="G49" s="91" t="n">
        <v>0</v>
      </c>
      <c r="H49" s="102" t="n">
        <v>0.760456273764259</v>
      </c>
      <c r="I49" s="78" t="n">
        <v>0.792141951837769</v>
      </c>
      <c r="J49" s="103" t="n">
        <v>0.797211660329531</v>
      </c>
      <c r="K49" s="90" t="n">
        <v>0.00253485424588086</v>
      </c>
      <c r="L49" s="91" t="n">
        <v>0</v>
      </c>
      <c r="M49" s="102" t="n">
        <v>0.00253485424588086</v>
      </c>
    </row>
    <row r="50" customFormat="false" ht="11.25" hidden="false" customHeight="false" outlineLevel="0" collapsed="false">
      <c r="A50" s="89" t="s">
        <v>45</v>
      </c>
      <c r="B50" s="90" t="n">
        <v>1</v>
      </c>
      <c r="C50" s="78" t="n">
        <v>1</v>
      </c>
      <c r="D50" s="91" t="n">
        <v>1</v>
      </c>
      <c r="E50" s="90" t="n">
        <v>1</v>
      </c>
      <c r="F50" s="78" t="n">
        <v>1</v>
      </c>
      <c r="G50" s="91" t="n">
        <v>1</v>
      </c>
      <c r="H50" s="102" t="n">
        <v>0.919992434272745</v>
      </c>
      <c r="I50" s="78" t="n">
        <v>0.956402496689994</v>
      </c>
      <c r="J50" s="103" t="n">
        <v>0.95971250236429</v>
      </c>
      <c r="K50" s="90" t="n">
        <v>0.894930962738793</v>
      </c>
      <c r="L50" s="91" t="n">
        <v>0.0906941554756951</v>
      </c>
      <c r="M50" s="102" t="n">
        <v>0.755816152827691</v>
      </c>
    </row>
    <row r="51" customFormat="false" ht="11.25" hidden="false" customHeight="false" outlineLevel="0" collapsed="false">
      <c r="A51" s="89" t="s">
        <v>12</v>
      </c>
      <c r="B51" s="90" t="n">
        <v>1</v>
      </c>
      <c r="C51" s="78" t="n">
        <v>1</v>
      </c>
      <c r="D51" s="91" t="n">
        <v>1</v>
      </c>
      <c r="E51" s="90" t="n">
        <v>1</v>
      </c>
      <c r="F51" s="78" t="n">
        <v>1</v>
      </c>
      <c r="G51" s="91" t="n">
        <v>1</v>
      </c>
      <c r="H51" s="102" t="n">
        <v>0.941235504014273</v>
      </c>
      <c r="I51" s="78" t="n">
        <v>0.984277430865299</v>
      </c>
      <c r="J51" s="103" t="n">
        <v>0.986730597680642</v>
      </c>
      <c r="K51" s="90" t="n">
        <v>0.150758251561106</v>
      </c>
      <c r="L51" s="91" t="n">
        <v>0.0816235504014273</v>
      </c>
      <c r="M51" s="102" t="n">
        <v>0.619759143621766</v>
      </c>
    </row>
    <row r="52" customFormat="false" ht="11.25" hidden="false" customHeight="false" outlineLevel="0" collapsed="false">
      <c r="A52" s="89" t="s">
        <v>129</v>
      </c>
      <c r="B52" s="90" t="n">
        <v>1</v>
      </c>
      <c r="C52" s="78" t="n">
        <v>1</v>
      </c>
      <c r="D52" s="91" t="n">
        <v>1</v>
      </c>
      <c r="E52" s="90" t="n">
        <v>1</v>
      </c>
      <c r="F52" s="78" t="n">
        <v>1</v>
      </c>
      <c r="G52" s="91" t="n">
        <v>1</v>
      </c>
      <c r="H52" s="102" t="n">
        <v>0.91916393855452</v>
      </c>
      <c r="I52" s="78" t="n">
        <v>0.959959707882146</v>
      </c>
      <c r="J52" s="103" t="n">
        <v>0.963233442457819</v>
      </c>
      <c r="K52" s="90" t="n">
        <v>0.894485016368673</v>
      </c>
      <c r="L52" s="91" t="n">
        <v>0.0478468899521531</v>
      </c>
      <c r="M52" s="102" t="n">
        <v>0.603122639133719</v>
      </c>
    </row>
    <row r="53" customFormat="false" ht="11.25" hidden="false" customHeight="false" outlineLevel="0" collapsed="false">
      <c r="A53" s="89" t="s">
        <v>157</v>
      </c>
      <c r="B53" s="90" t="n">
        <v>0.999328859060403</v>
      </c>
      <c r="C53" s="78" t="n">
        <v>0.999328859060403</v>
      </c>
      <c r="D53" s="91" t="n">
        <v>0.999328859060403</v>
      </c>
      <c r="E53" s="90" t="n">
        <v>0.999328859060403</v>
      </c>
      <c r="F53" s="78" t="n">
        <v>0.999328859060403</v>
      </c>
      <c r="G53" s="91" t="n">
        <v>0.999328859060403</v>
      </c>
      <c r="H53" s="102" t="n">
        <v>0.853691275167785</v>
      </c>
      <c r="I53" s="78" t="n">
        <v>0.974161073825503</v>
      </c>
      <c r="J53" s="103" t="n">
        <v>0.975503355704698</v>
      </c>
      <c r="K53" s="90" t="n">
        <v>0.980872483221477</v>
      </c>
      <c r="L53" s="91" t="n">
        <v>0.0302013422818792</v>
      </c>
      <c r="M53" s="102" t="n">
        <v>0.314765100671141</v>
      </c>
    </row>
    <row r="54" customFormat="false" ht="11.25" hidden="false" customHeight="false" outlineLevel="0" collapsed="false">
      <c r="A54" s="89" t="s">
        <v>159</v>
      </c>
      <c r="B54" s="90" t="n">
        <v>1</v>
      </c>
      <c r="C54" s="78" t="n">
        <v>1</v>
      </c>
      <c r="D54" s="91" t="n">
        <v>1</v>
      </c>
      <c r="E54" s="90" t="n">
        <v>1</v>
      </c>
      <c r="F54" s="78" t="n">
        <v>1</v>
      </c>
      <c r="G54" s="91" t="n">
        <v>1</v>
      </c>
      <c r="H54" s="102" t="n">
        <v>0.913587265491757</v>
      </c>
      <c r="I54" s="78" t="n">
        <v>0.963615690733371</v>
      </c>
      <c r="J54" s="103" t="n">
        <v>0.965321205230245</v>
      </c>
      <c r="K54" s="90" t="n">
        <v>0.0812961910176237</v>
      </c>
      <c r="L54" s="91" t="n">
        <v>0.0147811256395679</v>
      </c>
      <c r="M54" s="102" t="n">
        <v>0.343376918703809</v>
      </c>
    </row>
    <row r="55" customFormat="false" ht="11.25" hidden="false" customHeight="false" outlineLevel="0" collapsed="false">
      <c r="A55" s="89" t="s">
        <v>214</v>
      </c>
      <c r="B55" s="90" t="n">
        <v>1</v>
      </c>
      <c r="C55" s="78" t="n">
        <v>1</v>
      </c>
      <c r="D55" s="91" t="n">
        <v>1</v>
      </c>
      <c r="E55" s="90" t="n">
        <v>1</v>
      </c>
      <c r="F55" s="78" t="n">
        <v>1</v>
      </c>
      <c r="G55" s="91" t="n">
        <v>1</v>
      </c>
      <c r="H55" s="102" t="n">
        <v>0.816074403109384</v>
      </c>
      <c r="I55" s="78" t="n">
        <v>0.955163797890061</v>
      </c>
      <c r="J55" s="103" t="n">
        <v>0.959605774569684</v>
      </c>
      <c r="K55" s="90" t="n">
        <v>0.721404775124931</v>
      </c>
      <c r="L55" s="91" t="n">
        <v>0</v>
      </c>
      <c r="M55" s="102" t="n">
        <v>0.0231815657967796</v>
      </c>
    </row>
    <row r="56" customFormat="false" ht="11.25" hidden="false" customHeight="false" outlineLevel="0" collapsed="false">
      <c r="A56" s="89" t="s">
        <v>113</v>
      </c>
      <c r="B56" s="90" t="n">
        <v>1</v>
      </c>
      <c r="C56" s="78" t="n">
        <v>1</v>
      </c>
      <c r="D56" s="91" t="n">
        <v>1</v>
      </c>
      <c r="E56" s="90" t="n">
        <v>1</v>
      </c>
      <c r="F56" s="78" t="n">
        <v>1</v>
      </c>
      <c r="G56" s="91" t="n">
        <v>1</v>
      </c>
      <c r="H56" s="102" t="n">
        <v>0.891207367966614</v>
      </c>
      <c r="I56" s="78" t="n">
        <v>0.945603683983307</v>
      </c>
      <c r="J56" s="103" t="n">
        <v>0.949345229529429</v>
      </c>
      <c r="K56" s="90" t="n">
        <v>0.751762843574615</v>
      </c>
      <c r="L56" s="91" t="n">
        <v>0.0351129658943733</v>
      </c>
      <c r="M56" s="102" t="n">
        <v>0.260469132249245</v>
      </c>
    </row>
    <row r="57" customFormat="false" ht="11.25" hidden="false" customHeight="false" outlineLevel="0" collapsed="false">
      <c r="A57" s="89" t="s">
        <v>88</v>
      </c>
      <c r="B57" s="92" t="n">
        <v>1</v>
      </c>
      <c r="C57" s="93" t="n">
        <v>1</v>
      </c>
      <c r="D57" s="94" t="n">
        <v>1</v>
      </c>
      <c r="E57" s="92" t="n">
        <v>0</v>
      </c>
      <c r="F57" s="93" t="n">
        <v>0</v>
      </c>
      <c r="G57" s="94" t="n">
        <v>0</v>
      </c>
      <c r="H57" s="104" t="n">
        <v>0.730204081632653</v>
      </c>
      <c r="I57" s="78" t="n">
        <v>0.84</v>
      </c>
      <c r="J57" s="103" t="n">
        <v>0.842857142857143</v>
      </c>
      <c r="K57" s="90" t="n">
        <v>0.680408163265306</v>
      </c>
      <c r="L57" s="91" t="n">
        <v>0.680408163265306</v>
      </c>
      <c r="M57" s="102" t="n">
        <v>0.411428571428571</v>
      </c>
    </row>
    <row r="58" customFormat="false" ht="11.25" hidden="false" customHeight="false" outlineLevel="0" collapsed="false">
      <c r="A58" s="89" t="s">
        <v>74</v>
      </c>
      <c r="B58" s="90" t="n">
        <v>0.999461497038234</v>
      </c>
      <c r="C58" s="78" t="n">
        <v>0.999461497038234</v>
      </c>
      <c r="D58" s="91" t="n">
        <v>0.999461497038234</v>
      </c>
      <c r="E58" s="90" t="n">
        <v>0</v>
      </c>
      <c r="F58" s="78" t="n">
        <v>0</v>
      </c>
      <c r="G58" s="91" t="n">
        <v>0.00053850296176629</v>
      </c>
      <c r="H58" s="102" t="n">
        <v>0.998922994076468</v>
      </c>
      <c r="I58" s="78" t="n">
        <v>0.966074313408724</v>
      </c>
      <c r="J58" s="103" t="n">
        <v>0.968228325255789</v>
      </c>
      <c r="K58" s="90" t="n">
        <v>0.998922994076468</v>
      </c>
      <c r="L58" s="91" t="n">
        <v>0.146472805600431</v>
      </c>
      <c r="M58" s="102" t="n">
        <v>0.637049003769521</v>
      </c>
    </row>
    <row r="59" customFormat="false" ht="11.25" hidden="false" customHeight="false" outlineLevel="0" collapsed="false">
      <c r="A59" s="89" t="s">
        <v>102</v>
      </c>
      <c r="B59" s="90" t="n">
        <v>1</v>
      </c>
      <c r="C59" s="78" t="n">
        <v>1</v>
      </c>
      <c r="D59" s="91" t="n">
        <v>1</v>
      </c>
      <c r="E59" s="90" t="n">
        <v>1</v>
      </c>
      <c r="F59" s="78" t="n">
        <v>1</v>
      </c>
      <c r="G59" s="91" t="n">
        <v>1</v>
      </c>
      <c r="H59" s="102" t="n">
        <v>0.80639213275968</v>
      </c>
      <c r="I59" s="78" t="n">
        <v>0.95820528580209</v>
      </c>
      <c r="J59" s="103" t="n">
        <v>0.960663798401967</v>
      </c>
      <c r="K59" s="90" t="n">
        <v>0.775660725261217</v>
      </c>
      <c r="L59" s="91" t="n">
        <v>0.775660725261217</v>
      </c>
      <c r="M59" s="102" t="n">
        <v>0.384757221880762</v>
      </c>
    </row>
    <row r="60" customFormat="false" ht="11.25" hidden="false" customHeight="false" outlineLevel="0" collapsed="false">
      <c r="A60" s="89" t="s">
        <v>16</v>
      </c>
      <c r="B60" s="90" t="n">
        <v>1</v>
      </c>
      <c r="C60" s="78" t="n">
        <v>1</v>
      </c>
      <c r="D60" s="91" t="n">
        <v>1</v>
      </c>
      <c r="E60" s="90" t="n">
        <v>1</v>
      </c>
      <c r="F60" s="78" t="n">
        <v>1</v>
      </c>
      <c r="G60" s="91" t="n">
        <v>1</v>
      </c>
      <c r="H60" s="102" t="n">
        <v>0.937248659517426</v>
      </c>
      <c r="I60" s="78" t="n">
        <v>0.992040884718499</v>
      </c>
      <c r="J60" s="103" t="n">
        <v>0.994051608579089</v>
      </c>
      <c r="K60" s="90" t="n">
        <v>0.907590482573727</v>
      </c>
      <c r="L60" s="91" t="n">
        <v>0.204591152815013</v>
      </c>
      <c r="M60" s="102" t="n">
        <v>0.792644101876676</v>
      </c>
    </row>
    <row r="61" customFormat="false" ht="11.25" hidden="false" customHeight="false" outlineLevel="0" collapsed="false">
      <c r="A61" s="89" t="s">
        <v>18</v>
      </c>
      <c r="B61" s="90" t="n">
        <v>1</v>
      </c>
      <c r="C61" s="78" t="n">
        <v>1</v>
      </c>
      <c r="D61" s="91" t="n">
        <v>1</v>
      </c>
      <c r="E61" s="90" t="n">
        <v>1</v>
      </c>
      <c r="F61" s="78" t="n">
        <v>1</v>
      </c>
      <c r="G61" s="91" t="n">
        <v>1</v>
      </c>
      <c r="H61" s="102" t="n">
        <v>0.900478053020426</v>
      </c>
      <c r="I61" s="78" t="n">
        <v>0.960017383746197</v>
      </c>
      <c r="J61" s="103" t="n">
        <v>0.967405475880052</v>
      </c>
      <c r="K61" s="90" t="n">
        <v>0.820078226857888</v>
      </c>
      <c r="L61" s="91" t="n">
        <v>0.0499782703172534</v>
      </c>
      <c r="M61" s="102" t="n">
        <v>0.528031290743155</v>
      </c>
    </row>
    <row r="62" customFormat="false" ht="11.25" hidden="false" customHeight="false" outlineLevel="0" collapsed="false">
      <c r="A62" s="89" t="s">
        <v>20</v>
      </c>
      <c r="B62" s="90" t="n">
        <v>1</v>
      </c>
      <c r="C62" s="78" t="n">
        <v>1</v>
      </c>
      <c r="D62" s="91" t="n">
        <v>1</v>
      </c>
      <c r="E62" s="90" t="n">
        <v>0</v>
      </c>
      <c r="F62" s="78" t="n">
        <v>0</v>
      </c>
      <c r="G62" s="91" t="n">
        <v>0</v>
      </c>
      <c r="H62" s="102" t="n">
        <v>0.934426229508197</v>
      </c>
      <c r="I62" s="78" t="n">
        <v>0.988783433994823</v>
      </c>
      <c r="J62" s="103" t="n">
        <v>0.99137187230371</v>
      </c>
      <c r="K62" s="90" t="n">
        <v>1</v>
      </c>
      <c r="L62" s="91" t="n">
        <v>1</v>
      </c>
      <c r="M62" s="102" t="n">
        <v>0.575496117342537</v>
      </c>
    </row>
    <row r="63" customFormat="false" ht="11.25" hidden="false" customHeight="false" outlineLevel="0" collapsed="false">
      <c r="A63" s="89" t="s">
        <v>22</v>
      </c>
      <c r="B63" s="90" t="n">
        <v>1</v>
      </c>
      <c r="C63" s="78" t="n">
        <v>1</v>
      </c>
      <c r="D63" s="91" t="n">
        <v>1</v>
      </c>
      <c r="E63" s="90" t="n">
        <v>0</v>
      </c>
      <c r="F63" s="78" t="n">
        <v>0</v>
      </c>
      <c r="G63" s="91" t="n">
        <v>0</v>
      </c>
      <c r="H63" s="102" t="n">
        <v>0.910070360598065</v>
      </c>
      <c r="I63" s="78" t="n">
        <v>0.954045734388742</v>
      </c>
      <c r="J63" s="103" t="n">
        <v>0.964270008795075</v>
      </c>
      <c r="K63" s="90" t="n">
        <v>0.641490765171504</v>
      </c>
      <c r="L63" s="91" t="n">
        <v>0.0332014072119613</v>
      </c>
      <c r="M63" s="102" t="n">
        <v>0.408641160949868</v>
      </c>
    </row>
    <row r="64" customFormat="false" ht="11.25" hidden="false" customHeight="false" outlineLevel="0" collapsed="false">
      <c r="A64" s="89" t="s">
        <v>24</v>
      </c>
      <c r="B64" s="90" t="n">
        <v>1</v>
      </c>
      <c r="C64" s="78" t="n">
        <v>1</v>
      </c>
      <c r="D64" s="91" t="n">
        <v>1</v>
      </c>
      <c r="E64" s="90" t="n">
        <v>1</v>
      </c>
      <c r="F64" s="78" t="n">
        <v>1</v>
      </c>
      <c r="G64" s="91" t="n">
        <v>1</v>
      </c>
      <c r="H64" s="102" t="n">
        <v>0.931548370800707</v>
      </c>
      <c r="I64" s="78" t="n">
        <v>0.989896438494569</v>
      </c>
      <c r="J64" s="103" t="n">
        <v>0.991917150795656</v>
      </c>
      <c r="K64" s="90" t="n">
        <v>0.915130083354382</v>
      </c>
      <c r="L64" s="91" t="n">
        <v>0.322429906542056</v>
      </c>
      <c r="M64" s="102" t="n">
        <v>0.790224804243496</v>
      </c>
    </row>
    <row r="65" customFormat="false" ht="11.25" hidden="false" customHeight="false" outlineLevel="0" collapsed="false">
      <c r="A65" s="89" t="s">
        <v>224</v>
      </c>
      <c r="B65" s="90" t="n">
        <v>1</v>
      </c>
      <c r="C65" s="78" t="n">
        <v>1</v>
      </c>
      <c r="D65" s="91" t="n">
        <v>1</v>
      </c>
      <c r="E65" s="90" t="n">
        <v>0</v>
      </c>
      <c r="F65" s="78" t="n">
        <v>0</v>
      </c>
      <c r="G65" s="91" t="n">
        <v>0</v>
      </c>
      <c r="H65" s="102" t="n">
        <v>0.926437358774793</v>
      </c>
      <c r="I65" s="78" t="n">
        <v>0.979412503138338</v>
      </c>
      <c r="J65" s="103" t="n">
        <v>0.983429575696711</v>
      </c>
      <c r="K65" s="90" t="n">
        <v>0.805674114988702</v>
      </c>
      <c r="L65" s="91" t="n">
        <v>0.0215917650012553</v>
      </c>
      <c r="M65" s="102" t="n">
        <v>0.434597037408988</v>
      </c>
    </row>
    <row r="66" customFormat="false" ht="11.25" hidden="false" customHeight="false" outlineLevel="0" collapsed="false">
      <c r="A66" s="89" t="s">
        <v>228</v>
      </c>
      <c r="B66" s="90" t="n">
        <v>1</v>
      </c>
      <c r="C66" s="78" t="n">
        <v>1</v>
      </c>
      <c r="D66" s="91" t="n">
        <v>1</v>
      </c>
      <c r="E66" s="90" t="n">
        <v>1</v>
      </c>
      <c r="F66" s="78" t="n">
        <v>1</v>
      </c>
      <c r="G66" s="91" t="n">
        <v>1</v>
      </c>
      <c r="H66" s="102" t="n">
        <v>0.860663507109005</v>
      </c>
      <c r="I66" s="78" t="n">
        <v>0.945971563981043</v>
      </c>
      <c r="J66" s="103" t="n">
        <v>0.946919431279621</v>
      </c>
      <c r="K66" s="90" t="n">
        <v>0.0246445497630332</v>
      </c>
      <c r="L66" s="91" t="n">
        <v>0.0274881516587678</v>
      </c>
      <c r="M66" s="102" t="n">
        <v>0.535545023696682</v>
      </c>
    </row>
    <row r="67" s="85" customFormat="true" ht="11.25" hidden="false" customHeight="false" outlineLevel="0" collapsed="false">
      <c r="A67" s="95" t="s">
        <v>383</v>
      </c>
      <c r="B67" s="96" t="n">
        <v>0.957582597762591</v>
      </c>
      <c r="C67" s="81" t="n">
        <v>0.964931565267581</v>
      </c>
      <c r="D67" s="97" t="n">
        <v>0.964920536301841</v>
      </c>
      <c r="E67" s="96" t="n">
        <v>0.546941116351912</v>
      </c>
      <c r="F67" s="81" t="n">
        <v>0.546941116351912</v>
      </c>
      <c r="G67" s="97" t="n">
        <v>0.546944792673826</v>
      </c>
      <c r="H67" s="105" t="n">
        <v>0.887901592215021</v>
      </c>
      <c r="I67" s="81" t="n">
        <v>0.934907044200418</v>
      </c>
      <c r="J67" s="106" t="n">
        <v>0.951020363147079</v>
      </c>
      <c r="K67" s="96" t="n">
        <v>0.755480476892479</v>
      </c>
      <c r="L67" s="97" t="n">
        <v>0.132990945219127</v>
      </c>
      <c r="M67" s="105" t="n">
        <v>0.531607177650904</v>
      </c>
    </row>
    <row r="68" s="85" customFormat="true" ht="22.5" hidden="false" customHeight="false" outlineLevel="0" collapsed="false">
      <c r="A68" s="98" t="s">
        <v>384</v>
      </c>
      <c r="B68" s="99" t="n">
        <v>0</v>
      </c>
      <c r="C68" s="99"/>
      <c r="D68" s="99"/>
      <c r="E68" s="99" t="n">
        <v>23</v>
      </c>
      <c r="F68" s="99"/>
      <c r="G68" s="99"/>
      <c r="H68" s="107" t="n">
        <v>0</v>
      </c>
      <c r="I68" s="83" t="n">
        <v>1</v>
      </c>
      <c r="J68" s="108" t="n">
        <v>1</v>
      </c>
      <c r="K68" s="99" t="n">
        <v>1</v>
      </c>
      <c r="L68" s="99"/>
      <c r="M68" s="107" t="n">
        <v>3</v>
      </c>
    </row>
  </sheetData>
  <mergeCells count="3">
    <mergeCell ref="B68:D68"/>
    <mergeCell ref="E68:G68"/>
    <mergeCell ref="K68:L68"/>
  </mergeCells>
  <conditionalFormatting sqref="E4:M67 B67:D67">
    <cfRule type="cellIs" priority="2" operator="equal" aboveAverage="0" equalAverage="0" bottom="0" percent="0" rank="0" text="" dxfId="4">
      <formula>0</formula>
    </cfRule>
  </conditionalFormatting>
  <conditionalFormatting sqref="I4:J67 K67:L67 K43:L43 M4:M67">
    <cfRule type="cellIs" priority="3" operator="equal" aboveAverage="0" equalAverage="0" bottom="0" percent="0" rank="0" text="" dxfId="5">
      <formula>0</formula>
    </cfRule>
  </conditionalFormatting>
  <conditionalFormatting sqref="J4:J6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8.7"/>
    <col collapsed="false" customWidth="true" hidden="false" outlineLevel="0" max="3" min="3" style="48" width="8.56"/>
    <col collapsed="false" customWidth="true" hidden="false" outlineLevel="0" max="4" min="4" style="48" width="8.7"/>
    <col collapsed="false" customWidth="true" hidden="false" outlineLevel="0" max="5" min="5" style="48" width="8.56"/>
    <col collapsed="false" customWidth="true" hidden="false" outlineLevel="0" max="6" min="6" style="48" width="8.41"/>
    <col collapsed="false" customWidth="true" hidden="false" outlineLevel="0" max="7" min="7" style="48" width="8.56"/>
    <col collapsed="false" customWidth="true" hidden="false" outlineLevel="0" max="8" min="8" style="48" width="9.28"/>
    <col collapsed="false" customWidth="true" hidden="false" outlineLevel="0" max="9" min="9" style="48" width="6.99"/>
    <col collapsed="false" customWidth="true" hidden="false" outlineLevel="0" max="10" min="10" style="48" width="9.28"/>
    <col collapsed="false" customWidth="true" hidden="false" outlineLevel="0" max="11" min="11" style="48" width="9.85"/>
    <col collapsed="false" customWidth="true" hidden="false" outlineLevel="0" max="12" min="12" style="48" width="8.85"/>
    <col collapsed="false" customWidth="true" hidden="false" outlineLevel="0" max="13" min="13" style="48" width="8.28"/>
    <col collapsed="false" customWidth="true" hidden="false" outlineLevel="0" max="14" min="14" style="48" width="7.56"/>
    <col collapsed="false" customWidth="true" hidden="false" outlineLevel="0" max="15" min="15" style="48" width="9.56"/>
    <col collapsed="false" customWidth="true" hidden="false" outlineLevel="0" max="16" min="16" style="48" width="9.41"/>
    <col collapsed="false" customWidth="true" hidden="false" outlineLevel="0" max="17" min="17" style="48" width="10.28"/>
    <col collapsed="false" customWidth="true" hidden="false" outlineLevel="0" max="18" min="18" style="48" width="8.56"/>
    <col collapsed="false" customWidth="false" hidden="false" outlineLevel="0" max="257" min="19" style="48" width="11.42"/>
  </cols>
  <sheetData>
    <row r="1" customFormat="false" ht="11.25" hidden="false" customHeight="false" outlineLevel="0" collapsed="false">
      <c r="A1" s="2" t="s">
        <v>429</v>
      </c>
    </row>
    <row r="3" customFormat="false" ht="33.75" hidden="false" customHeight="false" outlineLevel="0" collapsed="false">
      <c r="A3" s="86" t="s">
        <v>320</v>
      </c>
      <c r="B3" s="87" t="s">
        <v>430</v>
      </c>
      <c r="C3" s="76" t="s">
        <v>431</v>
      </c>
      <c r="D3" s="76" t="s">
        <v>432</v>
      </c>
      <c r="E3" s="76" t="s">
        <v>433</v>
      </c>
      <c r="F3" s="76" t="s">
        <v>434</v>
      </c>
      <c r="G3" s="76" t="s">
        <v>435</v>
      </c>
      <c r="H3" s="76" t="s">
        <v>436</v>
      </c>
      <c r="I3" s="76" t="s">
        <v>437</v>
      </c>
      <c r="J3" s="76" t="s">
        <v>438</v>
      </c>
      <c r="K3" s="76" t="s">
        <v>439</v>
      </c>
      <c r="L3" s="76" t="s">
        <v>440</v>
      </c>
      <c r="M3" s="76" t="s">
        <v>441</v>
      </c>
      <c r="N3" s="76" t="s">
        <v>442</v>
      </c>
      <c r="O3" s="88" t="s">
        <v>443</v>
      </c>
      <c r="P3" s="100" t="s">
        <v>444</v>
      </c>
      <c r="Q3" s="76" t="s">
        <v>445</v>
      </c>
      <c r="R3" s="76" t="s">
        <v>446</v>
      </c>
    </row>
    <row r="4" customFormat="false" ht="11.25" hidden="false" customHeight="false" outlineLevel="0" collapsed="false">
      <c r="A4" s="89" t="s">
        <v>169</v>
      </c>
      <c r="B4" s="90" t="n">
        <v>0.868027533823878</v>
      </c>
      <c r="C4" s="78" t="n">
        <v>0.0664609541894137</v>
      </c>
      <c r="D4" s="78" t="n">
        <v>0.036790885354854</v>
      </c>
      <c r="E4" s="78" t="n">
        <v>0.0377403275575599</v>
      </c>
      <c r="F4" s="78" t="n">
        <v>0.0664609541894137</v>
      </c>
      <c r="G4" s="78" t="n">
        <v>0.0664609541894137</v>
      </c>
      <c r="H4" s="78" t="n">
        <v>0.0664609541894137</v>
      </c>
      <c r="I4" s="78" t="n">
        <v>0.0664609541894137</v>
      </c>
      <c r="J4" s="78" t="n">
        <v>0.0664609541894137</v>
      </c>
      <c r="K4" s="78" t="n">
        <v>0.0664609541894137</v>
      </c>
      <c r="L4" s="78" t="n">
        <v>0.0664609541894137</v>
      </c>
      <c r="M4" s="78" t="n">
        <v>0.0664609541894137</v>
      </c>
      <c r="N4" s="78" t="n">
        <v>0.0664609541894137</v>
      </c>
      <c r="O4" s="91" t="n">
        <v>0.0664609541894137</v>
      </c>
      <c r="P4" s="109" t="n">
        <v>0.0377403275575599</v>
      </c>
      <c r="Q4" s="110" t="n">
        <v>0.036790885354854</v>
      </c>
      <c r="R4" s="110" t="n">
        <v>0.000237360550676478</v>
      </c>
    </row>
    <row r="5" customFormat="false" ht="11.25" hidden="false" customHeight="false" outlineLevel="0" collapsed="false">
      <c r="A5" s="89" t="s">
        <v>36</v>
      </c>
      <c r="B5" s="90" t="n">
        <v>0.834319526627219</v>
      </c>
      <c r="C5" s="78" t="n">
        <v>0.0741494082840237</v>
      </c>
      <c r="D5" s="78" t="n">
        <v>0.0306952662721894</v>
      </c>
      <c r="E5" s="78" t="n">
        <v>0.0306952662721894</v>
      </c>
      <c r="F5" s="78" t="n">
        <v>0.0741494082840237</v>
      </c>
      <c r="G5" s="78" t="n">
        <v>0.0741494082840237</v>
      </c>
      <c r="H5" s="78" t="n">
        <v>0.0741494082840237</v>
      </c>
      <c r="I5" s="78" t="n">
        <v>0.0741494082840237</v>
      </c>
      <c r="J5" s="78" t="n">
        <v>0.0741494082840237</v>
      </c>
      <c r="K5" s="78" t="n">
        <v>0.0741494082840237</v>
      </c>
      <c r="L5" s="78" t="n">
        <v>0.0741494082840237</v>
      </c>
      <c r="M5" s="78" t="n">
        <v>0.0741494082840237</v>
      </c>
      <c r="N5" s="78" t="n">
        <v>0.0741494082840237</v>
      </c>
      <c r="O5" s="91" t="n">
        <v>0.0741494082840237</v>
      </c>
      <c r="P5" s="109" t="n">
        <v>0.0306952662721894</v>
      </c>
      <c r="Q5" s="110" t="n">
        <v>0.0306952662721894</v>
      </c>
      <c r="R5" s="110" t="n">
        <v>0.00129437869822485</v>
      </c>
    </row>
    <row r="6" customFormat="false" ht="11.25" hidden="false" customHeight="false" outlineLevel="0" collapsed="false">
      <c r="A6" s="89" t="s">
        <v>171</v>
      </c>
      <c r="B6" s="90" t="n">
        <v>0.8465</v>
      </c>
      <c r="C6" s="78" t="n">
        <v>0.9995</v>
      </c>
      <c r="D6" s="78" t="n">
        <v>0.9995</v>
      </c>
      <c r="E6" s="78" t="n">
        <v>0.9995</v>
      </c>
      <c r="F6" s="78" t="n">
        <v>0.9995</v>
      </c>
      <c r="G6" s="78" t="n">
        <v>0.9995</v>
      </c>
      <c r="H6" s="78" t="n">
        <v>0.9995</v>
      </c>
      <c r="I6" s="78" t="n">
        <v>0.9995</v>
      </c>
      <c r="J6" s="78" t="n">
        <v>0.9995</v>
      </c>
      <c r="K6" s="78" t="n">
        <v>0.9995</v>
      </c>
      <c r="L6" s="78" t="n">
        <v>0.9995</v>
      </c>
      <c r="M6" s="78" t="n">
        <v>0.9995</v>
      </c>
      <c r="N6" s="78" t="n">
        <v>0.9995</v>
      </c>
      <c r="O6" s="91" t="n">
        <v>0.9995</v>
      </c>
      <c r="P6" s="109" t="n">
        <v>0.0015</v>
      </c>
      <c r="Q6" s="110" t="n">
        <v>0.0015</v>
      </c>
      <c r="R6" s="110" t="n">
        <v>0.0015</v>
      </c>
    </row>
    <row r="7" customFormat="false" ht="11.25" hidden="false" customHeight="false" outlineLevel="0" collapsed="false">
      <c r="A7" s="89" t="s">
        <v>145</v>
      </c>
      <c r="B7" s="90" t="n">
        <v>0.973594548551959</v>
      </c>
      <c r="C7" s="78" t="n">
        <v>0.040885860306644</v>
      </c>
      <c r="D7" s="78" t="n">
        <v>0.0340715502555366</v>
      </c>
      <c r="E7" s="78" t="n">
        <v>0.034923339011925</v>
      </c>
      <c r="F7" s="78" t="n">
        <v>0.040885860306644</v>
      </c>
      <c r="G7" s="78" t="n">
        <v>0.040885860306644</v>
      </c>
      <c r="H7" s="78" t="n">
        <v>0.040885860306644</v>
      </c>
      <c r="I7" s="78" t="n">
        <v>0.040885860306644</v>
      </c>
      <c r="J7" s="78" t="n">
        <v>0.040885860306644</v>
      </c>
      <c r="K7" s="78" t="n">
        <v>0.040885860306644</v>
      </c>
      <c r="L7" s="78" t="n">
        <v>0.040885860306644</v>
      </c>
      <c r="M7" s="78" t="n">
        <v>0.040885860306644</v>
      </c>
      <c r="N7" s="78" t="n">
        <v>0.040885860306644</v>
      </c>
      <c r="O7" s="91" t="n">
        <v>0.040885860306644</v>
      </c>
      <c r="P7" s="109" t="n">
        <v>0.034923339011925</v>
      </c>
      <c r="Q7" s="110" t="n">
        <v>0.0340715502555366</v>
      </c>
      <c r="R7" s="110" t="n">
        <v>0</v>
      </c>
    </row>
    <row r="8" customFormat="false" ht="11.25" hidden="false" customHeight="false" outlineLevel="0" collapsed="false">
      <c r="A8" s="89" t="s">
        <v>195</v>
      </c>
      <c r="B8" s="90" t="n">
        <v>0.829190904283448</v>
      </c>
      <c r="C8" s="78" t="n">
        <v>0.0497091485986251</v>
      </c>
      <c r="D8" s="78" t="n">
        <v>0.0259122157588577</v>
      </c>
      <c r="E8" s="78" t="n">
        <v>0.0253833950290851</v>
      </c>
      <c r="F8" s="78" t="n">
        <v>0.0497091485986251</v>
      </c>
      <c r="G8" s="78" t="n">
        <v>0.0497091485986251</v>
      </c>
      <c r="H8" s="78" t="n">
        <v>0.0497091485986251</v>
      </c>
      <c r="I8" s="78" t="n">
        <v>0.0497091485986251</v>
      </c>
      <c r="J8" s="78" t="n">
        <v>0.0497091485986251</v>
      </c>
      <c r="K8" s="78" t="n">
        <v>0.0497091485986251</v>
      </c>
      <c r="L8" s="78" t="n">
        <v>0.0497091485986251</v>
      </c>
      <c r="M8" s="78" t="n">
        <v>0.0497091485986251</v>
      </c>
      <c r="N8" s="78" t="n">
        <v>0.0497091485986251</v>
      </c>
      <c r="O8" s="91" t="n">
        <v>0.0497091485986251</v>
      </c>
      <c r="P8" s="109" t="n">
        <v>0</v>
      </c>
      <c r="Q8" s="110" t="n">
        <v>0</v>
      </c>
      <c r="R8" s="110" t="n">
        <v>0</v>
      </c>
    </row>
    <row r="9" customFormat="false" ht="11.25" hidden="false" customHeight="false" outlineLevel="0" collapsed="false">
      <c r="A9" s="89" t="s">
        <v>147</v>
      </c>
      <c r="B9" s="90" t="n">
        <v>0.515054906128232</v>
      </c>
      <c r="C9" s="78" t="n">
        <v>0.519305703152674</v>
      </c>
      <c r="D9" s="78" t="n">
        <v>0.519305703152674</v>
      </c>
      <c r="E9" s="78" t="n">
        <v>0.519305703152674</v>
      </c>
      <c r="F9" s="78" t="n">
        <v>0.519305703152674</v>
      </c>
      <c r="G9" s="78" t="n">
        <v>0.519305703152674</v>
      </c>
      <c r="H9" s="78" t="n">
        <v>0.519305703152674</v>
      </c>
      <c r="I9" s="78" t="n">
        <v>0.519305703152674</v>
      </c>
      <c r="J9" s="78" t="n">
        <v>0.519305703152674</v>
      </c>
      <c r="K9" s="78" t="n">
        <v>0.519305703152674</v>
      </c>
      <c r="L9" s="78" t="n">
        <v>0.519305703152674</v>
      </c>
      <c r="M9" s="78" t="n">
        <v>0.519305703152674</v>
      </c>
      <c r="N9" s="78" t="n">
        <v>0.519305703152674</v>
      </c>
      <c r="O9" s="91" t="n">
        <v>0.519305703152674</v>
      </c>
      <c r="P9" s="109" t="n">
        <v>0</v>
      </c>
      <c r="Q9" s="110" t="n">
        <v>0</v>
      </c>
      <c r="R9" s="110" t="n">
        <v>0</v>
      </c>
    </row>
    <row r="10" customFormat="false" ht="11.25" hidden="false" customHeight="false" outlineLevel="0" collapsed="false">
      <c r="A10" s="89" t="s">
        <v>61</v>
      </c>
      <c r="B10" s="90" t="n">
        <v>0.735632183908046</v>
      </c>
      <c r="C10" s="78" t="n">
        <v>0.0636604774535809</v>
      </c>
      <c r="D10" s="78" t="n">
        <v>0.026525198938992</v>
      </c>
      <c r="E10" s="78" t="n">
        <v>0.026525198938992</v>
      </c>
      <c r="F10" s="78" t="n">
        <v>0.0636604774535809</v>
      </c>
      <c r="G10" s="78" t="n">
        <v>0.0636604774535809</v>
      </c>
      <c r="H10" s="78" t="n">
        <v>0.0636604774535809</v>
      </c>
      <c r="I10" s="78" t="n">
        <v>0.0636604774535809</v>
      </c>
      <c r="J10" s="78" t="n">
        <v>0.0636604774535809</v>
      </c>
      <c r="K10" s="78" t="n">
        <v>0.0636604774535809</v>
      </c>
      <c r="L10" s="78" t="n">
        <v>0.0636604774535809</v>
      </c>
      <c r="M10" s="78" t="n">
        <v>0.0636604774535809</v>
      </c>
      <c r="N10" s="78" t="n">
        <v>0.0636604774535809</v>
      </c>
      <c r="O10" s="91" t="n">
        <v>0.0636604774535809</v>
      </c>
      <c r="P10" s="109" t="n">
        <v>0.026525198938992</v>
      </c>
      <c r="Q10" s="110" t="n">
        <v>0.026525198938992</v>
      </c>
      <c r="R10" s="110" t="n">
        <v>0</v>
      </c>
    </row>
    <row r="11" customFormat="false" ht="11.25" hidden="false" customHeight="false" outlineLevel="0" collapsed="false">
      <c r="A11" s="89" t="s">
        <v>188</v>
      </c>
      <c r="B11" s="90" t="n">
        <v>0.861788617886179</v>
      </c>
      <c r="C11" s="78" t="n">
        <v>1</v>
      </c>
      <c r="D11" s="78" t="n">
        <v>1</v>
      </c>
      <c r="E11" s="78" t="n">
        <v>1</v>
      </c>
      <c r="F11" s="78" t="n">
        <v>1</v>
      </c>
      <c r="G11" s="78" t="n">
        <v>1</v>
      </c>
      <c r="H11" s="78" t="n">
        <v>1</v>
      </c>
      <c r="I11" s="78" t="n">
        <v>1</v>
      </c>
      <c r="J11" s="78" t="n">
        <v>1</v>
      </c>
      <c r="K11" s="78" t="n">
        <v>1</v>
      </c>
      <c r="L11" s="78" t="n">
        <v>1</v>
      </c>
      <c r="M11" s="78" t="n">
        <v>1</v>
      </c>
      <c r="N11" s="78" t="n">
        <v>1</v>
      </c>
      <c r="O11" s="91" t="n">
        <v>1</v>
      </c>
      <c r="P11" s="109" t="n">
        <v>0</v>
      </c>
      <c r="Q11" s="110" t="n">
        <v>0</v>
      </c>
      <c r="R11" s="110" t="n">
        <v>0</v>
      </c>
    </row>
    <row r="12" customFormat="false" ht="11.25" hidden="false" customHeight="false" outlineLevel="0" collapsed="false">
      <c r="A12" s="89" t="s">
        <v>125</v>
      </c>
      <c r="B12" s="90" t="n">
        <v>0.989911727616646</v>
      </c>
      <c r="C12" s="78" t="n">
        <v>0.0775535939470366</v>
      </c>
      <c r="D12" s="78" t="n">
        <v>0.0554854981084489</v>
      </c>
      <c r="E12" s="78" t="n">
        <v>0.0548549810844893</v>
      </c>
      <c r="F12" s="78" t="n">
        <v>0.0775535939470366</v>
      </c>
      <c r="G12" s="78" t="n">
        <v>0.0775535939470366</v>
      </c>
      <c r="H12" s="78" t="n">
        <v>0.0775535939470366</v>
      </c>
      <c r="I12" s="78" t="n">
        <v>0.0775535939470366</v>
      </c>
      <c r="J12" s="78" t="n">
        <v>0.0775535939470366</v>
      </c>
      <c r="K12" s="78" t="n">
        <v>0.0775535939470366</v>
      </c>
      <c r="L12" s="78" t="n">
        <v>0.0775535939470366</v>
      </c>
      <c r="M12" s="78" t="n">
        <v>0.0775535939470366</v>
      </c>
      <c r="N12" s="78" t="n">
        <v>0.0775535939470366</v>
      </c>
      <c r="O12" s="91" t="n">
        <v>0.0775535939470366</v>
      </c>
      <c r="P12" s="109" t="n">
        <v>0.0548549810844893</v>
      </c>
      <c r="Q12" s="110" t="n">
        <v>0.0554854981084489</v>
      </c>
      <c r="R12" s="110" t="n">
        <v>0.00157629255989912</v>
      </c>
    </row>
    <row r="13" customFormat="false" ht="11.25" hidden="false" customHeight="false" outlineLevel="0" collapsed="false">
      <c r="A13" s="89" t="s">
        <v>127</v>
      </c>
      <c r="B13" s="92" t="n">
        <v>0</v>
      </c>
      <c r="C13" s="93" t="n">
        <v>1</v>
      </c>
      <c r="D13" s="93" t="n">
        <v>1</v>
      </c>
      <c r="E13" s="93" t="n">
        <v>1</v>
      </c>
      <c r="F13" s="93" t="n">
        <v>1</v>
      </c>
      <c r="G13" s="93" t="n">
        <v>1</v>
      </c>
      <c r="H13" s="93" t="n">
        <v>1</v>
      </c>
      <c r="I13" s="93" t="n">
        <v>1</v>
      </c>
      <c r="J13" s="93" t="n">
        <v>1</v>
      </c>
      <c r="K13" s="93" t="n">
        <v>1</v>
      </c>
      <c r="L13" s="93" t="n">
        <v>1</v>
      </c>
      <c r="M13" s="93" t="n">
        <v>1</v>
      </c>
      <c r="N13" s="93" t="n">
        <v>1</v>
      </c>
      <c r="O13" s="94" t="n">
        <v>1</v>
      </c>
      <c r="P13" s="111" t="n">
        <v>0.000151171579743008</v>
      </c>
      <c r="Q13" s="112" t="n">
        <v>0.000151171579743008</v>
      </c>
      <c r="R13" s="112" t="n">
        <v>0.000151171579743008</v>
      </c>
    </row>
    <row r="14" customFormat="false" ht="11.25" hidden="false" customHeight="false" outlineLevel="0" collapsed="false">
      <c r="A14" s="89" t="s">
        <v>48</v>
      </c>
      <c r="B14" s="90" t="n">
        <v>0.873094355170993</v>
      </c>
      <c r="C14" s="78" t="n">
        <v>1</v>
      </c>
      <c r="D14" s="78" t="n">
        <v>1</v>
      </c>
      <c r="E14" s="78" t="n">
        <v>1</v>
      </c>
      <c r="F14" s="78" t="n">
        <v>1</v>
      </c>
      <c r="G14" s="78" t="n">
        <v>1</v>
      </c>
      <c r="H14" s="78" t="n">
        <v>1</v>
      </c>
      <c r="I14" s="78" t="n">
        <v>1</v>
      </c>
      <c r="J14" s="78" t="n">
        <v>1</v>
      </c>
      <c r="K14" s="78" t="n">
        <v>1</v>
      </c>
      <c r="L14" s="78" t="n">
        <v>1</v>
      </c>
      <c r="M14" s="78" t="n">
        <v>1</v>
      </c>
      <c r="N14" s="78" t="n">
        <v>1</v>
      </c>
      <c r="O14" s="91" t="n">
        <v>1</v>
      </c>
      <c r="P14" s="109" t="n">
        <v>0.00412031314379893</v>
      </c>
      <c r="Q14" s="110" t="n">
        <v>0.00412031314379893</v>
      </c>
      <c r="R14" s="110" t="n">
        <v>0.00412031314379893</v>
      </c>
    </row>
    <row r="15" customFormat="false" ht="11.25" hidden="false" customHeight="false" outlineLevel="0" collapsed="false">
      <c r="A15" s="89" t="s">
        <v>68</v>
      </c>
      <c r="B15" s="90" t="n">
        <v>0.871084594076284</v>
      </c>
      <c r="C15" s="78" t="n">
        <v>0.0707436607713616</v>
      </c>
      <c r="D15" s="78" t="n">
        <v>0.066055827828681</v>
      </c>
      <c r="E15" s="78" t="n">
        <v>0.066055827828681</v>
      </c>
      <c r="F15" s="78" t="n">
        <v>0.0707436607713616</v>
      </c>
      <c r="G15" s="78" t="n">
        <v>0.0707436607713616</v>
      </c>
      <c r="H15" s="78" t="n">
        <v>0.0707436607713616</v>
      </c>
      <c r="I15" s="78" t="n">
        <v>0.0707436607713616</v>
      </c>
      <c r="J15" s="78" t="n">
        <v>0.0707436607713616</v>
      </c>
      <c r="K15" s="78" t="n">
        <v>0.0707436607713616</v>
      </c>
      <c r="L15" s="78" t="n">
        <v>0.0707436607713616</v>
      </c>
      <c r="M15" s="78" t="n">
        <v>0.0707436607713616</v>
      </c>
      <c r="N15" s="78" t="n">
        <v>0.0707436607713616</v>
      </c>
      <c r="O15" s="91" t="n">
        <v>0.0707436607713616</v>
      </c>
      <c r="P15" s="109" t="n">
        <v>0.066055827828681</v>
      </c>
      <c r="Q15" s="110" t="n">
        <v>0.066055827828681</v>
      </c>
      <c r="R15" s="112" t="n">
        <v>0.00021308331557639</v>
      </c>
    </row>
    <row r="16" customFormat="false" ht="11.25" hidden="false" customHeight="false" outlineLevel="0" collapsed="false">
      <c r="A16" s="89" t="s">
        <v>116</v>
      </c>
      <c r="B16" s="90" t="n">
        <v>0.787755102040816</v>
      </c>
      <c r="C16" s="78" t="n">
        <v>0.0660835762876579</v>
      </c>
      <c r="D16" s="78" t="n">
        <v>0.0425655976676385</v>
      </c>
      <c r="E16" s="78" t="n">
        <v>0.0443148688046647</v>
      </c>
      <c r="F16" s="78" t="n">
        <v>0.0660835762876579</v>
      </c>
      <c r="G16" s="78" t="n">
        <v>0.0660835762876579</v>
      </c>
      <c r="H16" s="78" t="n">
        <v>0.0660835762876579</v>
      </c>
      <c r="I16" s="78" t="n">
        <v>0.0660835762876579</v>
      </c>
      <c r="J16" s="78" t="n">
        <v>0.0660835762876579</v>
      </c>
      <c r="K16" s="78" t="n">
        <v>0.0660835762876579</v>
      </c>
      <c r="L16" s="78" t="n">
        <v>0.0660835762876579</v>
      </c>
      <c r="M16" s="78" t="n">
        <v>0.0660835762876579</v>
      </c>
      <c r="N16" s="78" t="n">
        <v>0.0660835762876579</v>
      </c>
      <c r="O16" s="91" t="n">
        <v>0.0660835762876579</v>
      </c>
      <c r="P16" s="109" t="n">
        <v>0.0443148688046647</v>
      </c>
      <c r="Q16" s="110" t="n">
        <v>0.0425655976676385</v>
      </c>
      <c r="R16" s="110" t="n">
        <v>0.00194363459669582</v>
      </c>
    </row>
    <row r="17" customFormat="false" ht="11.25" hidden="false" customHeight="false" outlineLevel="0" collapsed="false">
      <c r="A17" s="89" t="s">
        <v>134</v>
      </c>
      <c r="B17" s="90" t="n">
        <v>0.91339648173207</v>
      </c>
      <c r="C17" s="78" t="n">
        <v>0.998646820027064</v>
      </c>
      <c r="D17" s="78" t="n">
        <v>0.998646820027064</v>
      </c>
      <c r="E17" s="78" t="n">
        <v>0.998646820027064</v>
      </c>
      <c r="F17" s="78" t="n">
        <v>0.998646820027064</v>
      </c>
      <c r="G17" s="78" t="n">
        <v>0.998646820027064</v>
      </c>
      <c r="H17" s="78" t="n">
        <v>0.998646820027064</v>
      </c>
      <c r="I17" s="78" t="n">
        <v>0.998646820027064</v>
      </c>
      <c r="J17" s="78" t="n">
        <v>0.998646820027064</v>
      </c>
      <c r="K17" s="78" t="n">
        <v>0.998646820027064</v>
      </c>
      <c r="L17" s="78" t="n">
        <v>0.998646820027064</v>
      </c>
      <c r="M17" s="78" t="n">
        <v>0.998646820027064</v>
      </c>
      <c r="N17" s="78" t="n">
        <v>0.998646820027064</v>
      </c>
      <c r="O17" s="91" t="n">
        <v>0.998646820027064</v>
      </c>
      <c r="P17" s="109" t="n">
        <v>0.0040595399188092</v>
      </c>
      <c r="Q17" s="110" t="n">
        <v>0.0040595399188092</v>
      </c>
      <c r="R17" s="110" t="n">
        <v>0</v>
      </c>
    </row>
    <row r="18" customFormat="false" ht="11.25" hidden="false" customHeight="false" outlineLevel="0" collapsed="false">
      <c r="A18" s="89" t="s">
        <v>96</v>
      </c>
      <c r="B18" s="90" t="n">
        <v>0.911540714704159</v>
      </c>
      <c r="C18" s="78" t="n">
        <v>0.0671743800039055</v>
      </c>
      <c r="D18" s="78" t="n">
        <v>0.0490138644795938</v>
      </c>
      <c r="E18" s="78" t="n">
        <v>0.0507713337238821</v>
      </c>
      <c r="F18" s="78" t="n">
        <v>0.0671743800039055</v>
      </c>
      <c r="G18" s="78" t="n">
        <v>0.0671743800039055</v>
      </c>
      <c r="H18" s="78" t="n">
        <v>0.0671743800039055</v>
      </c>
      <c r="I18" s="78" t="n">
        <v>0.0671743800039055</v>
      </c>
      <c r="J18" s="78" t="n">
        <v>0.0671743800039055</v>
      </c>
      <c r="K18" s="78" t="n">
        <v>0.0671743800039055</v>
      </c>
      <c r="L18" s="78" t="n">
        <v>0.0671743800039055</v>
      </c>
      <c r="M18" s="78" t="n">
        <v>0.0671743800039055</v>
      </c>
      <c r="N18" s="78" t="n">
        <v>0.0671743800039055</v>
      </c>
      <c r="O18" s="91" t="n">
        <v>0.0671743800039055</v>
      </c>
      <c r="P18" s="109" t="n">
        <v>0.0507713337238821</v>
      </c>
      <c r="Q18" s="110" t="n">
        <v>0.0490138644795938</v>
      </c>
      <c r="R18" s="112" t="n">
        <v>0.000390548720952939</v>
      </c>
    </row>
    <row r="19" customFormat="false" ht="11.25" hidden="false" customHeight="false" outlineLevel="0" collapsed="false">
      <c r="A19" s="89" t="s">
        <v>43</v>
      </c>
      <c r="B19" s="90" t="n">
        <v>1</v>
      </c>
      <c r="C19" s="78" t="n">
        <v>1</v>
      </c>
      <c r="D19" s="78" t="n">
        <v>1</v>
      </c>
      <c r="E19" s="78" t="n">
        <v>1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1</v>
      </c>
      <c r="K19" s="78" t="n">
        <v>1</v>
      </c>
      <c r="L19" s="78" t="n">
        <v>1</v>
      </c>
      <c r="M19" s="78" t="n">
        <v>1</v>
      </c>
      <c r="N19" s="78" t="n">
        <v>1</v>
      </c>
      <c r="O19" s="91" t="n">
        <v>1</v>
      </c>
      <c r="P19" s="109" t="n">
        <v>0</v>
      </c>
      <c r="Q19" s="110" t="n">
        <v>0</v>
      </c>
      <c r="R19" s="110" t="n">
        <v>0</v>
      </c>
    </row>
    <row r="20" customFormat="false" ht="11.25" hidden="false" customHeight="false" outlineLevel="0" collapsed="false">
      <c r="A20" s="89" t="s">
        <v>219</v>
      </c>
      <c r="B20" s="90" t="n">
        <v>0.92670598146588</v>
      </c>
      <c r="C20" s="78" t="n">
        <v>0.0690817186183656</v>
      </c>
      <c r="D20" s="78" t="n">
        <v>0.0598146588037068</v>
      </c>
      <c r="E20" s="78" t="n">
        <v>0.0572872788542544</v>
      </c>
      <c r="F20" s="78" t="n">
        <v>0.0690817186183656</v>
      </c>
      <c r="G20" s="78" t="n">
        <v>0.0690817186183656</v>
      </c>
      <c r="H20" s="78" t="n">
        <v>0.0690817186183656</v>
      </c>
      <c r="I20" s="78" t="n">
        <v>0.0690817186183656</v>
      </c>
      <c r="J20" s="78" t="n">
        <v>0.0690817186183656</v>
      </c>
      <c r="K20" s="78" t="n">
        <v>0.0690817186183656</v>
      </c>
      <c r="L20" s="78" t="n">
        <v>0.0690817186183656</v>
      </c>
      <c r="M20" s="78" t="n">
        <v>0.0690817186183656</v>
      </c>
      <c r="N20" s="78" t="n">
        <v>0.0690817186183656</v>
      </c>
      <c r="O20" s="91" t="n">
        <v>0.0690817186183656</v>
      </c>
      <c r="P20" s="109" t="n">
        <v>0</v>
      </c>
      <c r="Q20" s="110" t="n">
        <v>0</v>
      </c>
      <c r="R20" s="110" t="n">
        <v>0</v>
      </c>
    </row>
    <row r="21" customFormat="false" ht="11.25" hidden="false" customHeight="false" outlineLevel="0" collapsed="false">
      <c r="A21" s="89" t="s">
        <v>221</v>
      </c>
      <c r="B21" s="90" t="n">
        <v>0.953055801594331</v>
      </c>
      <c r="C21" s="78" t="n">
        <v>0.0558015943312666</v>
      </c>
      <c r="D21" s="78" t="n">
        <v>0.04162976085031</v>
      </c>
      <c r="E21" s="78" t="n">
        <v>0.0389725420726306</v>
      </c>
      <c r="F21" s="78" t="n">
        <v>0.0558015943312666</v>
      </c>
      <c r="G21" s="78" t="n">
        <v>0.0558015943312666</v>
      </c>
      <c r="H21" s="78" t="n">
        <v>0.0558015943312666</v>
      </c>
      <c r="I21" s="78" t="n">
        <v>0.0558015943312666</v>
      </c>
      <c r="J21" s="78" t="n">
        <v>0.0558015943312666</v>
      </c>
      <c r="K21" s="78" t="n">
        <v>0.0558015943312666</v>
      </c>
      <c r="L21" s="78" t="n">
        <v>0.0558015943312666</v>
      </c>
      <c r="M21" s="78" t="n">
        <v>0.0558015943312666</v>
      </c>
      <c r="N21" s="78" t="n">
        <v>0.0558015943312666</v>
      </c>
      <c r="O21" s="91" t="n">
        <v>0.0558015943312666</v>
      </c>
      <c r="P21" s="109" t="n">
        <v>0</v>
      </c>
      <c r="Q21" s="110" t="n">
        <v>0</v>
      </c>
      <c r="R21" s="110" t="n">
        <v>0</v>
      </c>
    </row>
    <row r="22" customFormat="false" ht="11.25" hidden="false" customHeight="false" outlineLevel="0" collapsed="false">
      <c r="A22" s="89" t="s">
        <v>197</v>
      </c>
      <c r="B22" s="90" t="n">
        <v>0.946622818112826</v>
      </c>
      <c r="C22" s="78" t="n">
        <v>0.052365292183152</v>
      </c>
      <c r="D22" s="78" t="n">
        <v>0.0528712370351632</v>
      </c>
      <c r="E22" s="78" t="n">
        <v>0.0528712370351632</v>
      </c>
      <c r="F22" s="78" t="n">
        <v>0.052365292183152</v>
      </c>
      <c r="G22" s="78" t="n">
        <v>0.052365292183152</v>
      </c>
      <c r="H22" s="78" t="n">
        <v>0.052365292183152</v>
      </c>
      <c r="I22" s="78" t="n">
        <v>0.052365292183152</v>
      </c>
      <c r="J22" s="78" t="n">
        <v>0.052365292183152</v>
      </c>
      <c r="K22" s="78" t="n">
        <v>0.052365292183152</v>
      </c>
      <c r="L22" s="78" t="n">
        <v>0.052365292183152</v>
      </c>
      <c r="M22" s="78" t="n">
        <v>0.052365292183152</v>
      </c>
      <c r="N22" s="78" t="n">
        <v>0.052365292183152</v>
      </c>
      <c r="O22" s="91" t="n">
        <v>0.052365292183152</v>
      </c>
      <c r="P22" s="109" t="n">
        <v>0</v>
      </c>
      <c r="Q22" s="110" t="n">
        <v>0</v>
      </c>
      <c r="R22" s="110" t="n">
        <v>0</v>
      </c>
    </row>
    <row r="23" customFormat="false" ht="11.25" hidden="false" customHeight="false" outlineLevel="0" collapsed="false">
      <c r="A23" s="89" t="s">
        <v>151</v>
      </c>
      <c r="B23" s="92" t="n">
        <v>0</v>
      </c>
      <c r="C23" s="93" t="n">
        <v>1</v>
      </c>
      <c r="D23" s="93" t="n">
        <v>1</v>
      </c>
      <c r="E23" s="93" t="n">
        <v>1</v>
      </c>
      <c r="F23" s="93" t="n">
        <v>1</v>
      </c>
      <c r="G23" s="93" t="n">
        <v>1</v>
      </c>
      <c r="H23" s="93" t="n">
        <v>1</v>
      </c>
      <c r="I23" s="93" t="n">
        <v>1</v>
      </c>
      <c r="J23" s="93" t="n">
        <v>1</v>
      </c>
      <c r="K23" s="93" t="n">
        <v>1</v>
      </c>
      <c r="L23" s="93" t="n">
        <v>1</v>
      </c>
      <c r="M23" s="93" t="n">
        <v>1</v>
      </c>
      <c r="N23" s="93" t="n">
        <v>1</v>
      </c>
      <c r="O23" s="94" t="n">
        <v>1</v>
      </c>
      <c r="P23" s="109" t="n">
        <v>0</v>
      </c>
      <c r="Q23" s="110" t="n">
        <v>0</v>
      </c>
      <c r="R23" s="110" t="n">
        <v>0</v>
      </c>
    </row>
    <row r="24" customFormat="false" ht="11.25" hidden="false" customHeight="false" outlineLevel="0" collapsed="false">
      <c r="A24" s="89" t="s">
        <v>136</v>
      </c>
      <c r="B24" s="90" t="n">
        <v>0.862447340060743</v>
      </c>
      <c r="C24" s="78" t="n">
        <v>1</v>
      </c>
      <c r="D24" s="78" t="n">
        <v>1</v>
      </c>
      <c r="E24" s="78" t="n">
        <v>1</v>
      </c>
      <c r="F24" s="78" t="n">
        <v>1</v>
      </c>
      <c r="G24" s="78" t="n">
        <v>1</v>
      </c>
      <c r="H24" s="78" t="n">
        <v>1</v>
      </c>
      <c r="I24" s="78" t="n">
        <v>1</v>
      </c>
      <c r="J24" s="78" t="n">
        <v>1</v>
      </c>
      <c r="K24" s="78" t="n">
        <v>1</v>
      </c>
      <c r="L24" s="78" t="n">
        <v>1</v>
      </c>
      <c r="M24" s="78" t="n">
        <v>1</v>
      </c>
      <c r="N24" s="78" t="n">
        <v>1</v>
      </c>
      <c r="O24" s="91" t="n">
        <v>1</v>
      </c>
      <c r="P24" s="109" t="n">
        <v>0</v>
      </c>
      <c r="Q24" s="110" t="n">
        <v>0</v>
      </c>
      <c r="R24" s="110" t="n">
        <v>0</v>
      </c>
    </row>
    <row r="25" customFormat="false" ht="11.25" hidden="false" customHeight="false" outlineLevel="0" collapsed="false">
      <c r="A25" s="89" t="s">
        <v>120</v>
      </c>
      <c r="B25" s="90" t="n">
        <v>0.856848609680742</v>
      </c>
      <c r="C25" s="78" t="n">
        <v>1</v>
      </c>
      <c r="D25" s="78" t="n">
        <v>0.994850669412976</v>
      </c>
      <c r="E25" s="78" t="n">
        <v>0.994850669412976</v>
      </c>
      <c r="F25" s="78" t="n">
        <v>1</v>
      </c>
      <c r="G25" s="78" t="n">
        <v>1</v>
      </c>
      <c r="H25" s="78" t="n">
        <v>1</v>
      </c>
      <c r="I25" s="78" t="n">
        <v>1</v>
      </c>
      <c r="J25" s="78" t="n">
        <v>1</v>
      </c>
      <c r="K25" s="78" t="n">
        <v>1</v>
      </c>
      <c r="L25" s="78" t="n">
        <v>1</v>
      </c>
      <c r="M25" s="78" t="n">
        <v>1</v>
      </c>
      <c r="N25" s="78" t="n">
        <v>1</v>
      </c>
      <c r="O25" s="91" t="n">
        <v>1</v>
      </c>
      <c r="P25" s="109" t="n">
        <v>0.00411946446961895</v>
      </c>
      <c r="Q25" s="110" t="n">
        <v>0.00360453141091658</v>
      </c>
      <c r="R25" s="110" t="n">
        <v>0.00463439752832132</v>
      </c>
    </row>
    <row r="26" customFormat="false" ht="11.25" hidden="false" customHeight="false" outlineLevel="0" collapsed="false">
      <c r="A26" s="89" t="s">
        <v>56</v>
      </c>
      <c r="B26" s="90" t="n">
        <v>0.748610657077476</v>
      </c>
      <c r="C26" s="78" t="n">
        <v>0.067015364498202</v>
      </c>
      <c r="D26" s="78" t="n">
        <v>0.0673422687152664</v>
      </c>
      <c r="E26" s="78" t="n">
        <v>0.0673422687152664</v>
      </c>
      <c r="F26" s="78" t="n">
        <v>0.067015364498202</v>
      </c>
      <c r="G26" s="78" t="n">
        <v>0.067015364498202</v>
      </c>
      <c r="H26" s="78" t="n">
        <v>0.067015364498202</v>
      </c>
      <c r="I26" s="78" t="n">
        <v>0.067015364498202</v>
      </c>
      <c r="J26" s="78" t="n">
        <v>0.067015364498202</v>
      </c>
      <c r="K26" s="78" t="n">
        <v>0.067015364498202</v>
      </c>
      <c r="L26" s="78" t="n">
        <v>0.067015364498202</v>
      </c>
      <c r="M26" s="78" t="n">
        <v>0.067015364498202</v>
      </c>
      <c r="N26" s="78" t="n">
        <v>0.067015364498202</v>
      </c>
      <c r="O26" s="91" t="n">
        <v>0.067015364498202</v>
      </c>
      <c r="P26" s="109" t="n">
        <v>0.0673422687152664</v>
      </c>
      <c r="Q26" s="110" t="n">
        <v>0.0673422687152664</v>
      </c>
      <c r="R26" s="110" t="n">
        <v>0</v>
      </c>
    </row>
    <row r="27" customFormat="false" ht="11.25" hidden="false" customHeight="false" outlineLevel="0" collapsed="false">
      <c r="A27" s="89" t="s">
        <v>177</v>
      </c>
      <c r="B27" s="90" t="n">
        <v>0.848109517601043</v>
      </c>
      <c r="C27" s="78" t="n">
        <v>1</v>
      </c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 t="n">
        <v>1</v>
      </c>
      <c r="K27" s="78" t="n">
        <v>1</v>
      </c>
      <c r="L27" s="78" t="n">
        <v>1</v>
      </c>
      <c r="M27" s="78" t="n">
        <v>1</v>
      </c>
      <c r="N27" s="78" t="n">
        <v>1</v>
      </c>
      <c r="O27" s="91" t="n">
        <v>1</v>
      </c>
      <c r="P27" s="109" t="n">
        <v>0.000162972620599739</v>
      </c>
      <c r="Q27" s="110" t="n">
        <v>0.000162972620599739</v>
      </c>
      <c r="R27" s="110" t="n">
        <v>0</v>
      </c>
    </row>
    <row r="28" customFormat="false" ht="11.25" hidden="false" customHeight="false" outlineLevel="0" collapsed="false">
      <c r="A28" s="89" t="s">
        <v>190</v>
      </c>
      <c r="B28" s="90" t="n">
        <v>0.912448700410397</v>
      </c>
      <c r="C28" s="78" t="n">
        <v>0.0939352485180119</v>
      </c>
      <c r="D28" s="78" t="n">
        <v>0.0820793433652531</v>
      </c>
      <c r="E28" s="78" t="n">
        <v>0.0816233470132239</v>
      </c>
      <c r="F28" s="78" t="n">
        <v>0.0939352485180119</v>
      </c>
      <c r="G28" s="78" t="n">
        <v>0.0939352485180119</v>
      </c>
      <c r="H28" s="78" t="n">
        <v>0.0939352485180119</v>
      </c>
      <c r="I28" s="78" t="n">
        <v>0.0939352485180119</v>
      </c>
      <c r="J28" s="78" t="n">
        <v>0.0939352485180119</v>
      </c>
      <c r="K28" s="78" t="n">
        <v>0.0939352485180119</v>
      </c>
      <c r="L28" s="78" t="n">
        <v>0.0939352485180119</v>
      </c>
      <c r="M28" s="78" t="n">
        <v>0.0939352485180119</v>
      </c>
      <c r="N28" s="78" t="n">
        <v>0.0939352485180119</v>
      </c>
      <c r="O28" s="91" t="n">
        <v>0.0939352485180119</v>
      </c>
      <c r="P28" s="109" t="n">
        <v>0.0816233470132239</v>
      </c>
      <c r="Q28" s="110" t="n">
        <v>0.0820793433652531</v>
      </c>
      <c r="R28" s="110" t="n">
        <v>0</v>
      </c>
    </row>
    <row r="29" customFormat="false" ht="11.25" hidden="false" customHeight="false" outlineLevel="0" collapsed="false">
      <c r="A29" s="89" t="s">
        <v>58</v>
      </c>
      <c r="B29" s="90" t="n">
        <v>0.841429516876241</v>
      </c>
      <c r="C29" s="78" t="n">
        <v>0.0766379880873594</v>
      </c>
      <c r="D29" s="78" t="n">
        <v>0.0671078755790867</v>
      </c>
      <c r="E29" s="78" t="n">
        <v>0.0676373262739907</v>
      </c>
      <c r="F29" s="78" t="n">
        <v>0.0766379880873594</v>
      </c>
      <c r="G29" s="78" t="n">
        <v>0.0766379880873594</v>
      </c>
      <c r="H29" s="78" t="n">
        <v>0.0766379880873594</v>
      </c>
      <c r="I29" s="78" t="n">
        <v>0.0766379880873594</v>
      </c>
      <c r="J29" s="78" t="n">
        <v>0.0766379880873594</v>
      </c>
      <c r="K29" s="78" t="n">
        <v>0.0766379880873594</v>
      </c>
      <c r="L29" s="78" t="n">
        <v>0.0766379880873594</v>
      </c>
      <c r="M29" s="78" t="n">
        <v>0.0766379880873594</v>
      </c>
      <c r="N29" s="78" t="n">
        <v>0.0766379880873594</v>
      </c>
      <c r="O29" s="91" t="n">
        <v>0.0766379880873594</v>
      </c>
      <c r="P29" s="109" t="n">
        <v>0.0676373262739907</v>
      </c>
      <c r="Q29" s="110" t="n">
        <v>0.0671078755790867</v>
      </c>
      <c r="R29" s="110" t="n">
        <v>0</v>
      </c>
    </row>
    <row r="30" customFormat="false" ht="11.25" hidden="false" customHeight="false" outlineLevel="0" collapsed="false">
      <c r="A30" s="89" t="s">
        <v>153</v>
      </c>
      <c r="B30" s="90" t="n">
        <v>0.888786764705882</v>
      </c>
      <c r="C30" s="78" t="n">
        <v>0.0863970588235294</v>
      </c>
      <c r="D30" s="78" t="n">
        <v>0.0523897058823529</v>
      </c>
      <c r="E30" s="78" t="n">
        <v>0.0523897058823529</v>
      </c>
      <c r="F30" s="78" t="n">
        <v>0.0863970588235294</v>
      </c>
      <c r="G30" s="78" t="n">
        <v>0.0863970588235294</v>
      </c>
      <c r="H30" s="78" t="n">
        <v>0.0863970588235294</v>
      </c>
      <c r="I30" s="78" t="n">
        <v>0.0863970588235294</v>
      </c>
      <c r="J30" s="78" t="n">
        <v>0.0863970588235294</v>
      </c>
      <c r="K30" s="78" t="n">
        <v>0.0863970588235294</v>
      </c>
      <c r="L30" s="78" t="n">
        <v>0.0863970588235294</v>
      </c>
      <c r="M30" s="78" t="n">
        <v>0.0863970588235294</v>
      </c>
      <c r="N30" s="78" t="n">
        <v>0.0863970588235294</v>
      </c>
      <c r="O30" s="91" t="n">
        <v>0.0863970588235294</v>
      </c>
      <c r="P30" s="109" t="n">
        <v>0.0523897058823529</v>
      </c>
      <c r="Q30" s="110" t="n">
        <v>0.0523897058823529</v>
      </c>
      <c r="R30" s="110" t="n">
        <v>0.000919117647058824</v>
      </c>
    </row>
    <row r="31" customFormat="false" ht="11.25" hidden="false" customHeight="false" outlineLevel="0" collapsed="false">
      <c r="A31" s="89" t="s">
        <v>140</v>
      </c>
      <c r="B31" s="90" t="n">
        <v>0.773621288083301</v>
      </c>
      <c r="C31" s="78" t="n">
        <v>0.0597763208638643</v>
      </c>
      <c r="D31" s="78" t="n">
        <v>0.0601619745468569</v>
      </c>
      <c r="E31" s="78" t="n">
        <v>0.0601619745468569</v>
      </c>
      <c r="F31" s="78" t="n">
        <v>0.0597763208638643</v>
      </c>
      <c r="G31" s="78" t="n">
        <v>0.0597763208638643</v>
      </c>
      <c r="H31" s="78" t="n">
        <v>0.0597763208638643</v>
      </c>
      <c r="I31" s="78" t="n">
        <v>0.0597763208638643</v>
      </c>
      <c r="J31" s="78" t="n">
        <v>0.0597763208638643</v>
      </c>
      <c r="K31" s="78" t="n">
        <v>0.0597763208638643</v>
      </c>
      <c r="L31" s="78" t="n">
        <v>0.0597763208638643</v>
      </c>
      <c r="M31" s="78" t="n">
        <v>0.0597763208638643</v>
      </c>
      <c r="N31" s="78" t="n">
        <v>0.0597763208638643</v>
      </c>
      <c r="O31" s="91" t="n">
        <v>0.0597763208638643</v>
      </c>
      <c r="P31" s="109" t="n">
        <v>0.0601619745468569</v>
      </c>
      <c r="Q31" s="110" t="n">
        <v>0.0601619745468569</v>
      </c>
      <c r="R31" s="110" t="n">
        <v>0</v>
      </c>
    </row>
    <row r="32" customFormat="false" ht="11.25" hidden="false" customHeight="false" outlineLevel="0" collapsed="false">
      <c r="A32" s="89" t="s">
        <v>63</v>
      </c>
      <c r="B32" s="90" t="n">
        <v>0.816366827555946</v>
      </c>
      <c r="C32" s="78" t="n">
        <v>0.0807371654234313</v>
      </c>
      <c r="D32" s="78" t="n">
        <v>0.0566037735849057</v>
      </c>
      <c r="E32" s="78" t="n">
        <v>0.0587977182974989</v>
      </c>
      <c r="F32" s="78" t="n">
        <v>0.0807371654234313</v>
      </c>
      <c r="G32" s="78" t="n">
        <v>0.0807371654234313</v>
      </c>
      <c r="H32" s="78" t="n">
        <v>0.0807371654234313</v>
      </c>
      <c r="I32" s="78" t="n">
        <v>0.0807371654234313</v>
      </c>
      <c r="J32" s="78" t="n">
        <v>0.0807371654234313</v>
      </c>
      <c r="K32" s="78" t="n">
        <v>0.0807371654234313</v>
      </c>
      <c r="L32" s="78" t="n">
        <v>0.0807371654234313</v>
      </c>
      <c r="M32" s="78" t="n">
        <v>0.0807371654234313</v>
      </c>
      <c r="N32" s="78" t="n">
        <v>0.0807371654234313</v>
      </c>
      <c r="O32" s="91" t="n">
        <v>0.0807371654234313</v>
      </c>
      <c r="P32" s="109" t="n">
        <v>0.0587977182974989</v>
      </c>
      <c r="Q32" s="110" t="n">
        <v>0.0566037735849057</v>
      </c>
      <c r="R32" s="112" t="n">
        <v>0.000219394471259324</v>
      </c>
    </row>
    <row r="33" customFormat="false" ht="11.25" hidden="false" customHeight="false" outlineLevel="0" collapsed="false">
      <c r="A33" s="89" t="s">
        <v>31</v>
      </c>
      <c r="B33" s="90" t="n">
        <v>0.138318268967406</v>
      </c>
      <c r="C33" s="78" t="n">
        <v>1</v>
      </c>
      <c r="D33" s="78" t="n">
        <v>0</v>
      </c>
      <c r="E33" s="78" t="n">
        <v>0</v>
      </c>
      <c r="F33" s="78" t="n">
        <v>1</v>
      </c>
      <c r="G33" s="78" t="n">
        <v>1</v>
      </c>
      <c r="H33" s="78" t="n">
        <v>1</v>
      </c>
      <c r="I33" s="78" t="n">
        <v>1</v>
      </c>
      <c r="J33" s="78" t="n">
        <v>1</v>
      </c>
      <c r="K33" s="78" t="n">
        <v>1</v>
      </c>
      <c r="L33" s="78" t="n">
        <v>1</v>
      </c>
      <c r="M33" s="78" t="n">
        <v>1</v>
      </c>
      <c r="N33" s="78" t="n">
        <v>1</v>
      </c>
      <c r="O33" s="91" t="n">
        <v>1</v>
      </c>
      <c r="P33" s="109" t="n">
        <v>0.00191728293618187</v>
      </c>
      <c r="Q33" s="110" t="n">
        <v>0.00191728293618187</v>
      </c>
      <c r="R33" s="110" t="n">
        <v>0.00191728293618187</v>
      </c>
    </row>
    <row r="34" customFormat="false" ht="11.25" hidden="false" customHeight="false" outlineLevel="0" collapsed="false">
      <c r="A34" s="89" t="s">
        <v>82</v>
      </c>
      <c r="B34" s="90" t="n">
        <v>0.88923275306254</v>
      </c>
      <c r="C34" s="78" t="n">
        <v>0.00193423597678917</v>
      </c>
      <c r="D34" s="78" t="n">
        <v>1</v>
      </c>
      <c r="E34" s="78" t="n">
        <v>1</v>
      </c>
      <c r="F34" s="78" t="n">
        <v>1</v>
      </c>
      <c r="G34" s="78" t="n">
        <v>1</v>
      </c>
      <c r="H34" s="78" t="n">
        <v>1</v>
      </c>
      <c r="I34" s="78" t="n">
        <v>1</v>
      </c>
      <c r="J34" s="78" t="n">
        <v>1</v>
      </c>
      <c r="K34" s="78" t="n">
        <v>1</v>
      </c>
      <c r="L34" s="78" t="n">
        <v>1</v>
      </c>
      <c r="M34" s="78" t="n">
        <v>1</v>
      </c>
      <c r="N34" s="78" t="n">
        <v>1</v>
      </c>
      <c r="O34" s="91" t="n">
        <v>1</v>
      </c>
      <c r="P34" s="109" t="n">
        <v>0</v>
      </c>
      <c r="Q34" s="110" t="n">
        <v>0</v>
      </c>
      <c r="R34" s="110" t="n">
        <v>0</v>
      </c>
    </row>
    <row r="35" customFormat="false" ht="11.25" hidden="false" customHeight="false" outlineLevel="0" collapsed="false">
      <c r="A35" s="89" t="s">
        <v>84</v>
      </c>
      <c r="B35" s="90" t="n">
        <v>1</v>
      </c>
      <c r="C35" s="78" t="n">
        <v>0.999460043196544</v>
      </c>
      <c r="D35" s="78" t="n">
        <v>0.999460043196544</v>
      </c>
      <c r="E35" s="78" t="n">
        <v>0.999460043196544</v>
      </c>
      <c r="F35" s="78" t="n">
        <v>0.999460043196544</v>
      </c>
      <c r="G35" s="78" t="n">
        <v>0.999460043196544</v>
      </c>
      <c r="H35" s="78" t="n">
        <v>0.999460043196544</v>
      </c>
      <c r="I35" s="78" t="n">
        <v>0.999460043196544</v>
      </c>
      <c r="J35" s="78" t="n">
        <v>0.999460043196544</v>
      </c>
      <c r="K35" s="78" t="n">
        <v>0.999460043196544</v>
      </c>
      <c r="L35" s="78" t="n">
        <v>0.999460043196544</v>
      </c>
      <c r="M35" s="78" t="n">
        <v>0.999460043196544</v>
      </c>
      <c r="N35" s="78" t="n">
        <v>0.999460043196544</v>
      </c>
      <c r="O35" s="91" t="n">
        <v>0.999460043196544</v>
      </c>
      <c r="P35" s="109" t="n">
        <v>0.000539956803455724</v>
      </c>
      <c r="Q35" s="110" t="n">
        <v>0.000539956803455724</v>
      </c>
      <c r="R35" s="110" t="n">
        <v>0</v>
      </c>
    </row>
    <row r="36" customFormat="false" ht="11.25" hidden="false" customHeight="false" outlineLevel="0" collapsed="false">
      <c r="A36" s="89" t="s">
        <v>86</v>
      </c>
      <c r="B36" s="90" t="n">
        <v>0.867751780264496</v>
      </c>
      <c r="C36" s="78" t="n">
        <v>1</v>
      </c>
      <c r="D36" s="78" t="n">
        <v>1</v>
      </c>
      <c r="E36" s="78" t="n">
        <v>1</v>
      </c>
      <c r="F36" s="78" t="n">
        <v>1</v>
      </c>
      <c r="G36" s="78" t="n">
        <v>1</v>
      </c>
      <c r="H36" s="78" t="n">
        <v>1</v>
      </c>
      <c r="I36" s="78" t="n">
        <v>1</v>
      </c>
      <c r="J36" s="78" t="n">
        <v>1</v>
      </c>
      <c r="K36" s="78" t="n">
        <v>1</v>
      </c>
      <c r="L36" s="78" t="n">
        <v>1</v>
      </c>
      <c r="M36" s="78" t="n">
        <v>1</v>
      </c>
      <c r="N36" s="78" t="n">
        <v>1</v>
      </c>
      <c r="O36" s="91" t="n">
        <v>1</v>
      </c>
      <c r="P36" s="109" t="n">
        <v>0</v>
      </c>
      <c r="Q36" s="110" t="n">
        <v>0</v>
      </c>
      <c r="R36" s="110" t="n">
        <v>0</v>
      </c>
    </row>
    <row r="37" customFormat="false" ht="11.25" hidden="false" customHeight="false" outlineLevel="0" collapsed="false">
      <c r="A37" s="89" t="s">
        <v>70</v>
      </c>
      <c r="B37" s="90" t="n">
        <v>0.933741080530071</v>
      </c>
      <c r="C37" s="78" t="n">
        <v>1</v>
      </c>
      <c r="D37" s="78" t="n">
        <v>1</v>
      </c>
      <c r="E37" s="78" t="n">
        <v>1</v>
      </c>
      <c r="F37" s="78" t="n">
        <v>1</v>
      </c>
      <c r="G37" s="78" t="n">
        <v>1</v>
      </c>
      <c r="H37" s="78" t="n">
        <v>1</v>
      </c>
      <c r="I37" s="78" t="n">
        <v>1</v>
      </c>
      <c r="J37" s="78" t="n">
        <v>1</v>
      </c>
      <c r="K37" s="78" t="n">
        <v>1</v>
      </c>
      <c r="L37" s="78" t="n">
        <v>0.998980632008155</v>
      </c>
      <c r="M37" s="78" t="n">
        <v>0.998980632008155</v>
      </c>
      <c r="N37" s="78" t="n">
        <v>0.998980632008155</v>
      </c>
      <c r="O37" s="91" t="n">
        <v>0.998980632008155</v>
      </c>
      <c r="P37" s="109" t="n">
        <v>0.00203873598369011</v>
      </c>
      <c r="Q37" s="110" t="n">
        <v>0.00203873598369011</v>
      </c>
      <c r="R37" s="110" t="n">
        <v>0.00101936799184506</v>
      </c>
    </row>
    <row r="38" customFormat="false" ht="11.25" hidden="false" customHeight="false" outlineLevel="0" collapsed="false">
      <c r="A38" s="89" t="s">
        <v>77</v>
      </c>
      <c r="B38" s="90" t="n">
        <v>0.88399706816516</v>
      </c>
      <c r="C38" s="78" t="n">
        <v>1</v>
      </c>
      <c r="D38" s="78" t="n">
        <v>1</v>
      </c>
      <c r="E38" s="78" t="n">
        <v>1</v>
      </c>
      <c r="F38" s="78" t="n">
        <v>1</v>
      </c>
      <c r="G38" s="78" t="n">
        <v>1</v>
      </c>
      <c r="H38" s="78" t="n">
        <v>1</v>
      </c>
      <c r="I38" s="78" t="n">
        <v>1</v>
      </c>
      <c r="J38" s="78" t="n">
        <v>1</v>
      </c>
      <c r="K38" s="78" t="n">
        <v>1</v>
      </c>
      <c r="L38" s="78" t="n">
        <v>1</v>
      </c>
      <c r="M38" s="78" t="n">
        <v>1</v>
      </c>
      <c r="N38" s="78" t="n">
        <v>1</v>
      </c>
      <c r="O38" s="91" t="n">
        <v>1</v>
      </c>
      <c r="P38" s="109" t="n">
        <v>0</v>
      </c>
      <c r="Q38" s="110" t="n">
        <v>0</v>
      </c>
      <c r="R38" s="110" t="n">
        <v>0</v>
      </c>
    </row>
    <row r="39" customFormat="false" ht="11.25" hidden="false" customHeight="false" outlineLevel="0" collapsed="false">
      <c r="A39" s="89" t="s">
        <v>38</v>
      </c>
      <c r="B39" s="90" t="n">
        <v>0.829246601448355</v>
      </c>
      <c r="C39" s="78" t="n">
        <v>0.0496760259179266</v>
      </c>
      <c r="D39" s="78" t="n">
        <v>0.0421801549993648</v>
      </c>
      <c r="E39" s="78" t="n">
        <v>0.042434252318638</v>
      </c>
      <c r="F39" s="78" t="n">
        <v>0.0496760259179266</v>
      </c>
      <c r="G39" s="78" t="n">
        <v>0.0496760259179266</v>
      </c>
      <c r="H39" s="78" t="n">
        <v>0.0496760259179266</v>
      </c>
      <c r="I39" s="78" t="n">
        <v>0.0496760259179266</v>
      </c>
      <c r="J39" s="78" t="n">
        <v>0.0496760259179266</v>
      </c>
      <c r="K39" s="78" t="n">
        <v>0.0496760259179266</v>
      </c>
      <c r="L39" s="78" t="n">
        <v>0.0496760259179266</v>
      </c>
      <c r="M39" s="78" t="n">
        <v>0.0496760259179266</v>
      </c>
      <c r="N39" s="78" t="n">
        <v>0.0496760259179266</v>
      </c>
      <c r="O39" s="91" t="n">
        <v>0.0496760259179266</v>
      </c>
      <c r="P39" s="109" t="n">
        <v>0.042434252318638</v>
      </c>
      <c r="Q39" s="110" t="n">
        <v>0.0421801549993648</v>
      </c>
      <c r="R39" s="112" t="n">
        <v>0.000127048659636641</v>
      </c>
    </row>
    <row r="40" customFormat="false" ht="11.25" hidden="false" customHeight="false" outlineLevel="0" collapsed="false">
      <c r="A40" s="89" t="s">
        <v>79</v>
      </c>
      <c r="B40" s="90" t="n">
        <v>1</v>
      </c>
      <c r="C40" s="78" t="n">
        <v>1</v>
      </c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1</v>
      </c>
      <c r="I40" s="78" t="n">
        <v>1</v>
      </c>
      <c r="J40" s="78" t="n">
        <v>1</v>
      </c>
      <c r="K40" s="78" t="n">
        <v>1</v>
      </c>
      <c r="L40" s="78" t="n">
        <v>1</v>
      </c>
      <c r="M40" s="78" t="n">
        <v>1</v>
      </c>
      <c r="N40" s="78" t="n">
        <v>1</v>
      </c>
      <c r="O40" s="91" t="n">
        <v>1</v>
      </c>
      <c r="P40" s="109" t="n">
        <v>0</v>
      </c>
      <c r="Q40" s="110" t="n">
        <v>0</v>
      </c>
      <c r="R40" s="110" t="n">
        <v>0</v>
      </c>
    </row>
    <row r="41" customFormat="false" ht="11.25" hidden="false" customHeight="false" outlineLevel="0" collapsed="false">
      <c r="A41" s="89" t="s">
        <v>192</v>
      </c>
      <c r="B41" s="90" t="n">
        <v>0.83797796500324</v>
      </c>
      <c r="C41" s="78" t="n">
        <v>0.0508749189889825</v>
      </c>
      <c r="D41" s="78" t="n">
        <v>0.051198963058976</v>
      </c>
      <c r="E41" s="78" t="n">
        <v>0.051198963058976</v>
      </c>
      <c r="F41" s="78" t="n">
        <v>0.0508749189889825</v>
      </c>
      <c r="G41" s="78" t="n">
        <v>0.0508749189889825</v>
      </c>
      <c r="H41" s="78" t="n">
        <v>0.0508749189889825</v>
      </c>
      <c r="I41" s="78" t="n">
        <v>0.0508749189889825</v>
      </c>
      <c r="J41" s="78" t="n">
        <v>0.0508749189889825</v>
      </c>
      <c r="K41" s="78" t="n">
        <v>0.0508749189889825</v>
      </c>
      <c r="L41" s="78" t="n">
        <v>0.0508749189889825</v>
      </c>
      <c r="M41" s="78" t="n">
        <v>0.0508749189889825</v>
      </c>
      <c r="N41" s="78" t="n">
        <v>0.0508749189889825</v>
      </c>
      <c r="O41" s="91" t="n">
        <v>0.0508749189889825</v>
      </c>
      <c r="P41" s="109" t="n">
        <v>0</v>
      </c>
      <c r="Q41" s="110" t="n">
        <v>0</v>
      </c>
      <c r="R41" s="110" t="n">
        <v>0</v>
      </c>
    </row>
    <row r="42" customFormat="false" ht="11.25" hidden="false" customHeight="false" outlineLevel="0" collapsed="false">
      <c r="A42" s="89" t="s">
        <v>91</v>
      </c>
      <c r="B42" s="90" t="n">
        <v>0.959639126305793</v>
      </c>
      <c r="C42" s="78" t="n">
        <v>0.0849952516619183</v>
      </c>
      <c r="D42" s="78" t="n">
        <v>0.041468819246597</v>
      </c>
      <c r="E42" s="78" t="n">
        <v>0.040360873694207</v>
      </c>
      <c r="F42" s="78" t="n">
        <v>0.0849952516619183</v>
      </c>
      <c r="G42" s="78" t="n">
        <v>0.0849952516619183</v>
      </c>
      <c r="H42" s="78" t="n">
        <v>0.0849952516619183</v>
      </c>
      <c r="I42" s="78" t="n">
        <v>0.0849952516619183</v>
      </c>
      <c r="J42" s="78" t="n">
        <v>0.0849952516619183</v>
      </c>
      <c r="K42" s="78" t="n">
        <v>0.0849952516619183</v>
      </c>
      <c r="L42" s="78" t="n">
        <v>0.0849952516619183</v>
      </c>
      <c r="M42" s="78" t="n">
        <v>0.0849952516619183</v>
      </c>
      <c r="N42" s="78" t="n">
        <v>0.0849952516619183</v>
      </c>
      <c r="O42" s="91" t="n">
        <v>0.0849952516619183</v>
      </c>
      <c r="P42" s="109" t="n">
        <v>0</v>
      </c>
      <c r="Q42" s="110" t="n">
        <v>0</v>
      </c>
      <c r="R42" s="110" t="n">
        <v>0</v>
      </c>
    </row>
    <row r="43" customFormat="false" ht="11.25" hidden="false" customHeight="false" outlineLevel="0" collapsed="false">
      <c r="A43" s="89" t="s">
        <v>93</v>
      </c>
      <c r="B43" s="90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91" t="n">
        <v>0</v>
      </c>
      <c r="P43" s="109" t="n">
        <v>0</v>
      </c>
      <c r="Q43" s="110" t="n">
        <v>0</v>
      </c>
      <c r="R43" s="110" t="n">
        <v>0</v>
      </c>
    </row>
    <row r="44" customFormat="false" ht="11.25" hidden="false" customHeight="false" outlineLevel="0" collapsed="false">
      <c r="A44" s="89" t="s">
        <v>179</v>
      </c>
      <c r="B44" s="92" t="n">
        <v>0.984655892500454</v>
      </c>
      <c r="C44" s="93" t="n">
        <v>0.99001271109497</v>
      </c>
      <c r="D44" s="93" t="n">
        <v>0.98992191755947</v>
      </c>
      <c r="E44" s="93" t="n">
        <v>0.989831124023969</v>
      </c>
      <c r="F44" s="93" t="n">
        <v>0</v>
      </c>
      <c r="G44" s="93" t="n">
        <v>0</v>
      </c>
      <c r="H44" s="93" t="n">
        <v>0</v>
      </c>
      <c r="I44" s="93" t="n">
        <v>0.00199745778100599</v>
      </c>
      <c r="J44" s="93" t="n">
        <v>0.00199745778100599</v>
      </c>
      <c r="K44" s="93" t="n">
        <v>0</v>
      </c>
      <c r="L44" s="93" t="n">
        <v>0</v>
      </c>
      <c r="M44" s="93" t="n">
        <v>0</v>
      </c>
      <c r="N44" s="93" t="n">
        <v>0.00199745778100599</v>
      </c>
      <c r="O44" s="94" t="n">
        <v>0.00190666424550572</v>
      </c>
      <c r="P44" s="109" t="n">
        <v>0</v>
      </c>
      <c r="Q44" s="110" t="n">
        <v>0</v>
      </c>
      <c r="R44" s="110" t="n">
        <v>0</v>
      </c>
    </row>
    <row r="45" customFormat="false" ht="11.25" hidden="false" customHeight="false" outlineLevel="0" collapsed="false">
      <c r="A45" s="89" t="s">
        <v>100</v>
      </c>
      <c r="B45" s="90" t="n">
        <v>0.852708803611738</v>
      </c>
      <c r="C45" s="78" t="n">
        <v>0.0632054176072235</v>
      </c>
      <c r="D45" s="78" t="n">
        <v>0.0586907449209932</v>
      </c>
      <c r="E45" s="78" t="n">
        <v>0.0575620767494357</v>
      </c>
      <c r="F45" s="78" t="n">
        <v>0.0632054176072235</v>
      </c>
      <c r="G45" s="78" t="n">
        <v>0.0632054176072235</v>
      </c>
      <c r="H45" s="78" t="n">
        <v>0.0632054176072235</v>
      </c>
      <c r="I45" s="78" t="n">
        <v>0.0632054176072235</v>
      </c>
      <c r="J45" s="78" t="n">
        <v>0.0632054176072235</v>
      </c>
      <c r="K45" s="78" t="n">
        <v>0.0632054176072235</v>
      </c>
      <c r="L45" s="78" t="n">
        <v>0.0632054176072235</v>
      </c>
      <c r="M45" s="78" t="n">
        <v>0.0632054176072235</v>
      </c>
      <c r="N45" s="78" t="n">
        <v>0.0632054176072235</v>
      </c>
      <c r="O45" s="91" t="n">
        <v>0.0632054176072235</v>
      </c>
      <c r="P45" s="109" t="n">
        <v>0</v>
      </c>
      <c r="Q45" s="110" t="n">
        <v>0</v>
      </c>
      <c r="R45" s="110" t="n">
        <v>0</v>
      </c>
    </row>
    <row r="46" customFormat="false" ht="11.25" hidden="false" customHeight="false" outlineLevel="0" collapsed="false">
      <c r="A46" s="89" t="s">
        <v>72</v>
      </c>
      <c r="B46" s="90" t="n">
        <v>1</v>
      </c>
      <c r="C46" s="78" t="n">
        <v>0.998637973304277</v>
      </c>
      <c r="D46" s="78" t="n">
        <v>0.998365567965132</v>
      </c>
      <c r="E46" s="78" t="n">
        <v>0.998365567965132</v>
      </c>
      <c r="F46" s="78" t="n">
        <v>0.998365567965132</v>
      </c>
      <c r="G46" s="78" t="n">
        <v>0.998365567965132</v>
      </c>
      <c r="H46" s="78" t="n">
        <v>0.998365567965132</v>
      </c>
      <c r="I46" s="78" t="n">
        <v>0.998365567965132</v>
      </c>
      <c r="J46" s="78" t="n">
        <v>0.998365567965132</v>
      </c>
      <c r="K46" s="78" t="n">
        <v>0.998365567965132</v>
      </c>
      <c r="L46" s="78" t="n">
        <v>0.998365567965132</v>
      </c>
      <c r="M46" s="78" t="n">
        <v>0.998365567965132</v>
      </c>
      <c r="N46" s="78" t="n">
        <v>0.998365567965132</v>
      </c>
      <c r="O46" s="91" t="n">
        <v>0.998365567965132</v>
      </c>
      <c r="P46" s="109" t="n">
        <v>0.00136202669572324</v>
      </c>
      <c r="Q46" s="110" t="n">
        <v>0.00136202669572324</v>
      </c>
      <c r="R46" s="110" t="n">
        <v>0.00136202669572324</v>
      </c>
    </row>
    <row r="47" customFormat="false" ht="11.25" hidden="false" customHeight="false" outlineLevel="0" collapsed="false">
      <c r="A47" s="89" t="s">
        <v>111</v>
      </c>
      <c r="B47" s="90" t="n">
        <v>0.766811279826464</v>
      </c>
      <c r="C47" s="78" t="n">
        <v>0.0773680404916848</v>
      </c>
      <c r="D47" s="78" t="n">
        <v>0.0484454085321764</v>
      </c>
      <c r="E47" s="78" t="n">
        <v>0.0500723065798988</v>
      </c>
      <c r="F47" s="78" t="n">
        <v>0.0773680404916848</v>
      </c>
      <c r="G47" s="78" t="n">
        <v>0.0773680404916848</v>
      </c>
      <c r="H47" s="78" t="n">
        <v>0.0773680404916848</v>
      </c>
      <c r="I47" s="78" t="n">
        <v>0.0773680404916848</v>
      </c>
      <c r="J47" s="78" t="n">
        <v>0.0773680404916848</v>
      </c>
      <c r="K47" s="78" t="n">
        <v>0.0773680404916848</v>
      </c>
      <c r="L47" s="78" t="n">
        <v>0.0773680404916848</v>
      </c>
      <c r="M47" s="78" t="n">
        <v>0.0773680404916848</v>
      </c>
      <c r="N47" s="78" t="n">
        <v>0.0773680404916848</v>
      </c>
      <c r="O47" s="91" t="n">
        <v>0.0773680404916848</v>
      </c>
      <c r="P47" s="109" t="n">
        <v>0.0500723065798988</v>
      </c>
      <c r="Q47" s="110" t="n">
        <v>0.0484454085321764</v>
      </c>
      <c r="R47" s="110" t="n">
        <v>0.000723065798987708</v>
      </c>
    </row>
    <row r="48" customFormat="false" ht="11.25" hidden="false" customHeight="false" outlineLevel="0" collapsed="false">
      <c r="A48" s="89" t="s">
        <v>183</v>
      </c>
      <c r="B48" s="90" t="n">
        <v>0.924528301886793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91" t="n">
        <v>0</v>
      </c>
      <c r="P48" s="109" t="n">
        <v>0</v>
      </c>
      <c r="Q48" s="110" t="n">
        <v>0</v>
      </c>
      <c r="R48" s="110" t="n">
        <v>0</v>
      </c>
    </row>
    <row r="49" customFormat="false" ht="11.25" hidden="false" customHeight="false" outlineLevel="0" collapsed="false">
      <c r="A49" s="89" t="s">
        <v>10</v>
      </c>
      <c r="B49" s="92" t="n">
        <v>0.00253485424588086</v>
      </c>
      <c r="C49" s="93" t="n">
        <v>0.00506970849176172</v>
      </c>
      <c r="D49" s="93" t="n">
        <v>0.00506970849176172</v>
      </c>
      <c r="E49" s="93" t="n">
        <v>0.00506970849176172</v>
      </c>
      <c r="F49" s="93" t="n">
        <v>0.00506970849176172</v>
      </c>
      <c r="G49" s="93" t="n">
        <v>0.00506970849176172</v>
      </c>
      <c r="H49" s="93" t="n">
        <v>0.00506970849176172</v>
      </c>
      <c r="I49" s="93" t="n">
        <v>0.00506970849176172</v>
      </c>
      <c r="J49" s="93" t="n">
        <v>0.00506970849176172</v>
      </c>
      <c r="K49" s="93" t="n">
        <v>0.00506970849176172</v>
      </c>
      <c r="L49" s="93" t="n">
        <v>0.00506970849176172</v>
      </c>
      <c r="M49" s="93" t="n">
        <v>0.00506970849176172</v>
      </c>
      <c r="N49" s="93" t="n">
        <v>0.00506970849176172</v>
      </c>
      <c r="O49" s="94" t="n">
        <v>0.00506970849176172</v>
      </c>
      <c r="P49" s="109" t="n">
        <v>0</v>
      </c>
      <c r="Q49" s="110" t="n">
        <v>0</v>
      </c>
      <c r="R49" s="110" t="n">
        <v>0</v>
      </c>
    </row>
    <row r="50" customFormat="false" ht="11.25" hidden="false" customHeight="false" outlineLevel="0" collapsed="false">
      <c r="A50" s="89" t="s">
        <v>45</v>
      </c>
      <c r="B50" s="90" t="n">
        <v>0.888972952525062</v>
      </c>
      <c r="C50" s="78" t="n">
        <v>0.0783998486854549</v>
      </c>
      <c r="D50" s="78" t="n">
        <v>0.0393417817287687</v>
      </c>
      <c r="E50" s="78" t="n">
        <v>0.0432192169472291</v>
      </c>
      <c r="F50" s="78" t="n">
        <v>0.0783998486854549</v>
      </c>
      <c r="G50" s="78" t="n">
        <v>0.0783998486854549</v>
      </c>
      <c r="H50" s="78" t="n">
        <v>0.0783998486854549</v>
      </c>
      <c r="I50" s="78" t="n">
        <v>0.0783998486854549</v>
      </c>
      <c r="J50" s="78" t="n">
        <v>0.0783998486854549</v>
      </c>
      <c r="K50" s="78" t="n">
        <v>0.0783998486854549</v>
      </c>
      <c r="L50" s="78" t="n">
        <v>0.0783998486854549</v>
      </c>
      <c r="M50" s="78" t="n">
        <v>0.0783998486854549</v>
      </c>
      <c r="N50" s="78" t="n">
        <v>0.0783998486854549</v>
      </c>
      <c r="O50" s="91" t="n">
        <v>0.0783998486854549</v>
      </c>
      <c r="P50" s="109" t="n">
        <v>0.0432192169472291</v>
      </c>
      <c r="Q50" s="110" t="n">
        <v>0.0393417817287687</v>
      </c>
      <c r="R50" s="112" t="n">
        <v>9.45715906941555E-005</v>
      </c>
    </row>
    <row r="51" customFormat="false" ht="11.25" hidden="false" customHeight="false" outlineLevel="0" collapsed="false">
      <c r="A51" s="89" t="s">
        <v>12</v>
      </c>
      <c r="B51" s="92" t="n">
        <v>0</v>
      </c>
      <c r="C51" s="93" t="n">
        <v>1</v>
      </c>
      <c r="D51" s="93" t="n">
        <v>1</v>
      </c>
      <c r="E51" s="93" t="n">
        <v>1</v>
      </c>
      <c r="F51" s="93" t="n">
        <v>1</v>
      </c>
      <c r="G51" s="93" t="n">
        <v>1</v>
      </c>
      <c r="H51" s="93" t="n">
        <v>1</v>
      </c>
      <c r="I51" s="93" t="n">
        <v>1</v>
      </c>
      <c r="J51" s="93" t="n">
        <v>1</v>
      </c>
      <c r="K51" s="93" t="n">
        <v>1</v>
      </c>
      <c r="L51" s="93" t="n">
        <v>1</v>
      </c>
      <c r="M51" s="93" t="n">
        <v>1</v>
      </c>
      <c r="N51" s="93" t="n">
        <v>1</v>
      </c>
      <c r="O51" s="94" t="n">
        <v>1</v>
      </c>
      <c r="P51" s="109" t="n">
        <v>0.0772747546833185</v>
      </c>
      <c r="Q51" s="110" t="n">
        <v>0.0724799286351472</v>
      </c>
      <c r="R51" s="110" t="n">
        <v>0.0927743086529884</v>
      </c>
    </row>
    <row r="52" customFormat="false" ht="11.25" hidden="false" customHeight="false" outlineLevel="0" collapsed="false">
      <c r="A52" s="89" t="s">
        <v>129</v>
      </c>
      <c r="B52" s="90" t="n">
        <v>0.866784185343742</v>
      </c>
      <c r="C52" s="78" t="n">
        <v>0.0715185091916394</v>
      </c>
      <c r="D52" s="78" t="n">
        <v>0.0440695039032989</v>
      </c>
      <c r="E52" s="78" t="n">
        <v>0.0465877612692017</v>
      </c>
      <c r="F52" s="78" t="n">
        <v>0.0715185091916394</v>
      </c>
      <c r="G52" s="78" t="n">
        <v>0.0715185091916394</v>
      </c>
      <c r="H52" s="78" t="n">
        <v>0.0715185091916394</v>
      </c>
      <c r="I52" s="78" t="n">
        <v>0.0715185091916394</v>
      </c>
      <c r="J52" s="78" t="n">
        <v>0.0715185091916394</v>
      </c>
      <c r="K52" s="78" t="n">
        <v>0.0715185091916394</v>
      </c>
      <c r="L52" s="78" t="n">
        <v>0.0715185091916394</v>
      </c>
      <c r="M52" s="78" t="n">
        <v>0.0715185091916394</v>
      </c>
      <c r="N52" s="78" t="n">
        <v>0.0715185091916394</v>
      </c>
      <c r="O52" s="91" t="n">
        <v>0.0715185091916394</v>
      </c>
      <c r="P52" s="109" t="n">
        <v>0.0465877612692017</v>
      </c>
      <c r="Q52" s="110" t="n">
        <v>0.0440695039032989</v>
      </c>
      <c r="R52" s="110" t="n">
        <v>0</v>
      </c>
    </row>
    <row r="53" customFormat="false" ht="11.25" hidden="false" customHeight="false" outlineLevel="0" collapsed="false">
      <c r="A53" s="89" t="s">
        <v>157</v>
      </c>
      <c r="B53" s="90" t="n">
        <v>0.978859060402685</v>
      </c>
      <c r="C53" s="78" t="n">
        <v>0.999328859060403</v>
      </c>
      <c r="D53" s="78" t="n">
        <v>0.999328859060403</v>
      </c>
      <c r="E53" s="78" t="n">
        <v>0.999328859060403</v>
      </c>
      <c r="F53" s="78" t="n">
        <v>0.999328859060403</v>
      </c>
      <c r="G53" s="78" t="n">
        <v>0.999328859060403</v>
      </c>
      <c r="H53" s="78" t="n">
        <v>0.999328859060403</v>
      </c>
      <c r="I53" s="78" t="n">
        <v>0.999328859060403</v>
      </c>
      <c r="J53" s="78" t="n">
        <v>0.999328859060403</v>
      </c>
      <c r="K53" s="78" t="n">
        <v>0.999328859060403</v>
      </c>
      <c r="L53" s="78" t="n">
        <v>0.999328859060403</v>
      </c>
      <c r="M53" s="78" t="n">
        <v>0.999328859060403</v>
      </c>
      <c r="N53" s="78" t="n">
        <v>0.999328859060403</v>
      </c>
      <c r="O53" s="91" t="n">
        <v>0.999328859060403</v>
      </c>
      <c r="P53" s="109" t="n">
        <v>0.00100671140939597</v>
      </c>
      <c r="Q53" s="110" t="n">
        <v>0.000671140939597315</v>
      </c>
      <c r="R53" s="110" t="n">
        <v>0</v>
      </c>
    </row>
    <row r="54" customFormat="false" ht="11.25" hidden="false" customHeight="false" outlineLevel="0" collapsed="false">
      <c r="A54" s="89" t="s">
        <v>159</v>
      </c>
      <c r="B54" s="92" t="n">
        <v>0.00625355315520182</v>
      </c>
      <c r="C54" s="93" t="n">
        <v>0.00511654349061967</v>
      </c>
      <c r="D54" s="93" t="n">
        <v>0.0045480386583286</v>
      </c>
      <c r="E54" s="93" t="n">
        <v>0.0045480386583286</v>
      </c>
      <c r="F54" s="93" t="n">
        <v>0.00511654349061967</v>
      </c>
      <c r="G54" s="93" t="n">
        <v>0.00511654349061967</v>
      </c>
      <c r="H54" s="93" t="n">
        <v>0.00511654349061967</v>
      </c>
      <c r="I54" s="93" t="n">
        <v>0.00511654349061967</v>
      </c>
      <c r="J54" s="93" t="n">
        <v>0.00511654349061967</v>
      </c>
      <c r="K54" s="93" t="n">
        <v>0.00511654349061967</v>
      </c>
      <c r="L54" s="93" t="n">
        <v>0.00511654349061967</v>
      </c>
      <c r="M54" s="93" t="n">
        <v>0.00511654349061967</v>
      </c>
      <c r="N54" s="93" t="n">
        <v>0.00511654349061967</v>
      </c>
      <c r="O54" s="94" t="n">
        <v>0.00511654349061967</v>
      </c>
      <c r="P54" s="109" t="n">
        <v>0.0045480386583286</v>
      </c>
      <c r="Q54" s="110" t="n">
        <v>0.0045480386583286</v>
      </c>
      <c r="R54" s="110" t="n">
        <v>0</v>
      </c>
    </row>
    <row r="55" customFormat="false" ht="11.25" hidden="false" customHeight="false" outlineLevel="0" collapsed="false">
      <c r="A55" s="89" t="s">
        <v>214</v>
      </c>
      <c r="B55" s="90" t="n">
        <v>0.705024986118823</v>
      </c>
      <c r="C55" s="78" t="n">
        <v>0.0502498611882288</v>
      </c>
      <c r="D55" s="78" t="n">
        <v>0.0502498611882288</v>
      </c>
      <c r="E55" s="78" t="n">
        <v>0.0502498611882288</v>
      </c>
      <c r="F55" s="78" t="n">
        <v>0.0502498611882288</v>
      </c>
      <c r="G55" s="78" t="n">
        <v>0.0502498611882288</v>
      </c>
      <c r="H55" s="78" t="n">
        <v>0.0502498611882288</v>
      </c>
      <c r="I55" s="78" t="n">
        <v>0.0502498611882288</v>
      </c>
      <c r="J55" s="78" t="n">
        <v>0.0502498611882288</v>
      </c>
      <c r="K55" s="78" t="n">
        <v>0.0502498611882288</v>
      </c>
      <c r="L55" s="78" t="n">
        <v>0.0502498611882288</v>
      </c>
      <c r="M55" s="78" t="n">
        <v>0.0502498611882288</v>
      </c>
      <c r="N55" s="78" t="n">
        <v>0.0502498611882288</v>
      </c>
      <c r="O55" s="91" t="n">
        <v>0.0502498611882288</v>
      </c>
      <c r="P55" s="109" t="n">
        <v>0.0502498611882288</v>
      </c>
      <c r="Q55" s="110" t="n">
        <v>0.0502498611882288</v>
      </c>
      <c r="R55" s="110" t="n">
        <v>0</v>
      </c>
    </row>
    <row r="56" customFormat="false" ht="11.25" hidden="false" customHeight="false" outlineLevel="0" collapsed="false">
      <c r="A56" s="89" t="s">
        <v>113</v>
      </c>
      <c r="B56" s="90" t="n">
        <v>0.72960138149374</v>
      </c>
      <c r="C56" s="78" t="n">
        <v>0.0486400920995827</v>
      </c>
      <c r="D56" s="78" t="n">
        <v>0.0271981580083465</v>
      </c>
      <c r="E56" s="78" t="n">
        <v>0.0283494027917686</v>
      </c>
      <c r="F56" s="78" t="n">
        <v>0.0486400920995827</v>
      </c>
      <c r="G56" s="78" t="n">
        <v>0.0486400920995827</v>
      </c>
      <c r="H56" s="78" t="n">
        <v>0.0486400920995827</v>
      </c>
      <c r="I56" s="78" t="n">
        <v>0.0486400920995827</v>
      </c>
      <c r="J56" s="78" t="n">
        <v>0.0486400920995827</v>
      </c>
      <c r="K56" s="78" t="n">
        <v>0.0486400920995827</v>
      </c>
      <c r="L56" s="78" t="n">
        <v>0.0486400920995827</v>
      </c>
      <c r="M56" s="78" t="n">
        <v>0.0486400920995827</v>
      </c>
      <c r="N56" s="78" t="n">
        <v>0.0486400920995827</v>
      </c>
      <c r="O56" s="91" t="n">
        <v>0.0486400920995827</v>
      </c>
      <c r="P56" s="109" t="n">
        <v>0.0283494027917686</v>
      </c>
      <c r="Q56" s="110" t="n">
        <v>0.0271981580083465</v>
      </c>
      <c r="R56" s="110" t="n">
        <v>0</v>
      </c>
    </row>
    <row r="57" customFormat="false" ht="11.25" hidden="false" customHeight="false" outlineLevel="0" collapsed="false">
      <c r="A57" s="89" t="s">
        <v>88</v>
      </c>
      <c r="B57" s="90" t="n">
        <v>0.728571428571429</v>
      </c>
      <c r="C57" s="78" t="n">
        <v>0.722040816326531</v>
      </c>
      <c r="D57" s="78" t="n">
        <v>0.0289795918367347</v>
      </c>
      <c r="E57" s="78" t="n">
        <v>0.0285714285714286</v>
      </c>
      <c r="F57" s="78" t="n">
        <v>0.722040816326531</v>
      </c>
      <c r="G57" s="78" t="n">
        <v>0.722040816326531</v>
      </c>
      <c r="H57" s="78" t="n">
        <v>0.722040816326531</v>
      </c>
      <c r="I57" s="78" t="n">
        <v>0.722040816326531</v>
      </c>
      <c r="J57" s="78" t="n">
        <v>0.722040816326531</v>
      </c>
      <c r="K57" s="78" t="n">
        <v>0.722040816326531</v>
      </c>
      <c r="L57" s="78" t="n">
        <v>0.722040816326531</v>
      </c>
      <c r="M57" s="78" t="n">
        <v>0</v>
      </c>
      <c r="N57" s="78" t="n">
        <v>0.722040816326531</v>
      </c>
      <c r="O57" s="91" t="n">
        <v>0.722040816326531</v>
      </c>
      <c r="P57" s="109" t="n">
        <v>0</v>
      </c>
      <c r="Q57" s="110" t="n">
        <v>0</v>
      </c>
      <c r="R57" s="110" t="n">
        <v>0</v>
      </c>
    </row>
    <row r="58" customFormat="false" ht="11.25" hidden="false" customHeight="false" outlineLevel="0" collapsed="false">
      <c r="A58" s="89" t="s">
        <v>74</v>
      </c>
      <c r="B58" s="90" t="n">
        <v>0.999461497038234</v>
      </c>
      <c r="C58" s="78" t="n">
        <v>0.998922994076468</v>
      </c>
      <c r="D58" s="78" t="n">
        <v>0.999461497038234</v>
      </c>
      <c r="E58" s="78" t="n">
        <v>0.999461497038234</v>
      </c>
      <c r="F58" s="78" t="n">
        <v>0.999461497038234</v>
      </c>
      <c r="G58" s="78" t="n">
        <v>0.999461497038234</v>
      </c>
      <c r="H58" s="78" t="n">
        <v>0.999461497038234</v>
      </c>
      <c r="I58" s="78" t="n">
        <v>0.999461497038234</v>
      </c>
      <c r="J58" s="78" t="n">
        <v>0.999461497038234</v>
      </c>
      <c r="K58" s="78" t="n">
        <v>0.999461497038234</v>
      </c>
      <c r="L58" s="78" t="n">
        <v>0.999461497038234</v>
      </c>
      <c r="M58" s="78" t="n">
        <v>0.999461497038234</v>
      </c>
      <c r="N58" s="78" t="n">
        <v>0.998922994076468</v>
      </c>
      <c r="O58" s="91" t="n">
        <v>0.999461497038234</v>
      </c>
      <c r="P58" s="109" t="n">
        <v>0.00053850296176629</v>
      </c>
      <c r="Q58" s="110" t="n">
        <v>0.00053850296176629</v>
      </c>
      <c r="R58" s="110" t="n">
        <v>0.00053850296176629</v>
      </c>
    </row>
    <row r="59" customFormat="false" ht="11.25" hidden="false" customHeight="false" outlineLevel="0" collapsed="false">
      <c r="A59" s="89" t="s">
        <v>102</v>
      </c>
      <c r="B59" s="90" t="n">
        <v>0.736939151813153</v>
      </c>
      <c r="C59" s="78" t="n">
        <v>0.733251382913338</v>
      </c>
      <c r="D59" s="78" t="n">
        <v>0.0651505838967425</v>
      </c>
      <c r="E59" s="78" t="n">
        <v>0.0657652120467117</v>
      </c>
      <c r="F59" s="78" t="n">
        <v>0.733251382913338</v>
      </c>
      <c r="G59" s="78" t="n">
        <v>0.733251382913338</v>
      </c>
      <c r="H59" s="78" t="n">
        <v>0.733251382913338</v>
      </c>
      <c r="I59" s="78" t="n">
        <v>0.733251382913338</v>
      </c>
      <c r="J59" s="78" t="n">
        <v>0.733251382913338</v>
      </c>
      <c r="K59" s="78" t="n">
        <v>0.733251382913338</v>
      </c>
      <c r="L59" s="78" t="n">
        <v>0.733251382913338</v>
      </c>
      <c r="M59" s="78" t="n">
        <v>0</v>
      </c>
      <c r="N59" s="78" t="n">
        <v>0.733251382913338</v>
      </c>
      <c r="O59" s="91" t="n">
        <v>0.733251382913338</v>
      </c>
      <c r="P59" s="109" t="n">
        <v>0</v>
      </c>
      <c r="Q59" s="110" t="n">
        <v>0</v>
      </c>
      <c r="R59" s="110" t="n">
        <v>0</v>
      </c>
    </row>
    <row r="60" customFormat="false" ht="11.25" hidden="false" customHeight="false" outlineLevel="0" collapsed="false">
      <c r="A60" s="89" t="s">
        <v>16</v>
      </c>
      <c r="B60" s="90" t="n">
        <v>0.89904490616622</v>
      </c>
      <c r="C60" s="78" t="n">
        <v>0.0758210455764075</v>
      </c>
      <c r="D60" s="78" t="n">
        <v>0.0462466487935657</v>
      </c>
      <c r="E60" s="78" t="n">
        <v>0.0462466487935657</v>
      </c>
      <c r="F60" s="78" t="n">
        <v>0.0758210455764075</v>
      </c>
      <c r="G60" s="78" t="n">
        <v>0.0758210455764075</v>
      </c>
      <c r="H60" s="78" t="n">
        <v>0.0758210455764075</v>
      </c>
      <c r="I60" s="78" t="n">
        <v>0.0758210455764075</v>
      </c>
      <c r="J60" s="78" t="n">
        <v>0.0758210455764075</v>
      </c>
      <c r="K60" s="78" t="n">
        <v>0.0758210455764075</v>
      </c>
      <c r="L60" s="78" t="n">
        <v>0.0758210455764075</v>
      </c>
      <c r="M60" s="78" t="n">
        <v>0.0758210455764075</v>
      </c>
      <c r="N60" s="78" t="n">
        <v>0.0758210455764075</v>
      </c>
      <c r="O60" s="91" t="n">
        <v>0.0758210455764075</v>
      </c>
      <c r="P60" s="109" t="n">
        <v>0.0462466487935657</v>
      </c>
      <c r="Q60" s="110" t="n">
        <v>0.0462466487935657</v>
      </c>
      <c r="R60" s="110" t="n">
        <v>0.00159182305630027</v>
      </c>
    </row>
    <row r="61" customFormat="false" ht="11.25" hidden="false" customHeight="false" outlineLevel="0" collapsed="false">
      <c r="A61" s="89" t="s">
        <v>18</v>
      </c>
      <c r="B61" s="90" t="n">
        <v>0.815297696653629</v>
      </c>
      <c r="C61" s="78" t="n">
        <v>1</v>
      </c>
      <c r="D61" s="78" t="n">
        <v>1</v>
      </c>
      <c r="E61" s="78" t="n">
        <v>1</v>
      </c>
      <c r="F61" s="78" t="n">
        <v>1</v>
      </c>
      <c r="G61" s="78" t="n">
        <v>1</v>
      </c>
      <c r="H61" s="78" t="n">
        <v>1</v>
      </c>
      <c r="I61" s="78" t="n">
        <v>1</v>
      </c>
      <c r="J61" s="78" t="n">
        <v>1</v>
      </c>
      <c r="K61" s="78" t="n">
        <v>1</v>
      </c>
      <c r="L61" s="78" t="n">
        <v>1</v>
      </c>
      <c r="M61" s="78" t="n">
        <v>1</v>
      </c>
      <c r="N61" s="78" t="n">
        <v>1</v>
      </c>
      <c r="O61" s="91" t="n">
        <v>1</v>
      </c>
      <c r="P61" s="109" t="n">
        <v>0.0126032159930465</v>
      </c>
      <c r="Q61" s="110" t="n">
        <v>0.0091264667535854</v>
      </c>
      <c r="R61" s="110" t="n">
        <v>0.00304215558452847</v>
      </c>
    </row>
    <row r="62" customFormat="false" ht="11.25" hidden="false" customHeight="false" outlineLevel="0" collapsed="false">
      <c r="A62" s="89" t="s">
        <v>20</v>
      </c>
      <c r="B62" s="90" t="n">
        <v>1</v>
      </c>
      <c r="C62" s="78" t="n">
        <v>1</v>
      </c>
      <c r="D62" s="78" t="n">
        <v>1</v>
      </c>
      <c r="E62" s="78" t="n">
        <v>1</v>
      </c>
      <c r="F62" s="78" t="n">
        <v>1</v>
      </c>
      <c r="G62" s="78" t="n">
        <v>1</v>
      </c>
      <c r="H62" s="78" t="n">
        <v>1</v>
      </c>
      <c r="I62" s="78" t="n">
        <v>1</v>
      </c>
      <c r="J62" s="78" t="n">
        <v>1</v>
      </c>
      <c r="K62" s="78" t="n">
        <v>1</v>
      </c>
      <c r="L62" s="78" t="n">
        <v>1</v>
      </c>
      <c r="M62" s="78" t="n">
        <v>1</v>
      </c>
      <c r="N62" s="78" t="n">
        <v>1</v>
      </c>
      <c r="O62" s="91" t="n">
        <v>1</v>
      </c>
      <c r="P62" s="109" t="n">
        <v>0</v>
      </c>
      <c r="Q62" s="110" t="n">
        <v>0</v>
      </c>
      <c r="R62" s="110" t="n">
        <v>0</v>
      </c>
    </row>
    <row r="63" customFormat="false" ht="11.25" hidden="false" customHeight="false" outlineLevel="0" collapsed="false">
      <c r="A63" s="89" t="s">
        <v>22</v>
      </c>
      <c r="B63" s="90" t="n">
        <v>0.531992084432718</v>
      </c>
      <c r="C63" s="78" t="n">
        <v>1</v>
      </c>
      <c r="D63" s="78" t="n">
        <v>1</v>
      </c>
      <c r="E63" s="78" t="n">
        <v>1</v>
      </c>
      <c r="F63" s="78" t="n">
        <v>1</v>
      </c>
      <c r="G63" s="78" t="n">
        <v>1</v>
      </c>
      <c r="H63" s="78" t="n">
        <v>1</v>
      </c>
      <c r="I63" s="78" t="n">
        <v>1</v>
      </c>
      <c r="J63" s="78" t="n">
        <v>1</v>
      </c>
      <c r="K63" s="78" t="n">
        <v>1</v>
      </c>
      <c r="L63" s="78" t="n">
        <v>1</v>
      </c>
      <c r="M63" s="78" t="n">
        <v>1</v>
      </c>
      <c r="N63" s="78" t="n">
        <v>1</v>
      </c>
      <c r="O63" s="91" t="n">
        <v>1</v>
      </c>
      <c r="P63" s="109" t="n">
        <v>0</v>
      </c>
      <c r="Q63" s="110" t="n">
        <v>0</v>
      </c>
      <c r="R63" s="110" t="n">
        <v>0</v>
      </c>
    </row>
    <row r="64" customFormat="false" ht="11.25" hidden="false" customHeight="false" outlineLevel="0" collapsed="false">
      <c r="A64" s="89" t="s">
        <v>24</v>
      </c>
      <c r="B64" s="90" t="n">
        <v>0.915635261429654</v>
      </c>
      <c r="C64" s="78" t="n">
        <v>0.0828492043445314</v>
      </c>
      <c r="D64" s="78" t="n">
        <v>0.022733013387219</v>
      </c>
      <c r="E64" s="78" t="n">
        <v>0.0218489517554938</v>
      </c>
      <c r="F64" s="78" t="n">
        <v>0.0828492043445314</v>
      </c>
      <c r="G64" s="78" t="n">
        <v>0.0828492043445314</v>
      </c>
      <c r="H64" s="78" t="n">
        <v>0.0828492043445314</v>
      </c>
      <c r="I64" s="78" t="n">
        <v>0.0828492043445314</v>
      </c>
      <c r="J64" s="78" t="n">
        <v>0.0828492043445314</v>
      </c>
      <c r="K64" s="78" t="n">
        <v>0.0828492043445314</v>
      </c>
      <c r="L64" s="78" t="n">
        <v>0.0828492043445314</v>
      </c>
      <c r="M64" s="78" t="n">
        <v>0.0828492043445314</v>
      </c>
      <c r="N64" s="78" t="n">
        <v>0.0828492043445314</v>
      </c>
      <c r="O64" s="91" t="n">
        <v>0.0828492043445314</v>
      </c>
      <c r="P64" s="109" t="n">
        <v>0.0218489517554938</v>
      </c>
      <c r="Q64" s="110" t="n">
        <v>0.022733013387219</v>
      </c>
      <c r="R64" s="110" t="n">
        <v>0.00252589037635767</v>
      </c>
    </row>
    <row r="65" customFormat="false" ht="11.25" hidden="false" customHeight="false" outlineLevel="0" collapsed="false">
      <c r="A65" s="89" t="s">
        <v>224</v>
      </c>
      <c r="B65" s="90" t="n">
        <v>0.789354757720311</v>
      </c>
      <c r="C65" s="78" t="n">
        <v>0.0519708762239518</v>
      </c>
      <c r="D65" s="78" t="n">
        <v>0.0436856640723073</v>
      </c>
      <c r="E65" s="78" t="n">
        <v>0.0436856640723073</v>
      </c>
      <c r="F65" s="78" t="n">
        <v>0.0519708762239518</v>
      </c>
      <c r="G65" s="78" t="n">
        <v>0.0519708762239518</v>
      </c>
      <c r="H65" s="78" t="n">
        <v>0.0519708762239518</v>
      </c>
      <c r="I65" s="78" t="n">
        <v>0.0519708762239518</v>
      </c>
      <c r="J65" s="78" t="n">
        <v>0.0519708762239518</v>
      </c>
      <c r="K65" s="78" t="n">
        <v>0.0519708762239518</v>
      </c>
      <c r="L65" s="78" t="n">
        <v>0.0519708762239518</v>
      </c>
      <c r="M65" s="78" t="n">
        <v>0.0519708762239518</v>
      </c>
      <c r="N65" s="78" t="n">
        <v>0.0519708762239518</v>
      </c>
      <c r="O65" s="91" t="n">
        <v>0.0519708762239518</v>
      </c>
      <c r="P65" s="109" t="n">
        <v>0</v>
      </c>
      <c r="Q65" s="110" t="n">
        <v>0</v>
      </c>
      <c r="R65" s="110" t="n">
        <v>0</v>
      </c>
    </row>
    <row r="66" customFormat="false" ht="11.25" hidden="false" customHeight="false" outlineLevel="0" collapsed="false">
      <c r="A66" s="89" t="s">
        <v>228</v>
      </c>
      <c r="B66" s="92" t="n">
        <v>0</v>
      </c>
      <c r="C66" s="93" t="n">
        <v>1</v>
      </c>
      <c r="D66" s="93" t="n">
        <v>1</v>
      </c>
      <c r="E66" s="93" t="n">
        <v>1</v>
      </c>
      <c r="F66" s="93" t="n">
        <v>1</v>
      </c>
      <c r="G66" s="93" t="n">
        <v>1</v>
      </c>
      <c r="H66" s="93" t="n">
        <v>1</v>
      </c>
      <c r="I66" s="93" t="n">
        <v>1</v>
      </c>
      <c r="J66" s="93" t="n">
        <v>1</v>
      </c>
      <c r="K66" s="93" t="n">
        <v>1</v>
      </c>
      <c r="L66" s="93" t="n">
        <v>1</v>
      </c>
      <c r="M66" s="93" t="n">
        <v>1</v>
      </c>
      <c r="N66" s="93" t="n">
        <v>1</v>
      </c>
      <c r="O66" s="94" t="n">
        <v>1</v>
      </c>
      <c r="P66" s="109" t="n">
        <v>0</v>
      </c>
      <c r="Q66" s="110" t="n">
        <v>0</v>
      </c>
      <c r="R66" s="110" t="n">
        <v>0</v>
      </c>
    </row>
    <row r="67" s="85" customFormat="true" ht="11.25" hidden="false" customHeight="false" outlineLevel="0" collapsed="false">
      <c r="A67" s="95" t="s">
        <v>383</v>
      </c>
      <c r="B67" s="96" t="n">
        <v>0.76450217086809</v>
      </c>
      <c r="C67" s="81" t="n">
        <v>0.458569690196352</v>
      </c>
      <c r="D67" s="81" t="n">
        <v>0.452058924087629</v>
      </c>
      <c r="E67" s="81" t="n">
        <v>0.452353029840705</v>
      </c>
      <c r="F67" s="81" t="n">
        <v>0.44693780766219</v>
      </c>
      <c r="G67" s="81" t="n">
        <v>0.44693780766219</v>
      </c>
      <c r="H67" s="81" t="n">
        <v>0.44693780766219</v>
      </c>
      <c r="I67" s="81" t="n">
        <v>0.447018686744286</v>
      </c>
      <c r="J67" s="81" t="n">
        <v>0.447018686744286</v>
      </c>
      <c r="K67" s="81" t="n">
        <v>0.44693780766219</v>
      </c>
      <c r="L67" s="81" t="n">
        <v>0.446934131340277</v>
      </c>
      <c r="M67" s="81" t="n">
        <v>0.436044865832632</v>
      </c>
      <c r="N67" s="81" t="n">
        <v>0.447011334100459</v>
      </c>
      <c r="O67" s="97" t="n">
        <v>0.447011334100459</v>
      </c>
      <c r="P67" s="105" t="n">
        <v>0.0222674818297789</v>
      </c>
      <c r="Q67" s="81" t="n">
        <v>0.0217160335427611</v>
      </c>
      <c r="R67" s="113" t="n">
        <v>0.00348882949586598</v>
      </c>
    </row>
    <row r="68" s="85" customFormat="true" ht="22.5" hidden="false" customHeight="false" outlineLevel="0" collapsed="false">
      <c r="A68" s="114" t="s">
        <v>384</v>
      </c>
      <c r="B68" s="99" t="n">
        <v>1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107" t="n">
        <v>26</v>
      </c>
      <c r="Q68" s="83" t="n">
        <v>26</v>
      </c>
      <c r="R68" s="83" t="n">
        <v>40</v>
      </c>
    </row>
  </sheetData>
  <mergeCells count="1">
    <mergeCell ref="B68:O68"/>
  </mergeCells>
  <conditionalFormatting sqref="P4:R67 B43:O4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4" width="14.85"/>
    <col collapsed="false" customWidth="true" hidden="false" outlineLevel="0" max="2" min="2" style="44" width="11.56"/>
    <col collapsed="false" customWidth="true" hidden="false" outlineLevel="0" max="3" min="3" style="44" width="10.99"/>
    <col collapsed="false" customWidth="true" hidden="false" outlineLevel="0" max="13" min="4" style="44" width="8.7"/>
    <col collapsed="false" customWidth="true" hidden="false" outlineLevel="0" max="14" min="14" style="44" width="9.56"/>
    <col collapsed="false" customWidth="true" hidden="false" outlineLevel="0" max="22" min="15" style="44" width="8.7"/>
    <col collapsed="false" customWidth="false" hidden="false" outlineLevel="0" max="257" min="23" style="44" width="5.71"/>
  </cols>
  <sheetData>
    <row r="1" customFormat="false" ht="11.25" hidden="false" customHeight="false" outlineLevel="0" collapsed="false">
      <c r="A1" s="2" t="s">
        <v>447</v>
      </c>
    </row>
    <row r="3" customFormat="false" ht="33.75" hidden="false" customHeight="false" outlineLevel="0" collapsed="false">
      <c r="A3" s="115" t="s">
        <v>320</v>
      </c>
      <c r="B3" s="76" t="s">
        <v>368</v>
      </c>
      <c r="C3" s="76" t="s">
        <v>369</v>
      </c>
      <c r="D3" s="76" t="s">
        <v>326</v>
      </c>
      <c r="E3" s="101" t="s">
        <v>370</v>
      </c>
      <c r="F3" s="87" t="s">
        <v>371</v>
      </c>
      <c r="G3" s="76" t="s">
        <v>372</v>
      </c>
      <c r="H3" s="76" t="s">
        <v>373</v>
      </c>
      <c r="I3" s="76" t="s">
        <v>374</v>
      </c>
      <c r="J3" s="76" t="s">
        <v>375</v>
      </c>
      <c r="K3" s="76" t="s">
        <v>376</v>
      </c>
      <c r="L3" s="76" t="s">
        <v>377</v>
      </c>
      <c r="M3" s="76" t="s">
        <v>378</v>
      </c>
      <c r="N3" s="76" t="s">
        <v>379</v>
      </c>
      <c r="O3" s="76" t="s">
        <v>380</v>
      </c>
      <c r="P3" s="76" t="s">
        <v>381</v>
      </c>
      <c r="Q3" s="88" t="s">
        <v>382</v>
      </c>
    </row>
    <row r="4" customFormat="false" ht="11.25" hidden="false" customHeight="false" outlineLevel="0" collapsed="false">
      <c r="A4" s="116" t="s">
        <v>169</v>
      </c>
      <c r="B4" s="117" t="n">
        <v>1</v>
      </c>
      <c r="C4" s="117" t="n">
        <v>1</v>
      </c>
      <c r="D4" s="117" t="n">
        <v>0.999536070517281</v>
      </c>
      <c r="E4" s="118" t="n">
        <v>0.705868707956391</v>
      </c>
      <c r="F4" s="119" t="n">
        <v>0.202041289723962</v>
      </c>
      <c r="G4" s="117" t="n">
        <v>1</v>
      </c>
      <c r="H4" s="117" t="n">
        <v>1</v>
      </c>
      <c r="I4" s="117" t="n">
        <v>1</v>
      </c>
      <c r="J4" s="117" t="n">
        <v>1</v>
      </c>
      <c r="K4" s="117" t="n">
        <v>1</v>
      </c>
      <c r="L4" s="117" t="n">
        <v>1</v>
      </c>
      <c r="M4" s="117" t="n">
        <v>1</v>
      </c>
      <c r="N4" s="117" t="n">
        <v>1</v>
      </c>
      <c r="O4" s="117" t="n">
        <v>1</v>
      </c>
      <c r="P4" s="117" t="n">
        <v>1</v>
      </c>
      <c r="Q4" s="120" t="n">
        <v>1</v>
      </c>
    </row>
    <row r="5" customFormat="false" ht="11.25" hidden="false" customHeight="false" outlineLevel="0" collapsed="false">
      <c r="A5" s="116" t="s">
        <v>36</v>
      </c>
      <c r="B5" s="117" t="n">
        <v>1</v>
      </c>
      <c r="C5" s="117" t="n">
        <v>1</v>
      </c>
      <c r="D5" s="117" t="n">
        <v>0.999424184261037</v>
      </c>
      <c r="E5" s="118" t="n">
        <v>0.819769673704415</v>
      </c>
      <c r="F5" s="119" t="n">
        <v>0.518618042226488</v>
      </c>
      <c r="G5" s="117" t="n">
        <v>1</v>
      </c>
      <c r="H5" s="117" t="n">
        <v>1</v>
      </c>
      <c r="I5" s="117" t="n">
        <v>1</v>
      </c>
      <c r="J5" s="117" t="n">
        <v>1</v>
      </c>
      <c r="K5" s="117" t="n">
        <v>1</v>
      </c>
      <c r="L5" s="117" t="n">
        <v>1</v>
      </c>
      <c r="M5" s="117" t="n">
        <v>1</v>
      </c>
      <c r="N5" s="117" t="n">
        <v>1</v>
      </c>
      <c r="O5" s="117" t="n">
        <v>1</v>
      </c>
      <c r="P5" s="117" t="n">
        <v>1</v>
      </c>
      <c r="Q5" s="120" t="n">
        <v>1</v>
      </c>
    </row>
    <row r="6" customFormat="false" ht="11.25" hidden="false" customHeight="false" outlineLevel="0" collapsed="false">
      <c r="A6" s="116" t="s">
        <v>186</v>
      </c>
      <c r="B6" s="117" t="n">
        <v>1</v>
      </c>
      <c r="C6" s="117" t="n">
        <v>1</v>
      </c>
      <c r="D6" s="117" t="n">
        <v>1</v>
      </c>
      <c r="E6" s="118" t="n">
        <v>0.737327188940092</v>
      </c>
      <c r="F6" s="119" t="n">
        <v>0.258773484579936</v>
      </c>
      <c r="G6" s="117" t="n">
        <v>1</v>
      </c>
      <c r="H6" s="117" t="n">
        <v>1</v>
      </c>
      <c r="I6" s="117" t="n">
        <v>1</v>
      </c>
      <c r="J6" s="117" t="n">
        <v>1</v>
      </c>
      <c r="K6" s="117" t="n">
        <v>1</v>
      </c>
      <c r="L6" s="117" t="n">
        <v>1</v>
      </c>
      <c r="M6" s="117" t="n">
        <v>1</v>
      </c>
      <c r="N6" s="117" t="n">
        <v>1</v>
      </c>
      <c r="O6" s="117" t="n">
        <v>1</v>
      </c>
      <c r="P6" s="117" t="n">
        <v>1</v>
      </c>
      <c r="Q6" s="120" t="n">
        <v>1</v>
      </c>
    </row>
    <row r="7" customFormat="false" ht="11.25" hidden="false" customHeight="false" outlineLevel="0" collapsed="false">
      <c r="A7" s="116" t="s">
        <v>210</v>
      </c>
      <c r="B7" s="117" t="n">
        <v>1</v>
      </c>
      <c r="C7" s="117" t="n">
        <v>1</v>
      </c>
      <c r="D7" s="117" t="n">
        <v>0.992543636671751</v>
      </c>
      <c r="E7" s="118" t="n">
        <v>0.471953906117607</v>
      </c>
      <c r="F7" s="119" t="n">
        <v>0.384002711404847</v>
      </c>
      <c r="G7" s="117" t="n">
        <v>1</v>
      </c>
      <c r="H7" s="117" t="n">
        <v>0.467886798847653</v>
      </c>
      <c r="I7" s="117" t="n">
        <v>0.532113201152347</v>
      </c>
      <c r="J7" s="117" t="n">
        <v>0.467886798847653</v>
      </c>
      <c r="K7" s="117" t="n">
        <v>1</v>
      </c>
      <c r="L7" s="117" t="n">
        <v>1</v>
      </c>
      <c r="M7" s="117" t="n">
        <v>1</v>
      </c>
      <c r="N7" s="117" t="n">
        <v>1</v>
      </c>
      <c r="O7" s="117" t="n">
        <v>1</v>
      </c>
      <c r="P7" s="117" t="n">
        <v>0.532113201152347</v>
      </c>
      <c r="Q7" s="120" t="n">
        <v>1</v>
      </c>
    </row>
    <row r="8" customFormat="false" ht="11.25" hidden="false" customHeight="false" outlineLevel="0" collapsed="false">
      <c r="A8" s="116" t="s">
        <v>27</v>
      </c>
      <c r="B8" s="117" t="n">
        <v>1</v>
      </c>
      <c r="C8" s="117" t="n">
        <v>1</v>
      </c>
      <c r="D8" s="117" t="n">
        <v>0.999544626593807</v>
      </c>
      <c r="E8" s="118" t="n">
        <v>0</v>
      </c>
      <c r="F8" s="119" t="n">
        <v>0.20127504553734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2" t="n">
        <v>0</v>
      </c>
    </row>
    <row r="9" customFormat="false" ht="11.25" hidden="false" customHeight="false" outlineLevel="0" collapsed="false">
      <c r="A9" s="116" t="s">
        <v>195</v>
      </c>
      <c r="B9" s="117" t="n">
        <v>1</v>
      </c>
      <c r="C9" s="117" t="n">
        <v>1</v>
      </c>
      <c r="D9" s="117" t="n">
        <v>0.999596774193548</v>
      </c>
      <c r="E9" s="118" t="n">
        <v>0.530241935483871</v>
      </c>
      <c r="F9" s="119" t="n">
        <v>0.238306451612903</v>
      </c>
      <c r="G9" s="117" t="n">
        <v>1</v>
      </c>
      <c r="H9" s="117" t="n">
        <v>1</v>
      </c>
      <c r="I9" s="117" t="n">
        <v>0.768548387096774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0.768548387096774</v>
      </c>
      <c r="Q9" s="120" t="n">
        <v>1</v>
      </c>
    </row>
    <row r="10" customFormat="false" ht="11.25" hidden="false" customHeight="false" outlineLevel="0" collapsed="false">
      <c r="A10" s="116" t="s">
        <v>147</v>
      </c>
      <c r="B10" s="117" t="n">
        <v>0.987161693268564</v>
      </c>
      <c r="C10" s="117" t="n">
        <v>1</v>
      </c>
      <c r="D10" s="117" t="n">
        <v>0.977793199167245</v>
      </c>
      <c r="E10" s="118" t="n">
        <v>0.000693962526023595</v>
      </c>
      <c r="F10" s="123" t="n">
        <v>0</v>
      </c>
      <c r="G10" s="121" t="n">
        <v>0.0166551006245663</v>
      </c>
      <c r="H10" s="121" t="n">
        <v>0</v>
      </c>
      <c r="I10" s="121" t="n">
        <v>0.00589868147120056</v>
      </c>
      <c r="J10" s="121" t="n">
        <v>0</v>
      </c>
      <c r="K10" s="121" t="n">
        <v>0.0402498265093685</v>
      </c>
      <c r="L10" s="121" t="n">
        <v>0.0190839694656489</v>
      </c>
      <c r="M10" s="121" t="n">
        <v>0.00485773768216516</v>
      </c>
      <c r="N10" s="121" t="n">
        <v>0</v>
      </c>
      <c r="O10" s="121" t="n">
        <v>0.0388619014573213</v>
      </c>
      <c r="P10" s="121" t="n">
        <v>0</v>
      </c>
      <c r="Q10" s="122" t="n">
        <v>0.0215128383067314</v>
      </c>
    </row>
    <row r="11" customFormat="false" ht="11.25" hidden="false" customHeight="false" outlineLevel="0" collapsed="false">
      <c r="A11" s="116" t="s">
        <v>61</v>
      </c>
      <c r="B11" s="117" t="n">
        <v>1</v>
      </c>
      <c r="C11" s="117" t="n">
        <v>1</v>
      </c>
      <c r="D11" s="117" t="n">
        <v>0.98921568627451</v>
      </c>
      <c r="E11" s="118" t="n">
        <v>0.363725490196078</v>
      </c>
      <c r="F11" s="119" t="n">
        <v>0.593137254901961</v>
      </c>
      <c r="G11" s="117" t="n">
        <v>1</v>
      </c>
      <c r="H11" s="117" t="n">
        <v>1</v>
      </c>
      <c r="I11" s="117" t="n">
        <v>1</v>
      </c>
      <c r="J11" s="117" t="n">
        <v>1</v>
      </c>
      <c r="K11" s="117" t="n">
        <v>1</v>
      </c>
      <c r="L11" s="117" t="n">
        <v>1</v>
      </c>
      <c r="M11" s="117" t="n">
        <v>1</v>
      </c>
      <c r="N11" s="117" t="n">
        <v>1</v>
      </c>
      <c r="O11" s="117" t="n">
        <v>1</v>
      </c>
      <c r="P11" s="117" t="n">
        <v>1</v>
      </c>
      <c r="Q11" s="120" t="n">
        <v>1</v>
      </c>
    </row>
    <row r="12" customFormat="false" ht="11.25" hidden="false" customHeight="false" outlineLevel="0" collapsed="false">
      <c r="A12" s="116" t="s">
        <v>188</v>
      </c>
      <c r="B12" s="117" t="n">
        <v>1</v>
      </c>
      <c r="C12" s="117" t="n">
        <v>1</v>
      </c>
      <c r="D12" s="117" t="n">
        <v>0.727506426735219</v>
      </c>
      <c r="E12" s="118" t="n">
        <v>0.538988860325621</v>
      </c>
      <c r="F12" s="119" t="n">
        <v>0.326478149100257</v>
      </c>
      <c r="G12" s="117" t="n">
        <v>0.727506426735219</v>
      </c>
      <c r="H12" s="117" t="n">
        <v>0.727506426735219</v>
      </c>
      <c r="I12" s="117" t="n">
        <v>0</v>
      </c>
      <c r="J12" s="117" t="n">
        <v>0.727506426735219</v>
      </c>
      <c r="K12" s="117" t="n">
        <v>0.727506426735219</v>
      </c>
      <c r="L12" s="117" t="n">
        <v>0.727506426735219</v>
      </c>
      <c r="M12" s="117" t="n">
        <v>0.727506426735219</v>
      </c>
      <c r="N12" s="117" t="n">
        <v>0.727506426735219</v>
      </c>
      <c r="O12" s="117" t="n">
        <v>0.727506426735219</v>
      </c>
      <c r="P12" s="117" t="n">
        <v>0.727506426735219</v>
      </c>
      <c r="Q12" s="120" t="n">
        <v>0.699228791773779</v>
      </c>
    </row>
    <row r="13" customFormat="false" ht="11.25" hidden="false" customHeight="false" outlineLevel="0" collapsed="false">
      <c r="A13" s="116" t="s">
        <v>125</v>
      </c>
      <c r="B13" s="117" t="n">
        <v>1</v>
      </c>
      <c r="C13" s="117" t="n">
        <v>1</v>
      </c>
      <c r="D13" s="117" t="n">
        <v>1</v>
      </c>
      <c r="E13" s="118" t="n">
        <v>0.893046460866854</v>
      </c>
      <c r="F13" s="119" t="n">
        <v>0</v>
      </c>
      <c r="G13" s="117" t="n">
        <v>0.0252572497661366</v>
      </c>
      <c r="H13" s="117" t="n">
        <v>0</v>
      </c>
      <c r="I13" s="117" t="n">
        <v>0.306828811973807</v>
      </c>
      <c r="J13" s="117" t="n">
        <v>0.00311817898347365</v>
      </c>
      <c r="K13" s="117" t="n">
        <v>0.0667290302463361</v>
      </c>
      <c r="L13" s="117" t="n">
        <v>0.0414717804801996</v>
      </c>
      <c r="M13" s="117" t="n">
        <v>0.0071718116619894</v>
      </c>
      <c r="N13" s="117" t="n">
        <v>0.000935453695042095</v>
      </c>
      <c r="O13" s="117" t="n">
        <v>0.0293108824446523</v>
      </c>
      <c r="P13" s="117" t="n">
        <v>0.000935453695042095</v>
      </c>
      <c r="Q13" s="120" t="n">
        <v>0.0411599625818522</v>
      </c>
    </row>
    <row r="14" customFormat="false" ht="11.25" hidden="false" customHeight="false" outlineLevel="0" collapsed="false">
      <c r="A14" s="116" t="s">
        <v>127</v>
      </c>
      <c r="B14" s="117" t="n">
        <v>1</v>
      </c>
      <c r="C14" s="117" t="n">
        <v>1</v>
      </c>
      <c r="D14" s="117" t="n">
        <v>1</v>
      </c>
      <c r="E14" s="118" t="n">
        <v>0.547905909351693</v>
      </c>
      <c r="F14" s="119" t="n">
        <v>0.621629374641423</v>
      </c>
      <c r="G14" s="117" t="n">
        <v>1</v>
      </c>
      <c r="H14" s="117" t="n">
        <v>0</v>
      </c>
      <c r="I14" s="117" t="n">
        <v>1</v>
      </c>
      <c r="J14" s="117" t="n">
        <v>1</v>
      </c>
      <c r="K14" s="117" t="n">
        <v>1</v>
      </c>
      <c r="L14" s="117" t="n">
        <v>1</v>
      </c>
      <c r="M14" s="117" t="n">
        <v>1</v>
      </c>
      <c r="N14" s="117" t="n">
        <v>1</v>
      </c>
      <c r="O14" s="117" t="n">
        <v>1</v>
      </c>
      <c r="P14" s="117" t="n">
        <v>1</v>
      </c>
      <c r="Q14" s="120" t="n">
        <v>1</v>
      </c>
    </row>
    <row r="15" customFormat="false" ht="11.25" hidden="false" customHeight="false" outlineLevel="0" collapsed="false">
      <c r="A15" s="116" t="s">
        <v>162</v>
      </c>
      <c r="B15" s="117" t="n">
        <v>1</v>
      </c>
      <c r="C15" s="117" t="n">
        <v>1</v>
      </c>
      <c r="D15" s="117" t="n">
        <v>0.987101397348621</v>
      </c>
      <c r="E15" s="118" t="n">
        <v>0.395198853457542</v>
      </c>
      <c r="F15" s="119" t="n">
        <v>0.184879971336439</v>
      </c>
      <c r="G15" s="117" t="n">
        <v>1</v>
      </c>
      <c r="H15" s="117" t="n">
        <v>0</v>
      </c>
      <c r="I15" s="117" t="n">
        <v>1</v>
      </c>
      <c r="J15" s="117" t="n">
        <v>1</v>
      </c>
      <c r="K15" s="117" t="n">
        <v>1</v>
      </c>
      <c r="L15" s="117" t="n">
        <v>1</v>
      </c>
      <c r="M15" s="117" t="n">
        <v>1</v>
      </c>
      <c r="N15" s="117" t="n">
        <v>1</v>
      </c>
      <c r="O15" s="117" t="n">
        <v>1</v>
      </c>
      <c r="P15" s="117" t="n">
        <v>1</v>
      </c>
      <c r="Q15" s="120" t="n">
        <v>1</v>
      </c>
    </row>
    <row r="16" customFormat="false" ht="11.25" hidden="false" customHeight="false" outlineLevel="0" collapsed="false">
      <c r="A16" s="116" t="s">
        <v>116</v>
      </c>
      <c r="B16" s="117" t="n">
        <v>1</v>
      </c>
      <c r="C16" s="117" t="n">
        <v>1</v>
      </c>
      <c r="D16" s="117" t="n">
        <v>1</v>
      </c>
      <c r="E16" s="118" t="n">
        <v>0.914557564224548</v>
      </c>
      <c r="F16" s="119" t="n">
        <v>0.0232159847764034</v>
      </c>
      <c r="G16" s="117" t="n">
        <v>1</v>
      </c>
      <c r="H16" s="117" t="n">
        <v>1</v>
      </c>
      <c r="I16" s="117" t="n">
        <v>1</v>
      </c>
      <c r="J16" s="117" t="n">
        <v>1</v>
      </c>
      <c r="K16" s="117" t="n">
        <v>1</v>
      </c>
      <c r="L16" s="117" t="n">
        <v>1</v>
      </c>
      <c r="M16" s="117" t="n">
        <v>1</v>
      </c>
      <c r="N16" s="117" t="n">
        <v>1</v>
      </c>
      <c r="O16" s="117" t="n">
        <v>1</v>
      </c>
      <c r="P16" s="117" t="n">
        <v>1</v>
      </c>
      <c r="Q16" s="120" t="n">
        <v>1</v>
      </c>
    </row>
    <row r="17" customFormat="false" ht="11.25" hidden="false" customHeight="false" outlineLevel="0" collapsed="false">
      <c r="A17" s="116" t="s">
        <v>134</v>
      </c>
      <c r="B17" s="117" t="n">
        <v>1</v>
      </c>
      <c r="C17" s="117" t="n">
        <v>1</v>
      </c>
      <c r="D17" s="117" t="n">
        <v>1</v>
      </c>
      <c r="E17" s="118" t="n">
        <v>0.691914893617021</v>
      </c>
      <c r="F17" s="123" t="n">
        <v>0.0136170212765957</v>
      </c>
      <c r="G17" s="121" t="n">
        <v>1</v>
      </c>
      <c r="H17" s="121" t="n">
        <v>1</v>
      </c>
      <c r="I17" s="121" t="n">
        <v>1</v>
      </c>
      <c r="J17" s="121" t="n">
        <v>0</v>
      </c>
      <c r="K17" s="121" t="n">
        <v>1</v>
      </c>
      <c r="L17" s="121" t="n">
        <v>1</v>
      </c>
      <c r="M17" s="121" t="n">
        <v>1</v>
      </c>
      <c r="N17" s="121" t="n">
        <v>1</v>
      </c>
      <c r="O17" s="121" t="n">
        <v>1</v>
      </c>
      <c r="P17" s="121" t="n">
        <v>1</v>
      </c>
      <c r="Q17" s="122" t="n">
        <v>1</v>
      </c>
    </row>
    <row r="18" customFormat="false" ht="11.25" hidden="false" customHeight="false" outlineLevel="0" collapsed="false">
      <c r="A18" s="116" t="s">
        <v>96</v>
      </c>
      <c r="B18" s="117" t="n">
        <v>1</v>
      </c>
      <c r="C18" s="117" t="n">
        <v>1</v>
      </c>
      <c r="D18" s="117" t="n">
        <v>0.999803998431987</v>
      </c>
      <c r="E18" s="118" t="n">
        <v>0.903371226969816</v>
      </c>
      <c r="F18" s="119" t="n">
        <v>0.182281458251666</v>
      </c>
      <c r="G18" s="117" t="n">
        <v>1</v>
      </c>
      <c r="H18" s="117" t="n">
        <v>1</v>
      </c>
      <c r="I18" s="117" t="n">
        <v>1</v>
      </c>
      <c r="J18" s="117" t="n">
        <v>1</v>
      </c>
      <c r="K18" s="117" t="n">
        <v>1</v>
      </c>
      <c r="L18" s="117" t="n">
        <v>1</v>
      </c>
      <c r="M18" s="117" t="n">
        <v>1</v>
      </c>
      <c r="N18" s="117" t="n">
        <v>1</v>
      </c>
      <c r="O18" s="117" t="n">
        <v>1</v>
      </c>
      <c r="P18" s="117" t="n">
        <v>1</v>
      </c>
      <c r="Q18" s="120" t="n">
        <v>1</v>
      </c>
    </row>
    <row r="19" customFormat="false" ht="11.25" hidden="false" customHeight="false" outlineLevel="0" collapsed="false">
      <c r="A19" s="116" t="s">
        <v>173</v>
      </c>
      <c r="B19" s="117" t="n">
        <v>1</v>
      </c>
      <c r="C19" s="117" t="n">
        <v>1</v>
      </c>
      <c r="D19" s="117" t="n">
        <v>0.991156462585034</v>
      </c>
      <c r="E19" s="118" t="n">
        <v>0.577551020408163</v>
      </c>
      <c r="F19" s="119" t="n">
        <v>0.574829931972789</v>
      </c>
      <c r="G19" s="117" t="n">
        <v>1</v>
      </c>
      <c r="H19" s="117" t="n">
        <v>0</v>
      </c>
      <c r="I19" s="117" t="n">
        <v>1</v>
      </c>
      <c r="J19" s="117" t="n">
        <v>1</v>
      </c>
      <c r="K19" s="117" t="n">
        <v>1</v>
      </c>
      <c r="L19" s="117" t="n">
        <v>1</v>
      </c>
      <c r="M19" s="117" t="n">
        <v>1</v>
      </c>
      <c r="N19" s="117" t="n">
        <v>1</v>
      </c>
      <c r="O19" s="117" t="n">
        <v>1</v>
      </c>
      <c r="P19" s="117" t="n">
        <v>1</v>
      </c>
      <c r="Q19" s="120" t="n">
        <v>1</v>
      </c>
    </row>
    <row r="20" customFormat="false" ht="11.25" hidden="false" customHeight="false" outlineLevel="0" collapsed="false">
      <c r="A20" s="116" t="s">
        <v>43</v>
      </c>
      <c r="B20" s="117" t="n">
        <v>1</v>
      </c>
      <c r="C20" s="117" t="n">
        <v>1</v>
      </c>
      <c r="D20" s="117" t="n">
        <v>0.990857946554149</v>
      </c>
      <c r="E20" s="118" t="n">
        <v>0.30309423347398</v>
      </c>
      <c r="F20" s="119" t="n">
        <v>0.171589310829817</v>
      </c>
      <c r="G20" s="117" t="n">
        <v>1</v>
      </c>
      <c r="H20" s="117" t="n">
        <v>0</v>
      </c>
      <c r="I20" s="117" t="n">
        <v>1</v>
      </c>
      <c r="J20" s="117" t="n">
        <v>1</v>
      </c>
      <c r="K20" s="117" t="n">
        <v>1</v>
      </c>
      <c r="L20" s="117" t="n">
        <v>1</v>
      </c>
      <c r="M20" s="117" t="n">
        <v>1</v>
      </c>
      <c r="N20" s="117" t="n">
        <v>1</v>
      </c>
      <c r="O20" s="117" t="n">
        <v>1</v>
      </c>
      <c r="P20" s="117" t="n">
        <v>1</v>
      </c>
      <c r="Q20" s="120" t="n">
        <v>1</v>
      </c>
    </row>
    <row r="21" customFormat="false" ht="11.25" hidden="false" customHeight="false" outlineLevel="0" collapsed="false">
      <c r="A21" s="116" t="s">
        <v>50</v>
      </c>
      <c r="B21" s="117" t="n">
        <v>1</v>
      </c>
      <c r="C21" s="117" t="n">
        <v>1</v>
      </c>
      <c r="D21" s="117" t="n">
        <v>0.999646767926528</v>
      </c>
      <c r="E21" s="118" t="n">
        <v>0.524902861179795</v>
      </c>
      <c r="F21" s="119" t="n">
        <v>0.669021547156482</v>
      </c>
      <c r="G21" s="117" t="n">
        <v>1</v>
      </c>
      <c r="H21" s="117" t="n">
        <v>1</v>
      </c>
      <c r="I21" s="117" t="n">
        <v>1</v>
      </c>
      <c r="J21" s="117" t="n">
        <v>1</v>
      </c>
      <c r="K21" s="117" t="n">
        <v>1</v>
      </c>
      <c r="L21" s="117" t="n">
        <v>1</v>
      </c>
      <c r="M21" s="117" t="n">
        <v>1</v>
      </c>
      <c r="N21" s="117" t="n">
        <v>1</v>
      </c>
      <c r="O21" s="117" t="n">
        <v>1</v>
      </c>
      <c r="P21" s="117" t="n">
        <v>1</v>
      </c>
      <c r="Q21" s="120" t="n">
        <v>1</v>
      </c>
    </row>
    <row r="22" customFormat="false" ht="11.25" hidden="false" customHeight="false" outlineLevel="0" collapsed="false">
      <c r="A22" s="116" t="s">
        <v>219</v>
      </c>
      <c r="B22" s="117" t="n">
        <v>1</v>
      </c>
      <c r="C22" s="117" t="n">
        <v>1</v>
      </c>
      <c r="D22" s="117" t="n">
        <v>1</v>
      </c>
      <c r="E22" s="118" t="n">
        <v>0</v>
      </c>
      <c r="F22" s="119" t="n">
        <v>0.638067061143984</v>
      </c>
      <c r="G22" s="117" t="n">
        <v>1</v>
      </c>
      <c r="H22" s="117" t="n">
        <v>1</v>
      </c>
      <c r="I22" s="117" t="n">
        <v>0</v>
      </c>
      <c r="J22" s="117" t="n">
        <v>1</v>
      </c>
      <c r="K22" s="117" t="n">
        <v>1</v>
      </c>
      <c r="L22" s="117" t="n">
        <v>1</v>
      </c>
      <c r="M22" s="117" t="n">
        <v>1</v>
      </c>
      <c r="N22" s="117" t="n">
        <v>1</v>
      </c>
      <c r="O22" s="117" t="n">
        <v>1</v>
      </c>
      <c r="P22" s="117" t="n">
        <v>0</v>
      </c>
      <c r="Q22" s="120" t="n">
        <v>1</v>
      </c>
    </row>
    <row r="23" customFormat="false" ht="11.25" hidden="false" customHeight="false" outlineLevel="0" collapsed="false">
      <c r="A23" s="116" t="s">
        <v>221</v>
      </c>
      <c r="B23" s="117" t="n">
        <v>1</v>
      </c>
      <c r="C23" s="117" t="n">
        <v>1</v>
      </c>
      <c r="D23" s="117" t="n">
        <v>1</v>
      </c>
      <c r="E23" s="118" t="n">
        <v>0</v>
      </c>
      <c r="F23" s="119" t="n">
        <v>0.730769230769231</v>
      </c>
      <c r="G23" s="117" t="n">
        <v>1</v>
      </c>
      <c r="H23" s="117" t="n">
        <v>1</v>
      </c>
      <c r="I23" s="117" t="n">
        <v>0</v>
      </c>
      <c r="J23" s="117" t="n">
        <v>1</v>
      </c>
      <c r="K23" s="117" t="n">
        <v>1</v>
      </c>
      <c r="L23" s="117" t="n">
        <v>1</v>
      </c>
      <c r="M23" s="117" t="n">
        <v>1</v>
      </c>
      <c r="N23" s="117" t="n">
        <v>1</v>
      </c>
      <c r="O23" s="117" t="n">
        <v>1</v>
      </c>
      <c r="P23" s="117" t="n">
        <v>0</v>
      </c>
      <c r="Q23" s="120" t="n">
        <v>1</v>
      </c>
    </row>
    <row r="24" customFormat="false" ht="11.25" hidden="false" customHeight="false" outlineLevel="0" collapsed="false">
      <c r="A24" s="116" t="s">
        <v>197</v>
      </c>
      <c r="B24" s="117" t="n">
        <v>1</v>
      </c>
      <c r="C24" s="117" t="n">
        <v>1</v>
      </c>
      <c r="D24" s="117" t="n">
        <v>0.999637877964874</v>
      </c>
      <c r="E24" s="118" t="n">
        <v>0.608002896976281</v>
      </c>
      <c r="F24" s="119" t="n">
        <v>0.835415535035307</v>
      </c>
      <c r="G24" s="117" t="n">
        <v>1</v>
      </c>
      <c r="H24" s="117" t="n">
        <v>1</v>
      </c>
      <c r="I24" s="117" t="n">
        <v>0.76299112801014</v>
      </c>
      <c r="J24" s="117" t="n">
        <v>1</v>
      </c>
      <c r="K24" s="117" t="n">
        <v>1</v>
      </c>
      <c r="L24" s="117" t="n">
        <v>1</v>
      </c>
      <c r="M24" s="117" t="n">
        <v>1</v>
      </c>
      <c r="N24" s="117" t="n">
        <v>1</v>
      </c>
      <c r="O24" s="117" t="n">
        <v>1</v>
      </c>
      <c r="P24" s="117" t="n">
        <v>0.76299112801014</v>
      </c>
      <c r="Q24" s="120" t="n">
        <v>1</v>
      </c>
    </row>
    <row r="25" customFormat="false" ht="11.25" hidden="false" customHeight="false" outlineLevel="0" collapsed="false">
      <c r="A25" s="116" t="s">
        <v>199</v>
      </c>
      <c r="B25" s="117" t="n">
        <v>1</v>
      </c>
      <c r="C25" s="117" t="n">
        <v>1</v>
      </c>
      <c r="D25" s="117" t="n">
        <v>0.997288842544317</v>
      </c>
      <c r="E25" s="118" t="n">
        <v>0.393117831074036</v>
      </c>
      <c r="F25" s="119" t="n">
        <v>0.447966631908238</v>
      </c>
      <c r="G25" s="117" t="n">
        <v>1</v>
      </c>
      <c r="H25" s="117" t="n">
        <v>1</v>
      </c>
      <c r="I25" s="117" t="n">
        <v>1</v>
      </c>
      <c r="J25" s="117" t="n">
        <v>1</v>
      </c>
      <c r="K25" s="117" t="n">
        <v>1</v>
      </c>
      <c r="L25" s="117" t="n">
        <v>1</v>
      </c>
      <c r="M25" s="117" t="n">
        <v>1</v>
      </c>
      <c r="N25" s="117" t="n">
        <v>1</v>
      </c>
      <c r="O25" s="117" t="n">
        <v>1</v>
      </c>
      <c r="P25" s="117" t="n">
        <v>1</v>
      </c>
      <c r="Q25" s="120" t="n">
        <v>1</v>
      </c>
    </row>
    <row r="26" customFormat="false" ht="11.25" hidden="false" customHeight="false" outlineLevel="0" collapsed="false">
      <c r="A26" s="116" t="s">
        <v>120</v>
      </c>
      <c r="B26" s="117" t="n">
        <v>1</v>
      </c>
      <c r="C26" s="117" t="n">
        <v>1</v>
      </c>
      <c r="D26" s="117" t="n">
        <v>0.999559034285084</v>
      </c>
      <c r="E26" s="118" t="n">
        <v>0.675008268107155</v>
      </c>
      <c r="F26" s="119" t="n">
        <v>0</v>
      </c>
      <c r="G26" s="117" t="n">
        <v>1</v>
      </c>
      <c r="H26" s="117" t="n">
        <v>1</v>
      </c>
      <c r="I26" s="117" t="n">
        <v>1</v>
      </c>
      <c r="J26" s="117" t="n">
        <v>1</v>
      </c>
      <c r="K26" s="117" t="n">
        <v>1</v>
      </c>
      <c r="L26" s="117" t="n">
        <v>1</v>
      </c>
      <c r="M26" s="117" t="n">
        <v>1</v>
      </c>
      <c r="N26" s="117" t="n">
        <v>1</v>
      </c>
      <c r="O26" s="117" t="n">
        <v>1</v>
      </c>
      <c r="P26" s="117" t="n">
        <v>1</v>
      </c>
      <c r="Q26" s="120" t="n">
        <v>0.614044758020064</v>
      </c>
    </row>
    <row r="27" customFormat="false" ht="11.25" hidden="false" customHeight="false" outlineLevel="0" collapsed="false">
      <c r="A27" s="116" t="s">
        <v>52</v>
      </c>
      <c r="B27" s="117" t="n">
        <v>1</v>
      </c>
      <c r="C27" s="117" t="n">
        <v>1</v>
      </c>
      <c r="D27" s="117" t="n">
        <v>1</v>
      </c>
      <c r="E27" s="118" t="n">
        <v>1</v>
      </c>
      <c r="F27" s="119" t="n">
        <v>0.317086234600964</v>
      </c>
      <c r="G27" s="117" t="n">
        <v>1</v>
      </c>
      <c r="H27" s="117" t="n">
        <v>1</v>
      </c>
      <c r="I27" s="117" t="n">
        <v>1</v>
      </c>
      <c r="J27" s="117" t="n">
        <v>1</v>
      </c>
      <c r="K27" s="117" t="n">
        <v>1</v>
      </c>
      <c r="L27" s="117" t="n">
        <v>1</v>
      </c>
      <c r="M27" s="117" t="n">
        <v>1</v>
      </c>
      <c r="N27" s="117" t="n">
        <v>1</v>
      </c>
      <c r="O27" s="117" t="n">
        <v>1</v>
      </c>
      <c r="P27" s="117" t="n">
        <v>1</v>
      </c>
      <c r="Q27" s="120" t="n">
        <v>1</v>
      </c>
    </row>
    <row r="28" customFormat="false" ht="11.25" hidden="false" customHeight="false" outlineLevel="0" collapsed="false">
      <c r="A28" s="116" t="s">
        <v>54</v>
      </c>
      <c r="B28" s="117" t="n">
        <v>1</v>
      </c>
      <c r="C28" s="117" t="n">
        <v>1</v>
      </c>
      <c r="D28" s="117" t="n">
        <v>1</v>
      </c>
      <c r="E28" s="118" t="n">
        <v>0.919529322452078</v>
      </c>
      <c r="F28" s="119" t="n">
        <v>0.245587397988233</v>
      </c>
      <c r="G28" s="117" t="n">
        <v>1</v>
      </c>
      <c r="H28" s="117" t="n">
        <v>1</v>
      </c>
      <c r="I28" s="117" t="n">
        <v>1</v>
      </c>
      <c r="J28" s="117" t="n">
        <v>0</v>
      </c>
      <c r="K28" s="117" t="n">
        <v>1</v>
      </c>
      <c r="L28" s="117" t="n">
        <v>1</v>
      </c>
      <c r="M28" s="117" t="n">
        <v>1</v>
      </c>
      <c r="N28" s="117" t="n">
        <v>1</v>
      </c>
      <c r="O28" s="117" t="n">
        <v>1</v>
      </c>
      <c r="P28" s="117" t="n">
        <v>1</v>
      </c>
      <c r="Q28" s="120" t="n">
        <v>1</v>
      </c>
    </row>
    <row r="29" customFormat="false" ht="11.25" hidden="false" customHeight="false" outlineLevel="0" collapsed="false">
      <c r="A29" s="116" t="s">
        <v>138</v>
      </c>
      <c r="B29" s="117" t="n">
        <v>1</v>
      </c>
      <c r="C29" s="117" t="n">
        <v>1</v>
      </c>
      <c r="D29" s="117" t="n">
        <v>1</v>
      </c>
      <c r="E29" s="118" t="n">
        <v>0.805732484076433</v>
      </c>
      <c r="F29" s="119" t="n">
        <v>0.290263876251137</v>
      </c>
      <c r="G29" s="117" t="n">
        <v>1</v>
      </c>
      <c r="H29" s="117" t="n">
        <v>1</v>
      </c>
      <c r="I29" s="117" t="n">
        <v>1</v>
      </c>
      <c r="J29" s="117" t="n">
        <v>1</v>
      </c>
      <c r="K29" s="117" t="n">
        <v>1</v>
      </c>
      <c r="L29" s="117" t="n">
        <v>1</v>
      </c>
      <c r="M29" s="117" t="n">
        <v>1</v>
      </c>
      <c r="N29" s="117" t="n">
        <v>1</v>
      </c>
      <c r="O29" s="117" t="n">
        <v>1</v>
      </c>
      <c r="P29" s="117" t="n">
        <v>1</v>
      </c>
      <c r="Q29" s="120" t="n">
        <v>1</v>
      </c>
    </row>
    <row r="30" customFormat="false" ht="11.25" hidden="false" customHeight="false" outlineLevel="0" collapsed="false">
      <c r="A30" s="116" t="s">
        <v>56</v>
      </c>
      <c r="B30" s="117" t="n">
        <v>1</v>
      </c>
      <c r="C30" s="117" t="n">
        <v>1</v>
      </c>
      <c r="D30" s="117" t="n">
        <v>1</v>
      </c>
      <c r="E30" s="118" t="n">
        <v>0.209694052939154</v>
      </c>
      <c r="F30" s="119" t="n">
        <v>0.378480577518047</v>
      </c>
      <c r="G30" s="117" t="n">
        <v>1</v>
      </c>
      <c r="H30" s="117" t="n">
        <v>1</v>
      </c>
      <c r="I30" s="117" t="n">
        <v>1</v>
      </c>
      <c r="J30" s="117" t="n">
        <v>1</v>
      </c>
      <c r="K30" s="117" t="n">
        <v>1</v>
      </c>
      <c r="L30" s="117" t="n">
        <v>1</v>
      </c>
      <c r="M30" s="117" t="n">
        <v>1</v>
      </c>
      <c r="N30" s="117" t="n">
        <v>1</v>
      </c>
      <c r="O30" s="117" t="n">
        <v>1</v>
      </c>
      <c r="P30" s="117" t="n">
        <v>1</v>
      </c>
      <c r="Q30" s="120" t="n">
        <v>1</v>
      </c>
    </row>
    <row r="31" customFormat="false" ht="11.25" hidden="false" customHeight="false" outlineLevel="0" collapsed="false">
      <c r="A31" s="116" t="s">
        <v>177</v>
      </c>
      <c r="B31" s="117" t="n">
        <v>1</v>
      </c>
      <c r="C31" s="117" t="n">
        <v>1</v>
      </c>
      <c r="D31" s="117" t="n">
        <v>0.998056537102474</v>
      </c>
      <c r="E31" s="118" t="n">
        <v>0.393109540636042</v>
      </c>
      <c r="F31" s="119" t="n">
        <v>0.473851590106007</v>
      </c>
      <c r="G31" s="117" t="n">
        <v>1</v>
      </c>
      <c r="H31" s="117" t="n">
        <v>1</v>
      </c>
      <c r="I31" s="117" t="n">
        <v>0.447879858657244</v>
      </c>
      <c r="J31" s="117" t="n">
        <v>1</v>
      </c>
      <c r="K31" s="117" t="n">
        <v>1</v>
      </c>
      <c r="L31" s="117" t="n">
        <v>1</v>
      </c>
      <c r="M31" s="117" t="n">
        <v>1</v>
      </c>
      <c r="N31" s="117" t="n">
        <v>1</v>
      </c>
      <c r="O31" s="117" t="n">
        <v>1</v>
      </c>
      <c r="P31" s="117" t="n">
        <v>0.447879858657244</v>
      </c>
      <c r="Q31" s="120" t="n">
        <v>1</v>
      </c>
    </row>
    <row r="32" customFormat="false" ht="11.25" hidden="false" customHeight="false" outlineLevel="0" collapsed="false">
      <c r="A32" s="116" t="s">
        <v>190</v>
      </c>
      <c r="B32" s="117" t="n">
        <v>1</v>
      </c>
      <c r="C32" s="117" t="n">
        <v>1</v>
      </c>
      <c r="D32" s="117" t="n">
        <v>1</v>
      </c>
      <c r="E32" s="118" t="n">
        <v>0.883312421580929</v>
      </c>
      <c r="F32" s="119" t="n">
        <v>0.095357590966123</v>
      </c>
      <c r="G32" s="117" t="n">
        <v>1</v>
      </c>
      <c r="H32" s="117" t="n">
        <v>1</v>
      </c>
      <c r="I32" s="117" t="n">
        <v>1</v>
      </c>
      <c r="J32" s="117" t="n">
        <v>1</v>
      </c>
      <c r="K32" s="117" t="n">
        <v>1</v>
      </c>
      <c r="L32" s="117" t="n">
        <v>1</v>
      </c>
      <c r="M32" s="117" t="n">
        <v>1</v>
      </c>
      <c r="N32" s="117" t="n">
        <v>1</v>
      </c>
      <c r="O32" s="117" t="n">
        <v>1</v>
      </c>
      <c r="P32" s="117" t="n">
        <v>1</v>
      </c>
      <c r="Q32" s="120" t="n">
        <v>1</v>
      </c>
    </row>
    <row r="33" customFormat="false" ht="11.25" hidden="false" customHeight="false" outlineLevel="0" collapsed="false">
      <c r="A33" s="116" t="s">
        <v>58</v>
      </c>
      <c r="B33" s="117" t="n">
        <v>1</v>
      </c>
      <c r="C33" s="117" t="n">
        <v>1</v>
      </c>
      <c r="D33" s="117" t="n">
        <v>0.999604586793199</v>
      </c>
      <c r="E33" s="118" t="n">
        <v>0.952155001977066</v>
      </c>
      <c r="F33" s="119" t="n">
        <v>0.249110320284698</v>
      </c>
      <c r="G33" s="117" t="n">
        <v>1</v>
      </c>
      <c r="H33" s="117" t="n">
        <v>1</v>
      </c>
      <c r="I33" s="117" t="n">
        <v>1</v>
      </c>
      <c r="J33" s="117" t="n">
        <v>1</v>
      </c>
      <c r="K33" s="117" t="n">
        <v>1</v>
      </c>
      <c r="L33" s="117" t="n">
        <v>1</v>
      </c>
      <c r="M33" s="117" t="n">
        <v>1</v>
      </c>
      <c r="N33" s="117" t="n">
        <v>1</v>
      </c>
      <c r="O33" s="117" t="n">
        <v>1</v>
      </c>
      <c r="P33" s="117" t="n">
        <v>1</v>
      </c>
      <c r="Q33" s="120" t="n">
        <v>1</v>
      </c>
    </row>
    <row r="34" customFormat="false" ht="11.25" hidden="false" customHeight="false" outlineLevel="0" collapsed="false">
      <c r="A34" s="116" t="s">
        <v>153</v>
      </c>
      <c r="B34" s="117" t="n">
        <v>1</v>
      </c>
      <c r="C34" s="117" t="n">
        <v>1</v>
      </c>
      <c r="D34" s="117" t="n">
        <v>0.995224450811843</v>
      </c>
      <c r="E34" s="118" t="n">
        <v>0.8414517669532</v>
      </c>
      <c r="F34" s="119" t="n">
        <v>0.196752626552053</v>
      </c>
      <c r="G34" s="117" t="n">
        <v>1</v>
      </c>
      <c r="H34" s="117" t="n">
        <v>1</v>
      </c>
      <c r="I34" s="117" t="n">
        <v>1</v>
      </c>
      <c r="J34" s="117" t="n">
        <v>1</v>
      </c>
      <c r="K34" s="117" t="n">
        <v>1</v>
      </c>
      <c r="L34" s="117" t="n">
        <v>1</v>
      </c>
      <c r="M34" s="117" t="n">
        <v>1</v>
      </c>
      <c r="N34" s="117" t="n">
        <v>1</v>
      </c>
      <c r="O34" s="117" t="n">
        <v>1</v>
      </c>
      <c r="P34" s="117" t="n">
        <v>1</v>
      </c>
      <c r="Q34" s="120" t="n">
        <v>1</v>
      </c>
    </row>
    <row r="35" customFormat="false" ht="11.25" hidden="false" customHeight="false" outlineLevel="0" collapsed="false">
      <c r="A35" s="116" t="s">
        <v>140</v>
      </c>
      <c r="B35" s="117" t="n">
        <v>1</v>
      </c>
      <c r="C35" s="117" t="n">
        <v>1</v>
      </c>
      <c r="D35" s="117" t="n">
        <v>0.999188311688312</v>
      </c>
      <c r="E35" s="118" t="n">
        <v>0.00608766233766234</v>
      </c>
      <c r="F35" s="119" t="n">
        <v>0.231737012987013</v>
      </c>
      <c r="G35" s="117" t="n">
        <v>1</v>
      </c>
      <c r="H35" s="117" t="n">
        <v>1</v>
      </c>
      <c r="I35" s="117" t="n">
        <v>1</v>
      </c>
      <c r="J35" s="117" t="n">
        <v>1</v>
      </c>
      <c r="K35" s="117" t="n">
        <v>1</v>
      </c>
      <c r="L35" s="117" t="n">
        <v>1</v>
      </c>
      <c r="M35" s="117" t="n">
        <v>1</v>
      </c>
      <c r="N35" s="117" t="n">
        <v>1</v>
      </c>
      <c r="O35" s="117" t="n">
        <v>1</v>
      </c>
      <c r="P35" s="117" t="n">
        <v>1</v>
      </c>
      <c r="Q35" s="120" t="n">
        <v>1</v>
      </c>
    </row>
    <row r="36" customFormat="false" ht="11.25" hidden="false" customHeight="false" outlineLevel="0" collapsed="false">
      <c r="A36" s="116" t="s">
        <v>63</v>
      </c>
      <c r="B36" s="117" t="n">
        <v>1</v>
      </c>
      <c r="C36" s="117" t="n">
        <v>1</v>
      </c>
      <c r="D36" s="117" t="n">
        <v>0.998445193055196</v>
      </c>
      <c r="E36" s="118" t="n">
        <v>0.523451671417466</v>
      </c>
      <c r="F36" s="123" t="n">
        <v>0.0722985229334024</v>
      </c>
      <c r="G36" s="121" t="n">
        <v>1</v>
      </c>
      <c r="H36" s="121" t="n">
        <v>1</v>
      </c>
      <c r="I36" s="121" t="n">
        <v>1</v>
      </c>
      <c r="J36" s="121" t="n">
        <v>1</v>
      </c>
      <c r="K36" s="121" t="n">
        <v>1</v>
      </c>
      <c r="L36" s="121" t="n">
        <v>1</v>
      </c>
      <c r="M36" s="121" t="n">
        <v>1</v>
      </c>
      <c r="N36" s="121" t="n">
        <v>1</v>
      </c>
      <c r="O36" s="121" t="n">
        <v>1</v>
      </c>
      <c r="P36" s="121" t="n">
        <v>1</v>
      </c>
      <c r="Q36" s="122" t="n">
        <v>1</v>
      </c>
    </row>
    <row r="37" customFormat="false" ht="11.25" hidden="false" customHeight="false" outlineLevel="0" collapsed="false">
      <c r="A37" s="116" t="s">
        <v>31</v>
      </c>
      <c r="B37" s="117" t="n">
        <v>1</v>
      </c>
      <c r="C37" s="117" t="n">
        <v>1</v>
      </c>
      <c r="D37" s="117" t="n">
        <v>1</v>
      </c>
      <c r="E37" s="118" t="n">
        <v>0.194917127071823</v>
      </c>
      <c r="F37" s="119" t="n">
        <v>0</v>
      </c>
      <c r="G37" s="117" t="n">
        <v>0.237127071823204</v>
      </c>
      <c r="H37" s="117" t="n">
        <v>0</v>
      </c>
      <c r="I37" s="117" t="n">
        <v>0.237127071823204</v>
      </c>
      <c r="J37" s="117" t="n">
        <v>0.237127071823204</v>
      </c>
      <c r="K37" s="117" t="n">
        <v>0.237127071823204</v>
      </c>
      <c r="L37" s="117" t="n">
        <v>0.237127071823204</v>
      </c>
      <c r="M37" s="117" t="n">
        <v>0.237127071823204</v>
      </c>
      <c r="N37" s="117" t="n">
        <v>0.237127071823204</v>
      </c>
      <c r="O37" s="117" t="n">
        <v>0.237127071823204</v>
      </c>
      <c r="P37" s="117" t="n">
        <v>0.237127071823204</v>
      </c>
      <c r="Q37" s="120" t="n">
        <v>0.237127071823204</v>
      </c>
    </row>
    <row r="38" customFormat="false" ht="11.25" hidden="false" customHeight="false" outlineLevel="0" collapsed="false">
      <c r="A38" s="116" t="s">
        <v>33</v>
      </c>
      <c r="B38" s="117" t="n">
        <v>1</v>
      </c>
      <c r="C38" s="117" t="n">
        <v>1</v>
      </c>
      <c r="D38" s="117" t="n">
        <v>1</v>
      </c>
      <c r="E38" s="118" t="n">
        <v>0.991607488702389</v>
      </c>
      <c r="F38" s="119" t="n">
        <v>0</v>
      </c>
      <c r="G38" s="117" t="n">
        <v>1</v>
      </c>
      <c r="H38" s="117" t="n">
        <v>0</v>
      </c>
      <c r="I38" s="117" t="n">
        <v>1</v>
      </c>
      <c r="J38" s="117" t="n">
        <v>1</v>
      </c>
      <c r="K38" s="117" t="n">
        <v>1</v>
      </c>
      <c r="L38" s="117" t="n">
        <v>1</v>
      </c>
      <c r="M38" s="117" t="n">
        <v>1</v>
      </c>
      <c r="N38" s="117" t="n">
        <v>1</v>
      </c>
      <c r="O38" s="117" t="n">
        <v>1</v>
      </c>
      <c r="P38" s="117" t="n">
        <v>1</v>
      </c>
      <c r="Q38" s="120" t="n">
        <v>1</v>
      </c>
    </row>
    <row r="39" customFormat="false" ht="11.25" hidden="false" customHeight="false" outlineLevel="0" collapsed="false">
      <c r="A39" s="116" t="s">
        <v>82</v>
      </c>
      <c r="B39" s="117" t="n">
        <v>1</v>
      </c>
      <c r="C39" s="117" t="n">
        <v>1</v>
      </c>
      <c r="D39" s="117" t="n">
        <v>0.995589248793935</v>
      </c>
      <c r="E39" s="118" t="n">
        <v>0</v>
      </c>
      <c r="F39" s="119" t="n">
        <v>0.555065472088215</v>
      </c>
      <c r="G39" s="117" t="n">
        <v>1</v>
      </c>
      <c r="H39" s="117" t="n">
        <v>1</v>
      </c>
      <c r="I39" s="117" t="n">
        <v>0</v>
      </c>
      <c r="J39" s="117" t="n">
        <v>1</v>
      </c>
      <c r="K39" s="117" t="n">
        <v>1</v>
      </c>
      <c r="L39" s="117" t="n">
        <v>1</v>
      </c>
      <c r="M39" s="117" t="n">
        <v>1</v>
      </c>
      <c r="N39" s="117" t="n">
        <v>1</v>
      </c>
      <c r="O39" s="117" t="n">
        <v>1</v>
      </c>
      <c r="P39" s="117" t="n">
        <v>0</v>
      </c>
      <c r="Q39" s="120" t="n">
        <v>1</v>
      </c>
    </row>
    <row r="40" customFormat="false" ht="11.25" hidden="false" customHeight="false" outlineLevel="0" collapsed="false">
      <c r="A40" s="116" t="s">
        <v>84</v>
      </c>
      <c r="B40" s="117" t="n">
        <v>0.997014925373134</v>
      </c>
      <c r="C40" s="117" t="n">
        <v>1</v>
      </c>
      <c r="D40" s="117" t="n">
        <v>0.989054726368159</v>
      </c>
      <c r="E40" s="118" t="n">
        <v>0.599004975124378</v>
      </c>
      <c r="F40" s="119" t="n">
        <v>0.335323383084577</v>
      </c>
      <c r="G40" s="117" t="n">
        <v>0.386069651741294</v>
      </c>
      <c r="H40" s="117" t="n">
        <v>0.370149253731343</v>
      </c>
      <c r="I40" s="117" t="n">
        <v>0.169154228855721</v>
      </c>
      <c r="J40" s="117" t="n">
        <v>0.372139303482587</v>
      </c>
      <c r="K40" s="117" t="n">
        <v>0.428855721393035</v>
      </c>
      <c r="L40" s="117" t="n">
        <v>0.374129353233831</v>
      </c>
      <c r="M40" s="117" t="n">
        <v>0.374129353233831</v>
      </c>
      <c r="N40" s="117" t="n">
        <v>0.370149253731343</v>
      </c>
      <c r="O40" s="117" t="n">
        <v>0.37910447761194</v>
      </c>
      <c r="P40" s="117" t="n">
        <v>0.00398009950248756</v>
      </c>
      <c r="Q40" s="120" t="n">
        <v>0.424875621890547</v>
      </c>
    </row>
    <row r="41" customFormat="false" ht="11.25" hidden="false" customHeight="false" outlineLevel="0" collapsed="false">
      <c r="A41" s="116" t="s">
        <v>122</v>
      </c>
      <c r="B41" s="117" t="n">
        <v>1</v>
      </c>
      <c r="C41" s="117" t="n">
        <v>1</v>
      </c>
      <c r="D41" s="117" t="n">
        <v>0.988746483276024</v>
      </c>
      <c r="E41" s="118" t="n">
        <v>0.20068771491091</v>
      </c>
      <c r="F41" s="119" t="n">
        <v>0</v>
      </c>
      <c r="G41" s="117" t="n">
        <v>1</v>
      </c>
      <c r="H41" s="117" t="n">
        <v>1</v>
      </c>
      <c r="I41" s="117" t="n">
        <v>1</v>
      </c>
      <c r="J41" s="117" t="n">
        <v>1</v>
      </c>
      <c r="K41" s="117" t="n">
        <v>1</v>
      </c>
      <c r="L41" s="117" t="n">
        <v>1</v>
      </c>
      <c r="M41" s="117" t="n">
        <v>1</v>
      </c>
      <c r="N41" s="117" t="n">
        <v>1</v>
      </c>
      <c r="O41" s="117" t="n">
        <v>1</v>
      </c>
      <c r="P41" s="117" t="n">
        <v>1</v>
      </c>
      <c r="Q41" s="120" t="n">
        <v>0.119724914035636</v>
      </c>
    </row>
    <row r="42" customFormat="false" ht="11.25" hidden="false" customHeight="false" outlineLevel="0" collapsed="false">
      <c r="A42" s="116" t="s">
        <v>86</v>
      </c>
      <c r="B42" s="117" t="n">
        <v>1</v>
      </c>
      <c r="C42" s="117" t="n">
        <v>1</v>
      </c>
      <c r="D42" s="117" t="n">
        <v>0.999894112664125</v>
      </c>
      <c r="E42" s="118" t="n">
        <v>0.819038542990258</v>
      </c>
      <c r="F42" s="119" t="n">
        <v>0.48009318085557</v>
      </c>
      <c r="G42" s="117" t="n">
        <v>1</v>
      </c>
      <c r="H42" s="117" t="n">
        <v>1</v>
      </c>
      <c r="I42" s="117" t="n">
        <v>1</v>
      </c>
      <c r="J42" s="117" t="n">
        <v>0</v>
      </c>
      <c r="K42" s="117" t="n">
        <v>1</v>
      </c>
      <c r="L42" s="117" t="n">
        <v>1</v>
      </c>
      <c r="M42" s="117" t="n">
        <v>1</v>
      </c>
      <c r="N42" s="117" t="n">
        <v>1</v>
      </c>
      <c r="O42" s="117" t="n">
        <v>1</v>
      </c>
      <c r="P42" s="117" t="n">
        <v>1</v>
      </c>
      <c r="Q42" s="120" t="n">
        <v>1</v>
      </c>
    </row>
    <row r="43" customFormat="false" ht="11.25" hidden="false" customHeight="false" outlineLevel="0" collapsed="false">
      <c r="A43" s="116" t="s">
        <v>70</v>
      </c>
      <c r="B43" s="117" t="n">
        <v>1</v>
      </c>
      <c r="C43" s="117" t="n">
        <v>1</v>
      </c>
      <c r="D43" s="117" t="n">
        <v>1</v>
      </c>
      <c r="E43" s="118" t="n">
        <v>0.0113452188006483</v>
      </c>
      <c r="F43" s="119" t="n">
        <v>0.606158833063209</v>
      </c>
      <c r="G43" s="117" t="n">
        <v>1</v>
      </c>
      <c r="H43" s="117" t="n">
        <v>1</v>
      </c>
      <c r="I43" s="117" t="n">
        <v>1</v>
      </c>
      <c r="J43" s="117" t="n">
        <v>1</v>
      </c>
      <c r="K43" s="117" t="n">
        <v>1</v>
      </c>
      <c r="L43" s="117" t="n">
        <v>1</v>
      </c>
      <c r="M43" s="117" t="n">
        <v>1</v>
      </c>
      <c r="N43" s="117" t="n">
        <v>1</v>
      </c>
      <c r="O43" s="117" t="n">
        <v>1</v>
      </c>
      <c r="P43" s="117" t="n">
        <v>1</v>
      </c>
      <c r="Q43" s="120" t="n">
        <v>1</v>
      </c>
    </row>
    <row r="44" customFormat="false" ht="11.25" hidden="false" customHeight="false" outlineLevel="0" collapsed="false">
      <c r="A44" s="116" t="s">
        <v>38</v>
      </c>
      <c r="B44" s="117" t="n">
        <v>1</v>
      </c>
      <c r="C44" s="117" t="n">
        <v>1</v>
      </c>
      <c r="D44" s="117" t="n">
        <v>0.999864773495605</v>
      </c>
      <c r="E44" s="118" t="n">
        <v>0.611494252873563</v>
      </c>
      <c r="F44" s="119" t="n">
        <v>0.381879648411089</v>
      </c>
      <c r="G44" s="117" t="n">
        <v>1</v>
      </c>
      <c r="H44" s="117" t="n">
        <v>1</v>
      </c>
      <c r="I44" s="117" t="n">
        <v>1</v>
      </c>
      <c r="J44" s="117" t="n">
        <v>1</v>
      </c>
      <c r="K44" s="117" t="n">
        <v>1</v>
      </c>
      <c r="L44" s="117" t="n">
        <v>1</v>
      </c>
      <c r="M44" s="117" t="n">
        <v>1</v>
      </c>
      <c r="N44" s="117" t="n">
        <v>1</v>
      </c>
      <c r="O44" s="117" t="n">
        <v>1</v>
      </c>
      <c r="P44" s="117" t="n">
        <v>1</v>
      </c>
      <c r="Q44" s="120" t="n">
        <v>1</v>
      </c>
    </row>
    <row r="45" customFormat="false" ht="11.25" hidden="false" customHeight="false" outlineLevel="0" collapsed="false">
      <c r="A45" s="116" t="s">
        <v>79</v>
      </c>
      <c r="B45" s="117" t="n">
        <v>1</v>
      </c>
      <c r="C45" s="117" t="n">
        <v>1</v>
      </c>
      <c r="D45" s="117" t="n">
        <v>0.99502567394095</v>
      </c>
      <c r="E45" s="118" t="n">
        <v>0.0961168164313222</v>
      </c>
      <c r="F45" s="119" t="n">
        <v>0.159499358151476</v>
      </c>
      <c r="G45" s="117" t="n">
        <v>0.191752246469833</v>
      </c>
      <c r="H45" s="117" t="n">
        <v>0.181161745827985</v>
      </c>
      <c r="I45" s="117" t="n">
        <v>0.0229460847240051</v>
      </c>
      <c r="J45" s="117" t="n">
        <v>0.182445442875481</v>
      </c>
      <c r="K45" s="117" t="n">
        <v>0.206675224646983</v>
      </c>
      <c r="L45" s="117" t="n">
        <v>0.192233632862644</v>
      </c>
      <c r="M45" s="117" t="n">
        <v>0.189826700898588</v>
      </c>
      <c r="N45" s="117" t="n">
        <v>0.181322207958922</v>
      </c>
      <c r="O45" s="117" t="n">
        <v>0.191752246469833</v>
      </c>
      <c r="P45" s="117" t="n">
        <v>0.000802310654685494</v>
      </c>
      <c r="Q45" s="120" t="n">
        <v>0.20410783055199</v>
      </c>
    </row>
    <row r="46" customFormat="false" ht="11.25" hidden="false" customHeight="false" outlineLevel="0" collapsed="false">
      <c r="A46" s="116" t="s">
        <v>91</v>
      </c>
      <c r="B46" s="117" t="n">
        <v>1</v>
      </c>
      <c r="C46" s="117" t="n">
        <v>1</v>
      </c>
      <c r="D46" s="117" t="n">
        <v>1</v>
      </c>
      <c r="E46" s="118" t="n">
        <v>0</v>
      </c>
      <c r="F46" s="119" t="n">
        <v>0.93932455638237</v>
      </c>
      <c r="G46" s="117" t="n">
        <v>1</v>
      </c>
      <c r="H46" s="117" t="n">
        <v>1</v>
      </c>
      <c r="I46" s="117" t="n">
        <v>0</v>
      </c>
      <c r="J46" s="117" t="n">
        <v>1</v>
      </c>
      <c r="K46" s="117" t="n">
        <v>1</v>
      </c>
      <c r="L46" s="117" t="n">
        <v>1</v>
      </c>
      <c r="M46" s="117" t="n">
        <v>1</v>
      </c>
      <c r="N46" s="117" t="n">
        <v>1</v>
      </c>
      <c r="O46" s="117" t="n">
        <v>1</v>
      </c>
      <c r="P46" s="117" t="n">
        <v>0</v>
      </c>
      <c r="Q46" s="120" t="n">
        <v>1</v>
      </c>
    </row>
    <row r="47" customFormat="false" ht="11.25" hidden="false" customHeight="false" outlineLevel="0" collapsed="false">
      <c r="A47" s="116" t="s">
        <v>93</v>
      </c>
      <c r="B47" s="117" t="n">
        <v>1</v>
      </c>
      <c r="C47" s="117" t="n">
        <v>1</v>
      </c>
      <c r="D47" s="117" t="n">
        <v>0.999694376528117</v>
      </c>
      <c r="E47" s="118" t="n">
        <v>0</v>
      </c>
      <c r="F47" s="119" t="n">
        <v>0.515586797066015</v>
      </c>
      <c r="G47" s="117" t="n">
        <v>0.505654034229829</v>
      </c>
      <c r="H47" s="117" t="n">
        <v>0.505654034229829</v>
      </c>
      <c r="I47" s="117" t="n">
        <v>0</v>
      </c>
      <c r="J47" s="117" t="n">
        <v>0</v>
      </c>
      <c r="K47" s="117" t="n">
        <v>0.505654034229829</v>
      </c>
      <c r="L47" s="117" t="n">
        <v>0.505654034229829</v>
      </c>
      <c r="M47" s="117" t="n">
        <v>0.505654034229829</v>
      </c>
      <c r="N47" s="117" t="n">
        <v>0.505654034229829</v>
      </c>
      <c r="O47" s="117" t="n">
        <v>0.505654034229829</v>
      </c>
      <c r="P47" s="117" t="n">
        <v>0</v>
      </c>
      <c r="Q47" s="120" t="n">
        <v>0.505654034229829</v>
      </c>
    </row>
    <row r="48" customFormat="false" ht="11.25" hidden="false" customHeight="false" outlineLevel="0" collapsed="false">
      <c r="A48" s="116" t="s">
        <v>179</v>
      </c>
      <c r="B48" s="117" t="n">
        <v>0.999203821656051</v>
      </c>
      <c r="C48" s="117" t="n">
        <v>1</v>
      </c>
      <c r="D48" s="117" t="n">
        <v>0.980007077140835</v>
      </c>
      <c r="E48" s="118" t="n">
        <v>0</v>
      </c>
      <c r="F48" s="119" t="n">
        <v>0.629600141542817</v>
      </c>
      <c r="G48" s="117" t="n">
        <v>0.999911535739561</v>
      </c>
      <c r="H48" s="117" t="n">
        <v>0.999911535739561</v>
      </c>
      <c r="I48" s="117" t="n">
        <v>0</v>
      </c>
      <c r="J48" s="117" t="n">
        <v>0.999911535739561</v>
      </c>
      <c r="K48" s="117" t="n">
        <v>0.999911535739561</v>
      </c>
      <c r="L48" s="117" t="n">
        <v>0.999911535739561</v>
      </c>
      <c r="M48" s="117" t="n">
        <v>0.999911535739561</v>
      </c>
      <c r="N48" s="117" t="n">
        <v>0.999911535739561</v>
      </c>
      <c r="O48" s="117" t="n">
        <v>0.999911535739561</v>
      </c>
      <c r="P48" s="117" t="n">
        <v>0</v>
      </c>
      <c r="Q48" s="120" t="n">
        <v>0.999911535739561</v>
      </c>
    </row>
    <row r="49" customFormat="false" ht="11.25" hidden="false" customHeight="false" outlineLevel="0" collapsed="false">
      <c r="A49" s="116" t="s">
        <v>100</v>
      </c>
      <c r="B49" s="117" t="n">
        <v>1</v>
      </c>
      <c r="C49" s="117" t="n">
        <v>1</v>
      </c>
      <c r="D49" s="117" t="n">
        <v>1</v>
      </c>
      <c r="E49" s="118" t="n">
        <v>0.725385130609511</v>
      </c>
      <c r="F49" s="119" t="n">
        <v>0.534494306764903</v>
      </c>
      <c r="G49" s="117" t="n">
        <v>1</v>
      </c>
      <c r="H49" s="117" t="n">
        <v>1</v>
      </c>
      <c r="I49" s="117" t="n">
        <v>0.800066979236437</v>
      </c>
      <c r="J49" s="117" t="n">
        <v>1</v>
      </c>
      <c r="K49" s="117" t="n">
        <v>1</v>
      </c>
      <c r="L49" s="117" t="n">
        <v>1</v>
      </c>
      <c r="M49" s="117" t="n">
        <v>1</v>
      </c>
      <c r="N49" s="117" t="n">
        <v>1</v>
      </c>
      <c r="O49" s="117" t="n">
        <v>1</v>
      </c>
      <c r="P49" s="117" t="n">
        <v>0.800066979236437</v>
      </c>
      <c r="Q49" s="120" t="n">
        <v>1</v>
      </c>
    </row>
    <row r="50" customFormat="false" ht="11.25" hidden="false" customHeight="false" outlineLevel="0" collapsed="false">
      <c r="A50" s="116" t="s">
        <v>72</v>
      </c>
      <c r="B50" s="117" t="n">
        <v>0.997681607418856</v>
      </c>
      <c r="C50" s="117" t="n">
        <v>1</v>
      </c>
      <c r="D50" s="117" t="n">
        <v>0.935085007727975</v>
      </c>
      <c r="E50" s="118" t="n">
        <v>0.0185471406491499</v>
      </c>
      <c r="F50" s="119" t="n">
        <v>0.809891808346213</v>
      </c>
      <c r="G50" s="117" t="n">
        <v>0.978361669242658</v>
      </c>
      <c r="H50" s="117" t="n">
        <v>0.978361669242658</v>
      </c>
      <c r="I50" s="117" t="n">
        <v>0.00618238021638331</v>
      </c>
      <c r="J50" s="117" t="n">
        <v>0.978361669242658</v>
      </c>
      <c r="K50" s="117" t="n">
        <v>0.978361669242658</v>
      </c>
      <c r="L50" s="117" t="n">
        <v>0.979134466769706</v>
      </c>
      <c r="M50" s="117" t="n">
        <v>0.978361669242658</v>
      </c>
      <c r="N50" s="117" t="n">
        <v>0.978361669242658</v>
      </c>
      <c r="O50" s="117" t="n">
        <v>0.979134466769706</v>
      </c>
      <c r="P50" s="117" t="n">
        <v>0</v>
      </c>
      <c r="Q50" s="120" t="n">
        <v>0.979134466769706</v>
      </c>
    </row>
    <row r="51" customFormat="false" ht="11.25" hidden="false" customHeight="false" outlineLevel="0" collapsed="false">
      <c r="A51" s="116" t="s">
        <v>111</v>
      </c>
      <c r="B51" s="117" t="n">
        <v>1</v>
      </c>
      <c r="C51" s="117" t="n">
        <v>1</v>
      </c>
      <c r="D51" s="117" t="n">
        <v>1</v>
      </c>
      <c r="E51" s="118" t="n">
        <v>0.913202042304887</v>
      </c>
      <c r="F51" s="119" t="n">
        <v>0.273887673231218</v>
      </c>
      <c r="G51" s="117" t="n">
        <v>1</v>
      </c>
      <c r="H51" s="117" t="n">
        <v>1</v>
      </c>
      <c r="I51" s="117" t="n">
        <v>1</v>
      </c>
      <c r="J51" s="117" t="n">
        <v>1</v>
      </c>
      <c r="K51" s="117" t="n">
        <v>1</v>
      </c>
      <c r="L51" s="117" t="n">
        <v>1</v>
      </c>
      <c r="M51" s="117" t="n">
        <v>1</v>
      </c>
      <c r="N51" s="117" t="n">
        <v>1</v>
      </c>
      <c r="O51" s="117" t="n">
        <v>1</v>
      </c>
      <c r="P51" s="117" t="n">
        <v>1</v>
      </c>
      <c r="Q51" s="120" t="n">
        <v>1</v>
      </c>
    </row>
    <row r="52" customFormat="false" ht="11.25" hidden="false" customHeight="false" outlineLevel="0" collapsed="false">
      <c r="A52" s="116" t="s">
        <v>181</v>
      </c>
      <c r="B52" s="117" t="n">
        <v>1</v>
      </c>
      <c r="C52" s="117" t="n">
        <v>1</v>
      </c>
      <c r="D52" s="117" t="n">
        <v>1</v>
      </c>
      <c r="E52" s="118" t="n">
        <v>0.58019801980198</v>
      </c>
      <c r="F52" s="119" t="n">
        <v>0.31980198019802</v>
      </c>
      <c r="G52" s="117" t="n">
        <v>1</v>
      </c>
      <c r="H52" s="117" t="n">
        <v>1</v>
      </c>
      <c r="I52" s="117" t="n">
        <v>1</v>
      </c>
      <c r="J52" s="117" t="n">
        <v>1</v>
      </c>
      <c r="K52" s="117" t="n">
        <v>1</v>
      </c>
      <c r="L52" s="117" t="n">
        <v>1</v>
      </c>
      <c r="M52" s="117" t="n">
        <v>1</v>
      </c>
      <c r="N52" s="117" t="n">
        <v>1</v>
      </c>
      <c r="O52" s="117" t="n">
        <v>1</v>
      </c>
      <c r="P52" s="117" t="n">
        <v>1</v>
      </c>
      <c r="Q52" s="120" t="n">
        <v>1</v>
      </c>
    </row>
    <row r="53" customFormat="false" ht="11.25" hidden="false" customHeight="false" outlineLevel="0" collapsed="false">
      <c r="A53" s="116" t="s">
        <v>45</v>
      </c>
      <c r="B53" s="117" t="n">
        <v>1</v>
      </c>
      <c r="C53" s="117" t="n">
        <v>1</v>
      </c>
      <c r="D53" s="117" t="n">
        <v>1</v>
      </c>
      <c r="E53" s="118" t="n">
        <v>0.906406970784213</v>
      </c>
      <c r="F53" s="119" t="n">
        <v>0.477601230138391</v>
      </c>
      <c r="G53" s="117" t="n">
        <v>1</v>
      </c>
      <c r="H53" s="117" t="n">
        <v>1</v>
      </c>
      <c r="I53" s="117" t="n">
        <v>1</v>
      </c>
      <c r="J53" s="117" t="n">
        <v>1</v>
      </c>
      <c r="K53" s="117" t="n">
        <v>1</v>
      </c>
      <c r="L53" s="117" t="n">
        <v>1</v>
      </c>
      <c r="M53" s="117" t="n">
        <v>1</v>
      </c>
      <c r="N53" s="117" t="n">
        <v>1</v>
      </c>
      <c r="O53" s="117" t="n">
        <v>1</v>
      </c>
      <c r="P53" s="117" t="n">
        <v>1</v>
      </c>
      <c r="Q53" s="120" t="n">
        <v>1</v>
      </c>
    </row>
    <row r="54" customFormat="false" ht="11.25" hidden="false" customHeight="false" outlineLevel="0" collapsed="false">
      <c r="A54" s="116" t="s">
        <v>14</v>
      </c>
      <c r="B54" s="117" t="n">
        <v>0.999509322865555</v>
      </c>
      <c r="C54" s="117" t="n">
        <v>1</v>
      </c>
      <c r="D54" s="117" t="n">
        <v>0.961154726856395</v>
      </c>
      <c r="E54" s="118" t="n">
        <v>0.48577036310108</v>
      </c>
      <c r="F54" s="119" t="n">
        <v>0.390987896630684</v>
      </c>
      <c r="G54" s="117" t="n">
        <v>0.573765129211645</v>
      </c>
      <c r="H54" s="117" t="n">
        <v>0.548331697742885</v>
      </c>
      <c r="I54" s="117" t="n">
        <v>0.285901210336932</v>
      </c>
      <c r="J54" s="117" t="n">
        <v>0.549231272489369</v>
      </c>
      <c r="K54" s="117" t="n">
        <v>0.587422309453713</v>
      </c>
      <c r="L54" s="117" t="n">
        <v>0.567304546941446</v>
      </c>
      <c r="M54" s="117" t="n">
        <v>0.55053974484789</v>
      </c>
      <c r="N54" s="117" t="n">
        <v>0.548658815832516</v>
      </c>
      <c r="O54" s="117" t="n">
        <v>0.55765456329735</v>
      </c>
      <c r="P54" s="117" t="n">
        <v>0.187029767746156</v>
      </c>
      <c r="Q54" s="120" t="n">
        <v>0.591838403663723</v>
      </c>
    </row>
    <row r="55" customFormat="false" ht="11.25" hidden="false" customHeight="false" outlineLevel="0" collapsed="false">
      <c r="A55" s="116" t="s">
        <v>129</v>
      </c>
      <c r="B55" s="117" t="n">
        <v>1</v>
      </c>
      <c r="C55" s="117" t="n">
        <v>1</v>
      </c>
      <c r="D55" s="117" t="n">
        <v>0.998876088788986</v>
      </c>
      <c r="E55" s="118" t="n">
        <v>0.946895195279573</v>
      </c>
      <c r="F55" s="119" t="n">
        <v>0.552683338016297</v>
      </c>
      <c r="G55" s="117" t="n">
        <v>1</v>
      </c>
      <c r="H55" s="117" t="n">
        <v>1</v>
      </c>
      <c r="I55" s="117" t="n">
        <v>1</v>
      </c>
      <c r="J55" s="117" t="n">
        <v>1</v>
      </c>
      <c r="K55" s="117" t="n">
        <v>1</v>
      </c>
      <c r="L55" s="117" t="n">
        <v>1</v>
      </c>
      <c r="M55" s="117" t="n">
        <v>1</v>
      </c>
      <c r="N55" s="117" t="n">
        <v>1</v>
      </c>
      <c r="O55" s="117" t="n">
        <v>1</v>
      </c>
      <c r="P55" s="117" t="n">
        <v>1</v>
      </c>
      <c r="Q55" s="120" t="n">
        <v>1</v>
      </c>
    </row>
    <row r="56" customFormat="false" ht="11.25" hidden="false" customHeight="false" outlineLevel="0" collapsed="false">
      <c r="A56" s="116" t="s">
        <v>40</v>
      </c>
      <c r="B56" s="117" t="n">
        <v>1</v>
      </c>
      <c r="C56" s="117" t="n">
        <v>1</v>
      </c>
      <c r="D56" s="117" t="n">
        <v>0.99113160695282</v>
      </c>
      <c r="E56" s="118" t="n">
        <v>0.346576800283789</v>
      </c>
      <c r="F56" s="119" t="n">
        <v>0.085846044696701</v>
      </c>
      <c r="G56" s="117" t="n">
        <v>1</v>
      </c>
      <c r="H56" s="117" t="n">
        <v>1</v>
      </c>
      <c r="I56" s="117" t="n">
        <v>1</v>
      </c>
      <c r="J56" s="117" t="n">
        <v>1</v>
      </c>
      <c r="K56" s="117" t="n">
        <v>1</v>
      </c>
      <c r="L56" s="117" t="n">
        <v>1</v>
      </c>
      <c r="M56" s="117" t="n">
        <v>1</v>
      </c>
      <c r="N56" s="117" t="n">
        <v>1</v>
      </c>
      <c r="O56" s="117" t="n">
        <v>1</v>
      </c>
      <c r="P56" s="117" t="n">
        <v>1</v>
      </c>
      <c r="Q56" s="120" t="n">
        <v>1</v>
      </c>
    </row>
    <row r="57" customFormat="false" ht="11.25" hidden="false" customHeight="false" outlineLevel="0" collapsed="false">
      <c r="A57" s="116" t="s">
        <v>157</v>
      </c>
      <c r="B57" s="117" t="n">
        <v>1</v>
      </c>
      <c r="C57" s="117" t="n">
        <v>1</v>
      </c>
      <c r="D57" s="117" t="n">
        <v>1</v>
      </c>
      <c r="E57" s="118" t="n">
        <v>0.876152832674572</v>
      </c>
      <c r="F57" s="119" t="n">
        <v>0.165349143610013</v>
      </c>
      <c r="G57" s="117" t="n">
        <v>1</v>
      </c>
      <c r="H57" s="117" t="n">
        <v>1</v>
      </c>
      <c r="I57" s="117" t="n">
        <v>1</v>
      </c>
      <c r="J57" s="117" t="n">
        <v>0</v>
      </c>
      <c r="K57" s="117" t="n">
        <v>1</v>
      </c>
      <c r="L57" s="117" t="n">
        <v>1</v>
      </c>
      <c r="M57" s="117" t="n">
        <v>1</v>
      </c>
      <c r="N57" s="117" t="n">
        <v>1</v>
      </c>
      <c r="O57" s="117" t="n">
        <v>1</v>
      </c>
      <c r="P57" s="117" t="n">
        <v>1</v>
      </c>
      <c r="Q57" s="120" t="n">
        <v>1</v>
      </c>
    </row>
    <row r="58" customFormat="false" ht="11.25" hidden="false" customHeight="false" outlineLevel="0" collapsed="false">
      <c r="A58" s="116" t="s">
        <v>159</v>
      </c>
      <c r="B58" s="117" t="n">
        <v>1</v>
      </c>
      <c r="C58" s="117" t="n">
        <v>1</v>
      </c>
      <c r="D58" s="117" t="n">
        <v>0.998938428874735</v>
      </c>
      <c r="E58" s="118" t="n">
        <v>0.334925690021231</v>
      </c>
      <c r="F58" s="119" t="n">
        <v>0.369426751592357</v>
      </c>
      <c r="G58" s="117" t="n">
        <v>1</v>
      </c>
      <c r="H58" s="117" t="n">
        <v>1</v>
      </c>
      <c r="I58" s="117" t="n">
        <v>1</v>
      </c>
      <c r="J58" s="117" t="n">
        <v>1</v>
      </c>
      <c r="K58" s="117" t="n">
        <v>1</v>
      </c>
      <c r="L58" s="117" t="n">
        <v>1</v>
      </c>
      <c r="M58" s="117" t="n">
        <v>1</v>
      </c>
      <c r="N58" s="117" t="n">
        <v>1</v>
      </c>
      <c r="O58" s="117" t="n">
        <v>1</v>
      </c>
      <c r="P58" s="117" t="n">
        <v>1</v>
      </c>
      <c r="Q58" s="120" t="n">
        <v>1</v>
      </c>
    </row>
    <row r="59" customFormat="false" ht="11.25" hidden="false" customHeight="false" outlineLevel="0" collapsed="false">
      <c r="A59" s="116" t="s">
        <v>214</v>
      </c>
      <c r="B59" s="117" t="n">
        <v>1</v>
      </c>
      <c r="C59" s="117" t="n">
        <v>1</v>
      </c>
      <c r="D59" s="117" t="n">
        <v>0.993294840752468</v>
      </c>
      <c r="E59" s="118" t="n">
        <v>0.278450363196126</v>
      </c>
      <c r="F59" s="119" t="n">
        <v>0.424846340100577</v>
      </c>
      <c r="G59" s="117" t="n">
        <v>1</v>
      </c>
      <c r="H59" s="117" t="n">
        <v>1</v>
      </c>
      <c r="I59" s="117" t="n">
        <v>1</v>
      </c>
      <c r="J59" s="117" t="n">
        <v>1</v>
      </c>
      <c r="K59" s="117" t="n">
        <v>1</v>
      </c>
      <c r="L59" s="117" t="n">
        <v>1</v>
      </c>
      <c r="M59" s="117" t="n">
        <v>1</v>
      </c>
      <c r="N59" s="117" t="n">
        <v>1</v>
      </c>
      <c r="O59" s="117" t="n">
        <v>1</v>
      </c>
      <c r="P59" s="117" t="n">
        <v>1</v>
      </c>
      <c r="Q59" s="120" t="n">
        <v>1</v>
      </c>
    </row>
    <row r="60" customFormat="false" ht="11.25" hidden="false" customHeight="false" outlineLevel="0" collapsed="false">
      <c r="A60" s="116" t="s">
        <v>113</v>
      </c>
      <c r="B60" s="117" t="n">
        <v>1</v>
      </c>
      <c r="C60" s="117" t="n">
        <v>1</v>
      </c>
      <c r="D60" s="117" t="n">
        <v>0.999811711542083</v>
      </c>
      <c r="E60" s="118" t="n">
        <v>0.845038599133873</v>
      </c>
      <c r="F60" s="119" t="n">
        <v>0.561852758425909</v>
      </c>
      <c r="G60" s="117" t="n">
        <v>1</v>
      </c>
      <c r="H60" s="117" t="n">
        <v>1</v>
      </c>
      <c r="I60" s="117" t="n">
        <v>1</v>
      </c>
      <c r="J60" s="117" t="n">
        <v>1</v>
      </c>
      <c r="K60" s="117" t="n">
        <v>1</v>
      </c>
      <c r="L60" s="117" t="n">
        <v>1</v>
      </c>
      <c r="M60" s="117" t="n">
        <v>1</v>
      </c>
      <c r="N60" s="117" t="n">
        <v>1</v>
      </c>
      <c r="O60" s="117" t="n">
        <v>1</v>
      </c>
      <c r="P60" s="117" t="n">
        <v>1</v>
      </c>
      <c r="Q60" s="120" t="n">
        <v>1</v>
      </c>
    </row>
    <row r="61" customFormat="false" ht="11.25" hidden="false" customHeight="false" outlineLevel="0" collapsed="false">
      <c r="A61" s="116" t="s">
        <v>131</v>
      </c>
      <c r="B61" s="117" t="n">
        <v>1</v>
      </c>
      <c r="C61" s="117" t="n">
        <v>1</v>
      </c>
      <c r="D61" s="117" t="n">
        <v>0.997347480106101</v>
      </c>
      <c r="E61" s="118" t="n">
        <v>0</v>
      </c>
      <c r="F61" s="119" t="n">
        <v>0.661007957559682</v>
      </c>
      <c r="G61" s="117" t="n">
        <v>1</v>
      </c>
      <c r="H61" s="117" t="n">
        <v>1</v>
      </c>
      <c r="I61" s="117" t="n">
        <v>0</v>
      </c>
      <c r="J61" s="117" t="n">
        <v>1</v>
      </c>
      <c r="K61" s="117" t="n">
        <v>1</v>
      </c>
      <c r="L61" s="117" t="n">
        <v>1</v>
      </c>
      <c r="M61" s="117" t="n">
        <v>1</v>
      </c>
      <c r="N61" s="117" t="n">
        <v>1</v>
      </c>
      <c r="O61" s="117" t="n">
        <v>1</v>
      </c>
      <c r="P61" s="117" t="n">
        <v>0</v>
      </c>
      <c r="Q61" s="120" t="n">
        <v>1</v>
      </c>
    </row>
    <row r="62" customFormat="false" ht="11.25" hidden="false" customHeight="false" outlineLevel="0" collapsed="false">
      <c r="A62" s="116" t="s">
        <v>88</v>
      </c>
      <c r="B62" s="117" t="n">
        <v>1</v>
      </c>
      <c r="C62" s="117" t="n">
        <v>1</v>
      </c>
      <c r="D62" s="117" t="n">
        <v>0.9995337995338</v>
      </c>
      <c r="E62" s="118" t="n">
        <v>0.528205128205128</v>
      </c>
      <c r="F62" s="119" t="n">
        <v>0.304428904428904</v>
      </c>
      <c r="G62" s="117" t="n">
        <v>1</v>
      </c>
      <c r="H62" s="117" t="n">
        <v>1</v>
      </c>
      <c r="I62" s="117" t="n">
        <v>1</v>
      </c>
      <c r="J62" s="117" t="n">
        <v>1</v>
      </c>
      <c r="K62" s="117" t="n">
        <v>1</v>
      </c>
      <c r="L62" s="117" t="n">
        <v>1</v>
      </c>
      <c r="M62" s="117" t="n">
        <v>1</v>
      </c>
      <c r="N62" s="117" t="n">
        <v>1</v>
      </c>
      <c r="O62" s="117" t="n">
        <v>1</v>
      </c>
      <c r="P62" s="117" t="n">
        <v>1</v>
      </c>
      <c r="Q62" s="120" t="n">
        <v>1</v>
      </c>
    </row>
    <row r="63" customFormat="false" ht="11.25" hidden="false" customHeight="false" outlineLevel="0" collapsed="false">
      <c r="A63" s="116" t="s">
        <v>74</v>
      </c>
      <c r="B63" s="117" t="n">
        <v>1</v>
      </c>
      <c r="C63" s="117" t="n">
        <v>1</v>
      </c>
      <c r="D63" s="117" t="n">
        <v>0.963941299790356</v>
      </c>
      <c r="E63" s="118" t="n">
        <v>0.362683438155136</v>
      </c>
      <c r="F63" s="119" t="n">
        <v>0.580293501048218</v>
      </c>
      <c r="G63" s="117" t="n">
        <v>0.627672955974843</v>
      </c>
      <c r="H63" s="117" t="n">
        <v>0.617610062893082</v>
      </c>
      <c r="I63" s="117" t="n">
        <v>0.119077568134172</v>
      </c>
      <c r="J63" s="117" t="n">
        <v>0.623899371069182</v>
      </c>
      <c r="K63" s="117" t="n">
        <v>0.643186582809224</v>
      </c>
      <c r="L63" s="117" t="n">
        <v>0.625157232704403</v>
      </c>
      <c r="M63" s="117" t="n">
        <v>0.621802935010482</v>
      </c>
      <c r="N63" s="117" t="n">
        <v>0.618029350104822</v>
      </c>
      <c r="O63" s="117" t="n">
        <v>0.627253668763103</v>
      </c>
      <c r="P63" s="117" t="n">
        <v>0.00251572327044025</v>
      </c>
      <c r="Q63" s="120" t="n">
        <v>0.650733752620545</v>
      </c>
    </row>
    <row r="64" customFormat="false" ht="11.25" hidden="false" customHeight="false" outlineLevel="0" collapsed="false">
      <c r="A64" s="116" t="s">
        <v>102</v>
      </c>
      <c r="B64" s="117" t="n">
        <v>1</v>
      </c>
      <c r="C64" s="117" t="n">
        <v>1</v>
      </c>
      <c r="D64" s="117" t="n">
        <v>0.995959595959596</v>
      </c>
      <c r="E64" s="118" t="n">
        <v>0.734680134680135</v>
      </c>
      <c r="F64" s="119" t="n">
        <v>0.383838383838384</v>
      </c>
      <c r="G64" s="117" t="n">
        <v>1</v>
      </c>
      <c r="H64" s="117" t="n">
        <v>1</v>
      </c>
      <c r="I64" s="117" t="n">
        <v>1</v>
      </c>
      <c r="J64" s="117" t="n">
        <v>1</v>
      </c>
      <c r="K64" s="117" t="n">
        <v>1</v>
      </c>
      <c r="L64" s="117" t="n">
        <v>1</v>
      </c>
      <c r="M64" s="117" t="n">
        <v>1</v>
      </c>
      <c r="N64" s="117" t="n">
        <v>1</v>
      </c>
      <c r="O64" s="117" t="n">
        <v>1</v>
      </c>
      <c r="P64" s="117" t="n">
        <v>1</v>
      </c>
      <c r="Q64" s="120" t="n">
        <v>1</v>
      </c>
    </row>
    <row r="65" customFormat="false" ht="11.25" hidden="false" customHeight="false" outlineLevel="0" collapsed="false">
      <c r="A65" s="116" t="s">
        <v>18</v>
      </c>
      <c r="B65" s="117" t="n">
        <v>1</v>
      </c>
      <c r="C65" s="117" t="n">
        <v>1</v>
      </c>
      <c r="D65" s="117" t="n">
        <v>0.997366573033708</v>
      </c>
      <c r="E65" s="118" t="n">
        <v>0.673279494382023</v>
      </c>
      <c r="F65" s="119" t="n">
        <v>0</v>
      </c>
      <c r="G65" s="117" t="n">
        <v>1</v>
      </c>
      <c r="H65" s="117" t="n">
        <v>0</v>
      </c>
      <c r="I65" s="117" t="n">
        <v>1</v>
      </c>
      <c r="J65" s="117" t="n">
        <v>1</v>
      </c>
      <c r="K65" s="117" t="n">
        <v>1</v>
      </c>
      <c r="L65" s="117" t="n">
        <v>1</v>
      </c>
      <c r="M65" s="117" t="n">
        <v>1</v>
      </c>
      <c r="N65" s="117" t="n">
        <v>1</v>
      </c>
      <c r="O65" s="117" t="n">
        <v>1</v>
      </c>
      <c r="P65" s="117" t="n">
        <v>1</v>
      </c>
      <c r="Q65" s="120" t="n">
        <v>1</v>
      </c>
    </row>
    <row r="66" customFormat="false" ht="11.25" hidden="false" customHeight="false" outlineLevel="0" collapsed="false">
      <c r="A66" s="116" t="s">
        <v>20</v>
      </c>
      <c r="B66" s="117" t="n">
        <v>0.999451754385965</v>
      </c>
      <c r="C66" s="117" t="n">
        <v>1</v>
      </c>
      <c r="D66" s="117" t="n">
        <v>0.998355263157895</v>
      </c>
      <c r="E66" s="118" t="n">
        <v>0</v>
      </c>
      <c r="F66" s="119" t="n">
        <v>0.344298245614035</v>
      </c>
      <c r="G66" s="117" t="n">
        <v>1</v>
      </c>
      <c r="H66" s="117" t="n">
        <v>1</v>
      </c>
      <c r="I66" s="117" t="n">
        <v>0</v>
      </c>
      <c r="J66" s="117" t="n">
        <v>1</v>
      </c>
      <c r="K66" s="117" t="n">
        <v>1</v>
      </c>
      <c r="L66" s="117" t="n">
        <v>1</v>
      </c>
      <c r="M66" s="117" t="n">
        <v>1</v>
      </c>
      <c r="N66" s="117" t="n">
        <v>1</v>
      </c>
      <c r="O66" s="117" t="n">
        <v>1</v>
      </c>
      <c r="P66" s="117" t="n">
        <v>0</v>
      </c>
      <c r="Q66" s="120" t="n">
        <v>1</v>
      </c>
    </row>
    <row r="67" customFormat="false" ht="11.25" hidden="false" customHeight="false" outlineLevel="0" collapsed="false">
      <c r="A67" s="116" t="s">
        <v>22</v>
      </c>
      <c r="B67" s="117" t="n">
        <v>1</v>
      </c>
      <c r="C67" s="117" t="n">
        <v>1</v>
      </c>
      <c r="D67" s="117" t="n">
        <v>1</v>
      </c>
      <c r="E67" s="118" t="n">
        <v>0.404126945818752</v>
      </c>
      <c r="F67" s="119" t="n">
        <v>0</v>
      </c>
      <c r="G67" s="117" t="n">
        <v>0.0432001930734886</v>
      </c>
      <c r="H67" s="117" t="n">
        <v>0</v>
      </c>
      <c r="I67" s="117" t="n">
        <v>0.0907445396404006</v>
      </c>
      <c r="J67" s="117" t="n">
        <v>0.00265476046820321</v>
      </c>
      <c r="K67" s="117" t="n">
        <v>0.0641969349583685</v>
      </c>
      <c r="L67" s="117" t="n">
        <v>0.0125497767587788</v>
      </c>
      <c r="M67" s="117" t="n">
        <v>0.00639555930976228</v>
      </c>
      <c r="N67" s="117" t="n">
        <v>0.000120670930372873</v>
      </c>
      <c r="O67" s="117" t="n">
        <v>0.00699891396162664</v>
      </c>
      <c r="P67" s="117" t="n">
        <v>0.00434415349342343</v>
      </c>
      <c r="Q67" s="120" t="n">
        <v>0.0617835163509111</v>
      </c>
    </row>
    <row r="68" customFormat="false" ht="11.25" hidden="false" customHeight="false" outlineLevel="0" collapsed="false">
      <c r="A68" s="116" t="s">
        <v>24</v>
      </c>
      <c r="B68" s="117" t="n">
        <v>1</v>
      </c>
      <c r="C68" s="117" t="n">
        <v>1</v>
      </c>
      <c r="D68" s="117" t="n">
        <v>1</v>
      </c>
      <c r="E68" s="118" t="n">
        <v>0.365215693929338</v>
      </c>
      <c r="F68" s="119" t="n">
        <v>0.383954714034745</v>
      </c>
      <c r="G68" s="117" t="n">
        <v>1</v>
      </c>
      <c r="H68" s="117" t="n">
        <v>1</v>
      </c>
      <c r="I68" s="117" t="n">
        <v>1</v>
      </c>
      <c r="J68" s="117" t="n">
        <v>1</v>
      </c>
      <c r="K68" s="117" t="n">
        <v>1</v>
      </c>
      <c r="L68" s="117" t="n">
        <v>1</v>
      </c>
      <c r="M68" s="117" t="n">
        <v>1</v>
      </c>
      <c r="N68" s="117" t="n">
        <v>1</v>
      </c>
      <c r="O68" s="117" t="n">
        <v>1</v>
      </c>
      <c r="P68" s="117" t="n">
        <v>1</v>
      </c>
      <c r="Q68" s="120" t="n">
        <v>1</v>
      </c>
    </row>
    <row r="69" customFormat="false" ht="11.25" hidden="false" customHeight="false" outlineLevel="0" collapsed="false">
      <c r="A69" s="116" t="s">
        <v>224</v>
      </c>
      <c r="B69" s="117" t="n">
        <v>1</v>
      </c>
      <c r="C69" s="117" t="n">
        <v>1</v>
      </c>
      <c r="D69" s="117" t="n">
        <v>0.999683143219265</v>
      </c>
      <c r="E69" s="118" t="n">
        <v>0.868821292775665</v>
      </c>
      <c r="F69" s="119" t="n">
        <v>0.438212927756654</v>
      </c>
      <c r="G69" s="117" t="n">
        <v>1</v>
      </c>
      <c r="H69" s="117" t="n">
        <v>1</v>
      </c>
      <c r="I69" s="117" t="n">
        <v>1</v>
      </c>
      <c r="J69" s="117" t="n">
        <v>1</v>
      </c>
      <c r="K69" s="117" t="n">
        <v>1</v>
      </c>
      <c r="L69" s="117" t="n">
        <v>1</v>
      </c>
      <c r="M69" s="117" t="n">
        <v>1</v>
      </c>
      <c r="N69" s="117" t="n">
        <v>1</v>
      </c>
      <c r="O69" s="117" t="n">
        <v>1</v>
      </c>
      <c r="P69" s="117" t="n">
        <v>1</v>
      </c>
      <c r="Q69" s="120" t="n">
        <v>1</v>
      </c>
    </row>
    <row r="70" s="129" customFormat="true" ht="11.25" hidden="false" customHeight="false" outlineLevel="0" collapsed="false">
      <c r="A70" s="124" t="s">
        <v>383</v>
      </c>
      <c r="B70" s="125" t="n">
        <v>0.999763398054606</v>
      </c>
      <c r="C70" s="125" t="n">
        <v>1</v>
      </c>
      <c r="D70" s="125" t="n">
        <v>0.993555413677846</v>
      </c>
      <c r="E70" s="126" t="n">
        <v>0.517039095654787</v>
      </c>
      <c r="F70" s="127" t="n">
        <v>0.337968978856048</v>
      </c>
      <c r="G70" s="125" t="n">
        <v>0.86901641191272</v>
      </c>
      <c r="H70" s="125" t="n">
        <v>0.782634168325384</v>
      </c>
      <c r="I70" s="125" t="n">
        <v>0.701566079543321</v>
      </c>
      <c r="J70" s="125" t="n">
        <v>0.770586247042476</v>
      </c>
      <c r="K70" s="125" t="n">
        <v>0.871701656213618</v>
      </c>
      <c r="L70" s="125" t="n">
        <v>0.867934803019491</v>
      </c>
      <c r="M70" s="125" t="n">
        <v>0.866316145266083</v>
      </c>
      <c r="N70" s="125" t="n">
        <v>0.86565891763999</v>
      </c>
      <c r="O70" s="125" t="n">
        <v>0.867412776505051</v>
      </c>
      <c r="P70" s="125" t="n">
        <v>0.691561197280955</v>
      </c>
      <c r="Q70" s="128" t="n">
        <v>0.836891125549255</v>
      </c>
    </row>
    <row r="71" s="129" customFormat="true" ht="22.5" hidden="false" customHeight="false" outlineLevel="0" collapsed="false">
      <c r="A71" s="130" t="s">
        <v>384</v>
      </c>
      <c r="B71" s="131" t="n">
        <v>0</v>
      </c>
      <c r="C71" s="131" t="n">
        <v>0</v>
      </c>
      <c r="D71" s="131" t="n">
        <v>0</v>
      </c>
      <c r="E71" s="132" t="n">
        <v>9</v>
      </c>
      <c r="F71" s="133" t="n">
        <v>0</v>
      </c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</row>
    <row r="843" customFormat="false" ht="11.25" hidden="false" customHeight="false" outlineLevel="0" collapsed="false">
      <c r="O843" s="134"/>
    </row>
    <row r="885" customFormat="false" ht="11.25" hidden="false" customHeight="false" outlineLevel="0" collapsed="false">
      <c r="Q885" s="134"/>
    </row>
  </sheetData>
  <mergeCells count="1">
    <mergeCell ref="F71:Q71"/>
  </mergeCells>
  <conditionalFormatting sqref="B4:E70 F70:Q7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4" width="14.85"/>
    <col collapsed="false" customWidth="true" hidden="false" outlineLevel="0" max="2" min="2" style="135" width="8.7"/>
    <col collapsed="false" customWidth="true" hidden="false" outlineLevel="0" max="4" min="3" style="134" width="8.7"/>
    <col collapsed="false" customWidth="true" hidden="false" outlineLevel="0" max="5" min="5" style="134" width="9.14"/>
    <col collapsed="false" customWidth="true" hidden="false" outlineLevel="0" max="6" min="6" style="134" width="9.41"/>
    <col collapsed="false" customWidth="true" hidden="false" outlineLevel="0" max="7" min="7" style="134" width="8.85"/>
    <col collapsed="false" customWidth="true" hidden="false" outlineLevel="0" max="8" min="8" style="134" width="9.7"/>
    <col collapsed="false" customWidth="true" hidden="false" outlineLevel="0" max="9" min="9" style="134" width="9.56"/>
    <col collapsed="false" customWidth="true" hidden="false" outlineLevel="0" max="10" min="10" style="134" width="8.7"/>
    <col collapsed="false" customWidth="true" hidden="false" outlineLevel="0" max="11" min="11" style="136" width="8.7"/>
    <col collapsed="false" customWidth="true" hidden="false" outlineLevel="0" max="15" min="12" style="44" width="9.28"/>
    <col collapsed="false" customWidth="true" hidden="false" outlineLevel="0" max="20" min="16" style="44" width="8.7"/>
    <col collapsed="false" customWidth="false" hidden="false" outlineLevel="0" max="257" min="21" style="44" width="5.71"/>
  </cols>
  <sheetData>
    <row r="1" customFormat="false" ht="11.25" hidden="false" customHeight="false" outlineLevel="0" collapsed="false">
      <c r="A1" s="2" t="s">
        <v>448</v>
      </c>
      <c r="B1" s="134"/>
      <c r="K1" s="134"/>
    </row>
    <row r="2" customFormat="false" ht="11.25" hidden="false" customHeight="false" outlineLevel="0" collapsed="false">
      <c r="B2" s="134"/>
      <c r="K2" s="137"/>
    </row>
    <row r="3" customFormat="false" ht="33.75" hidden="false" customHeight="false" outlineLevel="0" collapsed="false">
      <c r="A3" s="115" t="s">
        <v>320</v>
      </c>
      <c r="B3" s="76" t="s">
        <v>386</v>
      </c>
      <c r="C3" s="76" t="s">
        <v>387</v>
      </c>
      <c r="D3" s="101" t="s">
        <v>388</v>
      </c>
      <c r="E3" s="87" t="s">
        <v>389</v>
      </c>
      <c r="F3" s="76" t="s">
        <v>390</v>
      </c>
      <c r="G3" s="88" t="s">
        <v>391</v>
      </c>
      <c r="H3" s="87" t="s">
        <v>392</v>
      </c>
      <c r="I3" s="76" t="s">
        <v>393</v>
      </c>
      <c r="J3" s="88" t="s">
        <v>394</v>
      </c>
      <c r="K3" s="100" t="s">
        <v>395</v>
      </c>
      <c r="L3" s="76" t="s">
        <v>396</v>
      </c>
      <c r="M3" s="76" t="s">
        <v>397</v>
      </c>
      <c r="N3" s="76" t="s">
        <v>398</v>
      </c>
      <c r="O3" s="76" t="s">
        <v>399</v>
      </c>
    </row>
    <row r="4" customFormat="false" ht="11.25" hidden="false" customHeight="false" outlineLevel="0" collapsed="false">
      <c r="A4" s="116" t="s">
        <v>169</v>
      </c>
      <c r="B4" s="117" t="n">
        <v>1</v>
      </c>
      <c r="C4" s="117" t="n">
        <v>0.972628160519601</v>
      </c>
      <c r="D4" s="118" t="n">
        <v>0.972628160519601</v>
      </c>
      <c r="E4" s="119" t="n">
        <v>0.285548596613315</v>
      </c>
      <c r="F4" s="117" t="n">
        <v>0.700301554163767</v>
      </c>
      <c r="G4" s="120" t="n">
        <v>0.80074228717235</v>
      </c>
      <c r="H4" s="119" t="n">
        <v>0.277893760148457</v>
      </c>
      <c r="I4" s="117" t="n">
        <v>0.901414984922292</v>
      </c>
      <c r="J4" s="120" t="n">
        <v>0.75666898631408</v>
      </c>
      <c r="K4" s="138" t="n">
        <v>0.0085826954302946</v>
      </c>
      <c r="L4" s="117" t="n">
        <v>1</v>
      </c>
      <c r="M4" s="117" t="n">
        <v>0.99652052887961</v>
      </c>
      <c r="N4" s="117" t="n">
        <v>0.968916724657852</v>
      </c>
      <c r="O4" s="117" t="n">
        <v>0.968916724657852</v>
      </c>
    </row>
    <row r="5" customFormat="false" ht="11.25" hidden="false" customHeight="false" outlineLevel="0" collapsed="false">
      <c r="A5" s="116" t="s">
        <v>36</v>
      </c>
      <c r="B5" s="117" t="n">
        <v>1</v>
      </c>
      <c r="C5" s="117" t="n">
        <v>0.982917466410749</v>
      </c>
      <c r="D5" s="118" t="n">
        <v>0.982725527831094</v>
      </c>
      <c r="E5" s="119" t="n">
        <v>0.453166986564299</v>
      </c>
      <c r="F5" s="117" t="n">
        <v>0.471401151631478</v>
      </c>
      <c r="G5" s="120" t="n">
        <v>0.598464491362764</v>
      </c>
      <c r="H5" s="119" t="n">
        <v>0.425143953934741</v>
      </c>
      <c r="I5" s="117" t="n">
        <v>0.752399232245681</v>
      </c>
      <c r="J5" s="120" t="n">
        <v>0.525335892514395</v>
      </c>
      <c r="K5" s="138" t="n">
        <v>0.0191938579654511</v>
      </c>
      <c r="L5" s="117" t="n">
        <v>1</v>
      </c>
      <c r="M5" s="117" t="n">
        <v>0.988483685220729</v>
      </c>
      <c r="N5" s="117" t="n">
        <v>0.976199616122841</v>
      </c>
      <c r="O5" s="117" t="n">
        <v>0.976199616122841</v>
      </c>
    </row>
    <row r="6" customFormat="false" ht="11.25" hidden="false" customHeight="false" outlineLevel="0" collapsed="false">
      <c r="A6" s="116" t="s">
        <v>186</v>
      </c>
      <c r="B6" s="117" t="n">
        <v>1</v>
      </c>
      <c r="C6" s="117" t="n">
        <v>0.983339241403758</v>
      </c>
      <c r="D6" s="118" t="n">
        <v>0.983339241403758</v>
      </c>
      <c r="E6" s="119" t="n">
        <v>0.336051045728465</v>
      </c>
      <c r="F6" s="117" t="n">
        <v>0.690180786954981</v>
      </c>
      <c r="G6" s="120" t="n">
        <v>0.636653668911734</v>
      </c>
      <c r="H6" s="119" t="n">
        <v>0.314781992201347</v>
      </c>
      <c r="I6" s="117" t="n">
        <v>0.843672456575682</v>
      </c>
      <c r="J6" s="120" t="n">
        <v>0.510811768876285</v>
      </c>
      <c r="K6" s="138" t="n">
        <v>0.0311946118397731</v>
      </c>
      <c r="L6" s="117" t="n">
        <v>1</v>
      </c>
      <c r="M6" s="117" t="n">
        <v>0.988656504785537</v>
      </c>
      <c r="N6" s="117" t="n">
        <v>0.977313009571074</v>
      </c>
      <c r="O6" s="117" t="n">
        <v>0.977313009571074</v>
      </c>
    </row>
    <row r="7" customFormat="false" ht="11.25" hidden="false" customHeight="false" outlineLevel="0" collapsed="false">
      <c r="A7" s="116" t="s">
        <v>210</v>
      </c>
      <c r="B7" s="117" t="n">
        <v>1</v>
      </c>
      <c r="C7" s="117" t="n">
        <v>0.885273682426707</v>
      </c>
      <c r="D7" s="118" t="n">
        <v>0.884256905609219</v>
      </c>
      <c r="E7" s="119" t="n">
        <v>0</v>
      </c>
      <c r="F7" s="117" t="n">
        <v>0.647517369937299</v>
      </c>
      <c r="G7" s="120" t="n">
        <v>0.438908659549229</v>
      </c>
      <c r="H7" s="119" t="n">
        <v>0</v>
      </c>
      <c r="I7" s="117" t="n">
        <v>0.75614302660566</v>
      </c>
      <c r="J7" s="120" t="n">
        <v>0.355871886120996</v>
      </c>
      <c r="K7" s="138" t="n">
        <v>0.467886798847653</v>
      </c>
      <c r="L7" s="117" t="n">
        <v>0.502965599051008</v>
      </c>
      <c r="M7" s="117" t="n">
        <v>0.00220301643789188</v>
      </c>
      <c r="N7" s="117" t="n">
        <v>1</v>
      </c>
      <c r="O7" s="117" t="n">
        <v>0.999661074394171</v>
      </c>
    </row>
    <row r="8" customFormat="false" ht="11.25" hidden="false" customHeight="false" outlineLevel="0" collapsed="false">
      <c r="A8" s="116" t="s">
        <v>27</v>
      </c>
      <c r="B8" s="117" t="n">
        <v>1</v>
      </c>
      <c r="C8" s="117" t="n">
        <v>1</v>
      </c>
      <c r="D8" s="118" t="n">
        <v>0.999544626593807</v>
      </c>
      <c r="E8" s="119" t="n">
        <v>0</v>
      </c>
      <c r="F8" s="117" t="n">
        <v>0.981785063752277</v>
      </c>
      <c r="G8" s="120" t="n">
        <v>0</v>
      </c>
      <c r="H8" s="119" t="n">
        <v>0</v>
      </c>
      <c r="I8" s="117" t="n">
        <v>0.942167577413479</v>
      </c>
      <c r="J8" s="120" t="n">
        <v>0</v>
      </c>
      <c r="K8" s="138" t="n">
        <v>0.0209471766848816</v>
      </c>
      <c r="L8" s="117" t="n">
        <v>0.998633879781421</v>
      </c>
      <c r="M8" s="117" t="n">
        <v>0.998633879781421</v>
      </c>
      <c r="N8" s="117" t="n">
        <v>1</v>
      </c>
      <c r="O8" s="117" t="n">
        <v>1</v>
      </c>
    </row>
    <row r="9" customFormat="false" ht="11.25" hidden="false" customHeight="false" outlineLevel="0" collapsed="false">
      <c r="A9" s="116" t="s">
        <v>195</v>
      </c>
      <c r="B9" s="117" t="n">
        <v>1</v>
      </c>
      <c r="C9" s="117" t="n">
        <v>0.976209677419355</v>
      </c>
      <c r="D9" s="118" t="n">
        <v>0.976209677419355</v>
      </c>
      <c r="E9" s="119" t="n">
        <v>0.187903225806452</v>
      </c>
      <c r="F9" s="117" t="n">
        <v>0.406854838709677</v>
      </c>
      <c r="G9" s="120" t="n">
        <v>0.690322580645161</v>
      </c>
      <c r="H9" s="119" t="n">
        <v>0.180645161290323</v>
      </c>
      <c r="I9" s="117" t="n">
        <v>0.795564516129032</v>
      </c>
      <c r="J9" s="120" t="n">
        <v>0.650806451612903</v>
      </c>
      <c r="K9" s="138" t="n">
        <v>0.0161290322580645</v>
      </c>
      <c r="L9" s="117" t="n">
        <v>1</v>
      </c>
      <c r="M9" s="117" t="n">
        <v>0.979032258064516</v>
      </c>
      <c r="N9" s="117" t="n">
        <v>0.957661290322581</v>
      </c>
      <c r="O9" s="117" t="n">
        <v>0.957661290322581</v>
      </c>
    </row>
    <row r="10" customFormat="false" ht="11.25" hidden="false" customHeight="false" outlineLevel="0" collapsed="false">
      <c r="A10" s="116" t="s">
        <v>147</v>
      </c>
      <c r="B10" s="117" t="n">
        <v>1</v>
      </c>
      <c r="C10" s="117" t="n">
        <v>0</v>
      </c>
      <c r="D10" s="118" t="n">
        <v>0.969812630117974</v>
      </c>
      <c r="E10" s="119" t="n">
        <v>0</v>
      </c>
      <c r="F10" s="117" t="n">
        <v>0.0846634281748786</v>
      </c>
      <c r="G10" s="120" t="n">
        <v>0.083969465648855</v>
      </c>
      <c r="H10" s="119" t="n">
        <v>0</v>
      </c>
      <c r="I10" s="117" t="n">
        <v>0.0853573907009022</v>
      </c>
      <c r="J10" s="120" t="n">
        <v>0.0850104094378904</v>
      </c>
      <c r="K10" s="138" t="n">
        <v>0</v>
      </c>
      <c r="L10" s="117" t="n">
        <v>0.682512144344205</v>
      </c>
      <c r="M10" s="117" t="n">
        <v>0.628730048577377</v>
      </c>
      <c r="N10" s="117" t="n">
        <v>0.263705759888966</v>
      </c>
      <c r="O10" s="117" t="n">
        <v>0.263705759888966</v>
      </c>
    </row>
    <row r="11" customFormat="false" ht="11.25" hidden="false" customHeight="false" outlineLevel="0" collapsed="false">
      <c r="A11" s="116" t="s">
        <v>61</v>
      </c>
      <c r="B11" s="117" t="n">
        <v>1</v>
      </c>
      <c r="C11" s="117" t="n">
        <v>0.920588235294118</v>
      </c>
      <c r="D11" s="118" t="n">
        <v>0.920588235294118</v>
      </c>
      <c r="E11" s="119" t="n">
        <v>0.337254901960784</v>
      </c>
      <c r="F11" s="117" t="n">
        <v>0.566666666666667</v>
      </c>
      <c r="G11" s="120" t="n">
        <v>0.518627450980392</v>
      </c>
      <c r="H11" s="119" t="n">
        <v>0.308823529411765</v>
      </c>
      <c r="I11" s="117" t="n">
        <v>0.666666666666667</v>
      </c>
      <c r="J11" s="120" t="n">
        <v>0.514705882352941</v>
      </c>
      <c r="K11" s="138" t="n">
        <v>0.00784313725490196</v>
      </c>
      <c r="L11" s="117" t="n">
        <v>1</v>
      </c>
      <c r="M11" s="117" t="n">
        <v>0.727450980392157</v>
      </c>
      <c r="N11" s="117" t="n">
        <v>0.916666666666667</v>
      </c>
      <c r="O11" s="117" t="n">
        <v>0.916666666666667</v>
      </c>
    </row>
    <row r="12" customFormat="false" ht="11.25" hidden="false" customHeight="false" outlineLevel="0" collapsed="false">
      <c r="A12" s="116" t="s">
        <v>188</v>
      </c>
      <c r="B12" s="117" t="n">
        <v>1</v>
      </c>
      <c r="C12" s="117" t="n">
        <v>0.625535561268209</v>
      </c>
      <c r="D12" s="118" t="n">
        <v>0.625535561268209</v>
      </c>
      <c r="E12" s="119" t="n">
        <v>0.727506426735219</v>
      </c>
      <c r="F12" s="117" t="n">
        <v>0.453299057412168</v>
      </c>
      <c r="G12" s="120" t="n">
        <v>0.558697514995716</v>
      </c>
      <c r="H12" s="119" t="n">
        <v>0.726649528706084</v>
      </c>
      <c r="I12" s="117" t="n">
        <v>0.580976863753213</v>
      </c>
      <c r="J12" s="120" t="n">
        <v>0.508140531276778</v>
      </c>
      <c r="K12" s="138" t="n">
        <v>0</v>
      </c>
      <c r="L12" s="117" t="n">
        <v>0.997429305912596</v>
      </c>
      <c r="M12" s="117" t="n">
        <v>0.915167095115681</v>
      </c>
      <c r="N12" s="117" t="n">
        <v>0</v>
      </c>
      <c r="O12" s="117" t="n">
        <v>0</v>
      </c>
    </row>
    <row r="13" customFormat="false" ht="11.25" hidden="false" customHeight="false" outlineLevel="0" collapsed="false">
      <c r="A13" s="116" t="s">
        <v>125</v>
      </c>
      <c r="B13" s="117" t="n">
        <v>1</v>
      </c>
      <c r="C13" s="117" t="n">
        <v>0.988462737761148</v>
      </c>
      <c r="D13" s="118" t="n">
        <v>0.988462737761148</v>
      </c>
      <c r="E13" s="119" t="n">
        <v>0</v>
      </c>
      <c r="F13" s="117" t="n">
        <v>0.650763953850951</v>
      </c>
      <c r="G13" s="120" t="n">
        <v>0.763953850951045</v>
      </c>
      <c r="H13" s="119" t="n">
        <v>0</v>
      </c>
      <c r="I13" s="117" t="n">
        <v>0.89710009354537</v>
      </c>
      <c r="J13" s="120" t="n">
        <v>0.629872154661678</v>
      </c>
      <c r="K13" s="138" t="n">
        <v>0</v>
      </c>
      <c r="L13" s="117" t="n">
        <v>0.996881821016526</v>
      </c>
      <c r="M13" s="117" t="n">
        <v>0.996881821016526</v>
      </c>
      <c r="N13" s="117" t="n">
        <v>0.996881821016526</v>
      </c>
      <c r="O13" s="117" t="n">
        <v>0.996881821016526</v>
      </c>
    </row>
    <row r="14" customFormat="false" ht="11.25" hidden="false" customHeight="false" outlineLevel="0" collapsed="false">
      <c r="A14" s="116" t="s">
        <v>127</v>
      </c>
      <c r="B14" s="117" t="n">
        <v>1</v>
      </c>
      <c r="C14" s="117" t="n">
        <v>0.993689041881813</v>
      </c>
      <c r="D14" s="118" t="n">
        <v>0.993402180149168</v>
      </c>
      <c r="E14" s="119" t="n">
        <v>0.463568559954102</v>
      </c>
      <c r="F14" s="117" t="n">
        <v>0.463568559954102</v>
      </c>
      <c r="G14" s="120" t="n">
        <v>0.582903040734366</v>
      </c>
      <c r="H14" s="119" t="n">
        <v>0.546758462421113</v>
      </c>
      <c r="I14" s="117" t="n">
        <v>0.546758462421113</v>
      </c>
      <c r="J14" s="120" t="n">
        <v>0.508892713711991</v>
      </c>
      <c r="K14" s="138" t="n">
        <v>1</v>
      </c>
      <c r="L14" s="117" t="n">
        <v>1</v>
      </c>
      <c r="M14" s="117" t="n">
        <v>0.929718875502008</v>
      </c>
      <c r="N14" s="117" t="n">
        <v>1</v>
      </c>
      <c r="O14" s="117" t="n">
        <v>1</v>
      </c>
    </row>
    <row r="15" customFormat="false" ht="11.25" hidden="false" customHeight="false" outlineLevel="0" collapsed="false">
      <c r="A15" s="116" t="s">
        <v>162</v>
      </c>
      <c r="B15" s="117" t="n">
        <v>1</v>
      </c>
      <c r="C15" s="117" t="n">
        <v>0.898960945897528</v>
      </c>
      <c r="D15" s="118" t="n">
        <v>0.897886062343246</v>
      </c>
      <c r="E15" s="119" t="n">
        <v>0.331780723754927</v>
      </c>
      <c r="F15" s="117" t="n">
        <v>0.331780723754927</v>
      </c>
      <c r="G15" s="120" t="n">
        <v>0.398065209602293</v>
      </c>
      <c r="H15" s="119" t="n">
        <v>0.393049086348979</v>
      </c>
      <c r="I15" s="117" t="n">
        <v>0.393049086348979</v>
      </c>
      <c r="J15" s="120" t="n">
        <v>0.364743819419563</v>
      </c>
      <c r="K15" s="138" t="n">
        <v>1</v>
      </c>
      <c r="L15" s="117" t="n">
        <v>1</v>
      </c>
      <c r="M15" s="117" t="n">
        <v>0.507703332139018</v>
      </c>
      <c r="N15" s="117" t="n">
        <v>0.551773557864565</v>
      </c>
      <c r="O15" s="117" t="n">
        <v>0.551773557864565</v>
      </c>
    </row>
    <row r="16" customFormat="false" ht="11.25" hidden="false" customHeight="false" outlineLevel="0" collapsed="false">
      <c r="A16" s="116" t="s">
        <v>116</v>
      </c>
      <c r="B16" s="117" t="n">
        <v>1</v>
      </c>
      <c r="C16" s="117" t="n">
        <v>0.991436726926737</v>
      </c>
      <c r="D16" s="118" t="n">
        <v>0.991436726926737</v>
      </c>
      <c r="E16" s="119" t="n">
        <v>0.303710751665081</v>
      </c>
      <c r="F16" s="117" t="n">
        <v>0.799429115128449</v>
      </c>
      <c r="G16" s="120" t="n">
        <v>0.922740247383444</v>
      </c>
      <c r="H16" s="119" t="n">
        <v>0.296098953377736</v>
      </c>
      <c r="I16" s="117" t="n">
        <v>0.915509039010466</v>
      </c>
      <c r="J16" s="120" t="n">
        <v>0.828163653663178</v>
      </c>
      <c r="K16" s="138" t="n">
        <v>0.0220742150333016</v>
      </c>
      <c r="L16" s="117" t="n">
        <v>1</v>
      </c>
      <c r="M16" s="117" t="n">
        <v>0</v>
      </c>
      <c r="N16" s="117" t="n">
        <v>0.992959086584206</v>
      </c>
      <c r="O16" s="117" t="n">
        <v>0.992959086584206</v>
      </c>
    </row>
    <row r="17" customFormat="false" ht="11.25" hidden="false" customHeight="false" outlineLevel="0" collapsed="false">
      <c r="A17" s="116" t="s">
        <v>134</v>
      </c>
      <c r="B17" s="117" t="n">
        <v>1</v>
      </c>
      <c r="C17" s="117" t="n">
        <v>0.974468085106383</v>
      </c>
      <c r="D17" s="118" t="n">
        <v>0.974468085106383</v>
      </c>
      <c r="E17" s="119" t="n">
        <v>0.0136170212765957</v>
      </c>
      <c r="F17" s="117" t="n">
        <v>0.0136170212765957</v>
      </c>
      <c r="G17" s="120" t="n">
        <v>0.363404255319149</v>
      </c>
      <c r="H17" s="119" t="n">
        <v>0.0119148936170213</v>
      </c>
      <c r="I17" s="117" t="n">
        <v>0.0119148936170213</v>
      </c>
      <c r="J17" s="120" t="n">
        <v>0.411063829787234</v>
      </c>
      <c r="K17" s="138" t="n">
        <v>1</v>
      </c>
      <c r="L17" s="117" t="n">
        <v>0.942127659574468</v>
      </c>
      <c r="M17" s="117" t="n">
        <v>0.845957446808511</v>
      </c>
      <c r="N17" s="117" t="n">
        <v>0.976170212765958</v>
      </c>
      <c r="O17" s="117" t="n">
        <v>0.976170212765958</v>
      </c>
    </row>
    <row r="18" customFormat="false" ht="11.25" hidden="false" customHeight="false" outlineLevel="0" collapsed="false">
      <c r="A18" s="116" t="s">
        <v>96</v>
      </c>
      <c r="B18" s="117" t="n">
        <v>1</v>
      </c>
      <c r="C18" s="117" t="n">
        <v>0.982555860446884</v>
      </c>
      <c r="D18" s="118" t="n">
        <v>0.982359858878871</v>
      </c>
      <c r="E18" s="119" t="n">
        <v>0.17875343002744</v>
      </c>
      <c r="F18" s="117" t="n">
        <v>0.638181105448844</v>
      </c>
      <c r="G18" s="120" t="n">
        <v>0.818502548020384</v>
      </c>
      <c r="H18" s="119" t="n">
        <v>0.17796942375539</v>
      </c>
      <c r="I18" s="117" t="n">
        <v>0.850842806742454</v>
      </c>
      <c r="J18" s="120" t="n">
        <v>0.759506076048608</v>
      </c>
      <c r="K18" s="138" t="n">
        <v>0.00607604860838887</v>
      </c>
      <c r="L18" s="117" t="n">
        <v>1</v>
      </c>
      <c r="M18" s="117" t="n">
        <v>0.971971775774206</v>
      </c>
      <c r="N18" s="117" t="n">
        <v>0.97922383379067</v>
      </c>
      <c r="O18" s="117" t="n">
        <v>0.97922383379067</v>
      </c>
    </row>
    <row r="19" customFormat="false" ht="11.25" hidden="false" customHeight="false" outlineLevel="0" collapsed="false">
      <c r="A19" s="116" t="s">
        <v>173</v>
      </c>
      <c r="B19" s="117" t="n">
        <v>1</v>
      </c>
      <c r="C19" s="117" t="n">
        <v>0.958163265306123</v>
      </c>
      <c r="D19" s="118" t="n">
        <v>0.958163265306123</v>
      </c>
      <c r="E19" s="119" t="n">
        <v>0.458503401360544</v>
      </c>
      <c r="F19" s="117" t="n">
        <v>0.458503401360544</v>
      </c>
      <c r="G19" s="120" t="n">
        <v>0.600340136054422</v>
      </c>
      <c r="H19" s="119" t="n">
        <v>0.576190476190476</v>
      </c>
      <c r="I19" s="117" t="n">
        <v>0.576190476190476</v>
      </c>
      <c r="J19" s="120" t="n">
        <v>0.516666666666667</v>
      </c>
      <c r="K19" s="138" t="n">
        <v>1</v>
      </c>
      <c r="L19" s="117" t="n">
        <v>1</v>
      </c>
      <c r="M19" s="117" t="n">
        <v>0.834353741496599</v>
      </c>
      <c r="N19" s="117" t="n">
        <v>1</v>
      </c>
      <c r="O19" s="117" t="n">
        <v>1</v>
      </c>
    </row>
    <row r="20" customFormat="false" ht="11.25" hidden="false" customHeight="false" outlineLevel="0" collapsed="false">
      <c r="A20" s="116" t="s">
        <v>43</v>
      </c>
      <c r="B20" s="117" t="n">
        <v>1</v>
      </c>
      <c r="C20" s="117" t="n">
        <v>0.837552742616034</v>
      </c>
      <c r="D20" s="118" t="n">
        <v>0.837552742616034</v>
      </c>
      <c r="E20" s="119" t="n">
        <v>0.233473980309423</v>
      </c>
      <c r="F20" s="117" t="n">
        <v>0.233473980309423</v>
      </c>
      <c r="G20" s="120" t="n">
        <v>0.273558368495077</v>
      </c>
      <c r="H20" s="119" t="n">
        <v>0.277777777777778</v>
      </c>
      <c r="I20" s="117" t="n">
        <v>0.277777777777778</v>
      </c>
      <c r="J20" s="120" t="n">
        <v>0.235583684950774</v>
      </c>
      <c r="K20" s="138" t="n">
        <v>1</v>
      </c>
      <c r="L20" s="117" t="n">
        <v>1</v>
      </c>
      <c r="M20" s="117" t="n">
        <v>0.284810126582279</v>
      </c>
      <c r="N20" s="117" t="n">
        <v>0.350210970464135</v>
      </c>
      <c r="O20" s="117" t="n">
        <v>0.350210970464135</v>
      </c>
    </row>
    <row r="21" customFormat="false" ht="11.25" hidden="false" customHeight="false" outlineLevel="0" collapsed="false">
      <c r="A21" s="116" t="s">
        <v>50</v>
      </c>
      <c r="B21" s="117" t="n">
        <v>1</v>
      </c>
      <c r="C21" s="117" t="n">
        <v>0.909572589191099</v>
      </c>
      <c r="D21" s="118" t="n">
        <v>0.909572589191099</v>
      </c>
      <c r="E21" s="119" t="n">
        <v>0.439420699399505</v>
      </c>
      <c r="F21" s="117" t="n">
        <v>0.165665842458495</v>
      </c>
      <c r="G21" s="120" t="n">
        <v>0.780289650300247</v>
      </c>
      <c r="H21" s="119" t="n">
        <v>0.411868597668668</v>
      </c>
      <c r="I21" s="117" t="n">
        <v>0.20063581773225</v>
      </c>
      <c r="J21" s="120" t="n">
        <v>0.758742493818439</v>
      </c>
      <c r="K21" s="139" t="n">
        <v>0.00388555280819498</v>
      </c>
      <c r="L21" s="117" t="n">
        <v>1</v>
      </c>
      <c r="M21" s="117" t="n">
        <v>0.84599081596609</v>
      </c>
      <c r="N21" s="117" t="n">
        <v>0.960438007771106</v>
      </c>
      <c r="O21" s="117" t="n">
        <v>0.960438007771106</v>
      </c>
    </row>
    <row r="22" customFormat="false" ht="11.25" hidden="false" customHeight="false" outlineLevel="0" collapsed="false">
      <c r="A22" s="116" t="s">
        <v>219</v>
      </c>
      <c r="B22" s="117" t="n">
        <v>1</v>
      </c>
      <c r="C22" s="117" t="n">
        <v>0.99112426035503</v>
      </c>
      <c r="D22" s="118" t="n">
        <v>0.99112426035503</v>
      </c>
      <c r="E22" s="119" t="n">
        <v>0.749506903353057</v>
      </c>
      <c r="F22" s="117" t="n">
        <v>0.748520710059172</v>
      </c>
      <c r="G22" s="120" t="n">
        <v>0</v>
      </c>
      <c r="H22" s="119" t="n">
        <v>0.729783037475345</v>
      </c>
      <c r="I22" s="117" t="n">
        <v>0.72879684418146</v>
      </c>
      <c r="J22" s="120" t="n">
        <v>0</v>
      </c>
      <c r="K22" s="138" t="n">
        <v>0.0710059171597633</v>
      </c>
      <c r="L22" s="117" t="n">
        <v>1</v>
      </c>
      <c r="M22" s="117" t="n">
        <v>0.996055226824458</v>
      </c>
      <c r="N22" s="117" t="n">
        <v>0.969428007889546</v>
      </c>
      <c r="O22" s="117" t="n">
        <v>0.969428007889546</v>
      </c>
    </row>
    <row r="23" customFormat="false" ht="11.25" hidden="false" customHeight="false" outlineLevel="0" collapsed="false">
      <c r="A23" s="116" t="s">
        <v>221</v>
      </c>
      <c r="B23" s="117" t="n">
        <v>1</v>
      </c>
      <c r="C23" s="117" t="n">
        <v>0.996153846153846</v>
      </c>
      <c r="D23" s="118" t="n">
        <v>0.996153846153846</v>
      </c>
      <c r="E23" s="119" t="n">
        <v>0.756730769230769</v>
      </c>
      <c r="F23" s="117" t="n">
        <v>0.756730769230769</v>
      </c>
      <c r="G23" s="120" t="n">
        <v>0</v>
      </c>
      <c r="H23" s="119" t="n">
        <v>0.734615384615385</v>
      </c>
      <c r="I23" s="117" t="n">
        <v>0.733653846153846</v>
      </c>
      <c r="J23" s="120" t="n">
        <v>0</v>
      </c>
      <c r="K23" s="138" t="n">
        <v>0.0817307692307692</v>
      </c>
      <c r="L23" s="117" t="n">
        <v>1</v>
      </c>
      <c r="M23" s="117" t="n">
        <v>0.995192307692308</v>
      </c>
      <c r="N23" s="117" t="n">
        <v>0.9875</v>
      </c>
      <c r="O23" s="117" t="n">
        <v>0.9875</v>
      </c>
    </row>
    <row r="24" customFormat="false" ht="11.25" hidden="false" customHeight="false" outlineLevel="0" collapsed="false">
      <c r="A24" s="116" t="s">
        <v>197</v>
      </c>
      <c r="B24" s="117" t="n">
        <v>1</v>
      </c>
      <c r="C24" s="117" t="n">
        <v>0.943508962520369</v>
      </c>
      <c r="D24" s="118" t="n">
        <v>0.943508962520369</v>
      </c>
      <c r="E24" s="119" t="n">
        <v>0.724968314321927</v>
      </c>
      <c r="F24" s="117" t="n">
        <v>0.530870903494478</v>
      </c>
      <c r="G24" s="120" t="n">
        <v>0.30581205866377</v>
      </c>
      <c r="H24" s="119" t="n">
        <v>0.774397972116603</v>
      </c>
      <c r="I24" s="117" t="n">
        <v>0.737099402498642</v>
      </c>
      <c r="J24" s="120" t="n">
        <v>0.239905848270867</v>
      </c>
      <c r="K24" s="138" t="n">
        <v>0.0773130544993663</v>
      </c>
      <c r="L24" s="117" t="n">
        <v>1</v>
      </c>
      <c r="M24" s="117" t="n">
        <v>0</v>
      </c>
      <c r="N24" s="117" t="n">
        <v>0.982437081296397</v>
      </c>
      <c r="O24" s="117" t="n">
        <v>0.982437081296397</v>
      </c>
    </row>
    <row r="25" customFormat="false" ht="11.25" hidden="false" customHeight="false" outlineLevel="0" collapsed="false">
      <c r="A25" s="116" t="s">
        <v>199</v>
      </c>
      <c r="B25" s="117" t="n">
        <v>1</v>
      </c>
      <c r="C25" s="117" t="n">
        <v>0.868613138686131</v>
      </c>
      <c r="D25" s="118" t="n">
        <v>0.868613138686131</v>
      </c>
      <c r="E25" s="119" t="n">
        <v>0.396663190823775</v>
      </c>
      <c r="F25" s="117" t="n">
        <v>0.513451511991658</v>
      </c>
      <c r="G25" s="120" t="n">
        <v>0.450677789363921</v>
      </c>
      <c r="H25" s="119" t="n">
        <v>0.390198123044838</v>
      </c>
      <c r="I25" s="117" t="n">
        <v>0.669864442127216</v>
      </c>
      <c r="J25" s="120" t="n">
        <v>0.344316996871741</v>
      </c>
      <c r="K25" s="138" t="n">
        <v>0.0264859228362878</v>
      </c>
      <c r="L25" s="117" t="n">
        <v>1</v>
      </c>
      <c r="M25" s="117" t="n">
        <v>0.933680917622524</v>
      </c>
      <c r="N25" s="117" t="n">
        <v>0.963295099061522</v>
      </c>
      <c r="O25" s="117" t="n">
        <v>0.963295099061522</v>
      </c>
    </row>
    <row r="26" customFormat="false" ht="11.25" hidden="false" customHeight="false" outlineLevel="0" collapsed="false">
      <c r="A26" s="116" t="s">
        <v>120</v>
      </c>
      <c r="B26" s="117" t="n">
        <v>1</v>
      </c>
      <c r="C26" s="117" t="n">
        <v>0.992503582846434</v>
      </c>
      <c r="D26" s="118" t="n">
        <v>0.992503582846434</v>
      </c>
      <c r="E26" s="119" t="n">
        <v>0.768823723955463</v>
      </c>
      <c r="F26" s="117" t="n">
        <v>0.768823723955463</v>
      </c>
      <c r="G26" s="120" t="n">
        <v>0.919303274170433</v>
      </c>
      <c r="H26" s="119" t="n">
        <v>0.89119170984456</v>
      </c>
      <c r="I26" s="117" t="n">
        <v>0.89119170984456</v>
      </c>
      <c r="J26" s="120" t="n">
        <v>0.875316944107596</v>
      </c>
      <c r="K26" s="138" t="n">
        <v>0</v>
      </c>
      <c r="L26" s="117" t="n">
        <v>0.365560577665087</v>
      </c>
      <c r="M26" s="117" t="n">
        <v>0.982140888545916</v>
      </c>
      <c r="N26" s="117" t="n">
        <v>0.987101752838717</v>
      </c>
      <c r="O26" s="117" t="n">
        <v>0.987101752838717</v>
      </c>
    </row>
    <row r="27" customFormat="false" ht="11.25" hidden="false" customHeight="false" outlineLevel="0" collapsed="false">
      <c r="A27" s="116" t="s">
        <v>52</v>
      </c>
      <c r="B27" s="117" t="n">
        <v>1</v>
      </c>
      <c r="C27" s="117" t="n">
        <v>0.990894483128013</v>
      </c>
      <c r="D27" s="118" t="n">
        <v>0.990894483128013</v>
      </c>
      <c r="E27" s="119" t="n">
        <v>0.319764327798607</v>
      </c>
      <c r="F27" s="117" t="n">
        <v>0.873058382431709</v>
      </c>
      <c r="G27" s="120" t="n">
        <v>0.650241028387788</v>
      </c>
      <c r="H27" s="119" t="n">
        <v>0.299410819496519</v>
      </c>
      <c r="I27" s="117" t="n">
        <v>0.927691483663632</v>
      </c>
      <c r="J27" s="120" t="n">
        <v>0.608462774504553</v>
      </c>
      <c r="K27" s="138" t="n">
        <v>0.0214247455811462</v>
      </c>
      <c r="L27" s="117" t="n">
        <v>1</v>
      </c>
      <c r="M27" s="117" t="n">
        <v>1</v>
      </c>
      <c r="N27" s="117" t="n">
        <v>0.966256025709695</v>
      </c>
      <c r="O27" s="117" t="n">
        <v>0.966256025709695</v>
      </c>
    </row>
    <row r="28" customFormat="false" ht="11.25" hidden="false" customHeight="false" outlineLevel="0" collapsed="false">
      <c r="A28" s="116" t="s">
        <v>54</v>
      </c>
      <c r="B28" s="117" t="n">
        <v>1</v>
      </c>
      <c r="C28" s="117" t="n">
        <v>0.99335737331562</v>
      </c>
      <c r="D28" s="118" t="n">
        <v>0.99335737331562</v>
      </c>
      <c r="E28" s="119" t="n">
        <v>0.24995255266654</v>
      </c>
      <c r="F28" s="117" t="n">
        <v>0.168153349781742</v>
      </c>
      <c r="G28" s="120" t="n">
        <v>0.464414499905105</v>
      </c>
      <c r="H28" s="119" t="n">
        <v>0.24330992598216</v>
      </c>
      <c r="I28" s="117" t="n">
        <v>0.224330992598216</v>
      </c>
      <c r="J28" s="120" t="n">
        <v>0.512810780034162</v>
      </c>
      <c r="K28" s="138" t="n">
        <v>1</v>
      </c>
      <c r="L28" s="117" t="n">
        <v>0.978933383943822</v>
      </c>
      <c r="M28" s="117" t="n">
        <v>0.944771303852724</v>
      </c>
      <c r="N28" s="117" t="n">
        <v>0.954450559878535</v>
      </c>
      <c r="O28" s="117" t="n">
        <v>0.954260770544695</v>
      </c>
    </row>
    <row r="29" customFormat="false" ht="11.25" hidden="false" customHeight="false" outlineLevel="0" collapsed="false">
      <c r="A29" s="116" t="s">
        <v>138</v>
      </c>
      <c r="B29" s="117" t="n">
        <v>1</v>
      </c>
      <c r="C29" s="117" t="n">
        <v>0.989080982711556</v>
      </c>
      <c r="D29" s="118" t="n">
        <v>0.989080982711556</v>
      </c>
      <c r="E29" s="119" t="n">
        <v>0.0445859872611465</v>
      </c>
      <c r="F29" s="117" t="n">
        <v>0.685623293903549</v>
      </c>
      <c r="G29" s="120" t="n">
        <v>0.76933575978162</v>
      </c>
      <c r="H29" s="119" t="n">
        <v>0.048680618744313</v>
      </c>
      <c r="I29" s="117" t="n">
        <v>0.841219290263876</v>
      </c>
      <c r="J29" s="120" t="n">
        <v>0.833484986351228</v>
      </c>
      <c r="K29" s="138" t="n">
        <v>0.0191082802547771</v>
      </c>
      <c r="L29" s="117" t="n">
        <v>1</v>
      </c>
      <c r="M29" s="117" t="n">
        <v>0.992720655141037</v>
      </c>
      <c r="N29" s="117" t="n">
        <v>0.989990900818926</v>
      </c>
      <c r="O29" s="117" t="n">
        <v>0.989990900818926</v>
      </c>
    </row>
    <row r="30" customFormat="false" ht="11.25" hidden="false" customHeight="false" outlineLevel="0" collapsed="false">
      <c r="A30" s="116" t="s">
        <v>56</v>
      </c>
      <c r="B30" s="117" t="n">
        <v>1</v>
      </c>
      <c r="C30" s="117" t="n">
        <v>0.987624613269165</v>
      </c>
      <c r="D30" s="118" t="n">
        <v>0.987624613269165</v>
      </c>
      <c r="E30" s="119" t="n">
        <v>0.971124097628051</v>
      </c>
      <c r="F30" s="117" t="n">
        <v>0.171536610519079</v>
      </c>
      <c r="G30" s="120" t="n">
        <v>0.176349260914404</v>
      </c>
      <c r="H30" s="119" t="n">
        <v>0.926778961842558</v>
      </c>
      <c r="I30" s="117" t="n">
        <v>0.237538673083534</v>
      </c>
      <c r="J30" s="120" t="n">
        <v>0.152629769680303</v>
      </c>
      <c r="K30" s="138" t="n">
        <v>0.0261258164317635</v>
      </c>
      <c r="L30" s="117" t="n">
        <v>1</v>
      </c>
      <c r="M30" s="117" t="n">
        <v>0.994156067377106</v>
      </c>
      <c r="N30" s="117" t="n">
        <v>0.983155723616363</v>
      </c>
      <c r="O30" s="117" t="n">
        <v>0.983155723616363</v>
      </c>
    </row>
    <row r="31" customFormat="false" ht="11.25" hidden="false" customHeight="false" outlineLevel="0" collapsed="false">
      <c r="A31" s="116" t="s">
        <v>177</v>
      </c>
      <c r="B31" s="117" t="n">
        <v>1</v>
      </c>
      <c r="C31" s="117" t="n">
        <v>0.984628975265018</v>
      </c>
      <c r="D31" s="118" t="n">
        <v>0.984452296819788</v>
      </c>
      <c r="E31" s="119" t="n">
        <v>0.501236749116608</v>
      </c>
      <c r="F31" s="117" t="n">
        <v>0.308657243816254</v>
      </c>
      <c r="G31" s="120" t="n">
        <v>0.397526501766784</v>
      </c>
      <c r="H31" s="119" t="n">
        <v>0.509893992932862</v>
      </c>
      <c r="I31" s="117" t="n">
        <v>0.386925795053004</v>
      </c>
      <c r="J31" s="120" t="n">
        <v>0.347703180212014</v>
      </c>
      <c r="K31" s="138" t="n">
        <v>0.0183745583038869</v>
      </c>
      <c r="L31" s="117" t="n">
        <v>0.957067137809187</v>
      </c>
      <c r="M31" s="117" t="n">
        <v>0.909717314487633</v>
      </c>
      <c r="N31" s="117" t="n">
        <v>1</v>
      </c>
      <c r="O31" s="117" t="n">
        <v>1</v>
      </c>
    </row>
    <row r="32" customFormat="false" ht="11.25" hidden="false" customHeight="false" outlineLevel="0" collapsed="false">
      <c r="A32" s="116" t="s">
        <v>190</v>
      </c>
      <c r="B32" s="117" t="n">
        <v>1</v>
      </c>
      <c r="C32" s="117" t="n">
        <v>0.992471769134254</v>
      </c>
      <c r="D32" s="118" t="n">
        <v>0.992471769134254</v>
      </c>
      <c r="E32" s="119" t="n">
        <v>0.481806775407779</v>
      </c>
      <c r="F32" s="117" t="n">
        <v>0.730865746549561</v>
      </c>
      <c r="G32" s="120" t="n">
        <v>0.843161856963614</v>
      </c>
      <c r="H32" s="119" t="n">
        <v>0.478670012547051</v>
      </c>
      <c r="I32" s="117" t="n">
        <v>0.898996235884567</v>
      </c>
      <c r="J32" s="120" t="n">
        <v>0.732747804265998</v>
      </c>
      <c r="K32" s="139" t="n">
        <v>0.000627352572145546</v>
      </c>
      <c r="L32" s="117" t="n">
        <v>1</v>
      </c>
      <c r="M32" s="117" t="n">
        <v>0.981179422835634</v>
      </c>
      <c r="N32" s="117" t="n">
        <v>0.972396486825596</v>
      </c>
      <c r="O32" s="117" t="n">
        <v>0.972396486825596</v>
      </c>
    </row>
    <row r="33" customFormat="false" ht="11.25" hidden="false" customHeight="false" outlineLevel="0" collapsed="false">
      <c r="A33" s="116" t="s">
        <v>58</v>
      </c>
      <c r="B33" s="117" t="n">
        <v>1</v>
      </c>
      <c r="C33" s="117" t="n">
        <v>0.994991432713853</v>
      </c>
      <c r="D33" s="118" t="n">
        <v>0.994991432713853</v>
      </c>
      <c r="E33" s="119" t="n">
        <v>0.628575194411493</v>
      </c>
      <c r="F33" s="117" t="n">
        <v>0.733623303018321</v>
      </c>
      <c r="G33" s="120" t="n">
        <v>0.793330697245288</v>
      </c>
      <c r="H33" s="119" t="n">
        <v>0.600764465533149</v>
      </c>
      <c r="I33" s="117" t="n">
        <v>0.900751285092922</v>
      </c>
      <c r="J33" s="120" t="n">
        <v>0.63318834849084</v>
      </c>
      <c r="K33" s="138" t="n">
        <v>0.0127850270199025</v>
      </c>
      <c r="L33" s="117" t="n">
        <v>1</v>
      </c>
      <c r="M33" s="117" t="n">
        <v>0.995255041518387</v>
      </c>
      <c r="N33" s="117" t="n">
        <v>0.957427178067748</v>
      </c>
      <c r="O33" s="117" t="n">
        <v>0.957427178067748</v>
      </c>
    </row>
    <row r="34" customFormat="false" ht="11.25" hidden="false" customHeight="false" outlineLevel="0" collapsed="false">
      <c r="A34" s="116" t="s">
        <v>153</v>
      </c>
      <c r="B34" s="117" t="n">
        <v>1</v>
      </c>
      <c r="C34" s="117" t="n">
        <v>0.97134670487106</v>
      </c>
      <c r="D34" s="118" t="n">
        <v>0.97134670487106</v>
      </c>
      <c r="E34" s="119" t="n">
        <v>0.435530085959885</v>
      </c>
      <c r="F34" s="117" t="n">
        <v>0.552053486150907</v>
      </c>
      <c r="G34" s="120" t="n">
        <v>0.737344794651385</v>
      </c>
      <c r="H34" s="119" t="n">
        <v>0.420248328557784</v>
      </c>
      <c r="I34" s="117" t="n">
        <v>0.725883476599809</v>
      </c>
      <c r="J34" s="120" t="n">
        <v>0.749761222540592</v>
      </c>
      <c r="K34" s="138" t="n">
        <v>0.0200573065902579</v>
      </c>
      <c r="L34" s="117" t="n">
        <v>1</v>
      </c>
      <c r="M34" s="117" t="n">
        <v>0.980897803247373</v>
      </c>
      <c r="N34" s="117" t="n">
        <v>0.958930276981853</v>
      </c>
      <c r="O34" s="117" t="n">
        <v>0.958930276981853</v>
      </c>
    </row>
    <row r="35" customFormat="false" ht="11.25" hidden="false" customHeight="false" outlineLevel="0" collapsed="false">
      <c r="A35" s="116" t="s">
        <v>140</v>
      </c>
      <c r="B35" s="117" t="n">
        <v>1</v>
      </c>
      <c r="C35" s="117" t="n">
        <v>0.991477272727273</v>
      </c>
      <c r="D35" s="118" t="n">
        <v>0.991477272727273</v>
      </c>
      <c r="E35" s="119" t="n">
        <v>0.628246753246753</v>
      </c>
      <c r="F35" s="117" t="n">
        <v>0.45900974025974</v>
      </c>
      <c r="G35" s="120" t="n">
        <v>0.00608766233766234</v>
      </c>
      <c r="H35" s="119" t="n">
        <v>0.810470779220779</v>
      </c>
      <c r="I35" s="117" t="n">
        <v>0.777597402597403</v>
      </c>
      <c r="J35" s="120" t="n">
        <v>0.00730519480519481</v>
      </c>
      <c r="K35" s="138" t="n">
        <v>0.0190746753246753</v>
      </c>
      <c r="L35" s="117" t="n">
        <v>1</v>
      </c>
      <c r="M35" s="117" t="n">
        <v>0.993912337662338</v>
      </c>
      <c r="N35" s="117" t="n">
        <v>0.992288961038961</v>
      </c>
      <c r="O35" s="117" t="n">
        <v>0.992288961038961</v>
      </c>
    </row>
    <row r="36" customFormat="false" ht="11.25" hidden="false" customHeight="false" outlineLevel="0" collapsed="false">
      <c r="A36" s="116" t="s">
        <v>63</v>
      </c>
      <c r="B36" s="117" t="n">
        <v>1</v>
      </c>
      <c r="C36" s="117" t="n">
        <v>0.898419279606116</v>
      </c>
      <c r="D36" s="118" t="n">
        <v>0.898419279606116</v>
      </c>
      <c r="E36" s="119" t="n">
        <v>0.416947395698368</v>
      </c>
      <c r="F36" s="117" t="n">
        <v>0.49287380150298</v>
      </c>
      <c r="G36" s="120" t="n">
        <v>0.484581497797357</v>
      </c>
      <c r="H36" s="119" t="n">
        <v>0.403990671158331</v>
      </c>
      <c r="I36" s="117" t="n">
        <v>0.623995853848147</v>
      </c>
      <c r="J36" s="120" t="n">
        <v>0.472143042238922</v>
      </c>
      <c r="K36" s="139" t="n">
        <v>0.00259134490800726</v>
      </c>
      <c r="L36" s="117" t="n">
        <v>1</v>
      </c>
      <c r="M36" s="117" t="n">
        <v>0.918631769888572</v>
      </c>
      <c r="N36" s="117" t="n">
        <v>0.954133195128272</v>
      </c>
      <c r="O36" s="117" t="n">
        <v>0.954133195128272</v>
      </c>
    </row>
    <row r="37" customFormat="false" ht="11.25" hidden="false" customHeight="false" outlineLevel="0" collapsed="false">
      <c r="A37" s="116" t="s">
        <v>31</v>
      </c>
      <c r="B37" s="117" t="n">
        <v>1</v>
      </c>
      <c r="C37" s="117" t="n">
        <v>0.714696132596685</v>
      </c>
      <c r="D37" s="118" t="n">
        <v>0.714696132596685</v>
      </c>
      <c r="E37" s="119" t="n">
        <v>1</v>
      </c>
      <c r="F37" s="117" t="n">
        <v>0.161988950276243</v>
      </c>
      <c r="G37" s="120" t="n">
        <v>0.205745856353591</v>
      </c>
      <c r="H37" s="119" t="n">
        <v>1</v>
      </c>
      <c r="I37" s="117" t="n">
        <v>0.201988950276243</v>
      </c>
      <c r="J37" s="120" t="n">
        <v>0.178563535911602</v>
      </c>
      <c r="K37" s="138" t="n">
        <v>0.791381215469613</v>
      </c>
      <c r="L37" s="117" t="n">
        <v>1</v>
      </c>
      <c r="M37" s="117" t="n">
        <v>0.833591160220994</v>
      </c>
      <c r="N37" s="117" t="n">
        <v>0.983204419889503</v>
      </c>
      <c r="O37" s="117" t="n">
        <v>0.983204419889503</v>
      </c>
    </row>
    <row r="38" customFormat="false" ht="11.25" hidden="false" customHeight="false" outlineLevel="0" collapsed="false">
      <c r="A38" s="116" t="s">
        <v>33</v>
      </c>
      <c r="B38" s="117" t="n">
        <v>1</v>
      </c>
      <c r="C38" s="117" t="n">
        <v>0.941897998708844</v>
      </c>
      <c r="D38" s="118" t="n">
        <v>0.939961265332473</v>
      </c>
      <c r="E38" s="119" t="n">
        <v>1</v>
      </c>
      <c r="F38" s="117" t="n">
        <v>0.493867010974822</v>
      </c>
      <c r="G38" s="120" t="n">
        <v>0.765009683666882</v>
      </c>
      <c r="H38" s="119" t="n">
        <v>1</v>
      </c>
      <c r="I38" s="117" t="n">
        <v>0.748870238863783</v>
      </c>
      <c r="J38" s="120" t="n">
        <v>0.722401549386701</v>
      </c>
      <c r="K38" s="138" t="n">
        <v>0.962556488056811</v>
      </c>
      <c r="L38" s="117" t="n">
        <v>1</v>
      </c>
      <c r="M38" s="117" t="n">
        <v>0.952227243382828</v>
      </c>
      <c r="N38" s="117" t="n">
        <v>0.974176888315042</v>
      </c>
      <c r="O38" s="117" t="n">
        <v>0.974176888315042</v>
      </c>
    </row>
    <row r="39" customFormat="false" ht="11.25" hidden="false" customHeight="false" outlineLevel="0" collapsed="false">
      <c r="A39" s="116" t="s">
        <v>82</v>
      </c>
      <c r="B39" s="117" t="n">
        <v>1</v>
      </c>
      <c r="C39" s="117" t="n">
        <v>0.996554100620262</v>
      </c>
      <c r="D39" s="118" t="n">
        <v>0.996554100620262</v>
      </c>
      <c r="E39" s="119" t="n">
        <v>1</v>
      </c>
      <c r="F39" s="117" t="n">
        <v>0.61461061337009</v>
      </c>
      <c r="G39" s="120" t="n">
        <v>0.832391454169538</v>
      </c>
      <c r="H39" s="119" t="n">
        <v>1</v>
      </c>
      <c r="I39" s="117" t="n">
        <v>0.789386629910407</v>
      </c>
      <c r="J39" s="120" t="n">
        <v>0.797381116471399</v>
      </c>
      <c r="K39" s="138" t="n">
        <v>0.0257753273604411</v>
      </c>
      <c r="L39" s="117" t="n">
        <v>0.937560303239145</v>
      </c>
      <c r="M39" s="117" t="n">
        <v>0.929565816678153</v>
      </c>
      <c r="N39" s="117" t="n">
        <v>0.964300482425913</v>
      </c>
      <c r="O39" s="117" t="n">
        <v>0.964300482425913</v>
      </c>
    </row>
    <row r="40" customFormat="false" ht="11.25" hidden="false" customHeight="false" outlineLevel="0" collapsed="false">
      <c r="A40" s="116" t="s">
        <v>84</v>
      </c>
      <c r="B40" s="117" t="n">
        <v>1</v>
      </c>
      <c r="C40" s="117" t="n">
        <v>0.914427860696517</v>
      </c>
      <c r="D40" s="118" t="n">
        <v>0.914427860696517</v>
      </c>
      <c r="E40" s="119" t="n">
        <v>0.263681592039801</v>
      </c>
      <c r="F40" s="117" t="n">
        <v>0.387064676616915</v>
      </c>
      <c r="G40" s="120" t="n">
        <v>0.525373134328358</v>
      </c>
      <c r="H40" s="119" t="n">
        <v>0.300497512437811</v>
      </c>
      <c r="I40" s="117" t="n">
        <v>0.517412935323383</v>
      </c>
      <c r="J40" s="120" t="n">
        <v>0.422885572139304</v>
      </c>
      <c r="K40" s="138" t="n">
        <v>0.0278606965174129</v>
      </c>
      <c r="L40" s="117" t="n">
        <v>0.96318407960199</v>
      </c>
      <c r="M40" s="117" t="n">
        <v>0.884577114427861</v>
      </c>
      <c r="N40" s="117" t="n">
        <v>0.982089552238806</v>
      </c>
      <c r="O40" s="117" t="n">
        <v>0.982089552238806</v>
      </c>
    </row>
    <row r="41" customFormat="false" ht="11.25" hidden="false" customHeight="false" outlineLevel="0" collapsed="false">
      <c r="A41" s="116" t="s">
        <v>122</v>
      </c>
      <c r="B41" s="117" t="n">
        <v>1</v>
      </c>
      <c r="C41" s="117" t="n">
        <v>0.998593310409503</v>
      </c>
      <c r="D41" s="118" t="n">
        <v>0.998593310409503</v>
      </c>
      <c r="E41" s="119" t="n">
        <v>0.793372929040325</v>
      </c>
      <c r="F41" s="117" t="n">
        <v>0.793998124413879</v>
      </c>
      <c r="G41" s="120" t="n">
        <v>0.28743357299156</v>
      </c>
      <c r="H41" s="119" t="n">
        <v>0.921225382932166</v>
      </c>
      <c r="I41" s="117" t="n">
        <v>0.921694279462332</v>
      </c>
      <c r="J41" s="120" t="n">
        <v>0.119099718662082</v>
      </c>
      <c r="K41" s="138" t="n">
        <v>0</v>
      </c>
      <c r="L41" s="117" t="n">
        <v>0.961550484526415</v>
      </c>
      <c r="M41" s="117" t="n">
        <v>0.978118161925602</v>
      </c>
      <c r="N41" s="117" t="n">
        <v>0.999062206939669</v>
      </c>
      <c r="O41" s="117" t="n">
        <v>0.999062206939669</v>
      </c>
    </row>
    <row r="42" customFormat="false" ht="11.25" hidden="false" customHeight="false" outlineLevel="0" collapsed="false">
      <c r="A42" s="116" t="s">
        <v>86</v>
      </c>
      <c r="B42" s="117" t="n">
        <v>1</v>
      </c>
      <c r="C42" s="117" t="n">
        <v>0.990893689114782</v>
      </c>
      <c r="D42" s="118" t="n">
        <v>0.990893689114782</v>
      </c>
      <c r="E42" s="119" t="n">
        <v>0.353240152477764</v>
      </c>
      <c r="F42" s="117" t="n">
        <v>0.0481787378229564</v>
      </c>
      <c r="G42" s="120" t="n">
        <v>0.280283778060144</v>
      </c>
      <c r="H42" s="119" t="n">
        <v>0.423761118170267</v>
      </c>
      <c r="I42" s="117" t="n">
        <v>0.0816391359593393</v>
      </c>
      <c r="J42" s="120" t="n">
        <v>0.354616687844134</v>
      </c>
      <c r="K42" s="138" t="n">
        <v>1</v>
      </c>
      <c r="L42" s="117" t="n">
        <v>0.989834815756036</v>
      </c>
      <c r="M42" s="117" t="n">
        <v>0.884582803896654</v>
      </c>
      <c r="N42" s="117" t="n">
        <v>0.989199491740788</v>
      </c>
      <c r="O42" s="117" t="n">
        <v>0.989199491740788</v>
      </c>
    </row>
    <row r="43" customFormat="false" ht="11.25" hidden="false" customHeight="false" outlineLevel="0" collapsed="false">
      <c r="A43" s="116" t="s">
        <v>70</v>
      </c>
      <c r="B43" s="117" t="n">
        <v>1</v>
      </c>
      <c r="C43" s="117" t="n">
        <v>0.980551053484603</v>
      </c>
      <c r="D43" s="118" t="n">
        <v>0.980551053484603</v>
      </c>
      <c r="E43" s="119" t="n">
        <v>0.982982171799028</v>
      </c>
      <c r="F43" s="117" t="n">
        <v>0.00567260940032415</v>
      </c>
      <c r="G43" s="120" t="n">
        <v>0.00729335494327391</v>
      </c>
      <c r="H43" s="119" t="n">
        <v>0.940032414910859</v>
      </c>
      <c r="I43" s="117" t="n">
        <v>0.00810372771474878</v>
      </c>
      <c r="J43" s="120" t="n">
        <v>0.00567260940032415</v>
      </c>
      <c r="K43" s="138" t="n">
        <v>0.0178282009724473</v>
      </c>
      <c r="L43" s="117" t="n">
        <v>1</v>
      </c>
      <c r="M43" s="117" t="n">
        <v>0</v>
      </c>
      <c r="N43" s="117" t="n">
        <v>0.983792544570503</v>
      </c>
      <c r="O43" s="117" t="n">
        <v>0.983792544570503</v>
      </c>
    </row>
    <row r="44" customFormat="false" ht="11.25" hidden="false" customHeight="false" outlineLevel="0" collapsed="false">
      <c r="A44" s="116" t="s">
        <v>38</v>
      </c>
      <c r="B44" s="117" t="n">
        <v>1</v>
      </c>
      <c r="C44" s="117" t="n">
        <v>0.977417173766058</v>
      </c>
      <c r="D44" s="118" t="n">
        <v>0.977417173766058</v>
      </c>
      <c r="E44" s="119" t="n">
        <v>0.333874239350913</v>
      </c>
      <c r="F44" s="117" t="n">
        <v>0.615415821501014</v>
      </c>
      <c r="G44" s="120" t="n">
        <v>0.768627450980392</v>
      </c>
      <c r="H44" s="119" t="n">
        <v>0.348749154834348</v>
      </c>
      <c r="I44" s="117" t="n">
        <v>0.830155510480054</v>
      </c>
      <c r="J44" s="120" t="n">
        <v>0.7657876943881</v>
      </c>
      <c r="K44" s="138" t="n">
        <v>0.0212305611899932</v>
      </c>
      <c r="L44" s="117" t="n">
        <v>1</v>
      </c>
      <c r="M44" s="117" t="n">
        <v>0.99053414469236</v>
      </c>
      <c r="N44" s="117" t="n">
        <v>0.982961460446247</v>
      </c>
      <c r="O44" s="117" t="n">
        <v>0.982961460446247</v>
      </c>
    </row>
    <row r="45" customFormat="false" ht="11.25" hidden="false" customHeight="false" outlineLevel="0" collapsed="false">
      <c r="A45" s="116" t="s">
        <v>79</v>
      </c>
      <c r="B45" s="117" t="n">
        <v>1</v>
      </c>
      <c r="C45" s="117" t="n">
        <v>0.900192554557125</v>
      </c>
      <c r="D45" s="118" t="n">
        <v>0.900032092426187</v>
      </c>
      <c r="E45" s="119" t="n">
        <v>0.0951540436456996</v>
      </c>
      <c r="F45" s="117" t="n">
        <v>0.635750962772786</v>
      </c>
      <c r="G45" s="120" t="n">
        <v>0.0848844672657253</v>
      </c>
      <c r="H45" s="119" t="n">
        <v>0.122432605905006</v>
      </c>
      <c r="I45" s="117" t="n">
        <v>0.692554557124519</v>
      </c>
      <c r="J45" s="120" t="n">
        <v>0.0672336328626444</v>
      </c>
      <c r="K45" s="138" t="n">
        <v>0.0165275994865212</v>
      </c>
      <c r="L45" s="117" t="n">
        <v>0.986842105263158</v>
      </c>
      <c r="M45" s="117" t="n">
        <v>0.967265725288832</v>
      </c>
      <c r="N45" s="117" t="n">
        <v>0.995346598202824</v>
      </c>
      <c r="O45" s="117" t="n">
        <v>0.994865211810013</v>
      </c>
    </row>
    <row r="46" customFormat="false" ht="11.25" hidden="false" customHeight="false" outlineLevel="0" collapsed="false">
      <c r="A46" s="116" t="s">
        <v>91</v>
      </c>
      <c r="B46" s="117" t="n">
        <v>1</v>
      </c>
      <c r="C46" s="117" t="n">
        <v>0.994275901545507</v>
      </c>
      <c r="D46" s="118" t="n">
        <v>0.994275901545507</v>
      </c>
      <c r="E46" s="119" t="n">
        <v>0.952489982827705</v>
      </c>
      <c r="F46" s="117" t="n">
        <v>0.949055523755009</v>
      </c>
      <c r="G46" s="120" t="n">
        <v>0</v>
      </c>
      <c r="H46" s="119" t="n">
        <v>0.829421866056096</v>
      </c>
      <c r="I46" s="117" t="n">
        <v>0.819690898683457</v>
      </c>
      <c r="J46" s="120" t="n">
        <v>0</v>
      </c>
      <c r="K46" s="139" t="n">
        <v>0.00171722953634803</v>
      </c>
      <c r="L46" s="117" t="n">
        <v>1</v>
      </c>
      <c r="M46" s="117" t="n">
        <v>0.987406983400115</v>
      </c>
      <c r="N46" s="117" t="n">
        <v>0.969089868345736</v>
      </c>
      <c r="O46" s="117" t="n">
        <v>0.969089868345736</v>
      </c>
    </row>
    <row r="47" customFormat="false" ht="11.25" hidden="false" customHeight="false" outlineLevel="0" collapsed="false">
      <c r="A47" s="116" t="s">
        <v>93</v>
      </c>
      <c r="B47" s="117" t="n">
        <v>1</v>
      </c>
      <c r="C47" s="117" t="n">
        <v>0.989455990220049</v>
      </c>
      <c r="D47" s="118" t="n">
        <v>0.989455990220049</v>
      </c>
      <c r="E47" s="119" t="n">
        <v>0.783160146699267</v>
      </c>
      <c r="F47" s="117" t="n">
        <v>0</v>
      </c>
      <c r="G47" s="120" t="n">
        <v>0.432457212713936</v>
      </c>
      <c r="H47" s="119" t="n">
        <v>0.741442542787286</v>
      </c>
      <c r="I47" s="117" t="n">
        <v>0</v>
      </c>
      <c r="J47" s="120" t="n">
        <v>0.314486552567237</v>
      </c>
      <c r="K47" s="138" t="n">
        <v>1</v>
      </c>
      <c r="L47" s="117" t="n">
        <v>0.983037897310514</v>
      </c>
      <c r="M47" s="117" t="n">
        <v>0.989761613691932</v>
      </c>
      <c r="N47" s="117" t="n">
        <v>0.963936430317848</v>
      </c>
      <c r="O47" s="117" t="n">
        <v>0.963936430317848</v>
      </c>
    </row>
    <row r="48" customFormat="false" ht="11.25" hidden="false" customHeight="false" outlineLevel="0" collapsed="false">
      <c r="A48" s="116" t="s">
        <v>179</v>
      </c>
      <c r="B48" s="117" t="n">
        <v>1</v>
      </c>
      <c r="C48" s="117" t="n">
        <v>0</v>
      </c>
      <c r="D48" s="118" t="n">
        <v>0</v>
      </c>
      <c r="E48" s="119" t="n">
        <v>0</v>
      </c>
      <c r="F48" s="117" t="n">
        <v>0</v>
      </c>
      <c r="G48" s="120" t="n">
        <v>0</v>
      </c>
      <c r="H48" s="119" t="n">
        <v>0</v>
      </c>
      <c r="I48" s="117" t="n">
        <v>0</v>
      </c>
      <c r="J48" s="120" t="n">
        <v>0</v>
      </c>
      <c r="K48" s="138" t="n">
        <v>0</v>
      </c>
      <c r="L48" s="117" t="n">
        <v>0.995930644019816</v>
      </c>
      <c r="M48" s="117" t="n">
        <v>0.99637296532201</v>
      </c>
      <c r="N48" s="117" t="n">
        <v>0</v>
      </c>
      <c r="O48" s="117" t="n">
        <v>0</v>
      </c>
    </row>
    <row r="49" customFormat="false" ht="11.25" hidden="false" customHeight="false" outlineLevel="0" collapsed="false">
      <c r="A49" s="116" t="s">
        <v>100</v>
      </c>
      <c r="B49" s="117" t="n">
        <v>1</v>
      </c>
      <c r="C49" s="117" t="n">
        <v>0.987273945077026</v>
      </c>
      <c r="D49" s="118" t="n">
        <v>0.987273945077026</v>
      </c>
      <c r="E49" s="119" t="n">
        <v>0.606162089752177</v>
      </c>
      <c r="F49" s="117" t="n">
        <v>0.683858004018754</v>
      </c>
      <c r="G49" s="120" t="n">
        <v>0.525452109845948</v>
      </c>
      <c r="H49" s="119" t="n">
        <v>0.578700602813128</v>
      </c>
      <c r="I49" s="117" t="n">
        <v>0.889819156061621</v>
      </c>
      <c r="J49" s="120" t="n">
        <v>0.362357669122572</v>
      </c>
      <c r="K49" s="138" t="n">
        <v>0.0391828533154722</v>
      </c>
      <c r="L49" s="117" t="n">
        <v>1</v>
      </c>
      <c r="M49" s="117" t="n">
        <v>0.999665103817817</v>
      </c>
      <c r="N49" s="117" t="n">
        <v>0.977561955793704</v>
      </c>
      <c r="O49" s="117" t="n">
        <v>0.977561955793704</v>
      </c>
    </row>
    <row r="50" customFormat="false" ht="11.25" hidden="false" customHeight="false" outlineLevel="0" collapsed="false">
      <c r="A50" s="116" t="s">
        <v>72</v>
      </c>
      <c r="B50" s="117" t="n">
        <v>1</v>
      </c>
      <c r="C50" s="117" t="n">
        <v>0.62596599690881</v>
      </c>
      <c r="D50" s="118" t="n">
        <v>0.62596599690881</v>
      </c>
      <c r="E50" s="119" t="n">
        <v>0.548686244204019</v>
      </c>
      <c r="F50" s="117" t="n">
        <v>0.0139103554868624</v>
      </c>
      <c r="G50" s="120" t="n">
        <v>0.0162287480680062</v>
      </c>
      <c r="H50" s="119" t="n">
        <v>0.666151468315301</v>
      </c>
      <c r="I50" s="117" t="n">
        <v>0.0170015455950541</v>
      </c>
      <c r="J50" s="120" t="n">
        <v>0.0123647604327666</v>
      </c>
      <c r="K50" s="138" t="n">
        <v>0.0340030911901082</v>
      </c>
      <c r="L50" s="117" t="n">
        <v>0.978361669242658</v>
      </c>
      <c r="M50" s="117" t="n">
        <v>0.91499227202473</v>
      </c>
      <c r="N50" s="117" t="n">
        <v>0.986089644513138</v>
      </c>
      <c r="O50" s="117" t="n">
        <v>0.986089644513138</v>
      </c>
    </row>
    <row r="51" customFormat="false" ht="11.25" hidden="false" customHeight="false" outlineLevel="0" collapsed="false">
      <c r="A51" s="116" t="s">
        <v>111</v>
      </c>
      <c r="B51" s="117" t="n">
        <v>1</v>
      </c>
      <c r="C51" s="117" t="n">
        <v>0.989241429613421</v>
      </c>
      <c r="D51" s="118" t="n">
        <v>0.989241429613421</v>
      </c>
      <c r="E51" s="119" t="n">
        <v>0.38056163384391</v>
      </c>
      <c r="F51" s="117" t="n">
        <v>0.75474106491612</v>
      </c>
      <c r="G51" s="120" t="n">
        <v>0.774070021881838</v>
      </c>
      <c r="H51" s="119" t="n">
        <v>0.359956236323851</v>
      </c>
      <c r="I51" s="117" t="n">
        <v>0.896243617797228</v>
      </c>
      <c r="J51" s="120" t="n">
        <v>0.682530999270605</v>
      </c>
      <c r="K51" s="138" t="n">
        <v>0.0315463165572575</v>
      </c>
      <c r="L51" s="117" t="n">
        <v>1</v>
      </c>
      <c r="M51" s="117" t="n">
        <v>0.818927789934354</v>
      </c>
      <c r="N51" s="117" t="n">
        <v>0.981035740335522</v>
      </c>
      <c r="O51" s="117" t="n">
        <v>0.981035740335522</v>
      </c>
    </row>
    <row r="52" customFormat="false" ht="11.25" hidden="false" customHeight="false" outlineLevel="0" collapsed="false">
      <c r="A52" s="116" t="s">
        <v>181</v>
      </c>
      <c r="B52" s="117" t="n">
        <v>1</v>
      </c>
      <c r="C52" s="117" t="n">
        <v>0.976237623762376</v>
      </c>
      <c r="D52" s="118" t="n">
        <v>0.976237623762376</v>
      </c>
      <c r="E52" s="119" t="n">
        <v>0.4</v>
      </c>
      <c r="F52" s="117" t="n">
        <v>0.635643564356436</v>
      </c>
      <c r="G52" s="120" t="n">
        <v>0.888118811881188</v>
      </c>
      <c r="H52" s="119" t="n">
        <v>0.391089108910891</v>
      </c>
      <c r="I52" s="117" t="n">
        <v>0.876237623762376</v>
      </c>
      <c r="J52" s="120" t="n">
        <v>0.898019801980198</v>
      </c>
      <c r="K52" s="139" t="n">
        <v>0.00198019801980198</v>
      </c>
      <c r="L52" s="117" t="n">
        <v>1</v>
      </c>
      <c r="M52" s="117" t="n">
        <v>0.985148514851485</v>
      </c>
      <c r="N52" s="117" t="n">
        <v>0.967326732673267</v>
      </c>
      <c r="O52" s="117" t="n">
        <v>0.967326732673267</v>
      </c>
    </row>
    <row r="53" customFormat="false" ht="11.25" hidden="false" customHeight="false" outlineLevel="0" collapsed="false">
      <c r="A53" s="116" t="s">
        <v>45</v>
      </c>
      <c r="B53" s="117" t="n">
        <v>1</v>
      </c>
      <c r="C53" s="117" t="n">
        <v>0.992926704254229</v>
      </c>
      <c r="D53" s="118" t="n">
        <v>0.992926704254229</v>
      </c>
      <c r="E53" s="119" t="n">
        <v>0.503639159405433</v>
      </c>
      <c r="F53" s="117" t="n">
        <v>0.473910814966684</v>
      </c>
      <c r="G53" s="120" t="n">
        <v>0.679753972321886</v>
      </c>
      <c r="H53" s="119" t="n">
        <v>0.463147104049206</v>
      </c>
      <c r="I53" s="117" t="n">
        <v>0.631983598154792</v>
      </c>
      <c r="J53" s="120" t="n">
        <v>0.647360328036904</v>
      </c>
      <c r="K53" s="138" t="n">
        <v>0.0351614556637622</v>
      </c>
      <c r="L53" s="117" t="n">
        <v>1</v>
      </c>
      <c r="M53" s="117" t="n">
        <v>1</v>
      </c>
      <c r="N53" s="117" t="n">
        <v>1</v>
      </c>
      <c r="O53" s="117" t="n">
        <v>1</v>
      </c>
    </row>
    <row r="54" customFormat="false" ht="11.25" hidden="false" customHeight="false" outlineLevel="0" collapsed="false">
      <c r="A54" s="116" t="s">
        <v>14</v>
      </c>
      <c r="B54" s="117" t="n">
        <v>1</v>
      </c>
      <c r="C54" s="117" t="n">
        <v>0.803402028132156</v>
      </c>
      <c r="D54" s="118" t="n">
        <v>0.804874059535492</v>
      </c>
      <c r="E54" s="119" t="n">
        <v>0.282139352306183</v>
      </c>
      <c r="F54" s="117" t="n">
        <v>0.385508668629375</v>
      </c>
      <c r="G54" s="120" t="n">
        <v>0.441364082433759</v>
      </c>
      <c r="H54" s="119" t="n">
        <v>0.339630356558718</v>
      </c>
      <c r="I54" s="117" t="n">
        <v>0.44299967288191</v>
      </c>
      <c r="J54" s="120" t="n">
        <v>0.398838730781812</v>
      </c>
      <c r="K54" s="138" t="n">
        <v>0.0157834478246647</v>
      </c>
      <c r="L54" s="117" t="n">
        <v>0.921246319921492</v>
      </c>
      <c r="M54" s="117" t="n">
        <v>0.892214589466798</v>
      </c>
      <c r="N54" s="117" t="n">
        <v>0.984380111220151</v>
      </c>
      <c r="O54" s="117" t="n">
        <v>0.984216552175335</v>
      </c>
    </row>
    <row r="55" customFormat="false" ht="11.25" hidden="false" customHeight="false" outlineLevel="0" collapsed="false">
      <c r="A55" s="116" t="s">
        <v>129</v>
      </c>
      <c r="B55" s="117" t="n">
        <v>1</v>
      </c>
      <c r="C55" s="117" t="n">
        <v>0.990446754706378</v>
      </c>
      <c r="D55" s="118" t="n">
        <v>0.990446754706378</v>
      </c>
      <c r="E55" s="119" t="n">
        <v>0.539758359089632</v>
      </c>
      <c r="F55" s="117" t="n">
        <v>0.728856420342793</v>
      </c>
      <c r="G55" s="120" t="n">
        <v>0.65805001404889</v>
      </c>
      <c r="H55" s="119" t="n">
        <v>0.51924697948862</v>
      </c>
      <c r="I55" s="117" t="n">
        <v>0.917954481595954</v>
      </c>
      <c r="J55" s="120" t="n">
        <v>0.622927788704692</v>
      </c>
      <c r="K55" s="138" t="n">
        <v>0.0202304017982579</v>
      </c>
      <c r="L55" s="117" t="n">
        <v>1</v>
      </c>
      <c r="M55" s="117" t="n">
        <v>0.967968530486092</v>
      </c>
      <c r="N55" s="117" t="n">
        <v>0.982298398426524</v>
      </c>
      <c r="O55" s="117" t="n">
        <v>0.982298398426524</v>
      </c>
    </row>
    <row r="56" customFormat="false" ht="11.25" hidden="false" customHeight="false" outlineLevel="0" collapsed="false">
      <c r="A56" s="116" t="s">
        <v>40</v>
      </c>
      <c r="B56" s="117" t="n">
        <v>1</v>
      </c>
      <c r="C56" s="117" t="n">
        <v>0.900141894288755</v>
      </c>
      <c r="D56" s="118" t="n">
        <v>0.900141894288755</v>
      </c>
      <c r="E56" s="119" t="n">
        <v>0.348173111032281</v>
      </c>
      <c r="F56" s="117" t="n">
        <v>0.511528910961334</v>
      </c>
      <c r="G56" s="120" t="n">
        <v>0.39890031926215</v>
      </c>
      <c r="H56" s="119" t="n">
        <v>0.35899255054984</v>
      </c>
      <c r="I56" s="117" t="n">
        <v>0.646328485278468</v>
      </c>
      <c r="J56" s="120" t="n">
        <v>0.406881873004612</v>
      </c>
      <c r="K56" s="139" t="n">
        <v>0.00177367860943597</v>
      </c>
      <c r="L56" s="117" t="n">
        <v>1</v>
      </c>
      <c r="M56" s="117" t="n">
        <v>0.717275629655906</v>
      </c>
      <c r="N56" s="117" t="n">
        <v>0.963639588506563</v>
      </c>
      <c r="O56" s="117" t="n">
        <v>0.963462220645619</v>
      </c>
    </row>
    <row r="57" customFormat="false" ht="11.25" hidden="false" customHeight="false" outlineLevel="0" collapsed="false">
      <c r="A57" s="116" t="s">
        <v>157</v>
      </c>
      <c r="B57" s="117" t="n">
        <v>1</v>
      </c>
      <c r="C57" s="117" t="n">
        <v>0.990447957839262</v>
      </c>
      <c r="D57" s="118" t="n">
        <v>0.990447957839262</v>
      </c>
      <c r="E57" s="119" t="n">
        <v>0.166666666666667</v>
      </c>
      <c r="F57" s="117" t="n">
        <v>0.0843214756258235</v>
      </c>
      <c r="G57" s="120" t="n">
        <v>0.239459815546772</v>
      </c>
      <c r="H57" s="119" t="n">
        <v>0.161396574440053</v>
      </c>
      <c r="I57" s="117" t="n">
        <v>0.142292490118577</v>
      </c>
      <c r="J57" s="120" t="n">
        <v>0.273056653491436</v>
      </c>
      <c r="K57" s="138" t="n">
        <v>1</v>
      </c>
      <c r="L57" s="117" t="n">
        <v>0.969367588932806</v>
      </c>
      <c r="M57" s="117" t="n">
        <v>0.990118577075099</v>
      </c>
      <c r="N57" s="117" t="n">
        <v>0.992094861660079</v>
      </c>
      <c r="O57" s="117" t="n">
        <v>0.992094861660079</v>
      </c>
    </row>
    <row r="58" customFormat="false" ht="11.25" hidden="false" customHeight="false" outlineLevel="0" collapsed="false">
      <c r="A58" s="116" t="s">
        <v>159</v>
      </c>
      <c r="B58" s="117" t="n">
        <v>1</v>
      </c>
      <c r="C58" s="117" t="n">
        <v>0.733545647558386</v>
      </c>
      <c r="D58" s="118" t="n">
        <v>0.733545647558386</v>
      </c>
      <c r="E58" s="119" t="n">
        <v>0.53927813163482</v>
      </c>
      <c r="F58" s="117" t="n">
        <v>0.675690021231423</v>
      </c>
      <c r="G58" s="120" t="n">
        <v>0.314225053078556</v>
      </c>
      <c r="H58" s="119" t="n">
        <v>0.521762208067941</v>
      </c>
      <c r="I58" s="117" t="n">
        <v>0.876326963906582</v>
      </c>
      <c r="J58" s="120" t="n">
        <v>0.244692144373673</v>
      </c>
      <c r="K58" s="138" t="n">
        <v>0</v>
      </c>
      <c r="L58" s="117" t="n">
        <v>1</v>
      </c>
      <c r="M58" s="117" t="n">
        <v>0.988853503184713</v>
      </c>
      <c r="N58" s="117" t="n">
        <v>0.993630573248408</v>
      </c>
      <c r="O58" s="117" t="n">
        <v>0.993630573248408</v>
      </c>
    </row>
    <row r="59" customFormat="false" ht="11.25" hidden="false" customHeight="false" outlineLevel="0" collapsed="false">
      <c r="A59" s="116" t="s">
        <v>214</v>
      </c>
      <c r="B59" s="117" t="n">
        <v>1</v>
      </c>
      <c r="C59" s="117" t="n">
        <v>0.812441795492643</v>
      </c>
      <c r="D59" s="118" t="n">
        <v>0.8122555410691</v>
      </c>
      <c r="E59" s="119" t="n">
        <v>0.506425777612218</v>
      </c>
      <c r="F59" s="117" t="n">
        <v>0.224250325945241</v>
      </c>
      <c r="G59" s="120" t="n">
        <v>0.194822127025517</v>
      </c>
      <c r="H59" s="119" t="n">
        <v>0.525423728813559</v>
      </c>
      <c r="I59" s="117" t="n">
        <v>0.340286831812256</v>
      </c>
      <c r="J59" s="120" t="n">
        <v>0.139132054386292</v>
      </c>
      <c r="K59" s="138" t="n">
        <v>0.0191842056248836</v>
      </c>
      <c r="L59" s="117" t="n">
        <v>1</v>
      </c>
      <c r="M59" s="117" t="n">
        <v>0</v>
      </c>
      <c r="N59" s="117" t="n">
        <v>0.978766995716148</v>
      </c>
      <c r="O59" s="117" t="n">
        <v>0.978766995716148</v>
      </c>
    </row>
    <row r="60" customFormat="false" ht="11.25" hidden="false" customHeight="false" outlineLevel="0" collapsed="false">
      <c r="A60" s="116" t="s">
        <v>113</v>
      </c>
      <c r="B60" s="117" t="n">
        <v>1</v>
      </c>
      <c r="C60" s="117" t="n">
        <v>0.989267557898701</v>
      </c>
      <c r="D60" s="118" t="n">
        <v>0.989267557898701</v>
      </c>
      <c r="E60" s="119" t="n">
        <v>0.393711165505555</v>
      </c>
      <c r="F60" s="117" t="n">
        <v>0.780832234983996</v>
      </c>
      <c r="G60" s="120" t="n">
        <v>0.828657503295048</v>
      </c>
      <c r="H60" s="119" t="n">
        <v>0.387309357936359</v>
      </c>
      <c r="I60" s="117" t="n">
        <v>0.900583694219544</v>
      </c>
      <c r="J60" s="120" t="n">
        <v>0.813406138203728</v>
      </c>
      <c r="K60" s="138" t="n">
        <v>0.0318207493880625</v>
      </c>
      <c r="L60" s="117" t="n">
        <v>1</v>
      </c>
      <c r="M60" s="117" t="n">
        <v>0.989267557898701</v>
      </c>
      <c r="N60" s="117" t="n">
        <v>0.961777443042742</v>
      </c>
      <c r="O60" s="117" t="n">
        <v>0.961777443042742</v>
      </c>
    </row>
    <row r="61" customFormat="false" ht="11.25" hidden="false" customHeight="false" outlineLevel="0" collapsed="false">
      <c r="A61" s="116" t="s">
        <v>131</v>
      </c>
      <c r="B61" s="117" t="n">
        <v>1</v>
      </c>
      <c r="C61" s="117" t="n">
        <v>0.985145888594164</v>
      </c>
      <c r="D61" s="118" t="n">
        <v>0.984615384615385</v>
      </c>
      <c r="E61" s="119" t="n">
        <v>0.584084880636605</v>
      </c>
      <c r="F61" s="117" t="n">
        <v>0.584084880636605</v>
      </c>
      <c r="G61" s="120" t="n">
        <v>0</v>
      </c>
      <c r="H61" s="119" t="n">
        <v>0.552254641909814</v>
      </c>
      <c r="I61" s="117" t="n">
        <v>0.552254641909814</v>
      </c>
      <c r="J61" s="120" t="n">
        <v>0</v>
      </c>
      <c r="K61" s="138" t="n">
        <v>0.0244031830238727</v>
      </c>
      <c r="L61" s="117" t="n">
        <v>1</v>
      </c>
      <c r="M61" s="117" t="n">
        <v>0.862068965517241</v>
      </c>
      <c r="N61" s="117" t="n">
        <v>0.951724137931035</v>
      </c>
      <c r="O61" s="117" t="n">
        <v>0.951724137931035</v>
      </c>
    </row>
    <row r="62" customFormat="false" ht="11.25" hidden="false" customHeight="false" outlineLevel="0" collapsed="false">
      <c r="A62" s="116" t="s">
        <v>88</v>
      </c>
      <c r="B62" s="117" t="n">
        <v>1</v>
      </c>
      <c r="C62" s="117" t="n">
        <v>0.955710955710956</v>
      </c>
      <c r="D62" s="118" t="n">
        <v>0.955710955710956</v>
      </c>
      <c r="E62" s="119" t="n">
        <v>0.468065268065268</v>
      </c>
      <c r="F62" s="117" t="n">
        <v>0.416783216783217</v>
      </c>
      <c r="G62" s="120" t="n">
        <v>0.598135198135198</v>
      </c>
      <c r="H62" s="119" t="n">
        <v>0.444289044289044</v>
      </c>
      <c r="I62" s="117" t="n">
        <v>0.585081585081585</v>
      </c>
      <c r="J62" s="120" t="n">
        <v>0.593939393939394</v>
      </c>
      <c r="K62" s="138" t="n">
        <v>0.0237762237762238</v>
      </c>
      <c r="L62" s="117" t="n">
        <v>1</v>
      </c>
      <c r="M62" s="117" t="n">
        <v>0</v>
      </c>
      <c r="N62" s="117" t="n">
        <v>0.821445221445222</v>
      </c>
      <c r="O62" s="117" t="n">
        <v>0.821445221445222</v>
      </c>
    </row>
    <row r="63" customFormat="false" ht="11.25" hidden="false" customHeight="false" outlineLevel="0" collapsed="false">
      <c r="A63" s="116" t="s">
        <v>74</v>
      </c>
      <c r="B63" s="117" t="n">
        <v>1</v>
      </c>
      <c r="C63" s="117" t="n">
        <v>0.79832285115304</v>
      </c>
      <c r="D63" s="118" t="n">
        <v>0.79748427672956</v>
      </c>
      <c r="E63" s="119" t="n">
        <v>0.384905660377359</v>
      </c>
      <c r="F63" s="117" t="n">
        <v>0.265408805031447</v>
      </c>
      <c r="G63" s="120" t="n">
        <v>0.328301886792453</v>
      </c>
      <c r="H63" s="119" t="n">
        <v>0.474633123689728</v>
      </c>
      <c r="I63" s="117" t="n">
        <v>0.323270440251572</v>
      </c>
      <c r="J63" s="120" t="n">
        <v>0.273794549266247</v>
      </c>
      <c r="K63" s="138" t="n">
        <v>0.0394129979035639</v>
      </c>
      <c r="L63" s="117" t="n">
        <v>0.965618448637317</v>
      </c>
      <c r="M63" s="117" t="n">
        <v>0.906918238993711</v>
      </c>
      <c r="N63" s="117" t="n">
        <v>0.984067085953878</v>
      </c>
      <c r="O63" s="117" t="n">
        <v>0.982809224318658</v>
      </c>
    </row>
    <row r="64" customFormat="false" ht="11.25" hidden="false" customHeight="false" outlineLevel="0" collapsed="false">
      <c r="A64" s="116" t="s">
        <v>102</v>
      </c>
      <c r="B64" s="117" t="n">
        <v>1</v>
      </c>
      <c r="C64" s="117" t="n">
        <v>0.953535353535354</v>
      </c>
      <c r="D64" s="118" t="n">
        <v>0.953535353535354</v>
      </c>
      <c r="E64" s="119" t="n">
        <v>0.371043771043771</v>
      </c>
      <c r="F64" s="117" t="n">
        <v>0.44983164983165</v>
      </c>
      <c r="G64" s="120" t="n">
        <v>0.61010101010101</v>
      </c>
      <c r="H64" s="119" t="n">
        <v>0.37979797979798</v>
      </c>
      <c r="I64" s="117" t="n">
        <v>0.61010101010101</v>
      </c>
      <c r="J64" s="120" t="n">
        <v>0.606060606060606</v>
      </c>
      <c r="K64" s="138" t="n">
        <v>0.0316498316498317</v>
      </c>
      <c r="L64" s="117" t="n">
        <v>1</v>
      </c>
      <c r="M64" s="117" t="n">
        <v>0.912457912457912</v>
      </c>
      <c r="N64" s="117" t="n">
        <v>0.953535353535354</v>
      </c>
      <c r="O64" s="117" t="n">
        <v>0.953535353535354</v>
      </c>
    </row>
    <row r="65" customFormat="false" ht="11.25" hidden="false" customHeight="false" outlineLevel="0" collapsed="false">
      <c r="A65" s="116" t="s">
        <v>18</v>
      </c>
      <c r="B65" s="117" t="n">
        <v>1</v>
      </c>
      <c r="C65" s="117" t="n">
        <v>0.941011235955056</v>
      </c>
      <c r="D65" s="118" t="n">
        <v>0.941011235955056</v>
      </c>
      <c r="E65" s="119" t="n">
        <v>1</v>
      </c>
      <c r="F65" s="117" t="n">
        <v>0.43872893258427</v>
      </c>
      <c r="G65" s="120" t="n">
        <v>0.393960674157303</v>
      </c>
      <c r="H65" s="119" t="n">
        <v>1</v>
      </c>
      <c r="I65" s="117" t="n">
        <v>0.564255617977528</v>
      </c>
      <c r="J65" s="120" t="n">
        <v>0.574262640449438</v>
      </c>
      <c r="K65" s="138" t="n">
        <v>0</v>
      </c>
      <c r="L65" s="117" t="n">
        <v>0.915554775280899</v>
      </c>
      <c r="M65" s="117" t="n">
        <v>0.835849719101124</v>
      </c>
      <c r="N65" s="117" t="n">
        <v>0.979634831460674</v>
      </c>
      <c r="O65" s="117" t="n">
        <v>0.979634831460674</v>
      </c>
    </row>
    <row r="66" customFormat="false" ht="11.25" hidden="false" customHeight="false" outlineLevel="0" collapsed="false">
      <c r="A66" s="116" t="s">
        <v>20</v>
      </c>
      <c r="B66" s="117" t="n">
        <v>1</v>
      </c>
      <c r="C66" s="117" t="n">
        <v>0.691885964912281</v>
      </c>
      <c r="D66" s="118" t="n">
        <v>0.691885964912281</v>
      </c>
      <c r="E66" s="119" t="n">
        <v>0</v>
      </c>
      <c r="F66" s="117" t="n">
        <v>0.262061403508772</v>
      </c>
      <c r="G66" s="120" t="n">
        <v>0</v>
      </c>
      <c r="H66" s="119" t="n">
        <v>0</v>
      </c>
      <c r="I66" s="117" t="n">
        <v>0.34375</v>
      </c>
      <c r="J66" s="120" t="n">
        <v>0</v>
      </c>
      <c r="K66" s="138" t="n">
        <v>0.0153508771929825</v>
      </c>
      <c r="L66" s="117" t="n">
        <v>0.884868421052632</v>
      </c>
      <c r="M66" s="117" t="n">
        <v>0.992872807017544</v>
      </c>
      <c r="N66" s="117" t="n">
        <v>0.999451754385965</v>
      </c>
      <c r="O66" s="117" t="n">
        <v>0.999451754385965</v>
      </c>
    </row>
    <row r="67" customFormat="false" ht="11.25" hidden="false" customHeight="false" outlineLevel="0" collapsed="false">
      <c r="A67" s="116" t="s">
        <v>22</v>
      </c>
      <c r="B67" s="117" t="n">
        <v>1</v>
      </c>
      <c r="C67" s="117" t="n">
        <v>0.887896705683601</v>
      </c>
      <c r="D67" s="118" t="n">
        <v>0.886689996379872</v>
      </c>
      <c r="E67" s="119" t="n">
        <v>0</v>
      </c>
      <c r="F67" s="117" t="n">
        <v>0.447809822613732</v>
      </c>
      <c r="G67" s="120" t="n">
        <v>0.474357427295764</v>
      </c>
      <c r="H67" s="119" t="n">
        <v>0</v>
      </c>
      <c r="I67" s="117" t="n">
        <v>0.548208036683963</v>
      </c>
      <c r="J67" s="120" t="n">
        <v>0.413780620248582</v>
      </c>
      <c r="K67" s="138" t="n">
        <v>0</v>
      </c>
      <c r="L67" s="117" t="n">
        <v>0.898757089417159</v>
      </c>
      <c r="M67" s="117" t="n">
        <v>0.881018462652347</v>
      </c>
      <c r="N67" s="117" t="n">
        <v>1</v>
      </c>
      <c r="O67" s="117" t="n">
        <v>1</v>
      </c>
    </row>
    <row r="68" customFormat="false" ht="11.25" hidden="false" customHeight="false" outlineLevel="0" collapsed="false">
      <c r="A68" s="116" t="s">
        <v>24</v>
      </c>
      <c r="B68" s="117" t="n">
        <v>1</v>
      </c>
      <c r="C68" s="117" t="n">
        <v>0.917431192660551</v>
      </c>
      <c r="D68" s="118" t="n">
        <v>0.917431192660551</v>
      </c>
      <c r="E68" s="119" t="n">
        <v>0.32715205934023</v>
      </c>
      <c r="F68" s="117" t="n">
        <v>0.289869217255514</v>
      </c>
      <c r="G68" s="120" t="n">
        <v>0.340035135662698</v>
      </c>
      <c r="H68" s="119" t="n">
        <v>0.344719890689049</v>
      </c>
      <c r="I68" s="117" t="n">
        <v>0.34276790942807</v>
      </c>
      <c r="J68" s="120" t="n">
        <v>0.291430802264298</v>
      </c>
      <c r="K68" s="138" t="n">
        <v>0.0236189732578567</v>
      </c>
      <c r="L68" s="117" t="n">
        <v>1</v>
      </c>
      <c r="M68" s="117" t="n">
        <v>0.998243216865118</v>
      </c>
      <c r="N68" s="117" t="n">
        <v>0.968377903572126</v>
      </c>
      <c r="O68" s="117" t="n">
        <v>0.968377903572126</v>
      </c>
    </row>
    <row r="69" customFormat="false" ht="11.25" hidden="false" customHeight="false" outlineLevel="0" collapsed="false">
      <c r="A69" s="116" t="s">
        <v>224</v>
      </c>
      <c r="B69" s="117" t="n">
        <v>1</v>
      </c>
      <c r="C69" s="117" t="n">
        <v>0.990811153358682</v>
      </c>
      <c r="D69" s="118" t="n">
        <v>0.990811153358682</v>
      </c>
      <c r="E69" s="119" t="n">
        <v>0.917300380228137</v>
      </c>
      <c r="F69" s="117" t="n">
        <v>0.102661596958175</v>
      </c>
      <c r="G69" s="120" t="n">
        <v>0.225918884664132</v>
      </c>
      <c r="H69" s="119" t="n">
        <v>0.330164765525982</v>
      </c>
      <c r="I69" s="117" t="n">
        <v>0.141001267427123</v>
      </c>
      <c r="J69" s="120" t="n">
        <v>0.154626108998733</v>
      </c>
      <c r="K69" s="138" t="n">
        <v>0.0586185044359949</v>
      </c>
      <c r="L69" s="117" t="n">
        <v>1</v>
      </c>
      <c r="M69" s="117" t="n">
        <v>0.992712294043093</v>
      </c>
      <c r="N69" s="117" t="n">
        <v>0.987008871989861</v>
      </c>
      <c r="O69" s="117" t="n">
        <v>0.987008871989861</v>
      </c>
    </row>
    <row r="70" s="129" customFormat="true" ht="11.25" hidden="false" customHeight="false" outlineLevel="0" collapsed="false">
      <c r="A70" s="124" t="s">
        <v>383</v>
      </c>
      <c r="B70" s="125" t="n">
        <v>1</v>
      </c>
      <c r="C70" s="125" t="n">
        <v>0.890231719683029</v>
      </c>
      <c r="D70" s="126" t="n">
        <v>0.900676005558268</v>
      </c>
      <c r="E70" s="127" t="n">
        <v>0.435426446839674</v>
      </c>
      <c r="F70" s="125" t="n">
        <v>0.461549</v>
      </c>
      <c r="G70" s="128" t="n">
        <v>0.47983</v>
      </c>
      <c r="H70" s="127" t="n">
        <v>0.441687009426522</v>
      </c>
      <c r="I70" s="125" t="n">
        <v>0.5745</v>
      </c>
      <c r="J70" s="128" t="n">
        <v>0.44071</v>
      </c>
      <c r="K70" s="140" t="n">
        <v>0.179757389116311</v>
      </c>
      <c r="L70" s="125" t="n">
        <v>0.948131595748676</v>
      </c>
      <c r="M70" s="125" t="n">
        <v>0.8401</v>
      </c>
      <c r="N70" s="125" t="n">
        <v>0.917782701768881</v>
      </c>
      <c r="O70" s="125" t="n">
        <v>0.917737634731663</v>
      </c>
    </row>
    <row r="71" s="129" customFormat="true" ht="22.5" hidden="false" customHeight="false" outlineLevel="0" collapsed="false">
      <c r="A71" s="130" t="s">
        <v>384</v>
      </c>
      <c r="B71" s="131" t="n">
        <v>0</v>
      </c>
      <c r="C71" s="131" t="n">
        <v>2</v>
      </c>
      <c r="D71" s="132" t="n">
        <v>1</v>
      </c>
      <c r="E71" s="133" t="n">
        <v>1</v>
      </c>
      <c r="F71" s="133"/>
      <c r="G71" s="133"/>
      <c r="H71" s="133" t="n">
        <v>1</v>
      </c>
      <c r="I71" s="133"/>
      <c r="J71" s="133"/>
      <c r="K71" s="141" t="n">
        <v>9</v>
      </c>
      <c r="L71" s="131" t="n">
        <v>0</v>
      </c>
      <c r="M71" s="131" t="n">
        <v>5</v>
      </c>
      <c r="N71" s="131" t="n">
        <v>2</v>
      </c>
      <c r="O71" s="131" t="n">
        <v>2</v>
      </c>
    </row>
    <row r="72" customFormat="false" ht="11.25" hidden="false" customHeight="false" outlineLevel="0" collapsed="false">
      <c r="B72" s="142"/>
      <c r="E72" s="143"/>
      <c r="F72" s="143"/>
      <c r="G72" s="143"/>
      <c r="H72" s="143"/>
      <c r="I72" s="143"/>
      <c r="J72" s="144"/>
      <c r="K72" s="142"/>
      <c r="L72" s="142"/>
    </row>
    <row r="73" customFormat="false" ht="11.25" hidden="false" customHeight="false" outlineLevel="0" collapsed="false">
      <c r="B73" s="134"/>
      <c r="K73" s="134"/>
      <c r="L73" s="134"/>
    </row>
    <row r="74" customFormat="false" ht="11.25" hidden="false" customHeight="false" outlineLevel="0" collapsed="false">
      <c r="B74" s="134"/>
      <c r="K74" s="134"/>
      <c r="L74" s="134"/>
    </row>
    <row r="75" customFormat="false" ht="11.25" hidden="false" customHeight="false" outlineLevel="0" collapsed="false">
      <c r="B75" s="134"/>
      <c r="K75" s="134"/>
      <c r="L75" s="134"/>
    </row>
    <row r="76" customFormat="false" ht="11.25" hidden="false" customHeight="false" outlineLevel="0" collapsed="false">
      <c r="B76" s="134"/>
      <c r="K76" s="134"/>
      <c r="L76" s="134"/>
    </row>
    <row r="77" customFormat="false" ht="11.25" hidden="false" customHeight="false" outlineLevel="0" collapsed="false">
      <c r="B77" s="134"/>
      <c r="K77" s="134"/>
      <c r="L77" s="134"/>
    </row>
    <row r="78" customFormat="false" ht="11.25" hidden="false" customHeight="false" outlineLevel="0" collapsed="false">
      <c r="B78" s="134"/>
      <c r="K78" s="134"/>
      <c r="L78" s="134"/>
    </row>
    <row r="79" customFormat="false" ht="11.25" hidden="false" customHeight="false" outlineLevel="0" collapsed="false">
      <c r="B79" s="134"/>
      <c r="K79" s="134"/>
      <c r="L79" s="134"/>
    </row>
    <row r="80" customFormat="false" ht="11.25" hidden="false" customHeight="false" outlineLevel="0" collapsed="false">
      <c r="B80" s="134"/>
      <c r="K80" s="134"/>
      <c r="L80" s="134"/>
    </row>
    <row r="81" customFormat="false" ht="11.25" hidden="false" customHeight="false" outlineLevel="0" collapsed="false">
      <c r="B81" s="134"/>
      <c r="K81" s="134"/>
      <c r="L81" s="134"/>
    </row>
    <row r="82" customFormat="false" ht="11.25" hidden="false" customHeight="false" outlineLevel="0" collapsed="false">
      <c r="B82" s="134"/>
      <c r="K82" s="134"/>
      <c r="L82" s="134"/>
    </row>
    <row r="83" customFormat="false" ht="11.25" hidden="false" customHeight="false" outlineLevel="0" collapsed="false">
      <c r="B83" s="134"/>
      <c r="K83" s="134"/>
      <c r="L83" s="134"/>
    </row>
    <row r="84" customFormat="false" ht="11.25" hidden="false" customHeight="false" outlineLevel="0" collapsed="false">
      <c r="B84" s="134"/>
      <c r="K84" s="134"/>
      <c r="L84" s="134"/>
    </row>
    <row r="85" customFormat="false" ht="11.25" hidden="false" customHeight="false" outlineLevel="0" collapsed="false">
      <c r="B85" s="134"/>
      <c r="K85" s="134"/>
      <c r="L85" s="134"/>
    </row>
    <row r="86" customFormat="false" ht="11.25" hidden="false" customHeight="false" outlineLevel="0" collapsed="false">
      <c r="B86" s="134"/>
      <c r="K86" s="134"/>
      <c r="L86" s="134"/>
    </row>
    <row r="87" customFormat="false" ht="11.25" hidden="false" customHeight="false" outlineLevel="0" collapsed="false">
      <c r="B87" s="134"/>
      <c r="K87" s="134"/>
      <c r="L87" s="134"/>
    </row>
    <row r="88" customFormat="false" ht="11.25" hidden="false" customHeight="false" outlineLevel="0" collapsed="false">
      <c r="B88" s="134"/>
      <c r="K88" s="134"/>
      <c r="L88" s="134"/>
    </row>
    <row r="89" customFormat="false" ht="11.25" hidden="false" customHeight="false" outlineLevel="0" collapsed="false">
      <c r="B89" s="134"/>
      <c r="K89" s="134"/>
      <c r="L89" s="134"/>
    </row>
    <row r="90" customFormat="false" ht="11.25" hidden="false" customHeight="false" outlineLevel="0" collapsed="false">
      <c r="B90" s="134"/>
      <c r="K90" s="134"/>
      <c r="L90" s="134"/>
    </row>
    <row r="91" customFormat="false" ht="11.25" hidden="false" customHeight="false" outlineLevel="0" collapsed="false">
      <c r="B91" s="134"/>
      <c r="K91" s="134"/>
      <c r="L91" s="134"/>
    </row>
    <row r="92" customFormat="false" ht="11.25" hidden="false" customHeight="false" outlineLevel="0" collapsed="false">
      <c r="B92" s="134"/>
      <c r="K92" s="134"/>
      <c r="L92" s="134"/>
    </row>
    <row r="93" customFormat="false" ht="11.25" hidden="false" customHeight="false" outlineLevel="0" collapsed="false">
      <c r="B93" s="134"/>
      <c r="K93" s="134"/>
      <c r="L93" s="134"/>
    </row>
    <row r="94" customFormat="false" ht="11.25" hidden="false" customHeight="false" outlineLevel="0" collapsed="false">
      <c r="B94" s="134"/>
      <c r="K94" s="134"/>
      <c r="L94" s="134"/>
    </row>
    <row r="95" customFormat="false" ht="11.25" hidden="false" customHeight="false" outlineLevel="0" collapsed="false">
      <c r="B95" s="134"/>
      <c r="K95" s="134"/>
      <c r="L95" s="134"/>
    </row>
    <row r="96" customFormat="false" ht="11.25" hidden="false" customHeight="false" outlineLevel="0" collapsed="false">
      <c r="B96" s="134"/>
      <c r="K96" s="134"/>
      <c r="L96" s="134"/>
    </row>
    <row r="97" customFormat="false" ht="11.25" hidden="false" customHeight="false" outlineLevel="0" collapsed="false">
      <c r="B97" s="134"/>
      <c r="K97" s="134"/>
      <c r="L97" s="134"/>
    </row>
    <row r="98" customFormat="false" ht="11.25" hidden="false" customHeight="false" outlineLevel="0" collapsed="false">
      <c r="B98" s="134"/>
      <c r="K98" s="134"/>
      <c r="L98" s="134"/>
    </row>
    <row r="99" customFormat="false" ht="11.25" hidden="false" customHeight="false" outlineLevel="0" collapsed="false">
      <c r="B99" s="134"/>
      <c r="K99" s="134"/>
      <c r="L99" s="134"/>
    </row>
    <row r="100" customFormat="false" ht="11.25" hidden="false" customHeight="false" outlineLevel="0" collapsed="false">
      <c r="B100" s="134"/>
      <c r="K100" s="134"/>
      <c r="L100" s="134"/>
    </row>
    <row r="101" customFormat="false" ht="11.25" hidden="false" customHeight="false" outlineLevel="0" collapsed="false">
      <c r="B101" s="134"/>
      <c r="K101" s="134"/>
      <c r="L101" s="134"/>
    </row>
    <row r="102" customFormat="false" ht="11.25" hidden="false" customHeight="false" outlineLevel="0" collapsed="false">
      <c r="B102" s="134"/>
      <c r="K102" s="134"/>
      <c r="L102" s="134"/>
    </row>
    <row r="103" customFormat="false" ht="11.25" hidden="false" customHeight="false" outlineLevel="0" collapsed="false">
      <c r="B103" s="134"/>
      <c r="K103" s="134"/>
      <c r="L103" s="134"/>
    </row>
    <row r="104" customFormat="false" ht="11.25" hidden="false" customHeight="false" outlineLevel="0" collapsed="false">
      <c r="B104" s="134"/>
      <c r="K104" s="134"/>
      <c r="L104" s="134"/>
    </row>
    <row r="105" customFormat="false" ht="11.25" hidden="false" customHeight="false" outlineLevel="0" collapsed="false">
      <c r="B105" s="134"/>
      <c r="K105" s="134"/>
      <c r="L105" s="134"/>
    </row>
    <row r="106" customFormat="false" ht="11.25" hidden="false" customHeight="false" outlineLevel="0" collapsed="false">
      <c r="B106" s="134"/>
      <c r="K106" s="134"/>
      <c r="L106" s="134"/>
    </row>
    <row r="107" customFormat="false" ht="11.25" hidden="false" customHeight="false" outlineLevel="0" collapsed="false">
      <c r="B107" s="134"/>
      <c r="K107" s="134"/>
      <c r="L107" s="134"/>
    </row>
    <row r="108" customFormat="false" ht="11.25" hidden="false" customHeight="false" outlineLevel="0" collapsed="false">
      <c r="B108" s="134"/>
      <c r="K108" s="134"/>
      <c r="L108" s="134"/>
    </row>
    <row r="109" customFormat="false" ht="11.25" hidden="false" customHeight="false" outlineLevel="0" collapsed="false">
      <c r="B109" s="134"/>
      <c r="K109" s="134"/>
      <c r="L109" s="134"/>
    </row>
    <row r="110" customFormat="false" ht="11.25" hidden="false" customHeight="false" outlineLevel="0" collapsed="false">
      <c r="B110" s="134"/>
      <c r="K110" s="134"/>
      <c r="L110" s="134"/>
    </row>
    <row r="111" customFormat="false" ht="11.25" hidden="false" customHeight="false" outlineLevel="0" collapsed="false">
      <c r="B111" s="134"/>
      <c r="K111" s="134"/>
      <c r="L111" s="134"/>
    </row>
    <row r="112" customFormat="false" ht="11.25" hidden="false" customHeight="false" outlineLevel="0" collapsed="false">
      <c r="B112" s="134"/>
      <c r="K112" s="134"/>
      <c r="L112" s="134"/>
    </row>
    <row r="113" customFormat="false" ht="11.25" hidden="false" customHeight="false" outlineLevel="0" collapsed="false">
      <c r="B113" s="134"/>
      <c r="K113" s="134"/>
      <c r="L113" s="134"/>
    </row>
    <row r="114" customFormat="false" ht="11.25" hidden="false" customHeight="false" outlineLevel="0" collapsed="false">
      <c r="B114" s="134"/>
      <c r="K114" s="134"/>
      <c r="L114" s="134"/>
    </row>
    <row r="115" customFormat="false" ht="11.25" hidden="false" customHeight="false" outlineLevel="0" collapsed="false">
      <c r="B115" s="134"/>
      <c r="K115" s="134"/>
      <c r="L115" s="134"/>
    </row>
    <row r="116" customFormat="false" ht="11.25" hidden="false" customHeight="false" outlineLevel="0" collapsed="false">
      <c r="B116" s="134"/>
      <c r="K116" s="134"/>
      <c r="L116" s="134"/>
    </row>
    <row r="117" customFormat="false" ht="11.25" hidden="false" customHeight="false" outlineLevel="0" collapsed="false">
      <c r="B117" s="134"/>
      <c r="K117" s="134"/>
      <c r="L117" s="134"/>
    </row>
    <row r="118" customFormat="false" ht="11.25" hidden="false" customHeight="false" outlineLevel="0" collapsed="false">
      <c r="B118" s="134"/>
      <c r="K118" s="134"/>
      <c r="L118" s="134"/>
    </row>
    <row r="119" customFormat="false" ht="11.25" hidden="false" customHeight="false" outlineLevel="0" collapsed="false">
      <c r="B119" s="134"/>
      <c r="K119" s="134"/>
      <c r="L119" s="134"/>
    </row>
    <row r="120" customFormat="false" ht="11.25" hidden="false" customHeight="false" outlineLevel="0" collapsed="false">
      <c r="B120" s="134"/>
      <c r="K120" s="134"/>
      <c r="L120" s="134"/>
    </row>
    <row r="121" customFormat="false" ht="11.25" hidden="false" customHeight="false" outlineLevel="0" collapsed="false">
      <c r="B121" s="134"/>
      <c r="K121" s="134"/>
      <c r="L121" s="134"/>
    </row>
    <row r="122" customFormat="false" ht="11.25" hidden="false" customHeight="false" outlineLevel="0" collapsed="false">
      <c r="B122" s="134"/>
      <c r="K122" s="134"/>
      <c r="L122" s="134"/>
    </row>
    <row r="123" customFormat="false" ht="11.25" hidden="false" customHeight="false" outlineLevel="0" collapsed="false">
      <c r="B123" s="134"/>
      <c r="K123" s="134"/>
      <c r="L123" s="134"/>
    </row>
    <row r="124" customFormat="false" ht="11.25" hidden="false" customHeight="false" outlineLevel="0" collapsed="false">
      <c r="B124" s="134"/>
      <c r="K124" s="134"/>
      <c r="L124" s="134"/>
    </row>
    <row r="125" customFormat="false" ht="11.25" hidden="false" customHeight="false" outlineLevel="0" collapsed="false">
      <c r="B125" s="134"/>
      <c r="K125" s="134"/>
      <c r="L125" s="134"/>
    </row>
    <row r="126" customFormat="false" ht="11.25" hidden="false" customHeight="false" outlineLevel="0" collapsed="false">
      <c r="B126" s="134"/>
      <c r="K126" s="134"/>
      <c r="L126" s="134"/>
    </row>
    <row r="127" customFormat="false" ht="11.25" hidden="false" customHeight="false" outlineLevel="0" collapsed="false">
      <c r="B127" s="134"/>
      <c r="K127" s="134"/>
      <c r="L127" s="134"/>
    </row>
    <row r="128" customFormat="false" ht="11.25" hidden="false" customHeight="false" outlineLevel="0" collapsed="false">
      <c r="B128" s="134"/>
      <c r="K128" s="134"/>
      <c r="L128" s="134"/>
    </row>
    <row r="129" customFormat="false" ht="11.25" hidden="false" customHeight="false" outlineLevel="0" collapsed="false">
      <c r="B129" s="134"/>
      <c r="K129" s="134"/>
      <c r="L129" s="134"/>
    </row>
    <row r="130" customFormat="false" ht="11.25" hidden="false" customHeight="false" outlineLevel="0" collapsed="false">
      <c r="B130" s="134"/>
      <c r="K130" s="134"/>
      <c r="L130" s="134"/>
    </row>
    <row r="131" customFormat="false" ht="11.25" hidden="false" customHeight="false" outlineLevel="0" collapsed="false">
      <c r="B131" s="134"/>
      <c r="K131" s="134"/>
      <c r="L131" s="134"/>
    </row>
    <row r="132" customFormat="false" ht="11.25" hidden="false" customHeight="false" outlineLevel="0" collapsed="false">
      <c r="B132" s="134"/>
      <c r="K132" s="134"/>
      <c r="L132" s="134"/>
    </row>
    <row r="133" customFormat="false" ht="11.25" hidden="false" customHeight="false" outlineLevel="0" collapsed="false">
      <c r="B133" s="134"/>
      <c r="K133" s="134"/>
      <c r="L133" s="134"/>
    </row>
    <row r="134" customFormat="false" ht="11.25" hidden="false" customHeight="false" outlineLevel="0" collapsed="false">
      <c r="B134" s="134"/>
      <c r="K134" s="134"/>
      <c r="L134" s="134"/>
    </row>
    <row r="135" customFormat="false" ht="11.25" hidden="false" customHeight="false" outlineLevel="0" collapsed="false">
      <c r="B135" s="134"/>
      <c r="K135" s="134"/>
      <c r="L135" s="134"/>
    </row>
    <row r="136" customFormat="false" ht="11.25" hidden="false" customHeight="false" outlineLevel="0" collapsed="false">
      <c r="B136" s="134"/>
      <c r="K136" s="134"/>
      <c r="L136" s="134"/>
    </row>
    <row r="137" customFormat="false" ht="11.25" hidden="false" customHeight="false" outlineLevel="0" collapsed="false">
      <c r="B137" s="134"/>
      <c r="K137" s="134"/>
      <c r="L137" s="134"/>
    </row>
    <row r="138" customFormat="false" ht="11.25" hidden="false" customHeight="false" outlineLevel="0" collapsed="false">
      <c r="B138" s="134"/>
      <c r="K138" s="134"/>
      <c r="L138" s="134"/>
    </row>
    <row r="139" customFormat="false" ht="11.25" hidden="false" customHeight="false" outlineLevel="0" collapsed="false">
      <c r="B139" s="134"/>
      <c r="K139" s="134"/>
      <c r="L139" s="134"/>
    </row>
    <row r="140" customFormat="false" ht="11.25" hidden="false" customHeight="false" outlineLevel="0" collapsed="false">
      <c r="B140" s="134"/>
      <c r="K140" s="134"/>
      <c r="L140" s="134"/>
    </row>
    <row r="141" customFormat="false" ht="11.25" hidden="false" customHeight="false" outlineLevel="0" collapsed="false">
      <c r="B141" s="134"/>
      <c r="K141" s="134"/>
      <c r="L141" s="134"/>
    </row>
    <row r="142" customFormat="false" ht="11.25" hidden="false" customHeight="false" outlineLevel="0" collapsed="false">
      <c r="B142" s="134"/>
      <c r="K142" s="134"/>
      <c r="L142" s="134"/>
    </row>
    <row r="143" customFormat="false" ht="11.25" hidden="false" customHeight="false" outlineLevel="0" collapsed="false">
      <c r="B143" s="134"/>
      <c r="K143" s="134"/>
      <c r="L143" s="134"/>
    </row>
    <row r="144" customFormat="false" ht="11.25" hidden="false" customHeight="false" outlineLevel="0" collapsed="false">
      <c r="B144" s="134"/>
      <c r="K144" s="134"/>
      <c r="L144" s="134"/>
    </row>
    <row r="145" customFormat="false" ht="11.25" hidden="false" customHeight="false" outlineLevel="0" collapsed="false">
      <c r="B145" s="134"/>
      <c r="K145" s="134"/>
      <c r="L145" s="134"/>
    </row>
    <row r="146" customFormat="false" ht="11.25" hidden="false" customHeight="false" outlineLevel="0" collapsed="false">
      <c r="B146" s="134"/>
      <c r="K146" s="134"/>
      <c r="L146" s="134"/>
    </row>
    <row r="147" customFormat="false" ht="11.25" hidden="false" customHeight="false" outlineLevel="0" collapsed="false">
      <c r="B147" s="134"/>
      <c r="K147" s="134"/>
      <c r="L147" s="134"/>
    </row>
    <row r="148" customFormat="false" ht="11.25" hidden="false" customHeight="false" outlineLevel="0" collapsed="false">
      <c r="B148" s="134"/>
      <c r="K148" s="134"/>
      <c r="L148" s="134"/>
    </row>
    <row r="149" customFormat="false" ht="11.25" hidden="false" customHeight="false" outlineLevel="0" collapsed="false">
      <c r="B149" s="134"/>
      <c r="K149" s="134"/>
      <c r="L149" s="134"/>
    </row>
    <row r="150" customFormat="false" ht="11.25" hidden="false" customHeight="false" outlineLevel="0" collapsed="false">
      <c r="B150" s="134"/>
      <c r="K150" s="134"/>
      <c r="L150" s="134"/>
    </row>
    <row r="151" customFormat="false" ht="11.25" hidden="false" customHeight="false" outlineLevel="0" collapsed="false">
      <c r="B151" s="134"/>
      <c r="K151" s="134"/>
      <c r="L151" s="134"/>
    </row>
    <row r="152" customFormat="false" ht="11.25" hidden="false" customHeight="false" outlineLevel="0" collapsed="false">
      <c r="B152" s="134"/>
      <c r="K152" s="134"/>
      <c r="L152" s="134"/>
    </row>
    <row r="153" customFormat="false" ht="11.25" hidden="false" customHeight="false" outlineLevel="0" collapsed="false">
      <c r="B153" s="134"/>
      <c r="K153" s="134"/>
      <c r="L153" s="134"/>
    </row>
    <row r="154" customFormat="false" ht="11.25" hidden="false" customHeight="false" outlineLevel="0" collapsed="false">
      <c r="B154" s="134"/>
      <c r="K154" s="134"/>
      <c r="L154" s="134"/>
    </row>
    <row r="155" customFormat="false" ht="11.25" hidden="false" customHeight="false" outlineLevel="0" collapsed="false">
      <c r="B155" s="134"/>
      <c r="K155" s="134"/>
      <c r="L155" s="134"/>
    </row>
    <row r="156" customFormat="false" ht="11.25" hidden="false" customHeight="false" outlineLevel="0" collapsed="false">
      <c r="B156" s="134"/>
      <c r="K156" s="134"/>
      <c r="L156" s="134"/>
    </row>
    <row r="157" customFormat="false" ht="11.25" hidden="false" customHeight="false" outlineLevel="0" collapsed="false">
      <c r="B157" s="134"/>
      <c r="K157" s="134"/>
      <c r="L157" s="134"/>
    </row>
    <row r="158" customFormat="false" ht="11.25" hidden="false" customHeight="false" outlineLevel="0" collapsed="false">
      <c r="B158" s="134"/>
      <c r="K158" s="134"/>
      <c r="L158" s="134"/>
    </row>
    <row r="159" customFormat="false" ht="11.25" hidden="false" customHeight="false" outlineLevel="0" collapsed="false">
      <c r="B159" s="134"/>
      <c r="K159" s="134"/>
      <c r="L159" s="134"/>
    </row>
    <row r="160" customFormat="false" ht="11.25" hidden="false" customHeight="false" outlineLevel="0" collapsed="false">
      <c r="B160" s="134"/>
      <c r="K160" s="134"/>
      <c r="L160" s="134"/>
    </row>
    <row r="161" customFormat="false" ht="11.25" hidden="false" customHeight="false" outlineLevel="0" collapsed="false">
      <c r="B161" s="134"/>
      <c r="K161" s="134"/>
      <c r="L161" s="134"/>
    </row>
    <row r="162" customFormat="false" ht="11.25" hidden="false" customHeight="false" outlineLevel="0" collapsed="false">
      <c r="B162" s="134"/>
      <c r="K162" s="134"/>
      <c r="L162" s="134"/>
    </row>
    <row r="163" customFormat="false" ht="11.25" hidden="false" customHeight="false" outlineLevel="0" collapsed="false">
      <c r="B163" s="134"/>
      <c r="K163" s="134"/>
      <c r="L163" s="134"/>
    </row>
    <row r="164" customFormat="false" ht="11.25" hidden="false" customHeight="false" outlineLevel="0" collapsed="false">
      <c r="B164" s="134"/>
      <c r="K164" s="134"/>
      <c r="L164" s="134"/>
    </row>
    <row r="165" customFormat="false" ht="11.25" hidden="false" customHeight="false" outlineLevel="0" collapsed="false">
      <c r="B165" s="134"/>
      <c r="K165" s="134"/>
      <c r="L165" s="134"/>
    </row>
    <row r="166" customFormat="false" ht="11.25" hidden="false" customHeight="false" outlineLevel="0" collapsed="false">
      <c r="B166" s="134"/>
      <c r="K166" s="134"/>
      <c r="L166" s="134"/>
    </row>
    <row r="167" customFormat="false" ht="11.25" hidden="false" customHeight="false" outlineLevel="0" collapsed="false">
      <c r="B167" s="134"/>
      <c r="K167" s="134"/>
      <c r="L167" s="134"/>
    </row>
    <row r="168" customFormat="false" ht="11.25" hidden="false" customHeight="false" outlineLevel="0" collapsed="false">
      <c r="B168" s="134"/>
      <c r="K168" s="134"/>
      <c r="L168" s="134"/>
    </row>
    <row r="169" customFormat="false" ht="11.25" hidden="false" customHeight="false" outlineLevel="0" collapsed="false">
      <c r="B169" s="134"/>
      <c r="K169" s="134"/>
      <c r="L169" s="134"/>
    </row>
    <row r="170" customFormat="false" ht="11.25" hidden="false" customHeight="false" outlineLevel="0" collapsed="false">
      <c r="B170" s="134"/>
      <c r="K170" s="134"/>
      <c r="L170" s="134"/>
    </row>
    <row r="171" customFormat="false" ht="11.25" hidden="false" customHeight="false" outlineLevel="0" collapsed="false">
      <c r="B171" s="134"/>
      <c r="K171" s="134"/>
      <c r="L171" s="134"/>
    </row>
    <row r="172" customFormat="false" ht="11.25" hidden="false" customHeight="false" outlineLevel="0" collapsed="false">
      <c r="B172" s="134"/>
      <c r="K172" s="134"/>
      <c r="L172" s="134"/>
    </row>
    <row r="173" customFormat="false" ht="11.25" hidden="false" customHeight="false" outlineLevel="0" collapsed="false">
      <c r="B173" s="134"/>
      <c r="K173" s="134"/>
      <c r="L173" s="134"/>
    </row>
    <row r="174" customFormat="false" ht="11.25" hidden="false" customHeight="false" outlineLevel="0" collapsed="false">
      <c r="B174" s="134"/>
      <c r="K174" s="134"/>
      <c r="L174" s="134"/>
    </row>
    <row r="175" customFormat="false" ht="11.25" hidden="false" customHeight="false" outlineLevel="0" collapsed="false">
      <c r="B175" s="134"/>
      <c r="K175" s="134"/>
      <c r="L175" s="134"/>
    </row>
    <row r="176" customFormat="false" ht="11.25" hidden="false" customHeight="false" outlineLevel="0" collapsed="false">
      <c r="B176" s="134"/>
      <c r="K176" s="134"/>
      <c r="L176" s="134"/>
    </row>
    <row r="177" customFormat="false" ht="11.25" hidden="false" customHeight="false" outlineLevel="0" collapsed="false">
      <c r="B177" s="134"/>
      <c r="K177" s="134"/>
      <c r="L177" s="134"/>
    </row>
    <row r="178" customFormat="false" ht="11.25" hidden="false" customHeight="false" outlineLevel="0" collapsed="false">
      <c r="B178" s="134"/>
      <c r="K178" s="134"/>
      <c r="L178" s="134"/>
    </row>
    <row r="179" customFormat="false" ht="11.25" hidden="false" customHeight="false" outlineLevel="0" collapsed="false">
      <c r="B179" s="134"/>
      <c r="K179" s="134"/>
      <c r="L179" s="134"/>
    </row>
    <row r="180" customFormat="false" ht="11.25" hidden="false" customHeight="false" outlineLevel="0" collapsed="false">
      <c r="B180" s="134"/>
      <c r="K180" s="134"/>
      <c r="L180" s="134"/>
    </row>
    <row r="181" customFormat="false" ht="11.25" hidden="false" customHeight="false" outlineLevel="0" collapsed="false">
      <c r="B181" s="134"/>
      <c r="K181" s="134"/>
      <c r="L181" s="134"/>
    </row>
    <row r="182" customFormat="false" ht="11.25" hidden="false" customHeight="false" outlineLevel="0" collapsed="false">
      <c r="B182" s="134"/>
      <c r="K182" s="134"/>
      <c r="L182" s="134"/>
    </row>
    <row r="183" customFormat="false" ht="11.25" hidden="false" customHeight="false" outlineLevel="0" collapsed="false">
      <c r="B183" s="134"/>
      <c r="K183" s="134"/>
      <c r="L183" s="134"/>
    </row>
    <row r="184" customFormat="false" ht="11.25" hidden="false" customHeight="false" outlineLevel="0" collapsed="false">
      <c r="B184" s="134"/>
      <c r="K184" s="134"/>
      <c r="L184" s="134"/>
    </row>
    <row r="185" customFormat="false" ht="11.25" hidden="false" customHeight="false" outlineLevel="0" collapsed="false">
      <c r="B185" s="134"/>
      <c r="K185" s="134"/>
      <c r="L185" s="134"/>
    </row>
    <row r="186" customFormat="false" ht="11.25" hidden="false" customHeight="false" outlineLevel="0" collapsed="false">
      <c r="B186" s="134"/>
      <c r="K186" s="134"/>
      <c r="L186" s="134"/>
    </row>
    <row r="187" customFormat="false" ht="11.25" hidden="false" customHeight="false" outlineLevel="0" collapsed="false">
      <c r="B187" s="134"/>
      <c r="K187" s="134"/>
      <c r="L187" s="134"/>
    </row>
    <row r="188" customFormat="false" ht="11.25" hidden="false" customHeight="false" outlineLevel="0" collapsed="false">
      <c r="B188" s="134"/>
      <c r="K188" s="134"/>
      <c r="L188" s="134"/>
    </row>
    <row r="189" customFormat="false" ht="11.25" hidden="false" customHeight="false" outlineLevel="0" collapsed="false">
      <c r="B189" s="134"/>
      <c r="K189" s="134"/>
      <c r="L189" s="134"/>
    </row>
    <row r="190" customFormat="false" ht="11.25" hidden="false" customHeight="false" outlineLevel="0" collapsed="false">
      <c r="B190" s="134"/>
      <c r="K190" s="134"/>
      <c r="L190" s="134"/>
    </row>
    <row r="191" customFormat="false" ht="11.25" hidden="false" customHeight="false" outlineLevel="0" collapsed="false">
      <c r="B191" s="134"/>
      <c r="K191" s="134"/>
      <c r="L191" s="134"/>
    </row>
    <row r="192" customFormat="false" ht="11.25" hidden="false" customHeight="false" outlineLevel="0" collapsed="false">
      <c r="B192" s="134"/>
      <c r="K192" s="134"/>
      <c r="L192" s="134"/>
    </row>
    <row r="193" customFormat="false" ht="11.25" hidden="false" customHeight="false" outlineLevel="0" collapsed="false">
      <c r="B193" s="134"/>
      <c r="K193" s="134"/>
      <c r="L193" s="134"/>
    </row>
    <row r="194" customFormat="false" ht="11.25" hidden="false" customHeight="false" outlineLevel="0" collapsed="false">
      <c r="B194" s="134"/>
      <c r="K194" s="134"/>
      <c r="L194" s="134"/>
    </row>
    <row r="195" customFormat="false" ht="11.25" hidden="false" customHeight="false" outlineLevel="0" collapsed="false">
      <c r="B195" s="134"/>
      <c r="K195" s="134"/>
      <c r="L195" s="134"/>
    </row>
    <row r="196" customFormat="false" ht="11.25" hidden="false" customHeight="false" outlineLevel="0" collapsed="false">
      <c r="B196" s="134"/>
      <c r="K196" s="134"/>
      <c r="L196" s="134"/>
    </row>
    <row r="197" customFormat="false" ht="11.25" hidden="false" customHeight="false" outlineLevel="0" collapsed="false">
      <c r="B197" s="134"/>
      <c r="K197" s="134"/>
      <c r="L197" s="134"/>
    </row>
    <row r="198" customFormat="false" ht="11.25" hidden="false" customHeight="false" outlineLevel="0" collapsed="false">
      <c r="B198" s="134"/>
      <c r="K198" s="134"/>
      <c r="L198" s="134"/>
    </row>
    <row r="199" customFormat="false" ht="11.25" hidden="false" customHeight="false" outlineLevel="0" collapsed="false">
      <c r="B199" s="134"/>
      <c r="K199" s="134"/>
      <c r="L199" s="134"/>
    </row>
    <row r="200" customFormat="false" ht="11.25" hidden="false" customHeight="false" outlineLevel="0" collapsed="false">
      <c r="B200" s="134"/>
      <c r="K200" s="134"/>
      <c r="L200" s="134"/>
    </row>
    <row r="201" customFormat="false" ht="11.25" hidden="false" customHeight="false" outlineLevel="0" collapsed="false">
      <c r="B201" s="134"/>
      <c r="K201" s="134"/>
      <c r="L201" s="134"/>
    </row>
    <row r="202" customFormat="false" ht="11.25" hidden="false" customHeight="false" outlineLevel="0" collapsed="false">
      <c r="B202" s="134"/>
      <c r="K202" s="134"/>
      <c r="L202" s="134"/>
    </row>
    <row r="203" customFormat="false" ht="11.25" hidden="false" customHeight="false" outlineLevel="0" collapsed="false">
      <c r="B203" s="134"/>
      <c r="K203" s="134"/>
      <c r="L203" s="134"/>
    </row>
    <row r="204" customFormat="false" ht="11.25" hidden="false" customHeight="false" outlineLevel="0" collapsed="false">
      <c r="B204" s="134"/>
      <c r="K204" s="134"/>
      <c r="L204" s="134"/>
    </row>
    <row r="205" customFormat="false" ht="11.25" hidden="false" customHeight="false" outlineLevel="0" collapsed="false">
      <c r="B205" s="134"/>
      <c r="K205" s="134"/>
      <c r="L205" s="134"/>
    </row>
    <row r="206" customFormat="false" ht="11.25" hidden="false" customHeight="false" outlineLevel="0" collapsed="false">
      <c r="B206" s="134"/>
      <c r="K206" s="134"/>
      <c r="L206" s="134"/>
    </row>
    <row r="207" customFormat="false" ht="11.25" hidden="false" customHeight="false" outlineLevel="0" collapsed="false">
      <c r="B207" s="134"/>
      <c r="K207" s="134"/>
      <c r="L207" s="134"/>
    </row>
    <row r="208" customFormat="false" ht="11.25" hidden="false" customHeight="false" outlineLevel="0" collapsed="false">
      <c r="B208" s="134"/>
      <c r="K208" s="134"/>
      <c r="L208" s="134"/>
    </row>
    <row r="209" customFormat="false" ht="11.25" hidden="false" customHeight="false" outlineLevel="0" collapsed="false">
      <c r="B209" s="134"/>
      <c r="K209" s="134"/>
      <c r="L209" s="134"/>
    </row>
    <row r="210" customFormat="false" ht="11.25" hidden="false" customHeight="false" outlineLevel="0" collapsed="false">
      <c r="B210" s="134"/>
      <c r="K210" s="134"/>
      <c r="L210" s="134"/>
    </row>
    <row r="211" customFormat="false" ht="11.25" hidden="false" customHeight="false" outlineLevel="0" collapsed="false">
      <c r="B211" s="134"/>
      <c r="K211" s="134"/>
      <c r="L211" s="134"/>
    </row>
    <row r="212" customFormat="false" ht="11.25" hidden="false" customHeight="false" outlineLevel="0" collapsed="false">
      <c r="B212" s="134"/>
      <c r="K212" s="134"/>
      <c r="L212" s="134"/>
    </row>
    <row r="213" customFormat="false" ht="11.25" hidden="false" customHeight="false" outlineLevel="0" collapsed="false">
      <c r="B213" s="134"/>
      <c r="K213" s="134"/>
      <c r="L213" s="134"/>
    </row>
    <row r="214" customFormat="false" ht="11.25" hidden="false" customHeight="false" outlineLevel="0" collapsed="false">
      <c r="B214" s="134"/>
      <c r="K214" s="134"/>
      <c r="L214" s="134"/>
    </row>
    <row r="215" customFormat="false" ht="11.25" hidden="false" customHeight="false" outlineLevel="0" collapsed="false">
      <c r="B215" s="134"/>
      <c r="K215" s="134"/>
      <c r="L215" s="134"/>
    </row>
    <row r="216" customFormat="false" ht="11.25" hidden="false" customHeight="false" outlineLevel="0" collapsed="false">
      <c r="B216" s="134"/>
      <c r="K216" s="134"/>
      <c r="L216" s="134"/>
    </row>
    <row r="217" customFormat="false" ht="11.25" hidden="false" customHeight="false" outlineLevel="0" collapsed="false">
      <c r="B217" s="134"/>
      <c r="K217" s="134"/>
      <c r="L217" s="134"/>
    </row>
    <row r="218" customFormat="false" ht="11.25" hidden="false" customHeight="false" outlineLevel="0" collapsed="false">
      <c r="B218" s="134"/>
      <c r="K218" s="134"/>
      <c r="L218" s="134"/>
    </row>
    <row r="219" customFormat="false" ht="11.25" hidden="false" customHeight="false" outlineLevel="0" collapsed="false">
      <c r="B219" s="134"/>
      <c r="K219" s="134"/>
      <c r="L219" s="134"/>
    </row>
    <row r="220" customFormat="false" ht="11.25" hidden="false" customHeight="false" outlineLevel="0" collapsed="false">
      <c r="B220" s="134"/>
      <c r="K220" s="134"/>
      <c r="L220" s="134"/>
    </row>
    <row r="221" customFormat="false" ht="11.25" hidden="false" customHeight="false" outlineLevel="0" collapsed="false">
      <c r="B221" s="134"/>
      <c r="K221" s="134"/>
      <c r="L221" s="134"/>
    </row>
    <row r="222" customFormat="false" ht="11.25" hidden="false" customHeight="false" outlineLevel="0" collapsed="false">
      <c r="B222" s="134"/>
      <c r="K222" s="134"/>
      <c r="L222" s="134"/>
    </row>
    <row r="223" customFormat="false" ht="11.25" hidden="false" customHeight="false" outlineLevel="0" collapsed="false">
      <c r="B223" s="134"/>
      <c r="K223" s="134"/>
      <c r="L223" s="134"/>
    </row>
    <row r="224" customFormat="false" ht="11.25" hidden="false" customHeight="false" outlineLevel="0" collapsed="false">
      <c r="B224" s="134"/>
      <c r="K224" s="134"/>
      <c r="L224" s="134"/>
    </row>
    <row r="225" customFormat="false" ht="11.25" hidden="false" customHeight="false" outlineLevel="0" collapsed="false">
      <c r="B225" s="134"/>
      <c r="K225" s="134"/>
      <c r="L225" s="134"/>
    </row>
    <row r="226" customFormat="false" ht="11.25" hidden="false" customHeight="false" outlineLevel="0" collapsed="false">
      <c r="B226" s="134"/>
      <c r="K226" s="134"/>
      <c r="L226" s="134"/>
    </row>
    <row r="227" customFormat="false" ht="11.25" hidden="false" customHeight="false" outlineLevel="0" collapsed="false">
      <c r="B227" s="134"/>
      <c r="K227" s="134"/>
      <c r="L227" s="134"/>
    </row>
    <row r="228" customFormat="false" ht="11.25" hidden="false" customHeight="false" outlineLevel="0" collapsed="false">
      <c r="B228" s="134"/>
      <c r="K228" s="134"/>
      <c r="L228" s="134"/>
    </row>
    <row r="229" customFormat="false" ht="11.25" hidden="false" customHeight="false" outlineLevel="0" collapsed="false">
      <c r="B229" s="134"/>
      <c r="K229" s="134"/>
      <c r="L229" s="134"/>
    </row>
    <row r="230" customFormat="false" ht="11.25" hidden="false" customHeight="false" outlineLevel="0" collapsed="false">
      <c r="B230" s="134"/>
      <c r="K230" s="134"/>
      <c r="L230" s="134"/>
    </row>
    <row r="231" customFormat="false" ht="11.25" hidden="false" customHeight="false" outlineLevel="0" collapsed="false">
      <c r="B231" s="134"/>
      <c r="K231" s="134"/>
      <c r="L231" s="134"/>
    </row>
    <row r="232" customFormat="false" ht="11.25" hidden="false" customHeight="false" outlineLevel="0" collapsed="false">
      <c r="B232" s="134"/>
      <c r="K232" s="134"/>
      <c r="L232" s="134"/>
    </row>
    <row r="233" customFormat="false" ht="11.25" hidden="false" customHeight="false" outlineLevel="0" collapsed="false">
      <c r="B233" s="134"/>
      <c r="K233" s="134"/>
      <c r="L233" s="134"/>
    </row>
    <row r="234" customFormat="false" ht="11.25" hidden="false" customHeight="false" outlineLevel="0" collapsed="false">
      <c r="B234" s="134"/>
      <c r="K234" s="134"/>
      <c r="L234" s="134"/>
    </row>
    <row r="235" customFormat="false" ht="11.25" hidden="false" customHeight="false" outlineLevel="0" collapsed="false">
      <c r="B235" s="134"/>
      <c r="K235" s="134"/>
      <c r="L235" s="134"/>
    </row>
    <row r="236" customFormat="false" ht="11.25" hidden="false" customHeight="false" outlineLevel="0" collapsed="false">
      <c r="B236" s="134"/>
      <c r="K236" s="134"/>
      <c r="L236" s="134"/>
    </row>
    <row r="237" customFormat="false" ht="11.25" hidden="false" customHeight="false" outlineLevel="0" collapsed="false">
      <c r="B237" s="134"/>
      <c r="K237" s="134"/>
      <c r="L237" s="134"/>
    </row>
    <row r="238" customFormat="false" ht="11.25" hidden="false" customHeight="false" outlineLevel="0" collapsed="false">
      <c r="B238" s="134"/>
      <c r="K238" s="134"/>
      <c r="L238" s="134"/>
    </row>
    <row r="239" customFormat="false" ht="11.25" hidden="false" customHeight="false" outlineLevel="0" collapsed="false">
      <c r="B239" s="134"/>
      <c r="K239" s="134"/>
      <c r="L239" s="134"/>
    </row>
    <row r="240" customFormat="false" ht="11.25" hidden="false" customHeight="false" outlineLevel="0" collapsed="false">
      <c r="B240" s="134"/>
      <c r="K240" s="134"/>
      <c r="L240" s="134"/>
    </row>
    <row r="241" customFormat="false" ht="11.25" hidden="false" customHeight="false" outlineLevel="0" collapsed="false">
      <c r="B241" s="134"/>
      <c r="K241" s="134"/>
      <c r="L241" s="134"/>
    </row>
    <row r="242" customFormat="false" ht="11.25" hidden="false" customHeight="false" outlineLevel="0" collapsed="false">
      <c r="B242" s="134"/>
      <c r="K242" s="134"/>
      <c r="L242" s="134"/>
    </row>
    <row r="243" customFormat="false" ht="11.25" hidden="false" customHeight="false" outlineLevel="0" collapsed="false">
      <c r="B243" s="134"/>
      <c r="K243" s="134"/>
      <c r="L243" s="134"/>
    </row>
    <row r="244" customFormat="false" ht="11.25" hidden="false" customHeight="false" outlineLevel="0" collapsed="false">
      <c r="B244" s="134"/>
      <c r="K244" s="134"/>
      <c r="L244" s="134"/>
    </row>
    <row r="245" customFormat="false" ht="11.25" hidden="false" customHeight="false" outlineLevel="0" collapsed="false">
      <c r="B245" s="134"/>
      <c r="K245" s="134"/>
      <c r="L245" s="134"/>
    </row>
    <row r="246" customFormat="false" ht="11.25" hidden="false" customHeight="false" outlineLevel="0" collapsed="false">
      <c r="B246" s="134"/>
      <c r="K246" s="134"/>
      <c r="L246" s="134"/>
    </row>
    <row r="247" customFormat="false" ht="11.25" hidden="false" customHeight="false" outlineLevel="0" collapsed="false">
      <c r="B247" s="134"/>
      <c r="K247" s="134"/>
      <c r="L247" s="134"/>
    </row>
    <row r="248" customFormat="false" ht="11.25" hidden="false" customHeight="false" outlineLevel="0" collapsed="false">
      <c r="B248" s="134"/>
      <c r="K248" s="134"/>
      <c r="L248" s="134"/>
    </row>
    <row r="249" customFormat="false" ht="11.25" hidden="false" customHeight="false" outlineLevel="0" collapsed="false">
      <c r="B249" s="134"/>
      <c r="K249" s="134"/>
      <c r="L249" s="134"/>
    </row>
    <row r="250" customFormat="false" ht="11.25" hidden="false" customHeight="false" outlineLevel="0" collapsed="false">
      <c r="B250" s="134"/>
      <c r="K250" s="134"/>
      <c r="L250" s="134"/>
    </row>
    <row r="251" customFormat="false" ht="11.25" hidden="false" customHeight="false" outlineLevel="0" collapsed="false">
      <c r="B251" s="134"/>
      <c r="K251" s="134"/>
      <c r="L251" s="134"/>
    </row>
    <row r="252" customFormat="false" ht="11.25" hidden="false" customHeight="false" outlineLevel="0" collapsed="false">
      <c r="B252" s="134"/>
      <c r="K252" s="134"/>
      <c r="L252" s="134"/>
    </row>
    <row r="253" customFormat="false" ht="11.25" hidden="false" customHeight="false" outlineLevel="0" collapsed="false">
      <c r="B253" s="134"/>
      <c r="K253" s="134"/>
      <c r="L253" s="134"/>
    </row>
    <row r="254" customFormat="false" ht="11.25" hidden="false" customHeight="false" outlineLevel="0" collapsed="false">
      <c r="B254" s="134"/>
      <c r="K254" s="134"/>
      <c r="L254" s="134"/>
    </row>
    <row r="255" customFormat="false" ht="11.25" hidden="false" customHeight="false" outlineLevel="0" collapsed="false">
      <c r="B255" s="134"/>
      <c r="K255" s="134"/>
      <c r="L255" s="134"/>
    </row>
    <row r="256" customFormat="false" ht="11.25" hidden="false" customHeight="false" outlineLevel="0" collapsed="false">
      <c r="B256" s="134"/>
      <c r="K256" s="134"/>
      <c r="L256" s="134"/>
    </row>
    <row r="257" customFormat="false" ht="11.25" hidden="false" customHeight="false" outlineLevel="0" collapsed="false">
      <c r="B257" s="134"/>
      <c r="K257" s="134"/>
      <c r="L257" s="134"/>
    </row>
    <row r="258" customFormat="false" ht="11.25" hidden="false" customHeight="false" outlineLevel="0" collapsed="false">
      <c r="B258" s="134"/>
      <c r="K258" s="134"/>
      <c r="L258" s="134"/>
    </row>
    <row r="259" customFormat="false" ht="11.25" hidden="false" customHeight="false" outlineLevel="0" collapsed="false">
      <c r="B259" s="134"/>
      <c r="K259" s="134"/>
      <c r="L259" s="134"/>
    </row>
    <row r="260" customFormat="false" ht="11.25" hidden="false" customHeight="false" outlineLevel="0" collapsed="false">
      <c r="B260" s="134"/>
      <c r="K260" s="134"/>
      <c r="L260" s="134"/>
    </row>
    <row r="261" customFormat="false" ht="11.25" hidden="false" customHeight="false" outlineLevel="0" collapsed="false">
      <c r="B261" s="134"/>
      <c r="K261" s="134"/>
      <c r="L261" s="134"/>
    </row>
    <row r="262" customFormat="false" ht="11.25" hidden="false" customHeight="false" outlineLevel="0" collapsed="false">
      <c r="B262" s="134"/>
      <c r="K262" s="134"/>
      <c r="L262" s="134"/>
    </row>
    <row r="263" customFormat="false" ht="11.25" hidden="false" customHeight="false" outlineLevel="0" collapsed="false">
      <c r="B263" s="134"/>
      <c r="K263" s="134"/>
      <c r="L263" s="134"/>
    </row>
    <row r="264" customFormat="false" ht="11.25" hidden="false" customHeight="false" outlineLevel="0" collapsed="false">
      <c r="B264" s="134"/>
      <c r="K264" s="134"/>
      <c r="L264" s="134"/>
    </row>
    <row r="265" customFormat="false" ht="11.25" hidden="false" customHeight="false" outlineLevel="0" collapsed="false">
      <c r="B265" s="134"/>
      <c r="K265" s="134"/>
      <c r="L265" s="134"/>
    </row>
    <row r="266" customFormat="false" ht="11.25" hidden="false" customHeight="false" outlineLevel="0" collapsed="false">
      <c r="B266" s="134"/>
      <c r="K266" s="134"/>
      <c r="L266" s="134"/>
    </row>
    <row r="267" customFormat="false" ht="11.25" hidden="false" customHeight="false" outlineLevel="0" collapsed="false">
      <c r="B267" s="134"/>
      <c r="K267" s="134"/>
      <c r="L267" s="134"/>
    </row>
    <row r="268" customFormat="false" ht="11.25" hidden="false" customHeight="false" outlineLevel="0" collapsed="false">
      <c r="B268" s="134"/>
      <c r="K268" s="134"/>
      <c r="L268" s="134"/>
    </row>
    <row r="269" customFormat="false" ht="11.25" hidden="false" customHeight="false" outlineLevel="0" collapsed="false">
      <c r="B269" s="134"/>
      <c r="K269" s="134"/>
      <c r="L269" s="134"/>
    </row>
    <row r="270" customFormat="false" ht="11.25" hidden="false" customHeight="false" outlineLevel="0" collapsed="false">
      <c r="B270" s="134"/>
      <c r="K270" s="134"/>
      <c r="L270" s="134"/>
    </row>
    <row r="271" customFormat="false" ht="11.25" hidden="false" customHeight="false" outlineLevel="0" collapsed="false">
      <c r="B271" s="134"/>
      <c r="K271" s="134"/>
      <c r="L271" s="134"/>
    </row>
    <row r="272" customFormat="false" ht="11.25" hidden="false" customHeight="false" outlineLevel="0" collapsed="false">
      <c r="B272" s="134"/>
      <c r="K272" s="134"/>
      <c r="L272" s="134"/>
    </row>
    <row r="273" customFormat="false" ht="11.25" hidden="false" customHeight="false" outlineLevel="0" collapsed="false">
      <c r="B273" s="134"/>
      <c r="K273" s="134"/>
      <c r="L273" s="134"/>
    </row>
    <row r="274" customFormat="false" ht="11.25" hidden="false" customHeight="false" outlineLevel="0" collapsed="false">
      <c r="B274" s="134"/>
      <c r="K274" s="134"/>
      <c r="L274" s="134"/>
    </row>
    <row r="275" customFormat="false" ht="11.25" hidden="false" customHeight="false" outlineLevel="0" collapsed="false">
      <c r="B275" s="134"/>
      <c r="K275" s="134"/>
      <c r="L275" s="134"/>
    </row>
    <row r="276" customFormat="false" ht="11.25" hidden="false" customHeight="false" outlineLevel="0" collapsed="false">
      <c r="B276" s="134"/>
      <c r="K276" s="134"/>
      <c r="L276" s="134"/>
    </row>
    <row r="277" customFormat="false" ht="11.25" hidden="false" customHeight="false" outlineLevel="0" collapsed="false">
      <c r="B277" s="134"/>
      <c r="K277" s="134"/>
      <c r="L277" s="134"/>
    </row>
    <row r="278" customFormat="false" ht="11.25" hidden="false" customHeight="false" outlineLevel="0" collapsed="false">
      <c r="B278" s="134"/>
      <c r="K278" s="134"/>
      <c r="L278" s="134"/>
    </row>
    <row r="279" customFormat="false" ht="11.25" hidden="false" customHeight="false" outlineLevel="0" collapsed="false">
      <c r="B279" s="134"/>
      <c r="K279" s="134"/>
      <c r="L279" s="134"/>
    </row>
    <row r="280" customFormat="false" ht="11.25" hidden="false" customHeight="false" outlineLevel="0" collapsed="false">
      <c r="B280" s="134"/>
      <c r="K280" s="134"/>
      <c r="L280" s="134"/>
    </row>
    <row r="281" customFormat="false" ht="11.25" hidden="false" customHeight="false" outlineLevel="0" collapsed="false">
      <c r="B281" s="134"/>
      <c r="K281" s="134"/>
      <c r="L281" s="134"/>
    </row>
    <row r="282" customFormat="false" ht="11.25" hidden="false" customHeight="false" outlineLevel="0" collapsed="false">
      <c r="B282" s="134"/>
      <c r="K282" s="134"/>
      <c r="L282" s="134"/>
    </row>
    <row r="283" customFormat="false" ht="11.25" hidden="false" customHeight="false" outlineLevel="0" collapsed="false">
      <c r="B283" s="134"/>
      <c r="K283" s="134"/>
      <c r="L283" s="134"/>
    </row>
    <row r="284" customFormat="false" ht="11.25" hidden="false" customHeight="false" outlineLevel="0" collapsed="false">
      <c r="B284" s="134"/>
      <c r="K284" s="134"/>
      <c r="L284" s="134"/>
    </row>
    <row r="285" customFormat="false" ht="11.25" hidden="false" customHeight="false" outlineLevel="0" collapsed="false">
      <c r="B285" s="134"/>
      <c r="K285" s="134"/>
      <c r="L285" s="134"/>
    </row>
    <row r="286" customFormat="false" ht="11.25" hidden="false" customHeight="false" outlineLevel="0" collapsed="false">
      <c r="B286" s="134"/>
      <c r="K286" s="134"/>
      <c r="L286" s="134"/>
    </row>
    <row r="287" customFormat="false" ht="11.25" hidden="false" customHeight="false" outlineLevel="0" collapsed="false">
      <c r="B287" s="134"/>
      <c r="K287" s="134"/>
      <c r="L287" s="134"/>
    </row>
    <row r="288" customFormat="false" ht="11.25" hidden="false" customHeight="false" outlineLevel="0" collapsed="false">
      <c r="B288" s="134"/>
      <c r="K288" s="134"/>
      <c r="L288" s="134"/>
    </row>
    <row r="289" customFormat="false" ht="11.25" hidden="false" customHeight="false" outlineLevel="0" collapsed="false">
      <c r="B289" s="134"/>
      <c r="K289" s="134"/>
      <c r="L289" s="134"/>
    </row>
    <row r="290" customFormat="false" ht="11.25" hidden="false" customHeight="false" outlineLevel="0" collapsed="false">
      <c r="B290" s="134"/>
      <c r="K290" s="134"/>
      <c r="L290" s="134"/>
    </row>
    <row r="291" customFormat="false" ht="11.25" hidden="false" customHeight="false" outlineLevel="0" collapsed="false">
      <c r="B291" s="134"/>
      <c r="K291" s="134"/>
      <c r="L291" s="134"/>
    </row>
    <row r="292" customFormat="false" ht="11.25" hidden="false" customHeight="false" outlineLevel="0" collapsed="false">
      <c r="B292" s="134"/>
      <c r="K292" s="134"/>
      <c r="L292" s="134"/>
    </row>
    <row r="293" customFormat="false" ht="11.25" hidden="false" customHeight="false" outlineLevel="0" collapsed="false">
      <c r="B293" s="134"/>
      <c r="K293" s="134"/>
      <c r="L293" s="134"/>
    </row>
    <row r="294" customFormat="false" ht="11.25" hidden="false" customHeight="false" outlineLevel="0" collapsed="false">
      <c r="B294" s="134"/>
      <c r="K294" s="134"/>
      <c r="L294" s="134"/>
    </row>
    <row r="295" customFormat="false" ht="11.25" hidden="false" customHeight="false" outlineLevel="0" collapsed="false">
      <c r="B295" s="134"/>
      <c r="K295" s="134"/>
      <c r="L295" s="134"/>
    </row>
    <row r="296" customFormat="false" ht="11.25" hidden="false" customHeight="false" outlineLevel="0" collapsed="false">
      <c r="B296" s="134"/>
      <c r="K296" s="134"/>
      <c r="L296" s="134"/>
    </row>
    <row r="297" customFormat="false" ht="11.25" hidden="false" customHeight="false" outlineLevel="0" collapsed="false">
      <c r="B297" s="134"/>
      <c r="K297" s="134"/>
      <c r="L297" s="134"/>
    </row>
    <row r="298" customFormat="false" ht="11.25" hidden="false" customHeight="false" outlineLevel="0" collapsed="false">
      <c r="B298" s="134"/>
      <c r="K298" s="134"/>
      <c r="L298" s="134"/>
    </row>
    <row r="299" customFormat="false" ht="11.25" hidden="false" customHeight="false" outlineLevel="0" collapsed="false">
      <c r="B299" s="134"/>
      <c r="K299" s="134"/>
      <c r="L299" s="134"/>
    </row>
    <row r="300" customFormat="false" ht="11.25" hidden="false" customHeight="false" outlineLevel="0" collapsed="false">
      <c r="B300" s="134"/>
      <c r="K300" s="134"/>
      <c r="L300" s="134"/>
    </row>
    <row r="301" customFormat="false" ht="11.25" hidden="false" customHeight="false" outlineLevel="0" collapsed="false">
      <c r="B301" s="134"/>
      <c r="K301" s="134"/>
      <c r="L301" s="134"/>
    </row>
    <row r="302" customFormat="false" ht="11.25" hidden="false" customHeight="false" outlineLevel="0" collapsed="false">
      <c r="B302" s="134"/>
      <c r="K302" s="134"/>
      <c r="L302" s="134"/>
    </row>
    <row r="303" customFormat="false" ht="11.25" hidden="false" customHeight="false" outlineLevel="0" collapsed="false">
      <c r="B303" s="134"/>
      <c r="K303" s="134"/>
      <c r="L303" s="134"/>
    </row>
    <row r="304" customFormat="false" ht="11.25" hidden="false" customHeight="false" outlineLevel="0" collapsed="false">
      <c r="B304" s="134"/>
      <c r="K304" s="134"/>
      <c r="L304" s="134"/>
    </row>
    <row r="305" customFormat="false" ht="11.25" hidden="false" customHeight="false" outlineLevel="0" collapsed="false">
      <c r="B305" s="134"/>
      <c r="K305" s="134"/>
      <c r="L305" s="134"/>
    </row>
    <row r="306" customFormat="false" ht="11.25" hidden="false" customHeight="false" outlineLevel="0" collapsed="false">
      <c r="B306" s="134"/>
      <c r="K306" s="134"/>
      <c r="L306" s="134"/>
    </row>
    <row r="307" customFormat="false" ht="11.25" hidden="false" customHeight="false" outlineLevel="0" collapsed="false">
      <c r="B307" s="134"/>
      <c r="K307" s="134"/>
      <c r="L307" s="134"/>
    </row>
    <row r="308" customFormat="false" ht="11.25" hidden="false" customHeight="false" outlineLevel="0" collapsed="false">
      <c r="B308" s="134"/>
      <c r="K308" s="134"/>
      <c r="L308" s="134"/>
    </row>
    <row r="309" customFormat="false" ht="11.25" hidden="false" customHeight="false" outlineLevel="0" collapsed="false">
      <c r="B309" s="134"/>
      <c r="K309" s="134"/>
      <c r="L309" s="134"/>
    </row>
    <row r="310" customFormat="false" ht="11.25" hidden="false" customHeight="false" outlineLevel="0" collapsed="false">
      <c r="B310" s="134"/>
      <c r="K310" s="134"/>
      <c r="L310" s="134"/>
    </row>
    <row r="311" customFormat="false" ht="11.25" hidden="false" customHeight="false" outlineLevel="0" collapsed="false">
      <c r="B311" s="134"/>
      <c r="K311" s="134"/>
      <c r="L311" s="134"/>
    </row>
    <row r="312" customFormat="false" ht="11.25" hidden="false" customHeight="false" outlineLevel="0" collapsed="false">
      <c r="B312" s="134"/>
      <c r="K312" s="134"/>
      <c r="L312" s="134"/>
    </row>
    <row r="313" customFormat="false" ht="11.25" hidden="false" customHeight="false" outlineLevel="0" collapsed="false">
      <c r="B313" s="134"/>
      <c r="K313" s="134"/>
      <c r="L313" s="134"/>
    </row>
    <row r="314" customFormat="false" ht="11.25" hidden="false" customHeight="false" outlineLevel="0" collapsed="false">
      <c r="B314" s="134"/>
      <c r="K314" s="134"/>
      <c r="L314" s="134"/>
    </row>
    <row r="315" customFormat="false" ht="11.25" hidden="false" customHeight="false" outlineLevel="0" collapsed="false">
      <c r="B315" s="134"/>
      <c r="K315" s="134"/>
      <c r="L315" s="134"/>
    </row>
    <row r="316" customFormat="false" ht="11.25" hidden="false" customHeight="false" outlineLevel="0" collapsed="false">
      <c r="B316" s="134"/>
      <c r="K316" s="134"/>
      <c r="L316" s="134"/>
    </row>
    <row r="317" customFormat="false" ht="11.25" hidden="false" customHeight="false" outlineLevel="0" collapsed="false">
      <c r="B317" s="134"/>
      <c r="K317" s="134"/>
      <c r="L317" s="134"/>
    </row>
    <row r="318" customFormat="false" ht="11.25" hidden="false" customHeight="false" outlineLevel="0" collapsed="false">
      <c r="B318" s="134"/>
      <c r="K318" s="134"/>
      <c r="L318" s="134"/>
    </row>
    <row r="319" customFormat="false" ht="11.25" hidden="false" customHeight="false" outlineLevel="0" collapsed="false">
      <c r="B319" s="134"/>
      <c r="K319" s="134"/>
      <c r="L319" s="134"/>
    </row>
    <row r="320" customFormat="false" ht="11.25" hidden="false" customHeight="false" outlineLevel="0" collapsed="false">
      <c r="B320" s="134"/>
      <c r="K320" s="134"/>
      <c r="L320" s="134"/>
    </row>
    <row r="321" customFormat="false" ht="11.25" hidden="false" customHeight="false" outlineLevel="0" collapsed="false">
      <c r="B321" s="134"/>
      <c r="K321" s="134"/>
      <c r="L321" s="134"/>
    </row>
    <row r="322" customFormat="false" ht="11.25" hidden="false" customHeight="false" outlineLevel="0" collapsed="false">
      <c r="B322" s="134"/>
      <c r="K322" s="134"/>
      <c r="L322" s="134"/>
    </row>
    <row r="323" customFormat="false" ht="11.25" hidden="false" customHeight="false" outlineLevel="0" collapsed="false">
      <c r="B323" s="134"/>
      <c r="K323" s="134"/>
      <c r="L323" s="134"/>
    </row>
    <row r="324" customFormat="false" ht="11.25" hidden="false" customHeight="false" outlineLevel="0" collapsed="false">
      <c r="B324" s="134"/>
      <c r="K324" s="134"/>
      <c r="L324" s="134"/>
    </row>
    <row r="325" customFormat="false" ht="11.25" hidden="false" customHeight="false" outlineLevel="0" collapsed="false">
      <c r="B325" s="134"/>
      <c r="K325" s="134"/>
      <c r="L325" s="134"/>
    </row>
    <row r="326" customFormat="false" ht="11.25" hidden="false" customHeight="false" outlineLevel="0" collapsed="false">
      <c r="B326" s="134"/>
      <c r="K326" s="134"/>
      <c r="L326" s="134"/>
    </row>
    <row r="327" customFormat="false" ht="11.25" hidden="false" customHeight="false" outlineLevel="0" collapsed="false">
      <c r="B327" s="134"/>
      <c r="K327" s="134"/>
      <c r="L327" s="134"/>
    </row>
    <row r="328" customFormat="false" ht="11.25" hidden="false" customHeight="false" outlineLevel="0" collapsed="false">
      <c r="B328" s="134"/>
      <c r="K328" s="134"/>
      <c r="L328" s="134"/>
    </row>
    <row r="329" customFormat="false" ht="11.25" hidden="false" customHeight="false" outlineLevel="0" collapsed="false">
      <c r="B329" s="134"/>
      <c r="K329" s="134"/>
      <c r="L329" s="134"/>
    </row>
    <row r="330" customFormat="false" ht="11.25" hidden="false" customHeight="false" outlineLevel="0" collapsed="false">
      <c r="B330" s="134"/>
      <c r="K330" s="134"/>
      <c r="L330" s="134"/>
    </row>
    <row r="331" customFormat="false" ht="11.25" hidden="false" customHeight="false" outlineLevel="0" collapsed="false">
      <c r="B331" s="134"/>
      <c r="K331" s="134"/>
      <c r="L331" s="134"/>
    </row>
    <row r="332" customFormat="false" ht="11.25" hidden="false" customHeight="false" outlineLevel="0" collapsed="false">
      <c r="B332" s="134"/>
      <c r="K332" s="134"/>
      <c r="L332" s="134"/>
    </row>
    <row r="333" customFormat="false" ht="11.25" hidden="false" customHeight="false" outlineLevel="0" collapsed="false">
      <c r="B333" s="134"/>
      <c r="K333" s="134"/>
      <c r="L333" s="134"/>
    </row>
    <row r="334" customFormat="false" ht="11.25" hidden="false" customHeight="false" outlineLevel="0" collapsed="false">
      <c r="B334" s="134"/>
      <c r="K334" s="134"/>
      <c r="L334" s="134"/>
    </row>
    <row r="335" customFormat="false" ht="11.25" hidden="false" customHeight="false" outlineLevel="0" collapsed="false">
      <c r="B335" s="134"/>
      <c r="K335" s="134"/>
      <c r="L335" s="134"/>
    </row>
    <row r="336" customFormat="false" ht="11.25" hidden="false" customHeight="false" outlineLevel="0" collapsed="false">
      <c r="B336" s="134"/>
      <c r="K336" s="134"/>
      <c r="L336" s="134"/>
    </row>
    <row r="337" customFormat="false" ht="11.25" hidden="false" customHeight="false" outlineLevel="0" collapsed="false">
      <c r="B337" s="134"/>
      <c r="K337" s="134"/>
      <c r="L337" s="134"/>
    </row>
    <row r="338" customFormat="false" ht="11.25" hidden="false" customHeight="false" outlineLevel="0" collapsed="false">
      <c r="B338" s="134"/>
      <c r="K338" s="134"/>
      <c r="L338" s="134"/>
    </row>
    <row r="339" customFormat="false" ht="11.25" hidden="false" customHeight="false" outlineLevel="0" collapsed="false">
      <c r="B339" s="134"/>
      <c r="K339" s="134"/>
      <c r="L339" s="134"/>
    </row>
    <row r="340" customFormat="false" ht="11.25" hidden="false" customHeight="false" outlineLevel="0" collapsed="false">
      <c r="B340" s="134"/>
      <c r="K340" s="134"/>
      <c r="L340" s="134"/>
    </row>
    <row r="341" customFormat="false" ht="11.25" hidden="false" customHeight="false" outlineLevel="0" collapsed="false">
      <c r="B341" s="134"/>
      <c r="K341" s="134"/>
      <c r="L341" s="134"/>
    </row>
    <row r="342" customFormat="false" ht="11.25" hidden="false" customHeight="false" outlineLevel="0" collapsed="false">
      <c r="B342" s="134"/>
      <c r="K342" s="134"/>
      <c r="L342" s="134"/>
    </row>
    <row r="343" customFormat="false" ht="11.25" hidden="false" customHeight="false" outlineLevel="0" collapsed="false">
      <c r="B343" s="134"/>
      <c r="K343" s="134"/>
      <c r="L343" s="134"/>
    </row>
    <row r="344" customFormat="false" ht="11.25" hidden="false" customHeight="false" outlineLevel="0" collapsed="false">
      <c r="B344" s="134"/>
      <c r="K344" s="134"/>
      <c r="L344" s="134"/>
    </row>
    <row r="345" customFormat="false" ht="11.25" hidden="false" customHeight="false" outlineLevel="0" collapsed="false">
      <c r="B345" s="134"/>
      <c r="K345" s="134"/>
      <c r="L345" s="134"/>
    </row>
    <row r="346" customFormat="false" ht="11.25" hidden="false" customHeight="false" outlineLevel="0" collapsed="false">
      <c r="B346" s="134"/>
      <c r="K346" s="134"/>
      <c r="L346" s="134"/>
    </row>
    <row r="347" customFormat="false" ht="11.25" hidden="false" customHeight="false" outlineLevel="0" collapsed="false">
      <c r="B347" s="134"/>
      <c r="K347" s="134"/>
      <c r="L347" s="134"/>
    </row>
    <row r="348" customFormat="false" ht="11.25" hidden="false" customHeight="false" outlineLevel="0" collapsed="false">
      <c r="B348" s="134"/>
      <c r="K348" s="134"/>
      <c r="L348" s="134"/>
    </row>
    <row r="349" customFormat="false" ht="11.25" hidden="false" customHeight="false" outlineLevel="0" collapsed="false">
      <c r="B349" s="134"/>
      <c r="K349" s="134"/>
      <c r="L349" s="134"/>
    </row>
    <row r="350" customFormat="false" ht="11.25" hidden="false" customHeight="false" outlineLevel="0" collapsed="false">
      <c r="B350" s="134"/>
      <c r="K350" s="134"/>
      <c r="L350" s="134"/>
    </row>
    <row r="351" customFormat="false" ht="11.25" hidden="false" customHeight="false" outlineLevel="0" collapsed="false">
      <c r="B351" s="134"/>
      <c r="K351" s="134"/>
      <c r="L351" s="134"/>
    </row>
    <row r="352" customFormat="false" ht="11.25" hidden="false" customHeight="false" outlineLevel="0" collapsed="false">
      <c r="B352" s="134"/>
      <c r="K352" s="134"/>
      <c r="L352" s="134"/>
    </row>
    <row r="353" customFormat="false" ht="11.25" hidden="false" customHeight="false" outlineLevel="0" collapsed="false">
      <c r="B353" s="134"/>
      <c r="K353" s="134"/>
      <c r="L353" s="134"/>
    </row>
    <row r="354" customFormat="false" ht="11.25" hidden="false" customHeight="false" outlineLevel="0" collapsed="false">
      <c r="B354" s="134"/>
      <c r="K354" s="134"/>
      <c r="L354" s="134"/>
    </row>
    <row r="355" customFormat="false" ht="11.25" hidden="false" customHeight="false" outlineLevel="0" collapsed="false">
      <c r="B355" s="134"/>
      <c r="K355" s="134"/>
      <c r="L355" s="134"/>
    </row>
    <row r="356" customFormat="false" ht="11.25" hidden="false" customHeight="false" outlineLevel="0" collapsed="false">
      <c r="B356" s="134"/>
      <c r="K356" s="134"/>
      <c r="L356" s="134"/>
    </row>
    <row r="357" customFormat="false" ht="11.25" hidden="false" customHeight="false" outlineLevel="0" collapsed="false">
      <c r="B357" s="134"/>
      <c r="K357" s="134"/>
      <c r="L357" s="134"/>
    </row>
    <row r="358" customFormat="false" ht="11.25" hidden="false" customHeight="false" outlineLevel="0" collapsed="false">
      <c r="B358" s="134"/>
      <c r="K358" s="134"/>
      <c r="L358" s="134"/>
    </row>
    <row r="359" customFormat="false" ht="11.25" hidden="false" customHeight="false" outlineLevel="0" collapsed="false">
      <c r="B359" s="134"/>
      <c r="K359" s="134"/>
      <c r="L359" s="134"/>
    </row>
    <row r="360" customFormat="false" ht="11.25" hidden="false" customHeight="false" outlineLevel="0" collapsed="false">
      <c r="B360" s="134"/>
      <c r="K360" s="134"/>
      <c r="L360" s="134"/>
    </row>
    <row r="361" customFormat="false" ht="11.25" hidden="false" customHeight="false" outlineLevel="0" collapsed="false">
      <c r="B361" s="134"/>
      <c r="K361" s="134"/>
      <c r="L361" s="134"/>
    </row>
    <row r="362" customFormat="false" ht="11.25" hidden="false" customHeight="false" outlineLevel="0" collapsed="false">
      <c r="B362" s="134"/>
      <c r="K362" s="134"/>
      <c r="L362" s="134"/>
    </row>
    <row r="363" customFormat="false" ht="11.25" hidden="false" customHeight="false" outlineLevel="0" collapsed="false">
      <c r="B363" s="134"/>
      <c r="K363" s="134"/>
      <c r="L363" s="134"/>
    </row>
    <row r="364" customFormat="false" ht="11.25" hidden="false" customHeight="false" outlineLevel="0" collapsed="false">
      <c r="B364" s="134"/>
      <c r="K364" s="134"/>
      <c r="L364" s="134"/>
    </row>
    <row r="365" customFormat="false" ht="11.25" hidden="false" customHeight="false" outlineLevel="0" collapsed="false">
      <c r="B365" s="134"/>
      <c r="K365" s="134"/>
      <c r="L365" s="134"/>
    </row>
    <row r="366" customFormat="false" ht="11.25" hidden="false" customHeight="false" outlineLevel="0" collapsed="false">
      <c r="B366" s="134"/>
      <c r="K366" s="134"/>
      <c r="L366" s="134"/>
    </row>
    <row r="367" customFormat="false" ht="11.25" hidden="false" customHeight="false" outlineLevel="0" collapsed="false">
      <c r="B367" s="134"/>
      <c r="K367" s="134"/>
      <c r="L367" s="134"/>
    </row>
    <row r="368" customFormat="false" ht="11.25" hidden="false" customHeight="false" outlineLevel="0" collapsed="false">
      <c r="B368" s="134"/>
      <c r="K368" s="134"/>
      <c r="L368" s="134"/>
    </row>
    <row r="369" customFormat="false" ht="11.25" hidden="false" customHeight="false" outlineLevel="0" collapsed="false">
      <c r="B369" s="134"/>
      <c r="K369" s="134"/>
      <c r="L369" s="134"/>
    </row>
    <row r="370" customFormat="false" ht="11.25" hidden="false" customHeight="false" outlineLevel="0" collapsed="false">
      <c r="B370" s="134"/>
      <c r="K370" s="134"/>
      <c r="L370" s="134"/>
    </row>
    <row r="371" customFormat="false" ht="11.25" hidden="false" customHeight="false" outlineLevel="0" collapsed="false">
      <c r="B371" s="134"/>
      <c r="K371" s="134"/>
      <c r="L371" s="134"/>
    </row>
    <row r="372" customFormat="false" ht="11.25" hidden="false" customHeight="false" outlineLevel="0" collapsed="false">
      <c r="B372" s="134"/>
      <c r="K372" s="134"/>
      <c r="L372" s="134"/>
    </row>
    <row r="373" customFormat="false" ht="11.25" hidden="false" customHeight="false" outlineLevel="0" collapsed="false">
      <c r="B373" s="134"/>
      <c r="K373" s="134"/>
      <c r="L373" s="134"/>
    </row>
    <row r="374" customFormat="false" ht="11.25" hidden="false" customHeight="false" outlineLevel="0" collapsed="false">
      <c r="B374" s="134"/>
      <c r="K374" s="134"/>
      <c r="L374" s="134"/>
    </row>
    <row r="375" customFormat="false" ht="11.25" hidden="false" customHeight="false" outlineLevel="0" collapsed="false">
      <c r="B375" s="134"/>
      <c r="K375" s="134"/>
      <c r="L375" s="134"/>
    </row>
    <row r="376" customFormat="false" ht="11.25" hidden="false" customHeight="false" outlineLevel="0" collapsed="false">
      <c r="B376" s="134"/>
      <c r="K376" s="134"/>
      <c r="L376" s="134"/>
    </row>
    <row r="377" customFormat="false" ht="11.25" hidden="false" customHeight="false" outlineLevel="0" collapsed="false">
      <c r="B377" s="134"/>
      <c r="K377" s="134"/>
      <c r="L377" s="134"/>
    </row>
    <row r="378" customFormat="false" ht="11.25" hidden="false" customHeight="false" outlineLevel="0" collapsed="false">
      <c r="B378" s="134"/>
      <c r="K378" s="134"/>
      <c r="L378" s="134"/>
    </row>
    <row r="379" customFormat="false" ht="11.25" hidden="false" customHeight="false" outlineLevel="0" collapsed="false">
      <c r="B379" s="134"/>
      <c r="K379" s="134"/>
      <c r="L379" s="134"/>
    </row>
    <row r="380" customFormat="false" ht="11.25" hidden="false" customHeight="false" outlineLevel="0" collapsed="false">
      <c r="B380" s="134"/>
      <c r="K380" s="134"/>
      <c r="L380" s="134"/>
    </row>
    <row r="381" customFormat="false" ht="11.25" hidden="false" customHeight="false" outlineLevel="0" collapsed="false">
      <c r="B381" s="134"/>
      <c r="K381" s="134"/>
      <c r="L381" s="134"/>
    </row>
    <row r="382" customFormat="false" ht="11.25" hidden="false" customHeight="false" outlineLevel="0" collapsed="false">
      <c r="B382" s="134"/>
      <c r="K382" s="134"/>
      <c r="L382" s="134"/>
    </row>
    <row r="383" customFormat="false" ht="11.25" hidden="false" customHeight="false" outlineLevel="0" collapsed="false">
      <c r="B383" s="134"/>
      <c r="K383" s="134"/>
      <c r="L383" s="134"/>
    </row>
    <row r="384" customFormat="false" ht="11.25" hidden="false" customHeight="false" outlineLevel="0" collapsed="false">
      <c r="B384" s="134"/>
      <c r="K384" s="134"/>
      <c r="L384" s="134"/>
    </row>
    <row r="385" customFormat="false" ht="11.25" hidden="false" customHeight="false" outlineLevel="0" collapsed="false">
      <c r="B385" s="134"/>
      <c r="K385" s="134"/>
      <c r="L385" s="134"/>
    </row>
    <row r="386" customFormat="false" ht="11.25" hidden="false" customHeight="false" outlineLevel="0" collapsed="false">
      <c r="B386" s="134"/>
      <c r="K386" s="134"/>
      <c r="L386" s="134"/>
    </row>
    <row r="387" customFormat="false" ht="11.25" hidden="false" customHeight="false" outlineLevel="0" collapsed="false">
      <c r="B387" s="134"/>
      <c r="K387" s="134"/>
      <c r="L387" s="134"/>
    </row>
    <row r="388" customFormat="false" ht="11.25" hidden="false" customHeight="false" outlineLevel="0" collapsed="false">
      <c r="B388" s="134"/>
      <c r="K388" s="134"/>
      <c r="L388" s="134"/>
    </row>
    <row r="389" customFormat="false" ht="11.25" hidden="false" customHeight="false" outlineLevel="0" collapsed="false">
      <c r="B389" s="134"/>
      <c r="K389" s="134"/>
      <c r="L389" s="134"/>
    </row>
    <row r="390" customFormat="false" ht="11.25" hidden="false" customHeight="false" outlineLevel="0" collapsed="false">
      <c r="B390" s="134"/>
      <c r="K390" s="134"/>
      <c r="L390" s="134"/>
    </row>
    <row r="391" customFormat="false" ht="11.25" hidden="false" customHeight="false" outlineLevel="0" collapsed="false">
      <c r="B391" s="134"/>
      <c r="K391" s="134"/>
      <c r="L391" s="134"/>
    </row>
    <row r="392" customFormat="false" ht="11.25" hidden="false" customHeight="false" outlineLevel="0" collapsed="false">
      <c r="B392" s="134"/>
      <c r="K392" s="134"/>
      <c r="L392" s="134"/>
    </row>
    <row r="393" customFormat="false" ht="11.25" hidden="false" customHeight="false" outlineLevel="0" collapsed="false">
      <c r="B393" s="134"/>
      <c r="K393" s="134"/>
      <c r="L393" s="134"/>
    </row>
    <row r="394" customFormat="false" ht="11.25" hidden="false" customHeight="false" outlineLevel="0" collapsed="false">
      <c r="B394" s="134"/>
      <c r="K394" s="134"/>
      <c r="L394" s="134"/>
    </row>
    <row r="395" customFormat="false" ht="11.25" hidden="false" customHeight="false" outlineLevel="0" collapsed="false">
      <c r="B395" s="134"/>
      <c r="K395" s="134"/>
      <c r="L395" s="134"/>
    </row>
    <row r="396" customFormat="false" ht="11.25" hidden="false" customHeight="false" outlineLevel="0" collapsed="false">
      <c r="B396" s="134"/>
      <c r="K396" s="134"/>
      <c r="L396" s="134"/>
    </row>
    <row r="397" customFormat="false" ht="11.25" hidden="false" customHeight="false" outlineLevel="0" collapsed="false">
      <c r="B397" s="134"/>
      <c r="K397" s="134"/>
      <c r="L397" s="134"/>
    </row>
    <row r="398" customFormat="false" ht="11.25" hidden="false" customHeight="false" outlineLevel="0" collapsed="false">
      <c r="B398" s="134"/>
      <c r="K398" s="134"/>
      <c r="L398" s="134"/>
    </row>
    <row r="399" customFormat="false" ht="11.25" hidden="false" customHeight="false" outlineLevel="0" collapsed="false">
      <c r="B399" s="134"/>
      <c r="K399" s="134"/>
      <c r="L399" s="134"/>
    </row>
    <row r="400" customFormat="false" ht="11.25" hidden="false" customHeight="false" outlineLevel="0" collapsed="false">
      <c r="B400" s="134"/>
      <c r="K400" s="134"/>
      <c r="L400" s="134"/>
    </row>
    <row r="401" customFormat="false" ht="11.25" hidden="false" customHeight="false" outlineLevel="0" collapsed="false">
      <c r="B401" s="134"/>
      <c r="K401" s="134"/>
      <c r="L401" s="134"/>
    </row>
    <row r="402" customFormat="false" ht="11.25" hidden="false" customHeight="false" outlineLevel="0" collapsed="false">
      <c r="B402" s="134"/>
      <c r="K402" s="134"/>
      <c r="L402" s="134"/>
    </row>
    <row r="403" customFormat="false" ht="11.25" hidden="false" customHeight="false" outlineLevel="0" collapsed="false">
      <c r="B403" s="134"/>
      <c r="K403" s="134"/>
      <c r="L403" s="134"/>
    </row>
    <row r="404" customFormat="false" ht="11.25" hidden="false" customHeight="false" outlineLevel="0" collapsed="false">
      <c r="B404" s="134"/>
      <c r="K404" s="134"/>
      <c r="L404" s="134"/>
    </row>
    <row r="405" customFormat="false" ht="11.25" hidden="false" customHeight="false" outlineLevel="0" collapsed="false">
      <c r="B405" s="134"/>
      <c r="K405" s="134"/>
      <c r="L405" s="134"/>
    </row>
    <row r="406" customFormat="false" ht="11.25" hidden="false" customHeight="false" outlineLevel="0" collapsed="false">
      <c r="B406" s="134"/>
      <c r="K406" s="134"/>
      <c r="L406" s="134"/>
    </row>
    <row r="407" customFormat="false" ht="11.25" hidden="false" customHeight="false" outlineLevel="0" collapsed="false">
      <c r="B407" s="134"/>
      <c r="K407" s="134"/>
      <c r="L407" s="134"/>
    </row>
    <row r="408" customFormat="false" ht="11.25" hidden="false" customHeight="false" outlineLevel="0" collapsed="false">
      <c r="B408" s="134"/>
      <c r="K408" s="134"/>
      <c r="L408" s="134"/>
    </row>
    <row r="409" customFormat="false" ht="11.25" hidden="false" customHeight="false" outlineLevel="0" collapsed="false">
      <c r="B409" s="134"/>
      <c r="K409" s="134"/>
      <c r="L409" s="134"/>
    </row>
    <row r="410" customFormat="false" ht="11.25" hidden="false" customHeight="false" outlineLevel="0" collapsed="false">
      <c r="B410" s="134"/>
      <c r="K410" s="134"/>
      <c r="L410" s="134"/>
    </row>
    <row r="411" customFormat="false" ht="11.25" hidden="false" customHeight="false" outlineLevel="0" collapsed="false">
      <c r="B411" s="134"/>
      <c r="K411" s="134"/>
      <c r="L411" s="134"/>
    </row>
    <row r="412" customFormat="false" ht="11.25" hidden="false" customHeight="false" outlineLevel="0" collapsed="false">
      <c r="B412" s="134"/>
      <c r="K412" s="134"/>
      <c r="L412" s="134"/>
    </row>
    <row r="413" customFormat="false" ht="11.25" hidden="false" customHeight="false" outlineLevel="0" collapsed="false">
      <c r="B413" s="134"/>
      <c r="K413" s="134"/>
      <c r="L413" s="134"/>
    </row>
    <row r="414" customFormat="false" ht="11.25" hidden="false" customHeight="false" outlineLevel="0" collapsed="false">
      <c r="B414" s="134"/>
      <c r="K414" s="134"/>
      <c r="L414" s="134"/>
    </row>
    <row r="415" customFormat="false" ht="11.25" hidden="false" customHeight="false" outlineLevel="0" collapsed="false">
      <c r="B415" s="134"/>
      <c r="K415" s="134"/>
      <c r="L415" s="134"/>
    </row>
    <row r="416" customFormat="false" ht="11.25" hidden="false" customHeight="false" outlineLevel="0" collapsed="false">
      <c r="B416" s="134"/>
      <c r="K416" s="134"/>
      <c r="L416" s="134"/>
    </row>
    <row r="417" customFormat="false" ht="11.25" hidden="false" customHeight="false" outlineLevel="0" collapsed="false">
      <c r="B417" s="134"/>
      <c r="K417" s="134"/>
      <c r="L417" s="134"/>
    </row>
    <row r="418" customFormat="false" ht="11.25" hidden="false" customHeight="false" outlineLevel="0" collapsed="false">
      <c r="B418" s="134"/>
      <c r="K418" s="134"/>
      <c r="L418" s="134"/>
    </row>
    <row r="419" customFormat="false" ht="11.25" hidden="false" customHeight="false" outlineLevel="0" collapsed="false">
      <c r="B419" s="134"/>
      <c r="K419" s="134"/>
      <c r="L419" s="134"/>
    </row>
    <row r="420" customFormat="false" ht="11.25" hidden="false" customHeight="false" outlineLevel="0" collapsed="false">
      <c r="B420" s="134"/>
      <c r="K420" s="134"/>
      <c r="L420" s="134"/>
    </row>
    <row r="421" customFormat="false" ht="11.25" hidden="false" customHeight="false" outlineLevel="0" collapsed="false">
      <c r="B421" s="134"/>
      <c r="K421" s="134"/>
      <c r="L421" s="134"/>
    </row>
    <row r="422" customFormat="false" ht="11.25" hidden="false" customHeight="false" outlineLevel="0" collapsed="false">
      <c r="B422" s="134"/>
      <c r="K422" s="134"/>
      <c r="L422" s="134"/>
    </row>
    <row r="423" customFormat="false" ht="11.25" hidden="false" customHeight="false" outlineLevel="0" collapsed="false">
      <c r="B423" s="134"/>
      <c r="K423" s="134"/>
      <c r="L423" s="134"/>
    </row>
    <row r="424" customFormat="false" ht="11.25" hidden="false" customHeight="false" outlineLevel="0" collapsed="false">
      <c r="B424" s="134"/>
      <c r="K424" s="134"/>
      <c r="L424" s="134"/>
    </row>
    <row r="425" customFormat="false" ht="11.25" hidden="false" customHeight="false" outlineLevel="0" collapsed="false">
      <c r="B425" s="134"/>
      <c r="K425" s="134"/>
      <c r="L425" s="134"/>
    </row>
    <row r="426" customFormat="false" ht="11.25" hidden="false" customHeight="false" outlineLevel="0" collapsed="false">
      <c r="B426" s="134"/>
      <c r="K426" s="134"/>
      <c r="L426" s="134"/>
    </row>
    <row r="427" customFormat="false" ht="11.25" hidden="false" customHeight="false" outlineLevel="0" collapsed="false">
      <c r="B427" s="134"/>
      <c r="K427" s="134"/>
      <c r="L427" s="134"/>
    </row>
    <row r="428" customFormat="false" ht="11.25" hidden="false" customHeight="false" outlineLevel="0" collapsed="false">
      <c r="B428" s="134"/>
      <c r="K428" s="134"/>
      <c r="L428" s="134"/>
    </row>
    <row r="429" customFormat="false" ht="11.25" hidden="false" customHeight="false" outlineLevel="0" collapsed="false">
      <c r="B429" s="134"/>
      <c r="K429" s="134"/>
      <c r="L429" s="134"/>
    </row>
    <row r="430" customFormat="false" ht="11.25" hidden="false" customHeight="false" outlineLevel="0" collapsed="false">
      <c r="B430" s="134"/>
      <c r="K430" s="134"/>
      <c r="L430" s="134"/>
    </row>
    <row r="431" customFormat="false" ht="11.25" hidden="false" customHeight="false" outlineLevel="0" collapsed="false">
      <c r="B431" s="134"/>
      <c r="K431" s="134"/>
      <c r="L431" s="134"/>
    </row>
    <row r="432" customFormat="false" ht="11.25" hidden="false" customHeight="false" outlineLevel="0" collapsed="false">
      <c r="B432" s="134"/>
      <c r="K432" s="134"/>
      <c r="L432" s="134"/>
    </row>
    <row r="433" customFormat="false" ht="11.25" hidden="false" customHeight="false" outlineLevel="0" collapsed="false">
      <c r="B433" s="134"/>
      <c r="K433" s="134"/>
      <c r="L433" s="134"/>
    </row>
    <row r="434" customFormat="false" ht="11.25" hidden="false" customHeight="false" outlineLevel="0" collapsed="false">
      <c r="B434" s="134"/>
      <c r="K434" s="134"/>
      <c r="L434" s="134"/>
    </row>
    <row r="435" customFormat="false" ht="11.25" hidden="false" customHeight="false" outlineLevel="0" collapsed="false">
      <c r="B435" s="134"/>
      <c r="K435" s="134"/>
      <c r="L435" s="134"/>
    </row>
    <row r="436" customFormat="false" ht="11.25" hidden="false" customHeight="false" outlineLevel="0" collapsed="false">
      <c r="B436" s="134"/>
      <c r="K436" s="134"/>
      <c r="L436" s="134"/>
    </row>
    <row r="437" customFormat="false" ht="11.25" hidden="false" customHeight="false" outlineLevel="0" collapsed="false">
      <c r="B437" s="134"/>
      <c r="K437" s="134"/>
      <c r="L437" s="134"/>
    </row>
    <row r="438" customFormat="false" ht="11.25" hidden="false" customHeight="false" outlineLevel="0" collapsed="false">
      <c r="B438" s="134"/>
      <c r="K438" s="134"/>
      <c r="L438" s="134"/>
    </row>
    <row r="439" customFormat="false" ht="11.25" hidden="false" customHeight="false" outlineLevel="0" collapsed="false">
      <c r="B439" s="134"/>
      <c r="K439" s="134"/>
      <c r="L439" s="134"/>
    </row>
    <row r="440" customFormat="false" ht="11.25" hidden="false" customHeight="false" outlineLevel="0" collapsed="false">
      <c r="B440" s="134"/>
      <c r="K440" s="134"/>
      <c r="L440" s="134"/>
    </row>
    <row r="441" customFormat="false" ht="11.25" hidden="false" customHeight="false" outlineLevel="0" collapsed="false">
      <c r="B441" s="134"/>
      <c r="K441" s="134"/>
      <c r="L441" s="134"/>
    </row>
    <row r="442" customFormat="false" ht="11.25" hidden="false" customHeight="false" outlineLevel="0" collapsed="false">
      <c r="B442" s="134"/>
      <c r="K442" s="134"/>
      <c r="L442" s="134"/>
    </row>
    <row r="443" customFormat="false" ht="11.25" hidden="false" customHeight="false" outlineLevel="0" collapsed="false">
      <c r="B443" s="134"/>
      <c r="K443" s="134"/>
      <c r="L443" s="134"/>
    </row>
    <row r="444" customFormat="false" ht="11.25" hidden="false" customHeight="false" outlineLevel="0" collapsed="false">
      <c r="B444" s="134"/>
      <c r="K444" s="134"/>
      <c r="L444" s="134"/>
    </row>
    <row r="445" customFormat="false" ht="11.25" hidden="false" customHeight="false" outlineLevel="0" collapsed="false">
      <c r="B445" s="134"/>
      <c r="K445" s="134"/>
      <c r="L445" s="134"/>
    </row>
    <row r="446" customFormat="false" ht="11.25" hidden="false" customHeight="false" outlineLevel="0" collapsed="false">
      <c r="B446" s="134"/>
      <c r="K446" s="134"/>
      <c r="L446" s="134"/>
    </row>
    <row r="447" customFormat="false" ht="11.25" hidden="false" customHeight="false" outlineLevel="0" collapsed="false">
      <c r="B447" s="134"/>
      <c r="K447" s="134"/>
      <c r="L447" s="134"/>
    </row>
    <row r="448" customFormat="false" ht="11.25" hidden="false" customHeight="false" outlineLevel="0" collapsed="false">
      <c r="B448" s="134"/>
      <c r="K448" s="134"/>
      <c r="L448" s="134"/>
    </row>
    <row r="449" customFormat="false" ht="11.25" hidden="false" customHeight="false" outlineLevel="0" collapsed="false">
      <c r="B449" s="134"/>
      <c r="K449" s="134"/>
      <c r="L449" s="134"/>
    </row>
    <row r="450" customFormat="false" ht="11.25" hidden="false" customHeight="false" outlineLevel="0" collapsed="false">
      <c r="B450" s="134"/>
      <c r="K450" s="134"/>
      <c r="L450" s="134"/>
    </row>
    <row r="451" customFormat="false" ht="11.25" hidden="false" customHeight="false" outlineLevel="0" collapsed="false">
      <c r="B451" s="134"/>
      <c r="K451" s="134"/>
      <c r="L451" s="134"/>
    </row>
    <row r="452" customFormat="false" ht="11.25" hidden="false" customHeight="false" outlineLevel="0" collapsed="false">
      <c r="B452" s="134"/>
      <c r="K452" s="134"/>
      <c r="L452" s="134"/>
    </row>
    <row r="453" customFormat="false" ht="11.25" hidden="false" customHeight="false" outlineLevel="0" collapsed="false">
      <c r="B453" s="134"/>
      <c r="K453" s="134"/>
      <c r="L453" s="134"/>
    </row>
    <row r="454" customFormat="false" ht="11.25" hidden="false" customHeight="false" outlineLevel="0" collapsed="false">
      <c r="B454" s="134"/>
      <c r="K454" s="134"/>
      <c r="L454" s="134"/>
    </row>
    <row r="455" customFormat="false" ht="11.25" hidden="false" customHeight="false" outlineLevel="0" collapsed="false">
      <c r="B455" s="134"/>
      <c r="K455" s="134"/>
      <c r="L455" s="134"/>
    </row>
    <row r="456" customFormat="false" ht="11.25" hidden="false" customHeight="false" outlineLevel="0" collapsed="false">
      <c r="B456" s="134"/>
      <c r="K456" s="134"/>
      <c r="L456" s="134"/>
    </row>
    <row r="457" customFormat="false" ht="11.25" hidden="false" customHeight="false" outlineLevel="0" collapsed="false">
      <c r="B457" s="134"/>
      <c r="K457" s="134"/>
      <c r="L457" s="134"/>
    </row>
    <row r="458" customFormat="false" ht="11.25" hidden="false" customHeight="false" outlineLevel="0" collapsed="false">
      <c r="B458" s="134"/>
      <c r="K458" s="134"/>
      <c r="L458" s="134"/>
    </row>
    <row r="459" customFormat="false" ht="11.25" hidden="false" customHeight="false" outlineLevel="0" collapsed="false">
      <c r="B459" s="134"/>
      <c r="K459" s="134"/>
      <c r="L459" s="134"/>
    </row>
    <row r="460" customFormat="false" ht="11.25" hidden="false" customHeight="false" outlineLevel="0" collapsed="false">
      <c r="B460" s="134"/>
      <c r="K460" s="134"/>
      <c r="L460" s="134"/>
    </row>
    <row r="461" customFormat="false" ht="11.25" hidden="false" customHeight="false" outlineLevel="0" collapsed="false">
      <c r="B461" s="134"/>
      <c r="K461" s="134"/>
      <c r="L461" s="134"/>
    </row>
    <row r="462" customFormat="false" ht="11.25" hidden="false" customHeight="false" outlineLevel="0" collapsed="false">
      <c r="B462" s="134"/>
      <c r="K462" s="134"/>
      <c r="L462" s="134"/>
    </row>
    <row r="463" customFormat="false" ht="11.25" hidden="false" customHeight="false" outlineLevel="0" collapsed="false">
      <c r="B463" s="134"/>
      <c r="K463" s="134"/>
      <c r="L463" s="134"/>
    </row>
    <row r="464" customFormat="false" ht="11.25" hidden="false" customHeight="false" outlineLevel="0" collapsed="false">
      <c r="B464" s="134"/>
      <c r="K464" s="134"/>
      <c r="L464" s="134"/>
    </row>
    <row r="465" customFormat="false" ht="11.25" hidden="false" customHeight="false" outlineLevel="0" collapsed="false">
      <c r="B465" s="134"/>
      <c r="K465" s="134"/>
      <c r="L465" s="134"/>
    </row>
    <row r="466" customFormat="false" ht="11.25" hidden="false" customHeight="false" outlineLevel="0" collapsed="false">
      <c r="B466" s="134"/>
      <c r="K466" s="134"/>
      <c r="L466" s="134"/>
    </row>
    <row r="467" customFormat="false" ht="11.25" hidden="false" customHeight="false" outlineLevel="0" collapsed="false">
      <c r="B467" s="134"/>
      <c r="K467" s="134"/>
      <c r="L467" s="134"/>
    </row>
    <row r="468" customFormat="false" ht="11.25" hidden="false" customHeight="false" outlineLevel="0" collapsed="false">
      <c r="B468" s="134"/>
      <c r="K468" s="134"/>
      <c r="L468" s="134"/>
    </row>
    <row r="469" customFormat="false" ht="11.25" hidden="false" customHeight="false" outlineLevel="0" collapsed="false">
      <c r="B469" s="134"/>
      <c r="K469" s="134"/>
      <c r="L469" s="134"/>
    </row>
    <row r="470" customFormat="false" ht="11.25" hidden="false" customHeight="false" outlineLevel="0" collapsed="false">
      <c r="B470" s="134"/>
      <c r="K470" s="134"/>
      <c r="L470" s="134"/>
    </row>
    <row r="471" customFormat="false" ht="11.25" hidden="false" customHeight="false" outlineLevel="0" collapsed="false">
      <c r="B471" s="134"/>
      <c r="K471" s="134"/>
      <c r="L471" s="134"/>
    </row>
    <row r="472" customFormat="false" ht="11.25" hidden="false" customHeight="false" outlineLevel="0" collapsed="false">
      <c r="B472" s="134"/>
      <c r="K472" s="134"/>
      <c r="L472" s="134"/>
    </row>
    <row r="473" customFormat="false" ht="11.25" hidden="false" customHeight="false" outlineLevel="0" collapsed="false">
      <c r="B473" s="134"/>
      <c r="K473" s="134"/>
      <c r="L473" s="134"/>
    </row>
    <row r="474" customFormat="false" ht="11.25" hidden="false" customHeight="false" outlineLevel="0" collapsed="false">
      <c r="B474" s="134"/>
      <c r="K474" s="134"/>
      <c r="L474" s="134"/>
    </row>
    <row r="475" customFormat="false" ht="11.25" hidden="false" customHeight="false" outlineLevel="0" collapsed="false">
      <c r="B475" s="134"/>
      <c r="K475" s="134"/>
      <c r="L475" s="134"/>
    </row>
    <row r="476" customFormat="false" ht="11.25" hidden="false" customHeight="false" outlineLevel="0" collapsed="false">
      <c r="B476" s="134"/>
      <c r="K476" s="134"/>
      <c r="L476" s="134"/>
    </row>
    <row r="477" customFormat="false" ht="11.25" hidden="false" customHeight="false" outlineLevel="0" collapsed="false">
      <c r="B477" s="134"/>
      <c r="K477" s="134"/>
      <c r="L477" s="134"/>
    </row>
    <row r="478" customFormat="false" ht="11.25" hidden="false" customHeight="false" outlineLevel="0" collapsed="false">
      <c r="B478" s="134"/>
      <c r="K478" s="134"/>
      <c r="L478" s="134"/>
    </row>
    <row r="479" customFormat="false" ht="11.25" hidden="false" customHeight="false" outlineLevel="0" collapsed="false">
      <c r="B479" s="134"/>
      <c r="K479" s="134"/>
      <c r="L479" s="134"/>
    </row>
    <row r="480" customFormat="false" ht="11.25" hidden="false" customHeight="false" outlineLevel="0" collapsed="false">
      <c r="B480" s="134"/>
      <c r="K480" s="134"/>
      <c r="L480" s="134"/>
    </row>
    <row r="481" customFormat="false" ht="11.25" hidden="false" customHeight="false" outlineLevel="0" collapsed="false">
      <c r="B481" s="134"/>
      <c r="K481" s="134"/>
      <c r="L481" s="134"/>
    </row>
    <row r="482" customFormat="false" ht="11.25" hidden="false" customHeight="false" outlineLevel="0" collapsed="false">
      <c r="B482" s="134"/>
      <c r="K482" s="134"/>
      <c r="L482" s="134"/>
    </row>
    <row r="483" customFormat="false" ht="11.25" hidden="false" customHeight="false" outlineLevel="0" collapsed="false">
      <c r="B483" s="134"/>
      <c r="K483" s="134"/>
      <c r="L483" s="134"/>
    </row>
    <row r="484" customFormat="false" ht="11.25" hidden="false" customHeight="false" outlineLevel="0" collapsed="false">
      <c r="B484" s="134"/>
      <c r="K484" s="134"/>
      <c r="L484" s="134"/>
    </row>
    <row r="485" customFormat="false" ht="11.25" hidden="false" customHeight="false" outlineLevel="0" collapsed="false">
      <c r="B485" s="134"/>
      <c r="K485" s="134"/>
      <c r="L485" s="134"/>
    </row>
    <row r="486" customFormat="false" ht="11.25" hidden="false" customHeight="false" outlineLevel="0" collapsed="false">
      <c r="B486" s="134"/>
      <c r="K486" s="134"/>
      <c r="L486" s="134"/>
    </row>
    <row r="487" customFormat="false" ht="11.25" hidden="false" customHeight="false" outlineLevel="0" collapsed="false">
      <c r="B487" s="134"/>
      <c r="K487" s="134"/>
      <c r="L487" s="134"/>
    </row>
    <row r="488" customFormat="false" ht="11.25" hidden="false" customHeight="false" outlineLevel="0" collapsed="false">
      <c r="B488" s="134"/>
      <c r="K488" s="134"/>
      <c r="L488" s="134"/>
    </row>
    <row r="489" customFormat="false" ht="11.25" hidden="false" customHeight="false" outlineLevel="0" collapsed="false">
      <c r="B489" s="134"/>
      <c r="K489" s="134"/>
      <c r="L489" s="134"/>
    </row>
    <row r="490" customFormat="false" ht="11.25" hidden="false" customHeight="false" outlineLevel="0" collapsed="false">
      <c r="B490" s="134"/>
      <c r="K490" s="134"/>
      <c r="L490" s="134"/>
    </row>
    <row r="491" customFormat="false" ht="11.25" hidden="false" customHeight="false" outlineLevel="0" collapsed="false">
      <c r="B491" s="134"/>
      <c r="K491" s="134"/>
      <c r="L491" s="134"/>
    </row>
    <row r="492" customFormat="false" ht="11.25" hidden="false" customHeight="false" outlineLevel="0" collapsed="false">
      <c r="B492" s="134"/>
      <c r="K492" s="134"/>
      <c r="L492" s="134"/>
    </row>
    <row r="493" customFormat="false" ht="11.25" hidden="false" customHeight="false" outlineLevel="0" collapsed="false">
      <c r="B493" s="134"/>
      <c r="K493" s="134"/>
      <c r="L493" s="134"/>
    </row>
    <row r="494" customFormat="false" ht="11.25" hidden="false" customHeight="false" outlineLevel="0" collapsed="false">
      <c r="B494" s="134"/>
      <c r="K494" s="134"/>
      <c r="L494" s="134"/>
    </row>
    <row r="495" customFormat="false" ht="11.25" hidden="false" customHeight="false" outlineLevel="0" collapsed="false">
      <c r="B495" s="134"/>
      <c r="K495" s="134"/>
      <c r="L495" s="134"/>
    </row>
    <row r="496" customFormat="false" ht="11.25" hidden="false" customHeight="false" outlineLevel="0" collapsed="false">
      <c r="B496" s="134"/>
      <c r="K496" s="134"/>
      <c r="L496" s="134"/>
    </row>
    <row r="497" customFormat="false" ht="11.25" hidden="false" customHeight="false" outlineLevel="0" collapsed="false">
      <c r="B497" s="134"/>
      <c r="K497" s="134"/>
      <c r="L497" s="134"/>
    </row>
    <row r="498" customFormat="false" ht="11.25" hidden="false" customHeight="false" outlineLevel="0" collapsed="false">
      <c r="B498" s="134"/>
      <c r="K498" s="134"/>
      <c r="L498" s="134"/>
    </row>
    <row r="499" customFormat="false" ht="11.25" hidden="false" customHeight="false" outlineLevel="0" collapsed="false">
      <c r="B499" s="134"/>
      <c r="K499" s="134"/>
      <c r="L499" s="134"/>
    </row>
    <row r="500" customFormat="false" ht="11.25" hidden="false" customHeight="false" outlineLevel="0" collapsed="false">
      <c r="B500" s="134"/>
      <c r="K500" s="134"/>
      <c r="L500" s="134"/>
    </row>
    <row r="501" customFormat="false" ht="11.25" hidden="false" customHeight="false" outlineLevel="0" collapsed="false">
      <c r="B501" s="134"/>
      <c r="K501" s="134"/>
      <c r="L501" s="134"/>
    </row>
    <row r="502" customFormat="false" ht="11.25" hidden="false" customHeight="false" outlineLevel="0" collapsed="false">
      <c r="B502" s="134"/>
      <c r="K502" s="134"/>
      <c r="L502" s="134"/>
    </row>
    <row r="503" customFormat="false" ht="11.25" hidden="false" customHeight="false" outlineLevel="0" collapsed="false">
      <c r="B503" s="134"/>
      <c r="K503" s="134"/>
      <c r="L503" s="134"/>
    </row>
    <row r="504" customFormat="false" ht="11.25" hidden="false" customHeight="false" outlineLevel="0" collapsed="false">
      <c r="B504" s="134"/>
      <c r="K504" s="134"/>
      <c r="L504" s="134"/>
    </row>
    <row r="505" customFormat="false" ht="11.25" hidden="false" customHeight="false" outlineLevel="0" collapsed="false">
      <c r="B505" s="134"/>
      <c r="K505" s="134"/>
      <c r="L505" s="134"/>
    </row>
    <row r="506" customFormat="false" ht="11.25" hidden="false" customHeight="false" outlineLevel="0" collapsed="false">
      <c r="B506" s="134"/>
      <c r="K506" s="134"/>
      <c r="L506" s="134"/>
    </row>
    <row r="507" customFormat="false" ht="11.25" hidden="false" customHeight="false" outlineLevel="0" collapsed="false">
      <c r="B507" s="134"/>
      <c r="K507" s="134"/>
      <c r="L507" s="134"/>
    </row>
    <row r="508" customFormat="false" ht="11.25" hidden="false" customHeight="false" outlineLevel="0" collapsed="false">
      <c r="B508" s="134"/>
      <c r="K508" s="134"/>
      <c r="L508" s="134"/>
    </row>
    <row r="509" customFormat="false" ht="11.25" hidden="false" customHeight="false" outlineLevel="0" collapsed="false">
      <c r="B509" s="134"/>
      <c r="K509" s="134"/>
      <c r="L509" s="134"/>
    </row>
    <row r="510" customFormat="false" ht="11.25" hidden="false" customHeight="false" outlineLevel="0" collapsed="false">
      <c r="B510" s="134"/>
      <c r="K510" s="134"/>
      <c r="L510" s="134"/>
    </row>
    <row r="511" customFormat="false" ht="11.25" hidden="false" customHeight="false" outlineLevel="0" collapsed="false">
      <c r="B511" s="134"/>
      <c r="K511" s="134"/>
      <c r="L511" s="134"/>
    </row>
    <row r="512" customFormat="false" ht="11.25" hidden="false" customHeight="false" outlineLevel="0" collapsed="false">
      <c r="B512" s="134"/>
      <c r="K512" s="134"/>
      <c r="L512" s="134"/>
    </row>
    <row r="513" customFormat="false" ht="11.25" hidden="false" customHeight="false" outlineLevel="0" collapsed="false">
      <c r="B513" s="134"/>
      <c r="K513" s="134"/>
      <c r="L513" s="134"/>
    </row>
    <row r="514" customFormat="false" ht="11.25" hidden="false" customHeight="false" outlineLevel="0" collapsed="false">
      <c r="B514" s="134"/>
      <c r="K514" s="134"/>
      <c r="L514" s="134"/>
    </row>
    <row r="515" customFormat="false" ht="11.25" hidden="false" customHeight="false" outlineLevel="0" collapsed="false">
      <c r="B515" s="134"/>
      <c r="K515" s="134"/>
      <c r="L515" s="134"/>
    </row>
    <row r="516" customFormat="false" ht="11.25" hidden="false" customHeight="false" outlineLevel="0" collapsed="false">
      <c r="B516" s="134"/>
      <c r="K516" s="134"/>
      <c r="L516" s="134"/>
    </row>
    <row r="517" customFormat="false" ht="11.25" hidden="false" customHeight="false" outlineLevel="0" collapsed="false">
      <c r="B517" s="134"/>
      <c r="K517" s="134"/>
      <c r="L517" s="134"/>
    </row>
    <row r="518" customFormat="false" ht="11.25" hidden="false" customHeight="false" outlineLevel="0" collapsed="false">
      <c r="B518" s="134"/>
      <c r="K518" s="134"/>
      <c r="L518" s="134"/>
    </row>
    <row r="519" customFormat="false" ht="11.25" hidden="false" customHeight="false" outlineLevel="0" collapsed="false">
      <c r="B519" s="134"/>
      <c r="K519" s="134"/>
      <c r="L519" s="134"/>
    </row>
    <row r="520" customFormat="false" ht="11.25" hidden="false" customHeight="false" outlineLevel="0" collapsed="false">
      <c r="B520" s="134"/>
      <c r="K520" s="134"/>
      <c r="L520" s="134"/>
    </row>
    <row r="521" customFormat="false" ht="11.25" hidden="false" customHeight="false" outlineLevel="0" collapsed="false">
      <c r="B521" s="134"/>
      <c r="K521" s="134"/>
      <c r="L521" s="134"/>
    </row>
    <row r="522" customFormat="false" ht="11.25" hidden="false" customHeight="false" outlineLevel="0" collapsed="false">
      <c r="B522" s="134"/>
      <c r="K522" s="134"/>
      <c r="L522" s="134"/>
    </row>
    <row r="523" customFormat="false" ht="11.25" hidden="false" customHeight="false" outlineLevel="0" collapsed="false">
      <c r="B523" s="134"/>
      <c r="K523" s="134"/>
      <c r="L523" s="134"/>
    </row>
    <row r="524" customFormat="false" ht="11.25" hidden="false" customHeight="false" outlineLevel="0" collapsed="false">
      <c r="B524" s="134"/>
      <c r="K524" s="134"/>
      <c r="L524" s="134"/>
    </row>
    <row r="525" customFormat="false" ht="11.25" hidden="false" customHeight="false" outlineLevel="0" collapsed="false">
      <c r="B525" s="134"/>
      <c r="K525" s="134"/>
      <c r="L525" s="134"/>
    </row>
    <row r="526" customFormat="false" ht="11.25" hidden="false" customHeight="false" outlineLevel="0" collapsed="false">
      <c r="B526" s="134"/>
      <c r="K526" s="134"/>
      <c r="L526" s="134"/>
    </row>
    <row r="527" customFormat="false" ht="11.25" hidden="false" customHeight="false" outlineLevel="0" collapsed="false">
      <c r="B527" s="134"/>
      <c r="K527" s="134"/>
      <c r="L527" s="134"/>
    </row>
    <row r="528" customFormat="false" ht="11.25" hidden="false" customHeight="false" outlineLevel="0" collapsed="false">
      <c r="B528" s="134"/>
      <c r="K528" s="134"/>
      <c r="L528" s="134"/>
    </row>
    <row r="529" customFormat="false" ht="11.25" hidden="false" customHeight="false" outlineLevel="0" collapsed="false">
      <c r="B529" s="134"/>
      <c r="K529" s="134"/>
      <c r="L529" s="134"/>
    </row>
    <row r="530" customFormat="false" ht="11.25" hidden="false" customHeight="false" outlineLevel="0" collapsed="false">
      <c r="B530" s="134"/>
      <c r="K530" s="134"/>
      <c r="L530" s="134"/>
    </row>
    <row r="531" customFormat="false" ht="11.25" hidden="false" customHeight="false" outlineLevel="0" collapsed="false">
      <c r="B531" s="134"/>
      <c r="K531" s="134"/>
      <c r="L531" s="134"/>
    </row>
    <row r="532" customFormat="false" ht="11.25" hidden="false" customHeight="false" outlineLevel="0" collapsed="false">
      <c r="B532" s="134"/>
      <c r="K532" s="134"/>
      <c r="L532" s="134"/>
    </row>
    <row r="533" customFormat="false" ht="11.25" hidden="false" customHeight="false" outlineLevel="0" collapsed="false">
      <c r="B533" s="134"/>
      <c r="K533" s="134"/>
      <c r="L533" s="134"/>
    </row>
    <row r="534" customFormat="false" ht="11.25" hidden="false" customHeight="false" outlineLevel="0" collapsed="false">
      <c r="B534" s="134"/>
      <c r="K534" s="134"/>
      <c r="L534" s="134"/>
    </row>
    <row r="535" customFormat="false" ht="11.25" hidden="false" customHeight="false" outlineLevel="0" collapsed="false">
      <c r="B535" s="134"/>
      <c r="K535" s="134"/>
      <c r="L535" s="134"/>
    </row>
    <row r="536" customFormat="false" ht="11.25" hidden="false" customHeight="false" outlineLevel="0" collapsed="false">
      <c r="B536" s="134"/>
      <c r="K536" s="134"/>
      <c r="L536" s="134"/>
    </row>
    <row r="537" customFormat="false" ht="11.25" hidden="false" customHeight="false" outlineLevel="0" collapsed="false">
      <c r="B537" s="134"/>
      <c r="K537" s="134"/>
      <c r="L537" s="134"/>
    </row>
    <row r="538" customFormat="false" ht="11.25" hidden="false" customHeight="false" outlineLevel="0" collapsed="false">
      <c r="B538" s="134"/>
      <c r="K538" s="134"/>
      <c r="L538" s="134"/>
    </row>
    <row r="539" customFormat="false" ht="11.25" hidden="false" customHeight="false" outlineLevel="0" collapsed="false">
      <c r="B539" s="134"/>
      <c r="K539" s="134"/>
      <c r="L539" s="134"/>
    </row>
    <row r="540" customFormat="false" ht="11.25" hidden="false" customHeight="false" outlineLevel="0" collapsed="false">
      <c r="B540" s="134"/>
      <c r="K540" s="134"/>
      <c r="L540" s="134"/>
    </row>
    <row r="541" customFormat="false" ht="11.25" hidden="false" customHeight="false" outlineLevel="0" collapsed="false">
      <c r="B541" s="134"/>
      <c r="K541" s="134"/>
      <c r="L541" s="134"/>
    </row>
    <row r="542" customFormat="false" ht="11.25" hidden="false" customHeight="false" outlineLevel="0" collapsed="false">
      <c r="B542" s="134"/>
      <c r="K542" s="134"/>
      <c r="L542" s="134"/>
    </row>
    <row r="543" customFormat="false" ht="11.25" hidden="false" customHeight="false" outlineLevel="0" collapsed="false">
      <c r="B543" s="134"/>
      <c r="K543" s="134"/>
      <c r="L543" s="134"/>
    </row>
    <row r="544" customFormat="false" ht="11.25" hidden="false" customHeight="false" outlineLevel="0" collapsed="false">
      <c r="B544" s="134"/>
      <c r="K544" s="134"/>
      <c r="L544" s="134"/>
    </row>
    <row r="545" customFormat="false" ht="11.25" hidden="false" customHeight="false" outlineLevel="0" collapsed="false">
      <c r="B545" s="134"/>
      <c r="K545" s="134"/>
      <c r="L545" s="134"/>
    </row>
    <row r="546" customFormat="false" ht="11.25" hidden="false" customHeight="false" outlineLevel="0" collapsed="false">
      <c r="B546" s="134"/>
      <c r="K546" s="134"/>
      <c r="L546" s="134"/>
    </row>
    <row r="547" customFormat="false" ht="11.25" hidden="false" customHeight="false" outlineLevel="0" collapsed="false">
      <c r="B547" s="134"/>
      <c r="K547" s="134"/>
      <c r="L547" s="134"/>
    </row>
    <row r="548" customFormat="false" ht="11.25" hidden="false" customHeight="false" outlineLevel="0" collapsed="false">
      <c r="B548" s="134"/>
      <c r="K548" s="134"/>
      <c r="L548" s="134"/>
    </row>
    <row r="549" customFormat="false" ht="11.25" hidden="false" customHeight="false" outlineLevel="0" collapsed="false">
      <c r="B549" s="134"/>
      <c r="K549" s="134"/>
      <c r="L549" s="134"/>
    </row>
    <row r="550" customFormat="false" ht="11.25" hidden="false" customHeight="false" outlineLevel="0" collapsed="false">
      <c r="B550" s="134"/>
      <c r="K550" s="134"/>
      <c r="L550" s="134"/>
    </row>
    <row r="551" customFormat="false" ht="11.25" hidden="false" customHeight="false" outlineLevel="0" collapsed="false">
      <c r="B551" s="134"/>
      <c r="K551" s="134"/>
      <c r="L551" s="134"/>
    </row>
    <row r="552" customFormat="false" ht="11.25" hidden="false" customHeight="false" outlineLevel="0" collapsed="false">
      <c r="B552" s="134"/>
      <c r="K552" s="134"/>
      <c r="L552" s="134"/>
    </row>
    <row r="553" customFormat="false" ht="11.25" hidden="false" customHeight="false" outlineLevel="0" collapsed="false">
      <c r="B553" s="134"/>
      <c r="K553" s="134"/>
      <c r="L553" s="134"/>
    </row>
    <row r="554" customFormat="false" ht="11.25" hidden="false" customHeight="false" outlineLevel="0" collapsed="false">
      <c r="B554" s="134"/>
      <c r="K554" s="134"/>
      <c r="L554" s="134"/>
    </row>
    <row r="555" customFormat="false" ht="11.25" hidden="false" customHeight="false" outlineLevel="0" collapsed="false">
      <c r="B555" s="134"/>
      <c r="K555" s="134"/>
      <c r="L555" s="134"/>
    </row>
    <row r="556" customFormat="false" ht="11.25" hidden="false" customHeight="false" outlineLevel="0" collapsed="false">
      <c r="B556" s="134"/>
      <c r="K556" s="134"/>
      <c r="L556" s="134"/>
    </row>
    <row r="557" customFormat="false" ht="11.25" hidden="false" customHeight="false" outlineLevel="0" collapsed="false">
      <c r="B557" s="134"/>
      <c r="K557" s="134"/>
      <c r="L557" s="134"/>
    </row>
    <row r="558" customFormat="false" ht="11.25" hidden="false" customHeight="false" outlineLevel="0" collapsed="false">
      <c r="B558" s="134"/>
      <c r="K558" s="134"/>
      <c r="L558" s="134"/>
    </row>
    <row r="559" customFormat="false" ht="11.25" hidden="false" customHeight="false" outlineLevel="0" collapsed="false">
      <c r="B559" s="134"/>
      <c r="K559" s="134"/>
      <c r="L559" s="134"/>
    </row>
    <row r="560" customFormat="false" ht="11.25" hidden="false" customHeight="false" outlineLevel="0" collapsed="false">
      <c r="B560" s="134"/>
      <c r="K560" s="134"/>
      <c r="L560" s="134"/>
    </row>
    <row r="561" customFormat="false" ht="11.25" hidden="false" customHeight="false" outlineLevel="0" collapsed="false">
      <c r="B561" s="134"/>
      <c r="K561" s="134"/>
      <c r="L561" s="134"/>
    </row>
    <row r="562" customFormat="false" ht="11.25" hidden="false" customHeight="false" outlineLevel="0" collapsed="false">
      <c r="B562" s="134"/>
      <c r="K562" s="134"/>
      <c r="L562" s="134"/>
    </row>
    <row r="563" customFormat="false" ht="11.25" hidden="false" customHeight="false" outlineLevel="0" collapsed="false">
      <c r="B563" s="134"/>
      <c r="K563" s="134"/>
      <c r="L563" s="134"/>
    </row>
    <row r="564" customFormat="false" ht="11.25" hidden="false" customHeight="false" outlineLevel="0" collapsed="false">
      <c r="B564" s="134"/>
      <c r="K564" s="134"/>
      <c r="L564" s="134"/>
    </row>
    <row r="565" customFormat="false" ht="11.25" hidden="false" customHeight="false" outlineLevel="0" collapsed="false">
      <c r="B565" s="134"/>
      <c r="K565" s="134"/>
      <c r="L565" s="134"/>
    </row>
    <row r="566" customFormat="false" ht="11.25" hidden="false" customHeight="false" outlineLevel="0" collapsed="false">
      <c r="B566" s="134"/>
      <c r="K566" s="134"/>
      <c r="L566" s="134"/>
    </row>
    <row r="567" customFormat="false" ht="11.25" hidden="false" customHeight="false" outlineLevel="0" collapsed="false">
      <c r="B567" s="134"/>
      <c r="K567" s="134"/>
      <c r="L567" s="134"/>
    </row>
    <row r="568" customFormat="false" ht="11.25" hidden="false" customHeight="false" outlineLevel="0" collapsed="false">
      <c r="B568" s="134"/>
      <c r="K568" s="134"/>
      <c r="L568" s="134"/>
    </row>
    <row r="569" customFormat="false" ht="11.25" hidden="false" customHeight="false" outlineLevel="0" collapsed="false">
      <c r="B569" s="134"/>
      <c r="K569" s="134"/>
      <c r="L569" s="134"/>
    </row>
    <row r="570" customFormat="false" ht="11.25" hidden="false" customHeight="false" outlineLevel="0" collapsed="false">
      <c r="B570" s="134"/>
      <c r="K570" s="134"/>
      <c r="L570" s="134"/>
    </row>
    <row r="571" customFormat="false" ht="11.25" hidden="false" customHeight="false" outlineLevel="0" collapsed="false">
      <c r="B571" s="134"/>
      <c r="K571" s="134"/>
      <c r="L571" s="134"/>
    </row>
    <row r="572" customFormat="false" ht="11.25" hidden="false" customHeight="false" outlineLevel="0" collapsed="false">
      <c r="B572" s="134"/>
      <c r="K572" s="134"/>
      <c r="L572" s="134"/>
    </row>
    <row r="573" customFormat="false" ht="11.25" hidden="false" customHeight="false" outlineLevel="0" collapsed="false">
      <c r="B573" s="134"/>
      <c r="K573" s="134"/>
      <c r="L573" s="134"/>
    </row>
    <row r="574" customFormat="false" ht="11.25" hidden="false" customHeight="false" outlineLevel="0" collapsed="false">
      <c r="B574" s="134"/>
      <c r="K574" s="134"/>
      <c r="L574" s="134"/>
    </row>
    <row r="575" customFormat="false" ht="11.25" hidden="false" customHeight="false" outlineLevel="0" collapsed="false">
      <c r="B575" s="134"/>
      <c r="K575" s="134"/>
      <c r="L575" s="134"/>
    </row>
    <row r="576" customFormat="false" ht="11.25" hidden="false" customHeight="false" outlineLevel="0" collapsed="false">
      <c r="B576" s="134"/>
      <c r="K576" s="134"/>
      <c r="L576" s="134"/>
    </row>
    <row r="577" customFormat="false" ht="11.25" hidden="false" customHeight="false" outlineLevel="0" collapsed="false">
      <c r="B577" s="134"/>
      <c r="K577" s="134"/>
      <c r="L577" s="134"/>
    </row>
    <row r="578" customFormat="false" ht="11.25" hidden="false" customHeight="false" outlineLevel="0" collapsed="false">
      <c r="B578" s="134"/>
      <c r="K578" s="134"/>
      <c r="L578" s="134"/>
    </row>
    <row r="579" customFormat="false" ht="11.25" hidden="false" customHeight="false" outlineLevel="0" collapsed="false">
      <c r="B579" s="134"/>
      <c r="K579" s="134"/>
      <c r="L579" s="134"/>
    </row>
    <row r="580" customFormat="false" ht="11.25" hidden="false" customHeight="false" outlineLevel="0" collapsed="false">
      <c r="B580" s="134"/>
      <c r="K580" s="134"/>
      <c r="L580" s="134"/>
    </row>
    <row r="581" customFormat="false" ht="11.25" hidden="false" customHeight="false" outlineLevel="0" collapsed="false">
      <c r="B581" s="134"/>
      <c r="K581" s="134"/>
      <c r="L581" s="134"/>
    </row>
    <row r="582" customFormat="false" ht="11.25" hidden="false" customHeight="false" outlineLevel="0" collapsed="false">
      <c r="B582" s="134"/>
      <c r="K582" s="134"/>
      <c r="L582" s="134"/>
    </row>
    <row r="583" customFormat="false" ht="11.25" hidden="false" customHeight="false" outlineLevel="0" collapsed="false">
      <c r="B583" s="134"/>
      <c r="K583" s="134"/>
      <c r="L583" s="134"/>
    </row>
    <row r="584" customFormat="false" ht="11.25" hidden="false" customHeight="false" outlineLevel="0" collapsed="false">
      <c r="B584" s="134"/>
      <c r="K584" s="134"/>
      <c r="L584" s="134"/>
    </row>
    <row r="585" customFormat="false" ht="11.25" hidden="false" customHeight="false" outlineLevel="0" collapsed="false">
      <c r="B585" s="134"/>
      <c r="K585" s="134"/>
      <c r="L585" s="134"/>
    </row>
    <row r="586" customFormat="false" ht="11.25" hidden="false" customHeight="false" outlineLevel="0" collapsed="false">
      <c r="B586" s="134"/>
      <c r="K586" s="134"/>
      <c r="L586" s="134"/>
    </row>
    <row r="587" customFormat="false" ht="11.25" hidden="false" customHeight="false" outlineLevel="0" collapsed="false">
      <c r="B587" s="134"/>
      <c r="K587" s="134"/>
      <c r="L587" s="134"/>
    </row>
    <row r="588" customFormat="false" ht="11.25" hidden="false" customHeight="false" outlineLevel="0" collapsed="false">
      <c r="B588" s="134"/>
      <c r="K588" s="134"/>
      <c r="L588" s="134"/>
    </row>
    <row r="589" customFormat="false" ht="11.25" hidden="false" customHeight="false" outlineLevel="0" collapsed="false">
      <c r="B589" s="134"/>
      <c r="K589" s="134"/>
      <c r="L589" s="134"/>
    </row>
    <row r="590" customFormat="false" ht="11.25" hidden="false" customHeight="false" outlineLevel="0" collapsed="false">
      <c r="B590" s="134"/>
      <c r="K590" s="134"/>
      <c r="L590" s="134"/>
    </row>
    <row r="591" customFormat="false" ht="11.25" hidden="false" customHeight="false" outlineLevel="0" collapsed="false">
      <c r="B591" s="134"/>
      <c r="K591" s="134"/>
      <c r="L591" s="134"/>
    </row>
    <row r="592" customFormat="false" ht="11.25" hidden="false" customHeight="false" outlineLevel="0" collapsed="false">
      <c r="B592" s="134"/>
      <c r="K592" s="134"/>
      <c r="L592" s="134"/>
    </row>
    <row r="593" customFormat="false" ht="11.25" hidden="false" customHeight="false" outlineLevel="0" collapsed="false">
      <c r="B593" s="134"/>
      <c r="K593" s="134"/>
      <c r="L593" s="134"/>
    </row>
    <row r="594" customFormat="false" ht="11.25" hidden="false" customHeight="false" outlineLevel="0" collapsed="false">
      <c r="B594" s="134"/>
      <c r="K594" s="134"/>
      <c r="L594" s="134"/>
    </row>
    <row r="595" customFormat="false" ht="11.25" hidden="false" customHeight="false" outlineLevel="0" collapsed="false">
      <c r="B595" s="134"/>
      <c r="K595" s="134"/>
      <c r="L595" s="134"/>
    </row>
    <row r="596" customFormat="false" ht="11.25" hidden="false" customHeight="false" outlineLevel="0" collapsed="false">
      <c r="B596" s="134"/>
      <c r="K596" s="134"/>
      <c r="L596" s="134"/>
    </row>
    <row r="597" customFormat="false" ht="11.25" hidden="false" customHeight="false" outlineLevel="0" collapsed="false">
      <c r="B597" s="134"/>
      <c r="K597" s="134"/>
      <c r="L597" s="134"/>
    </row>
    <row r="598" customFormat="false" ht="11.25" hidden="false" customHeight="false" outlineLevel="0" collapsed="false">
      <c r="B598" s="134"/>
      <c r="K598" s="134"/>
      <c r="L598" s="134"/>
    </row>
    <row r="599" customFormat="false" ht="11.25" hidden="false" customHeight="false" outlineLevel="0" collapsed="false">
      <c r="B599" s="134"/>
      <c r="K599" s="134"/>
      <c r="L599" s="134"/>
    </row>
    <row r="600" customFormat="false" ht="11.25" hidden="false" customHeight="false" outlineLevel="0" collapsed="false">
      <c r="B600" s="134"/>
      <c r="K600" s="134"/>
      <c r="L600" s="134"/>
    </row>
    <row r="601" customFormat="false" ht="11.25" hidden="false" customHeight="false" outlineLevel="0" collapsed="false">
      <c r="B601" s="134"/>
      <c r="K601" s="134"/>
      <c r="L601" s="134"/>
    </row>
    <row r="602" customFormat="false" ht="11.25" hidden="false" customHeight="false" outlineLevel="0" collapsed="false">
      <c r="B602" s="134"/>
      <c r="K602" s="134"/>
      <c r="L602" s="134"/>
    </row>
    <row r="603" customFormat="false" ht="11.25" hidden="false" customHeight="false" outlineLevel="0" collapsed="false">
      <c r="B603" s="134"/>
      <c r="K603" s="134"/>
      <c r="L603" s="134"/>
    </row>
    <row r="604" customFormat="false" ht="11.25" hidden="false" customHeight="false" outlineLevel="0" collapsed="false">
      <c r="B604" s="134"/>
      <c r="K604" s="134"/>
      <c r="L604" s="134"/>
    </row>
    <row r="605" customFormat="false" ht="11.25" hidden="false" customHeight="false" outlineLevel="0" collapsed="false">
      <c r="B605" s="134"/>
      <c r="K605" s="134"/>
      <c r="L605" s="134"/>
    </row>
    <row r="606" customFormat="false" ht="11.25" hidden="false" customHeight="false" outlineLevel="0" collapsed="false">
      <c r="B606" s="134"/>
      <c r="K606" s="134"/>
      <c r="L606" s="134"/>
    </row>
    <row r="607" customFormat="false" ht="11.25" hidden="false" customHeight="false" outlineLevel="0" collapsed="false">
      <c r="B607" s="134"/>
      <c r="K607" s="134"/>
      <c r="L607" s="134"/>
    </row>
    <row r="608" customFormat="false" ht="11.25" hidden="false" customHeight="false" outlineLevel="0" collapsed="false">
      <c r="B608" s="134"/>
      <c r="K608" s="134"/>
      <c r="L608" s="134"/>
    </row>
    <row r="609" customFormat="false" ht="11.25" hidden="false" customHeight="false" outlineLevel="0" collapsed="false">
      <c r="B609" s="134"/>
      <c r="K609" s="134"/>
      <c r="L609" s="134"/>
    </row>
    <row r="610" customFormat="false" ht="11.25" hidden="false" customHeight="false" outlineLevel="0" collapsed="false">
      <c r="B610" s="134"/>
      <c r="K610" s="134"/>
      <c r="L610" s="134"/>
    </row>
    <row r="611" customFormat="false" ht="11.25" hidden="false" customHeight="false" outlineLevel="0" collapsed="false">
      <c r="B611" s="134"/>
      <c r="K611" s="134"/>
      <c r="L611" s="134"/>
    </row>
    <row r="612" customFormat="false" ht="11.25" hidden="false" customHeight="false" outlineLevel="0" collapsed="false">
      <c r="B612" s="134"/>
      <c r="K612" s="134"/>
      <c r="L612" s="134"/>
    </row>
    <row r="613" customFormat="false" ht="11.25" hidden="false" customHeight="false" outlineLevel="0" collapsed="false">
      <c r="B613" s="134"/>
      <c r="K613" s="134"/>
      <c r="L613" s="134"/>
    </row>
    <row r="614" customFormat="false" ht="11.25" hidden="false" customHeight="false" outlineLevel="0" collapsed="false">
      <c r="B614" s="134"/>
      <c r="K614" s="134"/>
      <c r="L614" s="134"/>
    </row>
    <row r="615" customFormat="false" ht="11.25" hidden="false" customHeight="false" outlineLevel="0" collapsed="false">
      <c r="B615" s="134"/>
      <c r="K615" s="134"/>
      <c r="L615" s="134"/>
    </row>
    <row r="616" customFormat="false" ht="11.25" hidden="false" customHeight="false" outlineLevel="0" collapsed="false">
      <c r="B616" s="134"/>
      <c r="K616" s="134"/>
      <c r="L616" s="134"/>
    </row>
    <row r="617" customFormat="false" ht="11.25" hidden="false" customHeight="false" outlineLevel="0" collapsed="false">
      <c r="B617" s="134"/>
      <c r="K617" s="134"/>
      <c r="L617" s="134"/>
    </row>
    <row r="618" customFormat="false" ht="11.25" hidden="false" customHeight="false" outlineLevel="0" collapsed="false">
      <c r="B618" s="134"/>
      <c r="K618" s="134"/>
      <c r="L618" s="134"/>
    </row>
    <row r="619" customFormat="false" ht="11.25" hidden="false" customHeight="false" outlineLevel="0" collapsed="false">
      <c r="B619" s="134"/>
      <c r="K619" s="134"/>
      <c r="L619" s="134"/>
    </row>
    <row r="620" customFormat="false" ht="11.25" hidden="false" customHeight="false" outlineLevel="0" collapsed="false">
      <c r="B620" s="134"/>
      <c r="K620" s="134"/>
      <c r="L620" s="134"/>
    </row>
    <row r="621" customFormat="false" ht="11.25" hidden="false" customHeight="false" outlineLevel="0" collapsed="false">
      <c r="B621" s="134"/>
      <c r="K621" s="134"/>
      <c r="L621" s="134"/>
    </row>
    <row r="622" customFormat="false" ht="11.25" hidden="false" customHeight="false" outlineLevel="0" collapsed="false">
      <c r="B622" s="134"/>
      <c r="K622" s="134"/>
      <c r="L622" s="134"/>
    </row>
    <row r="623" customFormat="false" ht="11.25" hidden="false" customHeight="false" outlineLevel="0" collapsed="false">
      <c r="B623" s="134"/>
      <c r="K623" s="134"/>
      <c r="L623" s="134"/>
    </row>
    <row r="624" customFormat="false" ht="11.25" hidden="false" customHeight="false" outlineLevel="0" collapsed="false">
      <c r="B624" s="134"/>
      <c r="K624" s="134"/>
      <c r="L624" s="134"/>
    </row>
    <row r="625" customFormat="false" ht="11.25" hidden="false" customHeight="false" outlineLevel="0" collapsed="false">
      <c r="B625" s="134"/>
      <c r="K625" s="134"/>
      <c r="L625" s="134"/>
    </row>
    <row r="626" customFormat="false" ht="11.25" hidden="false" customHeight="false" outlineLevel="0" collapsed="false">
      <c r="B626" s="134"/>
      <c r="K626" s="134"/>
      <c r="L626" s="134"/>
    </row>
    <row r="627" customFormat="false" ht="11.25" hidden="false" customHeight="false" outlineLevel="0" collapsed="false">
      <c r="B627" s="134"/>
      <c r="K627" s="134"/>
      <c r="L627" s="134"/>
    </row>
    <row r="628" customFormat="false" ht="11.25" hidden="false" customHeight="false" outlineLevel="0" collapsed="false">
      <c r="B628" s="134"/>
      <c r="K628" s="134"/>
      <c r="L628" s="134"/>
    </row>
    <row r="629" customFormat="false" ht="11.25" hidden="false" customHeight="false" outlineLevel="0" collapsed="false">
      <c r="B629" s="134"/>
      <c r="K629" s="134"/>
      <c r="L629" s="134"/>
    </row>
    <row r="630" customFormat="false" ht="11.25" hidden="false" customHeight="false" outlineLevel="0" collapsed="false">
      <c r="B630" s="134"/>
      <c r="K630" s="134"/>
      <c r="L630" s="134"/>
    </row>
    <row r="631" customFormat="false" ht="11.25" hidden="false" customHeight="false" outlineLevel="0" collapsed="false">
      <c r="B631" s="134"/>
      <c r="K631" s="134"/>
      <c r="L631" s="134"/>
    </row>
    <row r="632" customFormat="false" ht="11.25" hidden="false" customHeight="false" outlineLevel="0" collapsed="false">
      <c r="B632" s="134"/>
      <c r="K632" s="134"/>
      <c r="L632" s="134"/>
    </row>
    <row r="633" customFormat="false" ht="11.25" hidden="false" customHeight="false" outlineLevel="0" collapsed="false">
      <c r="B633" s="134"/>
      <c r="K633" s="134"/>
      <c r="L633" s="134"/>
    </row>
    <row r="634" customFormat="false" ht="11.25" hidden="false" customHeight="false" outlineLevel="0" collapsed="false">
      <c r="B634" s="134"/>
      <c r="K634" s="134"/>
      <c r="L634" s="134"/>
    </row>
    <row r="635" customFormat="false" ht="11.25" hidden="false" customHeight="false" outlineLevel="0" collapsed="false">
      <c r="B635" s="134"/>
      <c r="K635" s="134"/>
      <c r="L635" s="134"/>
    </row>
    <row r="636" customFormat="false" ht="11.25" hidden="false" customHeight="false" outlineLevel="0" collapsed="false">
      <c r="B636" s="134"/>
      <c r="K636" s="134"/>
      <c r="L636" s="134"/>
    </row>
    <row r="637" customFormat="false" ht="11.25" hidden="false" customHeight="false" outlineLevel="0" collapsed="false">
      <c r="B637" s="134"/>
      <c r="K637" s="134"/>
      <c r="L637" s="134"/>
    </row>
    <row r="638" customFormat="false" ht="11.25" hidden="false" customHeight="false" outlineLevel="0" collapsed="false">
      <c r="B638" s="134"/>
      <c r="K638" s="134"/>
      <c r="L638" s="134"/>
    </row>
    <row r="639" customFormat="false" ht="11.25" hidden="false" customHeight="false" outlineLevel="0" collapsed="false">
      <c r="B639" s="134"/>
      <c r="K639" s="134"/>
      <c r="L639" s="134"/>
    </row>
    <row r="640" customFormat="false" ht="11.25" hidden="false" customHeight="false" outlineLevel="0" collapsed="false">
      <c r="B640" s="134"/>
      <c r="K640" s="134"/>
      <c r="L640" s="134"/>
    </row>
    <row r="641" customFormat="false" ht="11.25" hidden="false" customHeight="false" outlineLevel="0" collapsed="false">
      <c r="B641" s="134"/>
      <c r="K641" s="134"/>
      <c r="L641" s="134"/>
    </row>
    <row r="642" customFormat="false" ht="11.25" hidden="false" customHeight="false" outlineLevel="0" collapsed="false">
      <c r="B642" s="134"/>
      <c r="K642" s="134"/>
      <c r="L642" s="134"/>
    </row>
    <row r="643" customFormat="false" ht="11.25" hidden="false" customHeight="false" outlineLevel="0" collapsed="false">
      <c r="B643" s="134"/>
      <c r="K643" s="134"/>
      <c r="L643" s="134"/>
    </row>
    <row r="644" customFormat="false" ht="11.25" hidden="false" customHeight="false" outlineLevel="0" collapsed="false">
      <c r="B644" s="134"/>
      <c r="K644" s="134"/>
      <c r="L644" s="134"/>
    </row>
    <row r="645" customFormat="false" ht="11.25" hidden="false" customHeight="false" outlineLevel="0" collapsed="false">
      <c r="B645" s="134"/>
      <c r="K645" s="134"/>
      <c r="L645" s="134"/>
    </row>
    <row r="646" customFormat="false" ht="11.25" hidden="false" customHeight="false" outlineLevel="0" collapsed="false">
      <c r="A646" s="134"/>
      <c r="B646" s="134"/>
      <c r="K646" s="134"/>
      <c r="L646" s="134"/>
    </row>
    <row r="647" customFormat="false" ht="11.25" hidden="false" customHeight="false" outlineLevel="0" collapsed="false">
      <c r="A647" s="134"/>
      <c r="B647" s="134"/>
      <c r="K647" s="134"/>
      <c r="L647" s="134"/>
    </row>
    <row r="648" customFormat="false" ht="11.25" hidden="false" customHeight="false" outlineLevel="0" collapsed="false">
      <c r="A648" s="134"/>
      <c r="B648" s="134"/>
      <c r="K648" s="134"/>
      <c r="L648" s="134"/>
    </row>
    <row r="649" customFormat="false" ht="11.25" hidden="false" customHeight="false" outlineLevel="0" collapsed="false">
      <c r="A649" s="134"/>
      <c r="B649" s="134"/>
      <c r="K649" s="134"/>
      <c r="L649" s="134"/>
    </row>
    <row r="650" customFormat="false" ht="11.25" hidden="false" customHeight="false" outlineLevel="0" collapsed="false">
      <c r="A650" s="134"/>
      <c r="B650" s="134"/>
      <c r="K650" s="134"/>
      <c r="L650" s="134"/>
    </row>
    <row r="651" customFormat="false" ht="11.25" hidden="false" customHeight="false" outlineLevel="0" collapsed="false">
      <c r="A651" s="134"/>
      <c r="B651" s="134"/>
      <c r="K651" s="134"/>
      <c r="L651" s="134"/>
    </row>
    <row r="652" customFormat="false" ht="11.25" hidden="false" customHeight="false" outlineLevel="0" collapsed="false">
      <c r="A652" s="134"/>
      <c r="B652" s="134"/>
      <c r="K652" s="134"/>
      <c r="L652" s="134"/>
    </row>
    <row r="653" customFormat="false" ht="11.25" hidden="false" customHeight="false" outlineLevel="0" collapsed="false">
      <c r="A653" s="134"/>
      <c r="B653" s="134"/>
      <c r="K653" s="134"/>
      <c r="L653" s="134"/>
    </row>
    <row r="654" customFormat="false" ht="11.25" hidden="false" customHeight="false" outlineLevel="0" collapsed="false">
      <c r="A654" s="134"/>
      <c r="B654" s="134"/>
      <c r="K654" s="134"/>
      <c r="L654" s="134"/>
    </row>
    <row r="655" customFormat="false" ht="11.25" hidden="false" customHeight="false" outlineLevel="0" collapsed="false">
      <c r="A655" s="134"/>
      <c r="B655" s="134"/>
      <c r="K655" s="134"/>
      <c r="L655" s="134"/>
    </row>
    <row r="656" customFormat="false" ht="11.25" hidden="false" customHeight="false" outlineLevel="0" collapsed="false">
      <c r="A656" s="134"/>
      <c r="B656" s="134"/>
      <c r="K656" s="134"/>
      <c r="L656" s="134"/>
    </row>
    <row r="657" customFormat="false" ht="11.25" hidden="false" customHeight="false" outlineLevel="0" collapsed="false">
      <c r="A657" s="134"/>
      <c r="B657" s="134"/>
      <c r="K657" s="134"/>
      <c r="L657" s="134"/>
    </row>
    <row r="658" customFormat="false" ht="11.25" hidden="false" customHeight="false" outlineLevel="0" collapsed="false">
      <c r="A658" s="134"/>
      <c r="B658" s="134"/>
      <c r="K658" s="134"/>
      <c r="L658" s="134"/>
    </row>
    <row r="659" customFormat="false" ht="11.25" hidden="false" customHeight="false" outlineLevel="0" collapsed="false">
      <c r="A659" s="134"/>
      <c r="B659" s="134"/>
      <c r="K659" s="134"/>
      <c r="L659" s="134"/>
    </row>
    <row r="660" customFormat="false" ht="11.25" hidden="false" customHeight="false" outlineLevel="0" collapsed="false">
      <c r="A660" s="134"/>
      <c r="B660" s="134"/>
      <c r="K660" s="134"/>
      <c r="L660" s="134"/>
    </row>
    <row r="661" customFormat="false" ht="11.25" hidden="false" customHeight="false" outlineLevel="0" collapsed="false">
      <c r="A661" s="134"/>
      <c r="B661" s="134"/>
      <c r="K661" s="134"/>
      <c r="L661" s="134"/>
    </row>
    <row r="662" customFormat="false" ht="11.25" hidden="false" customHeight="false" outlineLevel="0" collapsed="false">
      <c r="A662" s="134"/>
      <c r="B662" s="134"/>
      <c r="K662" s="134"/>
      <c r="L662" s="134"/>
    </row>
    <row r="663" customFormat="false" ht="11.25" hidden="false" customHeight="false" outlineLevel="0" collapsed="false">
      <c r="A663" s="134"/>
      <c r="B663" s="134"/>
      <c r="K663" s="134"/>
      <c r="L663" s="134"/>
    </row>
    <row r="664" customFormat="false" ht="11.25" hidden="false" customHeight="false" outlineLevel="0" collapsed="false">
      <c r="A664" s="134"/>
      <c r="B664" s="134"/>
      <c r="K664" s="134"/>
      <c r="L664" s="134"/>
    </row>
    <row r="665" customFormat="false" ht="11.25" hidden="false" customHeight="false" outlineLevel="0" collapsed="false">
      <c r="A665" s="134"/>
      <c r="B665" s="134"/>
      <c r="K665" s="134"/>
      <c r="L665" s="134"/>
    </row>
    <row r="666" customFormat="false" ht="11.25" hidden="false" customHeight="false" outlineLevel="0" collapsed="false">
      <c r="A666" s="134"/>
      <c r="B666" s="134"/>
      <c r="K666" s="134"/>
      <c r="L666" s="134"/>
    </row>
    <row r="667" customFormat="false" ht="11.25" hidden="false" customHeight="false" outlineLevel="0" collapsed="false">
      <c r="A667" s="134"/>
      <c r="B667" s="134"/>
      <c r="K667" s="134"/>
      <c r="L667" s="134"/>
    </row>
    <row r="668" customFormat="false" ht="11.25" hidden="false" customHeight="false" outlineLevel="0" collapsed="false">
      <c r="A668" s="134"/>
      <c r="B668" s="134"/>
      <c r="K668" s="134"/>
      <c r="L668" s="134"/>
    </row>
    <row r="669" customFormat="false" ht="11.25" hidden="false" customHeight="false" outlineLevel="0" collapsed="false">
      <c r="A669" s="134"/>
      <c r="B669" s="134"/>
      <c r="K669" s="134"/>
      <c r="L669" s="134"/>
    </row>
    <row r="670" customFormat="false" ht="11.25" hidden="false" customHeight="false" outlineLevel="0" collapsed="false">
      <c r="A670" s="134"/>
      <c r="B670" s="134"/>
      <c r="K670" s="134"/>
      <c r="L670" s="134"/>
    </row>
    <row r="671" customFormat="false" ht="11.25" hidden="false" customHeight="false" outlineLevel="0" collapsed="false">
      <c r="A671" s="134"/>
      <c r="B671" s="134"/>
      <c r="K671" s="134"/>
      <c r="L671" s="134"/>
    </row>
    <row r="672" customFormat="false" ht="11.25" hidden="false" customHeight="false" outlineLevel="0" collapsed="false">
      <c r="A672" s="134"/>
      <c r="B672" s="134"/>
      <c r="K672" s="134"/>
      <c r="L672" s="134"/>
    </row>
    <row r="673" customFormat="false" ht="11.25" hidden="false" customHeight="false" outlineLevel="0" collapsed="false">
      <c r="A673" s="134"/>
      <c r="B673" s="134"/>
      <c r="K673" s="134"/>
      <c r="L673" s="134"/>
    </row>
    <row r="674" customFormat="false" ht="11.25" hidden="false" customHeight="false" outlineLevel="0" collapsed="false">
      <c r="A674" s="134"/>
      <c r="B674" s="134"/>
      <c r="K674" s="134"/>
      <c r="L674" s="134"/>
    </row>
    <row r="675" customFormat="false" ht="11.25" hidden="false" customHeight="false" outlineLevel="0" collapsed="false">
      <c r="A675" s="134"/>
      <c r="B675" s="134"/>
      <c r="K675" s="134"/>
      <c r="L675" s="134"/>
    </row>
    <row r="676" customFormat="false" ht="11.25" hidden="false" customHeight="false" outlineLevel="0" collapsed="false">
      <c r="A676" s="134"/>
      <c r="B676" s="134"/>
      <c r="K676" s="134"/>
      <c r="L676" s="134"/>
    </row>
    <row r="677" customFormat="false" ht="11.25" hidden="false" customHeight="false" outlineLevel="0" collapsed="false">
      <c r="A677" s="134"/>
      <c r="B677" s="134"/>
      <c r="K677" s="134"/>
      <c r="L677" s="134"/>
    </row>
    <row r="678" customFormat="false" ht="11.25" hidden="false" customHeight="false" outlineLevel="0" collapsed="false">
      <c r="A678" s="134"/>
      <c r="B678" s="134"/>
      <c r="K678" s="134"/>
      <c r="L678" s="134"/>
    </row>
    <row r="679" customFormat="false" ht="11.25" hidden="false" customHeight="false" outlineLevel="0" collapsed="false">
      <c r="A679" s="134"/>
      <c r="B679" s="134"/>
      <c r="K679" s="134"/>
      <c r="L679" s="134"/>
    </row>
    <row r="680" customFormat="false" ht="11.25" hidden="false" customHeight="false" outlineLevel="0" collapsed="false">
      <c r="A680" s="134"/>
      <c r="B680" s="134"/>
      <c r="K680" s="134"/>
      <c r="L680" s="134"/>
    </row>
    <row r="681" customFormat="false" ht="11.25" hidden="false" customHeight="false" outlineLevel="0" collapsed="false">
      <c r="A681" s="134"/>
      <c r="B681" s="134"/>
      <c r="K681" s="134"/>
      <c r="L681" s="134"/>
    </row>
    <row r="682" customFormat="false" ht="11.25" hidden="false" customHeight="false" outlineLevel="0" collapsed="false">
      <c r="A682" s="134"/>
      <c r="B682" s="134"/>
      <c r="K682" s="134"/>
      <c r="L682" s="134"/>
    </row>
    <row r="683" customFormat="false" ht="11.25" hidden="false" customHeight="false" outlineLevel="0" collapsed="false">
      <c r="A683" s="134"/>
      <c r="B683" s="134"/>
      <c r="K683" s="134"/>
      <c r="L683" s="134"/>
    </row>
    <row r="684" customFormat="false" ht="11.25" hidden="false" customHeight="false" outlineLevel="0" collapsed="false">
      <c r="A684" s="134"/>
      <c r="B684" s="134"/>
      <c r="K684" s="134"/>
      <c r="L684" s="134"/>
    </row>
    <row r="685" customFormat="false" ht="11.25" hidden="false" customHeight="false" outlineLevel="0" collapsed="false">
      <c r="A685" s="134"/>
      <c r="B685" s="134"/>
      <c r="K685" s="134"/>
      <c r="L685" s="134"/>
    </row>
    <row r="686" customFormat="false" ht="11.25" hidden="false" customHeight="false" outlineLevel="0" collapsed="false">
      <c r="A686" s="134"/>
      <c r="B686" s="134"/>
      <c r="K686" s="134"/>
      <c r="L686" s="134"/>
    </row>
    <row r="687" customFormat="false" ht="11.25" hidden="false" customHeight="false" outlineLevel="0" collapsed="false">
      <c r="A687" s="134"/>
      <c r="B687" s="134"/>
      <c r="K687" s="134"/>
      <c r="L687" s="134"/>
    </row>
    <row r="688" customFormat="false" ht="11.25" hidden="false" customHeight="false" outlineLevel="0" collapsed="false">
      <c r="A688" s="134"/>
      <c r="B688" s="134"/>
      <c r="K688" s="134"/>
      <c r="L688" s="134"/>
    </row>
    <row r="689" customFormat="false" ht="11.25" hidden="false" customHeight="false" outlineLevel="0" collapsed="false">
      <c r="A689" s="134"/>
      <c r="B689" s="134"/>
      <c r="K689" s="134"/>
      <c r="L689" s="134"/>
    </row>
    <row r="690" customFormat="false" ht="11.25" hidden="false" customHeight="false" outlineLevel="0" collapsed="false">
      <c r="A690" s="134"/>
      <c r="B690" s="134"/>
      <c r="K690" s="134"/>
      <c r="L690" s="134"/>
    </row>
    <row r="691" customFormat="false" ht="11.25" hidden="false" customHeight="false" outlineLevel="0" collapsed="false">
      <c r="A691" s="134"/>
      <c r="B691" s="134"/>
      <c r="K691" s="134"/>
      <c r="L691" s="134"/>
    </row>
    <row r="692" customFormat="false" ht="11.25" hidden="false" customHeight="false" outlineLevel="0" collapsed="false">
      <c r="A692" s="134"/>
      <c r="B692" s="134"/>
      <c r="K692" s="134"/>
      <c r="L692" s="134"/>
    </row>
    <row r="693" customFormat="false" ht="11.25" hidden="false" customHeight="false" outlineLevel="0" collapsed="false">
      <c r="A693" s="134"/>
      <c r="B693" s="134"/>
      <c r="K693" s="134"/>
      <c r="L693" s="134"/>
    </row>
    <row r="694" customFormat="false" ht="11.25" hidden="false" customHeight="false" outlineLevel="0" collapsed="false">
      <c r="A694" s="134"/>
      <c r="B694" s="134"/>
      <c r="K694" s="134"/>
      <c r="L694" s="134"/>
    </row>
    <row r="695" customFormat="false" ht="11.25" hidden="false" customHeight="false" outlineLevel="0" collapsed="false">
      <c r="A695" s="134"/>
      <c r="B695" s="134"/>
      <c r="K695" s="134"/>
      <c r="L695" s="134"/>
    </row>
    <row r="696" customFormat="false" ht="11.25" hidden="false" customHeight="false" outlineLevel="0" collapsed="false">
      <c r="A696" s="134"/>
      <c r="B696" s="134"/>
      <c r="K696" s="134"/>
      <c r="L696" s="134"/>
    </row>
    <row r="697" customFormat="false" ht="11.25" hidden="false" customHeight="false" outlineLevel="0" collapsed="false">
      <c r="A697" s="134"/>
      <c r="B697" s="134"/>
      <c r="K697" s="134"/>
      <c r="L697" s="134"/>
    </row>
    <row r="698" customFormat="false" ht="11.25" hidden="false" customHeight="false" outlineLevel="0" collapsed="false">
      <c r="A698" s="134"/>
      <c r="B698" s="134"/>
      <c r="K698" s="134"/>
      <c r="L698" s="134"/>
    </row>
    <row r="699" customFormat="false" ht="11.25" hidden="false" customHeight="false" outlineLevel="0" collapsed="false">
      <c r="A699" s="134"/>
      <c r="B699" s="134"/>
      <c r="K699" s="134"/>
      <c r="L699" s="134"/>
    </row>
    <row r="700" customFormat="false" ht="11.25" hidden="false" customHeight="false" outlineLevel="0" collapsed="false">
      <c r="A700" s="134"/>
      <c r="B700" s="134"/>
      <c r="K700" s="134"/>
      <c r="L700" s="134"/>
    </row>
    <row r="701" customFormat="false" ht="11.25" hidden="false" customHeight="false" outlineLevel="0" collapsed="false">
      <c r="A701" s="134"/>
      <c r="B701" s="134"/>
      <c r="K701" s="134"/>
      <c r="L701" s="134"/>
    </row>
    <row r="702" customFormat="false" ht="11.25" hidden="false" customHeight="false" outlineLevel="0" collapsed="false">
      <c r="A702" s="134"/>
      <c r="B702" s="134"/>
      <c r="K702" s="134"/>
      <c r="L702" s="134"/>
    </row>
    <row r="703" customFormat="false" ht="11.25" hidden="false" customHeight="false" outlineLevel="0" collapsed="false">
      <c r="A703" s="134"/>
      <c r="B703" s="134"/>
      <c r="K703" s="134"/>
      <c r="L703" s="134"/>
    </row>
    <row r="704" customFormat="false" ht="11.25" hidden="false" customHeight="false" outlineLevel="0" collapsed="false">
      <c r="A704" s="134"/>
      <c r="B704" s="134"/>
      <c r="K704" s="134"/>
      <c r="L704" s="134"/>
    </row>
    <row r="705" customFormat="false" ht="11.25" hidden="false" customHeight="false" outlineLevel="0" collapsed="false">
      <c r="A705" s="134"/>
      <c r="B705" s="134"/>
      <c r="K705" s="134"/>
      <c r="L705" s="134"/>
    </row>
    <row r="706" customFormat="false" ht="11.25" hidden="false" customHeight="false" outlineLevel="0" collapsed="false">
      <c r="A706" s="134"/>
      <c r="B706" s="134"/>
      <c r="K706" s="134"/>
      <c r="L706" s="134"/>
    </row>
    <row r="707" customFormat="false" ht="11.25" hidden="false" customHeight="false" outlineLevel="0" collapsed="false">
      <c r="A707" s="134"/>
      <c r="B707" s="134"/>
      <c r="K707" s="134"/>
      <c r="L707" s="134"/>
    </row>
    <row r="708" customFormat="false" ht="11.25" hidden="false" customHeight="false" outlineLevel="0" collapsed="false">
      <c r="A708" s="134"/>
      <c r="B708" s="134"/>
      <c r="K708" s="134"/>
      <c r="L708" s="134"/>
    </row>
    <row r="709" customFormat="false" ht="11.25" hidden="false" customHeight="false" outlineLevel="0" collapsed="false">
      <c r="A709" s="134"/>
      <c r="B709" s="134"/>
      <c r="K709" s="134"/>
      <c r="L709" s="134"/>
    </row>
    <row r="710" customFormat="false" ht="11.25" hidden="false" customHeight="false" outlineLevel="0" collapsed="false">
      <c r="A710" s="134"/>
      <c r="B710" s="134"/>
      <c r="K710" s="134"/>
      <c r="L710" s="134"/>
    </row>
    <row r="711" customFormat="false" ht="11.25" hidden="false" customHeight="false" outlineLevel="0" collapsed="false">
      <c r="A711" s="134"/>
      <c r="B711" s="134"/>
      <c r="K711" s="134"/>
      <c r="L711" s="134"/>
    </row>
    <row r="712" customFormat="false" ht="11.25" hidden="false" customHeight="false" outlineLevel="0" collapsed="false">
      <c r="A712" s="134"/>
      <c r="B712" s="134"/>
      <c r="K712" s="134"/>
      <c r="L712" s="134"/>
    </row>
    <row r="713" customFormat="false" ht="11.25" hidden="false" customHeight="false" outlineLevel="0" collapsed="false">
      <c r="A713" s="134"/>
      <c r="B713" s="134"/>
      <c r="K713" s="134"/>
      <c r="L713" s="134"/>
    </row>
    <row r="714" customFormat="false" ht="11.25" hidden="false" customHeight="false" outlineLevel="0" collapsed="false">
      <c r="A714" s="134"/>
      <c r="B714" s="134"/>
      <c r="K714" s="134"/>
      <c r="L714" s="134"/>
    </row>
    <row r="715" customFormat="false" ht="11.25" hidden="false" customHeight="false" outlineLevel="0" collapsed="false">
      <c r="A715" s="134"/>
      <c r="B715" s="134"/>
      <c r="K715" s="134"/>
      <c r="L715" s="134"/>
    </row>
    <row r="716" customFormat="false" ht="11.25" hidden="false" customHeight="false" outlineLevel="0" collapsed="false">
      <c r="A716" s="134"/>
      <c r="B716" s="134"/>
      <c r="K716" s="134"/>
      <c r="L716" s="134"/>
    </row>
    <row r="717" customFormat="false" ht="11.25" hidden="false" customHeight="false" outlineLevel="0" collapsed="false">
      <c r="A717" s="134"/>
      <c r="B717" s="134"/>
      <c r="K717" s="134"/>
      <c r="L717" s="134"/>
    </row>
    <row r="718" customFormat="false" ht="11.25" hidden="false" customHeight="false" outlineLevel="0" collapsed="false">
      <c r="A718" s="134"/>
      <c r="B718" s="134"/>
      <c r="K718" s="134"/>
      <c r="L718" s="134"/>
    </row>
    <row r="719" customFormat="false" ht="11.25" hidden="false" customHeight="false" outlineLevel="0" collapsed="false">
      <c r="A719" s="134"/>
      <c r="B719" s="134"/>
      <c r="K719" s="134"/>
      <c r="L719" s="134"/>
    </row>
    <row r="720" customFormat="false" ht="11.25" hidden="false" customHeight="false" outlineLevel="0" collapsed="false">
      <c r="A720" s="134"/>
      <c r="B720" s="134"/>
      <c r="K720" s="134"/>
      <c r="L720" s="134"/>
    </row>
    <row r="721" customFormat="false" ht="11.25" hidden="false" customHeight="false" outlineLevel="0" collapsed="false">
      <c r="A721" s="134"/>
      <c r="B721" s="134"/>
      <c r="K721" s="134"/>
      <c r="L721" s="134"/>
    </row>
    <row r="722" customFormat="false" ht="11.25" hidden="false" customHeight="false" outlineLevel="0" collapsed="false">
      <c r="A722" s="134"/>
      <c r="B722" s="134"/>
      <c r="K722" s="134"/>
      <c r="L722" s="134"/>
    </row>
    <row r="723" customFormat="false" ht="11.25" hidden="false" customHeight="false" outlineLevel="0" collapsed="false">
      <c r="A723" s="134"/>
      <c r="B723" s="134"/>
      <c r="K723" s="134"/>
      <c r="L723" s="134"/>
    </row>
    <row r="724" customFormat="false" ht="11.25" hidden="false" customHeight="false" outlineLevel="0" collapsed="false">
      <c r="A724" s="134"/>
      <c r="B724" s="134"/>
      <c r="K724" s="134"/>
      <c r="L724" s="134"/>
    </row>
    <row r="725" customFormat="false" ht="11.25" hidden="false" customHeight="false" outlineLevel="0" collapsed="false">
      <c r="A725" s="134"/>
      <c r="B725" s="134"/>
      <c r="K725" s="134"/>
      <c r="L725" s="134"/>
    </row>
    <row r="726" customFormat="false" ht="11.25" hidden="false" customHeight="false" outlineLevel="0" collapsed="false">
      <c r="A726" s="134"/>
      <c r="B726" s="134"/>
      <c r="K726" s="134"/>
      <c r="L726" s="134"/>
    </row>
    <row r="727" customFormat="false" ht="11.25" hidden="false" customHeight="false" outlineLevel="0" collapsed="false">
      <c r="A727" s="134"/>
      <c r="B727" s="134"/>
      <c r="K727" s="134"/>
      <c r="L727" s="134"/>
    </row>
    <row r="728" customFormat="false" ht="11.25" hidden="false" customHeight="false" outlineLevel="0" collapsed="false">
      <c r="A728" s="134"/>
      <c r="B728" s="134"/>
      <c r="K728" s="134"/>
      <c r="L728" s="134"/>
    </row>
    <row r="729" customFormat="false" ht="11.25" hidden="false" customHeight="false" outlineLevel="0" collapsed="false">
      <c r="A729" s="134"/>
      <c r="B729" s="134"/>
      <c r="K729" s="134"/>
      <c r="L729" s="134"/>
    </row>
    <row r="730" customFormat="false" ht="11.25" hidden="false" customHeight="false" outlineLevel="0" collapsed="false">
      <c r="A730" s="134"/>
      <c r="B730" s="134"/>
      <c r="K730" s="134"/>
      <c r="L730" s="134"/>
    </row>
    <row r="731" customFormat="false" ht="11.25" hidden="false" customHeight="false" outlineLevel="0" collapsed="false">
      <c r="A731" s="134"/>
      <c r="B731" s="134"/>
      <c r="K731" s="134"/>
      <c r="L731" s="134"/>
    </row>
    <row r="732" customFormat="false" ht="11.25" hidden="false" customHeight="false" outlineLevel="0" collapsed="false">
      <c r="A732" s="134"/>
      <c r="B732" s="134"/>
      <c r="K732" s="134"/>
      <c r="L732" s="134"/>
    </row>
    <row r="733" customFormat="false" ht="11.25" hidden="false" customHeight="false" outlineLevel="0" collapsed="false">
      <c r="A733" s="134"/>
      <c r="B733" s="134"/>
      <c r="K733" s="134"/>
      <c r="L733" s="134"/>
    </row>
    <row r="734" customFormat="false" ht="11.25" hidden="false" customHeight="false" outlineLevel="0" collapsed="false">
      <c r="A734" s="134"/>
      <c r="B734" s="134"/>
      <c r="K734" s="134"/>
      <c r="L734" s="134"/>
    </row>
    <row r="735" customFormat="false" ht="11.25" hidden="false" customHeight="false" outlineLevel="0" collapsed="false">
      <c r="A735" s="134"/>
      <c r="B735" s="134"/>
      <c r="K735" s="134"/>
      <c r="L735" s="134"/>
    </row>
    <row r="736" customFormat="false" ht="11.25" hidden="false" customHeight="false" outlineLevel="0" collapsed="false">
      <c r="A736" s="134"/>
      <c r="B736" s="134"/>
      <c r="K736" s="134"/>
      <c r="L736" s="134"/>
    </row>
    <row r="737" customFormat="false" ht="11.25" hidden="false" customHeight="false" outlineLevel="0" collapsed="false">
      <c r="A737" s="134"/>
      <c r="B737" s="134"/>
      <c r="K737" s="134"/>
      <c r="L737" s="134"/>
    </row>
    <row r="738" customFormat="false" ht="11.25" hidden="false" customHeight="false" outlineLevel="0" collapsed="false">
      <c r="A738" s="134"/>
      <c r="B738" s="134"/>
      <c r="K738" s="134"/>
      <c r="L738" s="134"/>
    </row>
    <row r="739" customFormat="false" ht="11.25" hidden="false" customHeight="false" outlineLevel="0" collapsed="false">
      <c r="A739" s="134"/>
      <c r="B739" s="134"/>
      <c r="K739" s="134"/>
      <c r="L739" s="134"/>
    </row>
    <row r="740" customFormat="false" ht="11.25" hidden="false" customHeight="false" outlineLevel="0" collapsed="false">
      <c r="A740" s="134"/>
      <c r="B740" s="134"/>
      <c r="K740" s="134"/>
      <c r="L740" s="134"/>
    </row>
    <row r="741" customFormat="false" ht="11.25" hidden="false" customHeight="false" outlineLevel="0" collapsed="false">
      <c r="A741" s="134"/>
      <c r="B741" s="134"/>
      <c r="K741" s="134"/>
      <c r="L741" s="134"/>
    </row>
    <row r="742" customFormat="false" ht="11.25" hidden="false" customHeight="false" outlineLevel="0" collapsed="false">
      <c r="A742" s="134"/>
      <c r="B742" s="134"/>
      <c r="K742" s="134"/>
      <c r="L742" s="134"/>
    </row>
    <row r="743" customFormat="false" ht="11.25" hidden="false" customHeight="false" outlineLevel="0" collapsed="false">
      <c r="A743" s="134"/>
      <c r="B743" s="134"/>
      <c r="K743" s="134"/>
      <c r="L743" s="134"/>
    </row>
    <row r="744" customFormat="false" ht="11.25" hidden="false" customHeight="false" outlineLevel="0" collapsed="false">
      <c r="A744" s="134"/>
      <c r="B744" s="134"/>
      <c r="K744" s="134"/>
      <c r="L744" s="134"/>
    </row>
    <row r="745" customFormat="false" ht="11.25" hidden="false" customHeight="false" outlineLevel="0" collapsed="false">
      <c r="A745" s="134"/>
      <c r="B745" s="134"/>
      <c r="K745" s="134"/>
      <c r="L745" s="134"/>
    </row>
    <row r="746" customFormat="false" ht="11.25" hidden="false" customHeight="false" outlineLevel="0" collapsed="false">
      <c r="A746" s="134"/>
      <c r="B746" s="134"/>
      <c r="K746" s="134"/>
      <c r="L746" s="134"/>
    </row>
    <row r="747" customFormat="false" ht="11.25" hidden="false" customHeight="false" outlineLevel="0" collapsed="false">
      <c r="A747" s="134"/>
      <c r="B747" s="134"/>
      <c r="K747" s="134"/>
      <c r="L747" s="134"/>
    </row>
    <row r="748" customFormat="false" ht="11.25" hidden="false" customHeight="false" outlineLevel="0" collapsed="false">
      <c r="A748" s="134"/>
      <c r="B748" s="134"/>
      <c r="K748" s="134"/>
      <c r="L748" s="134"/>
    </row>
    <row r="749" customFormat="false" ht="11.25" hidden="false" customHeight="false" outlineLevel="0" collapsed="false">
      <c r="A749" s="134"/>
      <c r="B749" s="134"/>
      <c r="K749" s="134"/>
      <c r="L749" s="134"/>
    </row>
    <row r="750" customFormat="false" ht="11.25" hidden="false" customHeight="false" outlineLevel="0" collapsed="false">
      <c r="A750" s="134"/>
      <c r="B750" s="134"/>
      <c r="K750" s="134"/>
      <c r="L750" s="134"/>
    </row>
    <row r="751" customFormat="false" ht="11.25" hidden="false" customHeight="false" outlineLevel="0" collapsed="false">
      <c r="A751" s="134"/>
      <c r="B751" s="134"/>
      <c r="K751" s="134"/>
      <c r="L751" s="134"/>
    </row>
    <row r="752" customFormat="false" ht="11.25" hidden="false" customHeight="false" outlineLevel="0" collapsed="false">
      <c r="A752" s="134"/>
      <c r="B752" s="134"/>
      <c r="K752" s="134"/>
      <c r="L752" s="134"/>
    </row>
    <row r="753" customFormat="false" ht="11.25" hidden="false" customHeight="false" outlineLevel="0" collapsed="false">
      <c r="A753" s="134"/>
      <c r="B753" s="134"/>
      <c r="K753" s="134"/>
      <c r="L753" s="134"/>
    </row>
    <row r="754" customFormat="false" ht="11.25" hidden="false" customHeight="false" outlineLevel="0" collapsed="false">
      <c r="A754" s="134"/>
      <c r="B754" s="134"/>
      <c r="K754" s="134"/>
      <c r="L754" s="134"/>
    </row>
    <row r="755" customFormat="false" ht="11.25" hidden="false" customHeight="false" outlineLevel="0" collapsed="false">
      <c r="A755" s="134"/>
      <c r="B755" s="134"/>
      <c r="K755" s="134"/>
      <c r="L755" s="134"/>
    </row>
    <row r="756" customFormat="false" ht="11.25" hidden="false" customHeight="false" outlineLevel="0" collapsed="false">
      <c r="A756" s="134"/>
      <c r="B756" s="134"/>
      <c r="K756" s="134"/>
      <c r="L756" s="134"/>
    </row>
    <row r="757" customFormat="false" ht="11.25" hidden="false" customHeight="false" outlineLevel="0" collapsed="false">
      <c r="A757" s="134"/>
      <c r="B757" s="134"/>
      <c r="K757" s="134"/>
      <c r="L757" s="134"/>
    </row>
    <row r="758" customFormat="false" ht="11.25" hidden="false" customHeight="false" outlineLevel="0" collapsed="false">
      <c r="A758" s="134"/>
      <c r="B758" s="134"/>
      <c r="K758" s="134"/>
      <c r="L758" s="134"/>
    </row>
    <row r="759" customFormat="false" ht="11.25" hidden="false" customHeight="false" outlineLevel="0" collapsed="false">
      <c r="A759" s="134"/>
      <c r="B759" s="134"/>
      <c r="K759" s="134"/>
      <c r="L759" s="134"/>
    </row>
    <row r="760" customFormat="false" ht="11.25" hidden="false" customHeight="false" outlineLevel="0" collapsed="false">
      <c r="A760" s="134"/>
      <c r="B760" s="134"/>
      <c r="K760" s="134"/>
      <c r="L760" s="134"/>
    </row>
    <row r="761" customFormat="false" ht="11.25" hidden="false" customHeight="false" outlineLevel="0" collapsed="false">
      <c r="A761" s="134"/>
      <c r="B761" s="134"/>
      <c r="K761" s="134"/>
      <c r="L761" s="134"/>
    </row>
    <row r="762" customFormat="false" ht="11.25" hidden="false" customHeight="false" outlineLevel="0" collapsed="false">
      <c r="A762" s="134"/>
      <c r="B762" s="134"/>
      <c r="K762" s="134"/>
      <c r="L762" s="134"/>
    </row>
    <row r="763" customFormat="false" ht="11.25" hidden="false" customHeight="false" outlineLevel="0" collapsed="false">
      <c r="A763" s="134"/>
      <c r="B763" s="134"/>
      <c r="K763" s="134"/>
      <c r="L763" s="134"/>
    </row>
    <row r="764" customFormat="false" ht="11.25" hidden="false" customHeight="false" outlineLevel="0" collapsed="false">
      <c r="A764" s="134"/>
      <c r="B764" s="134"/>
      <c r="K764" s="134"/>
      <c r="L764" s="134"/>
    </row>
    <row r="765" customFormat="false" ht="11.25" hidden="false" customHeight="false" outlineLevel="0" collapsed="false">
      <c r="A765" s="134"/>
      <c r="B765" s="134"/>
      <c r="K765" s="134"/>
      <c r="L765" s="134"/>
    </row>
    <row r="766" customFormat="false" ht="11.25" hidden="false" customHeight="false" outlineLevel="0" collapsed="false">
      <c r="A766" s="134"/>
      <c r="B766" s="134"/>
      <c r="K766" s="134"/>
      <c r="L766" s="134"/>
    </row>
    <row r="767" customFormat="false" ht="11.25" hidden="false" customHeight="false" outlineLevel="0" collapsed="false">
      <c r="A767" s="134"/>
      <c r="B767" s="134"/>
      <c r="K767" s="134"/>
      <c r="L767" s="134"/>
    </row>
    <row r="768" customFormat="false" ht="11.25" hidden="false" customHeight="false" outlineLevel="0" collapsed="false">
      <c r="A768" s="134"/>
      <c r="B768" s="134"/>
      <c r="K768" s="134"/>
      <c r="L768" s="134"/>
    </row>
    <row r="769" customFormat="false" ht="11.25" hidden="false" customHeight="false" outlineLevel="0" collapsed="false">
      <c r="A769" s="134"/>
      <c r="B769" s="134"/>
      <c r="K769" s="134"/>
      <c r="L769" s="134"/>
    </row>
    <row r="770" customFormat="false" ht="11.25" hidden="false" customHeight="false" outlineLevel="0" collapsed="false">
      <c r="A770" s="134"/>
      <c r="B770" s="134"/>
      <c r="K770" s="134"/>
      <c r="L770" s="134"/>
    </row>
    <row r="771" customFormat="false" ht="11.25" hidden="false" customHeight="false" outlineLevel="0" collapsed="false">
      <c r="A771" s="134"/>
      <c r="B771" s="134"/>
      <c r="K771" s="134"/>
      <c r="L771" s="134"/>
    </row>
    <row r="772" customFormat="false" ht="11.25" hidden="false" customHeight="false" outlineLevel="0" collapsed="false">
      <c r="A772" s="134"/>
      <c r="B772" s="134"/>
      <c r="K772" s="134"/>
      <c r="L772" s="134"/>
    </row>
    <row r="773" customFormat="false" ht="11.25" hidden="false" customHeight="false" outlineLevel="0" collapsed="false">
      <c r="A773" s="134"/>
      <c r="B773" s="134"/>
      <c r="K773" s="134"/>
      <c r="L773" s="134"/>
    </row>
    <row r="774" customFormat="false" ht="11.25" hidden="false" customHeight="false" outlineLevel="0" collapsed="false">
      <c r="A774" s="134"/>
      <c r="B774" s="134"/>
      <c r="K774" s="134"/>
      <c r="L774" s="134"/>
    </row>
    <row r="775" customFormat="false" ht="11.25" hidden="false" customHeight="false" outlineLevel="0" collapsed="false">
      <c r="A775" s="134"/>
      <c r="B775" s="134"/>
      <c r="K775" s="134"/>
      <c r="L775" s="134"/>
    </row>
    <row r="776" customFormat="false" ht="11.25" hidden="false" customHeight="false" outlineLevel="0" collapsed="false">
      <c r="A776" s="134"/>
      <c r="B776" s="134"/>
      <c r="K776" s="134"/>
      <c r="L776" s="134"/>
    </row>
    <row r="777" customFormat="false" ht="11.25" hidden="false" customHeight="false" outlineLevel="0" collapsed="false">
      <c r="A777" s="134"/>
      <c r="B777" s="134"/>
      <c r="K777" s="134"/>
      <c r="L777" s="134"/>
    </row>
    <row r="778" customFormat="false" ht="11.25" hidden="false" customHeight="false" outlineLevel="0" collapsed="false">
      <c r="A778" s="134"/>
      <c r="B778" s="134"/>
      <c r="K778" s="134"/>
      <c r="L778" s="134"/>
    </row>
    <row r="779" customFormat="false" ht="11.25" hidden="false" customHeight="false" outlineLevel="0" collapsed="false">
      <c r="A779" s="134"/>
      <c r="B779" s="134"/>
      <c r="K779" s="134"/>
      <c r="L779" s="134"/>
    </row>
    <row r="780" customFormat="false" ht="11.25" hidden="false" customHeight="false" outlineLevel="0" collapsed="false">
      <c r="A780" s="134"/>
      <c r="B780" s="134"/>
      <c r="K780" s="134"/>
      <c r="L780" s="134"/>
    </row>
    <row r="781" customFormat="false" ht="11.25" hidden="false" customHeight="false" outlineLevel="0" collapsed="false">
      <c r="A781" s="134"/>
      <c r="B781" s="134"/>
      <c r="K781" s="134"/>
      <c r="L781" s="134"/>
    </row>
    <row r="782" customFormat="false" ht="11.25" hidden="false" customHeight="false" outlineLevel="0" collapsed="false">
      <c r="A782" s="134"/>
      <c r="B782" s="134"/>
      <c r="K782" s="134"/>
      <c r="L782" s="134"/>
    </row>
    <row r="783" customFormat="false" ht="11.25" hidden="false" customHeight="false" outlineLevel="0" collapsed="false">
      <c r="A783" s="134"/>
      <c r="B783" s="134"/>
      <c r="K783" s="134"/>
      <c r="L783" s="134"/>
    </row>
    <row r="784" customFormat="false" ht="11.25" hidden="false" customHeight="false" outlineLevel="0" collapsed="false">
      <c r="A784" s="134"/>
      <c r="B784" s="134"/>
      <c r="K784" s="134"/>
      <c r="L784" s="134"/>
    </row>
    <row r="785" customFormat="false" ht="11.25" hidden="false" customHeight="false" outlineLevel="0" collapsed="false">
      <c r="A785" s="134"/>
      <c r="B785" s="134"/>
      <c r="K785" s="134"/>
      <c r="L785" s="134"/>
    </row>
    <row r="786" customFormat="false" ht="11.25" hidden="false" customHeight="false" outlineLevel="0" collapsed="false">
      <c r="A786" s="134"/>
      <c r="B786" s="134"/>
      <c r="K786" s="134"/>
      <c r="L786" s="134"/>
    </row>
    <row r="787" customFormat="false" ht="11.25" hidden="false" customHeight="false" outlineLevel="0" collapsed="false">
      <c r="A787" s="134"/>
      <c r="B787" s="134"/>
      <c r="K787" s="134"/>
      <c r="L787" s="134"/>
    </row>
    <row r="788" customFormat="false" ht="11.25" hidden="false" customHeight="false" outlineLevel="0" collapsed="false">
      <c r="A788" s="134"/>
      <c r="B788" s="134"/>
      <c r="K788" s="134"/>
      <c r="L788" s="134"/>
    </row>
    <row r="789" customFormat="false" ht="11.25" hidden="false" customHeight="false" outlineLevel="0" collapsed="false">
      <c r="A789" s="134"/>
      <c r="B789" s="134"/>
      <c r="K789" s="134"/>
      <c r="L789" s="134"/>
    </row>
    <row r="790" customFormat="false" ht="11.25" hidden="false" customHeight="false" outlineLevel="0" collapsed="false">
      <c r="A790" s="134"/>
      <c r="B790" s="134"/>
      <c r="K790" s="134"/>
      <c r="L790" s="134"/>
    </row>
    <row r="791" customFormat="false" ht="11.25" hidden="false" customHeight="false" outlineLevel="0" collapsed="false">
      <c r="A791" s="134"/>
      <c r="B791" s="134"/>
      <c r="K791" s="134"/>
      <c r="L791" s="134"/>
    </row>
    <row r="792" customFormat="false" ht="11.25" hidden="false" customHeight="false" outlineLevel="0" collapsed="false">
      <c r="A792" s="134"/>
      <c r="B792" s="134"/>
      <c r="K792" s="134"/>
      <c r="L792" s="134"/>
    </row>
    <row r="793" customFormat="false" ht="11.25" hidden="false" customHeight="false" outlineLevel="0" collapsed="false">
      <c r="A793" s="134"/>
      <c r="B793" s="134"/>
      <c r="K793" s="134"/>
      <c r="L793" s="134"/>
    </row>
    <row r="794" customFormat="false" ht="11.25" hidden="false" customHeight="false" outlineLevel="0" collapsed="false">
      <c r="A794" s="134"/>
      <c r="B794" s="134"/>
      <c r="K794" s="134"/>
      <c r="L794" s="134"/>
    </row>
    <row r="795" customFormat="false" ht="11.25" hidden="false" customHeight="false" outlineLevel="0" collapsed="false">
      <c r="A795" s="134"/>
      <c r="B795" s="134"/>
      <c r="K795" s="134"/>
      <c r="L795" s="134"/>
    </row>
    <row r="796" customFormat="false" ht="11.25" hidden="false" customHeight="false" outlineLevel="0" collapsed="false">
      <c r="A796" s="134"/>
      <c r="B796" s="134"/>
      <c r="K796" s="134"/>
      <c r="L796" s="134"/>
    </row>
    <row r="797" customFormat="false" ht="11.25" hidden="false" customHeight="false" outlineLevel="0" collapsed="false">
      <c r="A797" s="134"/>
      <c r="B797" s="134"/>
      <c r="K797" s="134"/>
      <c r="L797" s="134"/>
    </row>
    <row r="798" customFormat="false" ht="11.25" hidden="false" customHeight="false" outlineLevel="0" collapsed="false">
      <c r="A798" s="134"/>
      <c r="B798" s="134"/>
      <c r="K798" s="134"/>
      <c r="L798" s="134"/>
    </row>
    <row r="799" customFormat="false" ht="11.25" hidden="false" customHeight="false" outlineLevel="0" collapsed="false">
      <c r="A799" s="134"/>
      <c r="B799" s="134"/>
      <c r="K799" s="134"/>
      <c r="L799" s="134"/>
    </row>
    <row r="800" customFormat="false" ht="11.25" hidden="false" customHeight="false" outlineLevel="0" collapsed="false">
      <c r="A800" s="134"/>
      <c r="B800" s="134"/>
      <c r="K800" s="134"/>
      <c r="L800" s="134"/>
    </row>
    <row r="801" customFormat="false" ht="11.25" hidden="false" customHeight="false" outlineLevel="0" collapsed="false">
      <c r="A801" s="134"/>
      <c r="B801" s="134"/>
      <c r="K801" s="134"/>
      <c r="L801" s="134"/>
    </row>
    <row r="802" customFormat="false" ht="11.25" hidden="false" customHeight="false" outlineLevel="0" collapsed="false">
      <c r="A802" s="134"/>
      <c r="B802" s="134"/>
      <c r="K802" s="134"/>
      <c r="L802" s="134"/>
    </row>
    <row r="803" customFormat="false" ht="11.25" hidden="false" customHeight="false" outlineLevel="0" collapsed="false">
      <c r="A803" s="134"/>
      <c r="B803" s="134"/>
      <c r="K803" s="134"/>
      <c r="L803" s="134"/>
    </row>
    <row r="804" customFormat="false" ht="11.25" hidden="false" customHeight="false" outlineLevel="0" collapsed="false">
      <c r="A804" s="134"/>
      <c r="B804" s="134"/>
      <c r="K804" s="134"/>
      <c r="L804" s="134"/>
    </row>
    <row r="805" customFormat="false" ht="11.25" hidden="false" customHeight="false" outlineLevel="0" collapsed="false">
      <c r="A805" s="134"/>
      <c r="B805" s="134"/>
      <c r="K805" s="134"/>
      <c r="L805" s="134"/>
    </row>
    <row r="806" customFormat="false" ht="11.25" hidden="false" customHeight="false" outlineLevel="0" collapsed="false">
      <c r="A806" s="134"/>
      <c r="B806" s="134"/>
      <c r="K806" s="134"/>
      <c r="L806" s="134"/>
    </row>
    <row r="807" customFormat="false" ht="11.25" hidden="false" customHeight="false" outlineLevel="0" collapsed="false">
      <c r="A807" s="134"/>
      <c r="B807" s="134"/>
      <c r="K807" s="134"/>
      <c r="L807" s="134"/>
    </row>
    <row r="808" customFormat="false" ht="11.25" hidden="false" customHeight="false" outlineLevel="0" collapsed="false">
      <c r="A808" s="134"/>
      <c r="B808" s="134"/>
      <c r="K808" s="134"/>
      <c r="L808" s="134"/>
    </row>
    <row r="809" customFormat="false" ht="11.25" hidden="false" customHeight="false" outlineLevel="0" collapsed="false">
      <c r="A809" s="134"/>
      <c r="B809" s="134"/>
      <c r="K809" s="134"/>
      <c r="L809" s="134"/>
    </row>
    <row r="810" customFormat="false" ht="11.25" hidden="false" customHeight="false" outlineLevel="0" collapsed="false">
      <c r="A810" s="134"/>
      <c r="B810" s="134"/>
      <c r="K810" s="134"/>
      <c r="L810" s="134"/>
    </row>
    <row r="811" customFormat="false" ht="11.25" hidden="false" customHeight="false" outlineLevel="0" collapsed="false">
      <c r="A811" s="134"/>
      <c r="B811" s="134"/>
      <c r="K811" s="134"/>
      <c r="L811" s="134"/>
    </row>
    <row r="812" customFormat="false" ht="11.25" hidden="false" customHeight="false" outlineLevel="0" collapsed="false">
      <c r="A812" s="134"/>
      <c r="B812" s="134"/>
      <c r="K812" s="134"/>
      <c r="L812" s="134"/>
    </row>
    <row r="813" customFormat="false" ht="11.25" hidden="false" customHeight="false" outlineLevel="0" collapsed="false">
      <c r="A813" s="134"/>
      <c r="B813" s="134"/>
      <c r="K813" s="134"/>
      <c r="L813" s="134"/>
    </row>
    <row r="814" customFormat="false" ht="11.25" hidden="false" customHeight="false" outlineLevel="0" collapsed="false">
      <c r="A814" s="134"/>
      <c r="B814" s="134"/>
      <c r="K814" s="134"/>
      <c r="L814" s="134"/>
    </row>
    <row r="815" customFormat="false" ht="11.25" hidden="false" customHeight="false" outlineLevel="0" collapsed="false">
      <c r="A815" s="134"/>
      <c r="B815" s="134"/>
      <c r="K815" s="134"/>
      <c r="L815" s="134"/>
    </row>
    <row r="816" customFormat="false" ht="11.25" hidden="false" customHeight="false" outlineLevel="0" collapsed="false">
      <c r="A816" s="134"/>
      <c r="B816" s="134"/>
      <c r="K816" s="134"/>
      <c r="L816" s="134"/>
    </row>
    <row r="817" customFormat="false" ht="11.25" hidden="false" customHeight="false" outlineLevel="0" collapsed="false">
      <c r="A817" s="134"/>
      <c r="B817" s="134"/>
      <c r="K817" s="134"/>
      <c r="L817" s="134"/>
    </row>
    <row r="818" customFormat="false" ht="11.25" hidden="false" customHeight="false" outlineLevel="0" collapsed="false">
      <c r="A818" s="134"/>
      <c r="B818" s="134"/>
      <c r="K818" s="134"/>
      <c r="L818" s="134"/>
    </row>
    <row r="819" customFormat="false" ht="11.25" hidden="false" customHeight="false" outlineLevel="0" collapsed="false">
      <c r="A819" s="134"/>
      <c r="B819" s="134"/>
      <c r="K819" s="134"/>
      <c r="L819" s="134"/>
    </row>
    <row r="820" customFormat="false" ht="11.25" hidden="false" customHeight="false" outlineLevel="0" collapsed="false">
      <c r="A820" s="134"/>
      <c r="B820" s="134"/>
      <c r="K820" s="134"/>
      <c r="L820" s="134"/>
    </row>
    <row r="821" customFormat="false" ht="11.25" hidden="false" customHeight="false" outlineLevel="0" collapsed="false">
      <c r="A821" s="134"/>
      <c r="B821" s="134"/>
      <c r="K821" s="134"/>
      <c r="L821" s="134"/>
    </row>
    <row r="822" customFormat="false" ht="11.25" hidden="false" customHeight="false" outlineLevel="0" collapsed="false">
      <c r="A822" s="134"/>
      <c r="B822" s="134"/>
      <c r="K822" s="134"/>
      <c r="L822" s="134"/>
    </row>
    <row r="823" customFormat="false" ht="11.25" hidden="false" customHeight="false" outlineLevel="0" collapsed="false">
      <c r="A823" s="134"/>
      <c r="B823" s="134"/>
      <c r="K823" s="134"/>
      <c r="L823" s="134"/>
    </row>
    <row r="824" customFormat="false" ht="11.25" hidden="false" customHeight="false" outlineLevel="0" collapsed="false">
      <c r="A824" s="134"/>
      <c r="B824" s="134"/>
      <c r="K824" s="134"/>
      <c r="L824" s="134"/>
    </row>
    <row r="825" customFormat="false" ht="11.25" hidden="false" customHeight="false" outlineLevel="0" collapsed="false">
      <c r="A825" s="134"/>
      <c r="B825" s="134"/>
      <c r="K825" s="134"/>
      <c r="L825" s="134"/>
    </row>
    <row r="826" customFormat="false" ht="11.25" hidden="false" customHeight="false" outlineLevel="0" collapsed="false">
      <c r="A826" s="134"/>
      <c r="B826" s="134"/>
      <c r="K826" s="134"/>
      <c r="L826" s="134"/>
    </row>
    <row r="827" customFormat="false" ht="11.25" hidden="false" customHeight="false" outlineLevel="0" collapsed="false">
      <c r="A827" s="134"/>
      <c r="B827" s="134"/>
      <c r="K827" s="134"/>
      <c r="L827" s="134"/>
    </row>
    <row r="828" customFormat="false" ht="11.25" hidden="false" customHeight="false" outlineLevel="0" collapsed="false">
      <c r="A828" s="134"/>
      <c r="B828" s="134"/>
      <c r="K828" s="134"/>
      <c r="L828" s="134"/>
    </row>
    <row r="829" customFormat="false" ht="11.25" hidden="false" customHeight="false" outlineLevel="0" collapsed="false">
      <c r="A829" s="134"/>
      <c r="B829" s="134"/>
      <c r="K829" s="134"/>
      <c r="L829" s="134"/>
    </row>
    <row r="830" customFormat="false" ht="11.25" hidden="false" customHeight="false" outlineLevel="0" collapsed="false">
      <c r="A830" s="134"/>
      <c r="B830" s="134"/>
      <c r="K830" s="134"/>
      <c r="L830" s="134"/>
    </row>
    <row r="831" customFormat="false" ht="11.25" hidden="false" customHeight="false" outlineLevel="0" collapsed="false">
      <c r="A831" s="134"/>
      <c r="B831" s="134"/>
      <c r="K831" s="134"/>
      <c r="L831" s="134"/>
    </row>
    <row r="832" customFormat="false" ht="11.25" hidden="false" customHeight="false" outlineLevel="0" collapsed="false">
      <c r="A832" s="134"/>
      <c r="B832" s="134"/>
      <c r="K832" s="134"/>
      <c r="L832" s="134"/>
    </row>
    <row r="833" customFormat="false" ht="11.25" hidden="false" customHeight="false" outlineLevel="0" collapsed="false">
      <c r="A833" s="134"/>
      <c r="B833" s="134"/>
      <c r="K833" s="134"/>
      <c r="L833" s="134"/>
    </row>
    <row r="834" customFormat="false" ht="11.25" hidden="false" customHeight="false" outlineLevel="0" collapsed="false">
      <c r="A834" s="134"/>
      <c r="B834" s="134"/>
      <c r="K834" s="134"/>
      <c r="L834" s="134"/>
    </row>
    <row r="835" customFormat="false" ht="11.25" hidden="false" customHeight="false" outlineLevel="0" collapsed="false">
      <c r="A835" s="134"/>
      <c r="B835" s="134"/>
      <c r="K835" s="134"/>
      <c r="L835" s="134"/>
    </row>
    <row r="836" customFormat="false" ht="11.25" hidden="false" customHeight="false" outlineLevel="0" collapsed="false">
      <c r="A836" s="134"/>
      <c r="B836" s="134"/>
      <c r="K836" s="134"/>
      <c r="L836" s="134"/>
    </row>
    <row r="837" customFormat="false" ht="11.25" hidden="false" customHeight="false" outlineLevel="0" collapsed="false">
      <c r="A837" s="134"/>
      <c r="B837" s="134"/>
      <c r="K837" s="134"/>
      <c r="L837" s="134"/>
    </row>
    <row r="838" customFormat="false" ht="11.25" hidden="false" customHeight="false" outlineLevel="0" collapsed="false">
      <c r="A838" s="134"/>
      <c r="B838" s="134"/>
      <c r="K838" s="134"/>
      <c r="L838" s="134"/>
    </row>
    <row r="839" customFormat="false" ht="11.25" hidden="false" customHeight="false" outlineLevel="0" collapsed="false">
      <c r="A839" s="134"/>
      <c r="B839" s="134"/>
      <c r="K839" s="134"/>
      <c r="L839" s="134"/>
    </row>
    <row r="840" customFormat="false" ht="11.25" hidden="false" customHeight="false" outlineLevel="0" collapsed="false">
      <c r="A840" s="134"/>
      <c r="B840" s="134"/>
      <c r="K840" s="134"/>
      <c r="L840" s="134"/>
    </row>
    <row r="841" customFormat="false" ht="11.25" hidden="false" customHeight="false" outlineLevel="0" collapsed="false">
      <c r="A841" s="134"/>
      <c r="B841" s="134"/>
      <c r="K841" s="134"/>
      <c r="L841" s="134"/>
    </row>
    <row r="842" customFormat="false" ht="11.25" hidden="false" customHeight="false" outlineLevel="0" collapsed="false">
      <c r="A842" s="134"/>
      <c r="B842" s="134"/>
      <c r="K842" s="134"/>
      <c r="L842" s="134"/>
    </row>
    <row r="843" customFormat="false" ht="11.25" hidden="false" customHeight="false" outlineLevel="0" collapsed="false">
      <c r="A843" s="134"/>
      <c r="B843" s="134"/>
      <c r="K843" s="134"/>
      <c r="L843" s="134"/>
    </row>
    <row r="844" customFormat="false" ht="11.25" hidden="false" customHeight="false" outlineLevel="0" collapsed="false">
      <c r="A844" s="134"/>
      <c r="B844" s="134"/>
      <c r="K844" s="134"/>
      <c r="L844" s="134"/>
    </row>
    <row r="845" customFormat="false" ht="11.25" hidden="false" customHeight="false" outlineLevel="0" collapsed="false">
      <c r="A845" s="134"/>
      <c r="B845" s="134"/>
      <c r="K845" s="134"/>
      <c r="L845" s="134"/>
    </row>
    <row r="846" customFormat="false" ht="11.25" hidden="false" customHeight="false" outlineLevel="0" collapsed="false">
      <c r="A846" s="134"/>
      <c r="B846" s="134"/>
      <c r="K846" s="134"/>
      <c r="L846" s="134"/>
    </row>
    <row r="847" customFormat="false" ht="11.25" hidden="false" customHeight="false" outlineLevel="0" collapsed="false">
      <c r="A847" s="134"/>
      <c r="B847" s="134"/>
      <c r="K847" s="134"/>
      <c r="L847" s="134"/>
    </row>
    <row r="848" customFormat="false" ht="11.25" hidden="false" customHeight="false" outlineLevel="0" collapsed="false">
      <c r="A848" s="134"/>
      <c r="B848" s="134"/>
      <c r="K848" s="134"/>
      <c r="L848" s="134"/>
    </row>
    <row r="849" customFormat="false" ht="11.25" hidden="false" customHeight="false" outlineLevel="0" collapsed="false">
      <c r="A849" s="134"/>
      <c r="B849" s="134"/>
      <c r="K849" s="134"/>
      <c r="L849" s="134"/>
    </row>
    <row r="850" customFormat="false" ht="11.25" hidden="false" customHeight="false" outlineLevel="0" collapsed="false">
      <c r="A850" s="134"/>
      <c r="B850" s="134"/>
      <c r="K850" s="134"/>
      <c r="L850" s="134"/>
    </row>
    <row r="851" customFormat="false" ht="11.25" hidden="false" customHeight="false" outlineLevel="0" collapsed="false">
      <c r="A851" s="134"/>
      <c r="B851" s="134"/>
      <c r="K851" s="134"/>
      <c r="L851" s="134"/>
    </row>
    <row r="852" customFormat="false" ht="11.25" hidden="false" customHeight="false" outlineLevel="0" collapsed="false">
      <c r="A852" s="134"/>
      <c r="B852" s="134"/>
      <c r="K852" s="134"/>
      <c r="L852" s="134"/>
    </row>
    <row r="853" customFormat="false" ht="11.25" hidden="false" customHeight="false" outlineLevel="0" collapsed="false">
      <c r="A853" s="134"/>
      <c r="B853" s="134"/>
      <c r="K853" s="134"/>
      <c r="L853" s="134"/>
    </row>
    <row r="854" customFormat="false" ht="11.25" hidden="false" customHeight="false" outlineLevel="0" collapsed="false">
      <c r="A854" s="134"/>
      <c r="B854" s="134"/>
      <c r="K854" s="134"/>
      <c r="L854" s="134"/>
    </row>
    <row r="855" customFormat="false" ht="11.25" hidden="false" customHeight="false" outlineLevel="0" collapsed="false">
      <c r="A855" s="134"/>
      <c r="B855" s="134"/>
      <c r="K855" s="134"/>
      <c r="L855" s="134"/>
    </row>
    <row r="856" customFormat="false" ht="11.25" hidden="false" customHeight="false" outlineLevel="0" collapsed="false">
      <c r="A856" s="134"/>
      <c r="B856" s="134"/>
      <c r="K856" s="134"/>
      <c r="L856" s="134"/>
    </row>
    <row r="857" customFormat="false" ht="11.25" hidden="false" customHeight="false" outlineLevel="0" collapsed="false">
      <c r="A857" s="134"/>
      <c r="B857" s="134"/>
      <c r="K857" s="134"/>
      <c r="L857" s="134"/>
    </row>
    <row r="858" customFormat="false" ht="11.25" hidden="false" customHeight="false" outlineLevel="0" collapsed="false">
      <c r="A858" s="134"/>
      <c r="B858" s="134"/>
      <c r="K858" s="134"/>
      <c r="L858" s="134"/>
    </row>
    <row r="859" customFormat="false" ht="11.25" hidden="false" customHeight="false" outlineLevel="0" collapsed="false">
      <c r="A859" s="134"/>
      <c r="B859" s="134"/>
      <c r="K859" s="134"/>
      <c r="L859" s="134"/>
    </row>
    <row r="860" customFormat="false" ht="11.25" hidden="false" customHeight="false" outlineLevel="0" collapsed="false">
      <c r="A860" s="134"/>
      <c r="B860" s="134"/>
      <c r="K860" s="134"/>
      <c r="L860" s="134"/>
    </row>
    <row r="861" customFormat="false" ht="11.25" hidden="false" customHeight="false" outlineLevel="0" collapsed="false">
      <c r="A861" s="134"/>
      <c r="B861" s="134"/>
      <c r="K861" s="134"/>
      <c r="L861" s="134"/>
    </row>
    <row r="862" customFormat="false" ht="11.25" hidden="false" customHeight="false" outlineLevel="0" collapsed="false">
      <c r="A862" s="134"/>
      <c r="B862" s="134"/>
      <c r="K862" s="134"/>
      <c r="L862" s="134"/>
    </row>
    <row r="863" customFormat="false" ht="11.25" hidden="false" customHeight="false" outlineLevel="0" collapsed="false">
      <c r="A863" s="134"/>
      <c r="B863" s="134"/>
      <c r="K863" s="134"/>
      <c r="L863" s="134"/>
    </row>
    <row r="864" customFormat="false" ht="11.25" hidden="false" customHeight="false" outlineLevel="0" collapsed="false">
      <c r="A864" s="134"/>
      <c r="B864" s="134"/>
      <c r="K864" s="134"/>
      <c r="L864" s="134"/>
    </row>
    <row r="865" customFormat="false" ht="11.25" hidden="false" customHeight="false" outlineLevel="0" collapsed="false">
      <c r="A865" s="134"/>
      <c r="B865" s="134"/>
      <c r="K865" s="134"/>
      <c r="L865" s="134"/>
    </row>
    <row r="866" customFormat="false" ht="11.25" hidden="false" customHeight="false" outlineLevel="0" collapsed="false">
      <c r="A866" s="134"/>
      <c r="B866" s="134"/>
      <c r="K866" s="134"/>
      <c r="L866" s="134"/>
    </row>
    <row r="867" customFormat="false" ht="11.25" hidden="false" customHeight="false" outlineLevel="0" collapsed="false">
      <c r="A867" s="134"/>
      <c r="B867" s="134"/>
      <c r="K867" s="134"/>
      <c r="L867" s="134"/>
    </row>
    <row r="868" customFormat="false" ht="11.25" hidden="false" customHeight="false" outlineLevel="0" collapsed="false">
      <c r="A868" s="134"/>
      <c r="B868" s="134"/>
      <c r="K868" s="134"/>
      <c r="L868" s="134"/>
    </row>
    <row r="869" customFormat="false" ht="11.25" hidden="false" customHeight="false" outlineLevel="0" collapsed="false">
      <c r="A869" s="134"/>
      <c r="B869" s="134"/>
      <c r="K869" s="134"/>
      <c r="L869" s="134"/>
    </row>
    <row r="870" customFormat="false" ht="11.25" hidden="false" customHeight="false" outlineLevel="0" collapsed="false">
      <c r="A870" s="134"/>
      <c r="B870" s="134"/>
      <c r="K870" s="134"/>
      <c r="L870" s="134"/>
    </row>
    <row r="871" customFormat="false" ht="11.25" hidden="false" customHeight="false" outlineLevel="0" collapsed="false">
      <c r="A871" s="134"/>
      <c r="B871" s="134"/>
      <c r="K871" s="134"/>
      <c r="L871" s="134"/>
    </row>
    <row r="872" customFormat="false" ht="11.25" hidden="false" customHeight="false" outlineLevel="0" collapsed="false">
      <c r="A872" s="134"/>
      <c r="B872" s="134"/>
      <c r="K872" s="134"/>
      <c r="L872" s="134"/>
    </row>
    <row r="873" customFormat="false" ht="11.25" hidden="false" customHeight="false" outlineLevel="0" collapsed="false">
      <c r="A873" s="134"/>
      <c r="B873" s="134"/>
      <c r="K873" s="134"/>
      <c r="L873" s="134"/>
    </row>
    <row r="874" customFormat="false" ht="11.25" hidden="false" customHeight="false" outlineLevel="0" collapsed="false">
      <c r="A874" s="134"/>
      <c r="B874" s="134"/>
      <c r="K874" s="134"/>
      <c r="L874" s="134"/>
    </row>
    <row r="875" customFormat="false" ht="11.25" hidden="false" customHeight="false" outlineLevel="0" collapsed="false">
      <c r="A875" s="134"/>
      <c r="B875" s="134"/>
      <c r="K875" s="134"/>
      <c r="L875" s="134"/>
    </row>
    <row r="876" customFormat="false" ht="11.25" hidden="false" customHeight="false" outlineLevel="0" collapsed="false">
      <c r="A876" s="134"/>
      <c r="B876" s="134"/>
      <c r="K876" s="134"/>
      <c r="L876" s="134"/>
    </row>
    <row r="877" customFormat="false" ht="11.25" hidden="false" customHeight="false" outlineLevel="0" collapsed="false">
      <c r="A877" s="134"/>
      <c r="B877" s="134"/>
      <c r="K877" s="134"/>
      <c r="L877" s="134"/>
    </row>
    <row r="878" customFormat="false" ht="11.25" hidden="false" customHeight="false" outlineLevel="0" collapsed="false">
      <c r="A878" s="134"/>
      <c r="B878" s="134"/>
      <c r="K878" s="134"/>
      <c r="L878" s="134"/>
    </row>
    <row r="879" customFormat="false" ht="11.25" hidden="false" customHeight="false" outlineLevel="0" collapsed="false">
      <c r="A879" s="134"/>
      <c r="B879" s="134"/>
      <c r="K879" s="134"/>
      <c r="L879" s="134"/>
    </row>
    <row r="880" customFormat="false" ht="11.25" hidden="false" customHeight="false" outlineLevel="0" collapsed="false">
      <c r="A880" s="134"/>
      <c r="B880" s="134"/>
      <c r="K880" s="134"/>
      <c r="L880" s="134"/>
    </row>
    <row r="881" customFormat="false" ht="11.25" hidden="false" customHeight="false" outlineLevel="0" collapsed="false">
      <c r="A881" s="134"/>
      <c r="B881" s="134"/>
      <c r="K881" s="134"/>
      <c r="L881" s="134"/>
    </row>
    <row r="882" customFormat="false" ht="11.25" hidden="false" customHeight="false" outlineLevel="0" collapsed="false">
      <c r="A882" s="134"/>
      <c r="B882" s="134"/>
      <c r="K882" s="134"/>
      <c r="L882" s="134"/>
    </row>
    <row r="883" customFormat="false" ht="11.25" hidden="false" customHeight="false" outlineLevel="0" collapsed="false">
      <c r="A883" s="134"/>
      <c r="B883" s="134"/>
      <c r="K883" s="134"/>
      <c r="L883" s="134"/>
    </row>
    <row r="884" customFormat="false" ht="11.25" hidden="false" customHeight="false" outlineLevel="0" collapsed="false">
      <c r="A884" s="134"/>
      <c r="B884" s="134"/>
      <c r="K884" s="134"/>
      <c r="L884" s="134"/>
    </row>
    <row r="885" customFormat="false" ht="11.25" hidden="false" customHeight="false" outlineLevel="0" collapsed="false">
      <c r="A885" s="134"/>
      <c r="B885" s="134"/>
      <c r="K885" s="134"/>
      <c r="L885" s="134"/>
    </row>
    <row r="886" customFormat="false" ht="11.25" hidden="false" customHeight="false" outlineLevel="0" collapsed="false">
      <c r="A886" s="134"/>
      <c r="B886" s="134"/>
      <c r="K886" s="134"/>
      <c r="L886" s="134"/>
    </row>
    <row r="887" customFormat="false" ht="11.25" hidden="false" customHeight="false" outlineLevel="0" collapsed="false">
      <c r="A887" s="134"/>
      <c r="B887" s="134"/>
      <c r="K887" s="134"/>
      <c r="L887" s="134"/>
    </row>
    <row r="888" customFormat="false" ht="11.25" hidden="false" customHeight="false" outlineLevel="0" collapsed="false">
      <c r="A888" s="134"/>
      <c r="B888" s="134"/>
      <c r="K888" s="134"/>
      <c r="L888" s="134"/>
    </row>
    <row r="889" customFormat="false" ht="11.25" hidden="false" customHeight="false" outlineLevel="0" collapsed="false">
      <c r="A889" s="134"/>
      <c r="B889" s="134"/>
      <c r="K889" s="134"/>
      <c r="L889" s="134"/>
    </row>
    <row r="890" customFormat="false" ht="11.25" hidden="false" customHeight="false" outlineLevel="0" collapsed="false">
      <c r="A890" s="134"/>
      <c r="B890" s="134"/>
      <c r="K890" s="134"/>
      <c r="L890" s="134"/>
    </row>
    <row r="891" customFormat="false" ht="11.25" hidden="false" customHeight="false" outlineLevel="0" collapsed="false">
      <c r="A891" s="134"/>
      <c r="B891" s="134"/>
      <c r="K891" s="134"/>
      <c r="L891" s="134"/>
    </row>
    <row r="892" customFormat="false" ht="11.25" hidden="false" customHeight="false" outlineLevel="0" collapsed="false">
      <c r="A892" s="134"/>
      <c r="B892" s="134"/>
      <c r="K892" s="134"/>
      <c r="L892" s="134"/>
    </row>
    <row r="893" customFormat="false" ht="11.25" hidden="false" customHeight="false" outlineLevel="0" collapsed="false">
      <c r="A893" s="134"/>
      <c r="B893" s="134"/>
      <c r="K893" s="134"/>
      <c r="L893" s="134"/>
    </row>
    <row r="894" customFormat="false" ht="11.25" hidden="false" customHeight="false" outlineLevel="0" collapsed="false">
      <c r="A894" s="134"/>
      <c r="B894" s="134"/>
      <c r="K894" s="134"/>
      <c r="L894" s="134"/>
    </row>
    <row r="895" customFormat="false" ht="11.25" hidden="false" customHeight="false" outlineLevel="0" collapsed="false">
      <c r="A895" s="134"/>
      <c r="B895" s="134"/>
      <c r="K895" s="134"/>
      <c r="L895" s="134"/>
    </row>
    <row r="896" customFormat="false" ht="11.25" hidden="false" customHeight="false" outlineLevel="0" collapsed="false">
      <c r="A896" s="134"/>
      <c r="B896" s="134"/>
      <c r="K896" s="134"/>
      <c r="L896" s="134"/>
    </row>
    <row r="897" customFormat="false" ht="11.25" hidden="false" customHeight="false" outlineLevel="0" collapsed="false">
      <c r="A897" s="134"/>
      <c r="B897" s="134"/>
      <c r="K897" s="134"/>
      <c r="L897" s="134"/>
    </row>
    <row r="898" customFormat="false" ht="11.25" hidden="false" customHeight="false" outlineLevel="0" collapsed="false">
      <c r="A898" s="134"/>
      <c r="B898" s="134"/>
      <c r="K898" s="134"/>
      <c r="L898" s="134"/>
    </row>
    <row r="899" customFormat="false" ht="11.25" hidden="false" customHeight="false" outlineLevel="0" collapsed="false">
      <c r="A899" s="134"/>
      <c r="B899" s="134"/>
      <c r="K899" s="134"/>
      <c r="L899" s="134"/>
    </row>
    <row r="900" customFormat="false" ht="11.25" hidden="false" customHeight="false" outlineLevel="0" collapsed="false">
      <c r="A900" s="134"/>
      <c r="B900" s="134"/>
      <c r="K900" s="134"/>
      <c r="L900" s="134"/>
    </row>
    <row r="901" customFormat="false" ht="11.25" hidden="false" customHeight="false" outlineLevel="0" collapsed="false">
      <c r="A901" s="134"/>
      <c r="B901" s="134"/>
      <c r="K901" s="134"/>
      <c r="L901" s="134"/>
    </row>
    <row r="902" customFormat="false" ht="11.25" hidden="false" customHeight="false" outlineLevel="0" collapsed="false">
      <c r="A902" s="134"/>
      <c r="B902" s="134"/>
      <c r="K902" s="134"/>
      <c r="L902" s="134"/>
    </row>
    <row r="903" customFormat="false" ht="11.25" hidden="false" customHeight="false" outlineLevel="0" collapsed="false">
      <c r="A903" s="134"/>
      <c r="B903" s="134"/>
      <c r="K903" s="134"/>
      <c r="L903" s="134"/>
    </row>
    <row r="904" customFormat="false" ht="11.25" hidden="false" customHeight="false" outlineLevel="0" collapsed="false">
      <c r="A904" s="134"/>
      <c r="B904" s="134"/>
      <c r="K904" s="134"/>
      <c r="L904" s="134"/>
    </row>
    <row r="905" customFormat="false" ht="11.25" hidden="false" customHeight="false" outlineLevel="0" collapsed="false">
      <c r="A905" s="134"/>
      <c r="B905" s="134"/>
      <c r="K905" s="134"/>
      <c r="L905" s="134"/>
    </row>
    <row r="906" customFormat="false" ht="11.25" hidden="false" customHeight="false" outlineLevel="0" collapsed="false">
      <c r="A906" s="134"/>
      <c r="B906" s="134"/>
      <c r="K906" s="134"/>
      <c r="L906" s="134"/>
    </row>
    <row r="907" customFormat="false" ht="11.25" hidden="false" customHeight="false" outlineLevel="0" collapsed="false">
      <c r="A907" s="134"/>
      <c r="B907" s="134"/>
      <c r="K907" s="134"/>
      <c r="L907" s="134"/>
    </row>
    <row r="908" customFormat="false" ht="11.25" hidden="false" customHeight="false" outlineLevel="0" collapsed="false">
      <c r="A908" s="134"/>
      <c r="B908" s="134"/>
      <c r="K908" s="134"/>
      <c r="L908" s="134"/>
    </row>
    <row r="909" customFormat="false" ht="11.25" hidden="false" customHeight="false" outlineLevel="0" collapsed="false">
      <c r="A909" s="134"/>
      <c r="B909" s="134"/>
      <c r="K909" s="134"/>
      <c r="L909" s="134"/>
    </row>
    <row r="910" customFormat="false" ht="11.25" hidden="false" customHeight="false" outlineLevel="0" collapsed="false">
      <c r="A910" s="134"/>
      <c r="B910" s="134"/>
      <c r="K910" s="134"/>
      <c r="L910" s="134"/>
    </row>
    <row r="911" customFormat="false" ht="11.25" hidden="false" customHeight="false" outlineLevel="0" collapsed="false">
      <c r="A911" s="134"/>
      <c r="B911" s="134"/>
      <c r="K911" s="134"/>
      <c r="L911" s="134"/>
    </row>
    <row r="912" customFormat="false" ht="11.25" hidden="false" customHeight="false" outlineLevel="0" collapsed="false">
      <c r="A912" s="134"/>
      <c r="B912" s="134"/>
      <c r="K912" s="134"/>
      <c r="L912" s="134"/>
    </row>
    <row r="913" customFormat="false" ht="11.25" hidden="false" customHeight="false" outlineLevel="0" collapsed="false">
      <c r="A913" s="134"/>
      <c r="B913" s="134"/>
      <c r="K913" s="134"/>
      <c r="L913" s="134"/>
    </row>
    <row r="914" customFormat="false" ht="11.25" hidden="false" customHeight="false" outlineLevel="0" collapsed="false">
      <c r="A914" s="134"/>
      <c r="B914" s="134"/>
      <c r="K914" s="134"/>
      <c r="L914" s="134"/>
    </row>
    <row r="915" customFormat="false" ht="11.25" hidden="false" customHeight="false" outlineLevel="0" collapsed="false">
      <c r="A915" s="134"/>
      <c r="B915" s="134"/>
      <c r="K915" s="134"/>
      <c r="L915" s="134"/>
    </row>
    <row r="916" customFormat="false" ht="11.25" hidden="false" customHeight="false" outlineLevel="0" collapsed="false">
      <c r="A916" s="134"/>
      <c r="B916" s="134"/>
      <c r="K916" s="134"/>
      <c r="L916" s="134"/>
    </row>
    <row r="917" customFormat="false" ht="11.25" hidden="false" customHeight="false" outlineLevel="0" collapsed="false">
      <c r="A917" s="134"/>
      <c r="B917" s="134"/>
      <c r="K917" s="134"/>
      <c r="L917" s="134"/>
    </row>
    <row r="918" customFormat="false" ht="11.25" hidden="false" customHeight="false" outlineLevel="0" collapsed="false">
      <c r="A918" s="134"/>
      <c r="B918" s="134"/>
      <c r="K918" s="134"/>
      <c r="L918" s="134"/>
    </row>
    <row r="919" customFormat="false" ht="11.25" hidden="false" customHeight="false" outlineLevel="0" collapsed="false">
      <c r="A919" s="134"/>
      <c r="B919" s="134"/>
      <c r="K919" s="134"/>
      <c r="L919" s="134"/>
    </row>
    <row r="920" customFormat="false" ht="11.25" hidden="false" customHeight="false" outlineLevel="0" collapsed="false">
      <c r="A920" s="134"/>
      <c r="B920" s="134"/>
      <c r="K920" s="134"/>
      <c r="L920" s="134"/>
    </row>
    <row r="921" customFormat="false" ht="11.25" hidden="false" customHeight="false" outlineLevel="0" collapsed="false">
      <c r="A921" s="134"/>
      <c r="B921" s="134"/>
      <c r="K921" s="134"/>
      <c r="L921" s="134"/>
    </row>
    <row r="922" customFormat="false" ht="11.25" hidden="false" customHeight="false" outlineLevel="0" collapsed="false">
      <c r="A922" s="134"/>
      <c r="B922" s="134"/>
      <c r="K922" s="134"/>
      <c r="L922" s="134"/>
    </row>
    <row r="923" customFormat="false" ht="11.25" hidden="false" customHeight="false" outlineLevel="0" collapsed="false">
      <c r="A923" s="134"/>
      <c r="B923" s="134"/>
      <c r="K923" s="134"/>
      <c r="L923" s="134"/>
    </row>
    <row r="924" customFormat="false" ht="11.25" hidden="false" customHeight="false" outlineLevel="0" collapsed="false">
      <c r="A924" s="134"/>
      <c r="B924" s="134"/>
      <c r="K924" s="134"/>
      <c r="L924" s="134"/>
    </row>
    <row r="925" customFormat="false" ht="11.25" hidden="false" customHeight="false" outlineLevel="0" collapsed="false">
      <c r="A925" s="134"/>
      <c r="B925" s="134"/>
      <c r="K925" s="134"/>
      <c r="L925" s="134"/>
    </row>
    <row r="926" customFormat="false" ht="11.25" hidden="false" customHeight="false" outlineLevel="0" collapsed="false">
      <c r="A926" s="134"/>
      <c r="B926" s="134"/>
      <c r="K926" s="134"/>
      <c r="L926" s="134"/>
    </row>
    <row r="927" customFormat="false" ht="11.25" hidden="false" customHeight="false" outlineLevel="0" collapsed="false">
      <c r="A927" s="134"/>
      <c r="B927" s="134"/>
      <c r="K927" s="134"/>
      <c r="L927" s="134"/>
    </row>
    <row r="928" customFormat="false" ht="11.25" hidden="false" customHeight="false" outlineLevel="0" collapsed="false">
      <c r="A928" s="134"/>
      <c r="B928" s="134"/>
      <c r="K928" s="134"/>
      <c r="L928" s="134"/>
    </row>
    <row r="929" customFormat="false" ht="11.25" hidden="false" customHeight="false" outlineLevel="0" collapsed="false">
      <c r="A929" s="134"/>
      <c r="B929" s="134"/>
      <c r="K929" s="134"/>
      <c r="L929" s="134"/>
    </row>
    <row r="930" customFormat="false" ht="11.25" hidden="false" customHeight="false" outlineLevel="0" collapsed="false">
      <c r="A930" s="134"/>
      <c r="B930" s="134"/>
      <c r="K930" s="134"/>
      <c r="L930" s="134"/>
    </row>
    <row r="931" customFormat="false" ht="11.25" hidden="false" customHeight="false" outlineLevel="0" collapsed="false">
      <c r="A931" s="134"/>
      <c r="B931" s="134"/>
      <c r="K931" s="134"/>
      <c r="L931" s="134"/>
    </row>
    <row r="932" customFormat="false" ht="11.25" hidden="false" customHeight="false" outlineLevel="0" collapsed="false">
      <c r="A932" s="134"/>
      <c r="B932" s="134"/>
      <c r="K932" s="134"/>
      <c r="L932" s="134"/>
    </row>
    <row r="933" customFormat="false" ht="11.25" hidden="false" customHeight="false" outlineLevel="0" collapsed="false">
      <c r="A933" s="134"/>
      <c r="B933" s="134"/>
      <c r="K933" s="134"/>
      <c r="L933" s="134"/>
    </row>
    <row r="934" customFormat="false" ht="11.25" hidden="false" customHeight="false" outlineLevel="0" collapsed="false">
      <c r="A934" s="134"/>
      <c r="B934" s="134"/>
      <c r="K934" s="134"/>
      <c r="L934" s="134"/>
    </row>
    <row r="935" customFormat="false" ht="11.25" hidden="false" customHeight="false" outlineLevel="0" collapsed="false">
      <c r="A935" s="134"/>
      <c r="B935" s="134"/>
      <c r="K935" s="134"/>
      <c r="L935" s="134"/>
    </row>
    <row r="936" customFormat="false" ht="11.25" hidden="false" customHeight="false" outlineLevel="0" collapsed="false">
      <c r="A936" s="134"/>
      <c r="B936" s="134"/>
      <c r="K936" s="134"/>
      <c r="L936" s="134"/>
    </row>
    <row r="937" customFormat="false" ht="11.25" hidden="false" customHeight="false" outlineLevel="0" collapsed="false">
      <c r="A937" s="134"/>
      <c r="B937" s="134"/>
      <c r="K937" s="134"/>
      <c r="L937" s="134"/>
    </row>
    <row r="938" customFormat="false" ht="11.25" hidden="false" customHeight="false" outlineLevel="0" collapsed="false">
      <c r="A938" s="134"/>
      <c r="B938" s="134"/>
      <c r="K938" s="134"/>
      <c r="L938" s="134"/>
    </row>
    <row r="939" customFormat="false" ht="11.25" hidden="false" customHeight="false" outlineLevel="0" collapsed="false">
      <c r="A939" s="134"/>
      <c r="B939" s="134"/>
      <c r="K939" s="134"/>
      <c r="L939" s="134"/>
    </row>
    <row r="940" customFormat="false" ht="11.25" hidden="false" customHeight="false" outlineLevel="0" collapsed="false">
      <c r="A940" s="134"/>
      <c r="B940" s="134"/>
      <c r="K940" s="134"/>
      <c r="L940" s="134"/>
    </row>
    <row r="941" customFormat="false" ht="11.25" hidden="false" customHeight="false" outlineLevel="0" collapsed="false">
      <c r="A941" s="134"/>
      <c r="B941" s="134"/>
      <c r="K941" s="134"/>
      <c r="L941" s="134"/>
    </row>
    <row r="942" customFormat="false" ht="11.25" hidden="false" customHeight="false" outlineLevel="0" collapsed="false">
      <c r="A942" s="134"/>
      <c r="B942" s="134"/>
      <c r="K942" s="134"/>
      <c r="L942" s="134"/>
    </row>
    <row r="943" customFormat="false" ht="11.25" hidden="false" customHeight="false" outlineLevel="0" collapsed="false">
      <c r="A943" s="134"/>
      <c r="B943" s="134"/>
      <c r="K943" s="134"/>
      <c r="L943" s="134"/>
    </row>
    <row r="944" customFormat="false" ht="11.25" hidden="false" customHeight="false" outlineLevel="0" collapsed="false">
      <c r="A944" s="134"/>
      <c r="B944" s="134"/>
      <c r="K944" s="134"/>
      <c r="L944" s="134"/>
    </row>
    <row r="945" customFormat="false" ht="11.25" hidden="false" customHeight="false" outlineLevel="0" collapsed="false">
      <c r="A945" s="134"/>
      <c r="B945" s="134"/>
      <c r="K945" s="134"/>
      <c r="L945" s="134"/>
    </row>
    <row r="946" customFormat="false" ht="11.25" hidden="false" customHeight="false" outlineLevel="0" collapsed="false">
      <c r="A946" s="134"/>
      <c r="B946" s="134"/>
      <c r="K946" s="134"/>
      <c r="L946" s="134"/>
    </row>
    <row r="947" customFormat="false" ht="11.25" hidden="false" customHeight="false" outlineLevel="0" collapsed="false">
      <c r="A947" s="134"/>
      <c r="B947" s="134"/>
      <c r="K947" s="134"/>
      <c r="L947" s="134"/>
    </row>
    <row r="948" customFormat="false" ht="11.25" hidden="false" customHeight="false" outlineLevel="0" collapsed="false">
      <c r="A948" s="134"/>
      <c r="B948" s="134"/>
      <c r="K948" s="134"/>
      <c r="L948" s="134"/>
    </row>
    <row r="949" customFormat="false" ht="11.25" hidden="false" customHeight="false" outlineLevel="0" collapsed="false">
      <c r="A949" s="134"/>
      <c r="B949" s="134"/>
      <c r="K949" s="134"/>
      <c r="L949" s="134"/>
    </row>
    <row r="950" customFormat="false" ht="11.25" hidden="false" customHeight="false" outlineLevel="0" collapsed="false">
      <c r="A950" s="134"/>
      <c r="B950" s="134"/>
      <c r="K950" s="134"/>
      <c r="L950" s="134"/>
    </row>
    <row r="951" customFormat="false" ht="11.25" hidden="false" customHeight="false" outlineLevel="0" collapsed="false">
      <c r="A951" s="134"/>
      <c r="B951" s="134"/>
      <c r="K951" s="134"/>
      <c r="L951" s="134"/>
    </row>
    <row r="952" customFormat="false" ht="11.25" hidden="false" customHeight="false" outlineLevel="0" collapsed="false">
      <c r="A952" s="134"/>
      <c r="B952" s="134"/>
      <c r="K952" s="134"/>
      <c r="L952" s="134"/>
    </row>
    <row r="953" customFormat="false" ht="11.25" hidden="false" customHeight="false" outlineLevel="0" collapsed="false">
      <c r="A953" s="134"/>
      <c r="B953" s="134"/>
      <c r="K953" s="134"/>
      <c r="L953" s="134"/>
    </row>
    <row r="954" customFormat="false" ht="11.25" hidden="false" customHeight="false" outlineLevel="0" collapsed="false">
      <c r="A954" s="134"/>
      <c r="B954" s="134"/>
      <c r="K954" s="134"/>
      <c r="L954" s="134"/>
    </row>
    <row r="955" customFormat="false" ht="11.25" hidden="false" customHeight="false" outlineLevel="0" collapsed="false">
      <c r="A955" s="134"/>
      <c r="B955" s="134"/>
      <c r="K955" s="134"/>
      <c r="L955" s="134"/>
    </row>
    <row r="956" customFormat="false" ht="11.25" hidden="false" customHeight="false" outlineLevel="0" collapsed="false">
      <c r="A956" s="134"/>
      <c r="B956" s="134"/>
      <c r="K956" s="134"/>
      <c r="L956" s="134"/>
    </row>
    <row r="957" customFormat="false" ht="11.25" hidden="false" customHeight="false" outlineLevel="0" collapsed="false">
      <c r="A957" s="134"/>
      <c r="B957" s="134"/>
      <c r="K957" s="134"/>
      <c r="L957" s="134"/>
    </row>
    <row r="958" customFormat="false" ht="11.25" hidden="false" customHeight="false" outlineLevel="0" collapsed="false">
      <c r="A958" s="134"/>
      <c r="B958" s="134"/>
      <c r="K958" s="134"/>
      <c r="L958" s="134"/>
    </row>
    <row r="959" customFormat="false" ht="11.25" hidden="false" customHeight="false" outlineLevel="0" collapsed="false">
      <c r="A959" s="134"/>
      <c r="B959" s="134"/>
      <c r="K959" s="134"/>
      <c r="L959" s="134"/>
    </row>
    <row r="960" customFormat="false" ht="11.25" hidden="false" customHeight="false" outlineLevel="0" collapsed="false">
      <c r="A960" s="134"/>
      <c r="B960" s="134"/>
      <c r="K960" s="134"/>
      <c r="L960" s="134"/>
    </row>
    <row r="961" customFormat="false" ht="11.25" hidden="false" customHeight="false" outlineLevel="0" collapsed="false">
      <c r="A961" s="134"/>
      <c r="B961" s="134"/>
      <c r="K961" s="134"/>
      <c r="L961" s="134"/>
    </row>
    <row r="962" customFormat="false" ht="11.25" hidden="false" customHeight="false" outlineLevel="0" collapsed="false">
      <c r="A962" s="134"/>
      <c r="B962" s="134"/>
      <c r="K962" s="134"/>
      <c r="L962" s="134"/>
    </row>
    <row r="963" customFormat="false" ht="11.25" hidden="false" customHeight="false" outlineLevel="0" collapsed="false">
      <c r="A963" s="134"/>
      <c r="B963" s="134"/>
      <c r="K963" s="134"/>
      <c r="L963" s="134"/>
    </row>
    <row r="964" customFormat="false" ht="11.25" hidden="false" customHeight="false" outlineLevel="0" collapsed="false">
      <c r="A964" s="134"/>
      <c r="B964" s="134"/>
      <c r="K964" s="134"/>
      <c r="L964" s="134"/>
    </row>
    <row r="965" customFormat="false" ht="11.25" hidden="false" customHeight="false" outlineLevel="0" collapsed="false">
      <c r="A965" s="134"/>
      <c r="B965" s="134"/>
      <c r="K965" s="134"/>
      <c r="L965" s="134"/>
    </row>
    <row r="966" customFormat="false" ht="11.25" hidden="false" customHeight="false" outlineLevel="0" collapsed="false">
      <c r="A966" s="134"/>
      <c r="B966" s="134"/>
      <c r="K966" s="134"/>
      <c r="L966" s="134"/>
    </row>
    <row r="967" customFormat="false" ht="11.25" hidden="false" customHeight="false" outlineLevel="0" collapsed="false">
      <c r="A967" s="134"/>
      <c r="B967" s="134"/>
      <c r="K967" s="134"/>
      <c r="L967" s="134"/>
    </row>
    <row r="968" customFormat="false" ht="11.25" hidden="false" customHeight="false" outlineLevel="0" collapsed="false">
      <c r="A968" s="134"/>
      <c r="B968" s="134"/>
      <c r="K968" s="134"/>
      <c r="L968" s="134"/>
    </row>
    <row r="969" customFormat="false" ht="11.25" hidden="false" customHeight="false" outlineLevel="0" collapsed="false">
      <c r="A969" s="134"/>
      <c r="B969" s="134"/>
      <c r="K969" s="134"/>
      <c r="L969" s="134"/>
    </row>
    <row r="970" customFormat="false" ht="11.25" hidden="false" customHeight="false" outlineLevel="0" collapsed="false">
      <c r="A970" s="134"/>
      <c r="B970" s="134"/>
      <c r="K970" s="134"/>
      <c r="L970" s="134"/>
    </row>
    <row r="971" customFormat="false" ht="11.25" hidden="false" customHeight="false" outlineLevel="0" collapsed="false">
      <c r="A971" s="134"/>
      <c r="B971" s="134"/>
      <c r="K971" s="134"/>
      <c r="L971" s="134"/>
    </row>
    <row r="972" customFormat="false" ht="11.25" hidden="false" customHeight="false" outlineLevel="0" collapsed="false">
      <c r="A972" s="134"/>
      <c r="B972" s="134"/>
      <c r="K972" s="134"/>
      <c r="L972" s="134"/>
    </row>
    <row r="973" customFormat="false" ht="11.25" hidden="false" customHeight="false" outlineLevel="0" collapsed="false">
      <c r="A973" s="134"/>
      <c r="B973" s="134"/>
      <c r="K973" s="134"/>
      <c r="L973" s="134"/>
    </row>
    <row r="974" customFormat="false" ht="11.25" hidden="false" customHeight="false" outlineLevel="0" collapsed="false">
      <c r="A974" s="134"/>
      <c r="B974" s="134"/>
      <c r="K974" s="134"/>
      <c r="L974" s="134"/>
    </row>
    <row r="975" customFormat="false" ht="11.25" hidden="false" customHeight="false" outlineLevel="0" collapsed="false">
      <c r="A975" s="134"/>
      <c r="B975" s="134"/>
      <c r="K975" s="134"/>
      <c r="L975" s="134"/>
    </row>
    <row r="976" customFormat="false" ht="11.25" hidden="false" customHeight="false" outlineLevel="0" collapsed="false">
      <c r="A976" s="134"/>
      <c r="B976" s="134"/>
      <c r="K976" s="134"/>
      <c r="L976" s="134"/>
    </row>
    <row r="977" customFormat="false" ht="11.25" hidden="false" customHeight="false" outlineLevel="0" collapsed="false">
      <c r="A977" s="134"/>
      <c r="B977" s="134"/>
      <c r="K977" s="134"/>
      <c r="L977" s="134"/>
    </row>
    <row r="978" customFormat="false" ht="11.25" hidden="false" customHeight="false" outlineLevel="0" collapsed="false">
      <c r="A978" s="134"/>
      <c r="B978" s="134"/>
      <c r="K978" s="134"/>
      <c r="L978" s="134"/>
    </row>
    <row r="979" customFormat="false" ht="11.25" hidden="false" customHeight="false" outlineLevel="0" collapsed="false">
      <c r="A979" s="134"/>
      <c r="B979" s="134"/>
      <c r="K979" s="134"/>
      <c r="L979" s="134"/>
    </row>
    <row r="980" customFormat="false" ht="11.25" hidden="false" customHeight="false" outlineLevel="0" collapsed="false">
      <c r="A980" s="134"/>
      <c r="B980" s="134"/>
      <c r="K980" s="134"/>
      <c r="L980" s="134"/>
    </row>
    <row r="981" customFormat="false" ht="11.25" hidden="false" customHeight="false" outlineLevel="0" collapsed="false">
      <c r="A981" s="134"/>
      <c r="B981" s="134"/>
      <c r="K981" s="134"/>
      <c r="L981" s="134"/>
    </row>
    <row r="982" customFormat="false" ht="11.25" hidden="false" customHeight="false" outlineLevel="0" collapsed="false">
      <c r="A982" s="134"/>
      <c r="B982" s="134"/>
      <c r="K982" s="134"/>
      <c r="L982" s="134"/>
    </row>
    <row r="983" customFormat="false" ht="11.25" hidden="false" customHeight="false" outlineLevel="0" collapsed="false">
      <c r="A983" s="134"/>
      <c r="B983" s="134"/>
      <c r="K983" s="134"/>
      <c r="L983" s="134"/>
    </row>
    <row r="984" customFormat="false" ht="11.25" hidden="false" customHeight="false" outlineLevel="0" collapsed="false">
      <c r="A984" s="134"/>
      <c r="B984" s="134"/>
      <c r="K984" s="134"/>
      <c r="L984" s="134"/>
    </row>
    <row r="985" customFormat="false" ht="11.25" hidden="false" customHeight="false" outlineLevel="0" collapsed="false">
      <c r="A985" s="134"/>
      <c r="B985" s="134"/>
      <c r="K985" s="134"/>
      <c r="L985" s="134"/>
    </row>
    <row r="986" customFormat="false" ht="11.25" hidden="false" customHeight="false" outlineLevel="0" collapsed="false">
      <c r="A986" s="134"/>
      <c r="B986" s="134"/>
      <c r="K986" s="134"/>
      <c r="L986" s="134"/>
    </row>
    <row r="987" customFormat="false" ht="11.25" hidden="false" customHeight="false" outlineLevel="0" collapsed="false">
      <c r="A987" s="134"/>
      <c r="B987" s="134"/>
      <c r="K987" s="134"/>
      <c r="L987" s="134"/>
    </row>
    <row r="988" customFormat="false" ht="11.25" hidden="false" customHeight="false" outlineLevel="0" collapsed="false">
      <c r="A988" s="134"/>
      <c r="B988" s="134"/>
      <c r="K988" s="134"/>
      <c r="L988" s="134"/>
    </row>
    <row r="989" customFormat="false" ht="11.25" hidden="false" customHeight="false" outlineLevel="0" collapsed="false">
      <c r="A989" s="134"/>
      <c r="B989" s="134"/>
      <c r="K989" s="134"/>
      <c r="L989" s="134"/>
    </row>
    <row r="990" customFormat="false" ht="11.25" hidden="false" customHeight="false" outlineLevel="0" collapsed="false">
      <c r="A990" s="134"/>
      <c r="B990" s="134"/>
      <c r="K990" s="134"/>
      <c r="L990" s="134"/>
    </row>
    <row r="991" customFormat="false" ht="11.25" hidden="false" customHeight="false" outlineLevel="0" collapsed="false">
      <c r="A991" s="134"/>
      <c r="B991" s="134"/>
      <c r="K991" s="134"/>
      <c r="L991" s="134"/>
    </row>
    <row r="992" customFormat="false" ht="11.25" hidden="false" customHeight="false" outlineLevel="0" collapsed="false">
      <c r="A992" s="134"/>
      <c r="B992" s="134"/>
      <c r="K992" s="134"/>
      <c r="L992" s="134"/>
    </row>
    <row r="993" customFormat="false" ht="11.25" hidden="false" customHeight="false" outlineLevel="0" collapsed="false">
      <c r="A993" s="134"/>
      <c r="B993" s="134"/>
      <c r="K993" s="134"/>
      <c r="L993" s="134"/>
    </row>
    <row r="994" customFormat="false" ht="11.25" hidden="false" customHeight="false" outlineLevel="0" collapsed="false">
      <c r="A994" s="134"/>
      <c r="B994" s="134"/>
      <c r="K994" s="134"/>
      <c r="L994" s="134"/>
    </row>
    <row r="995" customFormat="false" ht="11.25" hidden="false" customHeight="false" outlineLevel="0" collapsed="false">
      <c r="A995" s="134"/>
      <c r="B995" s="134"/>
      <c r="K995" s="134"/>
      <c r="L995" s="134"/>
    </row>
    <row r="996" customFormat="false" ht="11.25" hidden="false" customHeight="false" outlineLevel="0" collapsed="false">
      <c r="A996" s="134"/>
      <c r="B996" s="134"/>
      <c r="K996" s="134"/>
      <c r="L996" s="134"/>
    </row>
    <row r="997" customFormat="false" ht="11.25" hidden="false" customHeight="false" outlineLevel="0" collapsed="false">
      <c r="A997" s="134"/>
      <c r="B997" s="134"/>
      <c r="K997" s="134"/>
      <c r="L997" s="134"/>
    </row>
    <row r="998" customFormat="false" ht="11.25" hidden="false" customHeight="false" outlineLevel="0" collapsed="false">
      <c r="A998" s="134"/>
      <c r="B998" s="134"/>
      <c r="K998" s="134"/>
      <c r="L998" s="134"/>
    </row>
    <row r="999" customFormat="false" ht="11.25" hidden="false" customHeight="false" outlineLevel="0" collapsed="false">
      <c r="A999" s="134"/>
      <c r="B999" s="134"/>
      <c r="K999" s="134"/>
      <c r="L999" s="134"/>
    </row>
    <row r="1000" customFormat="false" ht="11.25" hidden="false" customHeight="false" outlineLevel="0" collapsed="false">
      <c r="A1000" s="134"/>
      <c r="B1000" s="134"/>
      <c r="K1000" s="134"/>
      <c r="L1000" s="134"/>
    </row>
    <row r="1001" customFormat="false" ht="11.25" hidden="false" customHeight="false" outlineLevel="0" collapsed="false">
      <c r="A1001" s="134"/>
      <c r="B1001" s="134"/>
      <c r="K1001" s="134"/>
      <c r="L1001" s="134"/>
    </row>
    <row r="1002" customFormat="false" ht="11.25" hidden="false" customHeight="false" outlineLevel="0" collapsed="false">
      <c r="A1002" s="134"/>
      <c r="B1002" s="134"/>
      <c r="K1002" s="134"/>
      <c r="L1002" s="134"/>
    </row>
    <row r="1003" customFormat="false" ht="11.25" hidden="false" customHeight="false" outlineLevel="0" collapsed="false">
      <c r="A1003" s="134"/>
      <c r="B1003" s="134"/>
      <c r="K1003" s="134"/>
      <c r="L1003" s="134"/>
    </row>
    <row r="1004" customFormat="false" ht="11.25" hidden="false" customHeight="false" outlineLevel="0" collapsed="false">
      <c r="A1004" s="134"/>
      <c r="B1004" s="134"/>
      <c r="K1004" s="134"/>
      <c r="L1004" s="134"/>
    </row>
    <row r="1005" customFormat="false" ht="11.25" hidden="false" customHeight="false" outlineLevel="0" collapsed="false">
      <c r="A1005" s="134"/>
      <c r="B1005" s="134"/>
      <c r="K1005" s="134"/>
      <c r="L1005" s="134"/>
    </row>
    <row r="1006" customFormat="false" ht="11.25" hidden="false" customHeight="false" outlineLevel="0" collapsed="false">
      <c r="A1006" s="134"/>
      <c r="B1006" s="134"/>
      <c r="K1006" s="134"/>
      <c r="L1006" s="134"/>
    </row>
    <row r="1007" customFormat="false" ht="11.25" hidden="false" customHeight="false" outlineLevel="0" collapsed="false">
      <c r="A1007" s="134"/>
      <c r="B1007" s="134"/>
      <c r="K1007" s="134"/>
      <c r="L1007" s="134"/>
    </row>
    <row r="1008" customFormat="false" ht="11.25" hidden="false" customHeight="false" outlineLevel="0" collapsed="false">
      <c r="A1008" s="134"/>
      <c r="B1008" s="134"/>
      <c r="K1008" s="134"/>
      <c r="L1008" s="134"/>
    </row>
    <row r="1009" customFormat="false" ht="11.25" hidden="false" customHeight="false" outlineLevel="0" collapsed="false">
      <c r="A1009" s="134"/>
      <c r="B1009" s="134"/>
      <c r="K1009" s="134"/>
      <c r="L1009" s="134"/>
    </row>
    <row r="1010" customFormat="false" ht="11.25" hidden="false" customHeight="false" outlineLevel="0" collapsed="false">
      <c r="A1010" s="134"/>
      <c r="B1010" s="134"/>
      <c r="K1010" s="134"/>
      <c r="L1010" s="134"/>
    </row>
    <row r="1011" customFormat="false" ht="11.25" hidden="false" customHeight="false" outlineLevel="0" collapsed="false">
      <c r="A1011" s="134"/>
      <c r="B1011" s="134"/>
      <c r="K1011" s="134"/>
      <c r="L1011" s="134"/>
    </row>
    <row r="1012" customFormat="false" ht="11.25" hidden="false" customHeight="false" outlineLevel="0" collapsed="false">
      <c r="A1012" s="134"/>
      <c r="B1012" s="134"/>
      <c r="K1012" s="134"/>
      <c r="L1012" s="134"/>
    </row>
    <row r="1013" customFormat="false" ht="11.25" hidden="false" customHeight="false" outlineLevel="0" collapsed="false">
      <c r="A1013" s="134"/>
      <c r="B1013" s="134"/>
      <c r="K1013" s="134"/>
      <c r="L1013" s="134"/>
    </row>
    <row r="1014" customFormat="false" ht="11.25" hidden="false" customHeight="false" outlineLevel="0" collapsed="false">
      <c r="A1014" s="134"/>
      <c r="B1014" s="134"/>
      <c r="K1014" s="134"/>
      <c r="L1014" s="134"/>
    </row>
    <row r="1015" customFormat="false" ht="11.25" hidden="false" customHeight="false" outlineLevel="0" collapsed="false">
      <c r="A1015" s="134"/>
      <c r="B1015" s="134"/>
      <c r="K1015" s="134"/>
      <c r="L1015" s="134"/>
    </row>
    <row r="1016" customFormat="false" ht="11.25" hidden="false" customHeight="false" outlineLevel="0" collapsed="false">
      <c r="A1016" s="134"/>
      <c r="B1016" s="134"/>
      <c r="K1016" s="134"/>
      <c r="L1016" s="134"/>
    </row>
    <row r="1017" customFormat="false" ht="11.25" hidden="false" customHeight="false" outlineLevel="0" collapsed="false">
      <c r="A1017" s="134"/>
      <c r="B1017" s="134"/>
      <c r="K1017" s="134"/>
      <c r="L1017" s="134"/>
    </row>
    <row r="1018" customFormat="false" ht="11.25" hidden="false" customHeight="false" outlineLevel="0" collapsed="false">
      <c r="A1018" s="134"/>
      <c r="B1018" s="134"/>
      <c r="K1018" s="134"/>
      <c r="L1018" s="134"/>
    </row>
    <row r="1019" customFormat="false" ht="11.25" hidden="false" customHeight="false" outlineLevel="0" collapsed="false">
      <c r="A1019" s="134"/>
      <c r="B1019" s="134"/>
      <c r="K1019" s="134"/>
      <c r="L1019" s="134"/>
    </row>
    <row r="1020" customFormat="false" ht="11.25" hidden="false" customHeight="false" outlineLevel="0" collapsed="false">
      <c r="A1020" s="134"/>
      <c r="B1020" s="134"/>
      <c r="K1020" s="134"/>
      <c r="L1020" s="134"/>
    </row>
    <row r="1021" customFormat="false" ht="11.25" hidden="false" customHeight="false" outlineLevel="0" collapsed="false">
      <c r="A1021" s="134"/>
      <c r="B1021" s="134"/>
      <c r="K1021" s="134"/>
      <c r="L1021" s="134"/>
    </row>
    <row r="1022" customFormat="false" ht="11.25" hidden="false" customHeight="false" outlineLevel="0" collapsed="false">
      <c r="A1022" s="134"/>
      <c r="B1022" s="134"/>
      <c r="K1022" s="134"/>
      <c r="L1022" s="134"/>
    </row>
    <row r="1023" customFormat="false" ht="11.25" hidden="false" customHeight="false" outlineLevel="0" collapsed="false">
      <c r="A1023" s="134"/>
      <c r="B1023" s="134"/>
      <c r="K1023" s="134"/>
      <c r="L1023" s="134"/>
    </row>
    <row r="1024" customFormat="false" ht="11.25" hidden="false" customHeight="false" outlineLevel="0" collapsed="false">
      <c r="A1024" s="134"/>
      <c r="B1024" s="134"/>
      <c r="K1024" s="134"/>
      <c r="L1024" s="134"/>
    </row>
    <row r="1025" customFormat="false" ht="11.25" hidden="false" customHeight="false" outlineLevel="0" collapsed="false">
      <c r="A1025" s="134"/>
      <c r="B1025" s="134"/>
      <c r="K1025" s="134"/>
      <c r="L1025" s="134"/>
    </row>
    <row r="1026" customFormat="false" ht="11.25" hidden="false" customHeight="false" outlineLevel="0" collapsed="false">
      <c r="A1026" s="134"/>
      <c r="B1026" s="134"/>
      <c r="K1026" s="134"/>
      <c r="L1026" s="134"/>
    </row>
    <row r="1027" customFormat="false" ht="11.25" hidden="false" customHeight="false" outlineLevel="0" collapsed="false">
      <c r="A1027" s="134"/>
      <c r="B1027" s="134"/>
      <c r="K1027" s="134"/>
      <c r="L1027" s="134"/>
    </row>
    <row r="1028" customFormat="false" ht="11.25" hidden="false" customHeight="false" outlineLevel="0" collapsed="false">
      <c r="A1028" s="134"/>
      <c r="B1028" s="134"/>
      <c r="K1028" s="134"/>
      <c r="L1028" s="134"/>
    </row>
    <row r="1029" customFormat="false" ht="11.25" hidden="false" customHeight="false" outlineLevel="0" collapsed="false">
      <c r="A1029" s="134"/>
      <c r="B1029" s="134"/>
      <c r="K1029" s="134"/>
      <c r="L1029" s="134"/>
    </row>
    <row r="1030" customFormat="false" ht="11.25" hidden="false" customHeight="false" outlineLevel="0" collapsed="false">
      <c r="A1030" s="134"/>
      <c r="B1030" s="134"/>
      <c r="K1030" s="134"/>
      <c r="L1030" s="134"/>
    </row>
    <row r="1031" customFormat="false" ht="11.25" hidden="false" customHeight="false" outlineLevel="0" collapsed="false">
      <c r="A1031" s="134"/>
      <c r="B1031" s="134"/>
      <c r="K1031" s="134"/>
      <c r="L1031" s="134"/>
    </row>
    <row r="1032" customFormat="false" ht="11.25" hidden="false" customHeight="false" outlineLevel="0" collapsed="false">
      <c r="A1032" s="134"/>
      <c r="B1032" s="134"/>
      <c r="K1032" s="134"/>
      <c r="L1032" s="134"/>
    </row>
    <row r="1033" customFormat="false" ht="11.25" hidden="false" customHeight="false" outlineLevel="0" collapsed="false">
      <c r="A1033" s="134"/>
      <c r="B1033" s="134"/>
      <c r="K1033" s="134"/>
      <c r="L1033" s="134"/>
    </row>
    <row r="1034" customFormat="false" ht="11.25" hidden="false" customHeight="false" outlineLevel="0" collapsed="false">
      <c r="A1034" s="134"/>
      <c r="B1034" s="134"/>
      <c r="K1034" s="134"/>
      <c r="L1034" s="134"/>
    </row>
    <row r="1035" customFormat="false" ht="11.25" hidden="false" customHeight="false" outlineLevel="0" collapsed="false">
      <c r="A1035" s="134"/>
      <c r="B1035" s="134"/>
      <c r="K1035" s="134"/>
      <c r="L1035" s="134"/>
    </row>
    <row r="1036" customFormat="false" ht="11.25" hidden="false" customHeight="false" outlineLevel="0" collapsed="false">
      <c r="A1036" s="134"/>
      <c r="B1036" s="134"/>
      <c r="K1036" s="134"/>
      <c r="L1036" s="134"/>
    </row>
    <row r="1037" customFormat="false" ht="11.25" hidden="false" customHeight="false" outlineLevel="0" collapsed="false">
      <c r="A1037" s="134"/>
      <c r="B1037" s="134"/>
      <c r="K1037" s="134"/>
      <c r="L1037" s="134"/>
    </row>
    <row r="1038" customFormat="false" ht="11.25" hidden="false" customHeight="false" outlineLevel="0" collapsed="false">
      <c r="A1038" s="134"/>
      <c r="B1038" s="134"/>
      <c r="K1038" s="134"/>
      <c r="L1038" s="134"/>
    </row>
    <row r="1039" customFormat="false" ht="11.25" hidden="false" customHeight="false" outlineLevel="0" collapsed="false">
      <c r="A1039" s="134"/>
      <c r="B1039" s="134"/>
      <c r="K1039" s="134"/>
      <c r="L1039" s="134"/>
    </row>
    <row r="1040" customFormat="false" ht="11.25" hidden="false" customHeight="false" outlineLevel="0" collapsed="false">
      <c r="A1040" s="134"/>
      <c r="B1040" s="134"/>
      <c r="K1040" s="134"/>
      <c r="L1040" s="134"/>
    </row>
    <row r="1041" customFormat="false" ht="11.25" hidden="false" customHeight="false" outlineLevel="0" collapsed="false">
      <c r="A1041" s="134"/>
      <c r="B1041" s="134"/>
      <c r="K1041" s="134"/>
      <c r="L1041" s="134"/>
    </row>
    <row r="1042" customFormat="false" ht="11.25" hidden="false" customHeight="false" outlineLevel="0" collapsed="false">
      <c r="A1042" s="134"/>
      <c r="B1042" s="134"/>
      <c r="K1042" s="134"/>
      <c r="L1042" s="134"/>
    </row>
    <row r="1043" customFormat="false" ht="11.25" hidden="false" customHeight="false" outlineLevel="0" collapsed="false">
      <c r="A1043" s="134"/>
      <c r="B1043" s="134"/>
      <c r="K1043" s="134"/>
      <c r="L1043" s="134"/>
    </row>
    <row r="1044" customFormat="false" ht="11.25" hidden="false" customHeight="false" outlineLevel="0" collapsed="false">
      <c r="A1044" s="134"/>
      <c r="B1044" s="134"/>
      <c r="K1044" s="134"/>
      <c r="L1044" s="134"/>
    </row>
    <row r="1045" customFormat="false" ht="11.25" hidden="false" customHeight="false" outlineLevel="0" collapsed="false">
      <c r="A1045" s="134"/>
      <c r="B1045" s="134"/>
      <c r="K1045" s="134"/>
      <c r="L1045" s="134"/>
    </row>
    <row r="1046" customFormat="false" ht="11.25" hidden="false" customHeight="false" outlineLevel="0" collapsed="false">
      <c r="A1046" s="134"/>
      <c r="B1046" s="134"/>
      <c r="K1046" s="134"/>
      <c r="L1046" s="134"/>
    </row>
    <row r="1047" customFormat="false" ht="11.25" hidden="false" customHeight="false" outlineLevel="0" collapsed="false">
      <c r="A1047" s="134"/>
      <c r="B1047" s="134"/>
      <c r="K1047" s="134"/>
      <c r="L1047" s="134"/>
    </row>
    <row r="1048" customFormat="false" ht="11.25" hidden="false" customHeight="false" outlineLevel="0" collapsed="false">
      <c r="A1048" s="134"/>
      <c r="B1048" s="134"/>
      <c r="K1048" s="134"/>
      <c r="L1048" s="134"/>
    </row>
    <row r="1049" customFormat="false" ht="11.25" hidden="false" customHeight="false" outlineLevel="0" collapsed="false">
      <c r="A1049" s="134"/>
      <c r="B1049" s="134"/>
      <c r="K1049" s="134"/>
      <c r="L1049" s="134"/>
    </row>
    <row r="1050" customFormat="false" ht="11.25" hidden="false" customHeight="false" outlineLevel="0" collapsed="false">
      <c r="A1050" s="134"/>
      <c r="B1050" s="134"/>
      <c r="K1050" s="134"/>
      <c r="L1050" s="134"/>
    </row>
    <row r="1051" customFormat="false" ht="11.25" hidden="false" customHeight="false" outlineLevel="0" collapsed="false">
      <c r="A1051" s="134"/>
      <c r="B1051" s="134"/>
      <c r="K1051" s="134"/>
      <c r="L1051" s="134"/>
    </row>
    <row r="1052" customFormat="false" ht="11.25" hidden="false" customHeight="false" outlineLevel="0" collapsed="false">
      <c r="A1052" s="134"/>
      <c r="B1052" s="134"/>
      <c r="K1052" s="134"/>
      <c r="L1052" s="134"/>
    </row>
    <row r="1053" customFormat="false" ht="11.25" hidden="false" customHeight="false" outlineLevel="0" collapsed="false">
      <c r="A1053" s="134"/>
      <c r="B1053" s="134"/>
      <c r="K1053" s="134"/>
      <c r="L1053" s="134"/>
    </row>
    <row r="1054" customFormat="false" ht="11.25" hidden="false" customHeight="false" outlineLevel="0" collapsed="false">
      <c r="A1054" s="134"/>
      <c r="B1054" s="134"/>
      <c r="K1054" s="134"/>
      <c r="L1054" s="134"/>
    </row>
    <row r="1055" customFormat="false" ht="11.25" hidden="false" customHeight="false" outlineLevel="0" collapsed="false">
      <c r="A1055" s="134"/>
      <c r="B1055" s="134"/>
      <c r="K1055" s="134"/>
      <c r="L1055" s="134"/>
    </row>
    <row r="1056" customFormat="false" ht="11.25" hidden="false" customHeight="false" outlineLevel="0" collapsed="false">
      <c r="A1056" s="134"/>
      <c r="B1056" s="134"/>
      <c r="K1056" s="134"/>
      <c r="L1056" s="134"/>
    </row>
    <row r="1057" customFormat="false" ht="11.25" hidden="false" customHeight="false" outlineLevel="0" collapsed="false">
      <c r="A1057" s="134"/>
      <c r="B1057" s="134"/>
      <c r="K1057" s="134"/>
      <c r="L1057" s="134"/>
    </row>
    <row r="1058" customFormat="false" ht="11.25" hidden="false" customHeight="false" outlineLevel="0" collapsed="false">
      <c r="A1058" s="134"/>
      <c r="B1058" s="134"/>
      <c r="K1058" s="134"/>
      <c r="L1058" s="134"/>
    </row>
    <row r="1059" customFormat="false" ht="11.25" hidden="false" customHeight="false" outlineLevel="0" collapsed="false">
      <c r="A1059" s="134"/>
      <c r="B1059" s="134"/>
      <c r="K1059" s="134"/>
      <c r="L1059" s="134"/>
    </row>
    <row r="1060" customFormat="false" ht="11.25" hidden="false" customHeight="false" outlineLevel="0" collapsed="false">
      <c r="A1060" s="134"/>
      <c r="B1060" s="134"/>
      <c r="K1060" s="134"/>
      <c r="L1060" s="134"/>
    </row>
    <row r="1061" customFormat="false" ht="11.25" hidden="false" customHeight="false" outlineLevel="0" collapsed="false">
      <c r="A1061" s="134"/>
      <c r="B1061" s="134"/>
      <c r="K1061" s="134"/>
      <c r="L1061" s="134"/>
    </row>
    <row r="1062" customFormat="false" ht="11.25" hidden="false" customHeight="false" outlineLevel="0" collapsed="false">
      <c r="A1062" s="134"/>
      <c r="B1062" s="134"/>
      <c r="K1062" s="134"/>
      <c r="L1062" s="134"/>
    </row>
    <row r="1063" customFormat="false" ht="11.25" hidden="false" customHeight="false" outlineLevel="0" collapsed="false">
      <c r="A1063" s="134"/>
      <c r="B1063" s="134"/>
      <c r="K1063" s="134"/>
      <c r="L1063" s="134"/>
    </row>
    <row r="1064" customFormat="false" ht="11.25" hidden="false" customHeight="false" outlineLevel="0" collapsed="false">
      <c r="A1064" s="134"/>
      <c r="B1064" s="134"/>
      <c r="K1064" s="134"/>
      <c r="L1064" s="134"/>
    </row>
    <row r="1065" customFormat="false" ht="11.25" hidden="false" customHeight="false" outlineLevel="0" collapsed="false">
      <c r="A1065" s="134"/>
      <c r="B1065" s="134"/>
      <c r="K1065" s="134"/>
      <c r="L1065" s="134"/>
    </row>
    <row r="1066" customFormat="false" ht="11.25" hidden="false" customHeight="false" outlineLevel="0" collapsed="false">
      <c r="A1066" s="134"/>
      <c r="B1066" s="134"/>
      <c r="K1066" s="134"/>
      <c r="L1066" s="134"/>
    </row>
    <row r="1067" customFormat="false" ht="11.25" hidden="false" customHeight="false" outlineLevel="0" collapsed="false">
      <c r="A1067" s="134"/>
      <c r="B1067" s="134"/>
      <c r="K1067" s="134"/>
      <c r="L1067" s="134"/>
    </row>
    <row r="1068" customFormat="false" ht="11.25" hidden="false" customHeight="false" outlineLevel="0" collapsed="false">
      <c r="A1068" s="134"/>
      <c r="B1068" s="134"/>
      <c r="K1068" s="134"/>
      <c r="L1068" s="134"/>
    </row>
    <row r="1069" customFormat="false" ht="11.25" hidden="false" customHeight="false" outlineLevel="0" collapsed="false">
      <c r="A1069" s="134"/>
      <c r="B1069" s="134"/>
      <c r="K1069" s="134"/>
      <c r="L1069" s="134"/>
    </row>
    <row r="1070" customFormat="false" ht="11.25" hidden="false" customHeight="false" outlineLevel="0" collapsed="false">
      <c r="A1070" s="134"/>
      <c r="B1070" s="134"/>
      <c r="K1070" s="134"/>
      <c r="L1070" s="134"/>
    </row>
    <row r="1071" customFormat="false" ht="11.25" hidden="false" customHeight="false" outlineLevel="0" collapsed="false">
      <c r="A1071" s="134"/>
      <c r="B1071" s="134"/>
      <c r="K1071" s="134"/>
      <c r="L1071" s="134"/>
    </row>
    <row r="1072" customFormat="false" ht="11.25" hidden="false" customHeight="false" outlineLevel="0" collapsed="false">
      <c r="A1072" s="134"/>
      <c r="B1072" s="134"/>
      <c r="K1072" s="134"/>
      <c r="L1072" s="134"/>
    </row>
  </sheetData>
  <mergeCells count="2">
    <mergeCell ref="E71:G71"/>
    <mergeCell ref="H71:J71"/>
  </mergeCells>
  <conditionalFormatting sqref="E70:J70 K4:O70 B4:D70">
    <cfRule type="cellIs" priority="2" operator="equal" aboveAverage="0" equalAverage="0" bottom="0" percent="0" rank="0" text="" dxfId="9">
      <formula>0</formula>
    </cfRule>
  </conditionalFormatting>
  <conditionalFormatting sqref="L4:O7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8.28"/>
    <col collapsed="false" customWidth="true" hidden="false" outlineLevel="0" max="3" min="3" style="44" width="8.41"/>
    <col collapsed="false" customWidth="true" hidden="false" outlineLevel="0" max="4" min="4" style="44" width="8.14"/>
    <col collapsed="false" customWidth="true" hidden="false" outlineLevel="0" max="16" min="5" style="44" width="9.28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2" t="s">
        <v>449</v>
      </c>
    </row>
    <row r="3" customFormat="false" ht="33.75" hidden="false" customHeight="false" outlineLevel="0" collapsed="false">
      <c r="A3" s="86" t="s">
        <v>320</v>
      </c>
      <c r="B3" s="87" t="s">
        <v>401</v>
      </c>
      <c r="C3" s="76" t="s">
        <v>402</v>
      </c>
      <c r="D3" s="76" t="s">
        <v>403</v>
      </c>
      <c r="E3" s="76" t="s">
        <v>404</v>
      </c>
      <c r="F3" s="76" t="s">
        <v>405</v>
      </c>
      <c r="G3" s="76" t="s">
        <v>406</v>
      </c>
      <c r="H3" s="76" t="s">
        <v>407</v>
      </c>
      <c r="I3" s="76" t="s">
        <v>408</v>
      </c>
      <c r="J3" s="88" t="s">
        <v>409</v>
      </c>
      <c r="K3" s="87" t="s">
        <v>410</v>
      </c>
      <c r="L3" s="76" t="s">
        <v>411</v>
      </c>
      <c r="M3" s="88" t="s">
        <v>412</v>
      </c>
      <c r="N3" s="87" t="s">
        <v>413</v>
      </c>
      <c r="O3" s="76" t="s">
        <v>414</v>
      </c>
      <c r="P3" s="88" t="s">
        <v>415</v>
      </c>
    </row>
    <row r="4" customFormat="false" ht="11.25" hidden="false" customHeight="false" outlineLevel="0" collapsed="false">
      <c r="A4" s="145" t="s">
        <v>169</v>
      </c>
      <c r="B4" s="119" t="n">
        <v>1</v>
      </c>
      <c r="C4" s="117" t="n">
        <v>1</v>
      </c>
      <c r="D4" s="117" t="n">
        <v>1</v>
      </c>
      <c r="E4" s="117" t="n">
        <v>1</v>
      </c>
      <c r="F4" s="117" t="n">
        <v>1</v>
      </c>
      <c r="G4" s="117" t="n">
        <v>1</v>
      </c>
      <c r="H4" s="117" t="n">
        <v>1</v>
      </c>
      <c r="I4" s="117" t="n">
        <v>1</v>
      </c>
      <c r="J4" s="120" t="n">
        <v>1</v>
      </c>
      <c r="K4" s="119" t="n">
        <v>1</v>
      </c>
      <c r="L4" s="117" t="n">
        <v>1</v>
      </c>
      <c r="M4" s="120" t="n">
        <v>1</v>
      </c>
      <c r="N4" s="119" t="n">
        <v>1</v>
      </c>
      <c r="O4" s="117" t="n">
        <v>1</v>
      </c>
      <c r="P4" s="120" t="n">
        <v>1</v>
      </c>
    </row>
    <row r="5" customFormat="false" ht="11.25" hidden="false" customHeight="false" outlineLevel="0" collapsed="false">
      <c r="A5" s="145" t="s">
        <v>36</v>
      </c>
      <c r="B5" s="119" t="n">
        <v>1</v>
      </c>
      <c r="C5" s="117" t="n">
        <v>1</v>
      </c>
      <c r="D5" s="117" t="n">
        <v>1</v>
      </c>
      <c r="E5" s="117" t="n">
        <v>1</v>
      </c>
      <c r="F5" s="117" t="n">
        <v>1</v>
      </c>
      <c r="G5" s="117" t="n">
        <v>1</v>
      </c>
      <c r="H5" s="117" t="n">
        <v>1</v>
      </c>
      <c r="I5" s="117" t="n">
        <v>1</v>
      </c>
      <c r="J5" s="120" t="n">
        <v>1</v>
      </c>
      <c r="K5" s="119" t="n">
        <v>1</v>
      </c>
      <c r="L5" s="117" t="n">
        <v>1</v>
      </c>
      <c r="M5" s="120" t="n">
        <v>1</v>
      </c>
      <c r="N5" s="119" t="n">
        <v>1</v>
      </c>
      <c r="O5" s="117" t="n">
        <v>1</v>
      </c>
      <c r="P5" s="120" t="n">
        <v>1</v>
      </c>
    </row>
    <row r="6" customFormat="false" ht="11.25" hidden="false" customHeight="false" outlineLevel="0" collapsed="false">
      <c r="A6" s="145" t="s">
        <v>186</v>
      </c>
      <c r="B6" s="119" t="n">
        <v>1</v>
      </c>
      <c r="C6" s="117" t="n">
        <v>1</v>
      </c>
      <c r="D6" s="117" t="n">
        <v>1</v>
      </c>
      <c r="E6" s="117" t="n">
        <v>1</v>
      </c>
      <c r="F6" s="117" t="n">
        <v>1</v>
      </c>
      <c r="G6" s="117" t="n">
        <v>1</v>
      </c>
      <c r="H6" s="117" t="n">
        <v>1</v>
      </c>
      <c r="I6" s="117" t="n">
        <v>1</v>
      </c>
      <c r="J6" s="120" t="n">
        <v>1</v>
      </c>
      <c r="K6" s="119" t="n">
        <v>1</v>
      </c>
      <c r="L6" s="117" t="n">
        <v>1</v>
      </c>
      <c r="M6" s="120" t="n">
        <v>1</v>
      </c>
      <c r="N6" s="119" t="n">
        <v>1</v>
      </c>
      <c r="O6" s="117" t="n">
        <v>1</v>
      </c>
      <c r="P6" s="120" t="n">
        <v>1</v>
      </c>
    </row>
    <row r="7" customFormat="false" ht="11.25" hidden="false" customHeight="false" outlineLevel="0" collapsed="false">
      <c r="A7" s="145" t="s">
        <v>210</v>
      </c>
      <c r="B7" s="119" t="n">
        <v>0.467886798847653</v>
      </c>
      <c r="C7" s="117" t="n">
        <v>0.467886798847653</v>
      </c>
      <c r="D7" s="117" t="n">
        <v>0.467886798847653</v>
      </c>
      <c r="E7" s="117" t="n">
        <v>0.467886798847653</v>
      </c>
      <c r="F7" s="117" t="n">
        <v>0.467886798847653</v>
      </c>
      <c r="G7" s="117" t="n">
        <v>0.467886798847653</v>
      </c>
      <c r="H7" s="117" t="n">
        <v>0.532113201152347</v>
      </c>
      <c r="I7" s="117" t="n">
        <v>0.532113201152347</v>
      </c>
      <c r="J7" s="120" t="n">
        <v>0.532113201152347</v>
      </c>
      <c r="K7" s="119" t="n">
        <v>1</v>
      </c>
      <c r="L7" s="117" t="n">
        <v>1</v>
      </c>
      <c r="M7" s="120" t="n">
        <v>1</v>
      </c>
      <c r="N7" s="119" t="n">
        <v>1</v>
      </c>
      <c r="O7" s="117" t="n">
        <v>1</v>
      </c>
      <c r="P7" s="120" t="n">
        <v>1</v>
      </c>
    </row>
    <row r="8" customFormat="false" ht="11.25" hidden="false" customHeight="false" outlineLevel="0" collapsed="false">
      <c r="A8" s="145" t="s">
        <v>27</v>
      </c>
      <c r="B8" s="119" t="n">
        <v>0.995901639344262</v>
      </c>
      <c r="C8" s="117" t="n">
        <v>0.989526411657559</v>
      </c>
      <c r="D8" s="117" t="n">
        <v>0.979508196721312</v>
      </c>
      <c r="E8" s="117" t="n">
        <v>0.993169398907104</v>
      </c>
      <c r="F8" s="117" t="n">
        <v>0.987704918032787</v>
      </c>
      <c r="G8" s="117" t="n">
        <v>0.976775956284153</v>
      </c>
      <c r="H8" s="117" t="n">
        <v>0</v>
      </c>
      <c r="I8" s="117" t="n">
        <v>0</v>
      </c>
      <c r="J8" s="120" t="n">
        <v>0</v>
      </c>
      <c r="K8" s="119" t="n">
        <v>0.988615664845173</v>
      </c>
      <c r="L8" s="117" t="n">
        <v>0.982695810564663</v>
      </c>
      <c r="M8" s="120" t="n">
        <v>0.971766848816029</v>
      </c>
      <c r="N8" s="119" t="n">
        <v>0.985428051001822</v>
      </c>
      <c r="O8" s="117" t="n">
        <v>0.978597449908925</v>
      </c>
      <c r="P8" s="120" t="n">
        <v>0.965391621129326</v>
      </c>
    </row>
    <row r="9" customFormat="false" ht="11.25" hidden="false" customHeight="false" outlineLevel="0" collapsed="false">
      <c r="A9" s="145" t="s">
        <v>195</v>
      </c>
      <c r="B9" s="119" t="n">
        <v>1</v>
      </c>
      <c r="C9" s="117" t="n">
        <v>1</v>
      </c>
      <c r="D9" s="117" t="n">
        <v>1</v>
      </c>
      <c r="E9" s="117" t="n">
        <v>1</v>
      </c>
      <c r="F9" s="117" t="n">
        <v>1</v>
      </c>
      <c r="G9" s="117" t="n">
        <v>1</v>
      </c>
      <c r="H9" s="117" t="n">
        <v>0.768548387096774</v>
      </c>
      <c r="I9" s="117" t="n">
        <v>0.768548387096774</v>
      </c>
      <c r="J9" s="120" t="n">
        <v>0.768548387096774</v>
      </c>
      <c r="K9" s="119" t="n">
        <v>1</v>
      </c>
      <c r="L9" s="117" t="n">
        <v>1</v>
      </c>
      <c r="M9" s="120" t="n">
        <v>1</v>
      </c>
      <c r="N9" s="119" t="n">
        <v>1</v>
      </c>
      <c r="O9" s="117" t="n">
        <v>1</v>
      </c>
      <c r="P9" s="120" t="n">
        <v>1</v>
      </c>
    </row>
    <row r="10" customFormat="false" ht="11.25" hidden="false" customHeight="false" outlineLevel="0" collapsed="false">
      <c r="A10" s="145" t="s">
        <v>147</v>
      </c>
      <c r="B10" s="119" t="n">
        <v>0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20" t="n">
        <v>0</v>
      </c>
      <c r="K10" s="123" t="n">
        <v>0.73351839000694</v>
      </c>
      <c r="L10" s="121" t="n">
        <v>0.724496877168633</v>
      </c>
      <c r="M10" s="122" t="n">
        <v>0.710617626648161</v>
      </c>
      <c r="N10" s="123" t="n">
        <v>0.718251214434421</v>
      </c>
      <c r="O10" s="121" t="n">
        <v>0.709229701596114</v>
      </c>
      <c r="P10" s="122" t="n">
        <v>0.692574600971548</v>
      </c>
    </row>
    <row r="11" customFormat="false" ht="11.25" hidden="false" customHeight="false" outlineLevel="0" collapsed="false">
      <c r="A11" s="145" t="s">
        <v>61</v>
      </c>
      <c r="B11" s="119" t="n">
        <v>1</v>
      </c>
      <c r="C11" s="117" t="n">
        <v>1</v>
      </c>
      <c r="D11" s="117" t="n">
        <v>1</v>
      </c>
      <c r="E11" s="117" t="n">
        <v>1</v>
      </c>
      <c r="F11" s="117" t="n">
        <v>1</v>
      </c>
      <c r="G11" s="117" t="n">
        <v>1</v>
      </c>
      <c r="H11" s="117" t="n">
        <v>1</v>
      </c>
      <c r="I11" s="117" t="n">
        <v>1</v>
      </c>
      <c r="J11" s="120" t="n">
        <v>1</v>
      </c>
      <c r="K11" s="119" t="n">
        <v>1</v>
      </c>
      <c r="L11" s="117" t="n">
        <v>1</v>
      </c>
      <c r="M11" s="120" t="n">
        <v>1</v>
      </c>
      <c r="N11" s="119" t="n">
        <v>1</v>
      </c>
      <c r="O11" s="117" t="n">
        <v>1</v>
      </c>
      <c r="P11" s="120" t="n">
        <v>1</v>
      </c>
    </row>
    <row r="12" customFormat="false" ht="11.25" hidden="false" customHeight="false" outlineLevel="0" collapsed="false">
      <c r="A12" s="145" t="s">
        <v>188</v>
      </c>
      <c r="B12" s="123" t="n">
        <v>0.272493573264781</v>
      </c>
      <c r="C12" s="121" t="n">
        <v>0.272493573264781</v>
      </c>
      <c r="D12" s="121" t="n">
        <v>0.272493573264781</v>
      </c>
      <c r="E12" s="121" t="n">
        <v>0.272493573264781</v>
      </c>
      <c r="F12" s="121" t="n">
        <v>0.272493573264781</v>
      </c>
      <c r="G12" s="121" t="n">
        <v>0.272493573264781</v>
      </c>
      <c r="H12" s="121" t="n">
        <v>1</v>
      </c>
      <c r="I12" s="121" t="n">
        <v>1</v>
      </c>
      <c r="J12" s="122" t="n">
        <v>1</v>
      </c>
      <c r="K12" s="123" t="n">
        <v>1</v>
      </c>
      <c r="L12" s="121" t="n">
        <v>1</v>
      </c>
      <c r="M12" s="122" t="n">
        <v>1</v>
      </c>
      <c r="N12" s="123" t="n">
        <v>1</v>
      </c>
      <c r="O12" s="121" t="n">
        <v>1</v>
      </c>
      <c r="P12" s="122" t="n">
        <v>1</v>
      </c>
    </row>
    <row r="13" customFormat="false" ht="11.25" hidden="false" customHeight="false" outlineLevel="0" collapsed="false">
      <c r="A13" s="145" t="s">
        <v>125</v>
      </c>
      <c r="B13" s="119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.989086373557842</v>
      </c>
      <c r="I13" s="117" t="n">
        <v>0.981602743997506</v>
      </c>
      <c r="J13" s="120" t="n">
        <v>0.961022762706579</v>
      </c>
      <c r="K13" s="119" t="n">
        <v>0.985344558777674</v>
      </c>
      <c r="L13" s="117" t="n">
        <v>0.977237293420642</v>
      </c>
      <c r="M13" s="120" t="n">
        <v>0.956345494231369</v>
      </c>
      <c r="N13" s="119" t="n">
        <v>0.97754911131899</v>
      </c>
      <c r="O13" s="117" t="n">
        <v>0.968818210165264</v>
      </c>
      <c r="P13" s="120" t="n">
        <v>0.946367321484253</v>
      </c>
    </row>
    <row r="14" customFormat="false" ht="11.25" hidden="false" customHeight="false" outlineLevel="0" collapsed="false">
      <c r="A14" s="145" t="s">
        <v>127</v>
      </c>
      <c r="B14" s="119" t="n">
        <v>1</v>
      </c>
      <c r="C14" s="117" t="n">
        <v>1</v>
      </c>
      <c r="D14" s="117" t="n">
        <v>1</v>
      </c>
      <c r="E14" s="117" t="n">
        <v>1</v>
      </c>
      <c r="F14" s="117" t="n">
        <v>1</v>
      </c>
      <c r="G14" s="117" t="n">
        <v>1</v>
      </c>
      <c r="H14" s="117" t="n">
        <v>1</v>
      </c>
      <c r="I14" s="117" t="n">
        <v>1</v>
      </c>
      <c r="J14" s="120" t="n">
        <v>1</v>
      </c>
      <c r="K14" s="119" t="n">
        <v>1</v>
      </c>
      <c r="L14" s="117" t="n">
        <v>1</v>
      </c>
      <c r="M14" s="120" t="n">
        <v>1</v>
      </c>
      <c r="N14" s="119" t="n">
        <v>1</v>
      </c>
      <c r="O14" s="117" t="n">
        <v>1</v>
      </c>
      <c r="P14" s="120" t="n">
        <v>1</v>
      </c>
    </row>
    <row r="15" customFormat="false" ht="11.25" hidden="false" customHeight="false" outlineLevel="0" collapsed="false">
      <c r="A15" s="145" t="s">
        <v>162</v>
      </c>
      <c r="B15" s="119" t="n">
        <v>1</v>
      </c>
      <c r="C15" s="117" t="n">
        <v>1</v>
      </c>
      <c r="D15" s="117" t="n">
        <v>1</v>
      </c>
      <c r="E15" s="117" t="n">
        <v>1</v>
      </c>
      <c r="F15" s="117" t="n">
        <v>1</v>
      </c>
      <c r="G15" s="117" t="n">
        <v>1</v>
      </c>
      <c r="H15" s="117" t="n">
        <v>1</v>
      </c>
      <c r="I15" s="117" t="n">
        <v>1</v>
      </c>
      <c r="J15" s="120" t="n">
        <v>1</v>
      </c>
      <c r="K15" s="119" t="n">
        <v>1</v>
      </c>
      <c r="L15" s="117" t="n">
        <v>1</v>
      </c>
      <c r="M15" s="120" t="n">
        <v>1</v>
      </c>
      <c r="N15" s="119" t="n">
        <v>1</v>
      </c>
      <c r="O15" s="117" t="n">
        <v>1</v>
      </c>
      <c r="P15" s="120" t="n">
        <v>1</v>
      </c>
    </row>
    <row r="16" customFormat="false" ht="11.25" hidden="false" customHeight="false" outlineLevel="0" collapsed="false">
      <c r="A16" s="145" t="s">
        <v>116</v>
      </c>
      <c r="B16" s="119" t="n">
        <v>1</v>
      </c>
      <c r="C16" s="117" t="n">
        <v>1</v>
      </c>
      <c r="D16" s="117" t="n">
        <v>1</v>
      </c>
      <c r="E16" s="117" t="n">
        <v>1</v>
      </c>
      <c r="F16" s="117" t="n">
        <v>1</v>
      </c>
      <c r="G16" s="117" t="n">
        <v>1</v>
      </c>
      <c r="H16" s="117" t="n">
        <v>1</v>
      </c>
      <c r="I16" s="117" t="n">
        <v>1</v>
      </c>
      <c r="J16" s="120" t="n">
        <v>1</v>
      </c>
      <c r="K16" s="119" t="n">
        <v>1</v>
      </c>
      <c r="L16" s="117" t="n">
        <v>1</v>
      </c>
      <c r="M16" s="120" t="n">
        <v>1</v>
      </c>
      <c r="N16" s="119" t="n">
        <v>1</v>
      </c>
      <c r="O16" s="117" t="n">
        <v>1</v>
      </c>
      <c r="P16" s="120" t="n">
        <v>1</v>
      </c>
    </row>
    <row r="17" customFormat="false" ht="11.25" hidden="false" customHeight="false" outlineLevel="0" collapsed="false">
      <c r="A17" s="145" t="s">
        <v>134</v>
      </c>
      <c r="B17" s="119" t="n">
        <v>0.999148936170213</v>
      </c>
      <c r="C17" s="117" t="n">
        <v>0.999148936170213</v>
      </c>
      <c r="D17" s="117" t="n">
        <v>0.999148936170213</v>
      </c>
      <c r="E17" s="117" t="n">
        <v>0.999148936170213</v>
      </c>
      <c r="F17" s="117" t="n">
        <v>0.999148936170213</v>
      </c>
      <c r="G17" s="117" t="n">
        <v>0.999148936170213</v>
      </c>
      <c r="H17" s="117" t="n">
        <v>0.999148936170213</v>
      </c>
      <c r="I17" s="117" t="n">
        <v>0.999148936170213</v>
      </c>
      <c r="J17" s="120" t="n">
        <v>0.999148936170213</v>
      </c>
      <c r="K17" s="119" t="n">
        <v>0.999148936170213</v>
      </c>
      <c r="L17" s="117" t="n">
        <v>0.999148936170213</v>
      </c>
      <c r="M17" s="120" t="n">
        <v>0.999148936170213</v>
      </c>
      <c r="N17" s="119" t="n">
        <v>0.999148936170213</v>
      </c>
      <c r="O17" s="117" t="n">
        <v>0.999148936170213</v>
      </c>
      <c r="P17" s="120" t="n">
        <v>0.999148936170213</v>
      </c>
    </row>
    <row r="18" customFormat="false" ht="11.25" hidden="false" customHeight="false" outlineLevel="0" collapsed="false">
      <c r="A18" s="145" t="s">
        <v>96</v>
      </c>
      <c r="B18" s="119" t="n">
        <v>1</v>
      </c>
      <c r="C18" s="117" t="n">
        <v>1</v>
      </c>
      <c r="D18" s="117" t="n">
        <v>1</v>
      </c>
      <c r="E18" s="117" t="n">
        <v>1</v>
      </c>
      <c r="F18" s="117" t="n">
        <v>1</v>
      </c>
      <c r="G18" s="117" t="n">
        <v>1</v>
      </c>
      <c r="H18" s="117" t="n">
        <v>1</v>
      </c>
      <c r="I18" s="117" t="n">
        <v>1</v>
      </c>
      <c r="J18" s="120" t="n">
        <v>1</v>
      </c>
      <c r="K18" s="119" t="n">
        <v>1</v>
      </c>
      <c r="L18" s="117" t="n">
        <v>1</v>
      </c>
      <c r="M18" s="120" t="n">
        <v>1</v>
      </c>
      <c r="N18" s="119" t="n">
        <v>1</v>
      </c>
      <c r="O18" s="117" t="n">
        <v>1</v>
      </c>
      <c r="P18" s="120" t="n">
        <v>1</v>
      </c>
    </row>
    <row r="19" customFormat="false" ht="11.25" hidden="false" customHeight="false" outlineLevel="0" collapsed="false">
      <c r="A19" s="145" t="s">
        <v>173</v>
      </c>
      <c r="B19" s="119" t="n">
        <v>1</v>
      </c>
      <c r="C19" s="117" t="n">
        <v>1</v>
      </c>
      <c r="D19" s="117" t="n">
        <v>1</v>
      </c>
      <c r="E19" s="117" t="n">
        <v>1</v>
      </c>
      <c r="F19" s="117" t="n">
        <v>1</v>
      </c>
      <c r="G19" s="117" t="n">
        <v>1</v>
      </c>
      <c r="H19" s="117" t="n">
        <v>1</v>
      </c>
      <c r="I19" s="117" t="n">
        <v>1</v>
      </c>
      <c r="J19" s="120" t="n">
        <v>1</v>
      </c>
      <c r="K19" s="119" t="n">
        <v>1</v>
      </c>
      <c r="L19" s="117" t="n">
        <v>1</v>
      </c>
      <c r="M19" s="120" t="n">
        <v>1</v>
      </c>
      <c r="N19" s="119" t="n">
        <v>1</v>
      </c>
      <c r="O19" s="117" t="n">
        <v>1</v>
      </c>
      <c r="P19" s="120" t="n">
        <v>1</v>
      </c>
    </row>
    <row r="20" customFormat="false" ht="11.25" hidden="false" customHeight="false" outlineLevel="0" collapsed="false">
      <c r="A20" s="145" t="s">
        <v>43</v>
      </c>
      <c r="B20" s="119" t="n">
        <v>1</v>
      </c>
      <c r="C20" s="117" t="n">
        <v>1</v>
      </c>
      <c r="D20" s="117" t="n">
        <v>1</v>
      </c>
      <c r="E20" s="117" t="n">
        <v>1</v>
      </c>
      <c r="F20" s="117" t="n">
        <v>1</v>
      </c>
      <c r="G20" s="117" t="n">
        <v>1</v>
      </c>
      <c r="H20" s="117" t="n">
        <v>1</v>
      </c>
      <c r="I20" s="117" t="n">
        <v>1</v>
      </c>
      <c r="J20" s="120" t="n">
        <v>1</v>
      </c>
      <c r="K20" s="119" t="n">
        <v>1</v>
      </c>
      <c r="L20" s="117" t="n">
        <v>1</v>
      </c>
      <c r="M20" s="120" t="n">
        <v>1</v>
      </c>
      <c r="N20" s="119" t="n">
        <v>1</v>
      </c>
      <c r="O20" s="117" t="n">
        <v>1</v>
      </c>
      <c r="P20" s="120" t="n">
        <v>1</v>
      </c>
    </row>
    <row r="21" customFormat="false" ht="11.25" hidden="false" customHeight="false" outlineLevel="0" collapsed="false">
      <c r="A21" s="145" t="s">
        <v>50</v>
      </c>
      <c r="B21" s="119" t="n">
        <v>1</v>
      </c>
      <c r="C21" s="117" t="n">
        <v>1</v>
      </c>
      <c r="D21" s="117" t="n">
        <v>1</v>
      </c>
      <c r="E21" s="117" t="n">
        <v>1</v>
      </c>
      <c r="F21" s="117" t="n">
        <v>1</v>
      </c>
      <c r="G21" s="117" t="n">
        <v>1</v>
      </c>
      <c r="H21" s="117" t="n">
        <v>1</v>
      </c>
      <c r="I21" s="117" t="n">
        <v>1</v>
      </c>
      <c r="J21" s="120" t="n">
        <v>1</v>
      </c>
      <c r="K21" s="119" t="n">
        <v>1</v>
      </c>
      <c r="L21" s="117" t="n">
        <v>1</v>
      </c>
      <c r="M21" s="120" t="n">
        <v>1</v>
      </c>
      <c r="N21" s="119" t="n">
        <v>1</v>
      </c>
      <c r="O21" s="117" t="n">
        <v>1</v>
      </c>
      <c r="P21" s="120" t="n">
        <v>1</v>
      </c>
    </row>
    <row r="22" customFormat="false" ht="11.25" hidden="false" customHeight="false" outlineLevel="0" collapsed="false">
      <c r="A22" s="145" t="s">
        <v>219</v>
      </c>
      <c r="B22" s="123" t="n">
        <v>1</v>
      </c>
      <c r="C22" s="121" t="n">
        <v>1</v>
      </c>
      <c r="D22" s="121" t="n">
        <v>1</v>
      </c>
      <c r="E22" s="121" t="n">
        <v>1</v>
      </c>
      <c r="F22" s="121" t="n">
        <v>1</v>
      </c>
      <c r="G22" s="121" t="n">
        <v>1</v>
      </c>
      <c r="H22" s="121" t="n">
        <v>0</v>
      </c>
      <c r="I22" s="121" t="n">
        <v>0</v>
      </c>
      <c r="J22" s="122" t="n">
        <v>0</v>
      </c>
      <c r="K22" s="119" t="n">
        <v>1</v>
      </c>
      <c r="L22" s="117" t="n">
        <v>1</v>
      </c>
      <c r="M22" s="120" t="n">
        <v>1</v>
      </c>
      <c r="N22" s="119" t="n">
        <v>1</v>
      </c>
      <c r="O22" s="117" t="n">
        <v>1</v>
      </c>
      <c r="P22" s="120" t="n">
        <v>1</v>
      </c>
    </row>
    <row r="23" customFormat="false" ht="11.25" hidden="false" customHeight="false" outlineLevel="0" collapsed="false">
      <c r="A23" s="145" t="s">
        <v>221</v>
      </c>
      <c r="B23" s="123" t="n">
        <v>1</v>
      </c>
      <c r="C23" s="121" t="n">
        <v>1</v>
      </c>
      <c r="D23" s="121" t="n">
        <v>1</v>
      </c>
      <c r="E23" s="121" t="n">
        <v>1</v>
      </c>
      <c r="F23" s="121" t="n">
        <v>1</v>
      </c>
      <c r="G23" s="121" t="n">
        <v>1</v>
      </c>
      <c r="H23" s="121" t="n">
        <v>0</v>
      </c>
      <c r="I23" s="121" t="n">
        <v>0</v>
      </c>
      <c r="J23" s="122" t="n">
        <v>0</v>
      </c>
      <c r="K23" s="119" t="n">
        <v>1</v>
      </c>
      <c r="L23" s="117" t="n">
        <v>1</v>
      </c>
      <c r="M23" s="120" t="n">
        <v>1</v>
      </c>
      <c r="N23" s="119" t="n">
        <v>1</v>
      </c>
      <c r="O23" s="117" t="n">
        <v>1</v>
      </c>
      <c r="P23" s="120" t="n">
        <v>1</v>
      </c>
    </row>
    <row r="24" customFormat="false" ht="11.25" hidden="false" customHeight="false" outlineLevel="0" collapsed="false">
      <c r="A24" s="145" t="s">
        <v>197</v>
      </c>
      <c r="B24" s="119" t="n">
        <v>1</v>
      </c>
      <c r="C24" s="117" t="n">
        <v>1</v>
      </c>
      <c r="D24" s="117" t="n">
        <v>1</v>
      </c>
      <c r="E24" s="117" t="n">
        <v>1</v>
      </c>
      <c r="F24" s="117" t="n">
        <v>1</v>
      </c>
      <c r="G24" s="117" t="n">
        <v>1</v>
      </c>
      <c r="H24" s="117" t="n">
        <v>0.762629005975014</v>
      </c>
      <c r="I24" s="117" t="n">
        <v>0.762629005975014</v>
      </c>
      <c r="J24" s="120" t="n">
        <v>0.762629005975014</v>
      </c>
      <c r="K24" s="119" t="n">
        <v>1</v>
      </c>
      <c r="L24" s="117" t="n">
        <v>1</v>
      </c>
      <c r="M24" s="120" t="n">
        <v>1</v>
      </c>
      <c r="N24" s="119" t="n">
        <v>1</v>
      </c>
      <c r="O24" s="117" t="n">
        <v>1</v>
      </c>
      <c r="P24" s="120" t="n">
        <v>1</v>
      </c>
    </row>
    <row r="25" customFormat="false" ht="11.25" hidden="false" customHeight="false" outlineLevel="0" collapsed="false">
      <c r="A25" s="145" t="s">
        <v>199</v>
      </c>
      <c r="B25" s="119" t="n">
        <v>1</v>
      </c>
      <c r="C25" s="117" t="n">
        <v>1</v>
      </c>
      <c r="D25" s="117" t="n">
        <v>1</v>
      </c>
      <c r="E25" s="117" t="n">
        <v>1</v>
      </c>
      <c r="F25" s="117" t="n">
        <v>1</v>
      </c>
      <c r="G25" s="117" t="n">
        <v>1</v>
      </c>
      <c r="H25" s="117" t="n">
        <v>1</v>
      </c>
      <c r="I25" s="117" t="n">
        <v>1</v>
      </c>
      <c r="J25" s="120" t="n">
        <v>1</v>
      </c>
      <c r="K25" s="119" t="n">
        <v>1</v>
      </c>
      <c r="L25" s="117" t="n">
        <v>1</v>
      </c>
      <c r="M25" s="120" t="n">
        <v>1</v>
      </c>
      <c r="N25" s="119" t="n">
        <v>1</v>
      </c>
      <c r="O25" s="117" t="n">
        <v>1</v>
      </c>
      <c r="P25" s="120" t="n">
        <v>1</v>
      </c>
    </row>
    <row r="26" customFormat="false" ht="11.25" hidden="false" customHeight="false" outlineLevel="0" collapsed="false">
      <c r="A26" s="145" t="s">
        <v>120</v>
      </c>
      <c r="B26" s="119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1</v>
      </c>
      <c r="I26" s="117" t="n">
        <v>1</v>
      </c>
      <c r="J26" s="120" t="n">
        <v>1</v>
      </c>
      <c r="K26" s="119" t="n">
        <v>1</v>
      </c>
      <c r="L26" s="117" t="n">
        <v>1</v>
      </c>
      <c r="M26" s="120" t="n">
        <v>1</v>
      </c>
      <c r="N26" s="119" t="n">
        <v>1</v>
      </c>
      <c r="O26" s="117" t="n">
        <v>1</v>
      </c>
      <c r="P26" s="120" t="n">
        <v>1</v>
      </c>
    </row>
    <row r="27" customFormat="false" ht="11.25" hidden="false" customHeight="false" outlineLevel="0" collapsed="false">
      <c r="A27" s="145" t="s">
        <v>52</v>
      </c>
      <c r="B27" s="119" t="n">
        <v>0.323513658275308</v>
      </c>
      <c r="C27" s="117" t="n">
        <v>0.323513658275308</v>
      </c>
      <c r="D27" s="117" t="n">
        <v>0.323513658275308</v>
      </c>
      <c r="E27" s="117" t="n">
        <v>0.323513658275308</v>
      </c>
      <c r="F27" s="117" t="n">
        <v>0.323513658275308</v>
      </c>
      <c r="G27" s="117" t="n">
        <v>0.323513658275308</v>
      </c>
      <c r="H27" s="117" t="n">
        <v>0.676486341724692</v>
      </c>
      <c r="I27" s="117" t="n">
        <v>0.676486341724692</v>
      </c>
      <c r="J27" s="120" t="n">
        <v>0.676486341724692</v>
      </c>
      <c r="K27" s="119" t="n">
        <v>1</v>
      </c>
      <c r="L27" s="117" t="n">
        <v>1</v>
      </c>
      <c r="M27" s="120" t="n">
        <v>1</v>
      </c>
      <c r="N27" s="119" t="n">
        <v>1</v>
      </c>
      <c r="O27" s="117" t="n">
        <v>1</v>
      </c>
      <c r="P27" s="120" t="n">
        <v>1</v>
      </c>
    </row>
    <row r="28" customFormat="false" ht="11.25" hidden="false" customHeight="false" outlineLevel="0" collapsed="false">
      <c r="A28" s="145" t="s">
        <v>54</v>
      </c>
      <c r="B28" s="119" t="n">
        <v>1</v>
      </c>
      <c r="C28" s="117" t="n">
        <v>1</v>
      </c>
      <c r="D28" s="117" t="n">
        <v>1</v>
      </c>
      <c r="E28" s="117" t="n">
        <v>1</v>
      </c>
      <c r="F28" s="117" t="n">
        <v>1</v>
      </c>
      <c r="G28" s="117" t="n">
        <v>1</v>
      </c>
      <c r="H28" s="117" t="n">
        <v>1</v>
      </c>
      <c r="I28" s="117" t="n">
        <v>1</v>
      </c>
      <c r="J28" s="120" t="n">
        <v>1</v>
      </c>
      <c r="K28" s="119" t="n">
        <v>1</v>
      </c>
      <c r="L28" s="117" t="n">
        <v>1</v>
      </c>
      <c r="M28" s="120" t="n">
        <v>1</v>
      </c>
      <c r="N28" s="119" t="n">
        <v>1</v>
      </c>
      <c r="O28" s="117" t="n">
        <v>1</v>
      </c>
      <c r="P28" s="120" t="n">
        <v>1</v>
      </c>
    </row>
    <row r="29" customFormat="false" ht="11.25" hidden="false" customHeight="false" outlineLevel="0" collapsed="false">
      <c r="A29" s="145" t="s">
        <v>138</v>
      </c>
      <c r="B29" s="119" t="n">
        <v>1</v>
      </c>
      <c r="C29" s="117" t="n">
        <v>1</v>
      </c>
      <c r="D29" s="117" t="n">
        <v>1</v>
      </c>
      <c r="E29" s="117" t="n">
        <v>1</v>
      </c>
      <c r="F29" s="117" t="n">
        <v>1</v>
      </c>
      <c r="G29" s="117" t="n">
        <v>1</v>
      </c>
      <c r="H29" s="117" t="n">
        <v>1</v>
      </c>
      <c r="I29" s="117" t="n">
        <v>1</v>
      </c>
      <c r="J29" s="120" t="n">
        <v>1</v>
      </c>
      <c r="K29" s="119" t="n">
        <v>1</v>
      </c>
      <c r="L29" s="117" t="n">
        <v>1</v>
      </c>
      <c r="M29" s="120" t="n">
        <v>1</v>
      </c>
      <c r="N29" s="119" t="n">
        <v>1</v>
      </c>
      <c r="O29" s="117" t="n">
        <v>1</v>
      </c>
      <c r="P29" s="120" t="n">
        <v>1</v>
      </c>
    </row>
    <row r="30" customFormat="false" ht="11.25" hidden="false" customHeight="false" outlineLevel="0" collapsed="false">
      <c r="A30" s="145" t="s">
        <v>56</v>
      </c>
      <c r="B30" s="119" t="n">
        <v>1</v>
      </c>
      <c r="C30" s="117" t="n">
        <v>1</v>
      </c>
      <c r="D30" s="117" t="n">
        <v>1</v>
      </c>
      <c r="E30" s="117" t="n">
        <v>1</v>
      </c>
      <c r="F30" s="117" t="n">
        <v>1</v>
      </c>
      <c r="G30" s="117" t="n">
        <v>1</v>
      </c>
      <c r="H30" s="117" t="n">
        <v>0.986937091784118</v>
      </c>
      <c r="I30" s="117" t="n">
        <v>0.982468202131317</v>
      </c>
      <c r="J30" s="120" t="n">
        <v>0.969749054657958</v>
      </c>
      <c r="K30" s="119" t="n">
        <v>1</v>
      </c>
      <c r="L30" s="117" t="n">
        <v>1</v>
      </c>
      <c r="M30" s="120" t="n">
        <v>1</v>
      </c>
      <c r="N30" s="119" t="n">
        <v>1</v>
      </c>
      <c r="O30" s="117" t="n">
        <v>1</v>
      </c>
      <c r="P30" s="120" t="n">
        <v>1</v>
      </c>
    </row>
    <row r="31" customFormat="false" ht="11.25" hidden="false" customHeight="false" outlineLevel="0" collapsed="false">
      <c r="A31" s="145" t="s">
        <v>177</v>
      </c>
      <c r="B31" s="119" t="n">
        <v>1</v>
      </c>
      <c r="C31" s="117" t="n">
        <v>1</v>
      </c>
      <c r="D31" s="117" t="n">
        <v>1</v>
      </c>
      <c r="E31" s="117" t="n">
        <v>1</v>
      </c>
      <c r="F31" s="117" t="n">
        <v>1</v>
      </c>
      <c r="G31" s="117" t="n">
        <v>1</v>
      </c>
      <c r="H31" s="117" t="n">
        <v>0.447879858657244</v>
      </c>
      <c r="I31" s="117" t="n">
        <v>0.447879858657244</v>
      </c>
      <c r="J31" s="120" t="n">
        <v>0.447879858657244</v>
      </c>
      <c r="K31" s="119" t="n">
        <v>1</v>
      </c>
      <c r="L31" s="117" t="n">
        <v>1</v>
      </c>
      <c r="M31" s="120" t="n">
        <v>1</v>
      </c>
      <c r="N31" s="119" t="n">
        <v>1</v>
      </c>
      <c r="O31" s="117" t="n">
        <v>1</v>
      </c>
      <c r="P31" s="120" t="n">
        <v>1</v>
      </c>
    </row>
    <row r="32" customFormat="false" ht="11.25" hidden="false" customHeight="false" outlineLevel="0" collapsed="false">
      <c r="A32" s="145" t="s">
        <v>190</v>
      </c>
      <c r="B32" s="119" t="n">
        <v>1</v>
      </c>
      <c r="C32" s="117" t="n">
        <v>1</v>
      </c>
      <c r="D32" s="117" t="n">
        <v>1</v>
      </c>
      <c r="E32" s="117" t="n">
        <v>1</v>
      </c>
      <c r="F32" s="117" t="n">
        <v>1</v>
      </c>
      <c r="G32" s="117" t="n">
        <v>1</v>
      </c>
      <c r="H32" s="117" t="n">
        <v>1</v>
      </c>
      <c r="I32" s="117" t="n">
        <v>1</v>
      </c>
      <c r="J32" s="120" t="n">
        <v>1</v>
      </c>
      <c r="K32" s="119" t="n">
        <v>1</v>
      </c>
      <c r="L32" s="117" t="n">
        <v>1</v>
      </c>
      <c r="M32" s="120" t="n">
        <v>1</v>
      </c>
      <c r="N32" s="119" t="n">
        <v>1</v>
      </c>
      <c r="O32" s="117" t="n">
        <v>1</v>
      </c>
      <c r="P32" s="120" t="n">
        <v>1</v>
      </c>
    </row>
    <row r="33" customFormat="false" ht="11.25" hidden="false" customHeight="false" outlineLevel="0" collapsed="false">
      <c r="A33" s="145" t="s">
        <v>58</v>
      </c>
      <c r="B33" s="119" t="n">
        <v>1</v>
      </c>
      <c r="C33" s="117" t="n">
        <v>1</v>
      </c>
      <c r="D33" s="117" t="n">
        <v>1</v>
      </c>
      <c r="E33" s="117" t="n">
        <v>1</v>
      </c>
      <c r="F33" s="117" t="n">
        <v>1</v>
      </c>
      <c r="G33" s="117" t="n">
        <v>1</v>
      </c>
      <c r="H33" s="117" t="n">
        <v>1</v>
      </c>
      <c r="I33" s="117" t="n">
        <v>1</v>
      </c>
      <c r="J33" s="120" t="n">
        <v>1</v>
      </c>
      <c r="K33" s="119" t="n">
        <v>1</v>
      </c>
      <c r="L33" s="117" t="n">
        <v>1</v>
      </c>
      <c r="M33" s="120" t="n">
        <v>1</v>
      </c>
      <c r="N33" s="119" t="n">
        <v>1</v>
      </c>
      <c r="O33" s="117" t="n">
        <v>1</v>
      </c>
      <c r="P33" s="120" t="n">
        <v>1</v>
      </c>
    </row>
    <row r="34" customFormat="false" ht="11.25" hidden="false" customHeight="false" outlineLevel="0" collapsed="false">
      <c r="A34" s="145" t="s">
        <v>153</v>
      </c>
      <c r="B34" s="119" t="n">
        <v>1</v>
      </c>
      <c r="C34" s="117" t="n">
        <v>1</v>
      </c>
      <c r="D34" s="117" t="n">
        <v>1</v>
      </c>
      <c r="E34" s="117" t="n">
        <v>1</v>
      </c>
      <c r="F34" s="117" t="n">
        <v>1</v>
      </c>
      <c r="G34" s="117" t="n">
        <v>1</v>
      </c>
      <c r="H34" s="117" t="n">
        <v>1</v>
      </c>
      <c r="I34" s="117" t="n">
        <v>1</v>
      </c>
      <c r="J34" s="120" t="n">
        <v>1</v>
      </c>
      <c r="K34" s="119" t="n">
        <v>1</v>
      </c>
      <c r="L34" s="117" t="n">
        <v>1</v>
      </c>
      <c r="M34" s="120" t="n">
        <v>1</v>
      </c>
      <c r="N34" s="119" t="n">
        <v>1</v>
      </c>
      <c r="O34" s="117" t="n">
        <v>1</v>
      </c>
      <c r="P34" s="120" t="n">
        <v>1</v>
      </c>
    </row>
    <row r="35" customFormat="false" ht="11.25" hidden="false" customHeight="false" outlineLevel="0" collapsed="false">
      <c r="A35" s="145" t="s">
        <v>140</v>
      </c>
      <c r="B35" s="119" t="n">
        <v>1</v>
      </c>
      <c r="C35" s="117" t="n">
        <v>1</v>
      </c>
      <c r="D35" s="117" t="n">
        <v>1</v>
      </c>
      <c r="E35" s="117" t="n">
        <v>1</v>
      </c>
      <c r="F35" s="117" t="n">
        <v>1</v>
      </c>
      <c r="G35" s="117" t="n">
        <v>1</v>
      </c>
      <c r="H35" s="117" t="n">
        <v>0.949269480519481</v>
      </c>
      <c r="I35" s="117" t="n">
        <v>0.939935064935065</v>
      </c>
      <c r="J35" s="120" t="n">
        <v>0.921672077922078</v>
      </c>
      <c r="K35" s="119" t="n">
        <v>1</v>
      </c>
      <c r="L35" s="117" t="n">
        <v>1</v>
      </c>
      <c r="M35" s="120" t="n">
        <v>1</v>
      </c>
      <c r="N35" s="119" t="n">
        <v>1</v>
      </c>
      <c r="O35" s="117" t="n">
        <v>1</v>
      </c>
      <c r="P35" s="120" t="n">
        <v>1</v>
      </c>
    </row>
    <row r="36" customFormat="false" ht="11.25" hidden="false" customHeight="false" outlineLevel="0" collapsed="false">
      <c r="A36" s="145" t="s">
        <v>63</v>
      </c>
      <c r="B36" s="119" t="n">
        <v>1</v>
      </c>
      <c r="C36" s="117" t="n">
        <v>1</v>
      </c>
      <c r="D36" s="117" t="n">
        <v>1</v>
      </c>
      <c r="E36" s="117" t="n">
        <v>1</v>
      </c>
      <c r="F36" s="117" t="n">
        <v>1</v>
      </c>
      <c r="G36" s="117" t="n">
        <v>1</v>
      </c>
      <c r="H36" s="117" t="n">
        <v>1</v>
      </c>
      <c r="I36" s="117" t="n">
        <v>1</v>
      </c>
      <c r="J36" s="120" t="n">
        <v>1</v>
      </c>
      <c r="K36" s="119" t="n">
        <v>1</v>
      </c>
      <c r="L36" s="117" t="n">
        <v>1</v>
      </c>
      <c r="M36" s="120" t="n">
        <v>1</v>
      </c>
      <c r="N36" s="119" t="n">
        <v>1</v>
      </c>
      <c r="O36" s="117" t="n">
        <v>1</v>
      </c>
      <c r="P36" s="120" t="n">
        <v>1</v>
      </c>
    </row>
    <row r="37" customFormat="false" ht="11.25" hidden="false" customHeight="false" outlineLevel="0" collapsed="false">
      <c r="A37" s="145" t="s">
        <v>31</v>
      </c>
      <c r="B37" s="119" t="n">
        <v>1</v>
      </c>
      <c r="C37" s="117" t="n">
        <v>1</v>
      </c>
      <c r="D37" s="117" t="n">
        <v>1</v>
      </c>
      <c r="E37" s="117" t="n">
        <v>1</v>
      </c>
      <c r="F37" s="117" t="n">
        <v>1</v>
      </c>
      <c r="G37" s="117" t="n">
        <v>1</v>
      </c>
      <c r="H37" s="117" t="n">
        <v>1</v>
      </c>
      <c r="I37" s="117" t="n">
        <v>1</v>
      </c>
      <c r="J37" s="120" t="n">
        <v>1</v>
      </c>
      <c r="K37" s="119" t="n">
        <v>1</v>
      </c>
      <c r="L37" s="117" t="n">
        <v>1</v>
      </c>
      <c r="M37" s="120" t="n">
        <v>1</v>
      </c>
      <c r="N37" s="119" t="n">
        <v>1</v>
      </c>
      <c r="O37" s="117" t="n">
        <v>1</v>
      </c>
      <c r="P37" s="120" t="n">
        <v>1</v>
      </c>
    </row>
    <row r="38" customFormat="false" ht="11.25" hidden="false" customHeight="false" outlineLevel="0" collapsed="false">
      <c r="A38" s="145" t="s">
        <v>33</v>
      </c>
      <c r="B38" s="119" t="n">
        <v>1</v>
      </c>
      <c r="C38" s="117" t="n">
        <v>1</v>
      </c>
      <c r="D38" s="117" t="n">
        <v>1</v>
      </c>
      <c r="E38" s="117" t="n">
        <v>1</v>
      </c>
      <c r="F38" s="117" t="n">
        <v>1</v>
      </c>
      <c r="G38" s="117" t="n">
        <v>1</v>
      </c>
      <c r="H38" s="117" t="n">
        <v>1</v>
      </c>
      <c r="I38" s="117" t="n">
        <v>1</v>
      </c>
      <c r="J38" s="120" t="n">
        <v>1</v>
      </c>
      <c r="K38" s="119" t="n">
        <v>1</v>
      </c>
      <c r="L38" s="117" t="n">
        <v>1</v>
      </c>
      <c r="M38" s="120" t="n">
        <v>1</v>
      </c>
      <c r="N38" s="119" t="n">
        <v>1</v>
      </c>
      <c r="O38" s="117" t="n">
        <v>1</v>
      </c>
      <c r="P38" s="120" t="n">
        <v>1</v>
      </c>
    </row>
    <row r="39" customFormat="false" ht="11.25" hidden="false" customHeight="false" outlineLevel="0" collapsed="false">
      <c r="A39" s="145" t="s">
        <v>82</v>
      </c>
      <c r="B39" s="119" t="n">
        <v>1</v>
      </c>
      <c r="C39" s="117" t="n">
        <v>1</v>
      </c>
      <c r="D39" s="117" t="n">
        <v>1</v>
      </c>
      <c r="E39" s="117" t="n">
        <v>1</v>
      </c>
      <c r="F39" s="117" t="n">
        <v>1</v>
      </c>
      <c r="G39" s="117" t="n">
        <v>1</v>
      </c>
      <c r="H39" s="117" t="n">
        <v>0</v>
      </c>
      <c r="I39" s="117" t="n">
        <v>0</v>
      </c>
      <c r="J39" s="120" t="n">
        <v>0</v>
      </c>
      <c r="K39" s="119" t="n">
        <v>1</v>
      </c>
      <c r="L39" s="117" t="n">
        <v>1</v>
      </c>
      <c r="M39" s="120" t="n">
        <v>1</v>
      </c>
      <c r="N39" s="119" t="n">
        <v>1</v>
      </c>
      <c r="O39" s="117" t="n">
        <v>1</v>
      </c>
      <c r="P39" s="120" t="n">
        <v>1</v>
      </c>
    </row>
    <row r="40" customFormat="false" ht="11.25" hidden="false" customHeight="false" outlineLevel="0" collapsed="false">
      <c r="A40" s="145" t="s">
        <v>84</v>
      </c>
      <c r="B40" s="119" t="n">
        <v>0.370149253731343</v>
      </c>
      <c r="C40" s="117" t="n">
        <v>0.370149253731343</v>
      </c>
      <c r="D40" s="117" t="n">
        <v>0.370149253731343</v>
      </c>
      <c r="E40" s="117" t="n">
        <v>0.370149253731343</v>
      </c>
      <c r="F40" s="117" t="n">
        <v>0.370149253731343</v>
      </c>
      <c r="G40" s="117" t="n">
        <v>0.370149253731343</v>
      </c>
      <c r="H40" s="117" t="n">
        <v>0.609950248756219</v>
      </c>
      <c r="I40" s="117" t="n">
        <v>0.605970149253731</v>
      </c>
      <c r="J40" s="120" t="n">
        <v>0.595024875621891</v>
      </c>
      <c r="K40" s="119" t="n">
        <v>0.97910447761194</v>
      </c>
      <c r="L40" s="117" t="n">
        <v>0.975124378109453</v>
      </c>
      <c r="M40" s="120" t="n">
        <v>0.964179104477612</v>
      </c>
      <c r="N40" s="119" t="n">
        <v>0.97910447761194</v>
      </c>
      <c r="O40" s="117" t="n">
        <v>0.975124378109453</v>
      </c>
      <c r="P40" s="120" t="n">
        <v>0.961194029850746</v>
      </c>
    </row>
    <row r="41" customFormat="false" ht="11.25" hidden="false" customHeight="false" outlineLevel="0" collapsed="false">
      <c r="A41" s="145" t="s">
        <v>122</v>
      </c>
      <c r="B41" s="119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1</v>
      </c>
      <c r="I41" s="117" t="n">
        <v>1</v>
      </c>
      <c r="J41" s="120" t="n">
        <v>1</v>
      </c>
      <c r="K41" s="119" t="n">
        <v>1</v>
      </c>
      <c r="L41" s="117" t="n">
        <v>1</v>
      </c>
      <c r="M41" s="120" t="n">
        <v>1</v>
      </c>
      <c r="N41" s="119" t="n">
        <v>1</v>
      </c>
      <c r="O41" s="117" t="n">
        <v>1</v>
      </c>
      <c r="P41" s="120" t="n">
        <v>1</v>
      </c>
    </row>
    <row r="42" customFormat="false" ht="11.25" hidden="false" customHeight="false" outlineLevel="0" collapsed="false">
      <c r="A42" s="145" t="s">
        <v>86</v>
      </c>
      <c r="B42" s="119" t="n">
        <v>0.999894112664125</v>
      </c>
      <c r="C42" s="117" t="n">
        <v>0.999894112664125</v>
      </c>
      <c r="D42" s="117" t="n">
        <v>0.999894112664125</v>
      </c>
      <c r="E42" s="121" t="n">
        <v>0.999894112664125</v>
      </c>
      <c r="F42" s="121" t="n">
        <v>0.999894112664125</v>
      </c>
      <c r="G42" s="121" t="n">
        <v>0.999894112664125</v>
      </c>
      <c r="H42" s="117" t="n">
        <v>0.999894112664125</v>
      </c>
      <c r="I42" s="117" t="n">
        <v>0.999894112664125</v>
      </c>
      <c r="J42" s="120" t="n">
        <v>0.999894112664125</v>
      </c>
      <c r="K42" s="119" t="n">
        <v>0.999894112664125</v>
      </c>
      <c r="L42" s="117" t="n">
        <v>0.999894112664125</v>
      </c>
      <c r="M42" s="120" t="n">
        <v>0.999894112664125</v>
      </c>
      <c r="N42" s="119" t="n">
        <v>0.999894112664125</v>
      </c>
      <c r="O42" s="117" t="n">
        <v>0.999894112664125</v>
      </c>
      <c r="P42" s="120" t="n">
        <v>0.999894112664125</v>
      </c>
    </row>
    <row r="43" customFormat="false" ht="11.25" hidden="false" customHeight="false" outlineLevel="0" collapsed="false">
      <c r="A43" s="145" t="s">
        <v>70</v>
      </c>
      <c r="B43" s="119" t="n">
        <v>1</v>
      </c>
      <c r="C43" s="117" t="n">
        <v>1</v>
      </c>
      <c r="D43" s="117" t="n">
        <v>1</v>
      </c>
      <c r="E43" s="117" t="n">
        <v>1</v>
      </c>
      <c r="F43" s="117" t="n">
        <v>1</v>
      </c>
      <c r="G43" s="117" t="n">
        <v>1</v>
      </c>
      <c r="H43" s="117" t="n">
        <v>0.954619124797407</v>
      </c>
      <c r="I43" s="117" t="n">
        <v>0.946515397082658</v>
      </c>
      <c r="J43" s="120" t="n">
        <v>0.948136142625608</v>
      </c>
      <c r="K43" s="119" t="n">
        <v>1</v>
      </c>
      <c r="L43" s="117" t="n">
        <v>1</v>
      </c>
      <c r="M43" s="120" t="n">
        <v>1</v>
      </c>
      <c r="N43" s="119" t="n">
        <v>1</v>
      </c>
      <c r="O43" s="117" t="n">
        <v>1</v>
      </c>
      <c r="P43" s="120" t="n">
        <v>1</v>
      </c>
    </row>
    <row r="44" customFormat="false" ht="11.25" hidden="false" customHeight="false" outlineLevel="0" collapsed="false">
      <c r="A44" s="145" t="s">
        <v>38</v>
      </c>
      <c r="B44" s="119" t="n">
        <v>1</v>
      </c>
      <c r="C44" s="117" t="n">
        <v>1</v>
      </c>
      <c r="D44" s="117" t="n">
        <v>1</v>
      </c>
      <c r="E44" s="117" t="n">
        <v>1</v>
      </c>
      <c r="F44" s="117" t="n">
        <v>1</v>
      </c>
      <c r="G44" s="117" t="n">
        <v>1</v>
      </c>
      <c r="H44" s="117" t="n">
        <v>1</v>
      </c>
      <c r="I44" s="117" t="n">
        <v>1</v>
      </c>
      <c r="J44" s="120" t="n">
        <v>1</v>
      </c>
      <c r="K44" s="119" t="n">
        <v>1</v>
      </c>
      <c r="L44" s="117" t="n">
        <v>1</v>
      </c>
      <c r="M44" s="120" t="n">
        <v>1</v>
      </c>
      <c r="N44" s="119" t="n">
        <v>1</v>
      </c>
      <c r="O44" s="117" t="n">
        <v>1</v>
      </c>
      <c r="P44" s="120" t="n">
        <v>1</v>
      </c>
    </row>
    <row r="45" customFormat="false" ht="11.25" hidden="false" customHeight="false" outlineLevel="0" collapsed="false">
      <c r="A45" s="145" t="s">
        <v>79</v>
      </c>
      <c r="B45" s="119" t="n">
        <v>0.181161745827985</v>
      </c>
      <c r="C45" s="117" t="n">
        <v>0.181161745827985</v>
      </c>
      <c r="D45" s="117" t="n">
        <v>0.181161745827985</v>
      </c>
      <c r="E45" s="117" t="n">
        <v>0.181161745827985</v>
      </c>
      <c r="F45" s="117" t="n">
        <v>0.181161745827985</v>
      </c>
      <c r="G45" s="117" t="n">
        <v>0.181161745827985</v>
      </c>
      <c r="H45" s="117" t="n">
        <v>0.774390243902439</v>
      </c>
      <c r="I45" s="117" t="n">
        <v>0.767329910141207</v>
      </c>
      <c r="J45" s="120" t="n">
        <v>0.783376123234917</v>
      </c>
      <c r="K45" s="119" t="n">
        <v>0.955551989730424</v>
      </c>
      <c r="L45" s="117" t="n">
        <v>0.949293966623877</v>
      </c>
      <c r="M45" s="120" t="n">
        <v>0.963896020539153</v>
      </c>
      <c r="N45" s="119" t="n">
        <v>0.934050064184852</v>
      </c>
      <c r="O45" s="117" t="n">
        <v>0.92811296534018</v>
      </c>
      <c r="P45" s="120" t="n">
        <v>0.938382541720154</v>
      </c>
    </row>
    <row r="46" customFormat="false" ht="11.25" hidden="false" customHeight="false" outlineLevel="0" collapsed="false">
      <c r="A46" s="145" t="s">
        <v>91</v>
      </c>
      <c r="B46" s="119" t="n">
        <v>1</v>
      </c>
      <c r="C46" s="117" t="n">
        <v>1</v>
      </c>
      <c r="D46" s="117" t="n">
        <v>1</v>
      </c>
      <c r="E46" s="117" t="n">
        <v>1</v>
      </c>
      <c r="F46" s="117" t="n">
        <v>1</v>
      </c>
      <c r="G46" s="117" t="n">
        <v>1</v>
      </c>
      <c r="H46" s="117" t="n">
        <v>0</v>
      </c>
      <c r="I46" s="117" t="n">
        <v>0</v>
      </c>
      <c r="J46" s="120" t="n">
        <v>0</v>
      </c>
      <c r="K46" s="119" t="n">
        <v>1</v>
      </c>
      <c r="L46" s="117" t="n">
        <v>1</v>
      </c>
      <c r="M46" s="120" t="n">
        <v>1</v>
      </c>
      <c r="N46" s="119" t="n">
        <v>1</v>
      </c>
      <c r="O46" s="117" t="n">
        <v>1</v>
      </c>
      <c r="P46" s="120" t="n">
        <v>1</v>
      </c>
    </row>
    <row r="47" customFormat="false" ht="11.25" hidden="false" customHeight="false" outlineLevel="0" collapsed="false">
      <c r="A47" s="145" t="s">
        <v>93</v>
      </c>
      <c r="B47" s="119" t="n">
        <v>1</v>
      </c>
      <c r="C47" s="117" t="n">
        <v>1</v>
      </c>
      <c r="D47" s="117" t="n">
        <v>1</v>
      </c>
      <c r="E47" s="117" t="n">
        <v>1</v>
      </c>
      <c r="F47" s="117" t="n">
        <v>1</v>
      </c>
      <c r="G47" s="117" t="n">
        <v>1</v>
      </c>
      <c r="H47" s="117" t="n">
        <v>0.999694376528117</v>
      </c>
      <c r="I47" s="117" t="n">
        <v>0.999694376528117</v>
      </c>
      <c r="J47" s="120" t="n">
        <v>0.999541564792176</v>
      </c>
      <c r="K47" s="119" t="n">
        <v>1</v>
      </c>
      <c r="L47" s="117" t="n">
        <v>1</v>
      </c>
      <c r="M47" s="120" t="n">
        <v>1</v>
      </c>
      <c r="N47" s="119" t="n">
        <v>1</v>
      </c>
      <c r="O47" s="117" t="n">
        <v>1</v>
      </c>
      <c r="P47" s="120" t="n">
        <v>1</v>
      </c>
    </row>
    <row r="48" customFormat="false" ht="11.25" hidden="false" customHeight="false" outlineLevel="0" collapsed="false">
      <c r="A48" s="145" t="s">
        <v>179</v>
      </c>
      <c r="B48" s="119" t="n">
        <v>1</v>
      </c>
      <c r="C48" s="117" t="n">
        <v>1</v>
      </c>
      <c r="D48" s="117" t="n">
        <v>1</v>
      </c>
      <c r="E48" s="117" t="n">
        <v>1</v>
      </c>
      <c r="F48" s="117" t="n">
        <v>1</v>
      </c>
      <c r="G48" s="117" t="n">
        <v>1</v>
      </c>
      <c r="H48" s="117" t="n">
        <v>1</v>
      </c>
      <c r="I48" s="117" t="n">
        <v>1</v>
      </c>
      <c r="J48" s="120" t="n">
        <v>1</v>
      </c>
      <c r="K48" s="119" t="n">
        <v>1</v>
      </c>
      <c r="L48" s="117" t="n">
        <v>1</v>
      </c>
      <c r="M48" s="120" t="n">
        <v>1</v>
      </c>
      <c r="N48" s="119" t="n">
        <v>1</v>
      </c>
      <c r="O48" s="117" t="n">
        <v>1</v>
      </c>
      <c r="P48" s="120" t="n">
        <v>1</v>
      </c>
    </row>
    <row r="49" customFormat="false" ht="11.25" hidden="false" customHeight="false" outlineLevel="0" collapsed="false">
      <c r="A49" s="145" t="s">
        <v>100</v>
      </c>
      <c r="B49" s="119" t="n">
        <v>1</v>
      </c>
      <c r="C49" s="117" t="n">
        <v>1</v>
      </c>
      <c r="D49" s="117" t="n">
        <v>1</v>
      </c>
      <c r="E49" s="117" t="n">
        <v>1</v>
      </c>
      <c r="F49" s="117" t="n">
        <v>1</v>
      </c>
      <c r="G49" s="117" t="n">
        <v>1</v>
      </c>
      <c r="H49" s="117" t="n">
        <v>0.800066979236437</v>
      </c>
      <c r="I49" s="117" t="n">
        <v>0.800066979236437</v>
      </c>
      <c r="J49" s="120" t="n">
        <v>0.800066979236437</v>
      </c>
      <c r="K49" s="119" t="n">
        <v>1</v>
      </c>
      <c r="L49" s="117" t="n">
        <v>1</v>
      </c>
      <c r="M49" s="120" t="n">
        <v>1</v>
      </c>
      <c r="N49" s="119" t="n">
        <v>1</v>
      </c>
      <c r="O49" s="117" t="n">
        <v>1</v>
      </c>
      <c r="P49" s="120" t="n">
        <v>1</v>
      </c>
    </row>
    <row r="50" customFormat="false" ht="11.25" hidden="false" customHeight="false" outlineLevel="0" collapsed="false">
      <c r="A50" s="145" t="s">
        <v>72</v>
      </c>
      <c r="B50" s="119" t="n">
        <v>0.978361669242658</v>
      </c>
      <c r="C50" s="117" t="n">
        <v>0.978361669242658</v>
      </c>
      <c r="D50" s="117" t="n">
        <v>0.978361669242658</v>
      </c>
      <c r="E50" s="117" t="n">
        <v>0.978361669242658</v>
      </c>
      <c r="F50" s="117" t="n">
        <v>0.978361669242658</v>
      </c>
      <c r="G50" s="117" t="n">
        <v>0.978361669242658</v>
      </c>
      <c r="H50" s="117" t="n">
        <v>0.0208655332302937</v>
      </c>
      <c r="I50" s="117" t="n">
        <v>0.0208655332302937</v>
      </c>
      <c r="J50" s="120" t="n">
        <v>0.0200927357032458</v>
      </c>
      <c r="K50" s="119" t="n">
        <v>0.999227202472952</v>
      </c>
      <c r="L50" s="117" t="n">
        <v>0.999227202472952</v>
      </c>
      <c r="M50" s="120" t="n">
        <v>0.998454404945904</v>
      </c>
      <c r="N50" s="119" t="n">
        <v>0.998454404945904</v>
      </c>
      <c r="O50" s="117" t="n">
        <v>0.998454404945904</v>
      </c>
      <c r="P50" s="120" t="n">
        <v>0.997681607418856</v>
      </c>
    </row>
    <row r="51" customFormat="false" ht="11.25" hidden="false" customHeight="false" outlineLevel="0" collapsed="false">
      <c r="A51" s="145" t="s">
        <v>111</v>
      </c>
      <c r="B51" s="119" t="n">
        <v>1</v>
      </c>
      <c r="C51" s="117" t="n">
        <v>1</v>
      </c>
      <c r="D51" s="117" t="n">
        <v>1</v>
      </c>
      <c r="E51" s="117" t="n">
        <v>1</v>
      </c>
      <c r="F51" s="117" t="n">
        <v>1</v>
      </c>
      <c r="G51" s="117" t="n">
        <v>1</v>
      </c>
      <c r="H51" s="117" t="n">
        <v>1</v>
      </c>
      <c r="I51" s="117" t="n">
        <v>1</v>
      </c>
      <c r="J51" s="120" t="n">
        <v>1</v>
      </c>
      <c r="K51" s="119" t="n">
        <v>1</v>
      </c>
      <c r="L51" s="117" t="n">
        <v>1</v>
      </c>
      <c r="M51" s="120" t="n">
        <v>1</v>
      </c>
      <c r="N51" s="119" t="n">
        <v>1</v>
      </c>
      <c r="O51" s="117" t="n">
        <v>1</v>
      </c>
      <c r="P51" s="120" t="n">
        <v>1</v>
      </c>
    </row>
    <row r="52" customFormat="false" ht="11.25" hidden="false" customHeight="false" outlineLevel="0" collapsed="false">
      <c r="A52" s="145" t="s">
        <v>181</v>
      </c>
      <c r="B52" s="119" t="n">
        <v>1</v>
      </c>
      <c r="C52" s="117" t="n">
        <v>1</v>
      </c>
      <c r="D52" s="117" t="n">
        <v>1</v>
      </c>
      <c r="E52" s="117" t="n">
        <v>1</v>
      </c>
      <c r="F52" s="117" t="n">
        <v>1</v>
      </c>
      <c r="G52" s="117" t="n">
        <v>1</v>
      </c>
      <c r="H52" s="117" t="n">
        <v>0.999009900990099</v>
      </c>
      <c r="I52" s="117" t="n">
        <v>0.999009900990099</v>
      </c>
      <c r="J52" s="120" t="n">
        <v>0.999009900990099</v>
      </c>
      <c r="K52" s="119" t="n">
        <v>1</v>
      </c>
      <c r="L52" s="117" t="n">
        <v>1</v>
      </c>
      <c r="M52" s="120" t="n">
        <v>1</v>
      </c>
      <c r="N52" s="119" t="n">
        <v>1</v>
      </c>
      <c r="O52" s="117" t="n">
        <v>1</v>
      </c>
      <c r="P52" s="120" t="n">
        <v>1</v>
      </c>
    </row>
    <row r="53" customFormat="false" ht="11.25" hidden="false" customHeight="false" outlineLevel="0" collapsed="false">
      <c r="A53" s="145" t="s">
        <v>45</v>
      </c>
      <c r="B53" s="119" t="n">
        <v>1</v>
      </c>
      <c r="C53" s="117" t="n">
        <v>1</v>
      </c>
      <c r="D53" s="117" t="n">
        <v>1</v>
      </c>
      <c r="E53" s="117" t="n">
        <v>1</v>
      </c>
      <c r="F53" s="117" t="n">
        <v>1</v>
      </c>
      <c r="G53" s="117" t="n">
        <v>1</v>
      </c>
      <c r="H53" s="117" t="n">
        <v>1</v>
      </c>
      <c r="I53" s="117" t="n">
        <v>1</v>
      </c>
      <c r="J53" s="120" t="n">
        <v>1</v>
      </c>
      <c r="K53" s="119" t="n">
        <v>1</v>
      </c>
      <c r="L53" s="117" t="n">
        <v>1</v>
      </c>
      <c r="M53" s="120" t="n">
        <v>1</v>
      </c>
      <c r="N53" s="119" t="n">
        <v>1</v>
      </c>
      <c r="O53" s="117" t="n">
        <v>1</v>
      </c>
      <c r="P53" s="120" t="n">
        <v>1</v>
      </c>
    </row>
    <row r="54" customFormat="false" ht="11.25" hidden="false" customHeight="false" outlineLevel="0" collapsed="false">
      <c r="A54" s="145" t="s">
        <v>14</v>
      </c>
      <c r="B54" s="119" t="n">
        <v>0.548413477265293</v>
      </c>
      <c r="C54" s="117" t="n">
        <v>0.548413477265293</v>
      </c>
      <c r="D54" s="117" t="n">
        <v>0.548413477265293</v>
      </c>
      <c r="E54" s="117" t="n">
        <v>0.548413477265293</v>
      </c>
      <c r="F54" s="117" t="n">
        <v>0.548413477265293</v>
      </c>
      <c r="G54" s="117" t="n">
        <v>0.548413477265293</v>
      </c>
      <c r="H54" s="117" t="n">
        <v>0.625368007850834</v>
      </c>
      <c r="I54" s="117" t="n">
        <v>0.623568858357867</v>
      </c>
      <c r="J54" s="120" t="n">
        <v>0.624877330716389</v>
      </c>
      <c r="K54" s="119" t="n">
        <v>0.987978410206084</v>
      </c>
      <c r="L54" s="117" t="n">
        <v>0.98609748119071</v>
      </c>
      <c r="M54" s="120" t="n">
        <v>0.987078835459601</v>
      </c>
      <c r="N54" s="119" t="n">
        <v>0.98609748119071</v>
      </c>
      <c r="O54" s="117" t="n">
        <v>0.98405299313052</v>
      </c>
      <c r="P54" s="120" t="n">
        <v>0.983971213608113</v>
      </c>
    </row>
    <row r="55" customFormat="false" ht="11.25" hidden="false" customHeight="false" outlineLevel="0" collapsed="false">
      <c r="A55" s="145" t="s">
        <v>129</v>
      </c>
      <c r="B55" s="119" t="n">
        <v>1</v>
      </c>
      <c r="C55" s="117" t="n">
        <v>1</v>
      </c>
      <c r="D55" s="117" t="n">
        <v>1</v>
      </c>
      <c r="E55" s="117" t="n">
        <v>1</v>
      </c>
      <c r="F55" s="117" t="n">
        <v>1</v>
      </c>
      <c r="G55" s="117" t="n">
        <v>1</v>
      </c>
      <c r="H55" s="117" t="n">
        <v>1</v>
      </c>
      <c r="I55" s="117" t="n">
        <v>1</v>
      </c>
      <c r="J55" s="120" t="n">
        <v>1</v>
      </c>
      <c r="K55" s="119" t="n">
        <v>1</v>
      </c>
      <c r="L55" s="117" t="n">
        <v>1</v>
      </c>
      <c r="M55" s="120" t="n">
        <v>1</v>
      </c>
      <c r="N55" s="119" t="n">
        <v>1</v>
      </c>
      <c r="O55" s="117" t="n">
        <v>1</v>
      </c>
      <c r="P55" s="120" t="n">
        <v>1</v>
      </c>
    </row>
    <row r="56" customFormat="false" ht="11.25" hidden="false" customHeight="false" outlineLevel="0" collapsed="false">
      <c r="A56" s="145" t="s">
        <v>40</v>
      </c>
      <c r="B56" s="119" t="n">
        <v>1</v>
      </c>
      <c r="C56" s="117" t="n">
        <v>1</v>
      </c>
      <c r="D56" s="117" t="n">
        <v>1</v>
      </c>
      <c r="E56" s="117" t="n">
        <v>1</v>
      </c>
      <c r="F56" s="117" t="n">
        <v>1</v>
      </c>
      <c r="G56" s="117" t="n">
        <v>1</v>
      </c>
      <c r="H56" s="117" t="n">
        <v>1</v>
      </c>
      <c r="I56" s="117" t="n">
        <v>1</v>
      </c>
      <c r="J56" s="120" t="n">
        <v>1</v>
      </c>
      <c r="K56" s="119" t="n">
        <v>1</v>
      </c>
      <c r="L56" s="117" t="n">
        <v>1</v>
      </c>
      <c r="M56" s="120" t="n">
        <v>1</v>
      </c>
      <c r="N56" s="119" t="n">
        <v>1</v>
      </c>
      <c r="O56" s="117" t="n">
        <v>1</v>
      </c>
      <c r="P56" s="120" t="n">
        <v>1</v>
      </c>
    </row>
    <row r="57" customFormat="false" ht="11.25" hidden="false" customHeight="false" outlineLevel="0" collapsed="false">
      <c r="A57" s="145" t="s">
        <v>157</v>
      </c>
      <c r="B57" s="119" t="n">
        <v>1</v>
      </c>
      <c r="C57" s="117" t="n">
        <v>1</v>
      </c>
      <c r="D57" s="117" t="n">
        <v>1</v>
      </c>
      <c r="E57" s="117" t="n">
        <v>1</v>
      </c>
      <c r="F57" s="117" t="n">
        <v>1</v>
      </c>
      <c r="G57" s="117" t="n">
        <v>1</v>
      </c>
      <c r="H57" s="117" t="n">
        <v>1</v>
      </c>
      <c r="I57" s="117" t="n">
        <v>1</v>
      </c>
      <c r="J57" s="120" t="n">
        <v>1</v>
      </c>
      <c r="K57" s="119" t="n">
        <v>1</v>
      </c>
      <c r="L57" s="117" t="n">
        <v>1</v>
      </c>
      <c r="M57" s="120" t="n">
        <v>1</v>
      </c>
      <c r="N57" s="119" t="n">
        <v>1</v>
      </c>
      <c r="O57" s="117" t="n">
        <v>1</v>
      </c>
      <c r="P57" s="120" t="n">
        <v>1</v>
      </c>
    </row>
    <row r="58" customFormat="false" ht="11.25" hidden="false" customHeight="false" outlineLevel="0" collapsed="false">
      <c r="A58" s="145" t="s">
        <v>159</v>
      </c>
      <c r="B58" s="119" t="n">
        <v>1</v>
      </c>
      <c r="C58" s="117" t="n">
        <v>1</v>
      </c>
      <c r="D58" s="117" t="n">
        <v>1</v>
      </c>
      <c r="E58" s="117" t="n">
        <v>1</v>
      </c>
      <c r="F58" s="117" t="n">
        <v>1</v>
      </c>
      <c r="G58" s="117" t="n">
        <v>1</v>
      </c>
      <c r="H58" s="117" t="n">
        <v>1</v>
      </c>
      <c r="I58" s="117" t="n">
        <v>1</v>
      </c>
      <c r="J58" s="120" t="n">
        <v>1</v>
      </c>
      <c r="K58" s="119" t="n">
        <v>1</v>
      </c>
      <c r="L58" s="117" t="n">
        <v>1</v>
      </c>
      <c r="M58" s="120" t="n">
        <v>1</v>
      </c>
      <c r="N58" s="119" t="n">
        <v>1</v>
      </c>
      <c r="O58" s="117" t="n">
        <v>1</v>
      </c>
      <c r="P58" s="120" t="n">
        <v>1</v>
      </c>
    </row>
    <row r="59" customFormat="false" ht="11.25" hidden="false" customHeight="false" outlineLevel="0" collapsed="false">
      <c r="A59" s="145" t="s">
        <v>214</v>
      </c>
      <c r="B59" s="119" t="n">
        <v>1</v>
      </c>
      <c r="C59" s="117" t="n">
        <v>1</v>
      </c>
      <c r="D59" s="117" t="n">
        <v>1</v>
      </c>
      <c r="E59" s="117" t="n">
        <v>1</v>
      </c>
      <c r="F59" s="117" t="n">
        <v>1</v>
      </c>
      <c r="G59" s="117" t="n">
        <v>1</v>
      </c>
      <c r="H59" s="117" t="n">
        <v>0.991804805364127</v>
      </c>
      <c r="I59" s="117" t="n">
        <v>0.989942261128702</v>
      </c>
      <c r="J59" s="120" t="n">
        <v>0.991618550940585</v>
      </c>
      <c r="K59" s="119" t="n">
        <v>1</v>
      </c>
      <c r="L59" s="117" t="n">
        <v>1</v>
      </c>
      <c r="M59" s="120" t="n">
        <v>1</v>
      </c>
      <c r="N59" s="119" t="n">
        <v>1</v>
      </c>
      <c r="O59" s="117" t="n">
        <v>1</v>
      </c>
      <c r="P59" s="120" t="n">
        <v>1</v>
      </c>
    </row>
    <row r="60" customFormat="false" ht="11.25" hidden="false" customHeight="false" outlineLevel="0" collapsed="false">
      <c r="A60" s="145" t="s">
        <v>113</v>
      </c>
      <c r="B60" s="119" t="n">
        <v>1</v>
      </c>
      <c r="C60" s="117" t="n">
        <v>1</v>
      </c>
      <c r="D60" s="117" t="n">
        <v>1</v>
      </c>
      <c r="E60" s="117" t="n">
        <v>1</v>
      </c>
      <c r="F60" s="117" t="n">
        <v>1</v>
      </c>
      <c r="G60" s="117" t="n">
        <v>1</v>
      </c>
      <c r="H60" s="117" t="n">
        <v>1</v>
      </c>
      <c r="I60" s="117" t="n">
        <v>1</v>
      </c>
      <c r="J60" s="120" t="n">
        <v>1</v>
      </c>
      <c r="K60" s="119" t="n">
        <v>1</v>
      </c>
      <c r="L60" s="117" t="n">
        <v>1</v>
      </c>
      <c r="M60" s="120" t="n">
        <v>1</v>
      </c>
      <c r="N60" s="119" t="n">
        <v>1</v>
      </c>
      <c r="O60" s="117" t="n">
        <v>1</v>
      </c>
      <c r="P60" s="120" t="n">
        <v>1</v>
      </c>
    </row>
    <row r="61" customFormat="false" ht="11.25" hidden="false" customHeight="false" outlineLevel="0" collapsed="false">
      <c r="A61" s="145" t="s">
        <v>131</v>
      </c>
      <c r="B61" s="119" t="n">
        <v>1</v>
      </c>
      <c r="C61" s="117" t="n">
        <v>1</v>
      </c>
      <c r="D61" s="117" t="n">
        <v>1</v>
      </c>
      <c r="E61" s="117" t="n">
        <v>1</v>
      </c>
      <c r="F61" s="117" t="n">
        <v>1</v>
      </c>
      <c r="G61" s="117" t="n">
        <v>1</v>
      </c>
      <c r="H61" s="117" t="n">
        <v>0</v>
      </c>
      <c r="I61" s="117" t="n">
        <v>0</v>
      </c>
      <c r="J61" s="120" t="n">
        <v>0</v>
      </c>
      <c r="K61" s="119" t="n">
        <v>1</v>
      </c>
      <c r="L61" s="117" t="n">
        <v>1</v>
      </c>
      <c r="M61" s="120" t="n">
        <v>1</v>
      </c>
      <c r="N61" s="119" t="n">
        <v>1</v>
      </c>
      <c r="O61" s="117" t="n">
        <v>1</v>
      </c>
      <c r="P61" s="120" t="n">
        <v>1</v>
      </c>
    </row>
    <row r="62" customFormat="false" ht="11.25" hidden="false" customHeight="false" outlineLevel="0" collapsed="false">
      <c r="A62" s="145" t="s">
        <v>88</v>
      </c>
      <c r="B62" s="119" t="n">
        <v>1</v>
      </c>
      <c r="C62" s="117" t="n">
        <v>1</v>
      </c>
      <c r="D62" s="117" t="n">
        <v>1</v>
      </c>
      <c r="E62" s="117" t="n">
        <v>1</v>
      </c>
      <c r="F62" s="117" t="n">
        <v>1</v>
      </c>
      <c r="G62" s="117" t="n">
        <v>1</v>
      </c>
      <c r="H62" s="117" t="n">
        <v>1</v>
      </c>
      <c r="I62" s="117" t="n">
        <v>1</v>
      </c>
      <c r="J62" s="120" t="n">
        <v>1</v>
      </c>
      <c r="K62" s="119" t="n">
        <v>1</v>
      </c>
      <c r="L62" s="117" t="n">
        <v>1</v>
      </c>
      <c r="M62" s="120" t="n">
        <v>1</v>
      </c>
      <c r="N62" s="119" t="n">
        <v>1</v>
      </c>
      <c r="O62" s="117" t="n">
        <v>1</v>
      </c>
      <c r="P62" s="120" t="n">
        <v>1</v>
      </c>
    </row>
    <row r="63" customFormat="false" ht="11.25" hidden="false" customHeight="false" outlineLevel="0" collapsed="false">
      <c r="A63" s="145" t="s">
        <v>74</v>
      </c>
      <c r="B63" s="119" t="n">
        <v>0.617610062893082</v>
      </c>
      <c r="C63" s="117" t="n">
        <v>0.617610062893082</v>
      </c>
      <c r="D63" s="117" t="n">
        <v>0.617610062893082</v>
      </c>
      <c r="E63" s="117" t="n">
        <v>0.617610062893082</v>
      </c>
      <c r="F63" s="117" t="n">
        <v>0.617610062893082</v>
      </c>
      <c r="G63" s="117" t="n">
        <v>0.617610062893082</v>
      </c>
      <c r="H63" s="117" t="n">
        <v>0.371907756813417</v>
      </c>
      <c r="I63" s="117" t="n">
        <v>0.371069182389937</v>
      </c>
      <c r="J63" s="120" t="n">
        <v>0.372746331236897</v>
      </c>
      <c r="K63" s="119" t="n">
        <v>0.987840670859539</v>
      </c>
      <c r="L63" s="117" t="n">
        <v>0.986582809224319</v>
      </c>
      <c r="M63" s="120" t="n">
        <v>0.987840670859539</v>
      </c>
      <c r="N63" s="119" t="n">
        <v>0.987840670859539</v>
      </c>
      <c r="O63" s="117" t="n">
        <v>0.987002096436059</v>
      </c>
      <c r="P63" s="120" t="n">
        <v>0.987421383647799</v>
      </c>
    </row>
    <row r="64" customFormat="false" ht="11.25" hidden="false" customHeight="false" outlineLevel="0" collapsed="false">
      <c r="A64" s="145" t="s">
        <v>102</v>
      </c>
      <c r="B64" s="119" t="n">
        <v>1</v>
      </c>
      <c r="C64" s="117" t="n">
        <v>1</v>
      </c>
      <c r="D64" s="117" t="n">
        <v>1</v>
      </c>
      <c r="E64" s="117" t="n">
        <v>1</v>
      </c>
      <c r="F64" s="117" t="n">
        <v>1</v>
      </c>
      <c r="G64" s="117" t="n">
        <v>1</v>
      </c>
      <c r="H64" s="117" t="n">
        <v>1</v>
      </c>
      <c r="I64" s="117" t="n">
        <v>1</v>
      </c>
      <c r="J64" s="120" t="n">
        <v>1</v>
      </c>
      <c r="K64" s="119" t="n">
        <v>1</v>
      </c>
      <c r="L64" s="117" t="n">
        <v>1</v>
      </c>
      <c r="M64" s="120" t="n">
        <v>1</v>
      </c>
      <c r="N64" s="119" t="n">
        <v>1</v>
      </c>
      <c r="O64" s="117" t="n">
        <v>1</v>
      </c>
      <c r="P64" s="120" t="n">
        <v>1</v>
      </c>
    </row>
    <row r="65" customFormat="false" ht="11.25" hidden="false" customHeight="false" outlineLevel="0" collapsed="false">
      <c r="A65" s="145" t="s">
        <v>18</v>
      </c>
      <c r="B65" s="119" t="n">
        <v>1</v>
      </c>
      <c r="C65" s="117" t="n">
        <v>1</v>
      </c>
      <c r="D65" s="117" t="n">
        <v>1</v>
      </c>
      <c r="E65" s="117" t="n">
        <v>1</v>
      </c>
      <c r="F65" s="117" t="n">
        <v>1</v>
      </c>
      <c r="G65" s="117" t="n">
        <v>1</v>
      </c>
      <c r="H65" s="117" t="n">
        <v>1</v>
      </c>
      <c r="I65" s="117" t="n">
        <v>1</v>
      </c>
      <c r="J65" s="120" t="n">
        <v>1</v>
      </c>
      <c r="K65" s="119" t="n">
        <v>1</v>
      </c>
      <c r="L65" s="117" t="n">
        <v>1</v>
      </c>
      <c r="M65" s="120" t="n">
        <v>1</v>
      </c>
      <c r="N65" s="119" t="n">
        <v>1</v>
      </c>
      <c r="O65" s="117" t="n">
        <v>1</v>
      </c>
      <c r="P65" s="120" t="n">
        <v>1</v>
      </c>
    </row>
    <row r="66" customFormat="false" ht="11.25" hidden="false" customHeight="false" outlineLevel="0" collapsed="false">
      <c r="A66" s="145" t="s">
        <v>20</v>
      </c>
      <c r="B66" s="123" t="n">
        <v>1</v>
      </c>
      <c r="C66" s="121" t="n">
        <v>1</v>
      </c>
      <c r="D66" s="121" t="n">
        <v>1</v>
      </c>
      <c r="E66" s="121" t="n">
        <v>1</v>
      </c>
      <c r="F66" s="121" t="n">
        <v>1</v>
      </c>
      <c r="G66" s="121" t="n">
        <v>1</v>
      </c>
      <c r="H66" s="121" t="n">
        <v>0</v>
      </c>
      <c r="I66" s="121" t="n">
        <v>0</v>
      </c>
      <c r="J66" s="122" t="n">
        <v>0</v>
      </c>
      <c r="K66" s="119" t="n">
        <v>1</v>
      </c>
      <c r="L66" s="117" t="n">
        <v>1</v>
      </c>
      <c r="M66" s="120" t="n">
        <v>1</v>
      </c>
      <c r="N66" s="119" t="n">
        <v>1</v>
      </c>
      <c r="O66" s="117" t="n">
        <v>1</v>
      </c>
      <c r="P66" s="120" t="n">
        <v>1</v>
      </c>
    </row>
    <row r="67" customFormat="false" ht="11.25" hidden="false" customHeight="false" outlineLevel="0" collapsed="false">
      <c r="A67" s="145" t="s">
        <v>22</v>
      </c>
      <c r="B67" s="119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.00325811512006758</v>
      </c>
      <c r="I67" s="117" t="n">
        <v>0.0131531314106432</v>
      </c>
      <c r="J67" s="120" t="n">
        <v>0.965246772052613</v>
      </c>
      <c r="K67" s="119" t="n">
        <v>0.00337878605044045</v>
      </c>
      <c r="L67" s="117" t="n">
        <v>0.0131531314106432</v>
      </c>
      <c r="M67" s="120" t="n">
        <v>0.963074695305901</v>
      </c>
      <c r="N67" s="119" t="n">
        <v>0.00434415349342343</v>
      </c>
      <c r="O67" s="117" t="n">
        <v>0.015204537226982</v>
      </c>
      <c r="P67" s="120" t="n">
        <v>0.950766260407868</v>
      </c>
    </row>
    <row r="68" customFormat="false" ht="11.25" hidden="false" customHeight="false" outlineLevel="0" collapsed="false">
      <c r="A68" s="145" t="s">
        <v>24</v>
      </c>
      <c r="B68" s="119" t="n">
        <v>1</v>
      </c>
      <c r="C68" s="117" t="n">
        <v>1</v>
      </c>
      <c r="D68" s="117" t="n">
        <v>1</v>
      </c>
      <c r="E68" s="117" t="n">
        <v>1</v>
      </c>
      <c r="F68" s="117" t="n">
        <v>1</v>
      </c>
      <c r="G68" s="117" t="n">
        <v>1</v>
      </c>
      <c r="H68" s="117" t="n">
        <v>1</v>
      </c>
      <c r="I68" s="117" t="n">
        <v>1</v>
      </c>
      <c r="J68" s="120" t="n">
        <v>1</v>
      </c>
      <c r="K68" s="119" t="n">
        <v>1</v>
      </c>
      <c r="L68" s="117" t="n">
        <v>1</v>
      </c>
      <c r="M68" s="120" t="n">
        <v>1</v>
      </c>
      <c r="N68" s="119" t="n">
        <v>1</v>
      </c>
      <c r="O68" s="117" t="n">
        <v>1</v>
      </c>
      <c r="P68" s="120" t="n">
        <v>1</v>
      </c>
    </row>
    <row r="69" customFormat="false" ht="11.25" hidden="false" customHeight="false" outlineLevel="0" collapsed="false">
      <c r="A69" s="145" t="s">
        <v>224</v>
      </c>
      <c r="B69" s="119" t="n">
        <v>1</v>
      </c>
      <c r="C69" s="117" t="n">
        <v>1</v>
      </c>
      <c r="D69" s="117" t="n">
        <v>1</v>
      </c>
      <c r="E69" s="117" t="n">
        <v>1</v>
      </c>
      <c r="F69" s="117" t="n">
        <v>1</v>
      </c>
      <c r="G69" s="117" t="n">
        <v>1</v>
      </c>
      <c r="H69" s="117" t="n">
        <v>1</v>
      </c>
      <c r="I69" s="117" t="n">
        <v>1</v>
      </c>
      <c r="J69" s="120" t="n">
        <v>1</v>
      </c>
      <c r="K69" s="119" t="n">
        <v>1</v>
      </c>
      <c r="L69" s="117" t="n">
        <v>1</v>
      </c>
      <c r="M69" s="120" t="n">
        <v>1</v>
      </c>
      <c r="N69" s="119" t="n">
        <v>1</v>
      </c>
      <c r="O69" s="117" t="n">
        <v>1</v>
      </c>
      <c r="P69" s="120" t="n">
        <v>1</v>
      </c>
    </row>
    <row r="70" s="129" customFormat="true" ht="11.25" hidden="false" customHeight="false" outlineLevel="0" collapsed="false">
      <c r="A70" s="146" t="s">
        <v>383</v>
      </c>
      <c r="B70" s="127" t="n">
        <v>0.822323205768581</v>
      </c>
      <c r="C70" s="125" t="n">
        <v>0.822270627558493</v>
      </c>
      <c r="D70" s="125" t="n">
        <v>0.822188004656927</v>
      </c>
      <c r="E70" s="125" t="n">
        <v>0.822300672249972</v>
      </c>
      <c r="F70" s="125" t="n">
        <v>0.822255605212754</v>
      </c>
      <c r="G70" s="125" t="n">
        <v>0.822165471138318</v>
      </c>
      <c r="H70" s="125" t="n">
        <v>0.825267585533481</v>
      </c>
      <c r="I70" s="125" t="n">
        <v>0.825004694483044</v>
      </c>
      <c r="J70" s="128" t="n">
        <v>0.854527359447178</v>
      </c>
      <c r="K70" s="127" t="n">
        <v>0.964021481954407</v>
      </c>
      <c r="L70" s="125" t="n">
        <v>0.963822435873362</v>
      </c>
      <c r="M70" s="128" t="n">
        <v>0.993251211176625</v>
      </c>
      <c r="N70" s="127" t="n">
        <v>0.963172719420138</v>
      </c>
      <c r="O70" s="125" t="n">
        <v>0.962996206857701</v>
      </c>
      <c r="P70" s="128" t="n">
        <v>0.991741465429827</v>
      </c>
    </row>
    <row r="71" s="129" customFormat="true" ht="22.5" hidden="false" customHeight="false" outlineLevel="0" collapsed="false">
      <c r="A71" s="147" t="s">
        <v>384</v>
      </c>
      <c r="B71" s="133" t="n">
        <v>1</v>
      </c>
      <c r="C71" s="133"/>
      <c r="D71" s="133"/>
      <c r="E71" s="133"/>
      <c r="F71" s="133"/>
      <c r="G71" s="133"/>
      <c r="H71" s="133"/>
      <c r="I71" s="133"/>
      <c r="J71" s="133"/>
      <c r="K71" s="133" t="n">
        <v>0</v>
      </c>
      <c r="L71" s="133"/>
      <c r="M71" s="133"/>
      <c r="N71" s="133" t="n">
        <v>0</v>
      </c>
      <c r="O71" s="133"/>
      <c r="P71" s="133"/>
    </row>
  </sheetData>
  <mergeCells count="3">
    <mergeCell ref="B71:J71"/>
    <mergeCell ref="K71:M71"/>
    <mergeCell ref="N71:P71"/>
  </mergeCells>
  <conditionalFormatting sqref="K4:P70 B10:J1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8.56"/>
    <col collapsed="false" customWidth="true" hidden="false" outlineLevel="0" max="3" min="3" style="44" width="8.7"/>
    <col collapsed="false" customWidth="true" hidden="false" outlineLevel="0" max="4" min="4" style="44" width="8.14"/>
    <col collapsed="false" customWidth="false" hidden="false" outlineLevel="0" max="8" min="5" style="44" width="11.42"/>
    <col collapsed="false" customWidth="true" hidden="false" outlineLevel="0" max="9" min="9" style="44" width="11.13"/>
    <col collapsed="false" customWidth="true" hidden="false" outlineLevel="0" max="10" min="10" style="44" width="12.28"/>
    <col collapsed="false" customWidth="true" hidden="false" outlineLevel="0" max="11" min="11" style="44" width="11.28"/>
    <col collapsed="false" customWidth="true" hidden="false" outlineLevel="0" max="12" min="12" style="44" width="12.56"/>
    <col collapsed="false" customWidth="true" hidden="false" outlineLevel="0" max="13" min="13" style="44" width="12.14"/>
    <col collapsed="false" customWidth="false" hidden="false" outlineLevel="0" max="257" min="14" style="44" width="11.42"/>
  </cols>
  <sheetData>
    <row r="1" customFormat="false" ht="11.25" hidden="false" customHeight="false" outlineLevel="0" collapsed="false">
      <c r="A1" s="2" t="s">
        <v>450</v>
      </c>
    </row>
    <row r="3" customFormat="false" ht="33.75" hidden="false" customHeight="false" outlineLevel="0" collapsed="false">
      <c r="A3" s="86" t="s">
        <v>320</v>
      </c>
      <c r="B3" s="87" t="s">
        <v>417</v>
      </c>
      <c r="C3" s="76" t="s">
        <v>418</v>
      </c>
      <c r="D3" s="88" t="s">
        <v>419</v>
      </c>
      <c r="E3" s="87" t="s">
        <v>420</v>
      </c>
      <c r="F3" s="76" t="s">
        <v>421</v>
      </c>
      <c r="G3" s="88" t="s">
        <v>422</v>
      </c>
      <c r="H3" s="100" t="s">
        <v>423</v>
      </c>
      <c r="I3" s="76" t="s">
        <v>424</v>
      </c>
      <c r="J3" s="101" t="s">
        <v>425</v>
      </c>
      <c r="K3" s="87" t="s">
        <v>426</v>
      </c>
      <c r="L3" s="88" t="s">
        <v>427</v>
      </c>
      <c r="M3" s="100" t="s">
        <v>428</v>
      </c>
    </row>
    <row r="4" customFormat="false" ht="11.25" hidden="false" customHeight="false" outlineLevel="0" collapsed="false">
      <c r="A4" s="145" t="s">
        <v>169</v>
      </c>
      <c r="B4" s="119" t="n">
        <v>1</v>
      </c>
      <c r="C4" s="117" t="n">
        <v>1</v>
      </c>
      <c r="D4" s="120" t="n">
        <v>1</v>
      </c>
      <c r="E4" s="119" t="n">
        <v>1</v>
      </c>
      <c r="F4" s="117" t="n">
        <v>1</v>
      </c>
      <c r="G4" s="120" t="n">
        <v>1</v>
      </c>
      <c r="H4" s="138" t="n">
        <v>0.736024124333101</v>
      </c>
      <c r="I4" s="117" t="n">
        <v>0.961725817675713</v>
      </c>
      <c r="J4" s="118" t="n">
        <v>0.963349570865228</v>
      </c>
      <c r="K4" s="119" t="n">
        <v>0.199953607051728</v>
      </c>
      <c r="L4" s="120" t="n">
        <v>0.209696126188819</v>
      </c>
      <c r="M4" s="138" t="n">
        <v>0.522152632799814</v>
      </c>
    </row>
    <row r="5" customFormat="false" ht="11.25" hidden="false" customHeight="false" outlineLevel="0" collapsed="false">
      <c r="A5" s="145" t="s">
        <v>36</v>
      </c>
      <c r="B5" s="119" t="n">
        <v>1</v>
      </c>
      <c r="C5" s="117" t="n">
        <v>1</v>
      </c>
      <c r="D5" s="120" t="n">
        <v>1</v>
      </c>
      <c r="E5" s="119" t="n">
        <v>1</v>
      </c>
      <c r="F5" s="117" t="n">
        <v>1</v>
      </c>
      <c r="G5" s="120" t="n">
        <v>1</v>
      </c>
      <c r="H5" s="138" t="n">
        <v>0.814395393474088</v>
      </c>
      <c r="I5" s="117" t="n">
        <v>0.986180422264875</v>
      </c>
      <c r="J5" s="118" t="n">
        <v>0.98809980806142</v>
      </c>
      <c r="K5" s="119" t="n">
        <v>0.475623800383877</v>
      </c>
      <c r="L5" s="120" t="n">
        <v>0.204414587332054</v>
      </c>
      <c r="M5" s="138" t="n">
        <v>0.480806142034549</v>
      </c>
    </row>
    <row r="6" customFormat="false" ht="11.25" hidden="false" customHeight="false" outlineLevel="0" collapsed="false">
      <c r="A6" s="145" t="s">
        <v>186</v>
      </c>
      <c r="B6" s="119" t="n">
        <v>1</v>
      </c>
      <c r="C6" s="117" t="n">
        <v>1</v>
      </c>
      <c r="D6" s="120" t="n">
        <v>1</v>
      </c>
      <c r="E6" s="119" t="n">
        <v>1</v>
      </c>
      <c r="F6" s="117" t="n">
        <v>1</v>
      </c>
      <c r="G6" s="120" t="n">
        <v>1</v>
      </c>
      <c r="H6" s="138" t="n">
        <v>0.788727401630628</v>
      </c>
      <c r="I6" s="117" t="n">
        <v>0.98014888337469</v>
      </c>
      <c r="J6" s="118" t="n">
        <v>0.98192130450195</v>
      </c>
      <c r="K6" s="119" t="n">
        <v>0.354484225451967</v>
      </c>
      <c r="L6" s="120" t="n">
        <v>0.112371499468274</v>
      </c>
      <c r="M6" s="138" t="n">
        <v>0.297057780928749</v>
      </c>
    </row>
    <row r="7" customFormat="false" ht="11.25" hidden="false" customHeight="false" outlineLevel="0" collapsed="false">
      <c r="A7" s="145" t="s">
        <v>210</v>
      </c>
      <c r="B7" s="119" t="n">
        <v>1</v>
      </c>
      <c r="C7" s="117" t="n">
        <v>1</v>
      </c>
      <c r="D7" s="120" t="n">
        <v>1</v>
      </c>
      <c r="E7" s="119" t="n">
        <v>0.532113201152347</v>
      </c>
      <c r="F7" s="117" t="n">
        <v>0.532113201152347</v>
      </c>
      <c r="G7" s="120" t="n">
        <v>0.532113201152347</v>
      </c>
      <c r="H7" s="138" t="n">
        <v>0.788340959159464</v>
      </c>
      <c r="I7" s="117" t="n">
        <v>0.906117607185223</v>
      </c>
      <c r="J7" s="118" t="n">
        <v>0.932214878834096</v>
      </c>
      <c r="K7" s="119" t="n">
        <v>0.749533977291985</v>
      </c>
      <c r="L7" s="120" t="n">
        <v>0.122352143704457</v>
      </c>
      <c r="M7" s="138" t="n">
        <v>0.47347907134384</v>
      </c>
    </row>
    <row r="8" customFormat="false" ht="11.25" hidden="false" customHeight="false" outlineLevel="0" collapsed="false">
      <c r="A8" s="145" t="s">
        <v>27</v>
      </c>
      <c r="B8" s="119" t="n">
        <v>0.666666666666667</v>
      </c>
      <c r="C8" s="117" t="n">
        <v>0.626593806921676</v>
      </c>
      <c r="D8" s="120" t="n">
        <v>0.180783242258652</v>
      </c>
      <c r="E8" s="119" t="n">
        <v>0</v>
      </c>
      <c r="F8" s="117" t="n">
        <v>0</v>
      </c>
      <c r="G8" s="120" t="n">
        <v>0</v>
      </c>
      <c r="H8" s="138" t="n">
        <v>0.856102003642987</v>
      </c>
      <c r="I8" s="117" t="n">
        <v>0.965391621129326</v>
      </c>
      <c r="J8" s="118" t="n">
        <v>0.973132969034608</v>
      </c>
      <c r="K8" s="119" t="n">
        <v>0.935336976320583</v>
      </c>
      <c r="L8" s="120" t="n">
        <v>0.0623861566484517</v>
      </c>
      <c r="M8" s="138" t="n">
        <v>0.731785063752277</v>
      </c>
    </row>
    <row r="9" customFormat="false" ht="11.25" hidden="false" customHeight="false" outlineLevel="0" collapsed="false">
      <c r="A9" s="145" t="s">
        <v>195</v>
      </c>
      <c r="B9" s="119" t="n">
        <v>1</v>
      </c>
      <c r="C9" s="117" t="n">
        <v>1</v>
      </c>
      <c r="D9" s="120" t="n">
        <v>1</v>
      </c>
      <c r="E9" s="119" t="n">
        <v>0.768548387096774</v>
      </c>
      <c r="F9" s="117" t="n">
        <v>0.768548387096774</v>
      </c>
      <c r="G9" s="120" t="n">
        <v>0.768548387096774</v>
      </c>
      <c r="H9" s="148" t="n">
        <v>0.685483870967742</v>
      </c>
      <c r="I9" s="117" t="n">
        <v>0.971774193548387</v>
      </c>
      <c r="J9" s="118" t="n">
        <v>0.972177419354839</v>
      </c>
      <c r="K9" s="119" t="n">
        <v>0.25</v>
      </c>
      <c r="L9" s="120" t="n">
        <v>0.132661290322581</v>
      </c>
      <c r="M9" s="138" t="n">
        <v>0.379838709677419</v>
      </c>
    </row>
    <row r="10" customFormat="false" ht="11.25" hidden="false" customHeight="false" outlineLevel="0" collapsed="false">
      <c r="A10" s="145" t="s">
        <v>147</v>
      </c>
      <c r="B10" s="123" t="n">
        <v>0.0870922970159611</v>
      </c>
      <c r="C10" s="121" t="n">
        <v>0.0763358778625954</v>
      </c>
      <c r="D10" s="122" t="n">
        <v>0.0416377515614157</v>
      </c>
      <c r="E10" s="119" t="n">
        <v>0.0225537820957668</v>
      </c>
      <c r="F10" s="117" t="n">
        <v>0.0225537820957668</v>
      </c>
      <c r="G10" s="120" t="n">
        <v>0.0225537820957668</v>
      </c>
      <c r="H10" s="148" t="n">
        <v>0.554476058292852</v>
      </c>
      <c r="I10" s="117" t="n">
        <v>0.506592643997224</v>
      </c>
      <c r="J10" s="118" t="n">
        <v>0.509368494101319</v>
      </c>
      <c r="K10" s="119" t="n">
        <v>0</v>
      </c>
      <c r="L10" s="149" t="n">
        <v>0.00138792505204719</v>
      </c>
      <c r="M10" s="138" t="n">
        <v>0.332408049965302</v>
      </c>
    </row>
    <row r="11" customFormat="false" ht="11.25" hidden="false" customHeight="false" outlineLevel="0" collapsed="false">
      <c r="A11" s="145" t="s">
        <v>61</v>
      </c>
      <c r="B11" s="119" t="n">
        <v>1</v>
      </c>
      <c r="C11" s="117" t="n">
        <v>1</v>
      </c>
      <c r="D11" s="120" t="n">
        <v>1</v>
      </c>
      <c r="E11" s="119" t="n">
        <v>1</v>
      </c>
      <c r="F11" s="117" t="n">
        <v>1</v>
      </c>
      <c r="G11" s="120" t="n">
        <v>1</v>
      </c>
      <c r="H11" s="138" t="n">
        <v>0.77843137254902</v>
      </c>
      <c r="I11" s="117" t="n">
        <v>0.948039215686275</v>
      </c>
      <c r="J11" s="118" t="n">
        <v>0.952941176470588</v>
      </c>
      <c r="K11" s="119" t="n">
        <v>0.493137254901961</v>
      </c>
      <c r="L11" s="120" t="n">
        <v>0.0411764705882353</v>
      </c>
      <c r="M11" s="138" t="n">
        <v>0.337254901960784</v>
      </c>
    </row>
    <row r="12" customFormat="false" ht="11.25" hidden="false" customHeight="false" outlineLevel="0" collapsed="false">
      <c r="A12" s="145" t="s">
        <v>188</v>
      </c>
      <c r="B12" s="123" t="n">
        <v>1</v>
      </c>
      <c r="C12" s="121" t="n">
        <v>1</v>
      </c>
      <c r="D12" s="122" t="n">
        <v>1</v>
      </c>
      <c r="E12" s="123" t="n">
        <v>1</v>
      </c>
      <c r="F12" s="121" t="n">
        <v>1</v>
      </c>
      <c r="G12" s="122" t="n">
        <v>1</v>
      </c>
      <c r="H12" s="148" t="n">
        <v>0.727506426735219</v>
      </c>
      <c r="I12" s="117" t="n">
        <v>0.695801199657241</v>
      </c>
      <c r="J12" s="118" t="n">
        <v>0.698371893744644</v>
      </c>
      <c r="K12" s="119" t="n">
        <v>0.84490145672665</v>
      </c>
      <c r="L12" s="149" t="n">
        <v>0.00171379605826907</v>
      </c>
      <c r="M12" s="138" t="n">
        <v>0.365038560411311</v>
      </c>
    </row>
    <row r="13" customFormat="false" ht="11.25" hidden="false" customHeight="false" outlineLevel="0" collapsed="false">
      <c r="A13" s="145" t="s">
        <v>125</v>
      </c>
      <c r="B13" s="119" t="n">
        <v>0.448394137823511</v>
      </c>
      <c r="C13" s="117" t="n">
        <v>0.383536014967259</v>
      </c>
      <c r="D13" s="120" t="n">
        <v>0.0994699095728095</v>
      </c>
      <c r="E13" s="119" t="n">
        <v>0.353289678827565</v>
      </c>
      <c r="F13" s="117" t="n">
        <v>0.349236046149049</v>
      </c>
      <c r="G13" s="120" t="n">
        <v>0.338322419706891</v>
      </c>
      <c r="H13" s="138" t="n">
        <v>0.989710009354537</v>
      </c>
      <c r="I13" s="117" t="n">
        <v>0.995634549423137</v>
      </c>
      <c r="J13" s="118" t="n">
        <v>0.995634549423137</v>
      </c>
      <c r="K13" s="119" t="n">
        <v>0.580293108824447</v>
      </c>
      <c r="L13" s="120" t="n">
        <v>0.458684128468974</v>
      </c>
      <c r="M13" s="138" t="n">
        <v>0.763018397256003</v>
      </c>
    </row>
    <row r="14" customFormat="false" ht="11.25" hidden="false" customHeight="false" outlineLevel="0" collapsed="false">
      <c r="A14" s="145" t="s">
        <v>127</v>
      </c>
      <c r="B14" s="119" t="n">
        <v>1</v>
      </c>
      <c r="C14" s="117" t="n">
        <v>1</v>
      </c>
      <c r="D14" s="120" t="n">
        <v>1</v>
      </c>
      <c r="E14" s="119" t="n">
        <v>1</v>
      </c>
      <c r="F14" s="117" t="n">
        <v>1</v>
      </c>
      <c r="G14" s="120" t="n">
        <v>1</v>
      </c>
      <c r="H14" s="138" t="n">
        <v>0.769363166953528</v>
      </c>
      <c r="I14" s="117" t="n">
        <v>0.941767068273092</v>
      </c>
      <c r="J14" s="118" t="n">
        <v>0.943488238668962</v>
      </c>
      <c r="K14" s="119" t="n">
        <v>0.547045324153758</v>
      </c>
      <c r="L14" s="120" t="n">
        <v>0.142570281124498</v>
      </c>
      <c r="M14" s="138" t="n">
        <v>0.489672977624785</v>
      </c>
    </row>
    <row r="15" customFormat="false" ht="11.25" hidden="false" customHeight="false" outlineLevel="0" collapsed="false">
      <c r="A15" s="145" t="s">
        <v>162</v>
      </c>
      <c r="B15" s="119" t="n">
        <v>1</v>
      </c>
      <c r="C15" s="117" t="n">
        <v>1</v>
      </c>
      <c r="D15" s="120" t="n">
        <v>1</v>
      </c>
      <c r="E15" s="119" t="n">
        <v>1</v>
      </c>
      <c r="F15" s="117" t="n">
        <v>1</v>
      </c>
      <c r="G15" s="120" t="n">
        <v>1</v>
      </c>
      <c r="H15" s="138" t="n">
        <v>0.462916517377284</v>
      </c>
      <c r="I15" s="117" t="n">
        <v>0.535292010032247</v>
      </c>
      <c r="J15" s="118" t="n">
        <v>0.536725188104622</v>
      </c>
      <c r="K15" s="119" t="n">
        <v>0.356861340021498</v>
      </c>
      <c r="L15" s="120" t="n">
        <v>0.0870655678968112</v>
      </c>
      <c r="M15" s="138" t="n">
        <v>0.199211752060193</v>
      </c>
    </row>
    <row r="16" customFormat="false" ht="11.25" hidden="false" customHeight="false" outlineLevel="0" collapsed="false">
      <c r="A16" s="145" t="s">
        <v>116</v>
      </c>
      <c r="B16" s="119" t="n">
        <v>1</v>
      </c>
      <c r="C16" s="117" t="n">
        <v>1</v>
      </c>
      <c r="D16" s="120" t="n">
        <v>1</v>
      </c>
      <c r="E16" s="119" t="n">
        <v>1</v>
      </c>
      <c r="F16" s="117" t="n">
        <v>1</v>
      </c>
      <c r="G16" s="120" t="n">
        <v>1</v>
      </c>
      <c r="H16" s="138" t="n">
        <v>0.811227402473834</v>
      </c>
      <c r="I16" s="117" t="n">
        <v>0.984776403425309</v>
      </c>
      <c r="J16" s="118" t="n">
        <v>0.9895337773549</v>
      </c>
      <c r="K16" s="119" t="n">
        <v>0.0232159847764034</v>
      </c>
      <c r="L16" s="120" t="n">
        <v>0.345765937202664</v>
      </c>
      <c r="M16" s="138" t="n">
        <v>0.448715509039011</v>
      </c>
    </row>
    <row r="17" customFormat="false" ht="11.25" hidden="false" customHeight="false" outlineLevel="0" collapsed="false">
      <c r="A17" s="145" t="s">
        <v>134</v>
      </c>
      <c r="B17" s="119" t="n">
        <v>0.999148936170213</v>
      </c>
      <c r="C17" s="117" t="n">
        <v>0.999148936170213</v>
      </c>
      <c r="D17" s="120" t="n">
        <v>0.999148936170213</v>
      </c>
      <c r="E17" s="119" t="n">
        <v>0.999148936170213</v>
      </c>
      <c r="F17" s="117" t="n">
        <v>0.999148936170213</v>
      </c>
      <c r="G17" s="120" t="n">
        <v>0.999148936170213</v>
      </c>
      <c r="H17" s="138" t="n">
        <v>0.841702127659574</v>
      </c>
      <c r="I17" s="117" t="n">
        <v>0.985531914893617</v>
      </c>
      <c r="J17" s="118" t="n">
        <v>0.990638297872341</v>
      </c>
      <c r="K17" s="119" t="n">
        <v>0.798297872340426</v>
      </c>
      <c r="L17" s="120" t="n">
        <v>0.118297872340426</v>
      </c>
      <c r="M17" s="138" t="n">
        <v>0.380425531914894</v>
      </c>
    </row>
    <row r="18" customFormat="false" ht="11.25" hidden="false" customHeight="false" outlineLevel="0" collapsed="false">
      <c r="A18" s="145" t="s">
        <v>96</v>
      </c>
      <c r="B18" s="119" t="n">
        <v>1</v>
      </c>
      <c r="C18" s="117" t="n">
        <v>1</v>
      </c>
      <c r="D18" s="120" t="n">
        <v>1</v>
      </c>
      <c r="E18" s="119" t="n">
        <v>1</v>
      </c>
      <c r="F18" s="117" t="n">
        <v>1</v>
      </c>
      <c r="G18" s="120" t="n">
        <v>1</v>
      </c>
      <c r="H18" s="138" t="n">
        <v>0.793610348882791</v>
      </c>
      <c r="I18" s="117" t="n">
        <v>0.985103880831047</v>
      </c>
      <c r="J18" s="118" t="n">
        <v>0.987259898079185</v>
      </c>
      <c r="K18" s="119" t="n">
        <v>0.261466091728734</v>
      </c>
      <c r="L18" s="120" t="n">
        <v>0.0235201881615053</v>
      </c>
      <c r="M18" s="138" t="n">
        <v>0.503724029792238</v>
      </c>
    </row>
    <row r="19" customFormat="false" ht="11.25" hidden="false" customHeight="false" outlineLevel="0" collapsed="false">
      <c r="A19" s="145" t="s">
        <v>173</v>
      </c>
      <c r="B19" s="119" t="n">
        <v>1</v>
      </c>
      <c r="C19" s="117" t="n">
        <v>1</v>
      </c>
      <c r="D19" s="120" t="n">
        <v>1</v>
      </c>
      <c r="E19" s="119" t="n">
        <v>1</v>
      </c>
      <c r="F19" s="117" t="n">
        <v>1</v>
      </c>
      <c r="G19" s="120" t="n">
        <v>1</v>
      </c>
      <c r="H19" s="138" t="n">
        <v>0.718027210884354</v>
      </c>
      <c r="I19" s="117" t="n">
        <v>0.957823129251701</v>
      </c>
      <c r="J19" s="118" t="n">
        <v>0.960204081632653</v>
      </c>
      <c r="K19" s="119" t="n">
        <v>0.588775510204082</v>
      </c>
      <c r="L19" s="120" t="n">
        <v>0.169387755102041</v>
      </c>
      <c r="M19" s="138" t="n">
        <v>0.498639455782313</v>
      </c>
    </row>
    <row r="20" customFormat="false" ht="11.25" hidden="false" customHeight="false" outlineLevel="0" collapsed="false">
      <c r="A20" s="145" t="s">
        <v>43</v>
      </c>
      <c r="B20" s="119" t="n">
        <v>1</v>
      </c>
      <c r="C20" s="117" t="n">
        <v>1</v>
      </c>
      <c r="D20" s="120" t="n">
        <v>1</v>
      </c>
      <c r="E20" s="119" t="n">
        <v>1</v>
      </c>
      <c r="F20" s="117" t="n">
        <v>1</v>
      </c>
      <c r="G20" s="120" t="n">
        <v>1</v>
      </c>
      <c r="H20" s="138" t="n">
        <v>0.292545710267229</v>
      </c>
      <c r="I20" s="117" t="n">
        <v>0.331926863572433</v>
      </c>
      <c r="J20" s="118" t="n">
        <v>0.334739803094233</v>
      </c>
      <c r="K20" s="119" t="n">
        <v>0.269338959212377</v>
      </c>
      <c r="L20" s="120" t="n">
        <v>0.0752461322081575</v>
      </c>
      <c r="M20" s="138" t="n">
        <v>0.111111111111111</v>
      </c>
    </row>
    <row r="21" customFormat="false" ht="11.25" hidden="false" customHeight="false" outlineLevel="0" collapsed="false">
      <c r="A21" s="145" t="s">
        <v>50</v>
      </c>
      <c r="B21" s="119" t="n">
        <v>1</v>
      </c>
      <c r="C21" s="117" t="n">
        <v>1</v>
      </c>
      <c r="D21" s="120" t="n">
        <v>1</v>
      </c>
      <c r="E21" s="119" t="n">
        <v>1</v>
      </c>
      <c r="F21" s="117" t="n">
        <v>1</v>
      </c>
      <c r="G21" s="120" t="n">
        <v>1</v>
      </c>
      <c r="H21" s="138" t="n">
        <v>0.78841398799011</v>
      </c>
      <c r="I21" s="117" t="n">
        <v>0.947368421052632</v>
      </c>
      <c r="J21" s="118" t="n">
        <v>0.954786294595549</v>
      </c>
      <c r="K21" s="119" t="n">
        <v>0.657011656658425</v>
      </c>
      <c r="L21" s="120" t="n">
        <v>0.0565171317555634</v>
      </c>
      <c r="M21" s="138" t="n">
        <v>0.396326386435888</v>
      </c>
    </row>
    <row r="22" customFormat="false" ht="11.25" hidden="false" customHeight="false" outlineLevel="0" collapsed="false">
      <c r="A22" s="145" t="s">
        <v>219</v>
      </c>
      <c r="B22" s="119" t="n">
        <v>1</v>
      </c>
      <c r="C22" s="117" t="n">
        <v>1</v>
      </c>
      <c r="D22" s="120" t="n">
        <v>1</v>
      </c>
      <c r="E22" s="119" t="n">
        <v>0</v>
      </c>
      <c r="F22" s="117" t="n">
        <v>0</v>
      </c>
      <c r="G22" s="120" t="n">
        <v>0</v>
      </c>
      <c r="H22" s="138" t="n">
        <v>0.706114398422091</v>
      </c>
      <c r="I22" s="117" t="n">
        <v>0.972386587771203</v>
      </c>
      <c r="J22" s="118" t="n">
        <v>0.979289940828402</v>
      </c>
      <c r="K22" s="119" t="n">
        <v>0.711045364891519</v>
      </c>
      <c r="L22" s="120" t="n">
        <v>0.0493096646942801</v>
      </c>
      <c r="M22" s="138" t="n">
        <v>0</v>
      </c>
    </row>
    <row r="23" customFormat="false" ht="11.25" hidden="false" customHeight="false" outlineLevel="0" collapsed="false">
      <c r="A23" s="145" t="s">
        <v>221</v>
      </c>
      <c r="B23" s="119" t="n">
        <v>1</v>
      </c>
      <c r="C23" s="117" t="n">
        <v>1</v>
      </c>
      <c r="D23" s="120" t="n">
        <v>1</v>
      </c>
      <c r="E23" s="119" t="n">
        <v>0</v>
      </c>
      <c r="F23" s="117" t="n">
        <v>0</v>
      </c>
      <c r="G23" s="120" t="n">
        <v>0</v>
      </c>
      <c r="H23" s="138" t="n">
        <v>0.894230769230769</v>
      </c>
      <c r="I23" s="117" t="n">
        <v>1</v>
      </c>
      <c r="J23" s="118" t="n">
        <v>1</v>
      </c>
      <c r="K23" s="119" t="n">
        <v>0.736538461538462</v>
      </c>
      <c r="L23" s="120" t="n">
        <v>0.0653846153846154</v>
      </c>
      <c r="M23" s="138" t="n">
        <v>0</v>
      </c>
    </row>
    <row r="24" customFormat="false" ht="11.25" hidden="false" customHeight="false" outlineLevel="0" collapsed="false">
      <c r="A24" s="145" t="s">
        <v>197</v>
      </c>
      <c r="B24" s="119" t="n">
        <v>1</v>
      </c>
      <c r="C24" s="117" t="n">
        <v>1</v>
      </c>
      <c r="D24" s="120" t="n">
        <v>1</v>
      </c>
      <c r="E24" s="119" t="n">
        <v>0.76299112801014</v>
      </c>
      <c r="F24" s="117" t="n">
        <v>0.76299112801014</v>
      </c>
      <c r="G24" s="120" t="n">
        <v>0.76299112801014</v>
      </c>
      <c r="H24" s="138" t="n">
        <v>0.803548795944233</v>
      </c>
      <c r="I24" s="117" t="n">
        <v>0.96342567445229</v>
      </c>
      <c r="J24" s="118" t="n">
        <v>0.967409016838675</v>
      </c>
      <c r="K24" s="119" t="n">
        <v>0.854789063914539</v>
      </c>
      <c r="L24" s="120" t="n">
        <v>0.172551149737462</v>
      </c>
      <c r="M24" s="138" t="n">
        <v>0.687850805721528</v>
      </c>
    </row>
    <row r="25" customFormat="false" ht="11.25" hidden="false" customHeight="false" outlineLevel="0" collapsed="false">
      <c r="A25" s="145" t="s">
        <v>199</v>
      </c>
      <c r="B25" s="119" t="n">
        <v>1</v>
      </c>
      <c r="C25" s="117" t="n">
        <v>1</v>
      </c>
      <c r="D25" s="120" t="n">
        <v>1</v>
      </c>
      <c r="E25" s="119" t="n">
        <v>1</v>
      </c>
      <c r="F25" s="117" t="n">
        <v>1</v>
      </c>
      <c r="G25" s="120" t="n">
        <v>1</v>
      </c>
      <c r="H25" s="138" t="n">
        <v>0.772262773722628</v>
      </c>
      <c r="I25" s="117" t="n">
        <v>0.988946819603754</v>
      </c>
      <c r="J25" s="118" t="n">
        <v>0.992492179353493</v>
      </c>
      <c r="K25" s="119" t="n">
        <v>0.575182481751825</v>
      </c>
      <c r="L25" s="120" t="n">
        <v>0.0145985401459854</v>
      </c>
      <c r="M25" s="138" t="n">
        <v>0.371220020855057</v>
      </c>
    </row>
    <row r="26" customFormat="false" ht="11.25" hidden="false" customHeight="false" outlineLevel="0" collapsed="false">
      <c r="A26" s="145" t="s">
        <v>120</v>
      </c>
      <c r="B26" s="119" t="n">
        <v>1</v>
      </c>
      <c r="C26" s="117" t="n">
        <v>1</v>
      </c>
      <c r="D26" s="120" t="n">
        <v>1</v>
      </c>
      <c r="E26" s="119" t="n">
        <v>1</v>
      </c>
      <c r="F26" s="117" t="n">
        <v>1</v>
      </c>
      <c r="G26" s="120" t="n">
        <v>1</v>
      </c>
      <c r="H26" s="138" t="n">
        <v>0.838827031198324</v>
      </c>
      <c r="I26" s="117" t="n">
        <v>0.977180024253114</v>
      </c>
      <c r="J26" s="118" t="n">
        <v>0.980597508543711</v>
      </c>
      <c r="K26" s="119" t="n">
        <v>1</v>
      </c>
      <c r="L26" s="120" t="n">
        <v>0.385734759122478</v>
      </c>
      <c r="M26" s="138" t="n">
        <v>0</v>
      </c>
    </row>
    <row r="27" customFormat="false" ht="11.25" hidden="false" customHeight="false" outlineLevel="0" collapsed="false">
      <c r="A27" s="145" t="s">
        <v>52</v>
      </c>
      <c r="B27" s="119" t="n">
        <v>1</v>
      </c>
      <c r="C27" s="117" t="n">
        <v>1</v>
      </c>
      <c r="D27" s="120" t="n">
        <v>1</v>
      </c>
      <c r="E27" s="119" t="n">
        <v>0.676486341724692</v>
      </c>
      <c r="F27" s="117" t="n">
        <v>0.676486341724692</v>
      </c>
      <c r="G27" s="120" t="n">
        <v>0.676486341724692</v>
      </c>
      <c r="H27" s="148" t="n">
        <v>0.317086234600964</v>
      </c>
      <c r="I27" s="117" t="n">
        <v>0.965720407070166</v>
      </c>
      <c r="J27" s="118" t="n">
        <v>0.974825923942153</v>
      </c>
      <c r="K27" s="119" t="n">
        <v>0.321371183717193</v>
      </c>
      <c r="L27" s="120" t="n">
        <v>0.0283877878950187</v>
      </c>
      <c r="M27" s="138" t="n">
        <v>0.381896089983931</v>
      </c>
    </row>
    <row r="28" customFormat="false" ht="11.25" hidden="false" customHeight="false" outlineLevel="0" collapsed="false">
      <c r="A28" s="145" t="s">
        <v>54</v>
      </c>
      <c r="B28" s="119" t="n">
        <v>1</v>
      </c>
      <c r="C28" s="117" t="n">
        <v>1</v>
      </c>
      <c r="D28" s="120" t="n">
        <v>1</v>
      </c>
      <c r="E28" s="119" t="n">
        <v>1</v>
      </c>
      <c r="F28" s="117" t="n">
        <v>1</v>
      </c>
      <c r="G28" s="120" t="n">
        <v>1</v>
      </c>
      <c r="H28" s="138" t="n">
        <v>0.819320554184855</v>
      </c>
      <c r="I28" s="117" t="n">
        <v>0.991079901309546</v>
      </c>
      <c r="J28" s="118" t="n">
        <v>0.992218637312583</v>
      </c>
      <c r="K28" s="119" t="n">
        <v>0.864110836970962</v>
      </c>
      <c r="L28" s="120" t="n">
        <v>0.0971721389257924</v>
      </c>
      <c r="M28" s="138" t="n">
        <v>0.424938318466502</v>
      </c>
    </row>
    <row r="29" customFormat="false" ht="11.25" hidden="false" customHeight="false" outlineLevel="0" collapsed="false">
      <c r="A29" s="145" t="s">
        <v>138</v>
      </c>
      <c r="B29" s="119" t="n">
        <v>1</v>
      </c>
      <c r="C29" s="117" t="n">
        <v>1</v>
      </c>
      <c r="D29" s="120" t="n">
        <v>1</v>
      </c>
      <c r="E29" s="119" t="n">
        <v>1</v>
      </c>
      <c r="F29" s="117" t="n">
        <v>1</v>
      </c>
      <c r="G29" s="120" t="n">
        <v>1</v>
      </c>
      <c r="H29" s="138" t="n">
        <v>0.842584167424932</v>
      </c>
      <c r="I29" s="117" t="n">
        <v>0.97270245677889</v>
      </c>
      <c r="J29" s="118" t="n">
        <v>0.979526842584167</v>
      </c>
      <c r="K29" s="119" t="n">
        <v>0.268425841674249</v>
      </c>
      <c r="L29" s="120" t="n">
        <v>0.247497725204732</v>
      </c>
      <c r="M29" s="138" t="n">
        <v>0.484531392174704</v>
      </c>
    </row>
    <row r="30" customFormat="false" ht="11.25" hidden="false" customHeight="false" outlineLevel="0" collapsed="false">
      <c r="A30" s="145" t="s">
        <v>56</v>
      </c>
      <c r="B30" s="119" t="n">
        <v>1</v>
      </c>
      <c r="C30" s="117" t="n">
        <v>1</v>
      </c>
      <c r="D30" s="120" t="n">
        <v>1</v>
      </c>
      <c r="E30" s="119" t="n">
        <v>1</v>
      </c>
      <c r="F30" s="117" t="n">
        <v>1</v>
      </c>
      <c r="G30" s="120" t="n">
        <v>1</v>
      </c>
      <c r="H30" s="138" t="n">
        <v>0.84874527328979</v>
      </c>
      <c r="I30" s="117" t="n">
        <v>0.970092815400481</v>
      </c>
      <c r="J30" s="118" t="n">
        <v>0.973874183568237</v>
      </c>
      <c r="K30" s="119" t="n">
        <v>0.699209350292197</v>
      </c>
      <c r="L30" s="120" t="n">
        <v>0.0495015469233414</v>
      </c>
      <c r="M30" s="138" t="n">
        <v>0.400825025782056</v>
      </c>
    </row>
    <row r="31" customFormat="false" ht="11.25" hidden="false" customHeight="false" outlineLevel="0" collapsed="false">
      <c r="A31" s="145" t="s">
        <v>177</v>
      </c>
      <c r="B31" s="119" t="n">
        <v>1</v>
      </c>
      <c r="C31" s="117" t="n">
        <v>1</v>
      </c>
      <c r="D31" s="120" t="n">
        <v>1</v>
      </c>
      <c r="E31" s="119" t="n">
        <v>0.447879858657244</v>
      </c>
      <c r="F31" s="117" t="n">
        <v>0.447879858657244</v>
      </c>
      <c r="G31" s="120" t="n">
        <v>0.447879858657244</v>
      </c>
      <c r="H31" s="138" t="n">
        <v>0.840106007067138</v>
      </c>
      <c r="I31" s="117" t="n">
        <v>0.973674911660777</v>
      </c>
      <c r="J31" s="118" t="n">
        <v>0.975795053003534</v>
      </c>
      <c r="K31" s="119" t="n">
        <v>0.497879858657244</v>
      </c>
      <c r="L31" s="120" t="n">
        <v>0.209187279151943</v>
      </c>
      <c r="M31" s="138" t="n">
        <v>0.571731448763251</v>
      </c>
    </row>
    <row r="32" customFormat="false" ht="11.25" hidden="false" customHeight="false" outlineLevel="0" collapsed="false">
      <c r="A32" s="145" t="s">
        <v>190</v>
      </c>
      <c r="B32" s="119" t="n">
        <v>1</v>
      </c>
      <c r="C32" s="117" t="n">
        <v>1</v>
      </c>
      <c r="D32" s="120" t="n">
        <v>1</v>
      </c>
      <c r="E32" s="119" t="n">
        <v>1</v>
      </c>
      <c r="F32" s="117" t="n">
        <v>1</v>
      </c>
      <c r="G32" s="120" t="n">
        <v>1</v>
      </c>
      <c r="H32" s="138" t="n">
        <v>0.857590966122961</v>
      </c>
      <c r="I32" s="117" t="n">
        <v>0.993099121706399</v>
      </c>
      <c r="J32" s="118" t="n">
        <v>0.993726474278545</v>
      </c>
      <c r="K32" s="119" t="n">
        <v>0.0972396486825596</v>
      </c>
      <c r="L32" s="120" t="n">
        <v>0.33375156838143</v>
      </c>
      <c r="M32" s="138" t="n">
        <v>0.421580928481807</v>
      </c>
    </row>
    <row r="33" customFormat="false" ht="11.25" hidden="false" customHeight="false" outlineLevel="0" collapsed="false">
      <c r="A33" s="145" t="s">
        <v>58</v>
      </c>
      <c r="B33" s="119" t="n">
        <v>1</v>
      </c>
      <c r="C33" s="117" t="n">
        <v>1</v>
      </c>
      <c r="D33" s="120" t="n">
        <v>1</v>
      </c>
      <c r="E33" s="119" t="n">
        <v>1</v>
      </c>
      <c r="F33" s="117" t="n">
        <v>1</v>
      </c>
      <c r="G33" s="120" t="n">
        <v>1</v>
      </c>
      <c r="H33" s="138" t="n">
        <v>0.829972321075524</v>
      </c>
      <c r="I33" s="117" t="n">
        <v>0.95597732964281</v>
      </c>
      <c r="J33" s="118" t="n">
        <v>0.958745222090418</v>
      </c>
      <c r="K33" s="119" t="n">
        <v>0.257150388822987</v>
      </c>
      <c r="L33" s="120" t="n">
        <v>0.114142612363253</v>
      </c>
      <c r="M33" s="138" t="n">
        <v>0.524054303413734</v>
      </c>
    </row>
    <row r="34" customFormat="false" ht="11.25" hidden="false" customHeight="false" outlineLevel="0" collapsed="false">
      <c r="A34" s="145" t="s">
        <v>153</v>
      </c>
      <c r="B34" s="119" t="n">
        <v>1</v>
      </c>
      <c r="C34" s="117" t="n">
        <v>1</v>
      </c>
      <c r="D34" s="120" t="n">
        <v>1</v>
      </c>
      <c r="E34" s="119" t="n">
        <v>1</v>
      </c>
      <c r="F34" s="117" t="n">
        <v>1</v>
      </c>
      <c r="G34" s="120" t="n">
        <v>1</v>
      </c>
      <c r="H34" s="138" t="n">
        <v>0.76981852913085</v>
      </c>
      <c r="I34" s="117" t="n">
        <v>0.974212034383954</v>
      </c>
      <c r="J34" s="118" t="n">
        <v>0.977077363896848</v>
      </c>
      <c r="K34" s="119" t="n">
        <v>0.528175740210124</v>
      </c>
      <c r="L34" s="120" t="n">
        <v>0.174785100286533</v>
      </c>
      <c r="M34" s="138" t="n">
        <v>0.446991404011461</v>
      </c>
    </row>
    <row r="35" customFormat="false" ht="11.25" hidden="false" customHeight="false" outlineLevel="0" collapsed="false">
      <c r="A35" s="145" t="s">
        <v>140</v>
      </c>
      <c r="B35" s="119" t="n">
        <v>1</v>
      </c>
      <c r="C35" s="117" t="n">
        <v>1</v>
      </c>
      <c r="D35" s="120" t="n">
        <v>1</v>
      </c>
      <c r="E35" s="119" t="n">
        <v>1</v>
      </c>
      <c r="F35" s="117" t="n">
        <v>1</v>
      </c>
      <c r="G35" s="120" t="n">
        <v>1</v>
      </c>
      <c r="H35" s="138" t="n">
        <v>0.706980519480519</v>
      </c>
      <c r="I35" s="117" t="n">
        <v>0.974025974025974</v>
      </c>
      <c r="J35" s="118" t="n">
        <v>0.979707792207792</v>
      </c>
      <c r="K35" s="119" t="n">
        <v>0.866071428571429</v>
      </c>
      <c r="L35" s="120" t="n">
        <v>0.0714285714285714</v>
      </c>
      <c r="M35" s="138" t="n">
        <v>0.407873376623377</v>
      </c>
    </row>
    <row r="36" customFormat="false" ht="11.25" hidden="false" customHeight="false" outlineLevel="0" collapsed="false">
      <c r="A36" s="145" t="s">
        <v>63</v>
      </c>
      <c r="B36" s="119" t="n">
        <v>1</v>
      </c>
      <c r="C36" s="117" t="n">
        <v>1</v>
      </c>
      <c r="D36" s="120" t="n">
        <v>1</v>
      </c>
      <c r="E36" s="119" t="n">
        <v>1</v>
      </c>
      <c r="F36" s="117" t="n">
        <v>1</v>
      </c>
      <c r="G36" s="120" t="n">
        <v>1</v>
      </c>
      <c r="H36" s="148" t="n">
        <v>0.596786732314071</v>
      </c>
      <c r="I36" s="117" t="n">
        <v>0.954910598600674</v>
      </c>
      <c r="J36" s="118" t="n">
        <v>0.95698367452708</v>
      </c>
      <c r="K36" s="119" t="n">
        <v>0.289712360715211</v>
      </c>
      <c r="L36" s="120" t="n">
        <v>0.0435345944545219</v>
      </c>
      <c r="M36" s="138" t="n">
        <v>0.346721948691371</v>
      </c>
    </row>
    <row r="37" customFormat="false" ht="11.25" hidden="false" customHeight="false" outlineLevel="0" collapsed="false">
      <c r="A37" s="145" t="s">
        <v>31</v>
      </c>
      <c r="B37" s="119" t="n">
        <v>1</v>
      </c>
      <c r="C37" s="117" t="n">
        <v>1</v>
      </c>
      <c r="D37" s="120" t="n">
        <v>1</v>
      </c>
      <c r="E37" s="119" t="n">
        <v>1</v>
      </c>
      <c r="F37" s="117" t="n">
        <v>1</v>
      </c>
      <c r="G37" s="120" t="n">
        <v>1</v>
      </c>
      <c r="H37" s="138" t="n">
        <v>0.853701657458564</v>
      </c>
      <c r="I37" s="117" t="n">
        <v>0.965082872928177</v>
      </c>
      <c r="J37" s="118" t="n">
        <v>0.937237569060774</v>
      </c>
      <c r="K37" s="119" t="n">
        <v>0.140994475138122</v>
      </c>
      <c r="L37" s="120" t="n">
        <v>0.140994475138122</v>
      </c>
      <c r="M37" s="138" t="n">
        <v>0.468729281767956</v>
      </c>
    </row>
    <row r="38" customFormat="false" ht="11.25" hidden="false" customHeight="false" outlineLevel="0" collapsed="false">
      <c r="A38" s="145" t="s">
        <v>33</v>
      </c>
      <c r="B38" s="119" t="n">
        <v>1</v>
      </c>
      <c r="C38" s="117" t="n">
        <v>1</v>
      </c>
      <c r="D38" s="120" t="n">
        <v>1</v>
      </c>
      <c r="E38" s="119" t="n">
        <v>1</v>
      </c>
      <c r="F38" s="117" t="n">
        <v>1</v>
      </c>
      <c r="G38" s="120" t="n">
        <v>1</v>
      </c>
      <c r="H38" s="138" t="n">
        <v>0.986442866365397</v>
      </c>
      <c r="I38" s="117" t="n">
        <v>0.970948999354422</v>
      </c>
      <c r="J38" s="118" t="n">
        <v>0.959974176888315</v>
      </c>
      <c r="K38" s="119" t="n">
        <v>0.972885732730794</v>
      </c>
      <c r="L38" s="120" t="n">
        <v>0.972885732730794</v>
      </c>
      <c r="M38" s="138" t="n">
        <v>0.980632666236281</v>
      </c>
    </row>
    <row r="39" customFormat="false" ht="11.25" hidden="false" customHeight="false" outlineLevel="0" collapsed="false">
      <c r="A39" s="145" t="s">
        <v>82</v>
      </c>
      <c r="B39" s="119" t="n">
        <v>1</v>
      </c>
      <c r="C39" s="117" t="n">
        <v>1</v>
      </c>
      <c r="D39" s="120" t="n">
        <v>1</v>
      </c>
      <c r="E39" s="119" t="n">
        <v>0</v>
      </c>
      <c r="F39" s="117" t="n">
        <v>0</v>
      </c>
      <c r="G39" s="120" t="n">
        <v>0</v>
      </c>
      <c r="H39" s="138" t="n">
        <v>0.875534114403859</v>
      </c>
      <c r="I39" s="117" t="n">
        <v>0.975051688490696</v>
      </c>
      <c r="J39" s="118" t="n">
        <v>0.979048931771192</v>
      </c>
      <c r="K39" s="119" t="n">
        <v>0.924190213645762</v>
      </c>
      <c r="L39" s="120" t="n">
        <v>0.295933838731909</v>
      </c>
      <c r="M39" s="138" t="n">
        <v>0.666299104066161</v>
      </c>
    </row>
    <row r="40" customFormat="false" ht="11.25" hidden="false" customHeight="false" outlineLevel="0" collapsed="false">
      <c r="A40" s="145" t="s">
        <v>84</v>
      </c>
      <c r="B40" s="119" t="n">
        <v>0.693532338308458</v>
      </c>
      <c r="C40" s="121" t="n">
        <v>0.661691542288557</v>
      </c>
      <c r="D40" s="122" t="n">
        <v>0.525373134328358</v>
      </c>
      <c r="E40" s="119" t="n">
        <v>0.513432835820896</v>
      </c>
      <c r="F40" s="117" t="n">
        <v>0.501492537313433</v>
      </c>
      <c r="G40" s="120" t="n">
        <v>0.451741293532338</v>
      </c>
      <c r="H40" s="138" t="n">
        <v>0.830845771144279</v>
      </c>
      <c r="I40" s="117" t="n">
        <v>0.975124378109453</v>
      </c>
      <c r="J40" s="118" t="n">
        <v>0.972139303482587</v>
      </c>
      <c r="K40" s="119" t="n">
        <v>0.370149253731343</v>
      </c>
      <c r="L40" s="120" t="n">
        <v>0.211940298507463</v>
      </c>
      <c r="M40" s="138" t="n">
        <v>0.448756218905473</v>
      </c>
    </row>
    <row r="41" customFormat="false" ht="11.25" hidden="false" customHeight="false" outlineLevel="0" collapsed="false">
      <c r="A41" s="145" t="s">
        <v>122</v>
      </c>
      <c r="B41" s="119" t="n">
        <v>1</v>
      </c>
      <c r="C41" s="117" t="n">
        <v>1</v>
      </c>
      <c r="D41" s="120" t="n">
        <v>1</v>
      </c>
      <c r="E41" s="119" t="n">
        <v>1</v>
      </c>
      <c r="F41" s="117" t="n">
        <v>1</v>
      </c>
      <c r="G41" s="120" t="n">
        <v>1</v>
      </c>
      <c r="H41" s="138" t="n">
        <v>0.85901844326352</v>
      </c>
      <c r="I41" s="117" t="n">
        <v>0.978118161925602</v>
      </c>
      <c r="J41" s="118" t="n">
        <v>0.982494529540481</v>
      </c>
      <c r="K41" s="119" t="n">
        <v>1</v>
      </c>
      <c r="L41" s="120" t="n">
        <v>0.264457643013442</v>
      </c>
      <c r="M41" s="138" t="n">
        <v>0</v>
      </c>
    </row>
    <row r="42" customFormat="false" ht="11.25" hidden="false" customHeight="false" outlineLevel="0" collapsed="false">
      <c r="A42" s="145" t="s">
        <v>86</v>
      </c>
      <c r="B42" s="119" t="n">
        <v>0.999894112664125</v>
      </c>
      <c r="C42" s="117" t="n">
        <v>0.999894112664125</v>
      </c>
      <c r="D42" s="120" t="n">
        <v>0.999894112664125</v>
      </c>
      <c r="E42" s="119" t="n">
        <v>0.999894112664125</v>
      </c>
      <c r="F42" s="117" t="n">
        <v>0.999894112664125</v>
      </c>
      <c r="G42" s="120" t="n">
        <v>0.999894112664125</v>
      </c>
      <c r="H42" s="138" t="n">
        <v>0.829839051249471</v>
      </c>
      <c r="I42" s="117" t="n">
        <v>0.990258365099534</v>
      </c>
      <c r="J42" s="118" t="n">
        <v>0.991846675137654</v>
      </c>
      <c r="K42" s="119" t="n">
        <v>0.908619229140195</v>
      </c>
      <c r="L42" s="120" t="n">
        <v>0.101440067767895</v>
      </c>
      <c r="M42" s="138" t="n">
        <v>0.605357899195256</v>
      </c>
    </row>
    <row r="43" customFormat="false" ht="11.25" hidden="false" customHeight="false" outlineLevel="0" collapsed="false">
      <c r="A43" s="145" t="s">
        <v>70</v>
      </c>
      <c r="B43" s="119" t="n">
        <v>1</v>
      </c>
      <c r="C43" s="117" t="n">
        <v>1</v>
      </c>
      <c r="D43" s="120" t="n">
        <v>1</v>
      </c>
      <c r="E43" s="119" t="n">
        <v>1</v>
      </c>
      <c r="F43" s="117" t="n">
        <v>1</v>
      </c>
      <c r="G43" s="120" t="n">
        <v>1</v>
      </c>
      <c r="H43" s="138" t="n">
        <v>0.869529983792545</v>
      </c>
      <c r="I43" s="117" t="n">
        <v>0.970826580226904</v>
      </c>
      <c r="J43" s="118" t="n">
        <v>0.976499189627229</v>
      </c>
      <c r="K43" s="119" t="n">
        <v>0.957050243111831</v>
      </c>
      <c r="L43" s="120" t="n">
        <v>0.0858995137763371</v>
      </c>
      <c r="M43" s="138" t="n">
        <v>0.716369529983793</v>
      </c>
    </row>
    <row r="44" customFormat="false" ht="11.25" hidden="false" customHeight="false" outlineLevel="0" collapsed="false">
      <c r="A44" s="145" t="s">
        <v>38</v>
      </c>
      <c r="B44" s="119" t="n">
        <v>1</v>
      </c>
      <c r="C44" s="117" t="n">
        <v>1</v>
      </c>
      <c r="D44" s="120" t="n">
        <v>1</v>
      </c>
      <c r="E44" s="119" t="n">
        <v>1</v>
      </c>
      <c r="F44" s="117" t="n">
        <v>1</v>
      </c>
      <c r="G44" s="120" t="n">
        <v>1</v>
      </c>
      <c r="H44" s="138" t="n">
        <v>0.832995267072346</v>
      </c>
      <c r="I44" s="117" t="n">
        <v>0.984043272481406</v>
      </c>
      <c r="J44" s="118" t="n">
        <v>0.984178498985801</v>
      </c>
      <c r="K44" s="119" t="n">
        <v>0.403651115618661</v>
      </c>
      <c r="L44" s="120" t="n">
        <v>0.244624746450304</v>
      </c>
      <c r="M44" s="138" t="n">
        <v>0.451791751183232</v>
      </c>
    </row>
    <row r="45" customFormat="false" ht="11.25" hidden="false" customHeight="false" outlineLevel="0" collapsed="false">
      <c r="A45" s="145" t="s">
        <v>79</v>
      </c>
      <c r="B45" s="119" t="n">
        <v>0.53209242618742</v>
      </c>
      <c r="C45" s="121" t="n">
        <v>0.48892811296534</v>
      </c>
      <c r="D45" s="122" t="n">
        <v>0.281611039794609</v>
      </c>
      <c r="E45" s="119" t="n">
        <v>0.060012836970475</v>
      </c>
      <c r="F45" s="117" t="n">
        <v>0.0617779204107831</v>
      </c>
      <c r="G45" s="120" t="n">
        <v>0.0956354300385109</v>
      </c>
      <c r="H45" s="138" t="n">
        <v>0.963896020539153</v>
      </c>
      <c r="I45" s="117" t="n">
        <v>0.961168164313222</v>
      </c>
      <c r="J45" s="118" t="n">
        <v>0.992779204107831</v>
      </c>
      <c r="K45" s="119" t="n">
        <v>0.16094351732991</v>
      </c>
      <c r="L45" s="120" t="n">
        <v>0.804075738125802</v>
      </c>
      <c r="M45" s="138" t="n">
        <v>0.34017971758665</v>
      </c>
    </row>
    <row r="46" customFormat="false" ht="11.25" hidden="false" customHeight="false" outlineLevel="0" collapsed="false">
      <c r="A46" s="145" t="s">
        <v>91</v>
      </c>
      <c r="B46" s="119" t="n">
        <v>1</v>
      </c>
      <c r="C46" s="117" t="n">
        <v>1</v>
      </c>
      <c r="D46" s="120" t="n">
        <v>1</v>
      </c>
      <c r="E46" s="119" t="n">
        <v>0</v>
      </c>
      <c r="F46" s="117" t="n">
        <v>0</v>
      </c>
      <c r="G46" s="120" t="n">
        <v>0</v>
      </c>
      <c r="H46" s="138" t="n">
        <v>0.83457355466514</v>
      </c>
      <c r="I46" s="117" t="n">
        <v>0.986262163709216</v>
      </c>
      <c r="J46" s="118" t="n">
        <v>0.986834573554665</v>
      </c>
      <c r="K46" s="119" t="n">
        <v>0.960503720663996</v>
      </c>
      <c r="L46" s="120" t="n">
        <v>0.0394962793360046</v>
      </c>
      <c r="M46" s="138" t="n">
        <v>0.875787063537493</v>
      </c>
    </row>
    <row r="47" customFormat="false" ht="11.25" hidden="false" customHeight="false" outlineLevel="0" collapsed="false">
      <c r="A47" s="145" t="s">
        <v>93</v>
      </c>
      <c r="B47" s="119" t="n">
        <v>1</v>
      </c>
      <c r="C47" s="117" t="n">
        <v>1</v>
      </c>
      <c r="D47" s="120" t="n">
        <v>1</v>
      </c>
      <c r="E47" s="119" t="n">
        <v>1</v>
      </c>
      <c r="F47" s="117" t="n">
        <v>1</v>
      </c>
      <c r="G47" s="120" t="n">
        <v>1</v>
      </c>
      <c r="H47" s="138" t="n">
        <v>0.81601466992665</v>
      </c>
      <c r="I47" s="117" t="n">
        <v>0.980440097799511</v>
      </c>
      <c r="J47" s="118" t="n">
        <v>0.983954767726161</v>
      </c>
      <c r="K47" s="119" t="n">
        <v>0.59138141809291</v>
      </c>
      <c r="L47" s="120" t="n">
        <v>0.59138141809291</v>
      </c>
      <c r="M47" s="138" t="n">
        <v>0.493123471882641</v>
      </c>
    </row>
    <row r="48" customFormat="false" ht="11.25" hidden="false" customHeight="false" outlineLevel="0" collapsed="false">
      <c r="A48" s="145" t="s">
        <v>179</v>
      </c>
      <c r="B48" s="119" t="n">
        <v>1</v>
      </c>
      <c r="C48" s="117" t="n">
        <v>1</v>
      </c>
      <c r="D48" s="120" t="n">
        <v>1</v>
      </c>
      <c r="E48" s="119" t="n">
        <v>1</v>
      </c>
      <c r="F48" s="117" t="n">
        <v>1</v>
      </c>
      <c r="G48" s="120" t="n">
        <v>1</v>
      </c>
      <c r="H48" s="138" t="n">
        <v>0.835191082802548</v>
      </c>
      <c r="I48" s="117" t="n">
        <v>0.931440198159943</v>
      </c>
      <c r="J48" s="118" t="n">
        <v>0.999823071479122</v>
      </c>
      <c r="K48" s="119" t="n">
        <v>0</v>
      </c>
      <c r="L48" s="120" t="n">
        <v>0.0489207360226469</v>
      </c>
      <c r="M48" s="138" t="n">
        <v>0.525743099787686</v>
      </c>
    </row>
    <row r="49" customFormat="false" ht="11.25" hidden="false" customHeight="false" outlineLevel="0" collapsed="false">
      <c r="A49" s="145" t="s">
        <v>100</v>
      </c>
      <c r="B49" s="119" t="n">
        <v>1</v>
      </c>
      <c r="C49" s="117" t="n">
        <v>1</v>
      </c>
      <c r="D49" s="120" t="n">
        <v>1</v>
      </c>
      <c r="E49" s="119" t="n">
        <v>0.800066979236437</v>
      </c>
      <c r="F49" s="117" t="n">
        <v>0.800066979236437</v>
      </c>
      <c r="G49" s="120" t="n">
        <v>0.800066979236437</v>
      </c>
      <c r="H49" s="138" t="n">
        <v>0.802746148693905</v>
      </c>
      <c r="I49" s="117" t="n">
        <v>0.969859343603483</v>
      </c>
      <c r="J49" s="118" t="n">
        <v>0.973543201607502</v>
      </c>
      <c r="K49" s="119" t="n">
        <v>0.517414601473543</v>
      </c>
      <c r="L49" s="120" t="n">
        <v>0.108506363027461</v>
      </c>
      <c r="M49" s="138" t="n">
        <v>0.57133288680509</v>
      </c>
    </row>
    <row r="50" customFormat="false" ht="11.25" hidden="false" customHeight="false" outlineLevel="0" collapsed="false">
      <c r="A50" s="145" t="s">
        <v>72</v>
      </c>
      <c r="B50" s="119" t="n">
        <v>0.988408037094281</v>
      </c>
      <c r="C50" s="117" t="n">
        <v>0.986862442040186</v>
      </c>
      <c r="D50" s="120" t="n">
        <v>0.980680061823802</v>
      </c>
      <c r="E50" s="119" t="n">
        <v>0.0170015455950541</v>
      </c>
      <c r="F50" s="117" t="n">
        <v>0.0170015455950541</v>
      </c>
      <c r="G50" s="120" t="n">
        <v>0.0162287480680062</v>
      </c>
      <c r="H50" s="138" t="n">
        <v>0.994590417310665</v>
      </c>
      <c r="I50" s="117" t="n">
        <v>0.965996908809892</v>
      </c>
      <c r="J50" s="118" t="n">
        <v>0.969860896445131</v>
      </c>
      <c r="K50" s="119" t="n">
        <v>0.978361669242658</v>
      </c>
      <c r="L50" s="120" t="n">
        <v>0.213292117465224</v>
      </c>
      <c r="M50" s="138" t="n">
        <v>0.683153013910355</v>
      </c>
    </row>
    <row r="51" customFormat="false" ht="11.25" hidden="false" customHeight="false" outlineLevel="0" collapsed="false">
      <c r="A51" s="145" t="s">
        <v>111</v>
      </c>
      <c r="B51" s="119" t="n">
        <v>1</v>
      </c>
      <c r="C51" s="117" t="n">
        <v>1</v>
      </c>
      <c r="D51" s="120" t="n">
        <v>1</v>
      </c>
      <c r="E51" s="119" t="n">
        <v>1</v>
      </c>
      <c r="F51" s="117" t="n">
        <v>1</v>
      </c>
      <c r="G51" s="120" t="n">
        <v>1</v>
      </c>
      <c r="H51" s="138" t="n">
        <v>0.836797957695113</v>
      </c>
      <c r="I51" s="117" t="n">
        <v>0.983406272793581</v>
      </c>
      <c r="J51" s="118" t="n">
        <v>0.986506199854121</v>
      </c>
      <c r="K51" s="119" t="n">
        <v>0.237417943107221</v>
      </c>
      <c r="L51" s="120" t="n">
        <v>0.201130561633844</v>
      </c>
      <c r="M51" s="138" t="n">
        <v>0.432895696571845</v>
      </c>
    </row>
    <row r="52" customFormat="false" ht="11.25" hidden="false" customHeight="false" outlineLevel="0" collapsed="false">
      <c r="A52" s="145" t="s">
        <v>181</v>
      </c>
      <c r="B52" s="119" t="n">
        <v>1</v>
      </c>
      <c r="C52" s="117" t="n">
        <v>1</v>
      </c>
      <c r="D52" s="120" t="n">
        <v>1</v>
      </c>
      <c r="E52" s="119" t="n">
        <v>1</v>
      </c>
      <c r="F52" s="117" t="n">
        <v>1</v>
      </c>
      <c r="G52" s="120" t="n">
        <v>1</v>
      </c>
      <c r="H52" s="138" t="n">
        <v>0.802970297029703</v>
      </c>
      <c r="I52" s="117" t="n">
        <v>0.954455445544554</v>
      </c>
      <c r="J52" s="118" t="n">
        <v>0.965346534653465</v>
      </c>
      <c r="K52" s="119" t="n">
        <v>0.356435643564356</v>
      </c>
      <c r="L52" s="120" t="n">
        <v>0.263366336633663</v>
      </c>
      <c r="M52" s="138" t="n">
        <v>0.511881188118812</v>
      </c>
    </row>
    <row r="53" customFormat="false" ht="11.25" hidden="false" customHeight="false" outlineLevel="0" collapsed="false">
      <c r="A53" s="145" t="s">
        <v>45</v>
      </c>
      <c r="B53" s="119" t="n">
        <v>1</v>
      </c>
      <c r="C53" s="117" t="n">
        <v>1</v>
      </c>
      <c r="D53" s="120" t="n">
        <v>1</v>
      </c>
      <c r="E53" s="119" t="n">
        <v>1</v>
      </c>
      <c r="F53" s="117" t="n">
        <v>1</v>
      </c>
      <c r="G53" s="120" t="n">
        <v>1</v>
      </c>
      <c r="H53" s="138" t="n">
        <v>0.849308047155305</v>
      </c>
      <c r="I53" s="117" t="n">
        <v>0.964018452075859</v>
      </c>
      <c r="J53" s="118" t="n">
        <v>0.967298821117376</v>
      </c>
      <c r="K53" s="119" t="n">
        <v>0.480574064582266</v>
      </c>
      <c r="L53" s="120" t="n">
        <v>0.212301383905689</v>
      </c>
      <c r="M53" s="138" t="n">
        <v>0.408508457201435</v>
      </c>
    </row>
    <row r="54" customFormat="false" ht="11.25" hidden="false" customHeight="false" outlineLevel="0" collapsed="false">
      <c r="A54" s="145" t="s">
        <v>14</v>
      </c>
      <c r="B54" s="119" t="n">
        <v>0.776005888125613</v>
      </c>
      <c r="C54" s="117" t="n">
        <v>0.729964017010141</v>
      </c>
      <c r="D54" s="122" t="n">
        <v>0.611220150474321</v>
      </c>
      <c r="E54" s="119" t="n">
        <v>0.579980372914622</v>
      </c>
      <c r="F54" s="117" t="n">
        <v>0.572538436375532</v>
      </c>
      <c r="G54" s="120" t="n">
        <v>0.560271508014393</v>
      </c>
      <c r="H54" s="138" t="n">
        <v>0.931632319267255</v>
      </c>
      <c r="I54" s="117" t="n">
        <v>0.985116126921819</v>
      </c>
      <c r="J54" s="118" t="n">
        <v>0.989450441609421</v>
      </c>
      <c r="K54" s="119" t="n">
        <v>0.539826627412496</v>
      </c>
      <c r="L54" s="120" t="n">
        <v>0.309290153745502</v>
      </c>
      <c r="M54" s="138" t="n">
        <v>0.612773961400066</v>
      </c>
    </row>
    <row r="55" customFormat="false" ht="11.25" hidden="false" customHeight="false" outlineLevel="0" collapsed="false">
      <c r="A55" s="145" t="s">
        <v>129</v>
      </c>
      <c r="B55" s="119" t="n">
        <v>1</v>
      </c>
      <c r="C55" s="117" t="n">
        <v>1</v>
      </c>
      <c r="D55" s="120" t="n">
        <v>1</v>
      </c>
      <c r="E55" s="119" t="n">
        <v>1</v>
      </c>
      <c r="F55" s="117" t="n">
        <v>1</v>
      </c>
      <c r="G55" s="120" t="n">
        <v>1</v>
      </c>
      <c r="H55" s="138" t="n">
        <v>0.829165495925822</v>
      </c>
      <c r="I55" s="117" t="n">
        <v>0.973869064343917</v>
      </c>
      <c r="J55" s="118" t="n">
        <v>0.973588086541163</v>
      </c>
      <c r="K55" s="119" t="n">
        <v>0.513346445630795</v>
      </c>
      <c r="L55" s="120" t="n">
        <v>0.110424276482158</v>
      </c>
      <c r="M55" s="138" t="n">
        <v>0.508007867378477</v>
      </c>
    </row>
    <row r="56" customFormat="false" ht="11.25" hidden="false" customHeight="false" outlineLevel="0" collapsed="false">
      <c r="A56" s="145" t="s">
        <v>40</v>
      </c>
      <c r="B56" s="119" t="n">
        <v>1</v>
      </c>
      <c r="C56" s="117" t="n">
        <v>1</v>
      </c>
      <c r="D56" s="120" t="n">
        <v>1</v>
      </c>
      <c r="E56" s="119" t="n">
        <v>1</v>
      </c>
      <c r="F56" s="117" t="n">
        <v>1</v>
      </c>
      <c r="G56" s="120" t="n">
        <v>1</v>
      </c>
      <c r="H56" s="148" t="n">
        <v>0.510642071656616</v>
      </c>
      <c r="I56" s="117" t="n">
        <v>0.949982263213906</v>
      </c>
      <c r="J56" s="118" t="n">
        <v>0.954771195459383</v>
      </c>
      <c r="K56" s="119" t="n">
        <v>0.219581411848173</v>
      </c>
      <c r="L56" s="120" t="n">
        <v>0.0296204327775807</v>
      </c>
      <c r="M56" s="138" t="n">
        <v>0.274210713018801</v>
      </c>
    </row>
    <row r="57" customFormat="false" ht="11.25" hidden="false" customHeight="false" outlineLevel="0" collapsed="false">
      <c r="A57" s="145" t="s">
        <v>157</v>
      </c>
      <c r="B57" s="119" t="n">
        <v>1</v>
      </c>
      <c r="C57" s="117" t="n">
        <v>1</v>
      </c>
      <c r="D57" s="120" t="n">
        <v>1</v>
      </c>
      <c r="E57" s="119" t="n">
        <v>1</v>
      </c>
      <c r="F57" s="117" t="n">
        <v>1</v>
      </c>
      <c r="G57" s="120" t="n">
        <v>1</v>
      </c>
      <c r="H57" s="138" t="n">
        <v>0.807312252964427</v>
      </c>
      <c r="I57" s="117" t="n">
        <v>0.993412384716733</v>
      </c>
      <c r="J57" s="118" t="n">
        <v>0.994729907773386</v>
      </c>
      <c r="K57" s="119" t="n">
        <v>0.933465085638999</v>
      </c>
      <c r="L57" s="120" t="n">
        <v>0.0471014492753623</v>
      </c>
      <c r="M57" s="138" t="n">
        <v>0.377140974967062</v>
      </c>
    </row>
    <row r="58" customFormat="false" ht="11.25" hidden="false" customHeight="false" outlineLevel="0" collapsed="false">
      <c r="A58" s="145" t="s">
        <v>159</v>
      </c>
      <c r="B58" s="119" t="n">
        <v>1</v>
      </c>
      <c r="C58" s="117" t="n">
        <v>1</v>
      </c>
      <c r="D58" s="120" t="n">
        <v>1</v>
      </c>
      <c r="E58" s="119" t="n">
        <v>1</v>
      </c>
      <c r="F58" s="117" t="n">
        <v>1</v>
      </c>
      <c r="G58" s="120" t="n">
        <v>1</v>
      </c>
      <c r="H58" s="138" t="n">
        <v>0.76380042462845</v>
      </c>
      <c r="I58" s="117" t="n">
        <v>0.954352441613588</v>
      </c>
      <c r="J58" s="118" t="n">
        <v>0.959129511677282</v>
      </c>
      <c r="K58" s="119" t="n">
        <v>0.0302547770700637</v>
      </c>
      <c r="L58" s="149" t="n">
        <v>0.00424628450106157</v>
      </c>
      <c r="M58" s="138" t="n">
        <v>0.235138004246285</v>
      </c>
    </row>
    <row r="59" customFormat="false" ht="11.25" hidden="false" customHeight="false" outlineLevel="0" collapsed="false">
      <c r="A59" s="145" t="s">
        <v>214</v>
      </c>
      <c r="B59" s="119" t="n">
        <v>1</v>
      </c>
      <c r="C59" s="117" t="n">
        <v>1</v>
      </c>
      <c r="D59" s="120" t="n">
        <v>1</v>
      </c>
      <c r="E59" s="119" t="n">
        <v>1</v>
      </c>
      <c r="F59" s="117" t="n">
        <v>1</v>
      </c>
      <c r="G59" s="120" t="n">
        <v>1</v>
      </c>
      <c r="H59" s="148" t="n">
        <v>0.52840379959024</v>
      </c>
      <c r="I59" s="117" t="n">
        <v>0.954740175079158</v>
      </c>
      <c r="J59" s="118" t="n">
        <v>0.957161482585211</v>
      </c>
      <c r="K59" s="119" t="n">
        <v>0.535853976531943</v>
      </c>
      <c r="L59" s="149" t="n">
        <v>0.00167628981188303</v>
      </c>
      <c r="M59" s="138" t="n">
        <v>0.00894021233004284</v>
      </c>
    </row>
    <row r="60" customFormat="false" ht="11.25" hidden="false" customHeight="false" outlineLevel="0" collapsed="false">
      <c r="A60" s="145" t="s">
        <v>113</v>
      </c>
      <c r="B60" s="119" t="n">
        <v>1</v>
      </c>
      <c r="C60" s="117" t="n">
        <v>1</v>
      </c>
      <c r="D60" s="120" t="n">
        <v>1</v>
      </c>
      <c r="E60" s="119" t="n">
        <v>1</v>
      </c>
      <c r="F60" s="117" t="n">
        <v>1</v>
      </c>
      <c r="G60" s="120" t="n">
        <v>1</v>
      </c>
      <c r="H60" s="138" t="n">
        <v>0.771606100546037</v>
      </c>
      <c r="I60" s="117" t="n">
        <v>0.956505366221051</v>
      </c>
      <c r="J60" s="118" t="n">
        <v>0.959706270005649</v>
      </c>
      <c r="K60" s="119" t="n">
        <v>0.467331952551309</v>
      </c>
      <c r="L60" s="120" t="n">
        <v>0.0758802485407644</v>
      </c>
      <c r="M60" s="138" t="n">
        <v>0.295801167388439</v>
      </c>
    </row>
    <row r="61" customFormat="false" ht="11.25" hidden="false" customHeight="false" outlineLevel="0" collapsed="false">
      <c r="A61" s="145" t="s">
        <v>131</v>
      </c>
      <c r="B61" s="119" t="n">
        <v>1</v>
      </c>
      <c r="C61" s="117" t="n">
        <v>1</v>
      </c>
      <c r="D61" s="120" t="n">
        <v>1</v>
      </c>
      <c r="E61" s="119" t="n">
        <v>0</v>
      </c>
      <c r="F61" s="117" t="n">
        <v>0</v>
      </c>
      <c r="G61" s="120" t="n">
        <v>0</v>
      </c>
      <c r="H61" s="138" t="n">
        <v>0.786206896551724</v>
      </c>
      <c r="I61" s="117" t="n">
        <v>0.950663129973475</v>
      </c>
      <c r="J61" s="118" t="n">
        <v>0.950663129973475</v>
      </c>
      <c r="K61" s="119" t="n">
        <v>0.875331564986737</v>
      </c>
      <c r="L61" s="120" t="n">
        <v>0.0429708222811671</v>
      </c>
      <c r="M61" s="138" t="n">
        <v>0.63395225464191</v>
      </c>
    </row>
    <row r="62" customFormat="false" ht="11.25" hidden="false" customHeight="false" outlineLevel="0" collapsed="false">
      <c r="A62" s="145" t="s">
        <v>88</v>
      </c>
      <c r="B62" s="119" t="n">
        <v>1</v>
      </c>
      <c r="C62" s="117" t="n">
        <v>1</v>
      </c>
      <c r="D62" s="120" t="n">
        <v>1</v>
      </c>
      <c r="E62" s="119" t="n">
        <v>1</v>
      </c>
      <c r="F62" s="117" t="n">
        <v>1</v>
      </c>
      <c r="G62" s="120" t="n">
        <v>1</v>
      </c>
      <c r="H62" s="138" t="n">
        <v>0.717016317016317</v>
      </c>
      <c r="I62" s="117" t="n">
        <v>0.857808857808858</v>
      </c>
      <c r="J62" s="118" t="n">
        <v>0.860606060606061</v>
      </c>
      <c r="K62" s="119" t="n">
        <v>0.287179487179487</v>
      </c>
      <c r="L62" s="120" t="n">
        <v>0.205594405594406</v>
      </c>
      <c r="M62" s="138" t="n">
        <v>0.413053613053613</v>
      </c>
    </row>
    <row r="63" customFormat="false" ht="11.25" hidden="false" customHeight="false" outlineLevel="0" collapsed="false">
      <c r="A63" s="145" t="s">
        <v>74</v>
      </c>
      <c r="B63" s="119" t="n">
        <v>0.791614255765199</v>
      </c>
      <c r="C63" s="117" t="n">
        <v>0.776519916142558</v>
      </c>
      <c r="D63" s="122" t="n">
        <v>0.69559748427673</v>
      </c>
      <c r="E63" s="119" t="n">
        <v>0.318658280922432</v>
      </c>
      <c r="F63" s="117" t="n">
        <v>0.316981132075472</v>
      </c>
      <c r="G63" s="120" t="n">
        <v>0.379454926624738</v>
      </c>
      <c r="H63" s="138" t="n">
        <v>0.953039832285115</v>
      </c>
      <c r="I63" s="117" t="n">
        <v>0.971069182389937</v>
      </c>
      <c r="J63" s="118" t="n">
        <v>0.974004192872117</v>
      </c>
      <c r="K63" s="119" t="n">
        <v>0.560587002096436</v>
      </c>
      <c r="L63" s="120" t="n">
        <v>0.2041928721174</v>
      </c>
      <c r="M63" s="138" t="n">
        <v>0.535010482180294</v>
      </c>
    </row>
    <row r="64" customFormat="false" ht="11.25" hidden="false" customHeight="false" outlineLevel="0" collapsed="false">
      <c r="A64" s="145" t="s">
        <v>102</v>
      </c>
      <c r="B64" s="119" t="n">
        <v>1</v>
      </c>
      <c r="C64" s="117" t="n">
        <v>1</v>
      </c>
      <c r="D64" s="120" t="n">
        <v>1</v>
      </c>
      <c r="E64" s="119" t="n">
        <v>1</v>
      </c>
      <c r="F64" s="117" t="n">
        <v>1</v>
      </c>
      <c r="G64" s="120" t="n">
        <v>1</v>
      </c>
      <c r="H64" s="148" t="n">
        <v>0.616835016835017</v>
      </c>
      <c r="I64" s="117" t="n">
        <v>0.962289562289562</v>
      </c>
      <c r="J64" s="118" t="n">
        <v>0.968350168350168</v>
      </c>
      <c r="K64" s="119" t="n">
        <v>0.334680134680135</v>
      </c>
      <c r="L64" s="120" t="n">
        <v>0.0666666666666667</v>
      </c>
      <c r="M64" s="138" t="n">
        <v>0.420875420875421</v>
      </c>
    </row>
    <row r="65" customFormat="false" ht="11.25" hidden="false" customHeight="false" outlineLevel="0" collapsed="false">
      <c r="A65" s="145" t="s">
        <v>18</v>
      </c>
      <c r="B65" s="119" t="n">
        <v>1</v>
      </c>
      <c r="C65" s="117" t="n">
        <v>1</v>
      </c>
      <c r="D65" s="120" t="n">
        <v>1</v>
      </c>
      <c r="E65" s="119" t="n">
        <v>1</v>
      </c>
      <c r="F65" s="117" t="n">
        <v>1</v>
      </c>
      <c r="G65" s="120" t="n">
        <v>1</v>
      </c>
      <c r="H65" s="138" t="n">
        <v>0.852001404494382</v>
      </c>
      <c r="I65" s="117" t="n">
        <v>0.961551966292135</v>
      </c>
      <c r="J65" s="118" t="n">
        <v>0.965589887640449</v>
      </c>
      <c r="K65" s="119" t="n">
        <v>0</v>
      </c>
      <c r="L65" s="120" t="n">
        <v>0.120259831460674</v>
      </c>
      <c r="M65" s="138" t="n">
        <v>0.583040730337079</v>
      </c>
    </row>
    <row r="66" customFormat="false" ht="11.25" hidden="false" customHeight="false" outlineLevel="0" collapsed="false">
      <c r="A66" s="145" t="s">
        <v>20</v>
      </c>
      <c r="B66" s="119" t="n">
        <v>1</v>
      </c>
      <c r="C66" s="117" t="n">
        <v>1</v>
      </c>
      <c r="D66" s="120" t="n">
        <v>1</v>
      </c>
      <c r="E66" s="119" t="n">
        <v>0</v>
      </c>
      <c r="F66" s="117" t="n">
        <v>0</v>
      </c>
      <c r="G66" s="120" t="n">
        <v>0</v>
      </c>
      <c r="H66" s="138" t="n">
        <v>0.924342105263158</v>
      </c>
      <c r="I66" s="117" t="n">
        <v>0.985197368421053</v>
      </c>
      <c r="J66" s="118" t="n">
        <v>0.989035087719298</v>
      </c>
      <c r="K66" s="119" t="n">
        <v>1</v>
      </c>
      <c r="L66" s="120" t="n">
        <v>1</v>
      </c>
      <c r="M66" s="138" t="n">
        <v>0.563048245614035</v>
      </c>
    </row>
    <row r="67" customFormat="false" ht="11.25" hidden="false" customHeight="false" outlineLevel="0" collapsed="false">
      <c r="A67" s="145" t="s">
        <v>22</v>
      </c>
      <c r="B67" s="119" t="n">
        <v>0.101122239652468</v>
      </c>
      <c r="C67" s="117" t="n">
        <v>0.256063714251237</v>
      </c>
      <c r="D67" s="120" t="n">
        <v>0.141426330397007</v>
      </c>
      <c r="E67" s="119" t="n">
        <v>0.0318571256184385</v>
      </c>
      <c r="F67" s="117" t="n">
        <v>0.0476650174972849</v>
      </c>
      <c r="G67" s="120" t="n">
        <v>0.724870278749849</v>
      </c>
      <c r="H67" s="138" t="n">
        <v>0.869916737058043</v>
      </c>
      <c r="I67" s="117" t="n">
        <v>0.950645589477495</v>
      </c>
      <c r="J67" s="118" t="n">
        <v>0.958489199951732</v>
      </c>
      <c r="K67" s="119" t="n">
        <v>0</v>
      </c>
      <c r="L67" s="120" t="n">
        <v>0.0780740919512489</v>
      </c>
      <c r="M67" s="138" t="n">
        <v>0.445517074936648</v>
      </c>
    </row>
    <row r="68" customFormat="false" ht="11.25" hidden="false" customHeight="false" outlineLevel="0" collapsed="false">
      <c r="A68" s="145" t="s">
        <v>24</v>
      </c>
      <c r="B68" s="119" t="n">
        <v>1</v>
      </c>
      <c r="C68" s="117" t="n">
        <v>1</v>
      </c>
      <c r="D68" s="120" t="n">
        <v>1</v>
      </c>
      <c r="E68" s="119" t="n">
        <v>1</v>
      </c>
      <c r="F68" s="117" t="n">
        <v>1</v>
      </c>
      <c r="G68" s="120" t="n">
        <v>1</v>
      </c>
      <c r="H68" s="138" t="n">
        <v>0.882881124341206</v>
      </c>
      <c r="I68" s="117" t="n">
        <v>0.993558461838766</v>
      </c>
      <c r="J68" s="118" t="n">
        <v>0.996486433730236</v>
      </c>
      <c r="K68" s="119" t="n">
        <v>0.854772594183096</v>
      </c>
      <c r="L68" s="120" t="n">
        <v>0.369314854577396</v>
      </c>
      <c r="M68" s="138" t="n">
        <v>0.712473160257662</v>
      </c>
    </row>
    <row r="69" customFormat="false" ht="11.25" hidden="false" customHeight="false" outlineLevel="0" collapsed="false">
      <c r="A69" s="145" t="s">
        <v>224</v>
      </c>
      <c r="B69" s="119" t="n">
        <v>1</v>
      </c>
      <c r="C69" s="117" t="n">
        <v>1</v>
      </c>
      <c r="D69" s="120" t="n">
        <v>1</v>
      </c>
      <c r="E69" s="119" t="n">
        <v>1</v>
      </c>
      <c r="F69" s="117" t="n">
        <v>1</v>
      </c>
      <c r="G69" s="120" t="n">
        <v>1</v>
      </c>
      <c r="H69" s="138" t="n">
        <v>0.905576679340938</v>
      </c>
      <c r="I69" s="117" t="n">
        <v>0.974651457541191</v>
      </c>
      <c r="J69" s="118" t="n">
        <v>0.977503168567807</v>
      </c>
      <c r="K69" s="119" t="n">
        <v>0.697401774397972</v>
      </c>
      <c r="L69" s="120" t="n">
        <v>0.0320025348542459</v>
      </c>
      <c r="M69" s="138" t="n">
        <v>0.442015209125475</v>
      </c>
    </row>
    <row r="70" s="129" customFormat="true" ht="11.25" hidden="false" customHeight="false" outlineLevel="0" collapsed="false">
      <c r="A70" s="146" t="s">
        <v>383</v>
      </c>
      <c r="B70" s="127" t="n">
        <v>0.928411011379427</v>
      </c>
      <c r="C70" s="125" t="n">
        <v>0.928617568633342</v>
      </c>
      <c r="D70" s="128" t="n">
        <v>0.906001427122845</v>
      </c>
      <c r="E70" s="127" t="n">
        <v>0.800086378488001</v>
      </c>
      <c r="F70" s="125" t="n">
        <v>0.800169001389567</v>
      </c>
      <c r="G70" s="128" t="n">
        <v>0.82171480076614</v>
      </c>
      <c r="H70" s="140" t="n">
        <v>0.805058774927705</v>
      </c>
      <c r="I70" s="125" t="n">
        <v>0.953964021481954</v>
      </c>
      <c r="J70" s="126" t="n">
        <v>0.960521275397153</v>
      </c>
      <c r="K70" s="127" t="n">
        <v>0.499868554474781</v>
      </c>
      <c r="L70" s="128" t="n">
        <v>0.192853119014534</v>
      </c>
      <c r="M70" s="140" t="n">
        <v>0.447767303864498</v>
      </c>
    </row>
    <row r="71" s="129" customFormat="true" ht="22.5" hidden="false" customHeight="false" outlineLevel="0" collapsed="false">
      <c r="A71" s="147" t="s">
        <v>384</v>
      </c>
      <c r="B71" s="133" t="n">
        <v>0</v>
      </c>
      <c r="C71" s="133"/>
      <c r="D71" s="133"/>
      <c r="E71" s="133" t="n">
        <v>7</v>
      </c>
      <c r="F71" s="133"/>
      <c r="G71" s="133"/>
      <c r="H71" s="141" t="n">
        <v>0</v>
      </c>
      <c r="I71" s="131" t="n">
        <v>0</v>
      </c>
      <c r="J71" s="132" t="n">
        <v>0</v>
      </c>
      <c r="K71" s="133" t="n">
        <v>0</v>
      </c>
      <c r="L71" s="133"/>
      <c r="M71" s="141" t="n">
        <v>4</v>
      </c>
    </row>
  </sheetData>
  <mergeCells count="3">
    <mergeCell ref="B71:D71"/>
    <mergeCell ref="E71:G71"/>
    <mergeCell ref="K71:L71"/>
  </mergeCells>
  <conditionalFormatting sqref="B4:M7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8.28"/>
    <col collapsed="false" customWidth="true" hidden="false" outlineLevel="0" max="3" min="3" style="44" width="9.28"/>
    <col collapsed="false" customWidth="true" hidden="false" outlineLevel="0" max="4" min="4" style="44" width="7.7"/>
    <col collapsed="false" customWidth="true" hidden="false" outlineLevel="0" max="5" min="5" style="44" width="8.14"/>
    <col collapsed="false" customWidth="true" hidden="false" outlineLevel="0" max="6" min="6" style="44" width="7.85"/>
    <col collapsed="false" customWidth="true" hidden="false" outlineLevel="0" max="7" min="7" style="44" width="9.28"/>
    <col collapsed="false" customWidth="true" hidden="false" outlineLevel="0" max="8" min="8" style="44" width="10.85"/>
    <col collapsed="false" customWidth="true" hidden="false" outlineLevel="0" max="9" min="9" style="44" width="6.41"/>
    <col collapsed="false" customWidth="true" hidden="false" outlineLevel="0" max="10" min="10" style="44" width="9.28"/>
    <col collapsed="false" customWidth="true" hidden="false" outlineLevel="0" max="11" min="11" style="44" width="10.28"/>
    <col collapsed="false" customWidth="true" hidden="false" outlineLevel="0" max="12" min="12" style="44" width="9.28"/>
    <col collapsed="false" customWidth="true" hidden="false" outlineLevel="0" max="13" min="13" style="44" width="8.28"/>
    <col collapsed="false" customWidth="true" hidden="false" outlineLevel="0" max="14" min="14" style="44" width="7.56"/>
    <col collapsed="false" customWidth="true" hidden="false" outlineLevel="0" max="15" min="15" style="44" width="9.99"/>
    <col collapsed="false" customWidth="true" hidden="false" outlineLevel="0" max="16" min="16" style="44" width="8.14"/>
    <col collapsed="false" customWidth="true" hidden="false" outlineLevel="0" max="17" min="17" style="44" width="8.56"/>
    <col collapsed="false" customWidth="true" hidden="false" outlineLevel="0" max="18" min="18" style="44" width="9.56"/>
    <col collapsed="false" customWidth="false" hidden="false" outlineLevel="0" max="257" min="19" style="44" width="11.42"/>
  </cols>
  <sheetData>
    <row r="1" customFormat="false" ht="11.25" hidden="false" customHeight="false" outlineLevel="0" collapsed="false">
      <c r="A1" s="2" t="s">
        <v>451</v>
      </c>
    </row>
    <row r="3" customFormat="false" ht="33.75" hidden="false" customHeight="false" outlineLevel="0" collapsed="false">
      <c r="A3" s="86" t="s">
        <v>320</v>
      </c>
      <c r="B3" s="87" t="s">
        <v>430</v>
      </c>
      <c r="C3" s="76" t="s">
        <v>431</v>
      </c>
      <c r="D3" s="76" t="s">
        <v>432</v>
      </c>
      <c r="E3" s="76" t="s">
        <v>433</v>
      </c>
      <c r="F3" s="76" t="s">
        <v>434</v>
      </c>
      <c r="G3" s="76" t="s">
        <v>435</v>
      </c>
      <c r="H3" s="76" t="s">
        <v>436</v>
      </c>
      <c r="I3" s="76" t="s">
        <v>437</v>
      </c>
      <c r="J3" s="76" t="s">
        <v>438</v>
      </c>
      <c r="K3" s="76" t="s">
        <v>439</v>
      </c>
      <c r="L3" s="76" t="s">
        <v>440</v>
      </c>
      <c r="M3" s="76" t="s">
        <v>441</v>
      </c>
      <c r="N3" s="76" t="s">
        <v>442</v>
      </c>
      <c r="O3" s="88" t="s">
        <v>443</v>
      </c>
      <c r="P3" s="100" t="s">
        <v>444</v>
      </c>
      <c r="Q3" s="76" t="s">
        <v>445</v>
      </c>
      <c r="R3" s="76" t="s">
        <v>446</v>
      </c>
    </row>
    <row r="4" customFormat="false" ht="11.25" hidden="false" customHeight="false" outlineLevel="0" collapsed="false">
      <c r="A4" s="145" t="s">
        <v>169</v>
      </c>
      <c r="B4" s="119" t="n">
        <v>0.890280677337045</v>
      </c>
      <c r="C4" s="117" t="n">
        <v>0.0744606819763396</v>
      </c>
      <c r="D4" s="117" t="n">
        <v>0.518905126420784</v>
      </c>
      <c r="E4" s="117" t="n">
        <v>0.588262584087219</v>
      </c>
      <c r="F4" s="117" t="n">
        <v>0.0744606819763396</v>
      </c>
      <c r="G4" s="117" t="n">
        <v>0.0744606819763396</v>
      </c>
      <c r="H4" s="117" t="n">
        <v>0.0744606819763396</v>
      </c>
      <c r="I4" s="117" t="n">
        <v>0.0744606819763396</v>
      </c>
      <c r="J4" s="117" t="n">
        <v>0.0744606819763396</v>
      </c>
      <c r="K4" s="117" t="n">
        <v>0.0744606819763396</v>
      </c>
      <c r="L4" s="117" t="n">
        <v>0.0744606819763396</v>
      </c>
      <c r="M4" s="117" t="n">
        <v>0.0744606819763396</v>
      </c>
      <c r="N4" s="117" t="n">
        <v>0.0744606819763396</v>
      </c>
      <c r="O4" s="120" t="n">
        <v>0.0744606819763396</v>
      </c>
      <c r="P4" s="138" t="n">
        <v>0.588262584087219</v>
      </c>
      <c r="Q4" s="117" t="n">
        <v>0.518905126420784</v>
      </c>
      <c r="R4" s="117" t="n">
        <v>0.433774066341916</v>
      </c>
    </row>
    <row r="5" customFormat="false" ht="11.25" hidden="false" customHeight="false" outlineLevel="0" collapsed="false">
      <c r="A5" s="145" t="s">
        <v>36</v>
      </c>
      <c r="B5" s="119" t="n">
        <v>0.84721689059501</v>
      </c>
      <c r="C5" s="117" t="n">
        <v>0.0746641074856046</v>
      </c>
      <c r="D5" s="117" t="n">
        <v>0.280998080614203</v>
      </c>
      <c r="E5" s="117" t="n">
        <v>0.333397312859885</v>
      </c>
      <c r="F5" s="117" t="n">
        <v>0.0746641074856046</v>
      </c>
      <c r="G5" s="117" t="n">
        <v>0.0746641074856046</v>
      </c>
      <c r="H5" s="117" t="n">
        <v>0.0746641074856046</v>
      </c>
      <c r="I5" s="117" t="n">
        <v>0.0746641074856046</v>
      </c>
      <c r="J5" s="117" t="n">
        <v>0.0746641074856046</v>
      </c>
      <c r="K5" s="117" t="n">
        <v>0.0746641074856046</v>
      </c>
      <c r="L5" s="117" t="n">
        <v>0.0746641074856046</v>
      </c>
      <c r="M5" s="117" t="n">
        <v>0.0746641074856046</v>
      </c>
      <c r="N5" s="117" t="n">
        <v>0.0746641074856046</v>
      </c>
      <c r="O5" s="120" t="n">
        <v>0.0746641074856046</v>
      </c>
      <c r="P5" s="138" t="n">
        <v>0.333397312859885</v>
      </c>
      <c r="Q5" s="117" t="n">
        <v>0.280998080614203</v>
      </c>
      <c r="R5" s="117" t="n">
        <v>0.305758157389635</v>
      </c>
    </row>
    <row r="6" customFormat="false" ht="11.25" hidden="false" customHeight="false" outlineLevel="0" collapsed="false">
      <c r="A6" s="145" t="s">
        <v>186</v>
      </c>
      <c r="B6" s="119" t="n">
        <v>0.922722438851471</v>
      </c>
      <c r="C6" s="117" t="n">
        <v>0.0744416873449132</v>
      </c>
      <c r="D6" s="117" t="n">
        <v>0.365473236440978</v>
      </c>
      <c r="E6" s="117" t="n">
        <v>0.442750797589507</v>
      </c>
      <c r="F6" s="117" t="n">
        <v>0.0744416873449132</v>
      </c>
      <c r="G6" s="117" t="n">
        <v>0.0744416873449132</v>
      </c>
      <c r="H6" s="117" t="n">
        <v>0.0744416873449132</v>
      </c>
      <c r="I6" s="117" t="n">
        <v>0.0744416873449132</v>
      </c>
      <c r="J6" s="117" t="n">
        <v>0.0744416873449132</v>
      </c>
      <c r="K6" s="117" t="n">
        <v>0.0744416873449132</v>
      </c>
      <c r="L6" s="117" t="n">
        <v>0.0744416873449132</v>
      </c>
      <c r="M6" s="117" t="n">
        <v>0.0744416873449132</v>
      </c>
      <c r="N6" s="117" t="n">
        <v>0.0744416873449132</v>
      </c>
      <c r="O6" s="120" t="n">
        <v>0.0744416873449132</v>
      </c>
      <c r="P6" s="138" t="n">
        <v>0.442750797589507</v>
      </c>
      <c r="Q6" s="117" t="n">
        <v>0.365473236440978</v>
      </c>
      <c r="R6" s="117" t="n">
        <v>0.362282878411911</v>
      </c>
    </row>
    <row r="7" customFormat="false" ht="11.25" hidden="false" customHeight="false" outlineLevel="0" collapsed="false">
      <c r="A7" s="145" t="s">
        <v>210</v>
      </c>
      <c r="B7" s="119" t="n">
        <v>0.72801220132181</v>
      </c>
      <c r="C7" s="117" t="n">
        <v>1</v>
      </c>
      <c r="D7" s="117" t="n">
        <v>0.467886798847653</v>
      </c>
      <c r="E7" s="117" t="n">
        <v>0.467886798847653</v>
      </c>
      <c r="F7" s="117" t="n">
        <v>1</v>
      </c>
      <c r="G7" s="117" t="n">
        <v>1</v>
      </c>
      <c r="H7" s="117" t="n">
        <v>1</v>
      </c>
      <c r="I7" s="117" t="n">
        <v>1</v>
      </c>
      <c r="J7" s="117" t="n">
        <v>1</v>
      </c>
      <c r="K7" s="117" t="n">
        <v>1</v>
      </c>
      <c r="L7" s="117" t="n">
        <v>1</v>
      </c>
      <c r="M7" s="117" t="n">
        <v>1</v>
      </c>
      <c r="N7" s="117" t="n">
        <v>1</v>
      </c>
      <c r="O7" s="120" t="n">
        <v>1</v>
      </c>
      <c r="P7" s="138" t="n">
        <v>0.28656159972886</v>
      </c>
      <c r="Q7" s="117" t="n">
        <v>0.259617014065413</v>
      </c>
      <c r="R7" s="117" t="n">
        <v>0.257413997627521</v>
      </c>
    </row>
    <row r="8" customFormat="false" ht="11.25" hidden="false" customHeight="false" outlineLevel="0" collapsed="false">
      <c r="A8" s="145" t="s">
        <v>27</v>
      </c>
      <c r="B8" s="119" t="n">
        <v>0.938069216757741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20" t="n">
        <v>0</v>
      </c>
      <c r="P8" s="138" t="n">
        <v>0</v>
      </c>
      <c r="Q8" s="117" t="n">
        <v>0</v>
      </c>
      <c r="R8" s="117" t="n">
        <v>0</v>
      </c>
    </row>
    <row r="9" customFormat="false" ht="11.25" hidden="false" customHeight="false" outlineLevel="0" collapsed="false">
      <c r="A9" s="145" t="s">
        <v>195</v>
      </c>
      <c r="B9" s="119" t="n">
        <v>0.867741935483871</v>
      </c>
      <c r="C9" s="117" t="n">
        <v>0.0612903225806452</v>
      </c>
      <c r="D9" s="117" t="n">
        <v>0.431854838709677</v>
      </c>
      <c r="E9" s="117" t="n">
        <v>0.516532258064516</v>
      </c>
      <c r="F9" s="117" t="n">
        <v>0.0612903225806452</v>
      </c>
      <c r="G9" s="117" t="n">
        <v>0.0612903225806452</v>
      </c>
      <c r="H9" s="117" t="n">
        <v>0.0612903225806452</v>
      </c>
      <c r="I9" s="117" t="n">
        <v>0.0612903225806452</v>
      </c>
      <c r="J9" s="117" t="n">
        <v>0.0612903225806452</v>
      </c>
      <c r="K9" s="117" t="n">
        <v>0.0612903225806452</v>
      </c>
      <c r="L9" s="117" t="n">
        <v>0.0612903225806452</v>
      </c>
      <c r="M9" s="117" t="n">
        <v>0.0612903225806452</v>
      </c>
      <c r="N9" s="117" t="n">
        <v>0.0612903225806452</v>
      </c>
      <c r="O9" s="120" t="n">
        <v>0.0612903225806452</v>
      </c>
      <c r="P9" s="138" t="n">
        <v>0.481451612903226</v>
      </c>
      <c r="Q9" s="117" t="n">
        <v>0.393145161290323</v>
      </c>
      <c r="R9" s="117" t="n">
        <v>0.357258064516129</v>
      </c>
    </row>
    <row r="10" customFormat="false" ht="11.25" hidden="false" customHeight="false" outlineLevel="0" collapsed="false">
      <c r="A10" s="145" t="s">
        <v>147</v>
      </c>
      <c r="B10" s="119" t="n">
        <v>0.57147814018043</v>
      </c>
      <c r="C10" s="117" t="n">
        <v>0.00104094378903539</v>
      </c>
      <c r="D10" s="117" t="n">
        <v>0</v>
      </c>
      <c r="E10" s="117" t="n">
        <v>0</v>
      </c>
      <c r="F10" s="117" t="n">
        <v>0.000346981263011797</v>
      </c>
      <c r="G10" s="117" t="n">
        <v>0</v>
      </c>
      <c r="H10" s="117" t="n">
        <v>0.000693962526023595</v>
      </c>
      <c r="I10" s="117" t="n">
        <v>0.000346981263011797</v>
      </c>
      <c r="J10" s="117" t="n">
        <v>0.00138792505204719</v>
      </c>
      <c r="K10" s="117" t="n">
        <v>0</v>
      </c>
      <c r="L10" s="117" t="n">
        <v>0.000346981263011797</v>
      </c>
      <c r="M10" s="117" t="n">
        <v>0</v>
      </c>
      <c r="N10" s="117" t="n">
        <v>0.000346981263011797</v>
      </c>
      <c r="O10" s="120" t="n">
        <v>0.000346981263011797</v>
      </c>
      <c r="P10" s="139" t="n">
        <v>0.00242886884108258</v>
      </c>
      <c r="Q10" s="150" t="n">
        <v>0.00242886884108258</v>
      </c>
      <c r="R10" s="117" t="n">
        <v>0.00902151283830673</v>
      </c>
    </row>
    <row r="11" customFormat="false" ht="11.25" hidden="false" customHeight="false" outlineLevel="0" collapsed="false">
      <c r="A11" s="145" t="s">
        <v>61</v>
      </c>
      <c r="B11" s="119" t="n">
        <v>0.751960784313726</v>
      </c>
      <c r="C11" s="117" t="n">
        <v>0.0696078431372549</v>
      </c>
      <c r="D11" s="117" t="n">
        <v>0.106862745098039</v>
      </c>
      <c r="E11" s="117" t="n">
        <v>0.124509803921569</v>
      </c>
      <c r="F11" s="117" t="n">
        <v>0.0696078431372549</v>
      </c>
      <c r="G11" s="117" t="n">
        <v>0.0696078431372549</v>
      </c>
      <c r="H11" s="117" t="n">
        <v>0.0696078431372549</v>
      </c>
      <c r="I11" s="117" t="n">
        <v>0.0696078431372549</v>
      </c>
      <c r="J11" s="117" t="n">
        <v>0.0696078431372549</v>
      </c>
      <c r="K11" s="117" t="n">
        <v>0.0696078431372549</v>
      </c>
      <c r="L11" s="117" t="n">
        <v>0.0696078431372549</v>
      </c>
      <c r="M11" s="117" t="n">
        <v>0.0696078431372549</v>
      </c>
      <c r="N11" s="117" t="n">
        <v>0.0696078431372549</v>
      </c>
      <c r="O11" s="120" t="n">
        <v>0.0696078431372549</v>
      </c>
      <c r="P11" s="138" t="n">
        <v>0.124509803921569</v>
      </c>
      <c r="Q11" s="117" t="n">
        <v>0.106862745098039</v>
      </c>
      <c r="R11" s="117" t="n">
        <v>0.101960784313725</v>
      </c>
    </row>
    <row r="12" customFormat="false" ht="11.25" hidden="false" customHeight="false" outlineLevel="0" collapsed="false">
      <c r="A12" s="145" t="s">
        <v>188</v>
      </c>
      <c r="B12" s="119" t="n">
        <v>0.97343616109683</v>
      </c>
      <c r="C12" s="117" t="n">
        <v>1</v>
      </c>
      <c r="D12" s="117" t="n">
        <v>0.272493573264781</v>
      </c>
      <c r="E12" s="117" t="n">
        <v>0.272493573264781</v>
      </c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20" t="n">
        <v>1</v>
      </c>
      <c r="P12" s="138" t="n">
        <v>0.505569837189374</v>
      </c>
      <c r="Q12" s="117" t="n">
        <v>0.426735218508997</v>
      </c>
      <c r="R12" s="117" t="n">
        <v>0.375321336760925</v>
      </c>
    </row>
    <row r="13" customFormat="false" ht="11.25" hidden="false" customHeight="false" outlineLevel="0" collapsed="false">
      <c r="A13" s="145" t="s">
        <v>125</v>
      </c>
      <c r="B13" s="119" t="n">
        <v>0.9940754599314</v>
      </c>
      <c r="C13" s="117" t="n">
        <v>0.00342999688182102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.00249454318677892</v>
      </c>
      <c r="I13" s="117" t="n">
        <v>0</v>
      </c>
      <c r="J13" s="117" t="n">
        <v>0.000935453695042095</v>
      </c>
      <c r="K13" s="117" t="n">
        <v>0.000311817898347365</v>
      </c>
      <c r="L13" s="117" t="n">
        <v>0.000311817898347365</v>
      </c>
      <c r="M13" s="117" t="n">
        <v>0</v>
      </c>
      <c r="N13" s="117" t="n">
        <v>0.000311817898347365</v>
      </c>
      <c r="O13" s="120" t="n">
        <v>0.000311817898347365</v>
      </c>
      <c r="P13" s="138" t="n">
        <v>0.320548799501091</v>
      </c>
      <c r="Q13" s="117" t="n">
        <v>0.28874337386966</v>
      </c>
      <c r="R13" s="117" t="n">
        <v>0.405675085749922</v>
      </c>
    </row>
    <row r="14" customFormat="false" ht="11.25" hidden="false" customHeight="false" outlineLevel="0" collapsed="false">
      <c r="A14" s="145" t="s">
        <v>127</v>
      </c>
      <c r="B14" s="123" t="n">
        <v>0</v>
      </c>
      <c r="C14" s="121" t="n">
        <v>1</v>
      </c>
      <c r="D14" s="121" t="n">
        <v>1</v>
      </c>
      <c r="E14" s="121" t="n">
        <v>1</v>
      </c>
      <c r="F14" s="121" t="n">
        <v>1</v>
      </c>
      <c r="G14" s="121" t="n">
        <v>1</v>
      </c>
      <c r="H14" s="121" t="n">
        <v>1</v>
      </c>
      <c r="I14" s="121" t="n">
        <v>1</v>
      </c>
      <c r="J14" s="121" t="n">
        <v>1</v>
      </c>
      <c r="K14" s="121" t="n">
        <v>1</v>
      </c>
      <c r="L14" s="121" t="n">
        <v>1</v>
      </c>
      <c r="M14" s="121" t="n">
        <v>1</v>
      </c>
      <c r="N14" s="121" t="n">
        <v>1</v>
      </c>
      <c r="O14" s="122" t="n">
        <v>1</v>
      </c>
      <c r="P14" s="138" t="n">
        <v>0.494836488812392</v>
      </c>
      <c r="Q14" s="117" t="n">
        <v>0.377223178427998</v>
      </c>
      <c r="R14" s="117" t="n">
        <v>0.399885255306942</v>
      </c>
    </row>
    <row r="15" customFormat="false" ht="11.25" hidden="false" customHeight="false" outlineLevel="0" collapsed="false">
      <c r="A15" s="145" t="s">
        <v>162</v>
      </c>
      <c r="B15" s="123" t="n">
        <v>0</v>
      </c>
      <c r="C15" s="121" t="n">
        <v>1</v>
      </c>
      <c r="D15" s="121" t="n">
        <v>1</v>
      </c>
      <c r="E15" s="121" t="n">
        <v>1</v>
      </c>
      <c r="F15" s="121" t="n">
        <v>1</v>
      </c>
      <c r="G15" s="121" t="n">
        <v>1</v>
      </c>
      <c r="H15" s="121" t="n">
        <v>1</v>
      </c>
      <c r="I15" s="121" t="n">
        <v>1</v>
      </c>
      <c r="J15" s="121" t="n">
        <v>1</v>
      </c>
      <c r="K15" s="121" t="n">
        <v>1</v>
      </c>
      <c r="L15" s="121" t="n">
        <v>1</v>
      </c>
      <c r="M15" s="121" t="n">
        <v>1</v>
      </c>
      <c r="N15" s="121" t="n">
        <v>1</v>
      </c>
      <c r="O15" s="122" t="n">
        <v>1</v>
      </c>
      <c r="P15" s="138" t="n">
        <v>0.365102113937657</v>
      </c>
      <c r="Q15" s="117" t="n">
        <v>0.254030813328556</v>
      </c>
      <c r="R15" s="117" t="n">
        <v>0.293084915800788</v>
      </c>
    </row>
    <row r="16" customFormat="false" ht="11.25" hidden="false" customHeight="false" outlineLevel="0" collapsed="false">
      <c r="A16" s="145" t="s">
        <v>116</v>
      </c>
      <c r="B16" s="119" t="n">
        <v>0.910371075166508</v>
      </c>
      <c r="C16" s="117" t="n">
        <v>0.0568981921979068</v>
      </c>
      <c r="D16" s="117" t="n">
        <v>0.74500475737393</v>
      </c>
      <c r="E16" s="117" t="n">
        <v>0.798477640342531</v>
      </c>
      <c r="F16" s="117" t="n">
        <v>0.0568981921979068</v>
      </c>
      <c r="G16" s="117" t="n">
        <v>0.0568981921979068</v>
      </c>
      <c r="H16" s="117" t="n">
        <v>0.0568981921979068</v>
      </c>
      <c r="I16" s="117" t="n">
        <v>0.0568981921979068</v>
      </c>
      <c r="J16" s="117" t="n">
        <v>0.0568981921979068</v>
      </c>
      <c r="K16" s="117" t="n">
        <v>0.0568981921979068</v>
      </c>
      <c r="L16" s="117" t="n">
        <v>0.0568981921979068</v>
      </c>
      <c r="M16" s="117" t="n">
        <v>0.0568981921979068</v>
      </c>
      <c r="N16" s="117" t="n">
        <v>0.0568981921979068</v>
      </c>
      <c r="O16" s="120" t="n">
        <v>0.0568981921979068</v>
      </c>
      <c r="P16" s="138" t="n">
        <v>0.798477640342531</v>
      </c>
      <c r="Q16" s="117" t="n">
        <v>0.74500475737393</v>
      </c>
      <c r="R16" s="117" t="n">
        <v>0.698192197906756</v>
      </c>
    </row>
    <row r="17" customFormat="false" ht="11.25" hidden="false" customHeight="false" outlineLevel="0" collapsed="false">
      <c r="A17" s="145" t="s">
        <v>134</v>
      </c>
      <c r="B17" s="119" t="n">
        <v>0.927659574468085</v>
      </c>
      <c r="C17" s="117" t="n">
        <v>0.999148936170213</v>
      </c>
      <c r="D17" s="117" t="n">
        <v>0.999148936170213</v>
      </c>
      <c r="E17" s="117" t="n">
        <v>0.999148936170213</v>
      </c>
      <c r="F17" s="117" t="n">
        <v>0.999148936170213</v>
      </c>
      <c r="G17" s="117" t="n">
        <v>0.999148936170213</v>
      </c>
      <c r="H17" s="117" t="n">
        <v>0.999148936170213</v>
      </c>
      <c r="I17" s="117" t="n">
        <v>0.999148936170213</v>
      </c>
      <c r="J17" s="117" t="n">
        <v>0.999148936170213</v>
      </c>
      <c r="K17" s="117" t="n">
        <v>0.999148936170213</v>
      </c>
      <c r="L17" s="117" t="n">
        <v>0.999148936170213</v>
      </c>
      <c r="M17" s="117" t="n">
        <v>0.999148936170213</v>
      </c>
      <c r="N17" s="117" t="n">
        <v>0.999148936170213</v>
      </c>
      <c r="O17" s="120" t="n">
        <v>0.999148936170213</v>
      </c>
      <c r="P17" s="138" t="n">
        <v>0.565106382978723</v>
      </c>
      <c r="Q17" s="117" t="n">
        <v>0.507234042553192</v>
      </c>
      <c r="R17" s="117" t="n">
        <v>0.33531914893617</v>
      </c>
    </row>
    <row r="18" customFormat="false" ht="11.25" hidden="false" customHeight="false" outlineLevel="0" collapsed="false">
      <c r="A18" s="145" t="s">
        <v>96</v>
      </c>
      <c r="B18" s="119" t="n">
        <v>0.952175617404939</v>
      </c>
      <c r="C18" s="117" t="n">
        <v>0.0699725597804782</v>
      </c>
      <c r="D18" s="117" t="n">
        <v>0.51156409251274</v>
      </c>
      <c r="E18" s="117" t="n">
        <v>0.62014896119169</v>
      </c>
      <c r="F18" s="117" t="n">
        <v>0.0699725597804782</v>
      </c>
      <c r="G18" s="117" t="n">
        <v>0.0699725597804782</v>
      </c>
      <c r="H18" s="117" t="n">
        <v>0.0699725597804782</v>
      </c>
      <c r="I18" s="117" t="n">
        <v>0.0699725597804782</v>
      </c>
      <c r="J18" s="117" t="n">
        <v>0.0699725597804782</v>
      </c>
      <c r="K18" s="117" t="n">
        <v>0.0699725597804782</v>
      </c>
      <c r="L18" s="117" t="n">
        <v>0.0699725597804782</v>
      </c>
      <c r="M18" s="117" t="n">
        <v>0.0699725597804782</v>
      </c>
      <c r="N18" s="117" t="n">
        <v>0.0699725597804782</v>
      </c>
      <c r="O18" s="120" t="n">
        <v>0.0699725597804782</v>
      </c>
      <c r="P18" s="138" t="n">
        <v>0.62014896119169</v>
      </c>
      <c r="Q18" s="117" t="n">
        <v>0.51156409251274</v>
      </c>
      <c r="R18" s="117" t="n">
        <v>0.493335946687574</v>
      </c>
    </row>
    <row r="19" customFormat="false" ht="11.25" hidden="false" customHeight="false" outlineLevel="0" collapsed="false">
      <c r="A19" s="145" t="s">
        <v>173</v>
      </c>
      <c r="B19" s="123" t="n">
        <v>0</v>
      </c>
      <c r="C19" s="121" t="n">
        <v>1</v>
      </c>
      <c r="D19" s="121" t="n">
        <v>1</v>
      </c>
      <c r="E19" s="121" t="n">
        <v>1</v>
      </c>
      <c r="F19" s="121" t="n">
        <v>1</v>
      </c>
      <c r="G19" s="121" t="n">
        <v>1</v>
      </c>
      <c r="H19" s="121" t="n">
        <v>1</v>
      </c>
      <c r="I19" s="121" t="n">
        <v>1</v>
      </c>
      <c r="J19" s="121" t="n">
        <v>1</v>
      </c>
      <c r="K19" s="121" t="n">
        <v>1</v>
      </c>
      <c r="L19" s="121" t="n">
        <v>1</v>
      </c>
      <c r="M19" s="121" t="n">
        <v>1</v>
      </c>
      <c r="N19" s="121" t="n">
        <v>1</v>
      </c>
      <c r="O19" s="122" t="n">
        <v>1</v>
      </c>
      <c r="P19" s="138" t="n">
        <v>0.489455782312925</v>
      </c>
      <c r="Q19" s="117" t="n">
        <v>0.438095238095238</v>
      </c>
      <c r="R19" s="117" t="n">
        <v>0.404761904761905</v>
      </c>
    </row>
    <row r="20" customFormat="false" ht="11.25" hidden="false" customHeight="false" outlineLevel="0" collapsed="false">
      <c r="A20" s="145" t="s">
        <v>43</v>
      </c>
      <c r="B20" s="123" t="n">
        <v>0</v>
      </c>
      <c r="C20" s="121" t="n">
        <v>1</v>
      </c>
      <c r="D20" s="121" t="n">
        <v>1</v>
      </c>
      <c r="E20" s="121" t="n">
        <v>1</v>
      </c>
      <c r="F20" s="121" t="n">
        <v>1</v>
      </c>
      <c r="G20" s="121" t="n">
        <v>1</v>
      </c>
      <c r="H20" s="121" t="n">
        <v>1</v>
      </c>
      <c r="I20" s="121" t="n">
        <v>1</v>
      </c>
      <c r="J20" s="121" t="n">
        <v>1</v>
      </c>
      <c r="K20" s="121" t="n">
        <v>1</v>
      </c>
      <c r="L20" s="121" t="n">
        <v>1</v>
      </c>
      <c r="M20" s="121" t="n">
        <v>1</v>
      </c>
      <c r="N20" s="121" t="n">
        <v>1</v>
      </c>
      <c r="O20" s="122" t="n">
        <v>1</v>
      </c>
      <c r="P20" s="138" t="n">
        <v>0.240506329113924</v>
      </c>
      <c r="Q20" s="117" t="n">
        <v>0.20464135021097</v>
      </c>
      <c r="R20" s="117" t="n">
        <v>0.165260196905767</v>
      </c>
    </row>
    <row r="21" customFormat="false" ht="11.25" hidden="false" customHeight="false" outlineLevel="0" collapsed="false">
      <c r="A21" s="145" t="s">
        <v>50</v>
      </c>
      <c r="B21" s="119" t="n">
        <v>0.819145178382197</v>
      </c>
      <c r="C21" s="117" t="n">
        <v>0.0678205581066761</v>
      </c>
      <c r="D21" s="117" t="n">
        <v>0.152949487813493</v>
      </c>
      <c r="E21" s="117" t="n">
        <v>0.188272695160721</v>
      </c>
      <c r="F21" s="117" t="n">
        <v>0.0678205581066761</v>
      </c>
      <c r="G21" s="117" t="n">
        <v>0.0678205581066761</v>
      </c>
      <c r="H21" s="117" t="n">
        <v>0.0678205581066761</v>
      </c>
      <c r="I21" s="117" t="n">
        <v>0.0678205581066761</v>
      </c>
      <c r="J21" s="117" t="n">
        <v>0.0678205581066761</v>
      </c>
      <c r="K21" s="117" t="n">
        <v>0.0678205581066761</v>
      </c>
      <c r="L21" s="117" t="n">
        <v>0.0678205581066761</v>
      </c>
      <c r="M21" s="117" t="n">
        <v>0.0678205581066761</v>
      </c>
      <c r="N21" s="117" t="n">
        <v>0.0678205581066761</v>
      </c>
      <c r="O21" s="120" t="n">
        <v>0.0678205581066761</v>
      </c>
      <c r="P21" s="138" t="n">
        <v>0.188272695160721</v>
      </c>
      <c r="Q21" s="117" t="n">
        <v>0.152949487813493</v>
      </c>
      <c r="R21" s="117" t="n">
        <v>0.163899682091134</v>
      </c>
    </row>
    <row r="22" customFormat="false" ht="11.25" hidden="false" customHeight="false" outlineLevel="0" collapsed="false">
      <c r="A22" s="145" t="s">
        <v>219</v>
      </c>
      <c r="B22" s="119" t="n">
        <v>0.935897435897436</v>
      </c>
      <c r="C22" s="117" t="n">
        <v>0.0591715976331361</v>
      </c>
      <c r="D22" s="117" t="n">
        <v>0.208086785009862</v>
      </c>
      <c r="E22" s="117" t="n">
        <v>0.166666666666667</v>
      </c>
      <c r="F22" s="117" t="n">
        <v>0.0591715976331361</v>
      </c>
      <c r="G22" s="117" t="n">
        <v>0.0591715976331361</v>
      </c>
      <c r="H22" s="117" t="n">
        <v>0.0591715976331361</v>
      </c>
      <c r="I22" s="117" t="n">
        <v>0.0591715976331361</v>
      </c>
      <c r="J22" s="117" t="n">
        <v>0.0591715976331361</v>
      </c>
      <c r="K22" s="117" t="n">
        <v>0.0591715976331361</v>
      </c>
      <c r="L22" s="117" t="n">
        <v>0.0591715976331361</v>
      </c>
      <c r="M22" s="117" t="n">
        <v>0.0591715976331361</v>
      </c>
      <c r="N22" s="117" t="n">
        <v>0.0591715976331361</v>
      </c>
      <c r="O22" s="120" t="n">
        <v>0.0591715976331361</v>
      </c>
      <c r="P22" s="138" t="n">
        <v>0</v>
      </c>
      <c r="Q22" s="117" t="n">
        <v>0</v>
      </c>
      <c r="R22" s="117" t="n">
        <v>0</v>
      </c>
    </row>
    <row r="23" customFormat="false" ht="11.25" hidden="false" customHeight="false" outlineLevel="0" collapsed="false">
      <c r="A23" s="145" t="s">
        <v>221</v>
      </c>
      <c r="B23" s="119" t="n">
        <v>0.975</v>
      </c>
      <c r="C23" s="117" t="n">
        <v>0.0403846153846154</v>
      </c>
      <c r="D23" s="117" t="n">
        <v>0.207692307692308</v>
      </c>
      <c r="E23" s="117" t="n">
        <v>0.175</v>
      </c>
      <c r="F23" s="117" t="n">
        <v>0.0403846153846154</v>
      </c>
      <c r="G23" s="117" t="n">
        <v>0.0403846153846154</v>
      </c>
      <c r="H23" s="117" t="n">
        <v>0.0403846153846154</v>
      </c>
      <c r="I23" s="117" t="n">
        <v>0.0403846153846154</v>
      </c>
      <c r="J23" s="117" t="n">
        <v>0.0403846153846154</v>
      </c>
      <c r="K23" s="117" t="n">
        <v>0.0403846153846154</v>
      </c>
      <c r="L23" s="117" t="n">
        <v>0.0403846153846154</v>
      </c>
      <c r="M23" s="117" t="n">
        <v>0.0403846153846154</v>
      </c>
      <c r="N23" s="117" t="n">
        <v>0.0403846153846154</v>
      </c>
      <c r="O23" s="120" t="n">
        <v>0.0403846153846154</v>
      </c>
      <c r="P23" s="138" t="n">
        <v>0</v>
      </c>
      <c r="Q23" s="117" t="n">
        <v>0</v>
      </c>
      <c r="R23" s="117" t="n">
        <v>0</v>
      </c>
    </row>
    <row r="24" customFormat="false" ht="11.25" hidden="false" customHeight="false" outlineLevel="0" collapsed="false">
      <c r="A24" s="145" t="s">
        <v>197</v>
      </c>
      <c r="B24" s="119" t="n">
        <v>0.945500633713562</v>
      </c>
      <c r="C24" s="117" t="n">
        <v>0.0539561832337498</v>
      </c>
      <c r="D24" s="117" t="n">
        <v>0.0793047256925584</v>
      </c>
      <c r="E24" s="117" t="n">
        <v>0.0876335325004527</v>
      </c>
      <c r="F24" s="117" t="n">
        <v>0.0539561832337498</v>
      </c>
      <c r="G24" s="117" t="n">
        <v>0.0539561832337498</v>
      </c>
      <c r="H24" s="117" t="n">
        <v>0.0539561832337498</v>
      </c>
      <c r="I24" s="117" t="n">
        <v>0.0539561832337498</v>
      </c>
      <c r="J24" s="117" t="n">
        <v>0.0539561832337498</v>
      </c>
      <c r="K24" s="117" t="n">
        <v>0.0539561832337498</v>
      </c>
      <c r="L24" s="117" t="n">
        <v>0.0539561832337498</v>
      </c>
      <c r="M24" s="117" t="n">
        <v>0.0539561832337498</v>
      </c>
      <c r="N24" s="117" t="n">
        <v>0.0539561832337498</v>
      </c>
      <c r="O24" s="120" t="n">
        <v>0.0539561832337498</v>
      </c>
      <c r="P24" s="138" t="n">
        <v>0.0812963968857505</v>
      </c>
      <c r="Q24" s="117" t="n">
        <v>0.0729675900778562</v>
      </c>
      <c r="R24" s="117" t="n">
        <v>0.0722433460076046</v>
      </c>
    </row>
    <row r="25" customFormat="false" ht="11.25" hidden="false" customHeight="false" outlineLevel="0" collapsed="false">
      <c r="A25" s="145" t="s">
        <v>199</v>
      </c>
      <c r="B25" s="119" t="n">
        <v>0.900729927007299</v>
      </c>
      <c r="C25" s="117" t="n">
        <v>0.0419186652763295</v>
      </c>
      <c r="D25" s="117" t="n">
        <v>0.158915537017727</v>
      </c>
      <c r="E25" s="117" t="n">
        <v>0.196037539103233</v>
      </c>
      <c r="F25" s="117" t="n">
        <v>0.0419186652763295</v>
      </c>
      <c r="G25" s="117" t="n">
        <v>0.0419186652763295</v>
      </c>
      <c r="H25" s="117" t="n">
        <v>0.0419186652763295</v>
      </c>
      <c r="I25" s="117" t="n">
        <v>0.0419186652763295</v>
      </c>
      <c r="J25" s="117" t="n">
        <v>0.0419186652763295</v>
      </c>
      <c r="K25" s="117" t="n">
        <v>0.0419186652763295</v>
      </c>
      <c r="L25" s="117" t="n">
        <v>0.0419186652763295</v>
      </c>
      <c r="M25" s="117" t="n">
        <v>0.0419186652763295</v>
      </c>
      <c r="N25" s="117" t="n">
        <v>0.0419186652763295</v>
      </c>
      <c r="O25" s="120" t="n">
        <v>0.0419186652763295</v>
      </c>
      <c r="P25" s="138" t="n">
        <v>0.196037539103233</v>
      </c>
      <c r="Q25" s="117" t="n">
        <v>0.158915537017727</v>
      </c>
      <c r="R25" s="117" t="n">
        <v>0.152867570385819</v>
      </c>
    </row>
    <row r="26" customFormat="false" ht="11.25" hidden="false" customHeight="false" outlineLevel="0" collapsed="false">
      <c r="A26" s="145" t="s">
        <v>120</v>
      </c>
      <c r="B26" s="119" t="n">
        <v>0.948627494212325</v>
      </c>
      <c r="C26" s="117" t="n">
        <v>0.691875206702679</v>
      </c>
      <c r="D26" s="117" t="n">
        <v>0</v>
      </c>
      <c r="E26" s="117" t="n">
        <v>0</v>
      </c>
      <c r="F26" s="117" t="n">
        <v>0.691323999559034</v>
      </c>
      <c r="G26" s="117" t="n">
        <v>0.691434240987763</v>
      </c>
      <c r="H26" s="117" t="n">
        <v>0.691875206702679</v>
      </c>
      <c r="I26" s="117" t="n">
        <v>0.691323999559034</v>
      </c>
      <c r="J26" s="117" t="n">
        <v>0.691434240987763</v>
      </c>
      <c r="K26" s="117" t="n">
        <v>0.691434240987763</v>
      </c>
      <c r="L26" s="117" t="n">
        <v>0.691654723845221</v>
      </c>
      <c r="M26" s="117" t="n">
        <v>0.691434240987763</v>
      </c>
      <c r="N26" s="117" t="n">
        <v>0.691434240987763</v>
      </c>
      <c r="O26" s="120" t="n">
        <v>0.691434240987763</v>
      </c>
      <c r="P26" s="138" t="n">
        <v>0.868261492668945</v>
      </c>
      <c r="Q26" s="117" t="n">
        <v>0.787785249696836</v>
      </c>
      <c r="R26" s="117" t="n">
        <v>0.486385183551979</v>
      </c>
    </row>
    <row r="27" customFormat="false" ht="11.25" hidden="false" customHeight="false" outlineLevel="0" collapsed="false">
      <c r="A27" s="145" t="s">
        <v>52</v>
      </c>
      <c r="B27" s="119" t="n">
        <v>0.322442420996251</v>
      </c>
      <c r="C27" s="117" t="n">
        <v>1</v>
      </c>
      <c r="D27" s="117" t="n">
        <v>0.323513658275308</v>
      </c>
      <c r="E27" s="117" t="n">
        <v>0.323513658275308</v>
      </c>
      <c r="F27" s="117" t="n">
        <v>1</v>
      </c>
      <c r="G27" s="117" t="n">
        <v>1</v>
      </c>
      <c r="H27" s="117" t="n">
        <v>1</v>
      </c>
      <c r="I27" s="117" t="n">
        <v>1</v>
      </c>
      <c r="J27" s="117" t="n">
        <v>1</v>
      </c>
      <c r="K27" s="117" t="n">
        <v>1</v>
      </c>
      <c r="L27" s="117" t="n">
        <v>1</v>
      </c>
      <c r="M27" s="117" t="n">
        <v>1</v>
      </c>
      <c r="N27" s="117" t="n">
        <v>1</v>
      </c>
      <c r="O27" s="120" t="n">
        <v>1</v>
      </c>
      <c r="P27" s="138" t="n">
        <v>0.48205677557579</v>
      </c>
      <c r="Q27" s="117" t="n">
        <v>0.615425816818425</v>
      </c>
      <c r="R27" s="117" t="n">
        <v>0.667380824852705</v>
      </c>
    </row>
    <row r="28" customFormat="false" ht="11.25" hidden="false" customHeight="false" outlineLevel="0" collapsed="false">
      <c r="A28" s="145" t="s">
        <v>54</v>
      </c>
      <c r="B28" s="119" t="n">
        <v>0.632947428354526</v>
      </c>
      <c r="C28" s="117" t="n">
        <v>1</v>
      </c>
      <c r="D28" s="117" t="n">
        <v>1</v>
      </c>
      <c r="E28" s="117" t="n">
        <v>1</v>
      </c>
      <c r="F28" s="117" t="n">
        <v>1</v>
      </c>
      <c r="G28" s="117" t="n">
        <v>1</v>
      </c>
      <c r="H28" s="117" t="n">
        <v>1</v>
      </c>
      <c r="I28" s="117" t="n">
        <v>1</v>
      </c>
      <c r="J28" s="117" t="n">
        <v>1</v>
      </c>
      <c r="K28" s="117" t="n">
        <v>1</v>
      </c>
      <c r="L28" s="117" t="n">
        <v>1</v>
      </c>
      <c r="M28" s="117" t="n">
        <v>1</v>
      </c>
      <c r="N28" s="117" t="n">
        <v>1</v>
      </c>
      <c r="O28" s="120" t="n">
        <v>1</v>
      </c>
      <c r="P28" s="138" t="n">
        <v>0.500474473334599</v>
      </c>
      <c r="Q28" s="117" t="n">
        <v>0.450370089200987</v>
      </c>
      <c r="R28" s="117" t="n">
        <v>0.358891630290378</v>
      </c>
    </row>
    <row r="29" customFormat="false" ht="11.25" hidden="false" customHeight="false" outlineLevel="0" collapsed="false">
      <c r="A29" s="145" t="s">
        <v>138</v>
      </c>
      <c r="B29" s="119" t="n">
        <v>0.926296633303003</v>
      </c>
      <c r="C29" s="117" t="n">
        <v>0.0641492265696087</v>
      </c>
      <c r="D29" s="117" t="n">
        <v>0.459963603275705</v>
      </c>
      <c r="E29" s="117" t="n">
        <v>0.579162875341219</v>
      </c>
      <c r="F29" s="117" t="n">
        <v>0.0641492265696087</v>
      </c>
      <c r="G29" s="117" t="n">
        <v>0.0641492265696087</v>
      </c>
      <c r="H29" s="117" t="n">
        <v>0.0641492265696087</v>
      </c>
      <c r="I29" s="117" t="n">
        <v>0.0641492265696087</v>
      </c>
      <c r="J29" s="117" t="n">
        <v>0.0641492265696087</v>
      </c>
      <c r="K29" s="117" t="n">
        <v>0.0641492265696087</v>
      </c>
      <c r="L29" s="117" t="n">
        <v>0.0641492265696087</v>
      </c>
      <c r="M29" s="117" t="n">
        <v>0.0641492265696087</v>
      </c>
      <c r="N29" s="117" t="n">
        <v>0.0641492265696087</v>
      </c>
      <c r="O29" s="120" t="n">
        <v>0.0641492265696087</v>
      </c>
      <c r="P29" s="138" t="n">
        <v>0.579162875341219</v>
      </c>
      <c r="Q29" s="117" t="n">
        <v>0.459963603275705</v>
      </c>
      <c r="R29" s="117" t="n">
        <v>0.441765241128298</v>
      </c>
    </row>
    <row r="30" customFormat="false" ht="11.25" hidden="false" customHeight="false" outlineLevel="0" collapsed="false">
      <c r="A30" s="145" t="s">
        <v>56</v>
      </c>
      <c r="B30" s="119" t="n">
        <v>0.850464077002406</v>
      </c>
      <c r="C30" s="117" t="n">
        <v>0.0828463389480921</v>
      </c>
      <c r="D30" s="117" t="n">
        <v>0.212100378136817</v>
      </c>
      <c r="E30" s="117" t="n">
        <v>0.231007218975593</v>
      </c>
      <c r="F30" s="117" t="n">
        <v>0.0828463389480921</v>
      </c>
      <c r="G30" s="117" t="n">
        <v>0.0828463389480921</v>
      </c>
      <c r="H30" s="117" t="n">
        <v>0.0828463389480921</v>
      </c>
      <c r="I30" s="117" t="n">
        <v>0.0828463389480921</v>
      </c>
      <c r="J30" s="117" t="n">
        <v>0.0828463389480921</v>
      </c>
      <c r="K30" s="117" t="n">
        <v>0.0828463389480921</v>
      </c>
      <c r="L30" s="117" t="n">
        <v>0.0828463389480921</v>
      </c>
      <c r="M30" s="117" t="n">
        <v>0.0828463389480921</v>
      </c>
      <c r="N30" s="117" t="n">
        <v>0.0828463389480921</v>
      </c>
      <c r="O30" s="120" t="n">
        <v>0.0828463389480921</v>
      </c>
      <c r="P30" s="138" t="n">
        <v>0.231007218975593</v>
      </c>
      <c r="Q30" s="117" t="n">
        <v>0.212100378136817</v>
      </c>
      <c r="R30" s="117" t="n">
        <v>0.136473014781712</v>
      </c>
    </row>
    <row r="31" customFormat="false" ht="11.25" hidden="false" customHeight="false" outlineLevel="0" collapsed="false">
      <c r="A31" s="145" t="s">
        <v>177</v>
      </c>
      <c r="B31" s="119" t="n">
        <v>0.924028268551237</v>
      </c>
      <c r="C31" s="117" t="n">
        <v>1</v>
      </c>
      <c r="D31" s="117" t="n">
        <v>1</v>
      </c>
      <c r="E31" s="117" t="n">
        <v>1</v>
      </c>
      <c r="F31" s="117" t="n">
        <v>1</v>
      </c>
      <c r="G31" s="117" t="n">
        <v>1</v>
      </c>
      <c r="H31" s="117" t="n">
        <v>1</v>
      </c>
      <c r="I31" s="117" t="n">
        <v>1</v>
      </c>
      <c r="J31" s="117" t="n">
        <v>1</v>
      </c>
      <c r="K31" s="117" t="n">
        <v>1</v>
      </c>
      <c r="L31" s="117" t="n">
        <v>1</v>
      </c>
      <c r="M31" s="117" t="n">
        <v>1</v>
      </c>
      <c r="N31" s="117" t="n">
        <v>1</v>
      </c>
      <c r="O31" s="120" t="n">
        <v>1</v>
      </c>
      <c r="P31" s="138" t="n">
        <v>0.355123674911661</v>
      </c>
      <c r="Q31" s="117" t="n">
        <v>0.309540636042403</v>
      </c>
      <c r="R31" s="117" t="n">
        <v>0.294169611307421</v>
      </c>
    </row>
    <row r="32" customFormat="false" ht="11.25" hidden="false" customHeight="false" outlineLevel="0" collapsed="false">
      <c r="A32" s="145" t="s">
        <v>190</v>
      </c>
      <c r="B32" s="119" t="n">
        <v>0.957340025094103</v>
      </c>
      <c r="C32" s="117" t="n">
        <v>0.12107904642409</v>
      </c>
      <c r="D32" s="117" t="n">
        <v>0.531994981179423</v>
      </c>
      <c r="E32" s="117" t="n">
        <v>0.681304893350063</v>
      </c>
      <c r="F32" s="117" t="n">
        <v>0.12107904642409</v>
      </c>
      <c r="G32" s="117" t="n">
        <v>0.12107904642409</v>
      </c>
      <c r="H32" s="117" t="n">
        <v>0.12107904642409</v>
      </c>
      <c r="I32" s="117" t="n">
        <v>0.12107904642409</v>
      </c>
      <c r="J32" s="117" t="n">
        <v>0.12107904642409</v>
      </c>
      <c r="K32" s="117" t="n">
        <v>0.12107904642409</v>
      </c>
      <c r="L32" s="117" t="n">
        <v>0.12107904642409</v>
      </c>
      <c r="M32" s="117" t="n">
        <v>0.12107904642409</v>
      </c>
      <c r="N32" s="117" t="n">
        <v>0.12107904642409</v>
      </c>
      <c r="O32" s="120" t="n">
        <v>0.12107904642409</v>
      </c>
      <c r="P32" s="138" t="n">
        <v>0.681304893350063</v>
      </c>
      <c r="Q32" s="117" t="n">
        <v>0.531994981179423</v>
      </c>
      <c r="R32" s="117" t="n">
        <v>0.590966122961104</v>
      </c>
    </row>
    <row r="33" customFormat="false" ht="11.25" hidden="false" customHeight="false" outlineLevel="0" collapsed="false">
      <c r="A33" s="145" t="s">
        <v>58</v>
      </c>
      <c r="B33" s="119" t="n">
        <v>0.891788585738764</v>
      </c>
      <c r="C33" s="117" t="n">
        <v>0.0897587979438513</v>
      </c>
      <c r="D33" s="117" t="n">
        <v>0.388954791090022</v>
      </c>
      <c r="E33" s="117" t="n">
        <v>0.495189139317253</v>
      </c>
      <c r="F33" s="117" t="n">
        <v>0.0897587979438513</v>
      </c>
      <c r="G33" s="117" t="n">
        <v>0.0897587979438513</v>
      </c>
      <c r="H33" s="117" t="n">
        <v>0.0897587979438513</v>
      </c>
      <c r="I33" s="117" t="n">
        <v>0.0897587979438513</v>
      </c>
      <c r="J33" s="117" t="n">
        <v>0.0897587979438513</v>
      </c>
      <c r="K33" s="117" t="n">
        <v>0.0897587979438513</v>
      </c>
      <c r="L33" s="117" t="n">
        <v>0.0897587979438513</v>
      </c>
      <c r="M33" s="117" t="n">
        <v>0.0897587979438513</v>
      </c>
      <c r="N33" s="117" t="n">
        <v>0.0897587979438513</v>
      </c>
      <c r="O33" s="120" t="n">
        <v>0.0897587979438513</v>
      </c>
      <c r="P33" s="138" t="n">
        <v>0.495189139317253</v>
      </c>
      <c r="Q33" s="117" t="n">
        <v>0.388954791090022</v>
      </c>
      <c r="R33" s="117" t="n">
        <v>0.428759720574667</v>
      </c>
    </row>
    <row r="34" customFormat="false" ht="11.25" hidden="false" customHeight="false" outlineLevel="0" collapsed="false">
      <c r="A34" s="145" t="s">
        <v>153</v>
      </c>
      <c r="B34" s="119" t="n">
        <v>0.870105062082139</v>
      </c>
      <c r="C34" s="117" t="n">
        <v>0.0926456542502388</v>
      </c>
      <c r="D34" s="117" t="n">
        <v>0.270296084049666</v>
      </c>
      <c r="E34" s="117" t="n">
        <v>0.343839541547278</v>
      </c>
      <c r="F34" s="117" t="n">
        <v>0.0926456542502388</v>
      </c>
      <c r="G34" s="117" t="n">
        <v>0.0926456542502388</v>
      </c>
      <c r="H34" s="117" t="n">
        <v>0.0926456542502388</v>
      </c>
      <c r="I34" s="117" t="n">
        <v>0.0926456542502388</v>
      </c>
      <c r="J34" s="117" t="n">
        <v>0.0926456542502388</v>
      </c>
      <c r="K34" s="117" t="n">
        <v>0.0926456542502388</v>
      </c>
      <c r="L34" s="117" t="n">
        <v>0.0926456542502388</v>
      </c>
      <c r="M34" s="117" t="n">
        <v>0.0926456542502388</v>
      </c>
      <c r="N34" s="117" t="n">
        <v>0.0926456542502388</v>
      </c>
      <c r="O34" s="120" t="n">
        <v>0.0926456542502388</v>
      </c>
      <c r="P34" s="138" t="n">
        <v>0.343839541547278</v>
      </c>
      <c r="Q34" s="117" t="n">
        <v>0.270296084049666</v>
      </c>
      <c r="R34" s="117" t="n">
        <v>0.26647564469914</v>
      </c>
    </row>
    <row r="35" customFormat="false" ht="11.25" hidden="false" customHeight="false" outlineLevel="0" collapsed="false">
      <c r="A35" s="145" t="s">
        <v>140</v>
      </c>
      <c r="B35" s="119" t="n">
        <v>0.805600649350649</v>
      </c>
      <c r="C35" s="117" t="n">
        <v>0.0738636363636364</v>
      </c>
      <c r="D35" s="117" t="n">
        <v>0.0775162337662338</v>
      </c>
      <c r="E35" s="117" t="n">
        <v>0.0775162337662338</v>
      </c>
      <c r="F35" s="117" t="n">
        <v>0.0738636363636364</v>
      </c>
      <c r="G35" s="117" t="n">
        <v>0.0738636363636364</v>
      </c>
      <c r="H35" s="117" t="n">
        <v>0.0738636363636364</v>
      </c>
      <c r="I35" s="117" t="n">
        <v>0.0738636363636364</v>
      </c>
      <c r="J35" s="117" t="n">
        <v>0.0738636363636364</v>
      </c>
      <c r="K35" s="117" t="n">
        <v>0.0738636363636364</v>
      </c>
      <c r="L35" s="117" t="n">
        <v>0.0738636363636364</v>
      </c>
      <c r="M35" s="117" t="n">
        <v>0.0738636363636364</v>
      </c>
      <c r="N35" s="117" t="n">
        <v>0.0738636363636364</v>
      </c>
      <c r="O35" s="120" t="n">
        <v>0.0738636363636364</v>
      </c>
      <c r="P35" s="138" t="n">
        <v>0.0775162337662338</v>
      </c>
      <c r="Q35" s="117" t="n">
        <v>0.0775162337662338</v>
      </c>
      <c r="R35" s="117" t="n">
        <v>0.00405844155844156</v>
      </c>
    </row>
    <row r="36" customFormat="false" ht="11.25" hidden="false" customHeight="false" outlineLevel="0" collapsed="false">
      <c r="A36" s="145" t="s">
        <v>63</v>
      </c>
      <c r="B36" s="119" t="n">
        <v>0.706400621922778</v>
      </c>
      <c r="C36" s="117" t="n">
        <v>0.0818864990930293</v>
      </c>
      <c r="D36" s="117" t="n">
        <v>0.352422907488987</v>
      </c>
      <c r="E36" s="117" t="n">
        <v>0.411246436900751</v>
      </c>
      <c r="F36" s="117" t="n">
        <v>0.0818864990930293</v>
      </c>
      <c r="G36" s="117" t="n">
        <v>0.0818864990930293</v>
      </c>
      <c r="H36" s="117" t="n">
        <v>0.0818864990930293</v>
      </c>
      <c r="I36" s="117" t="n">
        <v>0.0818864990930293</v>
      </c>
      <c r="J36" s="117" t="n">
        <v>0.0818864990930293</v>
      </c>
      <c r="K36" s="117" t="n">
        <v>0.0818864990930293</v>
      </c>
      <c r="L36" s="117" t="n">
        <v>0.0818864990930293</v>
      </c>
      <c r="M36" s="117" t="n">
        <v>0.0818864990930293</v>
      </c>
      <c r="N36" s="117" t="n">
        <v>0.0818864990930293</v>
      </c>
      <c r="O36" s="120" t="n">
        <v>0.0818864990930293</v>
      </c>
      <c r="P36" s="138" t="n">
        <v>0.411246436900751</v>
      </c>
      <c r="Q36" s="117" t="n">
        <v>0.352422907488987</v>
      </c>
      <c r="R36" s="117" t="n">
        <v>0.313293599378077</v>
      </c>
    </row>
    <row r="37" customFormat="false" ht="11.25" hidden="false" customHeight="false" outlineLevel="0" collapsed="false">
      <c r="A37" s="145" t="s">
        <v>31</v>
      </c>
      <c r="B37" s="119" t="n">
        <v>0.72707182320442</v>
      </c>
      <c r="C37" s="117" t="n">
        <v>1</v>
      </c>
      <c r="D37" s="117" t="n">
        <v>0</v>
      </c>
      <c r="E37" s="117" t="n">
        <v>0</v>
      </c>
      <c r="F37" s="117" t="n">
        <v>1</v>
      </c>
      <c r="G37" s="117" t="n">
        <v>1</v>
      </c>
      <c r="H37" s="117" t="n">
        <v>1</v>
      </c>
      <c r="I37" s="117" t="n">
        <v>1</v>
      </c>
      <c r="J37" s="117" t="n">
        <v>1</v>
      </c>
      <c r="K37" s="117" t="n">
        <v>1</v>
      </c>
      <c r="L37" s="117" t="n">
        <v>1</v>
      </c>
      <c r="M37" s="117" t="n">
        <v>1</v>
      </c>
      <c r="N37" s="117" t="n">
        <v>1</v>
      </c>
      <c r="O37" s="120" t="n">
        <v>1</v>
      </c>
      <c r="P37" s="138" t="n">
        <v>0.171491712707182</v>
      </c>
      <c r="Q37" s="117" t="n">
        <v>0.139889502762431</v>
      </c>
      <c r="R37" s="117" t="n">
        <v>0.156906077348066</v>
      </c>
    </row>
    <row r="38" customFormat="false" ht="11.25" hidden="false" customHeight="false" outlineLevel="0" collapsed="false">
      <c r="A38" s="145" t="s">
        <v>33</v>
      </c>
      <c r="B38" s="119" t="n">
        <v>0.0884441575209813</v>
      </c>
      <c r="C38" s="117" t="n">
        <v>1</v>
      </c>
      <c r="D38" s="117" t="n">
        <v>0</v>
      </c>
      <c r="E38" s="117" t="n">
        <v>0</v>
      </c>
      <c r="F38" s="117" t="n">
        <v>1</v>
      </c>
      <c r="G38" s="117" t="n">
        <v>1</v>
      </c>
      <c r="H38" s="117" t="n">
        <v>1</v>
      </c>
      <c r="I38" s="117" t="n">
        <v>1</v>
      </c>
      <c r="J38" s="117" t="n">
        <v>1</v>
      </c>
      <c r="K38" s="117" t="n">
        <v>1</v>
      </c>
      <c r="L38" s="117" t="n">
        <v>1</v>
      </c>
      <c r="M38" s="117" t="n">
        <v>1</v>
      </c>
      <c r="N38" s="117" t="n">
        <v>1</v>
      </c>
      <c r="O38" s="120" t="n">
        <v>1</v>
      </c>
      <c r="P38" s="138" t="n">
        <v>0.989670755326017</v>
      </c>
      <c r="Q38" s="117" t="n">
        <v>0.985151710781149</v>
      </c>
      <c r="R38" s="117" t="n">
        <v>0.976759199483538</v>
      </c>
    </row>
    <row r="39" customFormat="false" ht="11.25" hidden="false" customHeight="false" outlineLevel="0" collapsed="false">
      <c r="A39" s="145" t="s">
        <v>82</v>
      </c>
      <c r="B39" s="119" t="n">
        <v>0.909303928325293</v>
      </c>
      <c r="C39" s="117" t="n">
        <v>1</v>
      </c>
      <c r="D39" s="117" t="n">
        <v>1</v>
      </c>
      <c r="E39" s="117" t="n">
        <v>1</v>
      </c>
      <c r="F39" s="117" t="n">
        <v>1</v>
      </c>
      <c r="G39" s="117" t="n">
        <v>1</v>
      </c>
      <c r="H39" s="117" t="n">
        <v>1</v>
      </c>
      <c r="I39" s="117" t="n">
        <v>1</v>
      </c>
      <c r="J39" s="117" t="n">
        <v>1</v>
      </c>
      <c r="K39" s="117" t="n">
        <v>1</v>
      </c>
      <c r="L39" s="117" t="n">
        <v>1</v>
      </c>
      <c r="M39" s="117" t="n">
        <v>1</v>
      </c>
      <c r="N39" s="117" t="n">
        <v>1</v>
      </c>
      <c r="O39" s="120" t="n">
        <v>1</v>
      </c>
      <c r="P39" s="138" t="n">
        <v>0</v>
      </c>
      <c r="Q39" s="117" t="n">
        <v>0</v>
      </c>
      <c r="R39" s="117" t="n">
        <v>0</v>
      </c>
    </row>
    <row r="40" customFormat="false" ht="11.25" hidden="false" customHeight="false" outlineLevel="0" collapsed="false">
      <c r="A40" s="145" t="s">
        <v>84</v>
      </c>
      <c r="B40" s="119" t="n">
        <v>0.879601990049751</v>
      </c>
      <c r="C40" s="117" t="n">
        <v>0.370149253731343</v>
      </c>
      <c r="D40" s="117" t="n">
        <v>0.370149253731343</v>
      </c>
      <c r="E40" s="117" t="n">
        <v>0.370149253731343</v>
      </c>
      <c r="F40" s="117" t="n">
        <v>0.370149253731343</v>
      </c>
      <c r="G40" s="117" t="n">
        <v>0.371144278606965</v>
      </c>
      <c r="H40" s="117" t="n">
        <v>0.372139303482587</v>
      </c>
      <c r="I40" s="117" t="n">
        <v>0.370149253731343</v>
      </c>
      <c r="J40" s="117" t="n">
        <v>0.372139303482587</v>
      </c>
      <c r="K40" s="117" t="n">
        <v>0.370149253731343</v>
      </c>
      <c r="L40" s="117" t="n">
        <v>0.370149253731343</v>
      </c>
      <c r="M40" s="117" t="n">
        <v>0.370149253731343</v>
      </c>
      <c r="N40" s="117" t="n">
        <v>0.370149253731343</v>
      </c>
      <c r="O40" s="120" t="n">
        <v>0.370149253731343</v>
      </c>
      <c r="P40" s="138" t="n">
        <v>0.488557213930348</v>
      </c>
      <c r="Q40" s="117" t="n">
        <v>0.371144278606965</v>
      </c>
      <c r="R40" s="117" t="n">
        <v>0.332338308457711</v>
      </c>
    </row>
    <row r="41" customFormat="false" ht="11.25" hidden="false" customHeight="false" outlineLevel="0" collapsed="false">
      <c r="A41" s="145" t="s">
        <v>122</v>
      </c>
      <c r="B41" s="119" t="n">
        <v>0.919662394498281</v>
      </c>
      <c r="C41" s="117" t="n">
        <v>0.226008127539856</v>
      </c>
      <c r="D41" s="117" t="n">
        <v>0</v>
      </c>
      <c r="E41" s="117" t="n">
        <v>0</v>
      </c>
      <c r="F41" s="117" t="n">
        <v>0.226008127539856</v>
      </c>
      <c r="G41" s="117" t="n">
        <v>0.226008127539856</v>
      </c>
      <c r="H41" s="117" t="n">
        <v>0.226008127539856</v>
      </c>
      <c r="I41" s="117" t="n">
        <v>0.226008127539856</v>
      </c>
      <c r="J41" s="117" t="n">
        <v>0.226008127539856</v>
      </c>
      <c r="K41" s="117" t="n">
        <v>0.226008127539856</v>
      </c>
      <c r="L41" s="117" t="n">
        <v>0.226008127539856</v>
      </c>
      <c r="M41" s="117" t="n">
        <v>0.226008127539856</v>
      </c>
      <c r="N41" s="117" t="n">
        <v>0.226008127539856</v>
      </c>
      <c r="O41" s="120" t="n">
        <v>0.226008127539856</v>
      </c>
      <c r="P41" s="138" t="n">
        <v>0.107689903094717</v>
      </c>
      <c r="Q41" s="117" t="n">
        <v>0.0934667083463582</v>
      </c>
      <c r="R41" s="117" t="n">
        <v>0.0853391684901532</v>
      </c>
    </row>
    <row r="42" customFormat="false" ht="11.25" hidden="false" customHeight="false" outlineLevel="0" collapsed="false">
      <c r="A42" s="145" t="s">
        <v>86</v>
      </c>
      <c r="B42" s="119" t="n">
        <v>0.912219398559932</v>
      </c>
      <c r="C42" s="117" t="n">
        <v>0.999894112664125</v>
      </c>
      <c r="D42" s="117" t="n">
        <v>0.999894112664125</v>
      </c>
      <c r="E42" s="117" t="n">
        <v>0.999894112664125</v>
      </c>
      <c r="F42" s="117" t="n">
        <v>0.999894112664125</v>
      </c>
      <c r="G42" s="117" t="n">
        <v>0.999894112664125</v>
      </c>
      <c r="H42" s="117" t="n">
        <v>0.999894112664125</v>
      </c>
      <c r="I42" s="117" t="n">
        <v>0.999894112664125</v>
      </c>
      <c r="J42" s="117" t="n">
        <v>0.999894112664125</v>
      </c>
      <c r="K42" s="117" t="n">
        <v>0.999894112664125</v>
      </c>
      <c r="L42" s="117" t="n">
        <v>0.999894112664125</v>
      </c>
      <c r="M42" s="117" t="n">
        <v>0.999894112664125</v>
      </c>
      <c r="N42" s="117" t="n">
        <v>0.999894112664125</v>
      </c>
      <c r="O42" s="120" t="n">
        <v>0.999894112664125</v>
      </c>
      <c r="P42" s="138" t="n">
        <v>0.341380770859805</v>
      </c>
      <c r="Q42" s="117" t="n">
        <v>0.304637865311309</v>
      </c>
      <c r="R42" s="117" t="n">
        <v>0.332909783989835</v>
      </c>
    </row>
    <row r="43" customFormat="false" ht="11.25" hidden="false" customHeight="false" outlineLevel="0" collapsed="false">
      <c r="A43" s="145" t="s">
        <v>70</v>
      </c>
      <c r="B43" s="119" t="n">
        <v>0.950567260940032</v>
      </c>
      <c r="C43" s="117" t="n">
        <v>0.0875202593192869</v>
      </c>
      <c r="D43" s="117" t="n">
        <v>0.093192868719611</v>
      </c>
      <c r="E43" s="117" t="n">
        <v>0.0948136142625608</v>
      </c>
      <c r="F43" s="117" t="n">
        <v>0.0875202593192869</v>
      </c>
      <c r="G43" s="117" t="n">
        <v>0.0875202593192869</v>
      </c>
      <c r="H43" s="117" t="n">
        <v>0.0875202593192869</v>
      </c>
      <c r="I43" s="117" t="n">
        <v>0.0875202593192869</v>
      </c>
      <c r="J43" s="117" t="n">
        <v>0.0875202593192869</v>
      </c>
      <c r="K43" s="117" t="n">
        <v>0.0875202593192869</v>
      </c>
      <c r="L43" s="117" t="n">
        <v>0.0875202593192869</v>
      </c>
      <c r="M43" s="117" t="n">
        <v>0.0875202593192869</v>
      </c>
      <c r="N43" s="117" t="n">
        <v>0.0875202593192869</v>
      </c>
      <c r="O43" s="120" t="n">
        <v>0.0875202593192869</v>
      </c>
      <c r="P43" s="138" t="n">
        <v>0.0948136142625608</v>
      </c>
      <c r="Q43" s="117" t="n">
        <v>0.093192868719611</v>
      </c>
      <c r="R43" s="117" t="n">
        <v>0.00648298217179903</v>
      </c>
    </row>
    <row r="44" customFormat="false" ht="11.25" hidden="false" customHeight="false" outlineLevel="0" collapsed="false">
      <c r="A44" s="145" t="s">
        <v>38</v>
      </c>
      <c r="B44" s="119" t="n">
        <v>0.939553752535497</v>
      </c>
      <c r="C44" s="117" t="n">
        <v>0.0674780256930358</v>
      </c>
      <c r="D44" s="117" t="n">
        <v>0.346855983772819</v>
      </c>
      <c r="E44" s="117" t="n">
        <v>0.442596348884381</v>
      </c>
      <c r="F44" s="117" t="n">
        <v>0.0674780256930358</v>
      </c>
      <c r="G44" s="117" t="n">
        <v>0.0674780256930358</v>
      </c>
      <c r="H44" s="117" t="n">
        <v>0.0674780256930358</v>
      </c>
      <c r="I44" s="117" t="n">
        <v>0.0674780256930358</v>
      </c>
      <c r="J44" s="117" t="n">
        <v>0.0674780256930358</v>
      </c>
      <c r="K44" s="117" t="n">
        <v>0.0674780256930358</v>
      </c>
      <c r="L44" s="117" t="n">
        <v>0.0674780256930358</v>
      </c>
      <c r="M44" s="117" t="n">
        <v>0.0674780256930358</v>
      </c>
      <c r="N44" s="117" t="n">
        <v>0.0674780256930358</v>
      </c>
      <c r="O44" s="120" t="n">
        <v>0.0674780256930358</v>
      </c>
      <c r="P44" s="138" t="n">
        <v>0.442596348884381</v>
      </c>
      <c r="Q44" s="117" t="n">
        <v>0.346855983772819</v>
      </c>
      <c r="R44" s="117" t="n">
        <v>0.388911426639621</v>
      </c>
    </row>
    <row r="45" customFormat="false" ht="11.25" hidden="false" customHeight="false" outlineLevel="0" collapsed="false">
      <c r="A45" s="145" t="s">
        <v>79</v>
      </c>
      <c r="B45" s="119" t="n">
        <v>0.293324775353017</v>
      </c>
      <c r="C45" s="117" t="n">
        <v>0.207637997432606</v>
      </c>
      <c r="D45" s="117" t="n">
        <v>0.181161745827985</v>
      </c>
      <c r="E45" s="117" t="n">
        <v>0.181161745827985</v>
      </c>
      <c r="F45" s="117" t="n">
        <v>0.206354300385109</v>
      </c>
      <c r="G45" s="117" t="n">
        <v>0.206514762516046</v>
      </c>
      <c r="H45" s="117" t="n">
        <v>0.208119383825417</v>
      </c>
      <c r="I45" s="117" t="n">
        <v>0.206354300385109</v>
      </c>
      <c r="J45" s="117" t="n">
        <v>0.207477535301669</v>
      </c>
      <c r="K45" s="117" t="n">
        <v>0.206354300385109</v>
      </c>
      <c r="L45" s="117" t="n">
        <v>0.206675224646983</v>
      </c>
      <c r="M45" s="117" t="n">
        <v>0.206514762516046</v>
      </c>
      <c r="N45" s="117" t="n">
        <v>0.206514762516046</v>
      </c>
      <c r="O45" s="120" t="n">
        <v>0.206354300385109</v>
      </c>
      <c r="P45" s="138" t="n">
        <v>0.0783055198973042</v>
      </c>
      <c r="Q45" s="117" t="n">
        <v>0.0643453145057766</v>
      </c>
      <c r="R45" s="117" t="n">
        <v>0.0675545571245186</v>
      </c>
    </row>
    <row r="46" customFormat="false" ht="11.25" hidden="false" customHeight="false" outlineLevel="0" collapsed="false">
      <c r="A46" s="145" t="s">
        <v>91</v>
      </c>
      <c r="B46" s="119" t="n">
        <v>0.951345163136806</v>
      </c>
      <c r="C46" s="117" t="n">
        <v>0.0641099026903263</v>
      </c>
      <c r="D46" s="117" t="n">
        <v>0.00171722953634803</v>
      </c>
      <c r="E46" s="117" t="n">
        <v>0.00114481969089868</v>
      </c>
      <c r="F46" s="117" t="n">
        <v>0.0641099026903263</v>
      </c>
      <c r="G46" s="117" t="n">
        <v>0.0641099026903263</v>
      </c>
      <c r="H46" s="117" t="n">
        <v>0.0641099026903263</v>
      </c>
      <c r="I46" s="117" t="n">
        <v>0.0641099026903263</v>
      </c>
      <c r="J46" s="117" t="n">
        <v>0.0641099026903263</v>
      </c>
      <c r="K46" s="117" t="n">
        <v>0.0641099026903263</v>
      </c>
      <c r="L46" s="117" t="n">
        <v>0.0641099026903263</v>
      </c>
      <c r="M46" s="117" t="n">
        <v>0.0641099026903263</v>
      </c>
      <c r="N46" s="117" t="n">
        <v>0.0641099026903263</v>
      </c>
      <c r="O46" s="120" t="n">
        <v>0.0641099026903263</v>
      </c>
      <c r="P46" s="138" t="n">
        <v>0</v>
      </c>
      <c r="Q46" s="117" t="n">
        <v>0</v>
      </c>
      <c r="R46" s="117" t="n">
        <v>0</v>
      </c>
    </row>
    <row r="47" customFormat="false" ht="11.25" hidden="false" customHeight="false" outlineLevel="0" collapsed="false">
      <c r="A47" s="145" t="s">
        <v>93</v>
      </c>
      <c r="B47" s="119" t="n">
        <v>0.871179706601467</v>
      </c>
      <c r="C47" s="117" t="n">
        <v>0.86690097799511</v>
      </c>
      <c r="D47" s="117" t="n">
        <v>0.223716381418093</v>
      </c>
      <c r="E47" s="117" t="n">
        <v>0.244957212713936</v>
      </c>
      <c r="F47" s="117" t="n">
        <v>0.86690097799511</v>
      </c>
      <c r="G47" s="117" t="n">
        <v>0.86690097799511</v>
      </c>
      <c r="H47" s="117" t="n">
        <v>0.86690097799511</v>
      </c>
      <c r="I47" s="117" t="n">
        <v>0.86690097799511</v>
      </c>
      <c r="J47" s="117" t="n">
        <v>0.86690097799511</v>
      </c>
      <c r="K47" s="117" t="n">
        <v>0.86690097799511</v>
      </c>
      <c r="L47" s="117" t="n">
        <v>0.86690097799511</v>
      </c>
      <c r="M47" s="117" t="n">
        <v>0.86690097799511</v>
      </c>
      <c r="N47" s="117" t="n">
        <v>0.86690097799511</v>
      </c>
      <c r="O47" s="120" t="n">
        <v>0.86690097799511</v>
      </c>
      <c r="P47" s="138" t="n">
        <v>0</v>
      </c>
      <c r="Q47" s="117" t="n">
        <v>0</v>
      </c>
      <c r="R47" s="117" t="n">
        <v>0.210880195599022</v>
      </c>
    </row>
    <row r="48" customFormat="false" ht="11.25" hidden="false" customHeight="false" outlineLevel="0" collapsed="false">
      <c r="A48" s="145" t="s">
        <v>179</v>
      </c>
      <c r="B48" s="123" t="n">
        <v>0</v>
      </c>
      <c r="C48" s="121" t="n">
        <v>0.98328025477707</v>
      </c>
      <c r="D48" s="121" t="n">
        <v>0.98328025477707</v>
      </c>
      <c r="E48" s="121" t="n">
        <v>0.982926397735315</v>
      </c>
      <c r="F48" s="121" t="n">
        <v>0</v>
      </c>
      <c r="G48" s="121" t="n">
        <v>0</v>
      </c>
      <c r="H48" s="121" t="n">
        <v>0</v>
      </c>
      <c r="I48" s="121" t="n">
        <v>0.00106157112526539</v>
      </c>
      <c r="J48" s="121" t="n">
        <v>0.00097310686482661</v>
      </c>
      <c r="K48" s="121" t="n">
        <v>0</v>
      </c>
      <c r="L48" s="121" t="n">
        <v>0</v>
      </c>
      <c r="M48" s="121" t="n">
        <v>0</v>
      </c>
      <c r="N48" s="121" t="n">
        <v>0.00115003538570418</v>
      </c>
      <c r="O48" s="122" t="n">
        <v>0</v>
      </c>
      <c r="P48" s="138" t="n">
        <v>0</v>
      </c>
      <c r="Q48" s="117" t="n">
        <v>0</v>
      </c>
      <c r="R48" s="117" t="n">
        <v>0</v>
      </c>
    </row>
    <row r="49" customFormat="false" ht="11.25" hidden="false" customHeight="false" outlineLevel="0" collapsed="false">
      <c r="A49" s="145" t="s">
        <v>100</v>
      </c>
      <c r="B49" s="119" t="n">
        <v>0.8821165438714</v>
      </c>
      <c r="C49" s="117" t="n">
        <v>0.0616208975217683</v>
      </c>
      <c r="D49" s="117" t="n">
        <v>0.288345612860013</v>
      </c>
      <c r="E49" s="117" t="n">
        <v>0.338580040187542</v>
      </c>
      <c r="F49" s="117" t="n">
        <v>0.0616208975217683</v>
      </c>
      <c r="G49" s="117" t="n">
        <v>0.0616208975217683</v>
      </c>
      <c r="H49" s="117" t="n">
        <v>0.0616208975217683</v>
      </c>
      <c r="I49" s="117" t="n">
        <v>0.0616208975217683</v>
      </c>
      <c r="J49" s="117" t="n">
        <v>0.0616208975217683</v>
      </c>
      <c r="K49" s="117" t="n">
        <v>0.0616208975217683</v>
      </c>
      <c r="L49" s="117" t="n">
        <v>0.0616208975217683</v>
      </c>
      <c r="M49" s="117" t="n">
        <v>0.0616208975217683</v>
      </c>
      <c r="N49" s="117" t="n">
        <v>0.0616208975217683</v>
      </c>
      <c r="O49" s="120" t="n">
        <v>0.0616208975217683</v>
      </c>
      <c r="P49" s="138" t="n">
        <v>0.329537843268587</v>
      </c>
      <c r="Q49" s="117" t="n">
        <v>0.276289350301407</v>
      </c>
      <c r="R49" s="117" t="n">
        <v>0.282652377762894</v>
      </c>
    </row>
    <row r="50" customFormat="false" ht="11.25" hidden="false" customHeight="false" outlineLevel="0" collapsed="false">
      <c r="A50" s="145" t="s">
        <v>72</v>
      </c>
      <c r="B50" s="119" t="n">
        <v>0.999227202472952</v>
      </c>
      <c r="C50" s="117" t="n">
        <v>0.978361669242658</v>
      </c>
      <c r="D50" s="117" t="n">
        <v>0.978361669242658</v>
      </c>
      <c r="E50" s="117" t="n">
        <v>0.978361669242658</v>
      </c>
      <c r="F50" s="117" t="n">
        <v>0.978361669242658</v>
      </c>
      <c r="G50" s="117" t="n">
        <v>0.978361669242658</v>
      </c>
      <c r="H50" s="117" t="n">
        <v>0.979134466769706</v>
      </c>
      <c r="I50" s="117" t="n">
        <v>0.978361669242658</v>
      </c>
      <c r="J50" s="117" t="n">
        <v>0.978361669242658</v>
      </c>
      <c r="K50" s="117" t="n">
        <v>0.978361669242658</v>
      </c>
      <c r="L50" s="117" t="n">
        <v>0.978361669242658</v>
      </c>
      <c r="M50" s="117" t="n">
        <v>0.978361669242658</v>
      </c>
      <c r="N50" s="117" t="n">
        <v>0.978361669242658</v>
      </c>
      <c r="O50" s="120" t="n">
        <v>0.978361669242658</v>
      </c>
      <c r="P50" s="138" t="n">
        <v>0.0162287480680062</v>
      </c>
      <c r="Q50" s="117" t="n">
        <v>0.0123647604327666</v>
      </c>
      <c r="R50" s="117" t="n">
        <v>0.0154559505409583</v>
      </c>
    </row>
    <row r="51" customFormat="false" ht="11.25" hidden="false" customHeight="false" outlineLevel="0" collapsed="false">
      <c r="A51" s="145" t="s">
        <v>111</v>
      </c>
      <c r="B51" s="119" t="n">
        <v>0.836068563092633</v>
      </c>
      <c r="C51" s="117" t="n">
        <v>0.0866156090444931</v>
      </c>
      <c r="D51" s="117" t="n">
        <v>0.50036469730124</v>
      </c>
      <c r="E51" s="117" t="n">
        <v>0.566192560175055</v>
      </c>
      <c r="F51" s="117" t="n">
        <v>0.0866156090444931</v>
      </c>
      <c r="G51" s="117" t="n">
        <v>0.0866156090444931</v>
      </c>
      <c r="H51" s="117" t="n">
        <v>0.0866156090444931</v>
      </c>
      <c r="I51" s="117" t="n">
        <v>0.0866156090444931</v>
      </c>
      <c r="J51" s="117" t="n">
        <v>0.0866156090444931</v>
      </c>
      <c r="K51" s="117" t="n">
        <v>0.0866156090444931</v>
      </c>
      <c r="L51" s="117" t="n">
        <v>0.0866156090444931</v>
      </c>
      <c r="M51" s="117" t="n">
        <v>0.0866156090444931</v>
      </c>
      <c r="N51" s="117" t="n">
        <v>0.0866156090444931</v>
      </c>
      <c r="O51" s="120" t="n">
        <v>0.0866156090444931</v>
      </c>
      <c r="P51" s="138" t="n">
        <v>0.566192560175055</v>
      </c>
      <c r="Q51" s="117" t="n">
        <v>0.50036469730124</v>
      </c>
      <c r="R51" s="117" t="n">
        <v>0.438730853391685</v>
      </c>
    </row>
    <row r="52" customFormat="false" ht="11.25" hidden="false" customHeight="false" outlineLevel="0" collapsed="false">
      <c r="A52" s="145" t="s">
        <v>181</v>
      </c>
      <c r="B52" s="119" t="n">
        <v>0.941584158415842</v>
      </c>
      <c r="C52" s="117" t="n">
        <v>0.0742574257425743</v>
      </c>
      <c r="D52" s="117" t="n">
        <v>0.422772277227723</v>
      </c>
      <c r="E52" s="117" t="n">
        <v>0.481188118811881</v>
      </c>
      <c r="F52" s="117" t="n">
        <v>0.0742574257425743</v>
      </c>
      <c r="G52" s="117" t="n">
        <v>0.0742574257425743</v>
      </c>
      <c r="H52" s="117" t="n">
        <v>0.0742574257425743</v>
      </c>
      <c r="I52" s="117" t="n">
        <v>0.0742574257425743</v>
      </c>
      <c r="J52" s="117" t="n">
        <v>0.0742574257425743</v>
      </c>
      <c r="K52" s="117" t="n">
        <v>0.0742574257425743</v>
      </c>
      <c r="L52" s="117" t="n">
        <v>0.0742574257425743</v>
      </c>
      <c r="M52" s="117" t="n">
        <v>0.0742574257425743</v>
      </c>
      <c r="N52" s="117" t="n">
        <v>0.0742574257425743</v>
      </c>
      <c r="O52" s="120" t="n">
        <v>0.0742574257425743</v>
      </c>
      <c r="P52" s="138" t="n">
        <v>0.481188118811881</v>
      </c>
      <c r="Q52" s="117" t="n">
        <v>0.422772277227723</v>
      </c>
      <c r="R52" s="117" t="n">
        <v>0.418811881188119</v>
      </c>
    </row>
    <row r="53" customFormat="false" ht="11.25" hidden="false" customHeight="false" outlineLevel="0" collapsed="false">
      <c r="A53" s="145" t="s">
        <v>45</v>
      </c>
      <c r="B53" s="119" t="n">
        <v>0.911430035879036</v>
      </c>
      <c r="C53" s="117" t="n">
        <v>0.0863147104049206</v>
      </c>
      <c r="D53" s="117" t="n">
        <v>0.289082521783701</v>
      </c>
      <c r="E53" s="117" t="n">
        <v>0.339825730394669</v>
      </c>
      <c r="F53" s="117" t="n">
        <v>0.0863147104049206</v>
      </c>
      <c r="G53" s="117" t="n">
        <v>0.0863147104049206</v>
      </c>
      <c r="H53" s="117" t="n">
        <v>0.0863147104049206</v>
      </c>
      <c r="I53" s="117" t="n">
        <v>0.0863147104049206</v>
      </c>
      <c r="J53" s="117" t="n">
        <v>0.0863147104049206</v>
      </c>
      <c r="K53" s="117" t="n">
        <v>0.0863147104049206</v>
      </c>
      <c r="L53" s="117" t="n">
        <v>0.0863147104049206</v>
      </c>
      <c r="M53" s="117" t="n">
        <v>0.0863147104049206</v>
      </c>
      <c r="N53" s="117" t="n">
        <v>0.0863147104049206</v>
      </c>
      <c r="O53" s="120" t="n">
        <v>0.0863147104049206</v>
      </c>
      <c r="P53" s="138" t="n">
        <v>0.339825730394669</v>
      </c>
      <c r="Q53" s="117" t="n">
        <v>0.289082521783701</v>
      </c>
      <c r="R53" s="117" t="n">
        <v>0.289697590978985</v>
      </c>
    </row>
    <row r="54" customFormat="false" ht="11.25" hidden="false" customHeight="false" outlineLevel="0" collapsed="false">
      <c r="A54" s="145" t="s">
        <v>14</v>
      </c>
      <c r="B54" s="119" t="n">
        <v>0.93792934249264</v>
      </c>
      <c r="C54" s="117" t="n">
        <v>0.549803729146222</v>
      </c>
      <c r="D54" s="117" t="n">
        <v>0.548413477265293</v>
      </c>
      <c r="E54" s="117" t="n">
        <v>0.548413477265293</v>
      </c>
      <c r="F54" s="117" t="n">
        <v>0.5484952567877</v>
      </c>
      <c r="G54" s="117" t="n">
        <v>0.5484952567877</v>
      </c>
      <c r="H54" s="117" t="n">
        <v>0.549149492966961</v>
      </c>
      <c r="I54" s="117" t="n">
        <v>0.5484952567877</v>
      </c>
      <c r="J54" s="117" t="n">
        <v>0.549476611056591</v>
      </c>
      <c r="K54" s="117" t="n">
        <v>0.548577036310108</v>
      </c>
      <c r="L54" s="117" t="n">
        <v>0.5484952567877</v>
      </c>
      <c r="M54" s="117" t="n">
        <v>0.548413477265293</v>
      </c>
      <c r="N54" s="117" t="n">
        <v>0.548577036310108</v>
      </c>
      <c r="O54" s="120" t="n">
        <v>0.5484952567877</v>
      </c>
      <c r="P54" s="138" t="n">
        <v>0.414622178606477</v>
      </c>
      <c r="Q54" s="117" t="n">
        <v>0.338649002289827</v>
      </c>
      <c r="R54" s="117" t="n">
        <v>0.395812888452731</v>
      </c>
    </row>
    <row r="55" customFormat="false" ht="11.25" hidden="false" customHeight="false" outlineLevel="0" collapsed="false">
      <c r="A55" s="145" t="s">
        <v>129</v>
      </c>
      <c r="B55" s="119" t="n">
        <v>0.892947457150885</v>
      </c>
      <c r="C55" s="117" t="n">
        <v>0.0946895195279573</v>
      </c>
      <c r="D55" s="117" t="n">
        <v>0.356279853891543</v>
      </c>
      <c r="E55" s="117" t="n">
        <v>0.385220567575162</v>
      </c>
      <c r="F55" s="117" t="n">
        <v>0.0946895195279573</v>
      </c>
      <c r="G55" s="117" t="n">
        <v>0.0946895195279573</v>
      </c>
      <c r="H55" s="117" t="n">
        <v>0.0946895195279573</v>
      </c>
      <c r="I55" s="117" t="n">
        <v>0.0946895195279573</v>
      </c>
      <c r="J55" s="117" t="n">
        <v>0.0946895195279573</v>
      </c>
      <c r="K55" s="117" t="n">
        <v>0.0946895195279573</v>
      </c>
      <c r="L55" s="117" t="n">
        <v>0.0946895195279573</v>
      </c>
      <c r="M55" s="117" t="n">
        <v>0.0946895195279573</v>
      </c>
      <c r="N55" s="117" t="n">
        <v>0.0946895195279573</v>
      </c>
      <c r="O55" s="120" t="n">
        <v>0.0946895195279573</v>
      </c>
      <c r="P55" s="138" t="n">
        <v>0.385220567575162</v>
      </c>
      <c r="Q55" s="117" t="n">
        <v>0.356279853891543</v>
      </c>
      <c r="R55" s="117" t="n">
        <v>0.316942961506041</v>
      </c>
    </row>
    <row r="56" customFormat="false" ht="11.25" hidden="false" customHeight="false" outlineLevel="0" collapsed="false">
      <c r="A56" s="145" t="s">
        <v>40</v>
      </c>
      <c r="B56" s="119" t="n">
        <v>0.551436679673643</v>
      </c>
      <c r="C56" s="117" t="n">
        <v>0.0455835402625044</v>
      </c>
      <c r="D56" s="117" t="n">
        <v>0.322277403334516</v>
      </c>
      <c r="E56" s="117" t="n">
        <v>0.366619368570415</v>
      </c>
      <c r="F56" s="117" t="n">
        <v>0.0455835402625044</v>
      </c>
      <c r="G56" s="117" t="n">
        <v>0.0455835402625044</v>
      </c>
      <c r="H56" s="117" t="n">
        <v>0.0455835402625044</v>
      </c>
      <c r="I56" s="117" t="n">
        <v>0.0455835402625044</v>
      </c>
      <c r="J56" s="117" t="n">
        <v>0.0455835402625044</v>
      </c>
      <c r="K56" s="117" t="n">
        <v>0.0455835402625044</v>
      </c>
      <c r="L56" s="117" t="n">
        <v>0.0455835402625044</v>
      </c>
      <c r="M56" s="117" t="n">
        <v>0.0455835402625044</v>
      </c>
      <c r="N56" s="117" t="n">
        <v>0.0455835402625044</v>
      </c>
      <c r="O56" s="120" t="n">
        <v>0.0455835402625044</v>
      </c>
      <c r="P56" s="138" t="n">
        <v>0.366619368570415</v>
      </c>
      <c r="Q56" s="117" t="n">
        <v>0.322277403334516</v>
      </c>
      <c r="R56" s="117" t="n">
        <v>0.284320681092586</v>
      </c>
    </row>
    <row r="57" customFormat="false" ht="11.25" hidden="false" customHeight="false" outlineLevel="0" collapsed="false">
      <c r="A57" s="145" t="s">
        <v>157</v>
      </c>
      <c r="B57" s="119" t="n">
        <v>0.983530961791831</v>
      </c>
      <c r="C57" s="117" t="n">
        <v>1</v>
      </c>
      <c r="D57" s="117" t="n">
        <v>1</v>
      </c>
      <c r="E57" s="117" t="n">
        <v>1</v>
      </c>
      <c r="F57" s="117" t="n">
        <v>1</v>
      </c>
      <c r="G57" s="117" t="n">
        <v>1</v>
      </c>
      <c r="H57" s="117" t="n">
        <v>1</v>
      </c>
      <c r="I57" s="117" t="n">
        <v>1</v>
      </c>
      <c r="J57" s="117" t="n">
        <v>1</v>
      </c>
      <c r="K57" s="117" t="n">
        <v>1</v>
      </c>
      <c r="L57" s="117" t="n">
        <v>1</v>
      </c>
      <c r="M57" s="117" t="n">
        <v>1</v>
      </c>
      <c r="N57" s="117" t="n">
        <v>1</v>
      </c>
      <c r="O57" s="120" t="n">
        <v>1</v>
      </c>
      <c r="P57" s="138" t="n">
        <v>0.673254281949934</v>
      </c>
      <c r="Q57" s="117" t="n">
        <v>0.561594202898551</v>
      </c>
      <c r="R57" s="117" t="n">
        <v>0.512187088274045</v>
      </c>
    </row>
    <row r="58" customFormat="false" ht="11.25" hidden="false" customHeight="false" outlineLevel="0" collapsed="false">
      <c r="A58" s="145" t="s">
        <v>159</v>
      </c>
      <c r="B58" s="119" t="n">
        <v>0.0467091295116773</v>
      </c>
      <c r="C58" s="117" t="n">
        <v>0.00371549893842887</v>
      </c>
      <c r="D58" s="117" t="n">
        <v>0.298832271762208</v>
      </c>
      <c r="E58" s="117" t="n">
        <v>0.3052016985138</v>
      </c>
      <c r="F58" s="117" t="n">
        <v>0.00371549893842887</v>
      </c>
      <c r="G58" s="117" t="n">
        <v>0.00371549893842887</v>
      </c>
      <c r="H58" s="117" t="n">
        <v>0.00371549893842887</v>
      </c>
      <c r="I58" s="117" t="n">
        <v>0.00371549893842887</v>
      </c>
      <c r="J58" s="117" t="n">
        <v>0.00371549893842887</v>
      </c>
      <c r="K58" s="117" t="n">
        <v>0.00371549893842887</v>
      </c>
      <c r="L58" s="117" t="n">
        <v>0.00371549893842887</v>
      </c>
      <c r="M58" s="117" t="n">
        <v>0.00371549893842887</v>
      </c>
      <c r="N58" s="117" t="n">
        <v>0.00371549893842887</v>
      </c>
      <c r="O58" s="120" t="n">
        <v>0.00371549893842887</v>
      </c>
      <c r="P58" s="138" t="n">
        <v>0.3052016985138</v>
      </c>
      <c r="Q58" s="117" t="n">
        <v>0.298832271762208</v>
      </c>
      <c r="R58" s="117" t="n">
        <v>0.0615711252653928</v>
      </c>
    </row>
    <row r="59" customFormat="false" ht="11.25" hidden="false" customHeight="false" outlineLevel="0" collapsed="false">
      <c r="A59" s="145" t="s">
        <v>214</v>
      </c>
      <c r="B59" s="119" t="n">
        <v>0.703669212143788</v>
      </c>
      <c r="C59" s="117" t="n">
        <v>0.0474948780033526</v>
      </c>
      <c r="D59" s="117" t="n">
        <v>0.0203017321661389</v>
      </c>
      <c r="E59" s="117" t="n">
        <v>0.0227230396721922</v>
      </c>
      <c r="F59" s="117" t="n">
        <v>0.0474948780033526</v>
      </c>
      <c r="G59" s="117" t="n">
        <v>0.0474948780033526</v>
      </c>
      <c r="H59" s="117" t="n">
        <v>0.0474948780033526</v>
      </c>
      <c r="I59" s="117" t="n">
        <v>0.0474948780033526</v>
      </c>
      <c r="J59" s="117" t="n">
        <v>0.0474948780033526</v>
      </c>
      <c r="K59" s="117" t="n">
        <v>0.0474948780033526</v>
      </c>
      <c r="L59" s="117" t="n">
        <v>0.0474948780033526</v>
      </c>
      <c r="M59" s="117" t="n">
        <v>0.0474948780033526</v>
      </c>
      <c r="N59" s="117" t="n">
        <v>0.0474948780033526</v>
      </c>
      <c r="O59" s="120" t="n">
        <v>0.0474948780033526</v>
      </c>
      <c r="P59" s="138" t="n">
        <v>0.0227230396721922</v>
      </c>
      <c r="Q59" s="117" t="n">
        <v>0.0203017321661389</v>
      </c>
      <c r="R59" s="117" t="n">
        <v>0.0102439932948408</v>
      </c>
    </row>
    <row r="60" customFormat="false" ht="11.25" hidden="false" customHeight="false" outlineLevel="0" collapsed="false">
      <c r="A60" s="145" t="s">
        <v>113</v>
      </c>
      <c r="B60" s="119" t="n">
        <v>0.752777254754284</v>
      </c>
      <c r="C60" s="117" t="n">
        <v>0.0523441913010732</v>
      </c>
      <c r="D60" s="117" t="n">
        <v>0.259838071926191</v>
      </c>
      <c r="E60" s="117" t="n">
        <v>0.303709282620975</v>
      </c>
      <c r="F60" s="117" t="n">
        <v>0.0523441913010732</v>
      </c>
      <c r="G60" s="117" t="n">
        <v>0.0523441913010732</v>
      </c>
      <c r="H60" s="117" t="n">
        <v>0.0523441913010732</v>
      </c>
      <c r="I60" s="117" t="n">
        <v>0.0523441913010732</v>
      </c>
      <c r="J60" s="117" t="n">
        <v>0.0523441913010732</v>
      </c>
      <c r="K60" s="117" t="n">
        <v>0.0523441913010732</v>
      </c>
      <c r="L60" s="117" t="n">
        <v>0.0523441913010732</v>
      </c>
      <c r="M60" s="117" t="n">
        <v>0.0523441913010732</v>
      </c>
      <c r="N60" s="117" t="n">
        <v>0.0523441913010732</v>
      </c>
      <c r="O60" s="120" t="n">
        <v>0.0523441913010732</v>
      </c>
      <c r="P60" s="138" t="n">
        <v>0.303709282620975</v>
      </c>
      <c r="Q60" s="117" t="n">
        <v>0.259838071926191</v>
      </c>
      <c r="R60" s="117" t="n">
        <v>0.230088495575221</v>
      </c>
    </row>
    <row r="61" customFormat="false" ht="11.25" hidden="false" customHeight="false" outlineLevel="0" collapsed="false">
      <c r="A61" s="145" t="s">
        <v>131</v>
      </c>
      <c r="B61" s="119" t="n">
        <v>0.864721485411141</v>
      </c>
      <c r="C61" s="117" t="n">
        <v>0.0716180371352785</v>
      </c>
      <c r="D61" s="117" t="n">
        <v>0.157029177718833</v>
      </c>
      <c r="E61" s="117" t="n">
        <v>0.145358090185676</v>
      </c>
      <c r="F61" s="117" t="n">
        <v>0.0716180371352785</v>
      </c>
      <c r="G61" s="117" t="n">
        <v>0.0716180371352785</v>
      </c>
      <c r="H61" s="117" t="n">
        <v>0.0716180371352785</v>
      </c>
      <c r="I61" s="117" t="n">
        <v>0.0716180371352785</v>
      </c>
      <c r="J61" s="117" t="n">
        <v>0.0716180371352785</v>
      </c>
      <c r="K61" s="117" t="n">
        <v>0.0716180371352785</v>
      </c>
      <c r="L61" s="117" t="n">
        <v>0.0716180371352785</v>
      </c>
      <c r="M61" s="117" t="n">
        <v>0.0716180371352785</v>
      </c>
      <c r="N61" s="117" t="n">
        <v>0.0716180371352785</v>
      </c>
      <c r="O61" s="120" t="n">
        <v>0.0716180371352785</v>
      </c>
      <c r="P61" s="138" t="n">
        <v>0</v>
      </c>
      <c r="Q61" s="117" t="n">
        <v>0</v>
      </c>
      <c r="R61" s="117" t="n">
        <v>0</v>
      </c>
    </row>
    <row r="62" customFormat="false" ht="11.25" hidden="false" customHeight="false" outlineLevel="0" collapsed="false">
      <c r="A62" s="145" t="s">
        <v>88</v>
      </c>
      <c r="B62" s="119" t="n">
        <v>0.796270396270396</v>
      </c>
      <c r="C62" s="117" t="n">
        <v>0.0601398601398601</v>
      </c>
      <c r="D62" s="117" t="n">
        <v>0.280652680652681</v>
      </c>
      <c r="E62" s="117" t="n">
        <v>0.316550116550117</v>
      </c>
      <c r="F62" s="117" t="n">
        <v>0.0601398601398601</v>
      </c>
      <c r="G62" s="117" t="n">
        <v>0.0601398601398601</v>
      </c>
      <c r="H62" s="117" t="n">
        <v>0.0601398601398601</v>
      </c>
      <c r="I62" s="117" t="n">
        <v>0.0601398601398601</v>
      </c>
      <c r="J62" s="117" t="n">
        <v>0.0601398601398601</v>
      </c>
      <c r="K62" s="117" t="n">
        <v>0.0601398601398601</v>
      </c>
      <c r="L62" s="117" t="n">
        <v>0.0601398601398601</v>
      </c>
      <c r="M62" s="117" t="n">
        <v>0.0601398601398601</v>
      </c>
      <c r="N62" s="117" t="n">
        <v>0.0601398601398601</v>
      </c>
      <c r="O62" s="120" t="n">
        <v>0.0601398601398601</v>
      </c>
      <c r="P62" s="138" t="n">
        <v>0.316550116550117</v>
      </c>
      <c r="Q62" s="117" t="n">
        <v>0.280652680652681</v>
      </c>
      <c r="R62" s="117" t="n">
        <v>0.27039627039627</v>
      </c>
    </row>
    <row r="63" customFormat="false" ht="11.25" hidden="false" customHeight="false" outlineLevel="0" collapsed="false">
      <c r="A63" s="145" t="s">
        <v>74</v>
      </c>
      <c r="B63" s="119" t="n">
        <v>0.89433962264151</v>
      </c>
      <c r="C63" s="117" t="n">
        <v>0.618867924528302</v>
      </c>
      <c r="D63" s="117" t="n">
        <v>0.617610062893082</v>
      </c>
      <c r="E63" s="117" t="n">
        <v>0.617610062893082</v>
      </c>
      <c r="F63" s="117" t="n">
        <v>0.618867924528302</v>
      </c>
      <c r="G63" s="117" t="n">
        <v>0.618448637316562</v>
      </c>
      <c r="H63" s="117" t="n">
        <v>0.618029350104822</v>
      </c>
      <c r="I63" s="117" t="n">
        <v>0.617610062893082</v>
      </c>
      <c r="J63" s="117" t="n">
        <v>0.618867924528302</v>
      </c>
      <c r="K63" s="117" t="n">
        <v>0.617610062893082</v>
      </c>
      <c r="L63" s="117" t="n">
        <v>0.617610062893082</v>
      </c>
      <c r="M63" s="117" t="n">
        <v>0.617610062893082</v>
      </c>
      <c r="N63" s="117" t="n">
        <v>0.617610062893082</v>
      </c>
      <c r="O63" s="120" t="n">
        <v>0.617610062893082</v>
      </c>
      <c r="P63" s="138" t="n">
        <v>0.330817610062893</v>
      </c>
      <c r="Q63" s="117" t="n">
        <v>0.268763102725367</v>
      </c>
      <c r="R63" s="117" t="n">
        <v>0.29727463312369</v>
      </c>
    </row>
    <row r="64" customFormat="false" ht="11.25" hidden="false" customHeight="false" outlineLevel="0" collapsed="false">
      <c r="A64" s="145" t="s">
        <v>102</v>
      </c>
      <c r="B64" s="119" t="n">
        <v>0.744781144781145</v>
      </c>
      <c r="C64" s="117" t="n">
        <v>0.0734006734006734</v>
      </c>
      <c r="D64" s="117" t="n">
        <v>0.356902356902357</v>
      </c>
      <c r="E64" s="117" t="n">
        <v>0.414141414141414</v>
      </c>
      <c r="F64" s="117" t="n">
        <v>0.0734006734006734</v>
      </c>
      <c r="G64" s="117" t="n">
        <v>0.0734006734006734</v>
      </c>
      <c r="H64" s="117" t="n">
        <v>0.0734006734006734</v>
      </c>
      <c r="I64" s="117" t="n">
        <v>0.0734006734006734</v>
      </c>
      <c r="J64" s="117" t="n">
        <v>0.0734006734006734</v>
      </c>
      <c r="K64" s="117" t="n">
        <v>0.0734006734006734</v>
      </c>
      <c r="L64" s="117" t="n">
        <v>0.0734006734006734</v>
      </c>
      <c r="M64" s="117" t="n">
        <v>0.0734006734006734</v>
      </c>
      <c r="N64" s="117" t="n">
        <v>0.0734006734006734</v>
      </c>
      <c r="O64" s="120" t="n">
        <v>0.0734006734006734</v>
      </c>
      <c r="P64" s="138" t="n">
        <v>0.414141414141414</v>
      </c>
      <c r="Q64" s="117" t="n">
        <v>0.356902356902357</v>
      </c>
      <c r="R64" s="117" t="n">
        <v>0.27003367003367</v>
      </c>
    </row>
    <row r="65" customFormat="false" ht="11.25" hidden="false" customHeight="false" outlineLevel="0" collapsed="false">
      <c r="A65" s="145" t="s">
        <v>18</v>
      </c>
      <c r="B65" s="119" t="n">
        <v>0.814431179775281</v>
      </c>
      <c r="C65" s="117" t="n">
        <v>1</v>
      </c>
      <c r="D65" s="117" t="n">
        <v>0</v>
      </c>
      <c r="E65" s="117" t="n">
        <v>0</v>
      </c>
      <c r="F65" s="117" t="n">
        <v>1</v>
      </c>
      <c r="G65" s="117" t="n">
        <v>1</v>
      </c>
      <c r="H65" s="117" t="n">
        <v>1</v>
      </c>
      <c r="I65" s="117" t="n">
        <v>1</v>
      </c>
      <c r="J65" s="117" t="n">
        <v>1</v>
      </c>
      <c r="K65" s="117" t="n">
        <v>1</v>
      </c>
      <c r="L65" s="117" t="n">
        <v>1</v>
      </c>
      <c r="M65" s="117" t="n">
        <v>1</v>
      </c>
      <c r="N65" s="117" t="n">
        <v>1</v>
      </c>
      <c r="O65" s="120" t="n">
        <v>1</v>
      </c>
      <c r="P65" s="138" t="n">
        <v>1</v>
      </c>
      <c r="Q65" s="117" t="n">
        <v>1</v>
      </c>
      <c r="R65" s="117" t="n">
        <v>0.259304775280899</v>
      </c>
    </row>
    <row r="66" customFormat="false" ht="11.25" hidden="false" customHeight="false" outlineLevel="0" collapsed="false">
      <c r="A66" s="145" t="s">
        <v>20</v>
      </c>
      <c r="B66" s="119" t="n">
        <v>1</v>
      </c>
      <c r="C66" s="117" t="n">
        <v>1</v>
      </c>
      <c r="D66" s="117" t="n">
        <v>1</v>
      </c>
      <c r="E66" s="117" t="n">
        <v>1</v>
      </c>
      <c r="F66" s="117" t="n">
        <v>1</v>
      </c>
      <c r="G66" s="117" t="n">
        <v>1</v>
      </c>
      <c r="H66" s="117" t="n">
        <v>1</v>
      </c>
      <c r="I66" s="117" t="n">
        <v>1</v>
      </c>
      <c r="J66" s="117" t="n">
        <v>1</v>
      </c>
      <c r="K66" s="117" t="n">
        <v>1</v>
      </c>
      <c r="L66" s="117" t="n">
        <v>1</v>
      </c>
      <c r="M66" s="117" t="n">
        <v>1</v>
      </c>
      <c r="N66" s="117" t="n">
        <v>1</v>
      </c>
      <c r="O66" s="120" t="n">
        <v>1</v>
      </c>
      <c r="P66" s="138" t="n">
        <v>0</v>
      </c>
      <c r="Q66" s="117" t="n">
        <v>0</v>
      </c>
      <c r="R66" s="117" t="n">
        <v>0</v>
      </c>
    </row>
    <row r="67" customFormat="false" ht="11.25" hidden="false" customHeight="false" outlineLevel="0" collapsed="false">
      <c r="A67" s="145" t="s">
        <v>22</v>
      </c>
      <c r="B67" s="119" t="n">
        <v>0.599493182092434</v>
      </c>
      <c r="C67" s="117" t="n">
        <v>0.000844696512610112</v>
      </c>
      <c r="D67" s="117" t="n">
        <v>0</v>
      </c>
      <c r="E67" s="117" t="n">
        <v>0</v>
      </c>
      <c r="F67" s="117" t="n">
        <v>0.000120670930372873</v>
      </c>
      <c r="G67" s="117" t="n">
        <v>0.00036201279111862</v>
      </c>
      <c r="H67" s="117" t="n">
        <v>0.0013273802341016</v>
      </c>
      <c r="I67" s="117" t="n">
        <v>0</v>
      </c>
      <c r="J67" s="117" t="n">
        <v>0.0013273802341016</v>
      </c>
      <c r="K67" s="117" t="n">
        <v>0.00108603837335586</v>
      </c>
      <c r="L67" s="117" t="n">
        <v>0.000120670930372873</v>
      </c>
      <c r="M67" s="117" t="n">
        <v>0</v>
      </c>
      <c r="N67" s="117" t="n">
        <v>0.000482683721491493</v>
      </c>
      <c r="O67" s="120" t="n">
        <v>0</v>
      </c>
      <c r="P67" s="138" t="n">
        <v>0.377700012067093</v>
      </c>
      <c r="Q67" s="117" t="n">
        <v>0.330879691082418</v>
      </c>
      <c r="R67" s="117" t="n">
        <v>0.353807167853264</v>
      </c>
    </row>
    <row r="68" customFormat="false" ht="11.25" hidden="false" customHeight="false" outlineLevel="0" collapsed="false">
      <c r="A68" s="145" t="s">
        <v>24</v>
      </c>
      <c r="B68" s="119" t="n">
        <v>0.937536599648643</v>
      </c>
      <c r="C68" s="117" t="n">
        <v>0.092914308022643</v>
      </c>
      <c r="D68" s="117" t="n">
        <v>0.236384930704665</v>
      </c>
      <c r="E68" s="117" t="n">
        <v>0.277766933437439</v>
      </c>
      <c r="F68" s="117" t="n">
        <v>0.092914308022643</v>
      </c>
      <c r="G68" s="117" t="n">
        <v>0.092914308022643</v>
      </c>
      <c r="H68" s="117" t="n">
        <v>0.092914308022643</v>
      </c>
      <c r="I68" s="117" t="n">
        <v>0.092914308022643</v>
      </c>
      <c r="J68" s="117" t="n">
        <v>0.092914308022643</v>
      </c>
      <c r="K68" s="117" t="n">
        <v>0.092914308022643</v>
      </c>
      <c r="L68" s="117" t="n">
        <v>0.092914308022643</v>
      </c>
      <c r="M68" s="117" t="n">
        <v>0.092914308022643</v>
      </c>
      <c r="N68" s="117" t="n">
        <v>0.092914308022643</v>
      </c>
      <c r="O68" s="120" t="n">
        <v>0.092914308022643</v>
      </c>
      <c r="P68" s="138" t="n">
        <v>0.277766933437439</v>
      </c>
      <c r="Q68" s="117" t="n">
        <v>0.236384930704665</v>
      </c>
      <c r="R68" s="117" t="n">
        <v>0.29709154792114</v>
      </c>
    </row>
    <row r="69" customFormat="false" ht="11.25" hidden="false" customHeight="false" outlineLevel="0" collapsed="false">
      <c r="A69" s="145" t="s">
        <v>224</v>
      </c>
      <c r="B69" s="119" t="n">
        <v>0.738593155893536</v>
      </c>
      <c r="C69" s="117" t="n">
        <v>0.0453105196451204</v>
      </c>
      <c r="D69" s="117" t="n">
        <v>0.0345373891001267</v>
      </c>
      <c r="E69" s="117" t="n">
        <v>0.0427756653992395</v>
      </c>
      <c r="F69" s="117" t="n">
        <v>0.0453105196451204</v>
      </c>
      <c r="G69" s="117" t="n">
        <v>0.0453105196451204</v>
      </c>
      <c r="H69" s="117" t="n">
        <v>0.0453105196451204</v>
      </c>
      <c r="I69" s="117" t="n">
        <v>0.0453105196451204</v>
      </c>
      <c r="J69" s="117" t="n">
        <v>0.0453105196451204</v>
      </c>
      <c r="K69" s="117" t="n">
        <v>0.0453105196451204</v>
      </c>
      <c r="L69" s="117" t="n">
        <v>0.0453105196451204</v>
      </c>
      <c r="M69" s="117" t="n">
        <v>0.0453105196451204</v>
      </c>
      <c r="N69" s="117" t="n">
        <v>0.0453105196451204</v>
      </c>
      <c r="O69" s="120" t="n">
        <v>0.0453105196451204</v>
      </c>
      <c r="P69" s="138" t="n">
        <v>0.0427756653992395</v>
      </c>
      <c r="Q69" s="117" t="n">
        <v>0.0345373891001267</v>
      </c>
      <c r="R69" s="117" t="n">
        <v>0.0427756653992395</v>
      </c>
    </row>
    <row r="70" s="129" customFormat="true" ht="11.25" hidden="false" customHeight="false" outlineLevel="0" collapsed="false">
      <c r="A70" s="146" t="s">
        <v>383</v>
      </c>
      <c r="B70" s="127" t="n">
        <v>0.757400383069816</v>
      </c>
      <c r="C70" s="125" t="n">
        <v>0.411353137792466</v>
      </c>
      <c r="D70" s="125" t="n">
        <v>0.415690840124686</v>
      </c>
      <c r="E70" s="125" t="n">
        <v>0.440718068126338</v>
      </c>
      <c r="F70" s="125" t="n">
        <v>0.369429526420551</v>
      </c>
      <c r="G70" s="125" t="n">
        <v>0.369440793179855</v>
      </c>
      <c r="H70" s="125" t="n">
        <v>0.369594772223683</v>
      </c>
      <c r="I70" s="125" t="n">
        <v>0.369459571112029</v>
      </c>
      <c r="J70" s="125" t="n">
        <v>0.369613550155857</v>
      </c>
      <c r="K70" s="125" t="n">
        <v>0.369455815525594</v>
      </c>
      <c r="L70" s="125" t="n">
        <v>0.369440793179855</v>
      </c>
      <c r="M70" s="125" t="n">
        <v>0.369414504074811</v>
      </c>
      <c r="N70" s="125" t="n">
        <v>0.369493371389943</v>
      </c>
      <c r="O70" s="128" t="n">
        <v>0.369422015247681</v>
      </c>
      <c r="P70" s="140" t="n">
        <v>0.341044804146167</v>
      </c>
      <c r="Q70" s="125" t="n">
        <v>0.297502535020844</v>
      </c>
      <c r="R70" s="125" t="n">
        <v>0.272554174334322</v>
      </c>
    </row>
    <row r="71" s="129" customFormat="true" ht="22.5" hidden="false" customHeight="false" outlineLevel="0" collapsed="false">
      <c r="A71" s="147" t="s">
        <v>384</v>
      </c>
      <c r="B71" s="133" t="n">
        <v>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41" t="n">
        <v>8</v>
      </c>
      <c r="Q71" s="131" t="n">
        <v>8</v>
      </c>
      <c r="R71" s="131" t="n">
        <v>7</v>
      </c>
    </row>
  </sheetData>
  <mergeCells count="1">
    <mergeCell ref="B71:O71"/>
  </mergeCells>
  <conditionalFormatting sqref="P4:R70 B70:O7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11.42"/>
    <col collapsed="false" customWidth="true" hidden="false" outlineLevel="0" max="4" min="4" style="1" width="20.85"/>
    <col collapsed="false" customWidth="true" hidden="false" outlineLevel="0" max="6" min="5" style="1" width="7.56"/>
    <col collapsed="false" customWidth="true" hidden="false" outlineLevel="0" max="7" min="7" style="1" width="43.99"/>
    <col collapsed="false" customWidth="true" hidden="false" outlineLevel="0" max="9" min="8" style="1" width="8.28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452</v>
      </c>
    </row>
    <row r="3" customFormat="false" ht="39" hidden="false" customHeight="true" outlineLevel="0" collapsed="false">
      <c r="A3" s="37" t="s">
        <v>453</v>
      </c>
      <c r="B3" s="151" t="s">
        <v>454</v>
      </c>
      <c r="C3" s="151"/>
      <c r="D3" s="152" t="s">
        <v>455</v>
      </c>
      <c r="E3" s="152"/>
      <c r="F3" s="152"/>
      <c r="G3" s="37" t="s">
        <v>456</v>
      </c>
      <c r="H3" s="37"/>
      <c r="I3" s="37"/>
      <c r="J3" s="37" t="s">
        <v>457</v>
      </c>
      <c r="K3" s="37"/>
      <c r="L3" s="37"/>
      <c r="M3" s="153" t="s">
        <v>458</v>
      </c>
      <c r="N3" s="153"/>
    </row>
    <row r="4" customFormat="false" ht="11.25" hidden="false" customHeight="true" outlineLevel="0" collapsed="false">
      <c r="A4" s="154"/>
      <c r="B4" s="155" t="s">
        <v>459</v>
      </c>
      <c r="C4" s="155"/>
      <c r="D4" s="151"/>
      <c r="E4" s="151" t="s">
        <v>459</v>
      </c>
      <c r="F4" s="151"/>
      <c r="G4" s="37"/>
      <c r="H4" s="151" t="s">
        <v>460</v>
      </c>
      <c r="I4" s="151"/>
      <c r="J4" s="37"/>
      <c r="K4" s="151" t="s">
        <v>460</v>
      </c>
      <c r="L4" s="151"/>
      <c r="M4" s="151" t="s">
        <v>459</v>
      </c>
      <c r="N4" s="151"/>
    </row>
    <row r="5" customFormat="false" ht="11.25" hidden="false" customHeight="false" outlineLevel="0" collapsed="false">
      <c r="A5" s="154"/>
      <c r="B5" s="155" t="n">
        <v>2006</v>
      </c>
      <c r="C5" s="155" t="n">
        <v>2007</v>
      </c>
      <c r="D5" s="155" t="s">
        <v>461</v>
      </c>
      <c r="E5" s="155" t="n">
        <v>2006</v>
      </c>
      <c r="F5" s="154" t="n">
        <v>2007</v>
      </c>
      <c r="G5" s="155" t="s">
        <v>461</v>
      </c>
      <c r="H5" s="155" t="n">
        <v>2006</v>
      </c>
      <c r="I5" s="154" t="n">
        <v>2007</v>
      </c>
      <c r="J5" s="155" t="s">
        <v>461</v>
      </c>
      <c r="K5" s="155" t="n">
        <v>2006</v>
      </c>
      <c r="L5" s="154" t="n">
        <v>2007</v>
      </c>
      <c r="M5" s="155" t="n">
        <v>2006</v>
      </c>
      <c r="N5" s="155" t="n">
        <v>2007</v>
      </c>
    </row>
    <row r="6" customFormat="false" ht="11.25" hidden="false" customHeight="false" outlineLevel="0" collapsed="false">
      <c r="A6" s="156" t="s">
        <v>368</v>
      </c>
      <c r="B6" s="157" t="n">
        <v>0.000132347588884273</v>
      </c>
      <c r="C6" s="157" t="n">
        <v>0.000221582928349846</v>
      </c>
      <c r="D6" s="158"/>
      <c r="E6" s="157" t="n">
        <v>0</v>
      </c>
      <c r="F6" s="157" t="n">
        <v>0</v>
      </c>
      <c r="G6" s="157"/>
      <c r="H6" s="157" t="n">
        <v>0</v>
      </c>
      <c r="I6" s="157" t="n">
        <v>0</v>
      </c>
      <c r="J6" s="157"/>
      <c r="K6" s="157" t="n">
        <v>0</v>
      </c>
      <c r="L6" s="157" t="n">
        <v>0</v>
      </c>
      <c r="M6" s="157" t="n">
        <v>0.000132347588884273</v>
      </c>
      <c r="N6" s="157" t="n">
        <v>0.000221582928349846</v>
      </c>
    </row>
    <row r="7" customFormat="false" ht="11.25" hidden="false" customHeight="false" outlineLevel="0" collapsed="false">
      <c r="A7" s="156" t="s">
        <v>369</v>
      </c>
      <c r="B7" s="157" t="n">
        <v>0</v>
      </c>
      <c r="C7" s="157" t="n">
        <v>0</v>
      </c>
      <c r="D7" s="158"/>
      <c r="E7" s="157" t="n">
        <v>0</v>
      </c>
      <c r="F7" s="157" t="n">
        <v>0</v>
      </c>
      <c r="G7" s="157"/>
      <c r="H7" s="157" t="n">
        <v>0</v>
      </c>
      <c r="I7" s="157" t="n">
        <v>0</v>
      </c>
      <c r="J7" s="157"/>
      <c r="K7" s="157" t="n">
        <v>0</v>
      </c>
      <c r="L7" s="157" t="n">
        <v>0</v>
      </c>
      <c r="M7" s="157" t="n">
        <v>0</v>
      </c>
      <c r="N7" s="157" t="n">
        <v>0</v>
      </c>
    </row>
    <row r="8" customFormat="false" ht="11.25" hidden="false" customHeight="false" outlineLevel="0" collapsed="false">
      <c r="A8" s="156" t="s">
        <v>326</v>
      </c>
      <c r="B8" s="157" t="n">
        <v>0.00809526085342137</v>
      </c>
      <c r="C8" s="157" t="n">
        <v>0.00642966056499891</v>
      </c>
      <c r="D8" s="158"/>
      <c r="E8" s="159" t="n">
        <v>0.004521875953546</v>
      </c>
      <c r="F8" s="159" t="n">
        <v>0</v>
      </c>
      <c r="G8" s="20" t="s">
        <v>462</v>
      </c>
      <c r="H8" s="157" t="n">
        <v>0</v>
      </c>
      <c r="I8" s="157" t="n">
        <v>0</v>
      </c>
      <c r="J8" s="157"/>
      <c r="K8" s="157" t="n">
        <v>0</v>
      </c>
      <c r="L8" s="157" t="n">
        <v>0</v>
      </c>
      <c r="M8" s="159" t="n">
        <v>0.00357338489987537</v>
      </c>
      <c r="N8" s="157" t="n">
        <v>0.00642966056499891</v>
      </c>
    </row>
    <row r="9" customFormat="false" ht="11.25" hidden="false" customHeight="false" outlineLevel="0" collapsed="false">
      <c r="A9" s="156"/>
      <c r="B9" s="157"/>
      <c r="C9" s="157"/>
      <c r="D9" s="158"/>
      <c r="E9" s="157"/>
      <c r="F9" s="157"/>
      <c r="G9" s="20" t="s">
        <v>463</v>
      </c>
      <c r="H9" s="157" t="n">
        <v>0.00809526085342137</v>
      </c>
      <c r="I9" s="157" t="n">
        <v>0.00642966056499891</v>
      </c>
      <c r="J9" s="157"/>
      <c r="K9" s="157" t="n">
        <v>0</v>
      </c>
      <c r="L9" s="157" t="n">
        <v>0</v>
      </c>
      <c r="M9" s="157" t="n">
        <v>0</v>
      </c>
      <c r="N9" s="157" t="n">
        <v>0</v>
      </c>
    </row>
    <row r="10" customFormat="false" ht="11.25" hidden="false" customHeight="false" outlineLevel="0" collapsed="false">
      <c r="A10" s="156" t="s">
        <v>464</v>
      </c>
      <c r="B10" s="157" t="n">
        <v>0.892905066339229</v>
      </c>
      <c r="C10" s="157" t="n">
        <v>0.482953137088475</v>
      </c>
      <c r="D10" s="158"/>
      <c r="E10" s="157" t="n">
        <v>0.455779361864042</v>
      </c>
      <c r="F10" s="157" t="n">
        <v>0.130730172083556</v>
      </c>
      <c r="G10" s="157"/>
      <c r="H10" s="157" t="n">
        <v>0</v>
      </c>
      <c r="I10" s="157" t="n">
        <v>0</v>
      </c>
      <c r="J10" s="157"/>
      <c r="K10" s="157" t="n">
        <v>0</v>
      </c>
      <c r="L10" s="157" t="n">
        <v>0</v>
      </c>
      <c r="M10" s="157" t="n">
        <v>0.437125704475187</v>
      </c>
      <c r="N10" s="157" t="n">
        <v>0.35222296500492</v>
      </c>
    </row>
    <row r="11" customFormat="false" ht="22.5" hidden="false" customHeight="true" outlineLevel="0" collapsed="false">
      <c r="A11" s="156" t="s">
        <v>465</v>
      </c>
      <c r="B11" s="157" t="n">
        <v>0.254022815253795</v>
      </c>
      <c r="C11" s="157" t="n">
        <v>0.660734002839266</v>
      </c>
      <c r="D11" s="160" t="s">
        <v>466</v>
      </c>
      <c r="E11" s="157" t="n">
        <v>0.0953</v>
      </c>
      <c r="F11" s="157" t="n">
        <v>0.038</v>
      </c>
      <c r="G11" s="161" t="s">
        <v>467</v>
      </c>
      <c r="H11" s="157"/>
      <c r="I11" s="157"/>
      <c r="J11" s="157" t="s">
        <v>468</v>
      </c>
      <c r="K11" s="157"/>
      <c r="L11" s="157"/>
      <c r="M11" s="157" t="n">
        <v>0</v>
      </c>
      <c r="N11" s="157" t="n">
        <v>0</v>
      </c>
    </row>
    <row r="12" customFormat="false" ht="13.5" hidden="false" customHeight="true" outlineLevel="0" collapsed="false">
      <c r="A12" s="156" t="s">
        <v>469</v>
      </c>
      <c r="B12" s="157" t="n">
        <v>0.111881504792086</v>
      </c>
      <c r="C12" s="157" t="n">
        <v>0.130932976797638</v>
      </c>
      <c r="D12" s="160"/>
      <c r="E12" s="157" t="n">
        <v>0.1377</v>
      </c>
      <c r="F12" s="157" t="n">
        <v>0.038</v>
      </c>
      <c r="G12" s="162" t="s">
        <v>470</v>
      </c>
      <c r="H12" s="157"/>
      <c r="I12" s="157"/>
      <c r="J12" s="157" t="s">
        <v>468</v>
      </c>
      <c r="K12" s="157"/>
      <c r="L12" s="157"/>
      <c r="M12" s="157" t="n">
        <v>0</v>
      </c>
      <c r="N12" s="157" t="n">
        <v>0</v>
      </c>
    </row>
    <row r="13" customFormat="false" ht="11.25" hidden="false" customHeight="false" outlineLevel="0" collapsed="false">
      <c r="A13" s="156" t="s">
        <v>471</v>
      </c>
      <c r="B13" s="157" t="n">
        <v>0.181187525504483</v>
      </c>
      <c r="C13" s="157" t="n">
        <v>0.217350318854078</v>
      </c>
      <c r="D13" s="160"/>
      <c r="E13" s="157" t="n">
        <v>0.1377</v>
      </c>
      <c r="F13" s="157" t="n">
        <v>0.038</v>
      </c>
      <c r="G13" s="162" t="s">
        <v>470</v>
      </c>
      <c r="H13" s="157"/>
      <c r="I13" s="157"/>
      <c r="J13" s="157" t="s">
        <v>468</v>
      </c>
      <c r="K13" s="157"/>
      <c r="L13" s="157"/>
      <c r="M13" s="157" t="n">
        <v>0</v>
      </c>
      <c r="N13" s="157" t="n">
        <v>0</v>
      </c>
    </row>
    <row r="14" customFormat="false" ht="15" hidden="false" customHeight="true" outlineLevel="0" collapsed="false">
      <c r="A14" s="156" t="s">
        <v>472</v>
      </c>
      <c r="B14" s="157" t="n">
        <v>0.469208965813883</v>
      </c>
      <c r="C14" s="157" t="n">
        <v>0.298423381130148</v>
      </c>
      <c r="D14" s="160"/>
      <c r="E14" s="157" t="n">
        <v>0.1377</v>
      </c>
      <c r="F14" s="157" t="n">
        <v>0.038</v>
      </c>
      <c r="G14" s="162" t="s">
        <v>470</v>
      </c>
      <c r="H14" s="157"/>
      <c r="I14" s="157"/>
      <c r="J14" s="157" t="s">
        <v>468</v>
      </c>
      <c r="K14" s="157"/>
      <c r="L14" s="157"/>
      <c r="M14" s="157" t="n">
        <v>0</v>
      </c>
      <c r="N14" s="157" t="n">
        <v>0</v>
      </c>
    </row>
    <row r="15" customFormat="false" ht="12.75" hidden="false" customHeight="true" outlineLevel="0" collapsed="false">
      <c r="A15" s="156" t="s">
        <v>473</v>
      </c>
      <c r="B15" s="157" t="n">
        <v>0.163059582149251</v>
      </c>
      <c r="C15" s="157" t="n">
        <v>0.229402176770598</v>
      </c>
      <c r="D15" s="160"/>
      <c r="E15" s="157" t="n">
        <v>0.1377</v>
      </c>
      <c r="F15" s="157" t="n">
        <v>0.038</v>
      </c>
      <c r="G15" s="162" t="s">
        <v>470</v>
      </c>
      <c r="H15" s="157"/>
      <c r="I15" s="157"/>
      <c r="J15" s="157" t="s">
        <v>468</v>
      </c>
      <c r="K15" s="157"/>
      <c r="L15" s="157"/>
      <c r="M15" s="157" t="n">
        <v>0</v>
      </c>
      <c r="N15" s="157" t="n">
        <v>0</v>
      </c>
    </row>
    <row r="16" customFormat="false" ht="11.25" hidden="false" customHeight="false" outlineLevel="0" collapsed="false">
      <c r="A16" s="156" t="s">
        <v>474</v>
      </c>
      <c r="B16" s="157" t="n">
        <v>0.130759417817662</v>
      </c>
      <c r="C16" s="157" t="n">
        <v>0.128285248586</v>
      </c>
      <c r="D16" s="160"/>
      <c r="E16" s="157" t="n">
        <v>0.1377</v>
      </c>
      <c r="F16" s="157" t="n">
        <v>0.038</v>
      </c>
      <c r="G16" s="162" t="s">
        <v>470</v>
      </c>
      <c r="H16" s="157"/>
      <c r="I16" s="157"/>
      <c r="J16" s="157" t="s">
        <v>468</v>
      </c>
      <c r="K16" s="157"/>
      <c r="L16" s="157"/>
      <c r="M16" s="157" t="n">
        <v>0</v>
      </c>
      <c r="N16" s="157" t="n">
        <v>0</v>
      </c>
    </row>
    <row r="17" customFormat="false" ht="11.25" hidden="false" customHeight="false" outlineLevel="0" collapsed="false">
      <c r="A17" s="156" t="s">
        <v>475</v>
      </c>
      <c r="B17" s="157" t="n">
        <v>0.133641654197808</v>
      </c>
      <c r="C17" s="157" t="n">
        <v>0.132052158367948</v>
      </c>
      <c r="D17" s="160"/>
      <c r="E17" s="157" t="n">
        <v>0.1377</v>
      </c>
      <c r="F17" s="157" t="n">
        <v>0.038</v>
      </c>
      <c r="G17" s="162" t="s">
        <v>470</v>
      </c>
      <c r="H17" s="157"/>
      <c r="I17" s="157"/>
      <c r="J17" s="157" t="s">
        <v>468</v>
      </c>
      <c r="K17" s="157"/>
      <c r="L17" s="157"/>
      <c r="M17" s="157" t="n">
        <v>0</v>
      </c>
      <c r="N17" s="157" t="n">
        <v>0</v>
      </c>
    </row>
    <row r="18" customFormat="false" ht="11.25" hidden="false" customHeight="false" outlineLevel="0" collapsed="false">
      <c r="A18" s="156" t="s">
        <v>476</v>
      </c>
      <c r="B18" s="157" t="n">
        <v>0.134380594902412</v>
      </c>
      <c r="C18" s="157" t="n">
        <v>0.133670840437758</v>
      </c>
      <c r="D18" s="160"/>
      <c r="E18" s="157" t="n">
        <v>0.1377</v>
      </c>
      <c r="F18" s="157" t="n">
        <v>0.038</v>
      </c>
      <c r="G18" s="162" t="s">
        <v>470</v>
      </c>
      <c r="H18" s="157"/>
      <c r="I18" s="157"/>
      <c r="J18" s="157" t="s">
        <v>468</v>
      </c>
      <c r="K18" s="157"/>
      <c r="L18" s="157"/>
      <c r="M18" s="157" t="n">
        <v>0</v>
      </c>
      <c r="N18" s="157" t="n">
        <v>0</v>
      </c>
    </row>
    <row r="19" customFormat="false" ht="11.25" hidden="false" customHeight="false" outlineLevel="0" collapsed="false">
      <c r="A19" s="156" t="s">
        <v>477</v>
      </c>
      <c r="B19" s="157" t="n">
        <v>0.134663671689748</v>
      </c>
      <c r="C19" s="157" t="n">
        <v>0.134328077937101</v>
      </c>
      <c r="D19" s="160"/>
      <c r="E19" s="157" t="n">
        <v>0.1377</v>
      </c>
      <c r="F19" s="157" t="n">
        <v>0.038</v>
      </c>
      <c r="G19" s="162" t="s">
        <v>470</v>
      </c>
      <c r="H19" s="157"/>
      <c r="I19" s="157"/>
      <c r="J19" s="157" t="s">
        <v>468</v>
      </c>
      <c r="K19" s="157"/>
      <c r="L19" s="157"/>
      <c r="M19" s="157" t="n">
        <v>0</v>
      </c>
      <c r="N19" s="157" t="n">
        <v>0</v>
      </c>
    </row>
    <row r="20" customFormat="false" ht="11.25" hidden="false" customHeight="false" outlineLevel="0" collapsed="false">
      <c r="A20" s="156" t="s">
        <v>478</v>
      </c>
      <c r="B20" s="157" t="n">
        <v>0.132946829356166</v>
      </c>
      <c r="C20" s="157" t="n">
        <v>0.132574192724569</v>
      </c>
      <c r="D20" s="160"/>
      <c r="E20" s="157" t="n">
        <v>0.1377</v>
      </c>
      <c r="F20" s="157" t="n">
        <v>0.038</v>
      </c>
      <c r="G20" s="162" t="s">
        <v>470</v>
      </c>
      <c r="H20" s="157"/>
      <c r="I20" s="157"/>
      <c r="J20" s="157" t="s">
        <v>468</v>
      </c>
      <c r="K20" s="157"/>
      <c r="L20" s="157"/>
      <c r="M20" s="157" t="n">
        <v>0</v>
      </c>
      <c r="N20" s="157" t="n">
        <v>0</v>
      </c>
    </row>
    <row r="21" customFormat="false" ht="11.25" hidden="false" customHeight="false" outlineLevel="0" collapsed="false">
      <c r="A21" s="156" t="s">
        <v>479</v>
      </c>
      <c r="B21" s="157" t="n">
        <v>0.477723327365437</v>
      </c>
      <c r="C21" s="157" t="n">
        <v>0.308428413691572</v>
      </c>
      <c r="D21" s="160"/>
      <c r="E21" s="157" t="n">
        <v>0.1377</v>
      </c>
      <c r="F21" s="157" t="n">
        <v>0.038</v>
      </c>
      <c r="G21" s="162" t="s">
        <v>470</v>
      </c>
      <c r="H21" s="157"/>
      <c r="I21" s="157"/>
      <c r="J21" s="157" t="s">
        <v>468</v>
      </c>
      <c r="K21" s="157"/>
      <c r="L21" s="157"/>
      <c r="M21" s="157" t="n">
        <v>0</v>
      </c>
      <c r="N21" s="157" t="n">
        <v>0</v>
      </c>
    </row>
    <row r="22" customFormat="false" ht="11.25" hidden="false" customHeight="false" outlineLevel="0" collapsed="false">
      <c r="A22" s="156" t="s">
        <v>382</v>
      </c>
      <c r="B22" s="157" t="n">
        <v>0.133711504314164</v>
      </c>
      <c r="C22" s="157" t="n">
        <v>0.162972365979885</v>
      </c>
      <c r="D22" s="160"/>
      <c r="E22" s="157" t="n">
        <v>0.1377</v>
      </c>
      <c r="F22" s="157" t="n">
        <v>0.038</v>
      </c>
      <c r="G22" s="162" t="s">
        <v>470</v>
      </c>
      <c r="H22" s="157"/>
      <c r="I22" s="157"/>
      <c r="J22" s="157" t="s">
        <v>468</v>
      </c>
      <c r="K22" s="157"/>
      <c r="L22" s="157"/>
      <c r="M22" s="157" t="n">
        <v>0</v>
      </c>
      <c r="N22" s="157" t="n">
        <v>0</v>
      </c>
    </row>
    <row r="23" customFormat="false" ht="11.25" hidden="false" customHeight="false" outlineLevel="0" collapsed="false">
      <c r="A23" s="156" t="s">
        <v>386</v>
      </c>
      <c r="B23" s="157" t="n">
        <v>0</v>
      </c>
      <c r="C23" s="157" t="n">
        <v>0</v>
      </c>
      <c r="D23" s="158"/>
      <c r="E23" s="157" t="n">
        <v>0</v>
      </c>
      <c r="F23" s="157" t="n">
        <v>0</v>
      </c>
      <c r="G23" s="157"/>
      <c r="H23" s="157" t="n">
        <v>0</v>
      </c>
      <c r="I23" s="157" t="n">
        <v>0</v>
      </c>
      <c r="J23" s="157"/>
      <c r="K23" s="157" t="n">
        <v>0</v>
      </c>
      <c r="L23" s="157" t="n">
        <v>0</v>
      </c>
      <c r="M23" s="157" t="n">
        <v>0</v>
      </c>
      <c r="N23" s="157" t="n">
        <v>0</v>
      </c>
    </row>
    <row r="24" customFormat="false" ht="11.25" hidden="false" customHeight="false" outlineLevel="0" collapsed="false">
      <c r="A24" s="156" t="s">
        <v>387</v>
      </c>
      <c r="B24" s="157" t="n">
        <v>0.108999268411939</v>
      </c>
      <c r="C24" s="157" t="n">
        <v>0.109758662390241</v>
      </c>
      <c r="D24" s="158"/>
      <c r="E24" s="157" t="n">
        <v>0.0478436533816647</v>
      </c>
      <c r="F24" s="157" t="n">
        <v>0.053277549518151</v>
      </c>
      <c r="G24" s="157"/>
      <c r="H24" s="157" t="n">
        <v>0</v>
      </c>
      <c r="I24" s="157" t="n">
        <v>0</v>
      </c>
      <c r="J24" s="157"/>
      <c r="K24" s="157" t="n">
        <v>0</v>
      </c>
      <c r="L24" s="157" t="n">
        <v>0</v>
      </c>
      <c r="M24" s="157" t="n">
        <v>0.0611556150302745</v>
      </c>
      <c r="N24" s="157" t="n">
        <v>0.0564811128720903</v>
      </c>
    </row>
    <row r="25" customFormat="false" ht="11.25" hidden="false" customHeight="false" outlineLevel="0" collapsed="false">
      <c r="A25" s="156" t="s">
        <v>388</v>
      </c>
      <c r="B25" s="157" t="n">
        <v>0.112388837216142</v>
      </c>
      <c r="C25" s="157" t="n">
        <v>0.0996522274717764</v>
      </c>
      <c r="D25" s="163"/>
      <c r="E25" s="157" t="n">
        <v>0.0478436533816647</v>
      </c>
      <c r="F25" s="157" t="n">
        <v>0.0424537868146891</v>
      </c>
      <c r="G25" s="157"/>
      <c r="H25" s="157" t="n">
        <v>0</v>
      </c>
      <c r="I25" s="157" t="n">
        <v>0</v>
      </c>
      <c r="J25" s="157"/>
      <c r="K25" s="157" t="n">
        <v>0</v>
      </c>
      <c r="L25" s="157" t="n">
        <v>0</v>
      </c>
      <c r="M25" s="157" t="n">
        <v>0.0645451838344773</v>
      </c>
      <c r="N25" s="157" t="n">
        <v>0.0571984406570873</v>
      </c>
    </row>
    <row r="26" s="164" customFormat="true" ht="11.25" hidden="false" customHeight="false" outlineLevel="0" collapsed="false">
      <c r="A26" s="20" t="s">
        <v>480</v>
      </c>
      <c r="B26" s="157" t="n">
        <v>0.112388837216142</v>
      </c>
      <c r="C26" s="157" t="n">
        <v>0.0996522274717764</v>
      </c>
      <c r="D26" s="40"/>
      <c r="E26" s="157" t="n">
        <v>0.0478436533816647</v>
      </c>
      <c r="F26" s="157" t="n">
        <v>0.0424537868146891</v>
      </c>
      <c r="G26" s="20" t="s">
        <v>462</v>
      </c>
      <c r="H26" s="157" t="n">
        <v>0</v>
      </c>
      <c r="I26" s="157" t="n">
        <v>0</v>
      </c>
      <c r="J26" s="157"/>
      <c r="K26" s="157" t="n">
        <v>0</v>
      </c>
      <c r="L26" s="157" t="n">
        <v>0</v>
      </c>
      <c r="M26" s="157" t="n">
        <v>0.0645451838344773</v>
      </c>
      <c r="N26" s="157" t="n">
        <v>0.0571984406570873</v>
      </c>
    </row>
    <row r="27" s="164" customFormat="true" ht="11.25" hidden="false" customHeight="false" outlineLevel="0" collapsed="false">
      <c r="A27" s="20"/>
      <c r="B27" s="165"/>
      <c r="C27" s="165"/>
      <c r="D27" s="40"/>
      <c r="E27" s="157" t="n">
        <v>0.0478436533816647</v>
      </c>
      <c r="F27" s="157" t="n">
        <v>0.0424537868146891</v>
      </c>
      <c r="G27" s="20" t="s">
        <v>463</v>
      </c>
      <c r="H27" s="157" t="n">
        <v>0.112388837216142</v>
      </c>
      <c r="I27" s="157" t="n">
        <v>0.0996522274717764</v>
      </c>
      <c r="J27" s="20"/>
      <c r="K27" s="157" t="n">
        <v>0</v>
      </c>
      <c r="L27" s="157" t="n">
        <v>0</v>
      </c>
      <c r="M27" s="157" t="n">
        <v>0</v>
      </c>
      <c r="N27" s="157" t="n">
        <v>0</v>
      </c>
    </row>
    <row r="28" customFormat="false" ht="11.25" hidden="false" customHeight="true" outlineLevel="0" collapsed="false">
      <c r="A28" s="156" t="s">
        <v>389</v>
      </c>
      <c r="B28" s="157" t="n">
        <v>0.293686652378029</v>
      </c>
      <c r="C28" s="157" t="n">
        <v>0.564573553160326</v>
      </c>
      <c r="D28" s="158" t="s">
        <v>481</v>
      </c>
      <c r="E28" s="157" t="n">
        <v>0.099</v>
      </c>
      <c r="F28" s="157" t="n">
        <v>0.0425</v>
      </c>
      <c r="G28" s="157"/>
      <c r="H28" s="157" t="n">
        <v>0</v>
      </c>
      <c r="I28" s="157" t="n">
        <v>0</v>
      </c>
      <c r="J28" s="157"/>
      <c r="K28" s="157" t="n">
        <v>0</v>
      </c>
      <c r="L28" s="157" t="n">
        <v>0</v>
      </c>
      <c r="M28" s="157" t="n">
        <v>0.194686652378029</v>
      </c>
      <c r="N28" s="157" t="n">
        <v>0.522073553160326</v>
      </c>
    </row>
    <row r="29" customFormat="false" ht="15" hidden="false" customHeight="true" outlineLevel="0" collapsed="false">
      <c r="A29" s="156" t="s">
        <v>390</v>
      </c>
      <c r="B29" s="157" t="n">
        <v>0.5746606</v>
      </c>
      <c r="C29" s="157" t="n">
        <v>0.538451</v>
      </c>
      <c r="D29" s="158"/>
      <c r="E29" s="157" t="n">
        <v>0.099</v>
      </c>
      <c r="F29" s="157" t="n">
        <v>0.0425</v>
      </c>
      <c r="G29" s="157" t="s">
        <v>482</v>
      </c>
      <c r="H29" s="157" t="n">
        <v>0.2757606</v>
      </c>
      <c r="I29" s="157" t="n">
        <v>0.161451</v>
      </c>
      <c r="J29" s="157"/>
      <c r="K29" s="157" t="n">
        <v>0</v>
      </c>
      <c r="L29" s="157" t="n">
        <v>0</v>
      </c>
      <c r="M29" s="157" t="n">
        <v>0.1999</v>
      </c>
      <c r="N29" s="157" t="n">
        <v>0.3345</v>
      </c>
    </row>
    <row r="30" customFormat="false" ht="11.25" hidden="false" customHeight="false" outlineLevel="0" collapsed="false">
      <c r="A30" s="156" t="s">
        <v>391</v>
      </c>
      <c r="B30" s="157" t="n">
        <v>0.947719</v>
      </c>
      <c r="C30" s="157" t="n">
        <v>0.52017</v>
      </c>
      <c r="D30" s="158"/>
      <c r="E30" s="157" t="n">
        <v>0.099</v>
      </c>
      <c r="F30" s="157" t="n">
        <v>0.0425</v>
      </c>
      <c r="G30" s="157"/>
      <c r="H30" s="157" t="n">
        <v>0</v>
      </c>
      <c r="I30" s="157" t="n">
        <v>0</v>
      </c>
      <c r="J30" s="157"/>
      <c r="K30" s="157" t="n">
        <v>0</v>
      </c>
      <c r="L30" s="157" t="n">
        <v>0</v>
      </c>
      <c r="M30" s="157" t="n">
        <v>0.848719</v>
      </c>
      <c r="N30" s="157" t="n">
        <v>0.47767</v>
      </c>
    </row>
    <row r="31" customFormat="false" ht="11.25" hidden="false" customHeight="true" outlineLevel="0" collapsed="false">
      <c r="A31" s="156" t="s">
        <v>392</v>
      </c>
      <c r="B31" s="157" t="n">
        <v>0.297771046023874</v>
      </c>
      <c r="C31" s="157" t="n">
        <v>0.558312990573478</v>
      </c>
      <c r="D31" s="158" t="s">
        <v>483</v>
      </c>
      <c r="E31" s="157" t="n">
        <v>0.099</v>
      </c>
      <c r="F31" s="157" t="n">
        <v>0.0425</v>
      </c>
      <c r="G31" s="157"/>
      <c r="H31" s="157" t="n">
        <v>0</v>
      </c>
      <c r="I31" s="157" t="n">
        <v>0</v>
      </c>
      <c r="J31" s="157"/>
      <c r="K31" s="157" t="n">
        <v>0</v>
      </c>
      <c r="L31" s="157" t="n">
        <v>0</v>
      </c>
      <c r="M31" s="157" t="n">
        <v>0.198771046023874</v>
      </c>
      <c r="N31" s="157" t="n">
        <v>0.515812990573478</v>
      </c>
    </row>
    <row r="32" customFormat="false" ht="12.75" hidden="false" customHeight="true" outlineLevel="0" collapsed="false">
      <c r="A32" s="156" t="s">
        <v>484</v>
      </c>
      <c r="B32" s="157" t="n">
        <v>0.5069023</v>
      </c>
      <c r="C32" s="157" t="n">
        <v>0.4255</v>
      </c>
      <c r="D32" s="158"/>
      <c r="E32" s="157" t="n">
        <v>0.099</v>
      </c>
      <c r="F32" s="157" t="n">
        <v>0.0425</v>
      </c>
      <c r="G32" s="157" t="s">
        <v>482</v>
      </c>
      <c r="H32" s="157" t="n">
        <v>0.2139023</v>
      </c>
      <c r="I32" s="157" t="n">
        <v>0.1164</v>
      </c>
      <c r="J32" s="157"/>
      <c r="K32" s="157" t="n">
        <v>0</v>
      </c>
      <c r="L32" s="157" t="n">
        <v>0</v>
      </c>
      <c r="M32" s="157" t="n">
        <v>0.194</v>
      </c>
      <c r="N32" s="157" t="n">
        <v>0.2666</v>
      </c>
    </row>
    <row r="33" customFormat="false" ht="11.25" hidden="false" customHeight="false" outlineLevel="0" collapsed="false">
      <c r="A33" s="156" t="s">
        <v>394</v>
      </c>
      <c r="B33" s="157" t="n">
        <v>0.9572113</v>
      </c>
      <c r="C33" s="157" t="n">
        <v>0.55929</v>
      </c>
      <c r="D33" s="158"/>
      <c r="E33" s="157" t="n">
        <v>0.099</v>
      </c>
      <c r="F33" s="157" t="n">
        <v>0.0425</v>
      </c>
      <c r="G33" s="157"/>
      <c r="H33" s="157" t="n">
        <v>0</v>
      </c>
      <c r="I33" s="157" t="n">
        <v>0</v>
      </c>
      <c r="J33" s="157"/>
      <c r="K33" s="157" t="n">
        <v>0</v>
      </c>
      <c r="L33" s="157" t="n">
        <v>0</v>
      </c>
      <c r="M33" s="157" t="n">
        <v>0.8582113</v>
      </c>
      <c r="N33" s="157" t="n">
        <v>0.51679</v>
      </c>
    </row>
    <row r="34" customFormat="false" ht="11.25" hidden="false" customHeight="false" outlineLevel="0" collapsed="false">
      <c r="A34" s="156" t="s">
        <v>395</v>
      </c>
      <c r="B34" s="157" t="n">
        <v>0.637360253813265</v>
      </c>
      <c r="C34" s="157" t="n">
        <v>0.820239910465474</v>
      </c>
      <c r="D34" s="158"/>
      <c r="E34" s="157" t="n">
        <v>0.0557955376804615</v>
      </c>
      <c r="F34" s="157" t="n">
        <v>0.187391555812608</v>
      </c>
      <c r="G34" s="157"/>
      <c r="H34" s="157" t="n">
        <v>0</v>
      </c>
      <c r="I34" s="157" t="n">
        <v>0</v>
      </c>
      <c r="J34" s="157" t="s">
        <v>468</v>
      </c>
      <c r="K34" s="157" t="n">
        <v>0.581564716132804</v>
      </c>
      <c r="L34" s="157" t="n">
        <v>0.632848354652866</v>
      </c>
      <c r="M34" s="157" t="n">
        <v>0</v>
      </c>
      <c r="N34" s="157" t="n">
        <v>0</v>
      </c>
    </row>
    <row r="35" customFormat="false" ht="11.25" hidden="false" customHeight="false" outlineLevel="0" collapsed="false">
      <c r="A35" s="156" t="s">
        <v>396</v>
      </c>
      <c r="B35" s="157" t="n">
        <v>0.0181683828962799</v>
      </c>
      <c r="C35" s="157" t="n">
        <v>0.0518579165195707</v>
      </c>
      <c r="D35" s="158"/>
      <c r="E35" s="157" t="n">
        <v>0.00487112653532394</v>
      </c>
      <c r="F35" s="157" t="n">
        <v>0</v>
      </c>
      <c r="G35" s="166" t="s">
        <v>485</v>
      </c>
      <c r="H35" s="157"/>
      <c r="I35" s="157"/>
      <c r="J35" s="157"/>
      <c r="K35" s="157"/>
      <c r="L35" s="157"/>
      <c r="M35" s="157" t="n">
        <v>0.1272</v>
      </c>
      <c r="N35" s="157" t="n">
        <v>0.1602</v>
      </c>
    </row>
    <row r="36" customFormat="false" ht="11.25" hidden="false" customHeight="false" outlineLevel="0" collapsed="false">
      <c r="A36" s="156" t="s">
        <v>397</v>
      </c>
      <c r="B36" s="157" t="n">
        <v>0.1358</v>
      </c>
      <c r="C36" s="157" t="n">
        <v>0.1599</v>
      </c>
      <c r="D36" s="158"/>
      <c r="E36" s="157" t="n">
        <v>0.0691</v>
      </c>
      <c r="F36" s="157" t="n">
        <v>0.0733</v>
      </c>
      <c r="G36" s="157"/>
      <c r="H36" s="157" t="n">
        <v>0</v>
      </c>
      <c r="I36" s="157" t="n">
        <v>0</v>
      </c>
      <c r="J36" s="157"/>
      <c r="K36" s="157" t="n">
        <v>0</v>
      </c>
      <c r="L36" s="157" t="n">
        <v>0</v>
      </c>
      <c r="M36" s="157" t="n">
        <v>0.0667</v>
      </c>
      <c r="N36" s="157" t="n">
        <v>0.0866</v>
      </c>
    </row>
    <row r="37" customFormat="false" ht="11.25" hidden="false" customHeight="false" outlineLevel="0" collapsed="false">
      <c r="A37" s="156" t="s">
        <v>398</v>
      </c>
      <c r="B37" s="157" t="n">
        <v>0.090088268489142</v>
      </c>
      <c r="C37" s="157" t="n">
        <v>0.0822035107749393</v>
      </c>
      <c r="D37" s="158"/>
      <c r="E37" s="157" t="n">
        <v>0.0542000139700233</v>
      </c>
      <c r="F37" s="157" t="n">
        <v>0.046836622024592</v>
      </c>
      <c r="G37" s="157"/>
      <c r="H37" s="157" t="n">
        <v>0</v>
      </c>
      <c r="I37" s="157" t="n">
        <v>0</v>
      </c>
      <c r="J37" s="157"/>
      <c r="K37" s="157" t="n">
        <v>0</v>
      </c>
      <c r="L37" s="157" t="n">
        <v>0</v>
      </c>
      <c r="M37" s="157" t="n">
        <v>0.0358882545191187</v>
      </c>
      <c r="N37" s="157" t="n">
        <v>0.0353668887503474</v>
      </c>
    </row>
    <row r="38" customFormat="false" ht="11.25" hidden="false" customHeight="false" outlineLevel="0" collapsed="false">
      <c r="A38" s="156" t="s">
        <v>399</v>
      </c>
      <c r="B38" s="157" t="n">
        <v>0.09012870803019</v>
      </c>
      <c r="C38" s="157" t="n">
        <v>0.08224857848918</v>
      </c>
      <c r="D38" s="158"/>
      <c r="E38" s="157" t="n">
        <v>0.0542000139700233</v>
      </c>
      <c r="F38" s="157" t="n">
        <v>0.046836622024592</v>
      </c>
      <c r="G38" s="157"/>
      <c r="H38" s="157" t="n">
        <v>0</v>
      </c>
      <c r="I38" s="157" t="n">
        <v>0</v>
      </c>
      <c r="J38" s="157"/>
      <c r="K38" s="157" t="n">
        <v>0</v>
      </c>
      <c r="L38" s="157" t="n">
        <v>0</v>
      </c>
      <c r="M38" s="157" t="n">
        <v>0.0359286940601667</v>
      </c>
      <c r="N38" s="157" t="n">
        <v>0.035411956464588</v>
      </c>
    </row>
  </sheetData>
  <mergeCells count="13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  <mergeCell ref="D11:D22"/>
    <mergeCell ref="D28:D30"/>
    <mergeCell ref="D31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11.42"/>
    <col collapsed="false" customWidth="true" hidden="false" outlineLevel="0" max="4" min="4" style="1" width="20.85"/>
    <col collapsed="false" customWidth="true" hidden="false" outlineLevel="0" max="6" min="5" style="1" width="7.56"/>
    <col collapsed="false" customWidth="true" hidden="false" outlineLevel="0" max="7" min="7" style="1" width="43.99"/>
    <col collapsed="false" customWidth="true" hidden="false" outlineLevel="0" max="9" min="8" style="1" width="8.28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486</v>
      </c>
    </row>
    <row r="3" customFormat="false" ht="39" hidden="false" customHeight="true" outlineLevel="0" collapsed="false">
      <c r="A3" s="37" t="s">
        <v>453</v>
      </c>
      <c r="B3" s="151" t="s">
        <v>454</v>
      </c>
      <c r="C3" s="151"/>
      <c r="D3" s="152" t="s">
        <v>455</v>
      </c>
      <c r="E3" s="152"/>
      <c r="F3" s="152"/>
      <c r="G3" s="37" t="s">
        <v>456</v>
      </c>
      <c r="H3" s="37"/>
      <c r="I3" s="37"/>
      <c r="J3" s="37" t="s">
        <v>457</v>
      </c>
      <c r="K3" s="37"/>
      <c r="L3" s="37"/>
      <c r="M3" s="153" t="s">
        <v>458</v>
      </c>
      <c r="N3" s="153"/>
    </row>
    <row r="4" customFormat="false" ht="11.25" hidden="false" customHeight="true" outlineLevel="0" collapsed="false">
      <c r="A4" s="154"/>
      <c r="B4" s="155" t="s">
        <v>459</v>
      </c>
      <c r="C4" s="155"/>
      <c r="D4" s="151"/>
      <c r="E4" s="151" t="s">
        <v>459</v>
      </c>
      <c r="F4" s="151"/>
      <c r="G4" s="37"/>
      <c r="H4" s="151" t="s">
        <v>460</v>
      </c>
      <c r="I4" s="151"/>
      <c r="J4" s="37"/>
      <c r="K4" s="151" t="s">
        <v>460</v>
      </c>
      <c r="L4" s="151"/>
      <c r="M4" s="151" t="s">
        <v>459</v>
      </c>
      <c r="N4" s="151"/>
    </row>
    <row r="5" customFormat="false" ht="11.25" hidden="false" customHeight="false" outlineLevel="0" collapsed="false">
      <c r="A5" s="154"/>
      <c r="B5" s="155" t="n">
        <v>2006</v>
      </c>
      <c r="C5" s="155" t="n">
        <v>2007</v>
      </c>
      <c r="D5" s="155" t="s">
        <v>461</v>
      </c>
      <c r="E5" s="155" t="n">
        <v>2006</v>
      </c>
      <c r="F5" s="154" t="n">
        <v>2007</v>
      </c>
      <c r="G5" s="155" t="s">
        <v>461</v>
      </c>
      <c r="H5" s="155" t="n">
        <v>2006</v>
      </c>
      <c r="I5" s="154" t="n">
        <v>2007</v>
      </c>
      <c r="J5" s="155" t="s">
        <v>461</v>
      </c>
      <c r="K5" s="155" t="n">
        <v>2006</v>
      </c>
      <c r="L5" s="154" t="n">
        <v>2007</v>
      </c>
      <c r="M5" s="155" t="n">
        <v>2006</v>
      </c>
      <c r="N5" s="155" t="n">
        <v>2007</v>
      </c>
    </row>
    <row r="6" customFormat="false" ht="12.75" hidden="false" customHeight="true" outlineLevel="0" collapsed="false">
      <c r="A6" s="156" t="s">
        <v>487</v>
      </c>
      <c r="B6" s="157" t="n">
        <v>0.093440956431909</v>
      </c>
      <c r="C6" s="157" t="n">
        <v>0.177664440822336</v>
      </c>
      <c r="D6" s="158" t="s">
        <v>488</v>
      </c>
      <c r="E6" s="157" t="n">
        <v>0.088</v>
      </c>
      <c r="F6" s="157" t="n">
        <v>0.0298</v>
      </c>
      <c r="G6" s="157" t="s">
        <v>489</v>
      </c>
      <c r="H6" s="157"/>
      <c r="I6" s="157"/>
      <c r="J6" s="157" t="s">
        <v>468</v>
      </c>
      <c r="K6" s="157" t="n">
        <v>0.00544095643190901</v>
      </c>
      <c r="L6" s="157" t="n">
        <v>0.146964440822336</v>
      </c>
      <c r="M6" s="157" t="n">
        <v>0</v>
      </c>
      <c r="N6" s="159" t="n">
        <v>0.0009</v>
      </c>
    </row>
    <row r="7" customFormat="false" ht="11.25" hidden="false" customHeight="false" outlineLevel="0" collapsed="false">
      <c r="A7" s="156" t="s">
        <v>490</v>
      </c>
      <c r="B7" s="157" t="n">
        <v>0.093440956431909</v>
      </c>
      <c r="C7" s="157" t="n">
        <v>0.177717019822283</v>
      </c>
      <c r="D7" s="158"/>
      <c r="E7" s="157" t="n">
        <v>0.088</v>
      </c>
      <c r="F7" s="157" t="n">
        <v>0.0298</v>
      </c>
      <c r="G7" s="157" t="s">
        <v>491</v>
      </c>
      <c r="H7" s="157"/>
      <c r="I7" s="157"/>
      <c r="J7" s="157" t="s">
        <v>468</v>
      </c>
      <c r="K7" s="157" t="n">
        <v>0.00544095643190901</v>
      </c>
      <c r="L7" s="157" t="n">
        <v>0.147017019822283</v>
      </c>
      <c r="M7" s="157" t="n">
        <v>0</v>
      </c>
      <c r="N7" s="159" t="n">
        <v>0.0009</v>
      </c>
    </row>
    <row r="8" customFormat="false" ht="11.25" hidden="false" customHeight="false" outlineLevel="0" collapsed="false">
      <c r="A8" s="156" t="s">
        <v>492</v>
      </c>
      <c r="B8" s="157" t="n">
        <v>0.0935806566646202</v>
      </c>
      <c r="C8" s="157" t="n">
        <v>0.177799643965057</v>
      </c>
      <c r="D8" s="158"/>
      <c r="E8" s="157" t="n">
        <v>0.088</v>
      </c>
      <c r="F8" s="157" t="n">
        <v>0.0298</v>
      </c>
      <c r="G8" s="157"/>
      <c r="H8" s="157"/>
      <c r="I8" s="157"/>
      <c r="J8" s="157" t="s">
        <v>468</v>
      </c>
      <c r="K8" s="157" t="n">
        <v>0.00558065666462018</v>
      </c>
      <c r="L8" s="157" t="n">
        <v>0.147099643965057</v>
      </c>
      <c r="M8" s="157" t="n">
        <v>0</v>
      </c>
      <c r="N8" s="159" t="n">
        <v>0.0009</v>
      </c>
    </row>
    <row r="9" customFormat="false" ht="11.25" hidden="false" customHeight="true" outlineLevel="0" collapsed="false">
      <c r="A9" s="156" t="s">
        <v>404</v>
      </c>
      <c r="B9" s="157" t="n">
        <v>0.0936431541371489</v>
      </c>
      <c r="C9" s="157" t="n">
        <v>0.177686974679456</v>
      </c>
      <c r="D9" s="158" t="s">
        <v>488</v>
      </c>
      <c r="E9" s="157" t="n">
        <v>0.088</v>
      </c>
      <c r="F9" s="157" t="n">
        <v>0.0298</v>
      </c>
      <c r="G9" s="157" t="s">
        <v>489</v>
      </c>
      <c r="H9" s="157"/>
      <c r="I9" s="157"/>
      <c r="J9" s="157" t="s">
        <v>468</v>
      </c>
      <c r="K9" s="157" t="n">
        <v>0.00564315413714886</v>
      </c>
      <c r="L9" s="157" t="n">
        <v>0.146986974679456</v>
      </c>
      <c r="M9" s="157" t="n">
        <v>0</v>
      </c>
      <c r="N9" s="159" t="n">
        <v>0.0009</v>
      </c>
    </row>
    <row r="10" customFormat="false" ht="10.5" hidden="false" customHeight="true" outlineLevel="0" collapsed="false">
      <c r="A10" s="156" t="s">
        <v>405</v>
      </c>
      <c r="B10" s="157" t="n">
        <v>0.0936431541371489</v>
      </c>
      <c r="C10" s="157" t="n">
        <v>0.177732042393697</v>
      </c>
      <c r="D10" s="158"/>
      <c r="E10" s="157" t="n">
        <v>0.088</v>
      </c>
      <c r="F10" s="157" t="n">
        <v>0.0298</v>
      </c>
      <c r="G10" s="157" t="s">
        <v>491</v>
      </c>
      <c r="H10" s="157"/>
      <c r="I10" s="157"/>
      <c r="J10" s="157" t="s">
        <v>468</v>
      </c>
      <c r="K10" s="157" t="n">
        <v>0.00564315413714886</v>
      </c>
      <c r="L10" s="157" t="n">
        <v>0.147032042393697</v>
      </c>
      <c r="M10" s="157" t="n">
        <v>0</v>
      </c>
      <c r="N10" s="159" t="n">
        <v>0.0009</v>
      </c>
    </row>
    <row r="11" customFormat="false" ht="11.25" hidden="false" customHeight="false" outlineLevel="0" collapsed="false">
      <c r="A11" s="156" t="s">
        <v>406</v>
      </c>
      <c r="B11" s="157" t="n">
        <v>0.0936394778152354</v>
      </c>
      <c r="C11" s="157" t="n">
        <v>0.177822177822178</v>
      </c>
      <c r="D11" s="158"/>
      <c r="E11" s="157" t="n">
        <v>0.088</v>
      </c>
      <c r="F11" s="157" t="n">
        <v>0.0298</v>
      </c>
      <c r="G11" s="157"/>
      <c r="H11" s="157"/>
      <c r="I11" s="157"/>
      <c r="J11" s="157" t="s">
        <v>468</v>
      </c>
      <c r="K11" s="157" t="n">
        <v>0.00563947781523541</v>
      </c>
      <c r="L11" s="157" t="n">
        <v>0.147122177822178</v>
      </c>
      <c r="M11" s="157" t="n">
        <v>0</v>
      </c>
      <c r="N11" s="159" t="n">
        <v>0.0009</v>
      </c>
    </row>
    <row r="12" customFormat="false" ht="22.5" hidden="false" customHeight="true" outlineLevel="0" collapsed="false">
      <c r="A12" s="167" t="s">
        <v>493</v>
      </c>
      <c r="B12" s="166" t="n">
        <v>0.548253445632713</v>
      </c>
      <c r="C12" s="166" t="n">
        <v>0.17472001682528</v>
      </c>
      <c r="D12" s="168" t="s">
        <v>494</v>
      </c>
      <c r="E12" s="166" t="n">
        <v>0.088</v>
      </c>
      <c r="F12" s="166" t="n">
        <v>0.0298</v>
      </c>
      <c r="G12" s="166" t="s">
        <v>495</v>
      </c>
      <c r="H12" s="166"/>
      <c r="I12" s="166"/>
      <c r="J12" s="166" t="s">
        <v>468</v>
      </c>
      <c r="K12" s="166" t="n">
        <v>0.460253445632713</v>
      </c>
      <c r="L12" s="166" t="n">
        <v>0.14342001682528</v>
      </c>
      <c r="M12" s="166" t="n">
        <v>0.0056</v>
      </c>
      <c r="N12" s="169" t="n">
        <v>0.0015</v>
      </c>
    </row>
    <row r="13" customFormat="false" ht="23.25" hidden="false" customHeight="true" outlineLevel="0" collapsed="false">
      <c r="A13" s="167" t="s">
        <v>496</v>
      </c>
      <c r="B13" s="166" t="n">
        <v>0.550371007054862</v>
      </c>
      <c r="C13" s="166" t="n">
        <v>0.174982911825017</v>
      </c>
      <c r="D13" s="168"/>
      <c r="E13" s="166" t="n">
        <v>0.088</v>
      </c>
      <c r="F13" s="166" t="n">
        <v>0.0298</v>
      </c>
      <c r="G13" s="166" t="s">
        <v>497</v>
      </c>
      <c r="H13" s="166"/>
      <c r="I13" s="166"/>
      <c r="J13" s="166" t="s">
        <v>468</v>
      </c>
      <c r="K13" s="166" t="n">
        <v>0.462371007054862</v>
      </c>
      <c r="L13" s="166" t="n">
        <v>0.143682911825017</v>
      </c>
      <c r="M13" s="166" t="n">
        <v>0.0056</v>
      </c>
      <c r="N13" s="169" t="n">
        <v>0.0015</v>
      </c>
    </row>
    <row r="14" customFormat="false" ht="11.25" hidden="false" customHeight="false" outlineLevel="0" collapsed="false">
      <c r="A14" s="167" t="s">
        <v>498</v>
      </c>
      <c r="B14" s="166" t="n">
        <v>0.552915021818971</v>
      </c>
      <c r="C14" s="166" t="n">
        <v>0.145463558997394</v>
      </c>
      <c r="D14" s="168"/>
      <c r="E14" s="166" t="n">
        <v>0.088</v>
      </c>
      <c r="F14" s="166" t="n">
        <v>0.0298</v>
      </c>
      <c r="G14" s="166"/>
      <c r="H14" s="166"/>
      <c r="I14" s="166"/>
      <c r="J14" s="166" t="s">
        <v>468</v>
      </c>
      <c r="K14" s="166" t="n">
        <v>0.464915021818971</v>
      </c>
      <c r="L14" s="166" t="n">
        <v>0.114163558997394</v>
      </c>
      <c r="M14" s="166" t="n">
        <v>0.0056</v>
      </c>
      <c r="N14" s="169" t="n">
        <v>0.0015</v>
      </c>
    </row>
    <row r="15" customFormat="false" ht="11.25" hidden="false" customHeight="true" outlineLevel="0" collapsed="false">
      <c r="A15" s="156" t="s">
        <v>410</v>
      </c>
      <c r="B15" s="157" t="n">
        <v>0.00580858862325421</v>
      </c>
      <c r="C15" s="157" t="n">
        <v>0.035964035964036</v>
      </c>
      <c r="D15" s="158" t="s">
        <v>499</v>
      </c>
      <c r="E15" s="157" t="n">
        <v>0.088</v>
      </c>
      <c r="F15" s="157" t="n">
        <v>0.0152</v>
      </c>
      <c r="G15" s="157" t="s">
        <v>500</v>
      </c>
      <c r="H15" s="157"/>
      <c r="I15" s="157"/>
      <c r="J15" s="157" t="s">
        <v>468</v>
      </c>
      <c r="K15" s="157" t="n">
        <v>0.00580858862325421</v>
      </c>
      <c r="L15" s="157" t="n">
        <v>0.019864035964036</v>
      </c>
      <c r="M15" s="157" t="n">
        <v>0</v>
      </c>
      <c r="N15" s="159" t="n">
        <v>0.0009</v>
      </c>
    </row>
    <row r="16" customFormat="false" ht="11.25" hidden="false" customHeight="false" outlineLevel="0" collapsed="false">
      <c r="A16" s="156" t="s">
        <v>411</v>
      </c>
      <c r="B16" s="157" t="n">
        <v>0.0057019752877641</v>
      </c>
      <c r="C16" s="157" t="n">
        <v>0.0361630850352655</v>
      </c>
      <c r="D16" s="158"/>
      <c r="E16" s="157" t="n">
        <v>0.088</v>
      </c>
      <c r="F16" s="157" t="n">
        <v>0.0152</v>
      </c>
      <c r="G16" s="157" t="s">
        <v>501</v>
      </c>
      <c r="H16" s="157"/>
      <c r="I16" s="157"/>
      <c r="J16" s="157" t="s">
        <v>468</v>
      </c>
      <c r="K16" s="157" t="n">
        <v>0.0057019752877641</v>
      </c>
      <c r="L16" s="157" t="n">
        <v>0.0200630850352655</v>
      </c>
      <c r="M16" s="157" t="n">
        <v>0</v>
      </c>
      <c r="N16" s="159" t="n">
        <v>0.0009</v>
      </c>
    </row>
    <row r="17" customFormat="false" ht="11.25" hidden="false" customHeight="false" outlineLevel="0" collapsed="false">
      <c r="A17" s="156" t="s">
        <v>412</v>
      </c>
      <c r="B17" s="157" t="n">
        <v>0.00569829896585065</v>
      </c>
      <c r="C17" s="157" t="n">
        <v>0.00673762327897666</v>
      </c>
      <c r="D17" s="158"/>
      <c r="E17" s="157" t="n">
        <v>0.088</v>
      </c>
      <c r="F17" s="157" t="n">
        <v>0.0152</v>
      </c>
      <c r="G17" s="157"/>
      <c r="H17" s="157"/>
      <c r="I17" s="157"/>
      <c r="J17" s="157" t="s">
        <v>468</v>
      </c>
      <c r="K17" s="157" t="n">
        <v>0.00569829896585065</v>
      </c>
      <c r="L17" s="157" t="n">
        <v>0.00936237672102334</v>
      </c>
      <c r="M17" s="157" t="n">
        <v>0</v>
      </c>
      <c r="N17" s="159" t="n">
        <v>0.0009</v>
      </c>
    </row>
    <row r="18" customFormat="false" ht="11.25" hidden="false" customHeight="true" outlineLevel="0" collapsed="false">
      <c r="A18" s="156" t="s">
        <v>413</v>
      </c>
      <c r="B18" s="157" t="n">
        <v>0.00676810864266519</v>
      </c>
      <c r="C18" s="157" t="n">
        <v>0.0368128112489015</v>
      </c>
      <c r="D18" s="158" t="s">
        <v>499</v>
      </c>
      <c r="E18" s="157" t="n">
        <v>0.088</v>
      </c>
      <c r="F18" s="157" t="n">
        <v>0.0152</v>
      </c>
      <c r="G18" s="157" t="s">
        <v>500</v>
      </c>
      <c r="H18" s="157"/>
      <c r="I18" s="157"/>
      <c r="J18" s="157" t="s">
        <v>468</v>
      </c>
      <c r="K18" s="157" t="n">
        <v>0.00676810864266519</v>
      </c>
      <c r="L18" s="157" t="n">
        <v>0.0207128112489015</v>
      </c>
      <c r="M18" s="157" t="n">
        <v>0</v>
      </c>
      <c r="N18" s="159" t="n">
        <v>0.0009</v>
      </c>
    </row>
    <row r="19" customFormat="false" ht="11.25" hidden="false" customHeight="false" outlineLevel="0" collapsed="false">
      <c r="A19" s="156" t="s">
        <v>414</v>
      </c>
      <c r="B19" s="157" t="n">
        <v>0.00676810864266519</v>
      </c>
      <c r="C19" s="157" t="n">
        <v>0.0369893264630107</v>
      </c>
      <c r="D19" s="158"/>
      <c r="E19" s="157" t="n">
        <v>0.088</v>
      </c>
      <c r="F19" s="157" t="n">
        <v>0.0152</v>
      </c>
      <c r="G19" s="157" t="s">
        <v>501</v>
      </c>
      <c r="H19" s="157"/>
      <c r="I19" s="157"/>
      <c r="J19" s="157" t="s">
        <v>468</v>
      </c>
      <c r="K19" s="157" t="n">
        <v>0.00676810864266519</v>
      </c>
      <c r="L19" s="157" t="n">
        <v>0.0208893264630107</v>
      </c>
      <c r="M19" s="157" t="n">
        <v>0</v>
      </c>
      <c r="N19" s="159" t="n">
        <v>0.0009</v>
      </c>
    </row>
    <row r="20" customFormat="false" ht="11.25" hidden="false" customHeight="false" outlineLevel="0" collapsed="false">
      <c r="A20" s="156" t="s">
        <v>415</v>
      </c>
      <c r="B20" s="157" t="n">
        <v>0.00676443232075173</v>
      </c>
      <c r="C20" s="157" t="n">
        <v>0.00824739170603832</v>
      </c>
      <c r="D20" s="158"/>
      <c r="E20" s="157" t="n">
        <v>0.088</v>
      </c>
      <c r="F20" s="157" t="n">
        <v>0.0152</v>
      </c>
      <c r="G20" s="157"/>
      <c r="H20" s="157"/>
      <c r="I20" s="157"/>
      <c r="J20" s="157" t="s">
        <v>468</v>
      </c>
      <c r="K20" s="157" t="n">
        <v>0.00676443232075173</v>
      </c>
      <c r="L20" s="157" t="n">
        <v>0.00785260829396168</v>
      </c>
      <c r="M20" s="157" t="n">
        <v>0</v>
      </c>
      <c r="N20" s="159" t="n">
        <v>0.0009</v>
      </c>
    </row>
    <row r="21" customFormat="false" ht="11.25" hidden="false" customHeight="true" outlineLevel="0" collapsed="false">
      <c r="A21" s="156" t="s">
        <v>417</v>
      </c>
      <c r="B21" s="157" t="n">
        <v>0.0424174022374095</v>
      </c>
      <c r="C21" s="157" t="n">
        <v>0.0715750414998535</v>
      </c>
      <c r="D21" s="158" t="s">
        <v>499</v>
      </c>
      <c r="E21" s="157" t="n">
        <v>0.1514</v>
      </c>
      <c r="F21" s="157" t="n">
        <v>0.0152</v>
      </c>
      <c r="G21" s="157" t="s">
        <v>500</v>
      </c>
      <c r="H21" s="157"/>
      <c r="I21" s="157"/>
      <c r="J21" s="157" t="s">
        <v>468</v>
      </c>
      <c r="K21" s="157" t="n">
        <v>0.0424174022374095</v>
      </c>
      <c r="L21" s="157" t="n">
        <v>0.0554750414998535</v>
      </c>
      <c r="M21" s="157" t="n">
        <v>0</v>
      </c>
      <c r="N21" s="159" t="n">
        <v>0.0009</v>
      </c>
    </row>
    <row r="22" customFormat="false" ht="11.25" hidden="false" customHeight="false" outlineLevel="0" collapsed="false">
      <c r="A22" s="156" t="s">
        <v>418</v>
      </c>
      <c r="B22" s="157" t="n">
        <v>0.0350684347324189</v>
      </c>
      <c r="C22" s="157" t="n">
        <v>0.0713684811429172</v>
      </c>
      <c r="D22" s="158"/>
      <c r="E22" s="157" t="n">
        <v>0.1514</v>
      </c>
      <c r="F22" s="157" t="n">
        <v>0.0424</v>
      </c>
      <c r="G22" s="157" t="s">
        <v>501</v>
      </c>
      <c r="H22" s="157"/>
      <c r="I22" s="157"/>
      <c r="J22" s="157" t="s">
        <v>468</v>
      </c>
      <c r="K22" s="157" t="n">
        <v>0.0350684347324189</v>
      </c>
      <c r="L22" s="157" t="n">
        <v>0.0280684811429172</v>
      </c>
      <c r="M22" s="157" t="n">
        <v>0</v>
      </c>
      <c r="N22" s="159" t="n">
        <v>0.0009</v>
      </c>
    </row>
    <row r="23" customFormat="false" ht="13.5" hidden="false" customHeight="true" outlineLevel="0" collapsed="false">
      <c r="A23" s="156" t="s">
        <v>419</v>
      </c>
      <c r="B23" s="157" t="n">
        <v>0.0350794636981593</v>
      </c>
      <c r="C23" s="157" t="n">
        <v>0.093984962406015</v>
      </c>
      <c r="D23" s="158"/>
      <c r="E23" s="157" t="n">
        <v>0.1293</v>
      </c>
      <c r="F23" s="157" t="n">
        <v>0.0973</v>
      </c>
      <c r="G23" s="157"/>
      <c r="H23" s="157"/>
      <c r="I23" s="157"/>
      <c r="J23" s="157" t="s">
        <v>468</v>
      </c>
      <c r="K23" s="157" t="n">
        <v>0.0350794636981593</v>
      </c>
      <c r="L23" s="157" t="n">
        <v>-0.00421503759398497</v>
      </c>
      <c r="M23" s="157" t="n">
        <v>0</v>
      </c>
      <c r="N23" s="159" t="n">
        <v>0.0009</v>
      </c>
    </row>
    <row r="24" customFormat="false" ht="11.25" hidden="false" customHeight="true" outlineLevel="0" collapsed="false">
      <c r="A24" s="167" t="s">
        <v>420</v>
      </c>
      <c r="B24" s="166" t="n">
        <v>0</v>
      </c>
      <c r="C24" s="166" t="n">
        <v>0.199901602157241</v>
      </c>
      <c r="D24" s="168" t="s">
        <v>502</v>
      </c>
      <c r="E24" s="166"/>
      <c r="F24" s="166"/>
      <c r="G24" s="166"/>
      <c r="H24" s="166"/>
      <c r="I24" s="166"/>
      <c r="J24" s="166"/>
      <c r="K24" s="166"/>
      <c r="L24" s="157"/>
      <c r="M24" s="166"/>
      <c r="N24" s="166"/>
    </row>
    <row r="25" customFormat="false" ht="11.25" hidden="false" customHeight="false" outlineLevel="0" collapsed="false">
      <c r="A25" s="167" t="s">
        <v>421</v>
      </c>
      <c r="B25" s="166" t="n">
        <v>0</v>
      </c>
      <c r="C25" s="166" t="n">
        <v>0.199818978014467</v>
      </c>
      <c r="D25" s="168"/>
      <c r="E25" s="166"/>
      <c r="F25" s="166"/>
      <c r="G25" s="166"/>
      <c r="H25" s="166"/>
      <c r="I25" s="166"/>
      <c r="J25" s="166"/>
      <c r="K25" s="166"/>
      <c r="L25" s="157"/>
      <c r="M25" s="166"/>
      <c r="N25" s="166"/>
    </row>
    <row r="26" customFormat="false" ht="15" hidden="false" customHeight="true" outlineLevel="0" collapsed="false">
      <c r="A26" s="167" t="s">
        <v>422</v>
      </c>
      <c r="B26" s="166" t="n">
        <v>0</v>
      </c>
      <c r="C26" s="166" t="n">
        <v>0.178276610607438</v>
      </c>
      <c r="D26" s="168"/>
      <c r="E26" s="166"/>
      <c r="F26" s="166"/>
      <c r="G26" s="166"/>
      <c r="H26" s="166"/>
      <c r="I26" s="166"/>
      <c r="J26" s="166"/>
      <c r="K26" s="166"/>
      <c r="L26" s="157"/>
      <c r="M26" s="166"/>
      <c r="N26" s="166"/>
    </row>
    <row r="27" customFormat="false" ht="22.5" hidden="false" customHeight="false" outlineLevel="0" collapsed="false">
      <c r="A27" s="156" t="s">
        <v>423</v>
      </c>
      <c r="B27" s="157" t="n">
        <v>0.112098407784979</v>
      </c>
      <c r="C27" s="157" t="n">
        <v>0.19493288666221</v>
      </c>
      <c r="D27" s="158" t="s">
        <v>503</v>
      </c>
      <c r="E27" s="157" t="n">
        <v>0.1152</v>
      </c>
      <c r="F27" s="157" t="n">
        <v>0.0929</v>
      </c>
      <c r="G27" s="157"/>
      <c r="H27" s="157"/>
      <c r="I27" s="157"/>
      <c r="J27" s="157" t="s">
        <v>468</v>
      </c>
      <c r="K27" s="157" t="n">
        <v>0.11</v>
      </c>
      <c r="L27" s="157" t="n">
        <v>0.10113288666221</v>
      </c>
      <c r="M27" s="157" t="n">
        <v>0</v>
      </c>
      <c r="N27" s="159" t="n">
        <v>0.0009</v>
      </c>
    </row>
    <row r="28" customFormat="false" ht="11.25" hidden="false" customHeight="false" outlineLevel="0" collapsed="false">
      <c r="A28" s="156" t="s">
        <v>425</v>
      </c>
      <c r="B28" s="157" t="n">
        <v>0.238652113333652</v>
      </c>
      <c r="C28" s="157" t="n">
        <v>0.23441595997987</v>
      </c>
      <c r="D28" s="158"/>
      <c r="E28" s="157" t="n">
        <v>0.004521875953546</v>
      </c>
      <c r="F28" s="157" t="n">
        <v>0</v>
      </c>
      <c r="G28" s="157"/>
      <c r="H28" s="157" t="n">
        <v>0</v>
      </c>
      <c r="I28" s="157" t="n">
        <v>0</v>
      </c>
      <c r="J28" s="157"/>
      <c r="K28" s="157" t="n">
        <v>0</v>
      </c>
      <c r="L28" s="157" t="n">
        <v>0</v>
      </c>
      <c r="M28" s="157" t="n">
        <v>0.234130237380106</v>
      </c>
      <c r="N28" s="157" t="n">
        <v>0.23441595997987</v>
      </c>
    </row>
    <row r="29" customFormat="false" ht="11.25" hidden="false" customHeight="false" outlineLevel="0" collapsed="false">
      <c r="A29" s="156" t="s">
        <v>424</v>
      </c>
      <c r="B29" s="157" t="n">
        <v>0.315685762708126</v>
      </c>
      <c r="C29" s="157" t="n">
        <v>0.288437126782991</v>
      </c>
      <c r="D29" s="158"/>
      <c r="E29" s="157" t="n">
        <v>0.004521875953546</v>
      </c>
      <c r="F29" s="157" t="n">
        <v>0</v>
      </c>
      <c r="G29" s="157"/>
      <c r="H29" s="157" t="n">
        <v>0</v>
      </c>
      <c r="I29" s="157" t="n">
        <v>0</v>
      </c>
      <c r="J29" s="157"/>
      <c r="K29" s="157" t="n">
        <v>0</v>
      </c>
      <c r="L29" s="157" t="n">
        <v>0</v>
      </c>
      <c r="M29" s="157" t="n">
        <v>0.31116388675458</v>
      </c>
      <c r="N29" s="157" t="n">
        <v>0.288437126782991</v>
      </c>
    </row>
    <row r="30" customFormat="false" ht="22.5" hidden="false" customHeight="true" outlineLevel="0" collapsed="false">
      <c r="A30" s="156" t="s">
        <v>426</v>
      </c>
      <c r="B30" s="157" t="n">
        <v>0.244519523107521</v>
      </c>
      <c r="C30" s="157" t="n">
        <v>0.500123936214162</v>
      </c>
      <c r="D30" s="158" t="s">
        <v>504</v>
      </c>
      <c r="E30" s="157" t="n">
        <v>0.0221535158504619</v>
      </c>
      <c r="F30" s="157" t="n">
        <v>0</v>
      </c>
      <c r="G30" s="157" t="s">
        <v>505</v>
      </c>
      <c r="H30" s="157" t="n">
        <v>0.222366007257059</v>
      </c>
      <c r="I30" s="157" t="n">
        <v>0.500123936214162</v>
      </c>
      <c r="J30" s="157"/>
      <c r="K30" s="157" t="n">
        <v>0</v>
      </c>
      <c r="L30" s="157" t="n">
        <v>0</v>
      </c>
      <c r="M30" s="157" t="n">
        <v>0</v>
      </c>
      <c r="N30" s="157" t="n">
        <v>0</v>
      </c>
    </row>
    <row r="31" customFormat="false" ht="11.25" hidden="false" customHeight="false" outlineLevel="0" collapsed="false">
      <c r="A31" s="156" t="s">
        <v>506</v>
      </c>
      <c r="B31" s="157" t="n">
        <v>0.867009054780873</v>
      </c>
      <c r="C31" s="157" t="n">
        <v>0.807143983835713</v>
      </c>
      <c r="D31" s="158"/>
      <c r="E31" s="157" t="n">
        <v>0.0221535158504619</v>
      </c>
      <c r="F31" s="157" t="n">
        <v>0</v>
      </c>
      <c r="G31" s="157" t="s">
        <v>507</v>
      </c>
      <c r="H31" s="157" t="n">
        <v>0.797956700280503</v>
      </c>
      <c r="I31" s="157" t="n">
        <v>0.779036752720963</v>
      </c>
      <c r="J31" s="170" t="s">
        <v>508</v>
      </c>
      <c r="K31" s="157" t="n">
        <v>0.0468988386499075</v>
      </c>
      <c r="L31" s="157" t="n">
        <v>0.0281072311147499</v>
      </c>
      <c r="M31" s="157" t="n">
        <v>0</v>
      </c>
      <c r="N31" s="157" t="n">
        <v>0</v>
      </c>
    </row>
    <row r="32" customFormat="false" ht="37.5" hidden="false" customHeight="true" outlineLevel="0" collapsed="false">
      <c r="A32" s="156" t="s">
        <v>430</v>
      </c>
      <c r="B32" s="157" t="n">
        <v>0.23549782913191</v>
      </c>
      <c r="C32" s="157" t="n">
        <v>0.24258823882884</v>
      </c>
      <c r="D32" s="160" t="s">
        <v>509</v>
      </c>
      <c r="E32" s="157" t="n">
        <v>0.1366</v>
      </c>
      <c r="F32" s="157" t="n">
        <v>0.0824</v>
      </c>
      <c r="G32" s="157" t="s">
        <v>510</v>
      </c>
      <c r="H32" s="157"/>
      <c r="I32" s="157"/>
      <c r="J32" s="157" t="s">
        <v>468</v>
      </c>
      <c r="K32" s="157"/>
      <c r="L32" s="157"/>
      <c r="M32" s="157" t="n">
        <v>0</v>
      </c>
      <c r="N32" s="157" t="n">
        <v>0</v>
      </c>
    </row>
    <row r="33" customFormat="false" ht="11.25" hidden="false" customHeight="false" outlineLevel="0" collapsed="false">
      <c r="A33" s="156" t="s">
        <v>431</v>
      </c>
      <c r="B33" s="157" t="n">
        <v>0.541426633481734</v>
      </c>
      <c r="C33" s="157" t="n">
        <v>0.588640682625645</v>
      </c>
      <c r="D33" s="160"/>
      <c r="E33" s="157" t="n">
        <v>0.1366</v>
      </c>
      <c r="F33" s="157" t="n">
        <v>0.0824</v>
      </c>
      <c r="G33" s="157" t="s">
        <v>511</v>
      </c>
      <c r="H33" s="157"/>
      <c r="I33" s="157"/>
      <c r="J33" s="157" t="s">
        <v>468</v>
      </c>
      <c r="K33" s="157"/>
      <c r="L33" s="157"/>
      <c r="M33" s="157" t="n">
        <v>0</v>
      </c>
      <c r="N33" s="157" t="n">
        <v>0</v>
      </c>
    </row>
    <row r="34" customFormat="false" ht="11.25" hidden="false" customHeight="false" outlineLevel="0" collapsed="false">
      <c r="A34" s="156" t="s">
        <v>432</v>
      </c>
      <c r="B34" s="157" t="n">
        <v>0.547941075912371</v>
      </c>
      <c r="C34" s="157" t="n">
        <v>0.584302915129983</v>
      </c>
      <c r="D34" s="160"/>
      <c r="E34" s="157" t="n">
        <v>0.1366</v>
      </c>
      <c r="F34" s="157" t="n">
        <v>0.0824</v>
      </c>
      <c r="G34" s="157" t="s">
        <v>511</v>
      </c>
      <c r="H34" s="157"/>
      <c r="I34" s="157"/>
      <c r="J34" s="157" t="s">
        <v>468</v>
      </c>
      <c r="K34" s="157"/>
      <c r="L34" s="157"/>
      <c r="M34" s="157" t="n">
        <v>0</v>
      </c>
      <c r="N34" s="157" t="n">
        <v>0</v>
      </c>
    </row>
    <row r="35" customFormat="false" ht="11.25" hidden="false" customHeight="false" outlineLevel="0" collapsed="false">
      <c r="A35" s="156" t="s">
        <v>433</v>
      </c>
      <c r="B35" s="157" t="n">
        <v>0.547646970159295</v>
      </c>
      <c r="C35" s="157" t="n">
        <v>0.55927531115501</v>
      </c>
      <c r="D35" s="160"/>
      <c r="E35" s="157" t="n">
        <v>0.1366</v>
      </c>
      <c r="F35" s="157" t="n">
        <v>0.0824</v>
      </c>
      <c r="G35" s="157" t="s">
        <v>511</v>
      </c>
      <c r="H35" s="157"/>
      <c r="I35" s="157"/>
      <c r="J35" s="157" t="s">
        <v>468</v>
      </c>
      <c r="K35" s="157"/>
      <c r="L35" s="157"/>
      <c r="M35" s="157" t="n">
        <v>0</v>
      </c>
      <c r="N35" s="157" t="n">
        <v>0</v>
      </c>
    </row>
    <row r="36" customFormat="false" ht="11.25" hidden="false" customHeight="false" outlineLevel="0" collapsed="false">
      <c r="A36" s="156" t="s">
        <v>434</v>
      </c>
      <c r="B36" s="157" t="n">
        <v>0.55306219233781</v>
      </c>
      <c r="C36" s="157" t="n">
        <v>0.630564923798007</v>
      </c>
      <c r="D36" s="160"/>
      <c r="E36" s="157" t="n">
        <v>0.1366</v>
      </c>
      <c r="F36" s="157" t="n">
        <v>0.0824</v>
      </c>
      <c r="G36" s="157" t="s">
        <v>511</v>
      </c>
      <c r="H36" s="157"/>
      <c r="I36" s="157"/>
      <c r="J36" s="157" t="s">
        <v>468</v>
      </c>
      <c r="K36" s="157"/>
      <c r="L36" s="157"/>
      <c r="M36" s="157" t="n">
        <v>0</v>
      </c>
      <c r="N36" s="157" t="n">
        <v>0</v>
      </c>
    </row>
    <row r="37" customFormat="false" ht="11.25" hidden="false" customHeight="false" outlineLevel="0" collapsed="false">
      <c r="A37" s="156" t="s">
        <v>435</v>
      </c>
      <c r="B37" s="157" t="n">
        <v>0.55306219233781</v>
      </c>
      <c r="C37" s="157" t="n">
        <v>0.630553656869446</v>
      </c>
      <c r="D37" s="160"/>
      <c r="E37" s="157" t="n">
        <v>0.1366</v>
      </c>
      <c r="F37" s="157" t="n">
        <v>0.0824</v>
      </c>
      <c r="G37" s="157" t="s">
        <v>511</v>
      </c>
      <c r="H37" s="157"/>
      <c r="I37" s="157"/>
      <c r="J37" s="157" t="s">
        <v>468</v>
      </c>
      <c r="K37" s="157"/>
      <c r="L37" s="157"/>
      <c r="M37" s="157" t="n">
        <v>0</v>
      </c>
      <c r="N37" s="157" t="n">
        <v>0</v>
      </c>
    </row>
    <row r="38" customFormat="false" ht="11.25" hidden="false" customHeight="false" outlineLevel="0" collapsed="false">
      <c r="A38" s="156" t="s">
        <v>436</v>
      </c>
      <c r="B38" s="157" t="n">
        <v>0.55306219233781</v>
      </c>
      <c r="C38" s="157" t="n">
        <v>0.630399675512458</v>
      </c>
      <c r="D38" s="160"/>
      <c r="E38" s="157" t="n">
        <v>0.1366</v>
      </c>
      <c r="F38" s="157" t="n">
        <v>0.0824</v>
      </c>
      <c r="G38" s="157" t="s">
        <v>511</v>
      </c>
      <c r="H38" s="157"/>
      <c r="I38" s="157"/>
      <c r="J38" s="157" t="s">
        <v>468</v>
      </c>
      <c r="K38" s="157"/>
      <c r="L38" s="157"/>
      <c r="M38" s="157" t="n">
        <v>0</v>
      </c>
      <c r="N38" s="157" t="n">
        <v>0</v>
      </c>
    </row>
    <row r="39" customFormat="false" ht="11.25" hidden="false" customHeight="false" outlineLevel="0" collapsed="false">
      <c r="A39" s="156" t="s">
        <v>437</v>
      </c>
      <c r="B39" s="157" t="n">
        <v>0.552981313255714</v>
      </c>
      <c r="C39" s="157" t="n">
        <v>0.630534878655179</v>
      </c>
      <c r="D39" s="160"/>
      <c r="E39" s="157" t="n">
        <v>0.1366</v>
      </c>
      <c r="F39" s="157" t="n">
        <v>0.0824</v>
      </c>
      <c r="G39" s="157" t="s">
        <v>511</v>
      </c>
      <c r="H39" s="157"/>
      <c r="I39" s="157"/>
      <c r="J39" s="157" t="s">
        <v>468</v>
      </c>
      <c r="K39" s="157"/>
      <c r="L39" s="157"/>
      <c r="M39" s="157" t="n">
        <v>0</v>
      </c>
      <c r="N39" s="157" t="n">
        <v>0</v>
      </c>
    </row>
    <row r="40" customFormat="false" ht="11.25" hidden="false" customHeight="false" outlineLevel="0" collapsed="false">
      <c r="A40" s="156" t="s">
        <v>438</v>
      </c>
      <c r="B40" s="157" t="n">
        <v>0.552981313255714</v>
      </c>
      <c r="C40" s="157" t="n">
        <v>0.630380897298191</v>
      </c>
      <c r="D40" s="160"/>
      <c r="E40" s="157" t="n">
        <v>0.1366</v>
      </c>
      <c r="F40" s="157" t="n">
        <v>0.0824</v>
      </c>
      <c r="G40" s="157" t="s">
        <v>511</v>
      </c>
      <c r="H40" s="157"/>
      <c r="I40" s="157"/>
      <c r="J40" s="157" t="s">
        <v>468</v>
      </c>
      <c r="K40" s="157"/>
      <c r="L40" s="157"/>
      <c r="M40" s="157" t="n">
        <v>0</v>
      </c>
      <c r="N40" s="157" t="n">
        <v>0</v>
      </c>
    </row>
    <row r="41" customFormat="false" ht="11.25" hidden="false" customHeight="false" outlineLevel="0" collapsed="false">
      <c r="A41" s="156" t="s">
        <v>439</v>
      </c>
      <c r="B41" s="157" t="n">
        <v>0.55306219233781</v>
      </c>
      <c r="C41" s="157" t="n">
        <v>0.630538634298033</v>
      </c>
      <c r="D41" s="160"/>
      <c r="E41" s="157" t="n">
        <v>0.1366</v>
      </c>
      <c r="F41" s="157" t="n">
        <v>0.0824</v>
      </c>
      <c r="G41" s="157" t="s">
        <v>511</v>
      </c>
      <c r="H41" s="157"/>
      <c r="I41" s="157"/>
      <c r="J41" s="157" t="s">
        <v>468</v>
      </c>
      <c r="K41" s="157"/>
      <c r="L41" s="157"/>
      <c r="M41" s="157" t="n">
        <v>0</v>
      </c>
      <c r="N41" s="157" t="n">
        <v>0</v>
      </c>
    </row>
    <row r="42" customFormat="false" ht="11.25" hidden="false" customHeight="false" outlineLevel="0" collapsed="false">
      <c r="A42" s="156" t="s">
        <v>440</v>
      </c>
      <c r="B42" s="157" t="n">
        <v>0.55306219233781</v>
      </c>
      <c r="C42" s="157" t="n">
        <v>0.630553656869446</v>
      </c>
      <c r="D42" s="160"/>
      <c r="E42" s="157" t="n">
        <v>0.1366</v>
      </c>
      <c r="F42" s="157" t="n">
        <v>0.0824</v>
      </c>
      <c r="G42" s="157" t="s">
        <v>511</v>
      </c>
      <c r="H42" s="157"/>
      <c r="I42" s="157"/>
      <c r="J42" s="157" t="s">
        <v>468</v>
      </c>
      <c r="K42" s="157"/>
      <c r="L42" s="157"/>
      <c r="M42" s="157" t="n">
        <v>0</v>
      </c>
      <c r="N42" s="157" t="n">
        <v>0</v>
      </c>
    </row>
    <row r="43" customFormat="false" ht="11.25" hidden="false" customHeight="false" outlineLevel="0" collapsed="false">
      <c r="A43" s="156" t="s">
        <v>441</v>
      </c>
      <c r="B43" s="157" t="n">
        <v>0.563951457845455</v>
      </c>
      <c r="C43" s="157" t="n">
        <v>0.63057994636942</v>
      </c>
      <c r="D43" s="160"/>
      <c r="E43" s="157" t="n">
        <v>0.1366</v>
      </c>
      <c r="F43" s="157" t="n">
        <v>0.0824</v>
      </c>
      <c r="G43" s="157" t="s">
        <v>511</v>
      </c>
      <c r="H43" s="157"/>
      <c r="I43" s="157"/>
      <c r="J43" s="157" t="s">
        <v>468</v>
      </c>
      <c r="K43" s="157"/>
      <c r="L43" s="157"/>
      <c r="M43" s="157" t="n">
        <v>0</v>
      </c>
      <c r="N43" s="157" t="n">
        <v>0</v>
      </c>
    </row>
    <row r="44" customFormat="false" ht="11.25" hidden="false" customHeight="false" outlineLevel="0" collapsed="false">
      <c r="A44" s="156" t="s">
        <v>442</v>
      </c>
      <c r="B44" s="157" t="n">
        <v>0.552981313255714</v>
      </c>
      <c r="C44" s="157" t="n">
        <v>0.630501077869499</v>
      </c>
      <c r="D44" s="160"/>
      <c r="E44" s="157" t="n">
        <v>0.1366</v>
      </c>
      <c r="F44" s="157" t="n">
        <v>0.0824</v>
      </c>
      <c r="G44" s="157" t="s">
        <v>511</v>
      </c>
      <c r="H44" s="157"/>
      <c r="I44" s="157"/>
      <c r="J44" s="157" t="s">
        <v>468</v>
      </c>
      <c r="K44" s="157"/>
      <c r="L44" s="157"/>
      <c r="M44" s="157" t="n">
        <v>0</v>
      </c>
      <c r="N44" s="157" t="n">
        <v>0</v>
      </c>
    </row>
    <row r="45" customFormat="false" ht="11.25" hidden="false" customHeight="false" outlineLevel="0" collapsed="false">
      <c r="A45" s="156" t="s">
        <v>443</v>
      </c>
      <c r="B45" s="157" t="n">
        <v>0.552984989577627</v>
      </c>
      <c r="C45" s="157" t="n">
        <v>0.630572435083713</v>
      </c>
      <c r="D45" s="160"/>
      <c r="E45" s="157" t="n">
        <v>0.1366</v>
      </c>
      <c r="F45" s="157" t="n">
        <v>0.0824</v>
      </c>
      <c r="G45" s="157" t="s">
        <v>511</v>
      </c>
      <c r="H45" s="157"/>
      <c r="I45" s="157"/>
      <c r="J45" s="157" t="s">
        <v>468</v>
      </c>
      <c r="K45" s="157"/>
      <c r="L45" s="157"/>
      <c r="M45" s="157" t="n">
        <v>0</v>
      </c>
      <c r="N45" s="157" t="n">
        <v>0</v>
      </c>
    </row>
    <row r="46" customFormat="false" ht="11.25" hidden="false" customHeight="false" outlineLevel="0" collapsed="false">
      <c r="A46" s="156" t="s">
        <v>444</v>
      </c>
      <c r="B46" s="157" t="n">
        <v>0.977732518170221</v>
      </c>
      <c r="C46" s="157" t="n">
        <v>0.658950072483907</v>
      </c>
      <c r="D46" s="158"/>
      <c r="E46" s="157" t="n">
        <v>0.408343780214771</v>
      </c>
      <c r="F46" s="157" t="n">
        <v>0.130730172083556</v>
      </c>
      <c r="G46" s="157"/>
      <c r="H46" s="157" t="n">
        <v>0</v>
      </c>
      <c r="I46" s="157" t="n">
        <v>0</v>
      </c>
      <c r="J46" s="157"/>
      <c r="K46" s="157" t="n">
        <v>0</v>
      </c>
      <c r="L46" s="157" t="n">
        <v>0</v>
      </c>
      <c r="M46" s="157" t="n">
        <v>0.56938873795545</v>
      </c>
      <c r="N46" s="157" t="n">
        <v>0.528219900400352</v>
      </c>
    </row>
    <row r="47" customFormat="false" ht="11.25" hidden="false" customHeight="false" outlineLevel="0" collapsed="false">
      <c r="A47" s="156" t="s">
        <v>445</v>
      </c>
      <c r="B47" s="157" t="n">
        <v>0.978283966457239</v>
      </c>
      <c r="C47" s="157" t="n">
        <v>0.702492995726078</v>
      </c>
      <c r="D47" s="158"/>
      <c r="E47" s="157" t="n">
        <v>0.408343780214771</v>
      </c>
      <c r="F47" s="157" t="n">
        <v>0.130730172083556</v>
      </c>
      <c r="G47" s="157"/>
      <c r="H47" s="157" t="n">
        <v>0</v>
      </c>
      <c r="I47" s="157" t="n">
        <v>0</v>
      </c>
      <c r="J47" s="157"/>
      <c r="K47" s="157" t="n">
        <v>0</v>
      </c>
      <c r="L47" s="157" t="n">
        <v>0</v>
      </c>
      <c r="M47" s="157" t="n">
        <v>0.569940186242468</v>
      </c>
      <c r="N47" s="157" t="n">
        <v>0.571762823642523</v>
      </c>
    </row>
    <row r="48" customFormat="false" ht="11.25" hidden="false" customHeight="false" outlineLevel="0" collapsed="false">
      <c r="A48" s="156" t="s">
        <v>446</v>
      </c>
      <c r="B48" s="157" t="n">
        <v>0.996511170504134</v>
      </c>
      <c r="C48" s="157" t="n">
        <v>0.72744173120113</v>
      </c>
      <c r="D48" s="158"/>
      <c r="E48" s="157" t="n">
        <v>0.589568068938389</v>
      </c>
      <c r="F48" s="157" t="n">
        <v>0.10615324525099</v>
      </c>
      <c r="G48" s="157"/>
      <c r="H48" s="157" t="n">
        <v>0</v>
      </c>
      <c r="I48" s="157" t="n">
        <v>0</v>
      </c>
      <c r="J48" s="157"/>
      <c r="K48" s="157" t="n">
        <v>0</v>
      </c>
      <c r="L48" s="157" t="n">
        <v>0</v>
      </c>
      <c r="M48" s="157" t="n">
        <v>0.406943101565746</v>
      </c>
      <c r="N48" s="157" t="n">
        <v>0.62128848595014</v>
      </c>
    </row>
    <row r="49" customFormat="false" ht="11.25" hidden="false" customHeight="false" outlineLevel="0" collapsed="false">
      <c r="A49" s="156" t="s">
        <v>512</v>
      </c>
      <c r="B49" s="157" t="n">
        <v>0.468955299601854</v>
      </c>
      <c r="C49" s="157" t="n">
        <v>0.55298836501844</v>
      </c>
      <c r="D49" s="160"/>
      <c r="E49" s="157" t="n">
        <v>0.016672119877505</v>
      </c>
      <c r="F49" s="157" t="n">
        <v>0.0658101297199042</v>
      </c>
      <c r="G49" s="157"/>
      <c r="H49" s="157" t="n">
        <v>0</v>
      </c>
      <c r="I49" s="157" t="n">
        <v>0</v>
      </c>
      <c r="J49" s="157"/>
      <c r="K49" s="157" t="n">
        <v>0</v>
      </c>
      <c r="L49" s="157" t="n">
        <v>0</v>
      </c>
      <c r="M49" s="157" t="n">
        <v>0.452283179724349</v>
      </c>
      <c r="N49" s="157" t="n">
        <v>0.487178235298536</v>
      </c>
    </row>
  </sheetData>
  <mergeCells count="19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  <mergeCell ref="D6:D8"/>
    <mergeCell ref="D9:D11"/>
    <mergeCell ref="D12:D14"/>
    <mergeCell ref="D15:D17"/>
    <mergeCell ref="D18:D20"/>
    <mergeCell ref="D21:D23"/>
    <mergeCell ref="D24:D26"/>
    <mergeCell ref="D30:D31"/>
    <mergeCell ref="D32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1" width="41.56"/>
    <col collapsed="false" customWidth="true" hidden="false" outlineLevel="0" max="2" min="2" style="171" width="19.99"/>
    <col collapsed="false" customWidth="true" hidden="false" outlineLevel="0" max="3" min="3" style="171" width="64.7"/>
    <col collapsed="false" customWidth="false" hidden="false" outlineLevel="0" max="257" min="4" style="171" width="11.42"/>
  </cols>
  <sheetData>
    <row r="1" customFormat="false" ht="11.25" hidden="false" customHeight="fals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1.25" hidden="false" customHeight="false" outlineLevel="0" collapsed="false">
      <c r="A3" s="172" t="s">
        <v>453</v>
      </c>
      <c r="B3" s="172" t="s">
        <v>514</v>
      </c>
      <c r="C3" s="172" t="s">
        <v>515</v>
      </c>
    </row>
    <row r="4" customFormat="false" ht="11.25" hidden="false" customHeight="false" outlineLevel="0" collapsed="false">
      <c r="A4" s="156" t="s">
        <v>516</v>
      </c>
      <c r="B4" s="156" t="s">
        <v>517</v>
      </c>
      <c r="C4" s="156" t="s">
        <v>518</v>
      </c>
    </row>
    <row r="5" customFormat="false" ht="11.25" hidden="false" customHeight="false" outlineLevel="0" collapsed="false">
      <c r="A5" s="156" t="s">
        <v>519</v>
      </c>
      <c r="B5" s="156" t="s">
        <v>520</v>
      </c>
      <c r="C5" s="156"/>
    </row>
    <row r="6" customFormat="false" ht="11.25" hidden="false" customHeight="false" outlineLevel="0" collapsed="false">
      <c r="A6" s="173" t="s">
        <v>521</v>
      </c>
      <c r="B6" s="173" t="s">
        <v>522</v>
      </c>
      <c r="C6" s="173" t="s">
        <v>523</v>
      </c>
    </row>
    <row r="7" customFormat="false" ht="11.25" hidden="false" customHeight="false" outlineLevel="0" collapsed="false">
      <c r="A7" s="156" t="s">
        <v>465</v>
      </c>
      <c r="B7" s="156" t="s">
        <v>524</v>
      </c>
      <c r="C7" s="156" t="s">
        <v>525</v>
      </c>
    </row>
    <row r="8" customFormat="false" ht="11.25" hidden="false" customHeight="false" outlineLevel="0" collapsed="false">
      <c r="A8" s="156" t="s">
        <v>526</v>
      </c>
      <c r="B8" s="156" t="s">
        <v>527</v>
      </c>
      <c r="C8" s="156" t="s">
        <v>528</v>
      </c>
    </row>
    <row r="9" customFormat="false" ht="11.25" hidden="false" customHeight="false" outlineLevel="0" collapsed="false">
      <c r="A9" s="156" t="s">
        <v>529</v>
      </c>
      <c r="B9" s="156" t="s">
        <v>530</v>
      </c>
      <c r="C9" s="156" t="s">
        <v>528</v>
      </c>
    </row>
    <row r="10" customFormat="false" ht="13.5" hidden="false" customHeight="true" outlineLevel="0" collapsed="false">
      <c r="A10" s="156" t="s">
        <v>531</v>
      </c>
      <c r="B10" s="156" t="s">
        <v>532</v>
      </c>
      <c r="C10" s="156" t="s">
        <v>528</v>
      </c>
    </row>
    <row r="11" customFormat="false" ht="11.25" hidden="false" customHeight="false" outlineLevel="0" collapsed="false">
      <c r="A11" s="156" t="s">
        <v>533</v>
      </c>
      <c r="B11" s="156" t="s">
        <v>534</v>
      </c>
      <c r="C11" s="156" t="s">
        <v>528</v>
      </c>
    </row>
    <row r="12" customFormat="false" ht="11.25" hidden="false" customHeight="false" outlineLevel="0" collapsed="false">
      <c r="A12" s="156" t="s">
        <v>535</v>
      </c>
      <c r="B12" s="156" t="s">
        <v>536</v>
      </c>
      <c r="C12" s="156" t="s">
        <v>528</v>
      </c>
    </row>
    <row r="13" customFormat="false" ht="11.25" hidden="false" customHeight="false" outlineLevel="0" collapsed="false">
      <c r="A13" s="156" t="s">
        <v>537</v>
      </c>
      <c r="B13" s="156" t="s">
        <v>538</v>
      </c>
      <c r="C13" s="156" t="s">
        <v>528</v>
      </c>
    </row>
    <row r="14" customFormat="false" ht="11.25" hidden="false" customHeight="false" outlineLevel="0" collapsed="false">
      <c r="A14" s="156" t="s">
        <v>539</v>
      </c>
      <c r="B14" s="156" t="s">
        <v>540</v>
      </c>
      <c r="C14" s="156" t="s">
        <v>528</v>
      </c>
    </row>
    <row r="15" customFormat="false" ht="11.25" hidden="false" customHeight="false" outlineLevel="0" collapsed="false">
      <c r="A15" s="156" t="s">
        <v>541</v>
      </c>
      <c r="B15" s="156" t="s">
        <v>542</v>
      </c>
      <c r="C15" s="156" t="s">
        <v>528</v>
      </c>
    </row>
    <row r="16" customFormat="false" ht="11.25" hidden="false" customHeight="false" outlineLevel="0" collapsed="false">
      <c r="A16" s="156" t="s">
        <v>543</v>
      </c>
      <c r="B16" s="156" t="s">
        <v>544</v>
      </c>
      <c r="C16" s="156" t="s">
        <v>528</v>
      </c>
    </row>
    <row r="17" customFormat="false" ht="11.25" hidden="false" customHeight="false" outlineLevel="0" collapsed="false">
      <c r="A17" s="156" t="s">
        <v>545</v>
      </c>
      <c r="B17" s="156" t="s">
        <v>546</v>
      </c>
      <c r="C17" s="156" t="s">
        <v>528</v>
      </c>
    </row>
    <row r="18" customFormat="false" ht="11.25" hidden="false" customHeight="false" outlineLevel="0" collapsed="false">
      <c r="A18" s="156" t="s">
        <v>382</v>
      </c>
      <c r="B18" s="156" t="s">
        <v>547</v>
      </c>
      <c r="C18" s="156" t="s">
        <v>528</v>
      </c>
    </row>
    <row r="19" customFormat="false" ht="11.25" hidden="false" customHeight="false" outlineLevel="0" collapsed="false">
      <c r="A19" s="156" t="s">
        <v>548</v>
      </c>
      <c r="B19" s="156" t="s">
        <v>549</v>
      </c>
      <c r="C19" s="156" t="s">
        <v>550</v>
      </c>
    </row>
    <row r="20" customFormat="false" ht="11.25" hidden="false" customHeight="false" outlineLevel="0" collapsed="false">
      <c r="A20" s="156" t="s">
        <v>551</v>
      </c>
      <c r="B20" s="156" t="s">
        <v>552</v>
      </c>
      <c r="C20" s="156" t="s">
        <v>518</v>
      </c>
    </row>
    <row r="21" customFormat="false" ht="11.25" hidden="false" customHeight="false" outlineLevel="0" collapsed="false">
      <c r="A21" s="156" t="s">
        <v>553</v>
      </c>
      <c r="B21" s="156" t="s">
        <v>554</v>
      </c>
      <c r="C21" s="167"/>
    </row>
    <row r="22" customFormat="false" ht="11.25" hidden="false" customHeight="false" outlineLevel="0" collapsed="false">
      <c r="A22" s="156" t="s">
        <v>555</v>
      </c>
      <c r="B22" s="156" t="s">
        <v>556</v>
      </c>
      <c r="C22" s="167" t="s">
        <v>557</v>
      </c>
    </row>
    <row r="23" customFormat="false" ht="22.5" hidden="false" customHeight="false" outlineLevel="0" collapsed="false">
      <c r="A23" s="156" t="s">
        <v>558</v>
      </c>
      <c r="B23" s="156" t="s">
        <v>559</v>
      </c>
      <c r="C23" s="156" t="s">
        <v>560</v>
      </c>
    </row>
    <row r="24" customFormat="false" ht="22.5" hidden="false" customHeight="false" outlineLevel="0" collapsed="false">
      <c r="A24" s="156" t="s">
        <v>561</v>
      </c>
      <c r="B24" s="156" t="s">
        <v>562</v>
      </c>
      <c r="C24" s="156" t="s">
        <v>563</v>
      </c>
    </row>
    <row r="25" customFormat="false" ht="11.25" hidden="false" customHeight="false" outlineLevel="0" collapsed="false">
      <c r="A25" s="156" t="s">
        <v>564</v>
      </c>
      <c r="B25" s="156" t="s">
        <v>565</v>
      </c>
      <c r="C25" s="167" t="s">
        <v>557</v>
      </c>
    </row>
    <row r="26" customFormat="false" ht="22.5" hidden="false" customHeight="false" outlineLevel="0" collapsed="false">
      <c r="A26" s="156" t="s">
        <v>566</v>
      </c>
      <c r="B26" s="156" t="s">
        <v>567</v>
      </c>
      <c r="C26" s="156" t="s">
        <v>560</v>
      </c>
    </row>
    <row r="27" customFormat="false" ht="22.5" hidden="false" customHeight="false" outlineLevel="0" collapsed="false">
      <c r="A27" s="156" t="s">
        <v>568</v>
      </c>
      <c r="B27" s="156" t="s">
        <v>569</v>
      </c>
      <c r="C27" s="156" t="s">
        <v>563</v>
      </c>
    </row>
    <row r="28" customFormat="false" ht="11.25" hidden="false" customHeight="false" outlineLevel="0" collapsed="false">
      <c r="A28" s="156" t="s">
        <v>395</v>
      </c>
      <c r="B28" s="156" t="s">
        <v>570</v>
      </c>
      <c r="C28" s="156" t="s">
        <v>571</v>
      </c>
    </row>
    <row r="29" customFormat="false" ht="11.25" hidden="false" customHeight="false" outlineLevel="0" collapsed="false">
      <c r="A29" s="156" t="s">
        <v>572</v>
      </c>
      <c r="B29" s="156" t="s">
        <v>573</v>
      </c>
      <c r="C29" s="156" t="s">
        <v>574</v>
      </c>
    </row>
    <row r="30" customFormat="false" ht="11.25" hidden="false" customHeight="false" outlineLevel="0" collapsed="false">
      <c r="A30" s="156" t="s">
        <v>575</v>
      </c>
      <c r="B30" s="156" t="s">
        <v>576</v>
      </c>
      <c r="C30" s="156" t="s">
        <v>577</v>
      </c>
    </row>
    <row r="31" customFormat="false" ht="11.25" hidden="false" customHeight="false" outlineLevel="0" collapsed="false">
      <c r="A31" s="156" t="s">
        <v>578</v>
      </c>
      <c r="B31" s="156" t="s">
        <v>579</v>
      </c>
      <c r="C31" s="156" t="s">
        <v>518</v>
      </c>
    </row>
    <row r="32" customFormat="false" ht="11.25" hidden="false" customHeight="false" outlineLevel="0" collapsed="false">
      <c r="A32" s="156" t="s">
        <v>580</v>
      </c>
      <c r="B32" s="156" t="s">
        <v>581</v>
      </c>
      <c r="C32" s="156"/>
    </row>
    <row r="33" customFormat="false" ht="11.25" hidden="false" customHeight="false" outlineLevel="0" collapsed="false">
      <c r="A33" s="156" t="s">
        <v>582</v>
      </c>
      <c r="B33" s="156" t="s">
        <v>583</v>
      </c>
      <c r="C33" s="156" t="s">
        <v>528</v>
      </c>
    </row>
    <row r="34" customFormat="false" ht="11.25" hidden="false" customHeight="false" outlineLevel="0" collapsed="false">
      <c r="A34" s="156" t="s">
        <v>584</v>
      </c>
      <c r="B34" s="156" t="s">
        <v>585</v>
      </c>
      <c r="C34" s="156" t="s">
        <v>528</v>
      </c>
    </row>
    <row r="35" customFormat="false" ht="11.25" hidden="false" customHeight="false" outlineLevel="0" collapsed="false">
      <c r="A35" s="156" t="s">
        <v>586</v>
      </c>
      <c r="B35" s="156" t="s">
        <v>587</v>
      </c>
      <c r="C35" s="156" t="s">
        <v>528</v>
      </c>
    </row>
    <row r="36" customFormat="false" ht="11.25" hidden="false" customHeight="false" outlineLevel="0" collapsed="false">
      <c r="A36" s="156" t="s">
        <v>588</v>
      </c>
      <c r="B36" s="156" t="s">
        <v>589</v>
      </c>
      <c r="C36" s="156" t="s">
        <v>528</v>
      </c>
    </row>
    <row r="37" customFormat="false" ht="11.25" hidden="false" customHeight="false" outlineLevel="0" collapsed="false">
      <c r="A37" s="156" t="s">
        <v>590</v>
      </c>
      <c r="B37" s="156" t="s">
        <v>591</v>
      </c>
      <c r="C37" s="156" t="s">
        <v>528</v>
      </c>
    </row>
    <row r="38" customFormat="false" ht="11.25" hidden="false" customHeight="false" outlineLevel="0" collapsed="false">
      <c r="A38" s="156" t="s">
        <v>592</v>
      </c>
      <c r="B38" s="156" t="s">
        <v>593</v>
      </c>
      <c r="C38" s="156" t="s">
        <v>528</v>
      </c>
    </row>
    <row r="39" customFormat="false" ht="11.25" hidden="false" customHeight="false" outlineLevel="0" collapsed="false">
      <c r="A39" s="156" t="s">
        <v>594</v>
      </c>
      <c r="B39" s="156" t="s">
        <v>595</v>
      </c>
      <c r="C39" s="156" t="s">
        <v>528</v>
      </c>
    </row>
    <row r="40" customFormat="false" ht="11.25" hidden="false" customHeight="false" outlineLevel="0" collapsed="false">
      <c r="A40" s="156" t="s">
        <v>596</v>
      </c>
      <c r="B40" s="156" t="s">
        <v>597</v>
      </c>
      <c r="C40" s="156" t="s">
        <v>528</v>
      </c>
    </row>
    <row r="41" customFormat="false" ht="11.25" hidden="false" customHeight="false" outlineLevel="0" collapsed="false">
      <c r="A41" s="156" t="s">
        <v>598</v>
      </c>
      <c r="B41" s="156" t="s">
        <v>599</v>
      </c>
      <c r="C41" s="156" t="s">
        <v>528</v>
      </c>
    </row>
    <row r="42" customFormat="false" ht="11.25" hidden="false" customHeight="false" outlineLevel="0" collapsed="false">
      <c r="A42" s="156" t="s">
        <v>600</v>
      </c>
      <c r="B42" s="156" t="s">
        <v>601</v>
      </c>
      <c r="C42" s="156" t="s">
        <v>528</v>
      </c>
    </row>
    <row r="43" customFormat="false" ht="11.25" hidden="false" customHeight="false" outlineLevel="0" collapsed="false">
      <c r="A43" s="156" t="s">
        <v>602</v>
      </c>
      <c r="B43" s="156" t="s">
        <v>603</v>
      </c>
      <c r="C43" s="156" t="s">
        <v>528</v>
      </c>
    </row>
    <row r="44" customFormat="false" ht="11.25" hidden="false" customHeight="false" outlineLevel="0" collapsed="false">
      <c r="A44" s="156" t="s">
        <v>604</v>
      </c>
      <c r="B44" s="156" t="s">
        <v>605</v>
      </c>
      <c r="C44" s="156" t="s">
        <v>528</v>
      </c>
    </row>
    <row r="45" customFormat="false" ht="11.25" hidden="false" customHeight="false" outlineLevel="0" collapsed="false">
      <c r="A45" s="156" t="s">
        <v>606</v>
      </c>
      <c r="B45" s="156" t="s">
        <v>607</v>
      </c>
      <c r="C45" s="156" t="s">
        <v>528</v>
      </c>
    </row>
    <row r="46" customFormat="false" ht="11.25" hidden="false" customHeight="false" outlineLevel="0" collapsed="false">
      <c r="A46" s="156" t="s">
        <v>608</v>
      </c>
      <c r="B46" s="156" t="s">
        <v>609</v>
      </c>
      <c r="C46" s="156" t="s">
        <v>528</v>
      </c>
    </row>
    <row r="47" customFormat="false" ht="11.25" hidden="false" customHeight="false" outlineLevel="0" collapsed="false">
      <c r="A47" s="156" t="s">
        <v>610</v>
      </c>
      <c r="B47" s="156" t="s">
        <v>611</v>
      </c>
      <c r="C47" s="156" t="s">
        <v>528</v>
      </c>
    </row>
    <row r="48" customFormat="false" ht="11.25" hidden="false" customHeight="false" outlineLevel="0" collapsed="false">
      <c r="A48" s="156" t="s">
        <v>423</v>
      </c>
      <c r="B48" s="156" t="s">
        <v>612</v>
      </c>
      <c r="C48" s="156" t="s">
        <v>528</v>
      </c>
    </row>
    <row r="49" customFormat="false" ht="11.25" hidden="false" customHeight="false" outlineLevel="0" collapsed="false">
      <c r="A49" s="156" t="s">
        <v>613</v>
      </c>
      <c r="B49" s="156" t="s">
        <v>614</v>
      </c>
      <c r="C49" s="156" t="s">
        <v>528</v>
      </c>
    </row>
    <row r="50" customFormat="false" ht="11.25" hidden="false" customHeight="false" outlineLevel="0" collapsed="false">
      <c r="A50" s="156" t="s">
        <v>615</v>
      </c>
      <c r="B50" s="156" t="s">
        <v>616</v>
      </c>
      <c r="C50" s="156" t="s">
        <v>528</v>
      </c>
    </row>
    <row r="51" customFormat="false" ht="11.25" hidden="false" customHeight="false" outlineLevel="0" collapsed="false">
      <c r="A51" s="156" t="s">
        <v>617</v>
      </c>
      <c r="B51" s="156" t="s">
        <v>618</v>
      </c>
      <c r="C51" s="156" t="s">
        <v>528</v>
      </c>
    </row>
    <row r="52" customFormat="false" ht="11.25" hidden="false" customHeight="false" outlineLevel="0" collapsed="false">
      <c r="A52" s="156" t="s">
        <v>619</v>
      </c>
      <c r="B52" s="156" t="s">
        <v>620</v>
      </c>
      <c r="C52" s="156" t="s">
        <v>528</v>
      </c>
    </row>
    <row r="53" customFormat="false" ht="11.25" hidden="false" customHeight="false" outlineLevel="0" collapsed="false">
      <c r="A53" s="156" t="s">
        <v>621</v>
      </c>
      <c r="B53" s="156" t="s">
        <v>622</v>
      </c>
      <c r="C53" s="156" t="s">
        <v>528</v>
      </c>
    </row>
    <row r="54" customFormat="false" ht="11.25" hidden="false" customHeight="false" outlineLevel="0" collapsed="false">
      <c r="A54" s="156" t="s">
        <v>623</v>
      </c>
      <c r="B54" s="156" t="s">
        <v>624</v>
      </c>
      <c r="C54" s="156" t="s">
        <v>528</v>
      </c>
    </row>
    <row r="55" customFormat="false" ht="11.25" hidden="false" customHeight="false" outlineLevel="0" collapsed="false">
      <c r="A55" s="156" t="s">
        <v>625</v>
      </c>
      <c r="B55" s="156" t="s">
        <v>265</v>
      </c>
      <c r="C55" s="156" t="s">
        <v>528</v>
      </c>
    </row>
    <row r="56" customFormat="false" ht="11.25" hidden="false" customHeight="false" outlineLevel="0" collapsed="false">
      <c r="A56" s="156" t="s">
        <v>626</v>
      </c>
      <c r="B56" s="156" t="s">
        <v>627</v>
      </c>
      <c r="C56" s="156" t="s">
        <v>528</v>
      </c>
    </row>
    <row r="57" customFormat="false" ht="11.25" hidden="false" customHeight="false" outlineLevel="0" collapsed="false">
      <c r="A57" s="156" t="s">
        <v>628</v>
      </c>
      <c r="B57" s="156" t="s">
        <v>629</v>
      </c>
      <c r="C57" s="156" t="s">
        <v>528</v>
      </c>
    </row>
    <row r="58" customFormat="false" ht="11.25" hidden="false" customHeight="false" outlineLevel="0" collapsed="false">
      <c r="A58" s="156" t="s">
        <v>630</v>
      </c>
      <c r="B58" s="156" t="s">
        <v>631</v>
      </c>
      <c r="C58" s="156" t="s">
        <v>528</v>
      </c>
    </row>
    <row r="59" customFormat="false" ht="11.25" hidden="false" customHeight="false" outlineLevel="0" collapsed="false">
      <c r="A59" s="156" t="s">
        <v>632</v>
      </c>
      <c r="B59" s="156" t="s">
        <v>633</v>
      </c>
      <c r="C59" s="156" t="s">
        <v>528</v>
      </c>
    </row>
    <row r="60" customFormat="false" ht="11.25" hidden="false" customHeight="false" outlineLevel="0" collapsed="false">
      <c r="A60" s="156" t="s">
        <v>634</v>
      </c>
      <c r="B60" s="156" t="s">
        <v>635</v>
      </c>
      <c r="C60" s="156" t="s">
        <v>528</v>
      </c>
    </row>
    <row r="61" customFormat="false" ht="11.25" hidden="false" customHeight="false" outlineLevel="0" collapsed="false">
      <c r="A61" s="156" t="s">
        <v>636</v>
      </c>
      <c r="B61" s="156" t="s">
        <v>637</v>
      </c>
      <c r="C61" s="156" t="s">
        <v>528</v>
      </c>
    </row>
    <row r="62" customFormat="false" ht="11.25" hidden="false" customHeight="false" outlineLevel="0" collapsed="false">
      <c r="A62" s="156" t="s">
        <v>638</v>
      </c>
      <c r="B62" s="156" t="s">
        <v>639</v>
      </c>
      <c r="C62" s="156" t="s">
        <v>528</v>
      </c>
    </row>
    <row r="63" customFormat="false" ht="22.5" hidden="false" customHeight="false" outlineLevel="0" collapsed="false">
      <c r="A63" s="156" t="s">
        <v>640</v>
      </c>
      <c r="B63" s="156" t="s">
        <v>641</v>
      </c>
      <c r="C63" s="156" t="s">
        <v>528</v>
      </c>
    </row>
    <row r="64" customFormat="false" ht="11.25" hidden="false" customHeight="false" outlineLevel="0" collapsed="false">
      <c r="A64" s="156" t="s">
        <v>642</v>
      </c>
      <c r="B64" s="156" t="s">
        <v>643</v>
      </c>
      <c r="C64" s="156" t="s">
        <v>528</v>
      </c>
    </row>
    <row r="65" customFormat="false" ht="11.25" hidden="false" customHeight="false" outlineLevel="0" collapsed="false">
      <c r="A65" s="156" t="s">
        <v>644</v>
      </c>
      <c r="B65" s="156" t="s">
        <v>645</v>
      </c>
      <c r="C65" s="156" t="s">
        <v>528</v>
      </c>
    </row>
    <row r="66" customFormat="false" ht="11.25" hidden="false" customHeight="false" outlineLevel="0" collapsed="false">
      <c r="A66" s="156" t="s">
        <v>646</v>
      </c>
      <c r="B66" s="156" t="s">
        <v>647</v>
      </c>
      <c r="C66" s="156" t="s">
        <v>528</v>
      </c>
    </row>
    <row r="67" customFormat="false" ht="11.25" hidden="false" customHeight="false" outlineLevel="0" collapsed="false">
      <c r="A67" s="156" t="s">
        <v>648</v>
      </c>
      <c r="B67" s="156" t="s">
        <v>649</v>
      </c>
      <c r="C67" s="167" t="s">
        <v>650</v>
      </c>
    </row>
    <row r="68" customFormat="false" ht="11.25" hidden="false" customHeight="false" outlineLevel="0" collapsed="false">
      <c r="A68" s="156" t="s">
        <v>651</v>
      </c>
      <c r="B68" s="156" t="s">
        <v>652</v>
      </c>
      <c r="C68" s="156"/>
    </row>
    <row r="69" customFormat="false" ht="11.25" hidden="false" customHeight="false" outlineLevel="0" collapsed="false">
      <c r="A69" s="173" t="s">
        <v>653</v>
      </c>
      <c r="B69" s="173" t="s">
        <v>654</v>
      </c>
      <c r="C69" s="174"/>
    </row>
    <row r="70" customFormat="false" ht="11.25" hidden="false" customHeight="false" outlineLevel="0" collapsed="false">
      <c r="A70" s="156" t="s">
        <v>655</v>
      </c>
      <c r="B70" s="156" t="s">
        <v>656</v>
      </c>
      <c r="C70" s="167" t="s">
        <v>657</v>
      </c>
    </row>
    <row r="71" customFormat="false" ht="22.5" hidden="false" customHeight="false" outlineLevel="0" collapsed="false">
      <c r="A71" s="156" t="s">
        <v>658</v>
      </c>
      <c r="B71" s="20" t="s">
        <v>659</v>
      </c>
      <c r="C71" s="167"/>
    </row>
    <row r="72" customFormat="false" ht="11.25" hidden="false" customHeight="false" outlineLevel="0" collapsed="false">
      <c r="A72" s="20" t="s">
        <v>660</v>
      </c>
      <c r="B72" s="20" t="s">
        <v>661</v>
      </c>
      <c r="C72" s="167" t="s">
        <v>662</v>
      </c>
    </row>
    <row r="73" customFormat="false" ht="11.25" hidden="false" customHeight="false" outlineLevel="0" collapsed="false">
      <c r="A73" s="156" t="s">
        <v>663</v>
      </c>
      <c r="B73" s="156" t="s">
        <v>664</v>
      </c>
      <c r="C73" s="156"/>
    </row>
    <row r="74" customFormat="false" ht="11.25" hidden="false" customHeight="false" outlineLevel="0" collapsed="false">
      <c r="A74" s="156" t="s">
        <v>665</v>
      </c>
      <c r="B74" s="156" t="s">
        <v>666</v>
      </c>
      <c r="C74" s="156"/>
    </row>
    <row r="75" customFormat="false" ht="11.25" hidden="false" customHeight="false" outlineLevel="0" collapsed="false">
      <c r="A75" s="20" t="s">
        <v>667</v>
      </c>
      <c r="B75" s="20" t="s">
        <v>668</v>
      </c>
      <c r="C75" s="167"/>
    </row>
    <row r="76" customFormat="false" ht="11.25" hidden="false" customHeight="false" outlineLevel="0" collapsed="false">
      <c r="A76" s="156" t="s">
        <v>669</v>
      </c>
      <c r="B76" s="156" t="s">
        <v>670</v>
      </c>
      <c r="C76" s="167" t="s">
        <v>671</v>
      </c>
    </row>
    <row r="77" customFormat="false" ht="11.25" hidden="false" customHeight="false" outlineLevel="0" collapsed="false">
      <c r="A77" s="156" t="s">
        <v>672</v>
      </c>
      <c r="B77" s="156" t="s">
        <v>673</v>
      </c>
      <c r="C77" s="167" t="s">
        <v>674</v>
      </c>
    </row>
  </sheetData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2</v>
      </c>
    </row>
    <row r="3" customFormat="false" ht="24.7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 t="s">
        <v>6</v>
      </c>
      <c r="F3" s="7" t="s">
        <v>7</v>
      </c>
    </row>
    <row r="4" customFormat="false" ht="11.25" hidden="false" customHeight="true" outlineLevel="0" collapsed="false">
      <c r="A4" s="8" t="s">
        <v>8</v>
      </c>
      <c r="B4" s="8"/>
      <c r="C4" s="8"/>
      <c r="D4" s="9" t="n">
        <f aca="false">SUM(D5:D12)</f>
        <v>42167</v>
      </c>
      <c r="E4" s="9" t="n">
        <v>176521</v>
      </c>
      <c r="F4" s="10" t="n">
        <v>23.8878093824531</v>
      </c>
    </row>
    <row r="5" customFormat="false" ht="11.25" hidden="false" customHeight="false" outlineLevel="0" collapsed="false">
      <c r="A5" s="11"/>
      <c r="B5" s="12" t="s">
        <v>9</v>
      </c>
      <c r="C5" s="13" t="s">
        <v>10</v>
      </c>
      <c r="D5" s="14" t="n">
        <v>789</v>
      </c>
      <c r="E5" s="14" t="n">
        <v>31378</v>
      </c>
      <c r="F5" s="15" t="n">
        <v>2.51450060551979</v>
      </c>
    </row>
    <row r="6" customFormat="false" ht="11.25" hidden="false" customHeight="false" outlineLevel="0" collapsed="false">
      <c r="A6" s="11"/>
      <c r="B6" s="12" t="s">
        <v>11</v>
      </c>
      <c r="C6" s="13" t="s">
        <v>12</v>
      </c>
      <c r="D6" s="14" t="n">
        <v>8968</v>
      </c>
      <c r="E6" s="14" t="n">
        <v>18317</v>
      </c>
      <c r="F6" s="15" t="n">
        <v>48.9599825298903</v>
      </c>
    </row>
    <row r="7" customFormat="false" ht="11.25" hidden="false" customHeight="false" outlineLevel="0" collapsed="false">
      <c r="A7" s="11"/>
      <c r="B7" s="16" t="s">
        <v>13</v>
      </c>
      <c r="C7" s="16" t="s">
        <v>14</v>
      </c>
      <c r="D7" s="17"/>
      <c r="E7" s="17" t="n">
        <v>19766</v>
      </c>
      <c r="F7" s="18" t="n">
        <v>0</v>
      </c>
    </row>
    <row r="8" customFormat="false" ht="11.25" hidden="false" customHeight="false" outlineLevel="0" collapsed="false">
      <c r="A8" s="11"/>
      <c r="B8" s="12" t="s">
        <v>15</v>
      </c>
      <c r="C8" s="13" t="s">
        <v>16</v>
      </c>
      <c r="D8" s="14" t="n">
        <v>11936</v>
      </c>
      <c r="E8" s="14" t="n">
        <v>17753</v>
      </c>
      <c r="F8" s="15" t="n">
        <v>67.2337069791021</v>
      </c>
    </row>
    <row r="9" customFormat="false" ht="11.25" hidden="false" customHeight="false" outlineLevel="0" collapsed="false">
      <c r="A9" s="11"/>
      <c r="B9" s="12" t="s">
        <v>17</v>
      </c>
      <c r="C9" s="13" t="s">
        <v>18</v>
      </c>
      <c r="D9" s="14" t="n">
        <v>2301</v>
      </c>
      <c r="E9" s="14" t="n">
        <v>24588</v>
      </c>
      <c r="F9" s="15" t="n">
        <v>9.35822352367008</v>
      </c>
    </row>
    <row r="10" customFormat="false" ht="11.25" hidden="false" customHeight="false" outlineLevel="0" collapsed="false">
      <c r="A10" s="11"/>
      <c r="B10" s="12" t="s">
        <v>19</v>
      </c>
      <c r="C10" s="13" t="s">
        <v>20</v>
      </c>
      <c r="D10" s="14" t="n">
        <v>1159</v>
      </c>
      <c r="E10" s="14" t="n">
        <v>26760</v>
      </c>
      <c r="F10" s="15" t="n">
        <v>4.33109118086697</v>
      </c>
    </row>
    <row r="11" customFormat="false" ht="11.25" hidden="false" customHeight="false" outlineLevel="0" collapsed="false">
      <c r="A11" s="11"/>
      <c r="B11" s="12" t="s">
        <v>21</v>
      </c>
      <c r="C11" s="13" t="s">
        <v>22</v>
      </c>
      <c r="D11" s="14" t="n">
        <v>9096</v>
      </c>
      <c r="E11" s="14" t="n">
        <v>19947</v>
      </c>
      <c r="F11" s="15" t="n">
        <v>45.6008422319146</v>
      </c>
    </row>
    <row r="12" customFormat="false" ht="11.25" hidden="false" customHeight="false" outlineLevel="0" collapsed="false">
      <c r="A12" s="19"/>
      <c r="B12" s="12" t="s">
        <v>23</v>
      </c>
      <c r="C12" s="13" t="s">
        <v>24</v>
      </c>
      <c r="D12" s="14" t="n">
        <v>7918</v>
      </c>
      <c r="E12" s="14" t="n">
        <v>18012</v>
      </c>
      <c r="F12" s="15" t="n">
        <v>43.9595825005552</v>
      </c>
    </row>
    <row r="13" customFormat="false" ht="11.25" hidden="false" customHeight="true" outlineLevel="0" collapsed="false">
      <c r="A13" s="8" t="s">
        <v>25</v>
      </c>
      <c r="B13" s="8"/>
      <c r="C13" s="8"/>
      <c r="D13" s="9" t="n">
        <f aca="false">SUM(D14:D17)</f>
        <v>3651</v>
      </c>
      <c r="E13" s="9" t="n">
        <v>16249</v>
      </c>
      <c r="F13" s="10" t="n">
        <v>22.4690750200012</v>
      </c>
    </row>
    <row r="14" customFormat="false" ht="11.25" hidden="false" customHeight="false" outlineLevel="0" collapsed="false">
      <c r="A14" s="20"/>
      <c r="B14" s="16" t="s">
        <v>26</v>
      </c>
      <c r="C14" s="16" t="s">
        <v>27</v>
      </c>
      <c r="D14" s="17"/>
      <c r="E14" s="17" t="n">
        <v>3420</v>
      </c>
      <c r="F14" s="18" t="n">
        <v>0</v>
      </c>
    </row>
    <row r="15" customFormat="false" ht="11.25" hidden="false" customHeight="false" outlineLevel="0" collapsed="false">
      <c r="A15" s="20"/>
      <c r="B15" s="16" t="s">
        <v>28</v>
      </c>
      <c r="C15" s="16" t="s">
        <v>29</v>
      </c>
      <c r="D15" s="17"/>
      <c r="E15" s="17" t="n">
        <v>3692</v>
      </c>
      <c r="F15" s="18" t="n">
        <v>0</v>
      </c>
    </row>
    <row r="16" customFormat="false" ht="11.25" hidden="false" customHeight="false" outlineLevel="0" collapsed="false">
      <c r="A16" s="20"/>
      <c r="B16" s="21" t="s">
        <v>30</v>
      </c>
      <c r="C16" s="13" t="s">
        <v>31</v>
      </c>
      <c r="D16" s="14" t="n">
        <v>3651</v>
      </c>
      <c r="E16" s="14" t="n">
        <v>3651</v>
      </c>
      <c r="F16" s="15" t="n">
        <v>100</v>
      </c>
    </row>
    <row r="17" customFormat="false" ht="11.25" hidden="false" customHeight="false" outlineLevel="0" collapsed="false">
      <c r="A17" s="20"/>
      <c r="B17" s="16" t="s">
        <v>32</v>
      </c>
      <c r="C17" s="16" t="s">
        <v>33</v>
      </c>
      <c r="D17" s="17"/>
      <c r="E17" s="17" t="n">
        <v>2029</v>
      </c>
      <c r="F17" s="18" t="n">
        <v>0</v>
      </c>
    </row>
    <row r="18" customFormat="false" ht="11.25" hidden="false" customHeight="true" outlineLevel="0" collapsed="false">
      <c r="A18" s="8" t="s">
        <v>34</v>
      </c>
      <c r="B18" s="8"/>
      <c r="C18" s="8"/>
      <c r="D18" s="9" t="n">
        <f aca="false">SUM(D19:D21)</f>
        <v>13279</v>
      </c>
      <c r="E18" s="9" t="n">
        <v>24666</v>
      </c>
      <c r="F18" s="10" t="n">
        <v>53.8352387902376</v>
      </c>
    </row>
    <row r="19" customFormat="false" ht="11.25" hidden="false" customHeight="false" outlineLevel="0" collapsed="false">
      <c r="A19" s="20"/>
      <c r="B19" s="21" t="s">
        <v>35</v>
      </c>
      <c r="C19" s="13" t="s">
        <v>36</v>
      </c>
      <c r="D19" s="14" t="n">
        <v>5408</v>
      </c>
      <c r="E19" s="14" t="n">
        <v>6889</v>
      </c>
      <c r="F19" s="15" t="n">
        <v>78.5019596458122</v>
      </c>
    </row>
    <row r="20" customFormat="false" ht="11.25" hidden="false" customHeight="false" outlineLevel="0" collapsed="false">
      <c r="A20" s="20"/>
      <c r="B20" s="21" t="s">
        <v>37</v>
      </c>
      <c r="C20" s="13" t="s">
        <v>38</v>
      </c>
      <c r="D20" s="14" t="n">
        <v>7871</v>
      </c>
      <c r="E20" s="14" t="n">
        <v>10753</v>
      </c>
      <c r="F20" s="15" t="n">
        <v>73.1981772528597</v>
      </c>
    </row>
    <row r="21" customFormat="false" ht="11.25" hidden="false" customHeight="false" outlineLevel="0" collapsed="false">
      <c r="A21" s="20"/>
      <c r="B21" s="16" t="s">
        <v>39</v>
      </c>
      <c r="C21" s="16" t="s">
        <v>40</v>
      </c>
      <c r="D21" s="17"/>
      <c r="E21" s="17" t="n">
        <v>7024</v>
      </c>
      <c r="F21" s="18" t="n">
        <v>0</v>
      </c>
    </row>
    <row r="22" customFormat="false" ht="11.25" hidden="false" customHeight="true" outlineLevel="0" collapsed="false">
      <c r="A22" s="8" t="s">
        <v>41</v>
      </c>
      <c r="B22" s="8"/>
      <c r="C22" s="8"/>
      <c r="D22" s="9" t="n">
        <f aca="false">SUM(D23:D24)</f>
        <v>11473</v>
      </c>
      <c r="E22" s="9" t="n">
        <v>23077</v>
      </c>
      <c r="F22" s="10" t="n">
        <v>49.7161676127746</v>
      </c>
    </row>
    <row r="23" customFormat="false" ht="11.25" hidden="false" customHeight="false" outlineLevel="0" collapsed="false">
      <c r="A23" s="20"/>
      <c r="B23" s="21" t="s">
        <v>42</v>
      </c>
      <c r="C23" s="13" t="s">
        <v>43</v>
      </c>
      <c r="D23" s="14" t="n">
        <v>899</v>
      </c>
      <c r="E23" s="14" t="n">
        <v>7386</v>
      </c>
      <c r="F23" s="15" t="n">
        <v>12.1716761440563</v>
      </c>
    </row>
    <row r="24" customFormat="false" ht="11.25" hidden="false" customHeight="false" outlineLevel="0" collapsed="false">
      <c r="A24" s="20"/>
      <c r="B24" s="21" t="s">
        <v>44</v>
      </c>
      <c r="C24" s="13" t="s">
        <v>45</v>
      </c>
      <c r="D24" s="14" t="n">
        <v>10574</v>
      </c>
      <c r="E24" s="14" t="n">
        <v>15691</v>
      </c>
      <c r="F24" s="15" t="n">
        <v>67.3889490790899</v>
      </c>
    </row>
    <row r="25" customFormat="false" ht="11.25" hidden="false" customHeight="true" outlineLevel="0" collapsed="false">
      <c r="A25" s="8" t="s">
        <v>46</v>
      </c>
      <c r="B25" s="8"/>
      <c r="C25" s="8"/>
      <c r="D25" s="9" t="n">
        <f aca="false">SUM(D26:D31)</f>
        <v>13041</v>
      </c>
      <c r="E25" s="9" t="n">
        <v>29860</v>
      </c>
      <c r="F25" s="10" t="n">
        <v>43.6738111185532</v>
      </c>
    </row>
    <row r="26" customFormat="false" ht="11.25" hidden="false" customHeight="false" outlineLevel="0" collapsed="false">
      <c r="A26" s="20"/>
      <c r="B26" s="12" t="s">
        <v>47</v>
      </c>
      <c r="C26" s="13" t="s">
        <v>48</v>
      </c>
      <c r="D26" s="14" t="n">
        <v>2427</v>
      </c>
      <c r="E26" s="14" t="n">
        <v>3313</v>
      </c>
      <c r="F26" s="15" t="n">
        <v>73.2568668880169</v>
      </c>
    </row>
    <row r="27" customFormat="false" ht="11.25" hidden="false" customHeight="false" outlineLevel="0" collapsed="false">
      <c r="A27" s="20"/>
      <c r="B27" s="16" t="s">
        <v>49</v>
      </c>
      <c r="C27" s="16" t="s">
        <v>50</v>
      </c>
      <c r="D27" s="17"/>
      <c r="E27" s="17" t="n">
        <v>5585</v>
      </c>
      <c r="F27" s="18" t="n">
        <v>0</v>
      </c>
    </row>
    <row r="28" customFormat="false" ht="11.25" hidden="false" customHeight="false" outlineLevel="0" collapsed="false">
      <c r="A28" s="20"/>
      <c r="B28" s="16" t="s">
        <v>51</v>
      </c>
      <c r="C28" s="16" t="s">
        <v>52</v>
      </c>
      <c r="D28" s="17"/>
      <c r="E28" s="17" t="n">
        <v>2394</v>
      </c>
      <c r="F28" s="18" t="n">
        <v>0</v>
      </c>
    </row>
    <row r="29" customFormat="false" ht="11.25" hidden="false" customHeight="false" outlineLevel="0" collapsed="false">
      <c r="A29" s="20"/>
      <c r="B29" s="16" t="s">
        <v>53</v>
      </c>
      <c r="C29" s="16" t="s">
        <v>54</v>
      </c>
      <c r="D29" s="17"/>
      <c r="E29" s="17" t="n">
        <v>6644</v>
      </c>
      <c r="F29" s="18" t="n">
        <v>0</v>
      </c>
    </row>
    <row r="30" customFormat="false" ht="11.25" hidden="false" customHeight="false" outlineLevel="0" collapsed="false">
      <c r="A30" s="20"/>
      <c r="B30" s="21" t="s">
        <v>55</v>
      </c>
      <c r="C30" s="13" t="s">
        <v>56</v>
      </c>
      <c r="D30" s="22" t="n">
        <v>3059</v>
      </c>
      <c r="E30" s="22" t="n">
        <v>3724</v>
      </c>
      <c r="F30" s="15" t="n">
        <v>82.1428571428571</v>
      </c>
    </row>
    <row r="31" customFormat="false" ht="11.25" hidden="false" customHeight="false" outlineLevel="0" collapsed="false">
      <c r="A31" s="20"/>
      <c r="B31" s="12" t="s">
        <v>57</v>
      </c>
      <c r="C31" s="13" t="s">
        <v>58</v>
      </c>
      <c r="D31" s="14" t="n">
        <v>7555</v>
      </c>
      <c r="E31" s="14" t="n">
        <v>8200</v>
      </c>
      <c r="F31" s="15" t="n">
        <v>92.1341463414634</v>
      </c>
    </row>
    <row r="32" customFormat="false" ht="11.25" hidden="false" customHeight="true" outlineLevel="0" collapsed="false">
      <c r="A32" s="8" t="s">
        <v>59</v>
      </c>
      <c r="B32" s="8"/>
      <c r="C32" s="8"/>
      <c r="D32" s="9" t="n">
        <f aca="false">SUM(D33:D35)</f>
        <v>5689</v>
      </c>
      <c r="E32" s="9" t="n">
        <v>16906</v>
      </c>
      <c r="F32" s="10" t="n">
        <v>33.6507748728262</v>
      </c>
    </row>
    <row r="33" customFormat="false" ht="11.25" hidden="false" customHeight="false" outlineLevel="0" collapsed="false">
      <c r="A33" s="20"/>
      <c r="B33" s="21" t="s">
        <v>60</v>
      </c>
      <c r="C33" s="13" t="s">
        <v>61</v>
      </c>
      <c r="D33" s="14" t="n">
        <v>1131</v>
      </c>
      <c r="E33" s="14" t="n">
        <v>8251</v>
      </c>
      <c r="F33" s="15" t="n">
        <v>13.7074294024967</v>
      </c>
    </row>
    <row r="34" customFormat="false" ht="11.25" hidden="false" customHeight="false" outlineLevel="0" collapsed="false">
      <c r="A34" s="20"/>
      <c r="B34" s="21" t="s">
        <v>62</v>
      </c>
      <c r="C34" s="13" t="s">
        <v>63</v>
      </c>
      <c r="D34" s="14" t="n">
        <v>4558</v>
      </c>
      <c r="E34" s="14" t="n">
        <v>5538</v>
      </c>
      <c r="F34" s="15" t="n">
        <v>82.3040808956302</v>
      </c>
    </row>
    <row r="35" customFormat="false" ht="11.25" hidden="false" customHeight="false" outlineLevel="0" collapsed="false">
      <c r="A35" s="20"/>
      <c r="B35" s="16" t="s">
        <v>64</v>
      </c>
      <c r="C35" s="16" t="s">
        <v>65</v>
      </c>
      <c r="D35" s="17"/>
      <c r="E35" s="17" t="n">
        <v>3117</v>
      </c>
      <c r="F35" s="18" t="n">
        <v>0</v>
      </c>
    </row>
    <row r="36" customFormat="false" ht="11.25" hidden="false" customHeight="true" outlineLevel="0" collapsed="false">
      <c r="A36" s="8" t="s">
        <v>66</v>
      </c>
      <c r="B36" s="8"/>
      <c r="C36" s="8"/>
      <c r="D36" s="9" t="n">
        <f aca="false">SUM(D37:D40)</f>
        <v>11202</v>
      </c>
      <c r="E36" s="9" t="n">
        <v>17569</v>
      </c>
      <c r="F36" s="10" t="n">
        <v>63.7600318743241</v>
      </c>
    </row>
    <row r="37" customFormat="false" ht="11.25" hidden="false" customHeight="false" outlineLevel="0" collapsed="false">
      <c r="A37" s="20"/>
      <c r="B37" s="21" t="s">
        <v>67</v>
      </c>
      <c r="C37" s="13" t="s">
        <v>68</v>
      </c>
      <c r="D37" s="14" t="n">
        <v>4693</v>
      </c>
      <c r="E37" s="14" t="n">
        <v>5844</v>
      </c>
      <c r="F37" s="15" t="n">
        <v>80.3045859000685</v>
      </c>
    </row>
    <row r="38" customFormat="false" ht="11.25" hidden="false" customHeight="false" outlineLevel="0" collapsed="false">
      <c r="A38" s="20"/>
      <c r="B38" s="21" t="s">
        <v>69</v>
      </c>
      <c r="C38" s="13" t="s">
        <v>70</v>
      </c>
      <c r="D38" s="14" t="n">
        <v>981</v>
      </c>
      <c r="E38" s="14" t="n">
        <v>2115</v>
      </c>
      <c r="F38" s="15" t="n">
        <v>46.3829787234043</v>
      </c>
    </row>
    <row r="39" customFormat="false" ht="11.25" hidden="false" customHeight="false" outlineLevel="0" collapsed="false">
      <c r="A39" s="20"/>
      <c r="B39" s="21" t="s">
        <v>71</v>
      </c>
      <c r="C39" s="13" t="s">
        <v>72</v>
      </c>
      <c r="D39" s="14" t="n">
        <v>3671</v>
      </c>
      <c r="E39" s="14" t="n">
        <v>5789</v>
      </c>
      <c r="F39" s="15" t="n">
        <v>63.4133701848333</v>
      </c>
    </row>
    <row r="40" customFormat="false" ht="11.25" hidden="false" customHeight="false" outlineLevel="0" collapsed="false">
      <c r="A40" s="20"/>
      <c r="B40" s="21" t="s">
        <v>73</v>
      </c>
      <c r="C40" s="13" t="s">
        <v>74</v>
      </c>
      <c r="D40" s="14" t="n">
        <v>1857</v>
      </c>
      <c r="E40" s="14" t="n">
        <v>3821</v>
      </c>
      <c r="F40" s="15" t="n">
        <v>48.5998429730437</v>
      </c>
    </row>
    <row r="41" customFormat="false" ht="11.25" hidden="false" customHeight="true" outlineLevel="0" collapsed="false">
      <c r="A41" s="8" t="s">
        <v>75</v>
      </c>
      <c r="B41" s="8"/>
      <c r="C41" s="8"/>
      <c r="D41" s="9" t="n">
        <f aca="false">SUM(D42:D43)</f>
        <v>28383</v>
      </c>
      <c r="E41" s="9" t="n">
        <v>55367</v>
      </c>
      <c r="F41" s="10" t="n">
        <v>51.2633879386638</v>
      </c>
    </row>
    <row r="42" customFormat="false" ht="11.25" hidden="false" customHeight="false" outlineLevel="0" collapsed="false">
      <c r="A42" s="20"/>
      <c r="B42" s="21" t="s">
        <v>76</v>
      </c>
      <c r="C42" s="13" t="s">
        <v>77</v>
      </c>
      <c r="D42" s="14" t="n">
        <v>20465</v>
      </c>
      <c r="E42" s="14" t="n">
        <v>35960</v>
      </c>
      <c r="F42" s="15" t="n">
        <v>56.9104560622914</v>
      </c>
    </row>
    <row r="43" customFormat="false" ht="11.25" hidden="false" customHeight="false" outlineLevel="0" collapsed="false">
      <c r="A43" s="20"/>
      <c r="B43" s="21" t="s">
        <v>78</v>
      </c>
      <c r="C43" s="13" t="s">
        <v>79</v>
      </c>
      <c r="D43" s="14" t="n">
        <v>7918</v>
      </c>
      <c r="E43" s="14" t="n">
        <v>19407</v>
      </c>
      <c r="F43" s="15" t="n">
        <v>40.7997114443242</v>
      </c>
    </row>
    <row r="44" customFormat="false" ht="11.25" hidden="false" customHeight="true" outlineLevel="0" collapsed="false">
      <c r="A44" s="8" t="s">
        <v>80</v>
      </c>
      <c r="B44" s="8"/>
      <c r="C44" s="8"/>
      <c r="D44" s="9" t="n">
        <f aca="false">SUM(D45:D48)</f>
        <v>13040</v>
      </c>
      <c r="E44" s="9" t="n">
        <v>27058</v>
      </c>
      <c r="F44" s="10" t="n">
        <v>48.1927710843374</v>
      </c>
    </row>
    <row r="45" customFormat="false" ht="11.25" hidden="false" customHeight="false" outlineLevel="0" collapsed="false">
      <c r="A45" s="20"/>
      <c r="B45" s="12" t="s">
        <v>81</v>
      </c>
      <c r="C45" s="13" t="s">
        <v>82</v>
      </c>
      <c r="D45" s="14" t="n">
        <v>7755</v>
      </c>
      <c r="E45" s="14" t="n">
        <v>8542</v>
      </c>
      <c r="F45" s="15" t="n">
        <v>90.78670100679</v>
      </c>
    </row>
    <row r="46" customFormat="false" ht="11.25" hidden="false" customHeight="false" outlineLevel="0" collapsed="false">
      <c r="A46" s="20"/>
      <c r="B46" s="21" t="s">
        <v>83</v>
      </c>
      <c r="C46" s="13" t="s">
        <v>84</v>
      </c>
      <c r="D46" s="14" t="n">
        <v>1852</v>
      </c>
      <c r="E46" s="14" t="n">
        <v>2158</v>
      </c>
      <c r="F46" s="15" t="n">
        <v>85.8202038924931</v>
      </c>
    </row>
    <row r="47" customFormat="false" ht="11.25" hidden="false" customHeight="false" outlineLevel="0" collapsed="false">
      <c r="A47" s="20"/>
      <c r="B47" s="21" t="s">
        <v>85</v>
      </c>
      <c r="C47" s="13" t="s">
        <v>86</v>
      </c>
      <c r="D47" s="14" t="n">
        <v>983</v>
      </c>
      <c r="E47" s="14" t="n">
        <v>12048</v>
      </c>
      <c r="F47" s="15" t="n">
        <v>8.15903054448871</v>
      </c>
    </row>
    <row r="48" customFormat="false" ht="11.25" hidden="false" customHeight="false" outlineLevel="0" collapsed="false">
      <c r="A48" s="20"/>
      <c r="B48" s="21" t="s">
        <v>87</v>
      </c>
      <c r="C48" s="13" t="s">
        <v>88</v>
      </c>
      <c r="D48" s="14" t="n">
        <v>2450</v>
      </c>
      <c r="E48" s="14" t="n">
        <v>4310</v>
      </c>
      <c r="F48" s="15" t="n">
        <v>56.8445475638051</v>
      </c>
    </row>
    <row r="49" customFormat="false" ht="11.25" hidden="false" customHeight="true" outlineLevel="0" collapsed="false">
      <c r="A49" s="8" t="s">
        <v>89</v>
      </c>
      <c r="B49" s="8"/>
      <c r="C49" s="8"/>
      <c r="D49" s="9" t="n">
        <f aca="false">SUM(D50:D51)</f>
        <v>12344</v>
      </c>
      <c r="E49" s="9" t="n">
        <v>22107</v>
      </c>
      <c r="F49" s="10" t="n">
        <v>55.8375175283847</v>
      </c>
    </row>
    <row r="50" customFormat="false" ht="11.25" hidden="false" customHeight="false" outlineLevel="0" collapsed="false">
      <c r="A50" s="20"/>
      <c r="B50" s="12" t="s">
        <v>90</v>
      </c>
      <c r="C50" s="13" t="s">
        <v>91</v>
      </c>
      <c r="D50" s="14" t="n">
        <v>6318</v>
      </c>
      <c r="E50" s="14" t="n">
        <v>13195</v>
      </c>
      <c r="F50" s="15" t="n">
        <v>47.8817733990148</v>
      </c>
    </row>
    <row r="51" customFormat="false" ht="11.25" hidden="false" customHeight="false" outlineLevel="0" collapsed="false">
      <c r="A51" s="20"/>
      <c r="B51" s="12" t="s">
        <v>92</v>
      </c>
      <c r="C51" s="13" t="s">
        <v>93</v>
      </c>
      <c r="D51" s="14" t="n">
        <v>6026</v>
      </c>
      <c r="E51" s="14" t="n">
        <v>8912</v>
      </c>
      <c r="F51" s="15" t="n">
        <v>67.616696588869</v>
      </c>
    </row>
    <row r="52" customFormat="false" ht="11.25" hidden="false" customHeight="true" outlineLevel="0" collapsed="false">
      <c r="A52" s="8" t="s">
        <v>94</v>
      </c>
      <c r="B52" s="8"/>
      <c r="C52" s="8"/>
      <c r="D52" s="9" t="n">
        <f aca="false">SUM(D53:D56)</f>
        <v>8520</v>
      </c>
      <c r="E52" s="9" t="n">
        <v>14370</v>
      </c>
      <c r="F52" s="10" t="n">
        <v>59.2901878914405</v>
      </c>
    </row>
    <row r="53" customFormat="false" ht="11.25" hidden="false" customHeight="false" outlineLevel="0" collapsed="false">
      <c r="A53" s="20"/>
      <c r="B53" s="21" t="s">
        <v>95</v>
      </c>
      <c r="C53" s="13" t="s">
        <v>96</v>
      </c>
      <c r="D53" s="14" t="n">
        <v>5121</v>
      </c>
      <c r="E53" s="14" t="n">
        <v>6782</v>
      </c>
      <c r="F53" s="15" t="n">
        <v>75.508699498673</v>
      </c>
    </row>
    <row r="54" customFormat="false" ht="11.25" hidden="false" customHeight="false" outlineLevel="0" collapsed="false">
      <c r="A54" s="20"/>
      <c r="B54" s="16" t="s">
        <v>97</v>
      </c>
      <c r="C54" s="16" t="s">
        <v>98</v>
      </c>
      <c r="D54" s="17"/>
      <c r="E54" s="17" t="n">
        <v>2924</v>
      </c>
      <c r="F54" s="18" t="n">
        <v>0</v>
      </c>
    </row>
    <row r="55" customFormat="false" ht="11.25" hidden="false" customHeight="false" outlineLevel="0" collapsed="false">
      <c r="A55" s="20"/>
      <c r="B55" s="12" t="s">
        <v>99</v>
      </c>
      <c r="C55" s="13" t="s">
        <v>100</v>
      </c>
      <c r="D55" s="14" t="n">
        <v>1772</v>
      </c>
      <c r="E55" s="14" t="n">
        <v>2827</v>
      </c>
      <c r="F55" s="15" t="n">
        <v>62.6812875840113</v>
      </c>
    </row>
    <row r="56" customFormat="false" ht="11.25" hidden="false" customHeight="false" outlineLevel="0" collapsed="false">
      <c r="A56" s="20"/>
      <c r="B56" s="21" t="s">
        <v>101</v>
      </c>
      <c r="C56" s="13" t="s">
        <v>102</v>
      </c>
      <c r="D56" s="14" t="n">
        <v>1627</v>
      </c>
      <c r="E56" s="14" t="n">
        <v>1837</v>
      </c>
      <c r="F56" s="15" t="n">
        <v>88.5683179096353</v>
      </c>
    </row>
    <row r="57" customFormat="false" ht="11.25" hidden="false" customHeight="true" outlineLevel="0" collapsed="false">
      <c r="A57" s="8" t="s">
        <v>103</v>
      </c>
      <c r="B57" s="8"/>
      <c r="C57" s="8"/>
      <c r="D57" s="9" t="n">
        <f aca="false">SUM(D58:D62)</f>
        <v>12481</v>
      </c>
      <c r="E57" s="9" t="n">
        <v>44499</v>
      </c>
      <c r="F57" s="10" t="n">
        <v>28.047821299355</v>
      </c>
    </row>
    <row r="58" customFormat="false" ht="11.25" hidden="false" customHeight="false" outlineLevel="0" collapsed="false">
      <c r="A58" s="20"/>
      <c r="B58" s="16" t="s">
        <v>104</v>
      </c>
      <c r="C58" s="16" t="s">
        <v>105</v>
      </c>
      <c r="D58" s="17"/>
      <c r="E58" s="17" t="n">
        <v>16301</v>
      </c>
      <c r="F58" s="18" t="n">
        <v>0</v>
      </c>
    </row>
    <row r="59" customFormat="false" ht="11.25" hidden="false" customHeight="false" outlineLevel="0" collapsed="false">
      <c r="A59" s="20"/>
      <c r="B59" s="16" t="s">
        <v>106</v>
      </c>
      <c r="C59" s="16" t="s">
        <v>107</v>
      </c>
      <c r="D59" s="17"/>
      <c r="E59" s="17" t="n">
        <v>10148</v>
      </c>
      <c r="F59" s="18" t="n">
        <v>0</v>
      </c>
    </row>
    <row r="60" customFormat="false" ht="11.25" hidden="false" customHeight="false" outlineLevel="0" collapsed="false">
      <c r="A60" s="20"/>
      <c r="B60" s="16" t="s">
        <v>108</v>
      </c>
      <c r="C60" s="16" t="s">
        <v>109</v>
      </c>
      <c r="D60" s="17"/>
      <c r="E60" s="17" t="n">
        <v>3981</v>
      </c>
      <c r="F60" s="18" t="n">
        <v>0</v>
      </c>
    </row>
    <row r="61" customFormat="false" ht="11.25" hidden="false" customHeight="false" outlineLevel="0" collapsed="false">
      <c r="A61" s="20"/>
      <c r="B61" s="21" t="s">
        <v>110</v>
      </c>
      <c r="C61" s="13" t="s">
        <v>111</v>
      </c>
      <c r="D61" s="14" t="n">
        <v>5532</v>
      </c>
      <c r="E61" s="14" t="n">
        <v>6770</v>
      </c>
      <c r="F61" s="15" t="n">
        <v>81.7134416543575</v>
      </c>
    </row>
    <row r="62" customFormat="false" ht="11.25" hidden="false" customHeight="false" outlineLevel="0" collapsed="false">
      <c r="A62" s="20"/>
      <c r="B62" s="21" t="s">
        <v>112</v>
      </c>
      <c r="C62" s="13" t="s">
        <v>113</v>
      </c>
      <c r="D62" s="14" t="n">
        <v>6949</v>
      </c>
      <c r="E62" s="14" t="n">
        <v>7299</v>
      </c>
      <c r="F62" s="15" t="n">
        <v>95.2048225784354</v>
      </c>
    </row>
    <row r="63" customFormat="false" ht="11.25" hidden="false" customHeight="true" outlineLevel="0" collapsed="false">
      <c r="A63" s="8" t="s">
        <v>114</v>
      </c>
      <c r="B63" s="8"/>
      <c r="C63" s="8"/>
      <c r="D63" s="9" t="n">
        <f aca="false">SUM(D64:D67)</f>
        <v>7087</v>
      </c>
      <c r="E63" s="9" t="n">
        <v>36345</v>
      </c>
      <c r="F63" s="10" t="n">
        <v>19.4992433622231</v>
      </c>
    </row>
    <row r="64" customFormat="false" ht="11.25" hidden="false" customHeight="false" outlineLevel="0" collapsed="false">
      <c r="A64" s="20"/>
      <c r="B64" s="21" t="s">
        <v>115</v>
      </c>
      <c r="C64" s="13" t="s">
        <v>116</v>
      </c>
      <c r="D64" s="14" t="n">
        <v>5145</v>
      </c>
      <c r="E64" s="14" t="n">
        <v>6287</v>
      </c>
      <c r="F64" s="15" t="n">
        <v>81.8355336408462</v>
      </c>
    </row>
    <row r="65" customFormat="false" ht="11.25" hidden="false" customHeight="false" outlineLevel="0" collapsed="false">
      <c r="A65" s="20"/>
      <c r="B65" s="16" t="s">
        <v>117</v>
      </c>
      <c r="C65" s="16" t="s">
        <v>118</v>
      </c>
      <c r="D65" s="17"/>
      <c r="E65" s="17" t="n">
        <v>9851</v>
      </c>
      <c r="F65" s="18" t="n">
        <v>0</v>
      </c>
    </row>
    <row r="66" customFormat="false" ht="11.25" hidden="false" customHeight="false" outlineLevel="0" collapsed="false">
      <c r="A66" s="20"/>
      <c r="B66" s="21" t="s">
        <v>119</v>
      </c>
      <c r="C66" s="13" t="s">
        <v>120</v>
      </c>
      <c r="D66" s="14" t="n">
        <v>1942</v>
      </c>
      <c r="E66" s="14" t="n">
        <v>12405</v>
      </c>
      <c r="F66" s="15" t="n">
        <v>15.6549778315195</v>
      </c>
    </row>
    <row r="67" customFormat="false" ht="11.25" hidden="false" customHeight="false" outlineLevel="0" collapsed="false">
      <c r="A67" s="20"/>
      <c r="B67" s="16" t="s">
        <v>121</v>
      </c>
      <c r="C67" s="16" t="s">
        <v>122</v>
      </c>
      <c r="D67" s="17"/>
      <c r="E67" s="17" t="n">
        <v>7802</v>
      </c>
      <c r="F67" s="18" t="n">
        <v>0</v>
      </c>
    </row>
    <row r="68" customFormat="false" ht="11.25" hidden="false" customHeight="true" outlineLevel="0" collapsed="false">
      <c r="A68" s="8" t="s">
        <v>123</v>
      </c>
      <c r="B68" s="8"/>
      <c r="C68" s="8"/>
      <c r="D68" s="9" t="n">
        <f aca="false">SUM(D69:D72)</f>
        <v>13758</v>
      </c>
      <c r="E68" s="9" t="n">
        <v>18555</v>
      </c>
      <c r="F68" s="10" t="n">
        <v>74.1471301535974</v>
      </c>
    </row>
    <row r="69" customFormat="false" ht="11.25" hidden="false" customHeight="false" outlineLevel="0" collapsed="false">
      <c r="A69" s="20"/>
      <c r="B69" s="21" t="s">
        <v>124</v>
      </c>
      <c r="C69" s="13" t="s">
        <v>125</v>
      </c>
      <c r="D69" s="14" t="n">
        <v>3172</v>
      </c>
      <c r="E69" s="14" t="n">
        <v>3570</v>
      </c>
      <c r="F69" s="15" t="n">
        <v>88.8515406162465</v>
      </c>
    </row>
    <row r="70" customFormat="false" ht="11.25" hidden="false" customHeight="false" outlineLevel="0" collapsed="false">
      <c r="A70" s="20"/>
      <c r="B70" s="21" t="s">
        <v>126</v>
      </c>
      <c r="C70" s="13" t="s">
        <v>127</v>
      </c>
      <c r="D70" s="14" t="n">
        <v>6615</v>
      </c>
      <c r="E70" s="14" t="n">
        <v>6069</v>
      </c>
      <c r="F70" s="15" t="n">
        <v>108.996539792388</v>
      </c>
    </row>
    <row r="71" customFormat="false" ht="11.25" hidden="false" customHeight="false" outlineLevel="0" collapsed="false">
      <c r="A71" s="20"/>
      <c r="B71" s="21" t="s">
        <v>128</v>
      </c>
      <c r="C71" s="13" t="s">
        <v>129</v>
      </c>
      <c r="D71" s="14" t="n">
        <v>3971</v>
      </c>
      <c r="E71" s="14" t="n">
        <v>4191</v>
      </c>
      <c r="F71" s="15" t="n">
        <v>94.750656167979</v>
      </c>
    </row>
    <row r="72" customFormat="false" ht="11.25" hidden="false" customHeight="false" outlineLevel="0" collapsed="false">
      <c r="A72" s="20"/>
      <c r="B72" s="16" t="s">
        <v>130</v>
      </c>
      <c r="C72" s="16" t="s">
        <v>131</v>
      </c>
      <c r="D72" s="17"/>
      <c r="E72" s="17" t="n">
        <v>4725</v>
      </c>
      <c r="F72" s="18" t="n">
        <v>0</v>
      </c>
    </row>
    <row r="73" customFormat="false" ht="11.25" hidden="false" customHeight="true" outlineLevel="0" collapsed="false">
      <c r="A73" s="8" t="s">
        <v>132</v>
      </c>
      <c r="B73" s="8"/>
      <c r="C73" s="8"/>
      <c r="D73" s="9" t="n">
        <f aca="false">SUM(D74:D78)</f>
        <v>13539</v>
      </c>
      <c r="E73" s="9" t="n">
        <v>32694</v>
      </c>
      <c r="F73" s="10" t="n">
        <v>41.4112681225913</v>
      </c>
    </row>
    <row r="74" customFormat="false" ht="11.25" hidden="false" customHeight="false" outlineLevel="0" collapsed="false">
      <c r="A74" s="20"/>
      <c r="B74" s="12" t="s">
        <v>133</v>
      </c>
      <c r="C74" s="13" t="s">
        <v>134</v>
      </c>
      <c r="D74" s="14" t="n">
        <v>739</v>
      </c>
      <c r="E74" s="14" t="n">
        <v>3662</v>
      </c>
      <c r="F74" s="15" t="n">
        <v>20.1802293828509</v>
      </c>
    </row>
    <row r="75" customFormat="false" ht="11.25" hidden="false" customHeight="false" outlineLevel="0" collapsed="false">
      <c r="A75" s="20"/>
      <c r="B75" s="21" t="s">
        <v>135</v>
      </c>
      <c r="C75" s="13" t="s">
        <v>136</v>
      </c>
      <c r="D75" s="14" t="n">
        <v>10207</v>
      </c>
      <c r="E75" s="14" t="n">
        <v>15722</v>
      </c>
      <c r="F75" s="15" t="n">
        <v>64.9217656786668</v>
      </c>
    </row>
    <row r="76" customFormat="false" ht="11.25" hidden="false" customHeight="false" outlineLevel="0" collapsed="false">
      <c r="A76" s="20"/>
      <c r="B76" s="16" t="s">
        <v>137</v>
      </c>
      <c r="C76" s="16" t="s">
        <v>138</v>
      </c>
      <c r="D76" s="17"/>
      <c r="E76" s="17" t="n">
        <v>3574</v>
      </c>
      <c r="F76" s="18" t="n">
        <v>0</v>
      </c>
    </row>
    <row r="77" customFormat="false" ht="11.25" hidden="false" customHeight="false" outlineLevel="0" collapsed="false">
      <c r="A77" s="20"/>
      <c r="B77" s="21" t="s">
        <v>139</v>
      </c>
      <c r="C77" s="13" t="s">
        <v>140</v>
      </c>
      <c r="D77" s="14" t="n">
        <v>2593</v>
      </c>
      <c r="E77" s="14" t="n">
        <v>3341</v>
      </c>
      <c r="F77" s="15" t="n">
        <v>77.611493564801</v>
      </c>
    </row>
    <row r="78" customFormat="false" ht="11.25" hidden="false" customHeight="false" outlineLevel="0" collapsed="false">
      <c r="A78" s="20"/>
      <c r="B78" s="16" t="s">
        <v>141</v>
      </c>
      <c r="C78" s="16" t="s">
        <v>142</v>
      </c>
      <c r="D78" s="17"/>
      <c r="E78" s="17" t="n">
        <v>6395</v>
      </c>
      <c r="F78" s="18" t="n">
        <v>0</v>
      </c>
    </row>
    <row r="79" customFormat="false" ht="11.25" hidden="false" customHeight="true" outlineLevel="0" collapsed="false">
      <c r="A79" s="8" t="s">
        <v>143</v>
      </c>
      <c r="B79" s="8"/>
      <c r="C79" s="8"/>
      <c r="D79" s="9" t="n">
        <f aca="false">SUM(D80:D87)</f>
        <v>10758</v>
      </c>
      <c r="E79" s="9" t="n">
        <v>29988</v>
      </c>
      <c r="F79" s="10" t="n">
        <v>35.874349739896</v>
      </c>
    </row>
    <row r="80" customFormat="false" ht="11.25" hidden="false" customHeight="false" outlineLevel="0" collapsed="false">
      <c r="A80" s="20"/>
      <c r="B80" s="21" t="s">
        <v>144</v>
      </c>
      <c r="C80" s="13" t="s">
        <v>145</v>
      </c>
      <c r="D80" s="14" t="n">
        <v>1174</v>
      </c>
      <c r="E80" s="14" t="n">
        <v>1389</v>
      </c>
      <c r="F80" s="15" t="n">
        <v>84.5212383009359</v>
      </c>
    </row>
    <row r="81" customFormat="false" ht="11.25" hidden="false" customHeight="false" outlineLevel="0" collapsed="false">
      <c r="A81" s="20"/>
      <c r="B81" s="12" t="s">
        <v>146</v>
      </c>
      <c r="C81" s="13" t="s">
        <v>147</v>
      </c>
      <c r="D81" s="14" t="n">
        <v>2823</v>
      </c>
      <c r="E81" s="14" t="n">
        <v>2701</v>
      </c>
      <c r="F81" s="15" t="n">
        <v>104.516845612736</v>
      </c>
    </row>
    <row r="82" customFormat="false" ht="11.25" hidden="false" customHeight="false" outlineLevel="0" collapsed="false">
      <c r="A82" s="20"/>
      <c r="B82" s="16" t="s">
        <v>148</v>
      </c>
      <c r="C82" s="16" t="s">
        <v>149</v>
      </c>
      <c r="D82" s="17"/>
      <c r="E82" s="17" t="n">
        <v>14233</v>
      </c>
      <c r="F82" s="18" t="n">
        <v>0</v>
      </c>
    </row>
    <row r="83" customFormat="false" ht="11.25" hidden="false" customHeight="false" outlineLevel="0" collapsed="false">
      <c r="A83" s="20"/>
      <c r="B83" s="21" t="s">
        <v>150</v>
      </c>
      <c r="C83" s="13" t="s">
        <v>151</v>
      </c>
      <c r="D83" s="14" t="n">
        <v>934</v>
      </c>
      <c r="E83" s="14" t="n">
        <v>1666</v>
      </c>
      <c r="F83" s="15" t="n">
        <v>56.062424969988</v>
      </c>
    </row>
    <row r="84" customFormat="false" ht="11.25" hidden="false" customHeight="false" outlineLevel="0" collapsed="false">
      <c r="A84" s="20"/>
      <c r="B84" s="21" t="s">
        <v>152</v>
      </c>
      <c r="C84" s="13" t="s">
        <v>153</v>
      </c>
      <c r="D84" s="14" t="n">
        <v>1088</v>
      </c>
      <c r="E84" s="14" t="n">
        <v>1477</v>
      </c>
      <c r="F84" s="15" t="n">
        <v>73.6628300609343</v>
      </c>
    </row>
    <row r="85" customFormat="false" ht="11.25" hidden="false" customHeight="false" outlineLevel="0" collapsed="false">
      <c r="A85" s="20"/>
      <c r="B85" s="16" t="s">
        <v>154</v>
      </c>
      <c r="C85" s="16" t="s">
        <v>155</v>
      </c>
      <c r="D85" s="17"/>
      <c r="E85" s="17" t="n">
        <v>2095</v>
      </c>
      <c r="F85" s="18" t="n">
        <v>0</v>
      </c>
    </row>
    <row r="86" customFormat="false" ht="11.25" hidden="false" customHeight="false" outlineLevel="0" collapsed="false">
      <c r="A86" s="20"/>
      <c r="B86" s="12" t="s">
        <v>156</v>
      </c>
      <c r="C86" s="13" t="s">
        <v>157</v>
      </c>
      <c r="D86" s="14" t="n">
        <v>2980</v>
      </c>
      <c r="E86" s="14" t="n">
        <v>3837</v>
      </c>
      <c r="F86" s="15" t="n">
        <v>77.6648423247329</v>
      </c>
    </row>
    <row r="87" customFormat="false" ht="11.25" hidden="false" customHeight="false" outlineLevel="0" collapsed="false">
      <c r="A87" s="20"/>
      <c r="B87" s="21" t="s">
        <v>158</v>
      </c>
      <c r="C87" s="13" t="s">
        <v>159</v>
      </c>
      <c r="D87" s="14" t="n">
        <v>1759</v>
      </c>
      <c r="E87" s="14" t="n">
        <v>2590</v>
      </c>
      <c r="F87" s="15" t="n">
        <v>67.9150579150579</v>
      </c>
    </row>
    <row r="88" customFormat="false" ht="11.25" hidden="false" customHeight="true" outlineLevel="0" collapsed="false">
      <c r="A88" s="8" t="s">
        <v>160</v>
      </c>
      <c r="B88" s="8"/>
      <c r="C88" s="8"/>
      <c r="D88" s="9" t="n">
        <f aca="false">SUM(D89:D91)</f>
        <v>0</v>
      </c>
      <c r="E88" s="9" t="n">
        <v>7207</v>
      </c>
      <c r="F88" s="10" t="n">
        <v>0</v>
      </c>
    </row>
    <row r="89" customFormat="false" ht="11.25" hidden="false" customHeight="false" outlineLevel="0" collapsed="false">
      <c r="A89" s="20"/>
      <c r="B89" s="16" t="s">
        <v>161</v>
      </c>
      <c r="C89" s="16" t="s">
        <v>162</v>
      </c>
      <c r="D89" s="17"/>
      <c r="E89" s="17" t="n">
        <v>2319</v>
      </c>
      <c r="F89" s="18" t="n">
        <v>0</v>
      </c>
    </row>
    <row r="90" customFormat="false" ht="11.25" hidden="false" customHeight="false" outlineLevel="0" collapsed="false">
      <c r="A90" s="20"/>
      <c r="B90" s="16" t="s">
        <v>163</v>
      </c>
      <c r="C90" s="16" t="s">
        <v>164</v>
      </c>
      <c r="D90" s="17"/>
      <c r="E90" s="17" t="n">
        <v>1054</v>
      </c>
      <c r="F90" s="18" t="n">
        <v>0</v>
      </c>
    </row>
    <row r="91" customFormat="false" ht="11.25" hidden="false" customHeight="false" outlineLevel="0" collapsed="false">
      <c r="A91" s="20"/>
      <c r="B91" s="16" t="s">
        <v>165</v>
      </c>
      <c r="C91" s="16" t="s">
        <v>166</v>
      </c>
      <c r="D91" s="17"/>
      <c r="E91" s="17" t="n">
        <v>3834</v>
      </c>
      <c r="F91" s="18" t="n">
        <v>0</v>
      </c>
    </row>
    <row r="92" customFormat="false" ht="11.25" hidden="false" customHeight="true" outlineLevel="0" collapsed="false">
      <c r="A92" s="8" t="s">
        <v>167</v>
      </c>
      <c r="B92" s="8"/>
      <c r="C92" s="8"/>
      <c r="D92" s="9" t="n">
        <f aca="false">SUM(D93:D100)</f>
        <v>24688</v>
      </c>
      <c r="E92" s="9" t="n">
        <v>78423</v>
      </c>
      <c r="F92" s="10" t="n">
        <v>31.4805605498387</v>
      </c>
    </row>
    <row r="93" customFormat="false" ht="11.25" hidden="false" customHeight="false" outlineLevel="0" collapsed="false">
      <c r="A93" s="20"/>
      <c r="B93" s="21" t="s">
        <v>168</v>
      </c>
      <c r="C93" s="13" t="s">
        <v>169</v>
      </c>
      <c r="D93" s="14" t="n">
        <v>4213</v>
      </c>
      <c r="E93" s="14" t="n">
        <v>6976</v>
      </c>
      <c r="F93" s="15" t="n">
        <v>60.3927752293578</v>
      </c>
    </row>
    <row r="94" customFormat="false" ht="11.25" hidden="false" customHeight="false" outlineLevel="0" collapsed="false">
      <c r="A94" s="20"/>
      <c r="B94" s="21" t="s">
        <v>170</v>
      </c>
      <c r="C94" s="13" t="s">
        <v>171</v>
      </c>
      <c r="D94" s="14" t="n">
        <v>2000</v>
      </c>
      <c r="E94" s="14" t="n">
        <v>3414</v>
      </c>
      <c r="F94" s="15" t="n">
        <v>58.5823081429408</v>
      </c>
    </row>
    <row r="95" customFormat="false" ht="11.25" hidden="false" customHeight="false" outlineLevel="0" collapsed="false">
      <c r="A95" s="20"/>
      <c r="B95" s="16" t="s">
        <v>172</v>
      </c>
      <c r="C95" s="16" t="s">
        <v>173</v>
      </c>
      <c r="D95" s="17"/>
      <c r="E95" s="17" t="n">
        <v>5579</v>
      </c>
      <c r="F95" s="18" t="n">
        <v>0</v>
      </c>
    </row>
    <row r="96" customFormat="false" ht="11.25" hidden="false" customHeight="false" outlineLevel="0" collapsed="false">
      <c r="A96" s="20"/>
      <c r="B96" s="16" t="s">
        <v>174</v>
      </c>
      <c r="C96" s="16" t="s">
        <v>175</v>
      </c>
      <c r="D96" s="17"/>
      <c r="E96" s="17" t="n">
        <v>15447</v>
      </c>
      <c r="F96" s="18" t="n">
        <v>0</v>
      </c>
    </row>
    <row r="97" customFormat="false" ht="11.25" hidden="false" customHeight="false" outlineLevel="0" collapsed="false">
      <c r="A97" s="20"/>
      <c r="B97" s="21" t="s">
        <v>176</v>
      </c>
      <c r="C97" s="13" t="s">
        <v>177</v>
      </c>
      <c r="D97" s="14" t="n">
        <v>6136</v>
      </c>
      <c r="E97" s="14" t="n">
        <v>8975</v>
      </c>
      <c r="F97" s="15" t="n">
        <v>68.3676880222841</v>
      </c>
    </row>
    <row r="98" customFormat="false" ht="11.25" hidden="false" customHeight="false" outlineLevel="0" collapsed="false">
      <c r="A98" s="20"/>
      <c r="B98" s="21" t="s">
        <v>178</v>
      </c>
      <c r="C98" s="13" t="s">
        <v>179</v>
      </c>
      <c r="D98" s="14" t="n">
        <v>11014</v>
      </c>
      <c r="E98" s="14" t="n">
        <v>24270</v>
      </c>
      <c r="F98" s="15" t="n">
        <v>45.3811289658014</v>
      </c>
    </row>
    <row r="99" customFormat="false" ht="11.25" hidden="false" customHeight="false" outlineLevel="0" collapsed="false">
      <c r="A99" s="20"/>
      <c r="B99" s="16" t="s">
        <v>180</v>
      </c>
      <c r="C99" s="16" t="s">
        <v>181</v>
      </c>
      <c r="D99" s="17"/>
      <c r="E99" s="17" t="n">
        <v>4795</v>
      </c>
      <c r="F99" s="18" t="n">
        <v>0</v>
      </c>
    </row>
    <row r="100" customFormat="false" ht="11.25" hidden="false" customHeight="false" outlineLevel="0" collapsed="false">
      <c r="A100" s="20"/>
      <c r="B100" s="21" t="s">
        <v>182</v>
      </c>
      <c r="C100" s="13" t="s">
        <v>183</v>
      </c>
      <c r="D100" s="14" t="n">
        <v>1325</v>
      </c>
      <c r="E100" s="14" t="n">
        <v>8967</v>
      </c>
      <c r="F100" s="15" t="n">
        <v>14.7764023642244</v>
      </c>
    </row>
    <row r="101" customFormat="false" ht="11.25" hidden="false" customHeight="true" outlineLevel="0" collapsed="false">
      <c r="A101" s="8" t="s">
        <v>184</v>
      </c>
      <c r="B101" s="8"/>
      <c r="C101" s="8"/>
      <c r="D101" s="9" t="n">
        <f aca="false">SUM(D102:D105)</f>
        <v>6509</v>
      </c>
      <c r="E101" s="9" t="n">
        <v>13940</v>
      </c>
      <c r="F101" s="10" t="n">
        <v>46.6929698708752</v>
      </c>
    </row>
    <row r="102" customFormat="false" ht="11.25" hidden="false" customHeight="false" outlineLevel="0" collapsed="false">
      <c r="A102" s="20"/>
      <c r="B102" s="16" t="s">
        <v>185</v>
      </c>
      <c r="C102" s="16" t="s">
        <v>186</v>
      </c>
      <c r="D102" s="17"/>
      <c r="E102" s="17" t="n">
        <v>3363</v>
      </c>
      <c r="F102" s="18" t="n">
        <v>0</v>
      </c>
    </row>
    <row r="103" customFormat="false" ht="11.25" hidden="false" customHeight="false" outlineLevel="0" collapsed="false">
      <c r="A103" s="20"/>
      <c r="B103" s="21" t="s">
        <v>187</v>
      </c>
      <c r="C103" s="13" t="s">
        <v>188</v>
      </c>
      <c r="D103" s="14" t="n">
        <v>1230</v>
      </c>
      <c r="E103" s="14" t="n">
        <v>1391</v>
      </c>
      <c r="F103" s="15" t="n">
        <v>88.4255930984903</v>
      </c>
    </row>
    <row r="104" customFormat="false" ht="11.25" hidden="false" customHeight="false" outlineLevel="0" collapsed="false">
      <c r="A104" s="20"/>
      <c r="B104" s="21" t="s">
        <v>189</v>
      </c>
      <c r="C104" s="13" t="s">
        <v>190</v>
      </c>
      <c r="D104" s="14" t="n">
        <v>2193</v>
      </c>
      <c r="E104" s="14" t="n">
        <v>2485</v>
      </c>
      <c r="F104" s="15" t="n">
        <v>88.2494969818914</v>
      </c>
    </row>
    <row r="105" customFormat="false" ht="11.25" hidden="false" customHeight="false" outlineLevel="0" collapsed="false">
      <c r="A105" s="20"/>
      <c r="B105" s="21" t="s">
        <v>191</v>
      </c>
      <c r="C105" s="13" t="s">
        <v>192</v>
      </c>
      <c r="D105" s="14" t="n">
        <v>3086</v>
      </c>
      <c r="E105" s="14" t="n">
        <v>6701</v>
      </c>
      <c r="F105" s="15" t="n">
        <v>46.0528279361289</v>
      </c>
    </row>
    <row r="106" customFormat="false" ht="11.25" hidden="false" customHeight="true" outlineLevel="0" collapsed="false">
      <c r="A106" s="8" t="s">
        <v>193</v>
      </c>
      <c r="B106" s="8"/>
      <c r="C106" s="8"/>
      <c r="D106" s="9" t="n">
        <f aca="false">SUM(D107:D111)</f>
        <v>5844</v>
      </c>
      <c r="E106" s="9" t="n">
        <v>28362</v>
      </c>
      <c r="F106" s="10" t="n">
        <v>20.60503490586</v>
      </c>
    </row>
    <row r="107" customFormat="false" ht="11.25" hidden="false" customHeight="false" outlineLevel="0" collapsed="false">
      <c r="A107" s="20"/>
      <c r="B107" s="21" t="s">
        <v>194</v>
      </c>
      <c r="C107" s="13" t="s">
        <v>195</v>
      </c>
      <c r="D107" s="14" t="n">
        <v>1891</v>
      </c>
      <c r="E107" s="14" t="n">
        <v>3502</v>
      </c>
      <c r="F107" s="15" t="n">
        <v>53.9977155910908</v>
      </c>
    </row>
    <row r="108" customFormat="false" ht="11.25" hidden="false" customHeight="false" outlineLevel="0" collapsed="false">
      <c r="A108" s="20"/>
      <c r="B108" s="21" t="s">
        <v>196</v>
      </c>
      <c r="C108" s="13" t="s">
        <v>197</v>
      </c>
      <c r="D108" s="14" t="n">
        <v>3953</v>
      </c>
      <c r="E108" s="14" t="n">
        <v>7901</v>
      </c>
      <c r="F108" s="15" t="n">
        <v>50.0316415643589</v>
      </c>
    </row>
    <row r="109" customFormat="false" ht="11.25" hidden="false" customHeight="false" outlineLevel="0" collapsed="false">
      <c r="A109" s="20"/>
      <c r="B109" s="16" t="s">
        <v>198</v>
      </c>
      <c r="C109" s="16" t="s">
        <v>199</v>
      </c>
      <c r="D109" s="17"/>
      <c r="E109" s="17" t="n">
        <v>11636</v>
      </c>
      <c r="F109" s="18" t="n">
        <v>0</v>
      </c>
    </row>
    <row r="110" customFormat="false" ht="11.25" hidden="false" customHeight="false" outlineLevel="0" collapsed="false">
      <c r="A110" s="20"/>
      <c r="B110" s="16" t="s">
        <v>200</v>
      </c>
      <c r="C110" s="16" t="s">
        <v>201</v>
      </c>
      <c r="D110" s="17"/>
      <c r="E110" s="17" t="n">
        <v>760</v>
      </c>
      <c r="F110" s="18" t="n">
        <v>0</v>
      </c>
    </row>
    <row r="111" customFormat="false" ht="11.25" hidden="false" customHeight="false" outlineLevel="0" collapsed="false">
      <c r="A111" s="20"/>
      <c r="B111" s="16" t="s">
        <v>202</v>
      </c>
      <c r="C111" s="16" t="s">
        <v>203</v>
      </c>
      <c r="D111" s="17"/>
      <c r="E111" s="17" t="n">
        <v>4563</v>
      </c>
      <c r="F111" s="18" t="n">
        <v>0</v>
      </c>
    </row>
    <row r="112" customFormat="false" ht="11.25" hidden="false" customHeight="true" outlineLevel="0" collapsed="false">
      <c r="A112" s="8" t="s">
        <v>204</v>
      </c>
      <c r="B112" s="8"/>
      <c r="C112" s="8"/>
      <c r="D112" s="9" t="n">
        <f aca="false">SUM(D113:D118)</f>
        <v>7204</v>
      </c>
      <c r="E112" s="9" t="n">
        <v>56205</v>
      </c>
      <c r="F112" s="10" t="n">
        <v>12.8173650031136</v>
      </c>
    </row>
    <row r="113" customFormat="false" ht="11.25" hidden="false" customHeight="false" outlineLevel="0" collapsed="false">
      <c r="A113" s="20"/>
      <c r="B113" s="16" t="s">
        <v>205</v>
      </c>
      <c r="C113" s="16" t="s">
        <v>206</v>
      </c>
      <c r="D113" s="17"/>
      <c r="E113" s="17" t="n">
        <v>1514</v>
      </c>
      <c r="F113" s="18" t="n">
        <v>0</v>
      </c>
    </row>
    <row r="114" customFormat="false" ht="11.25" hidden="false" customHeight="false" outlineLevel="0" collapsed="false">
      <c r="A114" s="20"/>
      <c r="B114" s="16" t="s">
        <v>207</v>
      </c>
      <c r="C114" s="16" t="s">
        <v>208</v>
      </c>
      <c r="D114" s="17"/>
      <c r="E114" s="17" t="n">
        <v>1395</v>
      </c>
      <c r="F114" s="18" t="n">
        <v>0</v>
      </c>
    </row>
    <row r="115" customFormat="false" ht="11.25" hidden="false" customHeight="false" outlineLevel="0" collapsed="false">
      <c r="A115" s="20"/>
      <c r="B115" s="16" t="s">
        <v>209</v>
      </c>
      <c r="C115" s="16" t="s">
        <v>210</v>
      </c>
      <c r="D115" s="17"/>
      <c r="E115" s="17" t="n">
        <v>11631</v>
      </c>
      <c r="F115" s="18" t="n">
        <v>0</v>
      </c>
    </row>
    <row r="116" customFormat="false" ht="11.25" hidden="false" customHeight="false" outlineLevel="0" collapsed="false">
      <c r="A116" s="20"/>
      <c r="B116" s="16" t="s">
        <v>211</v>
      </c>
      <c r="C116" s="16" t="s">
        <v>212</v>
      </c>
      <c r="D116" s="17"/>
      <c r="E116" s="17" t="n">
        <v>24411</v>
      </c>
      <c r="F116" s="18" t="n">
        <v>0</v>
      </c>
    </row>
    <row r="117" customFormat="false" ht="11.25" hidden="false" customHeight="false" outlineLevel="0" collapsed="false">
      <c r="A117" s="20"/>
      <c r="B117" s="13" t="s">
        <v>213</v>
      </c>
      <c r="C117" s="13" t="s">
        <v>214</v>
      </c>
      <c r="D117" s="14" t="n">
        <v>7204</v>
      </c>
      <c r="E117" s="14" t="n">
        <v>10646</v>
      </c>
      <c r="F117" s="15" t="n">
        <v>67.6686079278602</v>
      </c>
    </row>
    <row r="118" customFormat="false" ht="11.25" hidden="false" customHeight="false" outlineLevel="0" collapsed="false">
      <c r="A118" s="20"/>
      <c r="B118" s="16" t="s">
        <v>215</v>
      </c>
      <c r="C118" s="16" t="s">
        <v>216</v>
      </c>
      <c r="D118" s="17"/>
      <c r="E118" s="17" t="n">
        <v>6608</v>
      </c>
      <c r="F118" s="18" t="n">
        <v>0</v>
      </c>
    </row>
    <row r="119" customFormat="false" ht="11.25" hidden="false" customHeight="true" outlineLevel="0" collapsed="false">
      <c r="A119" s="8" t="s">
        <v>217</v>
      </c>
      <c r="B119" s="8"/>
      <c r="C119" s="8"/>
      <c r="D119" s="9" t="n">
        <f aca="false">SUM(D120:D121)</f>
        <v>2316</v>
      </c>
      <c r="E119" s="9" t="n">
        <v>2873</v>
      </c>
      <c r="F119" s="10" t="n">
        <v>80.6126000696137</v>
      </c>
    </row>
    <row r="120" customFormat="false" ht="11.25" hidden="false" customHeight="false" outlineLevel="0" collapsed="false">
      <c r="A120" s="20"/>
      <c r="B120" s="21" t="s">
        <v>218</v>
      </c>
      <c r="C120" s="13" t="s">
        <v>219</v>
      </c>
      <c r="D120" s="14" t="n">
        <v>1187</v>
      </c>
      <c r="E120" s="14" t="n">
        <v>1348</v>
      </c>
      <c r="F120" s="15" t="n">
        <v>88.0563798219585</v>
      </c>
    </row>
    <row r="121" customFormat="false" ht="11.25" hidden="false" customHeight="false" outlineLevel="0" collapsed="false">
      <c r="A121" s="20"/>
      <c r="B121" s="21" t="s">
        <v>220</v>
      </c>
      <c r="C121" s="13" t="s">
        <v>221</v>
      </c>
      <c r="D121" s="14" t="n">
        <v>1129</v>
      </c>
      <c r="E121" s="14" t="n">
        <v>1525</v>
      </c>
      <c r="F121" s="15" t="n">
        <v>74.0327868852459</v>
      </c>
    </row>
    <row r="122" customFormat="false" ht="11.25" hidden="false" customHeight="true" outlineLevel="0" collapsed="false">
      <c r="A122" s="8" t="s">
        <v>222</v>
      </c>
      <c r="B122" s="8"/>
      <c r="C122" s="8"/>
      <c r="D122" s="9" t="n">
        <f aca="false">SUM(D123:D126)</f>
        <v>5038</v>
      </c>
      <c r="E122" s="9" t="n">
        <v>33380</v>
      </c>
      <c r="F122" s="10" t="n">
        <v>15.0928699820252</v>
      </c>
    </row>
    <row r="123" customFormat="false" ht="11.25" hidden="false" customHeight="false" outlineLevel="0" collapsed="false">
      <c r="A123" s="20"/>
      <c r="B123" s="21" t="s">
        <v>223</v>
      </c>
      <c r="C123" s="13" t="s">
        <v>224</v>
      </c>
      <c r="D123" s="22" t="n">
        <v>3983</v>
      </c>
      <c r="E123" s="22" t="n">
        <v>7551</v>
      </c>
      <c r="F123" s="15" t="n">
        <v>52.747980399947</v>
      </c>
    </row>
    <row r="124" customFormat="false" ht="11.25" hidden="false" customHeight="false" outlineLevel="0" collapsed="false">
      <c r="A124" s="20"/>
      <c r="B124" s="16" t="s">
        <v>225</v>
      </c>
      <c r="C124" s="16" t="s">
        <v>226</v>
      </c>
      <c r="D124" s="17"/>
      <c r="E124" s="17" t="n">
        <v>5032</v>
      </c>
      <c r="F124" s="18" t="n">
        <v>0</v>
      </c>
    </row>
    <row r="125" customFormat="false" ht="11.25" hidden="false" customHeight="false" outlineLevel="0" collapsed="false">
      <c r="A125" s="20"/>
      <c r="B125" s="21" t="s">
        <v>227</v>
      </c>
      <c r="C125" s="13" t="s">
        <v>228</v>
      </c>
      <c r="D125" s="22" t="n">
        <v>1055</v>
      </c>
      <c r="E125" s="22" t="n">
        <v>5998</v>
      </c>
      <c r="F125" s="15" t="n">
        <v>17.5891963987996</v>
      </c>
    </row>
    <row r="126" customFormat="false" ht="11.25" hidden="false" customHeight="false" outlineLevel="0" collapsed="false">
      <c r="A126" s="20"/>
      <c r="B126" s="16" t="s">
        <v>229</v>
      </c>
      <c r="C126" s="16" t="s">
        <v>230</v>
      </c>
      <c r="D126" s="17"/>
      <c r="E126" s="17" t="n">
        <v>14799</v>
      </c>
      <c r="F126" s="18" t="n">
        <v>0</v>
      </c>
    </row>
    <row r="127" customFormat="false" ht="11.25" hidden="false" customHeight="true" outlineLevel="0" collapsed="false">
      <c r="A127" s="23" t="s">
        <v>231</v>
      </c>
      <c r="B127" s="23"/>
      <c r="C127" s="23"/>
      <c r="D127" s="24" t="n">
        <f aca="false">D122+D119+D112+D106+D101+D92+D88+D79+D73+D68+D63+D57+D52+D49+D44+D41+D36+D32+D25+D22+D18+D13+D4</f>
        <v>272011</v>
      </c>
      <c r="E127" s="24" t="n">
        <v>807787</v>
      </c>
      <c r="F127" s="25" t="n">
        <v>33.6736045516949</v>
      </c>
    </row>
    <row r="128" customFormat="false" ht="11.25" hidden="false" customHeight="false" outlineLevel="0" collapsed="false">
      <c r="D128" s="26"/>
    </row>
    <row r="129" customFormat="false" ht="11.25" hidden="false" customHeight="false" outlineLevel="0" collapsed="false">
      <c r="E129" s="26"/>
      <c r="F129" s="27"/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675</v>
      </c>
    </row>
    <row r="5" customFormat="false" ht="11.25" hidden="false" customHeight="false" outlineLevel="0" collapsed="false">
      <c r="A5" s="1" t="s">
        <v>676</v>
      </c>
      <c r="G5" s="1" t="s">
        <v>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678</v>
      </c>
    </row>
    <row r="5" customFormat="false" ht="11.25" hidden="false" customHeight="false" outlineLevel="0" collapsed="false">
      <c r="A5" s="1" t="s">
        <v>676</v>
      </c>
      <c r="G5" s="1" t="s">
        <v>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171" width="6.85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9.41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75" t="s">
        <v>67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1.25" hidden="false" customHeight="false" outlineLevel="0" collapsed="false">
      <c r="A2" s="2"/>
    </row>
    <row r="3" s="177" customFormat="true" ht="72.75" hidden="false" customHeight="true" outlineLevel="0" collapsed="false">
      <c r="A3" s="176" t="s">
        <v>680</v>
      </c>
      <c r="B3" s="11" t="s">
        <v>681</v>
      </c>
      <c r="C3" s="11"/>
      <c r="D3" s="11" t="s">
        <v>682</v>
      </c>
      <c r="E3" s="11"/>
      <c r="F3" s="11"/>
      <c r="G3" s="11"/>
      <c r="H3" s="11"/>
      <c r="I3" s="11"/>
      <c r="J3" s="11" t="s">
        <v>683</v>
      </c>
      <c r="K3" s="11"/>
      <c r="L3" s="11"/>
      <c r="M3" s="11"/>
      <c r="N3" s="11"/>
      <c r="O3" s="11"/>
      <c r="P3" s="11"/>
    </row>
    <row r="4" s="177" customFormat="true" ht="80.25" hidden="false" customHeight="true" outlineLevel="0" collapsed="false">
      <c r="A4" s="176"/>
      <c r="B4" s="11" t="s">
        <v>684</v>
      </c>
      <c r="C4" s="11" t="s">
        <v>685</v>
      </c>
      <c r="D4" s="11" t="s">
        <v>686</v>
      </c>
      <c r="E4" s="11" t="s">
        <v>687</v>
      </c>
      <c r="F4" s="11" t="s">
        <v>688</v>
      </c>
      <c r="G4" s="11" t="s">
        <v>689</v>
      </c>
      <c r="H4" s="11" t="s">
        <v>690</v>
      </c>
      <c r="I4" s="11" t="s">
        <v>691</v>
      </c>
      <c r="J4" s="11" t="s">
        <v>692</v>
      </c>
      <c r="K4" s="11" t="s">
        <v>693</v>
      </c>
      <c r="L4" s="11" t="s">
        <v>694</v>
      </c>
      <c r="M4" s="11" t="s">
        <v>695</v>
      </c>
      <c r="N4" s="11" t="s">
        <v>696</v>
      </c>
      <c r="O4" s="11" t="s">
        <v>697</v>
      </c>
      <c r="P4" s="11" t="s">
        <v>698</v>
      </c>
    </row>
    <row r="5" s="28" customFormat="true" ht="21" hidden="false" customHeight="true" outlineLevel="0" collapsed="false">
      <c r="A5" s="155" t="s">
        <v>699</v>
      </c>
      <c r="B5" s="178" t="n">
        <f aca="false">397600.1/(397600.1+378810.9)</f>
        <v>0.512100034646598</v>
      </c>
      <c r="C5" s="178" t="n">
        <f aca="false">1-B5</f>
        <v>0.487899965353402</v>
      </c>
      <c r="D5" s="178" t="n">
        <v>0.0120066381085506</v>
      </c>
      <c r="E5" s="178" t="n">
        <v>0.110139923649323</v>
      </c>
      <c r="F5" s="178" t="n">
        <v>0.283495238040346</v>
      </c>
      <c r="G5" s="178" t="n">
        <v>0.342634024630707</v>
      </c>
      <c r="H5" s="178" t="n">
        <v>0.192084108038536</v>
      </c>
      <c r="I5" s="178" t="n">
        <v>0.0596400675325376</v>
      </c>
      <c r="J5" s="178" t="n">
        <v>0.0210908357640362</v>
      </c>
      <c r="K5" s="178" t="n">
        <v>0.012199767793812</v>
      </c>
      <c r="L5" s="178" t="n">
        <v>0.103161187588667</v>
      </c>
      <c r="M5" s="178" t="n">
        <v>0.195511271874143</v>
      </c>
      <c r="N5" s="178" t="n">
        <v>0.285955462928816</v>
      </c>
      <c r="O5" s="178" t="n">
        <v>0.0433189627120298</v>
      </c>
      <c r="P5" s="178" t="n">
        <v>0.338762511338496</v>
      </c>
      <c r="Q5" s="179"/>
    </row>
    <row r="6" customFormat="false" ht="11.25" hidden="false" customHeight="false" outlineLevel="0" collapsed="false">
      <c r="A6" s="180" t="n">
        <v>1</v>
      </c>
      <c r="B6" s="181" t="n">
        <v>0.51199505358615</v>
      </c>
      <c r="C6" s="181" t="n">
        <v>0.48800494641385</v>
      </c>
      <c r="D6" s="182" t="n">
        <v>0.00582536411101951</v>
      </c>
      <c r="E6" s="182" t="n">
        <v>0.0957763121736741</v>
      </c>
      <c r="F6" s="182" t="n">
        <v>0.311637812585875</v>
      </c>
      <c r="G6" s="182" t="n">
        <v>0.353654850233581</v>
      </c>
      <c r="H6" s="182" t="n">
        <v>0.181299807639461</v>
      </c>
      <c r="I6" s="182" t="n">
        <v>0.051805441055235</v>
      </c>
      <c r="J6" s="182" t="n">
        <v>0.00272635188921081</v>
      </c>
      <c r="K6" s="182" t="n">
        <v>0.00851269690255107</v>
      </c>
      <c r="L6" s="182" t="n">
        <v>0.0585525754134559</v>
      </c>
      <c r="M6" s="182" t="n">
        <v>0.207691284180345</v>
      </c>
      <c r="N6" s="182" t="n">
        <v>0.278526594775108</v>
      </c>
      <c r="O6" s="182" t="n">
        <v>0.0622181681419537</v>
      </c>
      <c r="P6" s="182" t="n">
        <v>0.381772328697376</v>
      </c>
      <c r="Q6" s="179"/>
    </row>
    <row r="7" customFormat="false" ht="11.25" hidden="false" customHeight="false" outlineLevel="0" collapsed="false">
      <c r="A7" s="180" t="n">
        <v>2</v>
      </c>
      <c r="B7" s="181" t="n">
        <v>0.506807372175981</v>
      </c>
      <c r="C7" s="181" t="n">
        <v>0.493192627824019</v>
      </c>
      <c r="D7" s="182" t="n">
        <v>0.0177482164090369</v>
      </c>
      <c r="E7" s="182" t="n">
        <v>0.172829964328181</v>
      </c>
      <c r="F7" s="182" t="n">
        <v>0.31551724137931</v>
      </c>
      <c r="G7" s="182" t="n">
        <v>0.306420927467301</v>
      </c>
      <c r="H7" s="182" t="n">
        <v>0.143692033293698</v>
      </c>
      <c r="I7" s="182" t="n">
        <v>0.0437945897740785</v>
      </c>
      <c r="J7" s="182" t="n">
        <v>0.00515891670367729</v>
      </c>
      <c r="K7" s="182" t="n">
        <v>0.00170825773873763</v>
      </c>
      <c r="L7" s="182" t="n">
        <v>0.0737876759798416</v>
      </c>
      <c r="M7" s="182" t="n">
        <v>0.00898511908345041</v>
      </c>
      <c r="N7" s="182" t="n">
        <v>0.429292323451916</v>
      </c>
      <c r="O7" s="182" t="n">
        <v>0.0204074611103668</v>
      </c>
      <c r="P7" s="182" t="n">
        <v>0.460660245932011</v>
      </c>
      <c r="Q7" s="179"/>
    </row>
    <row r="8" customFormat="false" ht="11.25" hidden="false" customHeight="false" outlineLevel="0" collapsed="false">
      <c r="A8" s="180" t="n">
        <v>7</v>
      </c>
      <c r="B8" s="181" t="n">
        <v>0.519611256164781</v>
      </c>
      <c r="C8" s="181" t="n">
        <v>0.480388743835219</v>
      </c>
      <c r="D8" s="182" t="n">
        <v>0.0152480417754569</v>
      </c>
      <c r="E8" s="182" t="n">
        <v>0.103713373948361</v>
      </c>
      <c r="F8" s="182" t="n">
        <v>0.290774586597041</v>
      </c>
      <c r="G8" s="182" t="n">
        <v>0.342007542790833</v>
      </c>
      <c r="H8" s="182" t="n">
        <v>0.18548012764723</v>
      </c>
      <c r="I8" s="182" t="n">
        <v>0.0627763272410792</v>
      </c>
      <c r="J8" s="182" t="n">
        <v>0.00895524890531504</v>
      </c>
      <c r="K8" s="182" t="n">
        <v>0.0402778524016765</v>
      </c>
      <c r="L8" s="182" t="n">
        <v>0.0617771563988628</v>
      </c>
      <c r="M8" s="182" t="n">
        <v>0.202612458850477</v>
      </c>
      <c r="N8" s="182" t="n">
        <v>0.385211740708182</v>
      </c>
      <c r="O8" s="182" t="n">
        <v>0.0971050627012226</v>
      </c>
      <c r="P8" s="182" t="n">
        <v>0.204060480034265</v>
      </c>
    </row>
    <row r="9" customFormat="false" ht="11.25" hidden="false" customHeight="false" outlineLevel="0" collapsed="false">
      <c r="A9" s="180" t="n">
        <v>9</v>
      </c>
      <c r="B9" s="181" t="n">
        <v>0.495203094777563</v>
      </c>
      <c r="C9" s="181" t="n">
        <v>0.504796905222437</v>
      </c>
      <c r="D9" s="182" t="n">
        <v>0.0116602192134107</v>
      </c>
      <c r="E9" s="182" t="n">
        <v>0.102869116698904</v>
      </c>
      <c r="F9" s="182" t="n">
        <v>0.305293359123146</v>
      </c>
      <c r="G9" s="182" t="n">
        <v>0.320760799484204</v>
      </c>
      <c r="H9" s="182" t="n">
        <v>0.206028368794326</v>
      </c>
      <c r="I9" s="182" t="n">
        <v>0.0533939393939394</v>
      </c>
      <c r="J9" s="182" t="n">
        <v>0.00702293715107495</v>
      </c>
      <c r="K9" s="182" t="n">
        <v>0.0306831861553004</v>
      </c>
      <c r="L9" s="182" t="n">
        <v>0.264691545544397</v>
      </c>
      <c r="M9" s="182" t="n">
        <v>0.0429670983709425</v>
      </c>
      <c r="N9" s="182" t="n">
        <v>0.341815258578204</v>
      </c>
      <c r="O9" s="182" t="n">
        <v>0.00785308589110711</v>
      </c>
      <c r="P9" s="182" t="n">
        <v>0.304966888308974</v>
      </c>
    </row>
    <row r="10" customFormat="false" ht="11.25" hidden="false" customHeight="false" outlineLevel="0" collapsed="false">
      <c r="A10" s="180" t="n">
        <v>11</v>
      </c>
      <c r="B10" s="181" t="n">
        <v>0.519500287191269</v>
      </c>
      <c r="C10" s="181" t="n">
        <v>0.480499712808731</v>
      </c>
      <c r="D10" s="182" t="n">
        <v>0.0102573233773693</v>
      </c>
      <c r="E10" s="182" t="n">
        <v>0.129359563469271</v>
      </c>
      <c r="F10" s="182" t="n">
        <v>0.290235496840896</v>
      </c>
      <c r="G10" s="182" t="n">
        <v>0.319414129810454</v>
      </c>
      <c r="H10" s="182" t="n">
        <v>0.188334290637565</v>
      </c>
      <c r="I10" s="182" t="n">
        <v>0.0623980470993682</v>
      </c>
      <c r="J10" s="182" t="n">
        <v>0.00887835382679108</v>
      </c>
      <c r="K10" s="182" t="n">
        <v>0.01420015461219</v>
      </c>
      <c r="L10" s="182" t="n">
        <v>0.0822449103386858</v>
      </c>
      <c r="M10" s="182" t="n">
        <v>0.237502479255006</v>
      </c>
      <c r="N10" s="182" t="n">
        <v>0.225479645323975</v>
      </c>
      <c r="O10" s="182" t="n">
        <v>0.0301722228541347</v>
      </c>
      <c r="P10" s="182" t="n">
        <v>0.401522233789217</v>
      </c>
    </row>
    <row r="11" customFormat="false" ht="11.25" hidden="false" customHeight="false" outlineLevel="0" collapsed="false">
      <c r="A11" s="180" t="n">
        <v>12</v>
      </c>
      <c r="B11" s="181" t="n">
        <v>0.507393983327293</v>
      </c>
      <c r="C11" s="181" t="n">
        <v>0.492606016672708</v>
      </c>
      <c r="D11" s="182" t="n">
        <v>0.00500978615440377</v>
      </c>
      <c r="E11" s="182" t="n">
        <v>0.0800978615440377</v>
      </c>
      <c r="F11" s="182" t="n">
        <v>0.263388909025009</v>
      </c>
      <c r="G11" s="182" t="n">
        <v>0.379195360637912</v>
      </c>
      <c r="H11" s="182" t="n">
        <v>0.220833635375136</v>
      </c>
      <c r="I11" s="182" t="n">
        <v>0.0514860456687206</v>
      </c>
      <c r="J11" s="182" t="n">
        <v>0.0268509774469636</v>
      </c>
      <c r="K11" s="182" t="n">
        <v>0.029419013130709</v>
      </c>
      <c r="L11" s="182" t="n">
        <v>0.14946127019772</v>
      </c>
      <c r="M11" s="182" t="n">
        <v>0.130839691899454</v>
      </c>
      <c r="N11" s="182" t="n">
        <v>0.3524609058394</v>
      </c>
      <c r="O11" s="182" t="n">
        <v>0.0244900842485667</v>
      </c>
      <c r="P11" s="182" t="n">
        <v>0.286478057237187</v>
      </c>
    </row>
    <row r="12" customFormat="false" ht="12.75" hidden="false" customHeight="true" outlineLevel="0" collapsed="false">
      <c r="A12" s="180" t="n">
        <v>14</v>
      </c>
      <c r="B12" s="181" t="n">
        <v>0.527697243346008</v>
      </c>
      <c r="C12" s="181" t="n">
        <v>0.472302756653992</v>
      </c>
      <c r="D12" s="182" t="n">
        <v>0.0110108127376426</v>
      </c>
      <c r="E12" s="182" t="n">
        <v>0.119498574144487</v>
      </c>
      <c r="F12" s="182" t="n">
        <v>0.30131891634981</v>
      </c>
      <c r="G12" s="182" t="n">
        <v>0.338795152091255</v>
      </c>
      <c r="H12" s="182" t="n">
        <v>0.1762713878327</v>
      </c>
      <c r="I12" s="182" t="n">
        <v>0.0530988593155894</v>
      </c>
      <c r="J12" s="182" t="n">
        <v>0.00691977182266678</v>
      </c>
      <c r="K12" s="182" t="n">
        <v>0.0135170308552141</v>
      </c>
      <c r="L12" s="182" t="n">
        <v>0.103615850935371</v>
      </c>
      <c r="M12" s="182" t="n">
        <v>0.231646534925191</v>
      </c>
      <c r="N12" s="182" t="n">
        <v>0.250520333676838</v>
      </c>
      <c r="O12" s="182" t="n">
        <v>0.144247618277513</v>
      </c>
      <c r="P12" s="182" t="n">
        <v>0.249532859507206</v>
      </c>
    </row>
    <row r="13" customFormat="false" ht="11.25" hidden="false" customHeight="false" outlineLevel="0" collapsed="false">
      <c r="A13" s="180" t="n">
        <v>15</v>
      </c>
      <c r="B13" s="181" t="n">
        <v>0.522397856664434</v>
      </c>
      <c r="C13" s="181" t="n">
        <v>0.477602143335566</v>
      </c>
      <c r="D13" s="182" t="n">
        <v>0.0151969189551239</v>
      </c>
      <c r="E13" s="182" t="n">
        <v>0.0970194239785666</v>
      </c>
      <c r="F13" s="182" t="n">
        <v>0.261413261888815</v>
      </c>
      <c r="G13" s="182" t="n">
        <v>0.37297387809779</v>
      </c>
      <c r="H13" s="182" t="n">
        <v>0.192203616878768</v>
      </c>
      <c r="I13" s="182" t="n">
        <v>0.0611975887474883</v>
      </c>
      <c r="J13" s="182"/>
      <c r="K13" s="182"/>
      <c r="L13" s="182"/>
      <c r="M13" s="182"/>
      <c r="N13" s="182"/>
      <c r="O13" s="182"/>
      <c r="P13" s="182"/>
    </row>
    <row r="14" customFormat="false" ht="11.25" hidden="false" customHeight="false" outlineLevel="0" collapsed="false">
      <c r="A14" s="180" t="n">
        <v>16</v>
      </c>
      <c r="B14" s="181" t="n">
        <v>0.503812397147559</v>
      </c>
      <c r="C14" s="181" t="n">
        <v>0.496187602852441</v>
      </c>
      <c r="D14" s="182" t="n">
        <v>0.0122482172243555</v>
      </c>
      <c r="E14" s="182" t="n">
        <v>0.128211738891936</v>
      </c>
      <c r="F14" s="182" t="n">
        <v>0.290126165660998</v>
      </c>
      <c r="G14" s="182" t="n">
        <v>0.349314317059792</v>
      </c>
      <c r="H14" s="182" t="n">
        <v>0.169520021941854</v>
      </c>
      <c r="I14" s="182" t="n">
        <v>0.0505677454744926</v>
      </c>
      <c r="J14" s="182" t="n">
        <v>0.00515243065447252</v>
      </c>
      <c r="K14" s="182" t="n">
        <v>0.0102925735993385</v>
      </c>
      <c r="L14" s="182" t="n">
        <v>0.0616713677934604</v>
      </c>
      <c r="M14" s="182" t="n">
        <v>0.146789625680796</v>
      </c>
      <c r="N14" s="182" t="n">
        <v>0.227610418813648</v>
      </c>
      <c r="O14" s="182" t="n">
        <v>0.0663730335218419</v>
      </c>
      <c r="P14" s="182" t="n">
        <v>0.482110549936443</v>
      </c>
    </row>
    <row r="15" customFormat="false" ht="11.25" hidden="false" customHeight="false" outlineLevel="0" collapsed="false">
      <c r="A15" s="180" t="n">
        <v>17</v>
      </c>
      <c r="B15" s="181" t="n">
        <v>0.506899460188934</v>
      </c>
      <c r="C15" s="181" t="n">
        <v>0.493100539811066</v>
      </c>
      <c r="D15" s="182" t="n">
        <v>0.0103918690958165</v>
      </c>
      <c r="E15" s="182" t="n">
        <v>0.11127024291498</v>
      </c>
      <c r="F15" s="182" t="n">
        <v>0.30167004048583</v>
      </c>
      <c r="G15" s="182" t="n">
        <v>0.34055330634278</v>
      </c>
      <c r="H15" s="182" t="n">
        <v>0.186909581646424</v>
      </c>
      <c r="I15" s="182" t="n">
        <v>0.0492020917678812</v>
      </c>
      <c r="J15" s="182"/>
      <c r="K15" s="182"/>
      <c r="L15" s="182"/>
      <c r="M15" s="182"/>
      <c r="N15" s="182"/>
      <c r="O15" s="182"/>
      <c r="P15" s="182"/>
    </row>
    <row r="16" customFormat="false" ht="11.25" hidden="false" customHeight="false" outlineLevel="0" collapsed="false">
      <c r="A16" s="180" t="n">
        <v>18</v>
      </c>
      <c r="B16" s="181" t="n">
        <v>0.494886363636364</v>
      </c>
      <c r="C16" s="181" t="n">
        <v>0.505113636363636</v>
      </c>
      <c r="D16" s="182" t="n">
        <v>0.0111656698564593</v>
      </c>
      <c r="E16" s="182" t="n">
        <v>0.132903708133971</v>
      </c>
      <c r="F16" s="182" t="n">
        <v>0.290047846889952</v>
      </c>
      <c r="G16" s="182" t="n">
        <v>0.331668660287081</v>
      </c>
      <c r="H16" s="182" t="n">
        <v>0.187996411483254</v>
      </c>
      <c r="I16" s="182" t="n">
        <v>0.0462200956937799</v>
      </c>
      <c r="J16" s="182" t="n">
        <v>0.0557218726802959</v>
      </c>
      <c r="K16" s="182" t="n">
        <v>0.0146586060191796</v>
      </c>
      <c r="L16" s="182" t="n">
        <v>0.0452834228040951</v>
      </c>
      <c r="M16" s="182" t="n">
        <v>0.208775993804094</v>
      </c>
      <c r="N16" s="182" t="n">
        <v>0.219809127486915</v>
      </c>
      <c r="O16" s="182" t="n">
        <v>0.0566453816505764</v>
      </c>
      <c r="P16" s="182" t="n">
        <v>0.399105595554843</v>
      </c>
    </row>
    <row r="17" customFormat="false" ht="11.25" hidden="false" customHeight="false" outlineLevel="0" collapsed="false">
      <c r="A17" s="180" t="n">
        <v>21</v>
      </c>
      <c r="B17" s="181" t="n">
        <v>0.511502751031637</v>
      </c>
      <c r="C17" s="181" t="n">
        <v>0.488497248968363</v>
      </c>
      <c r="D17" s="182" t="n">
        <v>0.00793380330123797</v>
      </c>
      <c r="E17" s="182" t="n">
        <v>0.0956791609353508</v>
      </c>
      <c r="F17" s="182" t="n">
        <v>0.294033700137552</v>
      </c>
      <c r="G17" s="182" t="n">
        <v>0.352114855570839</v>
      </c>
      <c r="H17" s="182" t="n">
        <v>0.199896836313618</v>
      </c>
      <c r="I17" s="182" t="n">
        <v>0.0503370013755158</v>
      </c>
      <c r="J17" s="182" t="n">
        <v>0.00664927849322594</v>
      </c>
      <c r="K17" s="182" t="n">
        <v>0.00648342189057497</v>
      </c>
      <c r="L17" s="182" t="n">
        <v>0.0554327683239029</v>
      </c>
      <c r="M17" s="182" t="n">
        <v>0.309366210418431</v>
      </c>
      <c r="N17" s="182" t="n">
        <v>0.283894127969193</v>
      </c>
      <c r="O17" s="182" t="n">
        <v>0.0324136177349243</v>
      </c>
      <c r="P17" s="182" t="n">
        <v>0.305760575169748</v>
      </c>
    </row>
    <row r="18" customFormat="false" ht="11.25" hidden="false" customHeight="false" outlineLevel="0" collapsed="false">
      <c r="A18" s="180" t="n">
        <v>22</v>
      </c>
      <c r="B18" s="181" t="n">
        <v>0.518198642813078</v>
      </c>
      <c r="C18" s="181" t="n">
        <v>0.481801357186922</v>
      </c>
      <c r="D18" s="182" t="n">
        <v>0.0068266502159161</v>
      </c>
      <c r="E18" s="182" t="n">
        <v>0.0955490438001234</v>
      </c>
      <c r="F18" s="182" t="n">
        <v>0.285394818013572</v>
      </c>
      <c r="G18" s="182" t="n">
        <v>0.371267735965453</v>
      </c>
      <c r="H18" s="182" t="n">
        <v>0.195296113510179</v>
      </c>
      <c r="I18" s="182" t="n">
        <v>0.0456677976557681</v>
      </c>
      <c r="J18" s="182" t="n">
        <v>0.0155560297867083</v>
      </c>
      <c r="K18" s="182" t="n">
        <v>0.0217914014596144</v>
      </c>
      <c r="L18" s="182" t="n">
        <v>0.180624470269883</v>
      </c>
      <c r="M18" s="182" t="n">
        <v>0.0901964612948181</v>
      </c>
      <c r="N18" s="182" t="n">
        <v>0.446558709000725</v>
      </c>
      <c r="O18" s="182" t="n">
        <v>0.0596546310832025</v>
      </c>
      <c r="P18" s="182" t="n">
        <v>0.185618297105049</v>
      </c>
    </row>
    <row r="19" customFormat="false" ht="11.25" hidden="false" customHeight="false" outlineLevel="0" collapsed="false">
      <c r="A19" s="180" t="n">
        <v>24</v>
      </c>
      <c r="B19" s="181" t="n">
        <v>0.504689581667999</v>
      </c>
      <c r="C19" s="181" t="n">
        <v>0.495310418332001</v>
      </c>
      <c r="D19" s="182" t="n">
        <v>0.0165123900879297</v>
      </c>
      <c r="E19" s="182" t="n">
        <v>0.115297095656808</v>
      </c>
      <c r="F19" s="182" t="n">
        <v>0.29853450572875</v>
      </c>
      <c r="G19" s="182" t="n">
        <v>0.339754862776446</v>
      </c>
      <c r="H19" s="182" t="n">
        <v>0.180575539568345</v>
      </c>
      <c r="I19" s="182" t="n">
        <v>0.0493285371702638</v>
      </c>
      <c r="J19" s="182" t="n">
        <v>0.00911259858174829</v>
      </c>
      <c r="K19" s="182" t="n">
        <v>0.0110665721349622</v>
      </c>
      <c r="L19" s="182" t="n">
        <v>0.0343620904853425</v>
      </c>
      <c r="M19" s="182" t="n">
        <v>0.223019919772314</v>
      </c>
      <c r="N19" s="182" t="n">
        <v>0.26220006664163</v>
      </c>
      <c r="O19" s="182" t="n">
        <v>0.0410383345851651</v>
      </c>
      <c r="P19" s="182" t="n">
        <v>0.419200417798838</v>
      </c>
    </row>
    <row r="20" customFormat="false" ht="11.25" hidden="false" customHeight="false" outlineLevel="0" collapsed="false">
      <c r="A20" s="180" t="n">
        <v>25</v>
      </c>
      <c r="B20" s="181" t="n">
        <v>0.519702940284935</v>
      </c>
      <c r="C20" s="181" t="n">
        <v>0.480297059715065</v>
      </c>
      <c r="D20" s="182" t="n">
        <v>0.0080906335253107</v>
      </c>
      <c r="E20" s="182" t="n">
        <v>0.116868748105487</v>
      </c>
      <c r="F20" s="182" t="n">
        <v>0.329160351621704</v>
      </c>
      <c r="G20" s="182" t="n">
        <v>0.333116095786602</v>
      </c>
      <c r="H20" s="182" t="n">
        <v>0.165625947256744</v>
      </c>
      <c r="I20" s="182" t="n">
        <v>0.0471415580478933</v>
      </c>
      <c r="J20" s="182" t="n">
        <v>0.0101037486139912</v>
      </c>
      <c r="K20" s="182" t="n">
        <v>0.00888423311861627</v>
      </c>
      <c r="L20" s="182" t="n">
        <v>0.156905909348446</v>
      </c>
      <c r="M20" s="182" t="n">
        <v>0.217940728643902</v>
      </c>
      <c r="N20" s="182" t="n">
        <v>0.440053937175147</v>
      </c>
      <c r="O20" s="182" t="n">
        <v>0.148649516363822</v>
      </c>
      <c r="P20" s="182" t="n">
        <v>0.0174619267360751</v>
      </c>
    </row>
    <row r="21" s="183" customFormat="true" ht="11.25" hidden="false" customHeight="false" outlineLevel="0" collapsed="false">
      <c r="A21" s="180" t="n">
        <v>27</v>
      </c>
      <c r="B21" s="181" t="n">
        <v>0.510704004187386</v>
      </c>
      <c r="C21" s="181" t="n">
        <v>0.489295995812614</v>
      </c>
      <c r="D21" s="182" t="n">
        <v>0.0179874378434965</v>
      </c>
      <c r="E21" s="182" t="n">
        <v>0.127787228474221</v>
      </c>
      <c r="F21" s="182" t="n">
        <v>0.296283695367705</v>
      </c>
      <c r="G21" s="182" t="n">
        <v>0.336404082700864</v>
      </c>
      <c r="H21" s="182" t="n">
        <v>0.166330803454593</v>
      </c>
      <c r="I21" s="182" t="n">
        <v>0.0551989008113059</v>
      </c>
      <c r="J21" s="182" t="n">
        <v>0.00192511666921891</v>
      </c>
      <c r="K21" s="182" t="n">
        <v>0.0157176458846718</v>
      </c>
      <c r="L21" s="182" t="n">
        <v>0.155555317166647</v>
      </c>
      <c r="M21" s="182" t="n">
        <v>0.166053411199987</v>
      </c>
      <c r="N21" s="182" t="n">
        <v>0.251735774093951</v>
      </c>
      <c r="O21" s="182" t="n">
        <v>0.0534758271717023</v>
      </c>
      <c r="P21" s="182" t="n">
        <v>0.355536907813822</v>
      </c>
    </row>
    <row r="22" customFormat="false" ht="11.25" hidden="false" customHeight="false" outlineLevel="0" collapsed="false">
      <c r="A22" s="180" t="s">
        <v>219</v>
      </c>
      <c r="B22" s="181" t="n">
        <v>0.508398876404494</v>
      </c>
      <c r="C22" s="181" t="n">
        <v>0.491601123595506</v>
      </c>
      <c r="D22" s="182" t="n">
        <v>0.00845224719101124</v>
      </c>
      <c r="E22" s="182" t="n">
        <v>0.0967064606741573</v>
      </c>
      <c r="F22" s="182" t="n">
        <v>0.261875</v>
      </c>
      <c r="G22" s="182" t="n">
        <v>0.333300561797753</v>
      </c>
      <c r="H22" s="182" t="n">
        <v>0.232099719101124</v>
      </c>
      <c r="I22" s="182" t="n">
        <v>0.067560393258427</v>
      </c>
      <c r="J22" s="182" t="n">
        <v>0.00260458428168055</v>
      </c>
      <c r="K22" s="182" t="n">
        <v>0.0184884592915033</v>
      </c>
      <c r="L22" s="182" t="n">
        <v>0.0319114021766146</v>
      </c>
      <c r="M22" s="182" t="n">
        <v>0.178491360780614</v>
      </c>
      <c r="N22" s="182" t="n">
        <v>0.307749856081162</v>
      </c>
      <c r="O22" s="182" t="n">
        <v>0.00949455419650975</v>
      </c>
      <c r="P22" s="182" t="n">
        <v>0.451259783191915</v>
      </c>
    </row>
    <row r="23" customFormat="false" ht="11.25" hidden="false" customHeight="false" outlineLevel="0" collapsed="false">
      <c r="A23" s="180" t="s">
        <v>221</v>
      </c>
      <c r="B23" s="181" t="n">
        <v>0.531203155818541</v>
      </c>
      <c r="C23" s="181" t="n">
        <v>0.46879684418146</v>
      </c>
      <c r="D23" s="182" t="n">
        <v>0.0065499671268902</v>
      </c>
      <c r="E23" s="182" t="n">
        <v>0.105765943458251</v>
      </c>
      <c r="F23" s="182" t="n">
        <v>0.252820512820513</v>
      </c>
      <c r="G23" s="182" t="n">
        <v>0.367863247863248</v>
      </c>
      <c r="H23" s="182" t="n">
        <v>0.193050624589086</v>
      </c>
      <c r="I23" s="182" t="n">
        <v>0.0739447731755424</v>
      </c>
      <c r="J23" s="182" t="n">
        <v>0.00334738367197885</v>
      </c>
      <c r="K23" s="182" t="n">
        <v>0.0242789323503599</v>
      </c>
      <c r="L23" s="182" t="n">
        <v>0.0927216692409845</v>
      </c>
      <c r="M23" s="182" t="n">
        <v>0.133466110464322</v>
      </c>
      <c r="N23" s="182" t="n">
        <v>0.26915104301147</v>
      </c>
      <c r="O23" s="182" t="n">
        <v>0.032894037377907</v>
      </c>
      <c r="P23" s="182" t="n">
        <v>0.444140823882978</v>
      </c>
    </row>
    <row r="24" customFormat="false" ht="11.25" hidden="false" customHeight="false" outlineLevel="0" collapsed="false">
      <c r="A24" s="180" t="n">
        <v>30</v>
      </c>
      <c r="B24" s="181" t="n">
        <v>0.507206052057956</v>
      </c>
      <c r="C24" s="181" t="n">
        <v>0.492793947942044</v>
      </c>
      <c r="D24" s="182" t="n">
        <v>0.0122801641236056</v>
      </c>
      <c r="E24" s="182" t="n">
        <v>0.117852288754969</v>
      </c>
      <c r="F24" s="182" t="n">
        <v>0.280702654186434</v>
      </c>
      <c r="G24" s="182" t="n">
        <v>0.335709706372612</v>
      </c>
      <c r="H24" s="182" t="n">
        <v>0.195242979869214</v>
      </c>
      <c r="I24" s="182" t="n">
        <v>0.058210026926529</v>
      </c>
      <c r="J24" s="182" t="n">
        <v>0.00950725434472387</v>
      </c>
      <c r="K24" s="182" t="n">
        <v>0.0412921586779265</v>
      </c>
      <c r="L24" s="182" t="n">
        <v>0.107956938824186</v>
      </c>
      <c r="M24" s="182" t="n">
        <v>0.0505706050475201</v>
      </c>
      <c r="N24" s="182" t="n">
        <v>0.45776148183483</v>
      </c>
      <c r="O24" s="182" t="n">
        <v>0</v>
      </c>
      <c r="P24" s="182" t="n">
        <v>0.332911561270814</v>
      </c>
    </row>
    <row r="25" customFormat="false" ht="11.25" hidden="false" customHeight="false" outlineLevel="0" collapsed="false">
      <c r="A25" s="180" t="n">
        <v>32</v>
      </c>
      <c r="B25" s="181" t="n">
        <v>0.527502994011976</v>
      </c>
      <c r="C25" s="181" t="n">
        <v>0.472502994011976</v>
      </c>
      <c r="D25" s="182" t="n">
        <v>0.00876646706586826</v>
      </c>
      <c r="E25" s="182" t="n">
        <v>0.0878562874251497</v>
      </c>
      <c r="F25" s="182" t="n">
        <v>0.237173652694611</v>
      </c>
      <c r="G25" s="182" t="n">
        <v>0.372556886227545</v>
      </c>
      <c r="H25" s="182" t="n">
        <v>0.229778443113772</v>
      </c>
      <c r="I25" s="182" t="n">
        <v>0.0638682634730539</v>
      </c>
      <c r="J25" s="182" t="n">
        <v>0.0198887194450308</v>
      </c>
      <c r="K25" s="182" t="n">
        <v>0.015310447233144</v>
      </c>
      <c r="L25" s="182" t="n">
        <v>0.156287298747058</v>
      </c>
      <c r="M25" s="182" t="n">
        <v>0.143187732176994</v>
      </c>
      <c r="N25" s="182" t="n">
        <v>0.355516449754416</v>
      </c>
      <c r="O25" s="182" t="n">
        <v>0.0509219346060693</v>
      </c>
      <c r="P25" s="182" t="n">
        <v>0.258887418037288</v>
      </c>
    </row>
    <row r="26" customFormat="false" ht="11.25" hidden="false" customHeight="false" outlineLevel="0" collapsed="false">
      <c r="A26" s="180" t="n">
        <v>33</v>
      </c>
      <c r="B26" s="181" t="n">
        <v>0.50720235806741</v>
      </c>
      <c r="C26" s="181" t="n">
        <v>0.49279764193259</v>
      </c>
      <c r="D26" s="182" t="n">
        <v>0.00845956683326926</v>
      </c>
      <c r="E26" s="182" t="n">
        <v>0.0983660130718954</v>
      </c>
      <c r="F26" s="182" t="n">
        <v>0.275394079200308</v>
      </c>
      <c r="G26" s="182" t="n">
        <v>0.364744329104191</v>
      </c>
      <c r="H26" s="182" t="n">
        <v>0.202287581699346</v>
      </c>
      <c r="I26" s="182" t="n">
        <v>0.0507471485326157</v>
      </c>
      <c r="J26" s="182" t="n">
        <v>0.0031150073386095</v>
      </c>
      <c r="K26" s="182" t="n">
        <v>0.0103749339955442</v>
      </c>
      <c r="L26" s="182" t="n">
        <v>0.0697080818686793</v>
      </c>
      <c r="M26" s="182" t="n">
        <v>0.318146428908787</v>
      </c>
      <c r="N26" s="182" t="n">
        <v>0.241041340116359</v>
      </c>
      <c r="O26" s="182" t="n">
        <v>0.0428008715490965</v>
      </c>
      <c r="P26" s="182" t="n">
        <v>0.314813336222924</v>
      </c>
    </row>
    <row r="27" customFormat="false" ht="11.25" hidden="false" customHeight="false" outlineLevel="0" collapsed="false">
      <c r="A27" s="180" t="n">
        <v>35</v>
      </c>
      <c r="B27" s="181" t="n">
        <v>0.512001292198352</v>
      </c>
      <c r="C27" s="181" t="n">
        <v>0.487998707801648</v>
      </c>
      <c r="D27" s="182" t="n">
        <v>0.00767525440155064</v>
      </c>
      <c r="E27" s="182" t="n">
        <v>0.0748425133257955</v>
      </c>
      <c r="F27" s="182" t="n">
        <v>0.276950411888225</v>
      </c>
      <c r="G27" s="182" t="n">
        <v>0.389323211112906</v>
      </c>
      <c r="H27" s="182" t="n">
        <v>0.206364076885802</v>
      </c>
      <c r="I27" s="182" t="n">
        <v>0.0448538200613794</v>
      </c>
      <c r="J27" s="182" t="n">
        <v>0.00877238076444085</v>
      </c>
      <c r="K27" s="182" t="n">
        <v>0.0120317596666164</v>
      </c>
      <c r="L27" s="182" t="n">
        <v>0.0808626119141866</v>
      </c>
      <c r="M27" s="182" t="n">
        <v>0.291221483543909</v>
      </c>
      <c r="N27" s="182" t="n">
        <v>0.294761943455456</v>
      </c>
      <c r="O27" s="182" t="n">
        <v>0.0440045171956904</v>
      </c>
      <c r="P27" s="182" t="n">
        <v>0.268345303459701</v>
      </c>
    </row>
    <row r="28" customFormat="false" ht="11.25" hidden="false" customHeight="false" outlineLevel="0" collapsed="false">
      <c r="A28" s="180" t="n">
        <v>41</v>
      </c>
      <c r="B28" s="181" t="n">
        <v>0.518107966457023</v>
      </c>
      <c r="C28" s="181" t="n">
        <v>0.481892033542977</v>
      </c>
      <c r="D28" s="182" t="n">
        <v>0.0102114779874214</v>
      </c>
      <c r="E28" s="182" t="n">
        <v>0.111501572327044</v>
      </c>
      <c r="F28" s="182" t="n">
        <v>0.299266247379455</v>
      </c>
      <c r="G28" s="182" t="n">
        <v>0.345754716981132</v>
      </c>
      <c r="H28" s="182" t="n">
        <v>0.184431341719078</v>
      </c>
      <c r="I28" s="182" t="n">
        <v>0.048854821802935</v>
      </c>
      <c r="J28" s="182" t="n">
        <v>0.00229890000412118</v>
      </c>
      <c r="K28" s="182" t="n">
        <v>0.00975616695577347</v>
      </c>
      <c r="L28" s="182" t="n">
        <v>0.0598575158729112</v>
      </c>
      <c r="M28" s="182" t="n">
        <v>0.145897265194587</v>
      </c>
      <c r="N28" s="182" t="n">
        <v>0.378969096548425</v>
      </c>
      <c r="O28" s="182" t="n">
        <v>0.0661424464446541</v>
      </c>
      <c r="P28" s="182" t="n">
        <v>0.337078608979529</v>
      </c>
    </row>
    <row r="29" customFormat="false" ht="11.25" hidden="false" customHeight="false" outlineLevel="0" collapsed="false">
      <c r="A29" s="180" t="n">
        <v>42</v>
      </c>
      <c r="B29" s="181" t="n">
        <v>0.525197919022846</v>
      </c>
      <c r="C29" s="181" t="n">
        <v>0.474802080977155</v>
      </c>
      <c r="D29" s="182" t="n">
        <v>0.00763729925356254</v>
      </c>
      <c r="E29" s="182" t="n">
        <v>0.107761818593079</v>
      </c>
      <c r="F29" s="182" t="n">
        <v>0.317744854105406</v>
      </c>
      <c r="G29" s="182" t="n">
        <v>0.34114453743497</v>
      </c>
      <c r="H29" s="182" t="n">
        <v>0.179540827866998</v>
      </c>
      <c r="I29" s="182" t="n">
        <v>0.0461626328884868</v>
      </c>
      <c r="J29" s="182" t="n">
        <v>0.00370546337103481</v>
      </c>
      <c r="K29" s="182" t="n">
        <v>0.0206107968942967</v>
      </c>
      <c r="L29" s="182" t="n">
        <v>0.0865581689434374</v>
      </c>
      <c r="M29" s="182" t="n">
        <v>0.144933975278677</v>
      </c>
      <c r="N29" s="182" t="n">
        <v>0.337799748546793</v>
      </c>
      <c r="O29" s="182" t="n">
        <v>0.0286179937182489</v>
      </c>
      <c r="P29" s="182" t="n">
        <v>0.377773853247512</v>
      </c>
    </row>
    <row r="30" customFormat="false" ht="11.25" hidden="false" customHeight="false" outlineLevel="0" collapsed="false">
      <c r="A30" s="180" t="n">
        <v>43</v>
      </c>
      <c r="B30" s="181" t="n">
        <v>0.507512456880031</v>
      </c>
      <c r="C30" s="181" t="n">
        <v>0.492487543119969</v>
      </c>
      <c r="D30" s="182" t="n">
        <v>0.00522384055193561</v>
      </c>
      <c r="E30" s="182" t="n">
        <v>0.092782675354542</v>
      </c>
      <c r="F30" s="182" t="n">
        <v>0.295377539287083</v>
      </c>
      <c r="G30" s="182" t="n">
        <v>0.372740513606746</v>
      </c>
      <c r="H30" s="182" t="n">
        <v>0.19268685320046</v>
      </c>
      <c r="I30" s="182" t="n">
        <v>0.0411881947106171</v>
      </c>
      <c r="J30" s="182" t="n">
        <v>0.0105935631836456</v>
      </c>
      <c r="K30" s="182" t="n">
        <v>0.0196010231690727</v>
      </c>
      <c r="L30" s="182" t="n">
        <v>0.0667568751148921</v>
      </c>
      <c r="M30" s="182" t="n">
        <v>0.192187522210464</v>
      </c>
      <c r="N30" s="182" t="n">
        <v>0.310731670609974</v>
      </c>
      <c r="O30" s="182" t="n">
        <v>0.0629943974016498</v>
      </c>
      <c r="P30" s="182" t="n">
        <v>0.337134948310302</v>
      </c>
    </row>
    <row r="31" customFormat="false" ht="11.25" hidden="false" customHeight="false" outlineLevel="0" collapsed="false">
      <c r="A31" s="180" t="n">
        <v>45</v>
      </c>
      <c r="B31" s="181" t="n">
        <v>0.513795159174914</v>
      </c>
      <c r="C31" s="181" t="n">
        <v>0.486204840825086</v>
      </c>
      <c r="D31" s="182" t="n">
        <v>0.00826135686180994</v>
      </c>
      <c r="E31" s="182" t="n">
        <v>0.116834386550614</v>
      </c>
      <c r="F31" s="182" t="n">
        <v>0.301049242875879</v>
      </c>
      <c r="G31" s="182" t="n">
        <v>0.340479313222845</v>
      </c>
      <c r="H31" s="182" t="n">
        <v>0.181101705019673</v>
      </c>
      <c r="I31" s="182" t="n">
        <v>0.0522677953976392</v>
      </c>
      <c r="J31" s="182" t="n">
        <v>0.000657292107440484</v>
      </c>
      <c r="K31" s="182" t="n">
        <v>0.00466114710175042</v>
      </c>
      <c r="L31" s="182" t="n">
        <v>0.24714270590775</v>
      </c>
      <c r="M31" s="182" t="n">
        <v>0.0898162525343016</v>
      </c>
      <c r="N31" s="182" t="n">
        <v>0.202302519317252</v>
      </c>
      <c r="O31" s="182" t="n">
        <v>0.067889935103293</v>
      </c>
      <c r="P31" s="182" t="n">
        <v>0.387530147928212</v>
      </c>
    </row>
    <row r="32" customFormat="false" ht="11.25" hidden="false" customHeight="false" outlineLevel="0" collapsed="false">
      <c r="A32" s="180" t="n">
        <v>46</v>
      </c>
      <c r="B32" s="181" t="n">
        <v>0.551800518134715</v>
      </c>
      <c r="C32" s="181" t="n">
        <v>0.448199481865285</v>
      </c>
      <c r="D32" s="182" t="n">
        <v>0.00937370466321244</v>
      </c>
      <c r="E32" s="182" t="n">
        <v>0.0966839378238342</v>
      </c>
      <c r="F32" s="182" t="n">
        <v>0.273847150259067</v>
      </c>
      <c r="G32" s="182" t="n">
        <v>0.352305699481865</v>
      </c>
      <c r="H32" s="182" t="n">
        <v>0.197733160621762</v>
      </c>
      <c r="I32" s="182" t="n">
        <v>0.0700518134715026</v>
      </c>
      <c r="J32" s="182" t="n">
        <v>0.0130552573736135</v>
      </c>
      <c r="K32" s="182" t="n">
        <v>0.0185002300260696</v>
      </c>
      <c r="L32" s="182" t="n">
        <v>0.0747806232854538</v>
      </c>
      <c r="M32" s="182" t="n">
        <v>0.185595256351275</v>
      </c>
      <c r="N32" s="182" t="n">
        <v>0.366426417216173</v>
      </c>
      <c r="O32" s="182" t="n">
        <v>0.0606151067491353</v>
      </c>
      <c r="P32" s="182" t="n">
        <v>0.281027108998279</v>
      </c>
    </row>
    <row r="33" customFormat="false" ht="11.25" hidden="false" customHeight="false" outlineLevel="0" collapsed="false">
      <c r="A33" s="180" t="n">
        <v>47</v>
      </c>
      <c r="B33" s="181" t="n">
        <v>0.531008680035917</v>
      </c>
      <c r="C33" s="181" t="n">
        <v>0.468991319964083</v>
      </c>
      <c r="D33" s="182" t="n">
        <v>0.00946782400478899</v>
      </c>
      <c r="E33" s="182" t="n">
        <v>0.133154744088596</v>
      </c>
      <c r="F33" s="182" t="n">
        <v>0.282301706076025</v>
      </c>
      <c r="G33" s="182" t="n">
        <v>0.322747680335229</v>
      </c>
      <c r="H33" s="182" t="n">
        <v>0.191700089793475</v>
      </c>
      <c r="I33" s="182" t="n">
        <v>0.0606165818617181</v>
      </c>
      <c r="J33" s="182" t="n">
        <v>0.0318400639492091</v>
      </c>
      <c r="K33" s="182" t="n">
        <v>0.0276020349569213</v>
      </c>
      <c r="L33" s="182" t="n">
        <v>0.260039107680662</v>
      </c>
      <c r="M33" s="182" t="n">
        <v>0.0319570294283327</v>
      </c>
      <c r="N33" s="182" t="n">
        <v>0.4900489952029</v>
      </c>
      <c r="O33" s="182" t="n">
        <v>0.0246706255138072</v>
      </c>
      <c r="P33" s="182" t="n">
        <v>0.133842143268167</v>
      </c>
    </row>
    <row r="34" customFormat="false" ht="11.25" hidden="false" customHeight="false" outlineLevel="0" collapsed="false">
      <c r="A34" s="180" t="n">
        <v>50</v>
      </c>
      <c r="B34" s="181" t="n">
        <v>0.524194690265487</v>
      </c>
      <c r="C34" s="181" t="n">
        <v>0.475805309734513</v>
      </c>
      <c r="D34" s="182" t="n">
        <v>0.0102810619469027</v>
      </c>
      <c r="E34" s="182" t="n">
        <v>0.118976991150442</v>
      </c>
      <c r="F34" s="182" t="n">
        <v>0.321734513274336</v>
      </c>
      <c r="G34" s="182" t="n">
        <v>0.34483185840708</v>
      </c>
      <c r="H34" s="182" t="n">
        <v>0.158267256637168</v>
      </c>
      <c r="I34" s="182" t="n">
        <v>0.0459061946902655</v>
      </c>
      <c r="J34" s="182" t="n">
        <v>0.00632635314435576</v>
      </c>
      <c r="K34" s="182" t="n">
        <v>0.0214504180074437</v>
      </c>
      <c r="L34" s="182" t="n">
        <v>0.0149203057202934</v>
      </c>
      <c r="M34" s="182" t="n">
        <v>0.0919389956079235</v>
      </c>
      <c r="N34" s="182" t="n">
        <v>0.603081740897721</v>
      </c>
      <c r="O34" s="182" t="n">
        <v>0.0125571528816179</v>
      </c>
      <c r="P34" s="182" t="n">
        <v>0.249725033740645</v>
      </c>
    </row>
    <row r="35" customFormat="false" ht="11.25" hidden="false" customHeight="false" outlineLevel="0" collapsed="false">
      <c r="A35" s="180" t="n">
        <v>51</v>
      </c>
      <c r="B35" s="181" t="n">
        <v>0.495093286322903</v>
      </c>
      <c r="C35" s="181" t="n">
        <v>0.504906713677097</v>
      </c>
      <c r="D35" s="182" t="n">
        <v>0.0167930071984722</v>
      </c>
      <c r="E35" s="182" t="n">
        <v>0.130965182899956</v>
      </c>
      <c r="F35" s="182" t="n">
        <v>0.305817540766858</v>
      </c>
      <c r="G35" s="182" t="n">
        <v>0.321845159394741</v>
      </c>
      <c r="H35" s="182" t="n">
        <v>0.171646834141325</v>
      </c>
      <c r="I35" s="182" t="n">
        <v>0.0529337446745997</v>
      </c>
      <c r="J35" s="184" t="n">
        <v>0</v>
      </c>
      <c r="K35" s="184" t="n">
        <v>0</v>
      </c>
      <c r="L35" s="184" t="n">
        <v>0.147545020778821</v>
      </c>
      <c r="M35" s="184" t="n">
        <v>0</v>
      </c>
      <c r="N35" s="184" t="n">
        <v>0.559335077728182</v>
      </c>
      <c r="O35" s="184" t="n">
        <v>0.293119901492997</v>
      </c>
      <c r="P35" s="184" t="n">
        <v>0</v>
      </c>
    </row>
    <row r="36" customFormat="false" ht="11.25" hidden="false" customHeight="false" outlineLevel="0" collapsed="false">
      <c r="A36" s="180" t="n">
        <v>54</v>
      </c>
      <c r="B36" s="181" t="n">
        <v>0.499499650919246</v>
      </c>
      <c r="C36" s="181" t="n">
        <v>0.500500349080754</v>
      </c>
      <c r="D36" s="182" t="n">
        <v>0.0124365836630207</v>
      </c>
      <c r="E36" s="182" t="n">
        <v>0.117221317198045</v>
      </c>
      <c r="F36" s="182" t="n">
        <v>0.303665347917152</v>
      </c>
      <c r="G36" s="182" t="n">
        <v>0.340935536420759</v>
      </c>
      <c r="H36" s="182" t="n">
        <v>0.175378170816849</v>
      </c>
      <c r="I36" s="182" t="n">
        <v>0.0503653711892018</v>
      </c>
      <c r="J36" s="184" t="n">
        <v>0.00277214215953162</v>
      </c>
      <c r="K36" s="184" t="n">
        <v>0.0132885950783535</v>
      </c>
      <c r="L36" s="184" t="n">
        <v>0.140700103652039</v>
      </c>
      <c r="M36" s="184" t="n">
        <v>0.321636518534123</v>
      </c>
      <c r="N36" s="184" t="n">
        <v>0.473339021988246</v>
      </c>
      <c r="O36" s="184" t="n">
        <v>0.0482636185877064</v>
      </c>
      <c r="P36" s="184" t="n">
        <v>0</v>
      </c>
    </row>
    <row r="37" customFormat="false" ht="11.25" hidden="false" customHeight="false" outlineLevel="0" collapsed="false">
      <c r="A37" s="180" t="n">
        <v>55</v>
      </c>
      <c r="B37" s="181" t="n">
        <v>0.52129471890971</v>
      </c>
      <c r="C37" s="181" t="n">
        <v>0.47870528109029</v>
      </c>
      <c r="D37" s="182" t="n">
        <v>0.0164195059625213</v>
      </c>
      <c r="E37" s="182" t="n">
        <v>0.14576660988075</v>
      </c>
      <c r="F37" s="182" t="n">
        <v>0.315741056218058</v>
      </c>
      <c r="G37" s="182" t="n">
        <v>0.320362010221465</v>
      </c>
      <c r="H37" s="182" t="n">
        <v>0.151482112436116</v>
      </c>
      <c r="I37" s="182" t="n">
        <v>0.0502342419080068</v>
      </c>
      <c r="J37" s="182" t="n">
        <v>0.00651336436837705</v>
      </c>
      <c r="K37" s="182" t="n">
        <v>0.0162733262992555</v>
      </c>
      <c r="L37" s="182" t="n">
        <v>0.13801618054778</v>
      </c>
      <c r="M37" s="182" t="n">
        <v>0.155621978151244</v>
      </c>
      <c r="N37" s="182" t="n">
        <v>0.238068640099175</v>
      </c>
      <c r="O37" s="182" t="n">
        <v>0.0265570379371106</v>
      </c>
      <c r="P37" s="182" t="n">
        <v>0.418949472597057</v>
      </c>
    </row>
    <row r="38" customFormat="false" ht="11.25" hidden="false" customHeight="false" outlineLevel="0" collapsed="false">
      <c r="A38" s="180" t="n">
        <v>57</v>
      </c>
      <c r="B38" s="181" t="n">
        <v>0.512796567390207</v>
      </c>
      <c r="C38" s="181" t="n">
        <v>0.487203432609793</v>
      </c>
      <c r="D38" s="182" t="n">
        <v>0.0215943126367155</v>
      </c>
      <c r="E38" s="182" t="n">
        <v>0.137826013797745</v>
      </c>
      <c r="F38" s="182" t="n">
        <v>0.288633686690224</v>
      </c>
      <c r="G38" s="182" t="n">
        <v>0.338465421504291</v>
      </c>
      <c r="H38" s="182" t="n">
        <v>0.159910819451456</v>
      </c>
      <c r="I38" s="182" t="n">
        <v>0.0535588086824836</v>
      </c>
      <c r="J38" s="182" t="n">
        <v>0</v>
      </c>
      <c r="K38" s="182" t="n">
        <v>0.00690244832017377</v>
      </c>
      <c r="L38" s="182" t="n">
        <v>0.13380404862045</v>
      </c>
      <c r="M38" s="182" t="n">
        <v>0.121746265701016</v>
      </c>
      <c r="N38" s="182" t="n">
        <v>0.286158532501567</v>
      </c>
      <c r="O38" s="182" t="n">
        <v>0.0386656117813092</v>
      </c>
      <c r="P38" s="182" t="n">
        <v>0.412723093075484</v>
      </c>
    </row>
    <row r="39" customFormat="false" ht="11.25" hidden="false" customHeight="false" outlineLevel="0" collapsed="false">
      <c r="A39" s="180" t="n">
        <v>58</v>
      </c>
      <c r="B39" s="181" t="n">
        <v>0.494609929078014</v>
      </c>
      <c r="C39" s="181" t="n">
        <v>0.505390070921986</v>
      </c>
      <c r="D39" s="182" t="n">
        <v>0.0164146572104019</v>
      </c>
      <c r="E39" s="182" t="n">
        <v>0.127494089834515</v>
      </c>
      <c r="F39" s="182" t="n">
        <v>0.297702127659575</v>
      </c>
      <c r="G39" s="182" t="n">
        <v>0.330004728132388</v>
      </c>
      <c r="H39" s="182" t="n">
        <v>0.173806146572104</v>
      </c>
      <c r="I39" s="182" t="n">
        <v>0.0545815602836879</v>
      </c>
      <c r="J39" s="182"/>
      <c r="K39" s="182"/>
      <c r="L39" s="182"/>
      <c r="M39" s="182"/>
      <c r="N39" s="182"/>
      <c r="O39" s="182"/>
      <c r="P39" s="182"/>
    </row>
    <row r="40" customFormat="false" ht="11.25" hidden="false" customHeight="false" outlineLevel="0" collapsed="false">
      <c r="A40" s="180" t="n">
        <v>59</v>
      </c>
      <c r="B40" s="181" t="n">
        <v>0.514188192415608</v>
      </c>
      <c r="C40" s="181" t="n">
        <v>0.485811807584392</v>
      </c>
      <c r="D40" s="182" t="n">
        <v>0.0152269243007145</v>
      </c>
      <c r="E40" s="182" t="n">
        <v>0.14683694425964</v>
      </c>
      <c r="F40" s="182" t="n">
        <v>0.305082294408608</v>
      </c>
      <c r="G40" s="182" t="n">
        <v>0.321136212432386</v>
      </c>
      <c r="H40" s="182" t="n">
        <v>0.164568569031848</v>
      </c>
      <c r="I40" s="182" t="n">
        <v>0.047131989239536</v>
      </c>
      <c r="J40" s="182" t="n">
        <v>0.00118062845756382</v>
      </c>
      <c r="K40" s="182" t="n">
        <v>0.00732951997431416</v>
      </c>
      <c r="L40" s="182" t="n">
        <v>0.0542927405504753</v>
      </c>
      <c r="M40" s="182" t="n">
        <v>0.215437770868944</v>
      </c>
      <c r="N40" s="182" t="n">
        <v>0.225326805754923</v>
      </c>
      <c r="O40" s="182" t="n">
        <v>0.0437444366720972</v>
      </c>
      <c r="P40" s="182" t="n">
        <v>0.452688097721683</v>
      </c>
    </row>
    <row r="41" customFormat="false" ht="11.25" hidden="false" customHeight="false" outlineLevel="0" collapsed="false">
      <c r="A41" s="180" t="n">
        <v>60</v>
      </c>
      <c r="B41" s="181" t="n">
        <v>0.501700993012137</v>
      </c>
      <c r="C41" s="181" t="n">
        <v>0.498299006987863</v>
      </c>
      <c r="D41" s="182" t="n">
        <v>0.0135536962118426</v>
      </c>
      <c r="E41" s="182" t="n">
        <v>0.127289444648768</v>
      </c>
      <c r="F41" s="182" t="n">
        <v>0.304900698786319</v>
      </c>
      <c r="G41" s="182" t="n">
        <v>0.331013240161824</v>
      </c>
      <c r="H41" s="182" t="n">
        <v>0.172885251930857</v>
      </c>
      <c r="I41" s="182" t="n">
        <v>0.0503493931592497</v>
      </c>
      <c r="J41" s="182" t="n">
        <v>0.0016609756460914</v>
      </c>
      <c r="K41" s="182" t="n">
        <v>0.00961684500055912</v>
      </c>
      <c r="L41" s="182" t="n">
        <v>0.173515394066936</v>
      </c>
      <c r="M41" s="182" t="n">
        <v>0.209022071071584</v>
      </c>
      <c r="N41" s="182" t="n">
        <v>0.254468639549678</v>
      </c>
      <c r="O41" s="182" t="n">
        <v>0.0264000550402946</v>
      </c>
      <c r="P41" s="182" t="n">
        <v>0.325316019624857</v>
      </c>
    </row>
    <row r="42" customFormat="false" ht="11.25" hidden="false" customHeight="false" outlineLevel="0" collapsed="false">
      <c r="A42" s="180" t="n">
        <v>62</v>
      </c>
      <c r="B42" s="181" t="n">
        <v>0.519318589973831</v>
      </c>
      <c r="C42" s="181" t="n">
        <v>0.480701934424547</v>
      </c>
      <c r="D42" s="182" t="n">
        <v>0.0214633896043922</v>
      </c>
      <c r="E42" s="182" t="n">
        <v>0.17261532146339</v>
      </c>
      <c r="F42" s="182" t="n">
        <v>0.324244445584689</v>
      </c>
      <c r="G42" s="182" t="n">
        <v>0.30135974139258</v>
      </c>
      <c r="H42" s="182" t="n">
        <v>0.144332700497717</v>
      </c>
      <c r="I42" s="182" t="n">
        <v>0.0359849145671917</v>
      </c>
      <c r="J42" s="182" t="n">
        <v>0.00244111420825008</v>
      </c>
      <c r="K42" s="182" t="n">
        <v>0.00522726045476852</v>
      </c>
      <c r="L42" s="182" t="n">
        <v>0.0294110976370584</v>
      </c>
      <c r="M42" s="182" t="n">
        <v>0.16946313754558</v>
      </c>
      <c r="N42" s="182" t="n">
        <v>0.228608800355574</v>
      </c>
      <c r="O42" s="182" t="n">
        <v>0.0794626838134049</v>
      </c>
      <c r="P42" s="182" t="n">
        <v>0.485385905985364</v>
      </c>
    </row>
    <row r="43" customFormat="false" ht="11.25" hidden="false" customHeight="false" outlineLevel="0" collapsed="false">
      <c r="A43" s="180" t="n">
        <v>63</v>
      </c>
      <c r="B43" s="181" t="n">
        <v>0.511398885709983</v>
      </c>
      <c r="C43" s="181" t="n">
        <v>0.488601114290017</v>
      </c>
      <c r="D43" s="182" t="n">
        <v>0.00957611805450986</v>
      </c>
      <c r="E43" s="182" t="n">
        <v>0.0964372835416353</v>
      </c>
      <c r="F43" s="182" t="n">
        <v>0.292516187321187</v>
      </c>
      <c r="G43" s="182" t="n">
        <v>0.366255082065954</v>
      </c>
      <c r="H43" s="182" t="n">
        <v>0.187637404005421</v>
      </c>
      <c r="I43" s="182" t="n">
        <v>0.0475771721126336</v>
      </c>
      <c r="J43" s="182" t="n">
        <v>0.00792541499469508</v>
      </c>
      <c r="K43" s="182" t="n">
        <v>0.00359049531733316</v>
      </c>
      <c r="L43" s="182" t="n">
        <v>0.115110642063666</v>
      </c>
      <c r="M43" s="182" t="n">
        <v>0.130605674101895</v>
      </c>
      <c r="N43" s="182" t="n">
        <v>0.395786139168587</v>
      </c>
      <c r="O43" s="182" t="n">
        <v>0.0153360485073291</v>
      </c>
      <c r="P43" s="182" t="n">
        <v>0.331645585846495</v>
      </c>
    </row>
    <row r="44" customFormat="false" ht="11.25" hidden="false" customHeight="false" outlineLevel="0" collapsed="false">
      <c r="A44" s="180" t="n">
        <v>67</v>
      </c>
      <c r="B44" s="181" t="n">
        <v>0.49860400941482</v>
      </c>
      <c r="C44" s="181" t="n">
        <v>0.50139599058518</v>
      </c>
      <c r="D44" s="182" t="n">
        <v>0.00943105267429592</v>
      </c>
      <c r="E44" s="182" t="n">
        <v>0.11503124746368</v>
      </c>
      <c r="F44" s="182" t="n">
        <v>0.297289181072965</v>
      </c>
      <c r="G44" s="182" t="n">
        <v>0.338714390065741</v>
      </c>
      <c r="H44" s="182" t="n">
        <v>0.187484782079377</v>
      </c>
      <c r="I44" s="182" t="n">
        <v>0.0520461001542083</v>
      </c>
      <c r="J44" s="182" t="n">
        <v>0.00162970484939232</v>
      </c>
      <c r="K44" s="182" t="n">
        <v>0.00418940567481174</v>
      </c>
      <c r="L44" s="182" t="n">
        <v>0.141093627524342</v>
      </c>
      <c r="M44" s="182" t="n">
        <v>0.221982076668828</v>
      </c>
      <c r="N44" s="182" t="n">
        <v>0.208118108654279</v>
      </c>
      <c r="O44" s="182" t="n">
        <v>0.0479087318542486</v>
      </c>
      <c r="P44" s="182" t="n">
        <v>0.375078344774098</v>
      </c>
    </row>
    <row r="45" customFormat="false" ht="11.25" hidden="false" customHeight="false" outlineLevel="0" collapsed="false">
      <c r="A45" s="180" t="n">
        <v>68</v>
      </c>
      <c r="B45" s="181" t="n">
        <v>0.512003599955001</v>
      </c>
      <c r="C45" s="181" t="n">
        <v>0.487996400044999</v>
      </c>
      <c r="D45" s="182" t="n">
        <v>0.00949240634492069</v>
      </c>
      <c r="E45" s="182" t="n">
        <v>0.123174710316121</v>
      </c>
      <c r="F45" s="182" t="n">
        <v>0.309944875689054</v>
      </c>
      <c r="G45" s="182" t="n">
        <v>0.332197097536281</v>
      </c>
      <c r="H45" s="182" t="n">
        <v>0.177241534480819</v>
      </c>
      <c r="I45" s="182" t="n">
        <v>0.0479626504668692</v>
      </c>
      <c r="J45" s="182"/>
      <c r="K45" s="182"/>
      <c r="L45" s="182"/>
      <c r="M45" s="182"/>
      <c r="N45" s="182"/>
      <c r="O45" s="182"/>
      <c r="P45" s="182"/>
    </row>
    <row r="46" customFormat="false" ht="11.25" hidden="false" customHeight="false" outlineLevel="0" collapsed="false">
      <c r="A46" s="180" t="n">
        <v>69</v>
      </c>
      <c r="B46" s="181" t="n">
        <v>0.508384778402285</v>
      </c>
      <c r="C46" s="181" t="n">
        <v>0.491615221597715</v>
      </c>
      <c r="D46" s="182" t="n">
        <v>0.00954067999631438</v>
      </c>
      <c r="E46" s="182" t="n">
        <v>0.0972772505298074</v>
      </c>
      <c r="F46" s="182" t="n">
        <v>0.271229153229522</v>
      </c>
      <c r="G46" s="182" t="n">
        <v>0.346544734174883</v>
      </c>
      <c r="H46" s="182" t="n">
        <v>0.202814889892196</v>
      </c>
      <c r="I46" s="182" t="n">
        <v>0.0725928314751682</v>
      </c>
      <c r="J46" s="182"/>
      <c r="K46" s="182"/>
      <c r="L46" s="182"/>
      <c r="M46" s="182"/>
      <c r="N46" s="182"/>
      <c r="O46" s="182"/>
      <c r="P46" s="182"/>
    </row>
    <row r="47" customFormat="false" ht="11.25" hidden="false" customHeight="false" outlineLevel="0" collapsed="false">
      <c r="A47" s="180" t="n">
        <v>70</v>
      </c>
      <c r="B47" s="181" t="n">
        <v>0.529117028731605</v>
      </c>
      <c r="C47" s="181" t="n">
        <v>0.470882971268395</v>
      </c>
      <c r="D47" s="182" t="n">
        <v>0.0105840925017519</v>
      </c>
      <c r="E47" s="182" t="n">
        <v>0.130711282410652</v>
      </c>
      <c r="F47" s="182" t="n">
        <v>0.315826909600561</v>
      </c>
      <c r="G47" s="182" t="n">
        <v>0.335483531885074</v>
      </c>
      <c r="H47" s="182" t="n">
        <v>0.169660126138753</v>
      </c>
      <c r="I47" s="182" t="n">
        <v>0.0377365101611773</v>
      </c>
      <c r="J47" s="182" t="n">
        <v>0.00238624303822607</v>
      </c>
      <c r="K47" s="182" t="n">
        <v>0.00365723539401107</v>
      </c>
      <c r="L47" s="182" t="n">
        <v>0.0908559388075163</v>
      </c>
      <c r="M47" s="182" t="n">
        <v>0.22154949115648</v>
      </c>
      <c r="N47" s="182" t="n">
        <v>0.155546408650168</v>
      </c>
      <c r="O47" s="182" t="n">
        <v>0.0659669223778365</v>
      </c>
      <c r="P47" s="182" t="n">
        <v>0.460037760575762</v>
      </c>
    </row>
    <row r="48" customFormat="false" ht="11.25" hidden="false" customHeight="false" outlineLevel="0" collapsed="false">
      <c r="A48" s="180" t="n">
        <v>71</v>
      </c>
      <c r="B48" s="181" t="n">
        <v>0.516100972198533</v>
      </c>
      <c r="C48" s="181" t="n">
        <v>0.483899027801467</v>
      </c>
      <c r="D48" s="182" t="n">
        <v>0.013341292853488</v>
      </c>
      <c r="E48" s="182" t="n">
        <v>0.112190005116834</v>
      </c>
      <c r="F48" s="182" t="n">
        <v>0.32966058331912</v>
      </c>
      <c r="G48" s="182" t="n">
        <v>0.328534879754392</v>
      </c>
      <c r="H48" s="182" t="n">
        <v>0.167641139348456</v>
      </c>
      <c r="I48" s="182" t="n">
        <v>0.0486252771618625</v>
      </c>
      <c r="J48" s="182" t="n">
        <v>0.00487723048395335</v>
      </c>
      <c r="K48" s="182" t="n">
        <v>0.0239540618814403</v>
      </c>
      <c r="L48" s="182" t="n">
        <v>0.119213984306513</v>
      </c>
      <c r="M48" s="182" t="n">
        <v>0.159904216517634</v>
      </c>
      <c r="N48" s="182" t="n">
        <v>0.260786776800834</v>
      </c>
      <c r="O48" s="182" t="n">
        <v>0.0373864119812631</v>
      </c>
      <c r="P48" s="182" t="n">
        <v>0.393877318028363</v>
      </c>
    </row>
    <row r="49" customFormat="false" ht="11.25" hidden="false" customHeight="false" outlineLevel="0" collapsed="false">
      <c r="A49" s="180" t="n">
        <v>72</v>
      </c>
      <c r="B49" s="181" t="n">
        <v>0.509206979713435</v>
      </c>
      <c r="C49" s="181" t="n">
        <v>0.490793020286565</v>
      </c>
      <c r="D49" s="182" t="n">
        <v>0.00745339764505604</v>
      </c>
      <c r="E49" s="182" t="n">
        <v>0.108585614980848</v>
      </c>
      <c r="F49" s="182" t="n">
        <v>0.311079585756845</v>
      </c>
      <c r="G49" s="182" t="n">
        <v>0.360930628457937</v>
      </c>
      <c r="H49" s="182" t="n">
        <v>0.167541495247553</v>
      </c>
      <c r="I49" s="182" t="n">
        <v>0.0444091360476663</v>
      </c>
      <c r="J49" s="182" t="n">
        <v>0.00949848046431841</v>
      </c>
      <c r="K49" s="182" t="n">
        <v>0.00755169360852034</v>
      </c>
      <c r="L49" s="182" t="n">
        <v>0.210220383606361</v>
      </c>
      <c r="M49" s="182" t="n">
        <v>0.114585097781728</v>
      </c>
      <c r="N49" s="182" t="n">
        <v>0.269680475494468</v>
      </c>
      <c r="O49" s="182" t="n">
        <v>0.0729877721179609</v>
      </c>
      <c r="P49" s="182" t="n">
        <v>0.315476096926644</v>
      </c>
    </row>
    <row r="50" customFormat="false" ht="11.25" hidden="false" customHeight="false" outlineLevel="0" collapsed="false">
      <c r="A50" s="180" t="n">
        <v>74</v>
      </c>
      <c r="B50" s="181" t="n">
        <v>0.506201637321969</v>
      </c>
      <c r="C50" s="181" t="n">
        <v>0.493798362678031</v>
      </c>
      <c r="D50" s="182" t="n">
        <v>0.00459414601323315</v>
      </c>
      <c r="E50" s="182" t="n">
        <v>0.0814208814623752</v>
      </c>
      <c r="F50" s="182" t="n">
        <v>0.291790961085567</v>
      </c>
      <c r="G50" s="182" t="n">
        <v>0.372154311988337</v>
      </c>
      <c r="H50" s="182" t="n">
        <v>0.193854435348211</v>
      </c>
      <c r="I50" s="182" t="n">
        <v>0.0561769653470898</v>
      </c>
      <c r="J50" s="184" t="n">
        <v>0.0210843260129095</v>
      </c>
      <c r="K50" s="184" t="n">
        <v>0.0294347528808094</v>
      </c>
      <c r="L50" s="184" t="n">
        <v>0.198811920936914</v>
      </c>
      <c r="M50" s="184" t="n">
        <v>0.295928288701958</v>
      </c>
      <c r="N50" s="184" t="n">
        <v>0.402955770087255</v>
      </c>
      <c r="O50" s="184" t="n">
        <v>0.0517849413801539</v>
      </c>
      <c r="P50" s="184" t="n">
        <v>0</v>
      </c>
    </row>
    <row r="51" customFormat="false" ht="11.25" hidden="false" customHeight="false" outlineLevel="0" collapsed="false">
      <c r="A51" s="180" t="n">
        <v>75</v>
      </c>
      <c r="B51" s="181" t="n">
        <v>0.520216074643968</v>
      </c>
      <c r="C51" s="181" t="n">
        <v>0.479783925356032</v>
      </c>
      <c r="D51" s="182" t="n">
        <v>0.00315137502046161</v>
      </c>
      <c r="E51" s="182" t="n">
        <v>0.0648305778359797</v>
      </c>
      <c r="F51" s="182" t="n">
        <v>0.194917335079391</v>
      </c>
      <c r="G51" s="182" t="n">
        <v>0.386307087903094</v>
      </c>
      <c r="H51" s="182" t="n">
        <v>0.244344409887052</v>
      </c>
      <c r="I51" s="182" t="n">
        <v>0.106449500736618</v>
      </c>
      <c r="J51" s="182" t="n">
        <v>0</v>
      </c>
      <c r="K51" s="182" t="n">
        <v>0.00909056654616704</v>
      </c>
      <c r="L51" s="182" t="n">
        <v>0.118195063245178</v>
      </c>
      <c r="M51" s="182" t="n">
        <v>0.288930780842158</v>
      </c>
      <c r="N51" s="182" t="n">
        <v>0.163513732618709</v>
      </c>
      <c r="O51" s="182" t="n">
        <v>0.0276850369605777</v>
      </c>
      <c r="P51" s="182" t="n">
        <v>0.392584819787211</v>
      </c>
    </row>
    <row r="52" customFormat="false" ht="11.25" hidden="false" customHeight="false" outlineLevel="0" collapsed="false">
      <c r="A52" s="180" t="n">
        <v>76</v>
      </c>
      <c r="B52" s="181" t="n">
        <v>0.505597480149616</v>
      </c>
      <c r="C52" s="181" t="n">
        <v>0.494402519850384</v>
      </c>
      <c r="D52" s="182" t="n">
        <v>0.0103838834569197</v>
      </c>
      <c r="E52" s="182" t="n">
        <v>0.146243191810486</v>
      </c>
      <c r="F52" s="182" t="n">
        <v>0.313025789093773</v>
      </c>
      <c r="G52" s="182" t="n">
        <v>0.320401601154931</v>
      </c>
      <c r="H52" s="182" t="n">
        <v>0.16464991141151</v>
      </c>
      <c r="I52" s="182" t="n">
        <v>0.0452943106503051</v>
      </c>
      <c r="J52" s="182" t="n">
        <v>0.00316496849635034</v>
      </c>
      <c r="K52" s="182" t="n">
        <v>0.00715874853454796</v>
      </c>
      <c r="L52" s="182" t="n">
        <v>0.0679366027293101</v>
      </c>
      <c r="M52" s="182" t="n">
        <v>0.00763944128034618</v>
      </c>
      <c r="N52" s="182" t="n">
        <v>0.379063595519735</v>
      </c>
      <c r="O52" s="182" t="n">
        <v>0.0197384254783472</v>
      </c>
      <c r="P52" s="182" t="n">
        <v>0.515298217961363</v>
      </c>
    </row>
    <row r="53" customFormat="false" ht="11.25" hidden="false" customHeight="false" outlineLevel="0" collapsed="false">
      <c r="A53" s="180" t="n">
        <v>77</v>
      </c>
      <c r="B53" s="181" t="n">
        <v>0.51169935381476</v>
      </c>
      <c r="C53" s="181" t="n">
        <v>0.48830064618524</v>
      </c>
      <c r="D53" s="182" t="n">
        <v>0.00828420813966671</v>
      </c>
      <c r="E53" s="182" t="n">
        <v>0.102970184786305</v>
      </c>
      <c r="F53" s="182" t="n">
        <v>0.285681895476703</v>
      </c>
      <c r="G53" s="182" t="n">
        <v>0.346105883686657</v>
      </c>
      <c r="H53" s="182" t="n">
        <v>0.196644371386464</v>
      </c>
      <c r="I53" s="182" t="n">
        <v>0.0603162906699921</v>
      </c>
      <c r="J53" s="184" t="n">
        <v>0.00874899663337276</v>
      </c>
      <c r="K53" s="184" t="n">
        <v>0.0149050806912472</v>
      </c>
      <c r="L53" s="184" t="n">
        <v>0.0898533020183848</v>
      </c>
      <c r="M53" s="184" t="n">
        <v>0.138106490644704</v>
      </c>
      <c r="N53" s="184" t="n">
        <v>0.699015837352055</v>
      </c>
      <c r="O53" s="184" t="n">
        <v>0.0493702926602361</v>
      </c>
      <c r="P53" s="184" t="n">
        <v>0</v>
      </c>
    </row>
    <row r="54" customFormat="false" ht="11.25" hidden="false" customHeight="false" outlineLevel="0" collapsed="false">
      <c r="A54" s="180" t="n">
        <v>79</v>
      </c>
      <c r="B54" s="181" t="n">
        <v>0.530092046259146</v>
      </c>
      <c r="C54" s="181" t="n">
        <v>0.469907953740854</v>
      </c>
      <c r="D54" s="182" t="n">
        <v>0.00589945716308709</v>
      </c>
      <c r="E54" s="182" t="n">
        <v>0.102126504602313</v>
      </c>
      <c r="F54" s="182" t="n">
        <v>0.296766580127449</v>
      </c>
      <c r="G54" s="182" t="n">
        <v>0.379230587679962</v>
      </c>
      <c r="H54" s="182" t="n">
        <v>0.17687278734954</v>
      </c>
      <c r="I54" s="182" t="n">
        <v>0.0391102194949257</v>
      </c>
      <c r="J54" s="182" t="n">
        <v>0.00665516014098683</v>
      </c>
      <c r="K54" s="182" t="n">
        <v>0.00534871661417293</v>
      </c>
      <c r="L54" s="182" t="n">
        <v>0.0516836904565999</v>
      </c>
      <c r="M54" s="182" t="n">
        <v>0.19590912396049</v>
      </c>
      <c r="N54" s="182" t="n">
        <v>0.415875752484682</v>
      </c>
      <c r="O54" s="182" t="n">
        <v>0.0536474219386837</v>
      </c>
      <c r="P54" s="182" t="n">
        <v>0.270880134404384</v>
      </c>
    </row>
    <row r="55" customFormat="false" ht="11.25" hidden="false" customHeight="false" outlineLevel="0" collapsed="false">
      <c r="A55" s="180" t="n">
        <v>81</v>
      </c>
      <c r="B55" s="181" t="n">
        <v>0.500394011032309</v>
      </c>
      <c r="C55" s="181" t="n">
        <v>0.499605988967691</v>
      </c>
      <c r="D55" s="182" t="n">
        <v>0.0067980036774363</v>
      </c>
      <c r="E55" s="182" t="n">
        <v>0.0952692408720778</v>
      </c>
      <c r="F55" s="182" t="n">
        <v>0.278276858418702</v>
      </c>
      <c r="G55" s="182" t="n">
        <v>0.354636196480168</v>
      </c>
      <c r="H55" s="182" t="n">
        <v>0.210953506698188</v>
      </c>
      <c r="I55" s="182" t="n">
        <v>0.0540661938534279</v>
      </c>
      <c r="J55" s="182" t="n">
        <v>0.00960373581882124</v>
      </c>
      <c r="K55" s="182" t="n">
        <v>0.0249529676256312</v>
      </c>
      <c r="L55" s="182" t="n">
        <v>0.101161265428963</v>
      </c>
      <c r="M55" s="182" t="n">
        <v>0.184425435498245</v>
      </c>
      <c r="N55" s="182" t="n">
        <v>0.262798726366283</v>
      </c>
      <c r="O55" s="182" t="n">
        <v>0.029770686860985</v>
      </c>
      <c r="P55" s="182" t="n">
        <v>0.387287182401072</v>
      </c>
    </row>
    <row r="56" customFormat="false" ht="11.25" hidden="false" customHeight="false" outlineLevel="0" collapsed="false">
      <c r="A56" s="180" t="n">
        <v>82</v>
      </c>
      <c r="B56" s="181" t="n">
        <v>0.522891118543292</v>
      </c>
      <c r="C56" s="181" t="n">
        <v>0.477108881456708</v>
      </c>
      <c r="D56" s="182" t="n">
        <v>0.0132471200297287</v>
      </c>
      <c r="E56" s="182" t="n">
        <v>0.114444444444444</v>
      </c>
      <c r="F56" s="182" t="n">
        <v>0.298387216648086</v>
      </c>
      <c r="G56" s="182" t="n">
        <v>0.320107766629506</v>
      </c>
      <c r="H56" s="182" t="n">
        <v>0.196198439241918</v>
      </c>
      <c r="I56" s="182" t="n">
        <v>0.0576142697881828</v>
      </c>
      <c r="J56" s="182" t="n">
        <v>0.00671871799467431</v>
      </c>
      <c r="K56" s="182" t="n">
        <v>0.00930434824354773</v>
      </c>
      <c r="L56" s="182" t="n">
        <v>0.0212047284668169</v>
      </c>
      <c r="M56" s="182" t="n">
        <v>0.471198407414994</v>
      </c>
      <c r="N56" s="182" t="n">
        <v>0.136346688088898</v>
      </c>
      <c r="O56" s="182" t="n">
        <v>0.0420109906288406</v>
      </c>
      <c r="P56" s="182" t="n">
        <v>0.313216119162229</v>
      </c>
    </row>
    <row r="57" customFormat="false" ht="11.25" hidden="false" customHeight="false" outlineLevel="0" collapsed="false">
      <c r="A57" s="180" t="n">
        <v>83</v>
      </c>
      <c r="B57" s="181" t="n">
        <v>0.504795285990044</v>
      </c>
      <c r="C57" s="181" t="n">
        <v>0.495204714009956</v>
      </c>
      <c r="D57" s="182" t="n">
        <v>0.00907853296759118</v>
      </c>
      <c r="E57" s="182" t="n">
        <v>0.118876358833689</v>
      </c>
      <c r="F57" s="182" t="n">
        <v>0.278553286599614</v>
      </c>
      <c r="G57" s="182" t="n">
        <v>0.32875139693183</v>
      </c>
      <c r="H57" s="182" t="n">
        <v>0.197876663618815</v>
      </c>
      <c r="I57" s="182" t="n">
        <v>0.0668718886518338</v>
      </c>
      <c r="J57" s="182" t="n">
        <v>0.00274267054613468</v>
      </c>
      <c r="K57" s="182" t="n">
        <v>0.0312694877094758</v>
      </c>
      <c r="L57" s="182" t="n">
        <v>0.0404414403793103</v>
      </c>
      <c r="M57" s="182" t="n">
        <v>0.244370208723023</v>
      </c>
      <c r="N57" s="182" t="n">
        <v>0.324745842224891</v>
      </c>
      <c r="O57" s="182" t="n">
        <v>0.0829164811243305</v>
      </c>
      <c r="P57" s="182" t="n">
        <v>0.273513869292834</v>
      </c>
    </row>
    <row r="58" customFormat="false" ht="11.25" hidden="false" customHeight="false" outlineLevel="0" collapsed="false">
      <c r="A58" s="180" t="n">
        <v>85</v>
      </c>
      <c r="B58" s="181" t="n">
        <v>0.508799781031887</v>
      </c>
      <c r="C58" s="181" t="n">
        <v>0.491200218968113</v>
      </c>
      <c r="D58" s="182" t="n">
        <v>0.00577473655398933</v>
      </c>
      <c r="E58" s="182" t="n">
        <v>0.0870754071438347</v>
      </c>
      <c r="F58" s="182" t="n">
        <v>0.329054331462981</v>
      </c>
      <c r="G58" s="182" t="n">
        <v>0.375899822088408</v>
      </c>
      <c r="H58" s="182" t="n">
        <v>0.162583823730669</v>
      </c>
      <c r="I58" s="182" t="n">
        <v>0.039609963049131</v>
      </c>
      <c r="J58" s="182" t="n">
        <v>0.00540080795257091</v>
      </c>
      <c r="K58" s="182" t="n">
        <v>0.0146813044585032</v>
      </c>
      <c r="L58" s="182" t="n">
        <v>0.100645367602663</v>
      </c>
      <c r="M58" s="182" t="n">
        <v>0.00131845767997288</v>
      </c>
      <c r="N58" s="182" t="n">
        <v>0.518016082932366</v>
      </c>
      <c r="O58" s="182" t="n">
        <v>0.0728443908031756</v>
      </c>
      <c r="P58" s="182" t="n">
        <v>0.287093588570748</v>
      </c>
    </row>
    <row r="59" customFormat="false" ht="11.25" hidden="false" customHeight="false" outlineLevel="0" collapsed="false">
      <c r="A59" s="180" t="n">
        <v>88</v>
      </c>
      <c r="B59" s="181" t="n">
        <v>0.50991054613936</v>
      </c>
      <c r="C59" s="181" t="n">
        <v>0.49008945386064</v>
      </c>
      <c r="D59" s="182" t="n">
        <v>0.0105094161958569</v>
      </c>
      <c r="E59" s="182" t="n">
        <v>0.149406779661017</v>
      </c>
      <c r="F59" s="182" t="n">
        <v>0.31680790960452</v>
      </c>
      <c r="G59" s="182" t="n">
        <v>0.31810263653484</v>
      </c>
      <c r="H59" s="182" t="n">
        <v>0.158104990583804</v>
      </c>
      <c r="I59" s="182" t="n">
        <v>0.0470668549905838</v>
      </c>
      <c r="J59" s="182" t="n">
        <v>0.00491930401595047</v>
      </c>
      <c r="K59" s="182" t="n">
        <v>0.0656958335463471</v>
      </c>
      <c r="L59" s="182" t="n">
        <v>0.185525033934884</v>
      </c>
      <c r="M59" s="182" t="n">
        <v>0.322095921650432</v>
      </c>
      <c r="N59" s="182" t="n">
        <v>0.297666627328798</v>
      </c>
      <c r="O59" s="182" t="n">
        <v>0.109418202475992</v>
      </c>
      <c r="P59" s="182" t="n">
        <v>0.0146790770475958</v>
      </c>
    </row>
    <row r="60" customFormat="false" ht="11.25" hidden="false" customHeight="false" outlineLevel="0" collapsed="false">
      <c r="A60" s="180" t="n">
        <v>89</v>
      </c>
      <c r="B60" s="181" t="n">
        <v>0.517888860695255</v>
      </c>
      <c r="C60" s="181" t="n">
        <v>0.482111139304745</v>
      </c>
      <c r="D60" s="182" t="n">
        <v>0.0150218218726212</v>
      </c>
      <c r="E60" s="182" t="n">
        <v>0.127267191068257</v>
      </c>
      <c r="F60" s="182" t="n">
        <v>0.312585638162903</v>
      </c>
      <c r="G60" s="182" t="n">
        <v>0.324054808424258</v>
      </c>
      <c r="H60" s="182" t="n">
        <v>0.177810200456737</v>
      </c>
      <c r="I60" s="182" t="n">
        <v>0.0432580563308805</v>
      </c>
      <c r="J60" s="182" t="n">
        <v>0.00391866066156047</v>
      </c>
      <c r="K60" s="182" t="n">
        <v>0.0207910896592585</v>
      </c>
      <c r="L60" s="182" t="n">
        <v>0.12661523762696</v>
      </c>
      <c r="M60" s="182" t="n">
        <v>0.171556657418912</v>
      </c>
      <c r="N60" s="182" t="n">
        <v>0.261537223452206</v>
      </c>
      <c r="O60" s="182" t="n">
        <v>0.0402866665176692</v>
      </c>
      <c r="P60" s="182" t="n">
        <v>0.375294464663433</v>
      </c>
    </row>
    <row r="61" customFormat="false" ht="11.25" hidden="false" customHeight="false" outlineLevel="0" collapsed="false">
      <c r="A61" s="180" t="n">
        <v>90</v>
      </c>
      <c r="B61" s="181" t="n">
        <v>0.539397590361446</v>
      </c>
      <c r="C61" s="181" t="n">
        <v>0.460602409638554</v>
      </c>
      <c r="D61" s="182" t="n">
        <v>0.0147327491785323</v>
      </c>
      <c r="E61" s="182" t="n">
        <v>0.12960021905805</v>
      </c>
      <c r="F61" s="182" t="n">
        <v>0.310416210295728</v>
      </c>
      <c r="G61" s="182" t="n">
        <v>0.294134720700986</v>
      </c>
      <c r="H61" s="182" t="n">
        <v>0.201757940854326</v>
      </c>
      <c r="I61" s="182" t="n">
        <v>0.0493603504928806</v>
      </c>
      <c r="J61" s="182" t="n">
        <v>0.0118351222384715</v>
      </c>
      <c r="K61" s="182" t="n">
        <v>0.0264047021722362</v>
      </c>
      <c r="L61" s="182" t="n">
        <v>0.0691066505417815</v>
      </c>
      <c r="M61" s="182" t="n">
        <v>0.201990952868778</v>
      </c>
      <c r="N61" s="182" t="n">
        <v>0.262270688803506</v>
      </c>
      <c r="O61" s="182" t="n">
        <v>0.0457016393362842</v>
      </c>
      <c r="P61" s="182" t="n">
        <v>0.382690244038943</v>
      </c>
    </row>
    <row r="62" customFormat="false" ht="11.25" hidden="false" customHeight="false" outlineLevel="0" collapsed="false">
      <c r="A62" s="180" t="n">
        <v>91</v>
      </c>
      <c r="B62" s="181" t="n">
        <v>0.515497524168828</v>
      </c>
      <c r="C62" s="181" t="n">
        <v>0.484502475831172</v>
      </c>
      <c r="D62" s="182" t="n">
        <v>0.00753595850035369</v>
      </c>
      <c r="E62" s="182" t="n">
        <v>0.0935451544447064</v>
      </c>
      <c r="F62" s="182" t="n">
        <v>0.275053053525112</v>
      </c>
      <c r="G62" s="182" t="n">
        <v>0.348437868427258</v>
      </c>
      <c r="H62" s="182" t="n">
        <v>0.211724829049752</v>
      </c>
      <c r="I62" s="182" t="n">
        <v>0.0637054939872672</v>
      </c>
      <c r="J62" s="182" t="n">
        <v>0</v>
      </c>
      <c r="K62" s="182" t="n">
        <v>0.0126978067662371</v>
      </c>
      <c r="L62" s="182" t="n">
        <v>0.113815495502341</v>
      </c>
      <c r="M62" s="182" t="n">
        <v>0.243308152049039</v>
      </c>
      <c r="N62" s="182" t="n">
        <v>0.306086164195691</v>
      </c>
      <c r="O62" s="182" t="n">
        <v>0.027627127742396</v>
      </c>
      <c r="P62" s="182" t="n">
        <v>0.296465253744296</v>
      </c>
    </row>
    <row r="63" customFormat="false" ht="11.25" hidden="false" customHeight="false" outlineLevel="0" collapsed="false">
      <c r="A63" s="180" t="n">
        <v>92</v>
      </c>
      <c r="B63" s="181" t="n">
        <v>0.506795405665126</v>
      </c>
      <c r="C63" s="181" t="n">
        <v>0.493204594334874</v>
      </c>
      <c r="D63" s="182" t="n">
        <v>0.00424449732302201</v>
      </c>
      <c r="E63" s="182" t="n">
        <v>0.0556033496545097</v>
      </c>
      <c r="F63" s="182" t="n">
        <v>0.217613142360317</v>
      </c>
      <c r="G63" s="182" t="n">
        <v>0.402004301468906</v>
      </c>
      <c r="H63" s="182" t="n">
        <v>0.237738525602892</v>
      </c>
      <c r="I63" s="182" t="n">
        <v>0.0827895483457649</v>
      </c>
      <c r="J63" s="182" t="n">
        <v>0</v>
      </c>
      <c r="K63" s="182" t="n">
        <v>0.0106884793490266</v>
      </c>
      <c r="L63" s="182" t="n">
        <v>0.177813867255708</v>
      </c>
      <c r="M63" s="182" t="n">
        <v>0.30154083773647</v>
      </c>
      <c r="N63" s="182" t="n">
        <v>0.213173353472776</v>
      </c>
      <c r="O63" s="182" t="n">
        <v>0.010256352016263</v>
      </c>
      <c r="P63" s="182" t="n">
        <v>0.286527110169756</v>
      </c>
    </row>
    <row r="64" customFormat="false" ht="11.25" hidden="false" customHeight="false" outlineLevel="0" collapsed="false">
      <c r="A64" s="180" t="n">
        <v>93</v>
      </c>
      <c r="B64" s="181" t="n">
        <v>0.503404903060407</v>
      </c>
      <c r="C64" s="181" t="n">
        <v>0.496595096939593</v>
      </c>
      <c r="D64" s="182" t="n">
        <v>0.010638519468034</v>
      </c>
      <c r="E64" s="182" t="n">
        <v>0.123722159910271</v>
      </c>
      <c r="F64" s="182" t="n">
        <v>0.297031725684986</v>
      </c>
      <c r="G64" s="182" t="n">
        <v>0.293819099503285</v>
      </c>
      <c r="H64" s="182" t="n">
        <v>0.197832879346259</v>
      </c>
      <c r="I64" s="182" t="n">
        <v>0.0769508091651979</v>
      </c>
      <c r="J64" s="182" t="n">
        <v>0</v>
      </c>
      <c r="K64" s="182" t="n">
        <v>0</v>
      </c>
      <c r="L64" s="182" t="n">
        <v>0.0613402125479838</v>
      </c>
      <c r="M64" s="182" t="n">
        <v>0.258345779280892</v>
      </c>
      <c r="N64" s="182" t="n">
        <v>0.307639137464977</v>
      </c>
      <c r="O64" s="182" t="n">
        <v>0.0486801535480208</v>
      </c>
      <c r="P64" s="182" t="n">
        <v>0.323994717158127</v>
      </c>
    </row>
    <row r="65" customFormat="false" ht="11.25" hidden="false" customHeight="false" outlineLevel="0" collapsed="false">
      <c r="A65" s="180" t="n">
        <v>94</v>
      </c>
      <c r="B65" s="181" t="n">
        <v>0.513801867506492</v>
      </c>
      <c r="C65" s="181" t="n">
        <v>0.486198132493508</v>
      </c>
      <c r="D65" s="182" t="n">
        <v>0.00866125200287309</v>
      </c>
      <c r="E65" s="182" t="n">
        <v>0.0819382286314161</v>
      </c>
      <c r="F65" s="182" t="n">
        <v>0.263616774407426</v>
      </c>
      <c r="G65" s="182" t="n">
        <v>0.354047184927344</v>
      </c>
      <c r="H65" s="182" t="n">
        <v>0.214652743245483</v>
      </c>
      <c r="I65" s="182" t="n">
        <v>0.0770816067186032</v>
      </c>
      <c r="J65" s="184" t="n">
        <v>0.364997738006312</v>
      </c>
      <c r="K65" s="184" t="n">
        <v>0.00832424752025135</v>
      </c>
      <c r="L65" s="184" t="n">
        <v>0.125370377240744</v>
      </c>
      <c r="M65" s="184" t="n">
        <v>0.152912988273625</v>
      </c>
      <c r="N65" s="184" t="n">
        <v>0.175156387654221</v>
      </c>
      <c r="O65" s="184" t="n">
        <v>0.0159175692953599</v>
      </c>
      <c r="P65" s="184" t="n">
        <v>0.157320692009487</v>
      </c>
    </row>
    <row r="66" customFormat="false" ht="11.25" hidden="false" customHeight="false" outlineLevel="0" collapsed="false">
      <c r="A66" s="180" t="n">
        <v>95</v>
      </c>
      <c r="B66" s="181" t="n">
        <v>0.512099082783198</v>
      </c>
      <c r="C66" s="181" t="n">
        <v>0.487900917216802</v>
      </c>
      <c r="D66" s="182" t="n">
        <v>0.0109067009405854</v>
      </c>
      <c r="E66" s="182" t="n">
        <v>0.107787579599229</v>
      </c>
      <c r="F66" s="182" t="n">
        <v>0.284109364958813</v>
      </c>
      <c r="G66" s="182" t="n">
        <v>0.334153181048081</v>
      </c>
      <c r="H66" s="182" t="n">
        <v>0.192954372845709</v>
      </c>
      <c r="I66" s="182" t="n">
        <v>0.0700940585382953</v>
      </c>
      <c r="J66" s="182" t="n">
        <v>0.000286525542062951</v>
      </c>
      <c r="K66" s="182" t="n">
        <v>0.00786450747913688</v>
      </c>
      <c r="L66" s="182" t="n">
        <v>0.0440868412901518</v>
      </c>
      <c r="M66" s="182" t="n">
        <v>0.159055736377594</v>
      </c>
      <c r="N66" s="182" t="n">
        <v>0.266436778924621</v>
      </c>
      <c r="O66" s="182" t="n">
        <v>0.00328440850618011</v>
      </c>
      <c r="P66" s="182" t="n">
        <v>0.518985201880253</v>
      </c>
    </row>
    <row r="67" customFormat="false" ht="11.25" hidden="false" customHeight="false" outlineLevel="0" collapsed="false">
      <c r="A67" s="180" t="n">
        <v>971</v>
      </c>
      <c r="B67" s="181" t="n">
        <v>0.523900809004573</v>
      </c>
      <c r="C67" s="181" t="n">
        <v>0.476099190995427</v>
      </c>
      <c r="D67" s="182" t="n">
        <v>0.0346201195919803</v>
      </c>
      <c r="E67" s="182" t="n">
        <v>0.146106225817798</v>
      </c>
      <c r="F67" s="182" t="n">
        <v>0.215670066830813</v>
      </c>
      <c r="G67" s="182" t="n">
        <v>0.279862820963771</v>
      </c>
      <c r="H67" s="182" t="n">
        <v>0.224938445304256</v>
      </c>
      <c r="I67" s="182" t="n">
        <v>0.0988093563137531</v>
      </c>
      <c r="J67" s="182" t="n">
        <v>0.00127438614941962</v>
      </c>
      <c r="K67" s="182" t="n">
        <v>0.0174770135471773</v>
      </c>
      <c r="L67" s="182" t="n">
        <v>0.0641718797788358</v>
      </c>
      <c r="M67" s="182" t="n">
        <v>0.128830454380801</v>
      </c>
      <c r="N67" s="182" t="n">
        <v>0.125588815429699</v>
      </c>
      <c r="O67" s="182" t="n">
        <v>0.0294692817444005</v>
      </c>
      <c r="P67" s="182" t="n">
        <v>0.633188168969667</v>
      </c>
    </row>
    <row r="68" customFormat="false" ht="11.25" hidden="false" customHeight="false" outlineLevel="0" collapsed="false">
      <c r="A68" s="180" t="n">
        <v>973</v>
      </c>
      <c r="B68" s="181" t="n">
        <v>0.513506243996158</v>
      </c>
      <c r="C68" s="181" t="n">
        <v>0.486493756003842</v>
      </c>
      <c r="D68" s="182" t="n">
        <v>0.0885782901056676</v>
      </c>
      <c r="E68" s="182" t="n">
        <v>0.231623439000961</v>
      </c>
      <c r="F68" s="182" t="n">
        <v>0.248818443804035</v>
      </c>
      <c r="G68" s="182" t="n">
        <v>0.222612872238232</v>
      </c>
      <c r="H68" s="182" t="n">
        <v>0.14145437079731</v>
      </c>
      <c r="I68" s="182" t="n">
        <v>0.0669048991354467</v>
      </c>
      <c r="J68" s="182"/>
      <c r="K68" s="182"/>
      <c r="L68" s="182"/>
      <c r="M68" s="182"/>
      <c r="N68" s="182"/>
      <c r="O68" s="182"/>
      <c r="P68" s="182"/>
    </row>
  </sheetData>
  <mergeCells count="5">
    <mergeCell ref="A1:P1"/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10" min="9" style="1" width="6.85"/>
    <col collapsed="false" customWidth="true" hidden="false" outlineLevel="0" max="11" min="11" style="1" width="7.56"/>
    <col collapsed="false" customWidth="true" hidden="false" outlineLevel="0" max="14" min="12" style="1" width="7.42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75" t="s">
        <v>700</v>
      </c>
      <c r="B1" s="175"/>
      <c r="C1" s="175"/>
      <c r="D1" s="175"/>
      <c r="E1" s="175"/>
      <c r="F1" s="175"/>
      <c r="G1" s="175"/>
    </row>
    <row r="2" customFormat="false" ht="11.25" hidden="false" customHeight="false" outlineLevel="0" collapsed="false">
      <c r="A2" s="2"/>
    </row>
    <row r="3" s="177" customFormat="true" ht="72.75" hidden="false" customHeight="true" outlineLevel="0" collapsed="false">
      <c r="A3" s="176" t="s">
        <v>680</v>
      </c>
      <c r="B3" s="11" t="s">
        <v>701</v>
      </c>
      <c r="C3" s="11"/>
      <c r="D3" s="11"/>
      <c r="E3" s="11"/>
      <c r="F3" s="11"/>
      <c r="G3" s="11"/>
      <c r="H3" s="11"/>
      <c r="I3" s="11" t="s">
        <v>702</v>
      </c>
      <c r="J3" s="11"/>
      <c r="K3" s="11"/>
      <c r="L3" s="11"/>
      <c r="M3" s="11"/>
      <c r="N3" s="11"/>
      <c r="O3" s="11" t="s">
        <v>703</v>
      </c>
      <c r="P3" s="11"/>
      <c r="Q3" s="11"/>
      <c r="R3" s="11"/>
      <c r="S3" s="11"/>
      <c r="T3" s="11"/>
    </row>
    <row r="4" s="177" customFormat="true" ht="80.25" hidden="false" customHeight="true" outlineLevel="0" collapsed="false">
      <c r="A4" s="176"/>
      <c r="B4" s="11" t="s">
        <v>692</v>
      </c>
      <c r="C4" s="11" t="s">
        <v>693</v>
      </c>
      <c r="D4" s="11" t="s">
        <v>694</v>
      </c>
      <c r="E4" s="11" t="s">
        <v>695</v>
      </c>
      <c r="F4" s="11" t="s">
        <v>696</v>
      </c>
      <c r="G4" s="11" t="s">
        <v>697</v>
      </c>
      <c r="H4" s="11" t="s">
        <v>698</v>
      </c>
      <c r="I4" s="11" t="s">
        <v>704</v>
      </c>
      <c r="J4" s="11" t="s">
        <v>705</v>
      </c>
      <c r="K4" s="11" t="s">
        <v>706</v>
      </c>
      <c r="L4" s="11" t="s">
        <v>707</v>
      </c>
      <c r="M4" s="11" t="s">
        <v>708</v>
      </c>
      <c r="N4" s="11" t="s">
        <v>709</v>
      </c>
      <c r="O4" s="11" t="s">
        <v>704</v>
      </c>
      <c r="P4" s="11" t="s">
        <v>705</v>
      </c>
      <c r="Q4" s="11" t="s">
        <v>706</v>
      </c>
      <c r="R4" s="11" t="s">
        <v>707</v>
      </c>
      <c r="S4" s="11" t="s">
        <v>708</v>
      </c>
      <c r="T4" s="11" t="s">
        <v>709</v>
      </c>
    </row>
    <row r="5" s="28" customFormat="true" ht="21" hidden="false" customHeight="true" outlineLevel="0" collapsed="false">
      <c r="A5" s="155" t="s">
        <v>699</v>
      </c>
      <c r="B5" s="178" t="n">
        <v>0.0377959544038651</v>
      </c>
      <c r="C5" s="178" t="n">
        <v>0.0544053061007562</v>
      </c>
      <c r="D5" s="178" t="n">
        <v>0.150156161184427</v>
      </c>
      <c r="E5" s="178" t="n">
        <v>0.169844009260961</v>
      </c>
      <c r="F5" s="178" t="n">
        <v>0.216695313060555</v>
      </c>
      <c r="G5" s="178" t="n">
        <v>0.304128539103543</v>
      </c>
      <c r="H5" s="178" t="n">
        <v>0.066974716885893</v>
      </c>
      <c r="I5" s="178" t="n">
        <v>0.583871522161584</v>
      </c>
      <c r="J5" s="178" t="n">
        <v>0.0460998251185275</v>
      </c>
      <c r="K5" s="178" t="n">
        <v>0.212313623393059</v>
      </c>
      <c r="L5" s="178" t="n">
        <v>0.0886381177510963</v>
      </c>
      <c r="M5" s="178" t="n">
        <v>0.0516043480429536</v>
      </c>
      <c r="N5" s="178" t="n">
        <v>0.01747256353278</v>
      </c>
      <c r="O5" s="178" t="n">
        <v>0.89186655536771</v>
      </c>
      <c r="P5" s="178" t="n">
        <v>0.00757329268561483</v>
      </c>
      <c r="Q5" s="178" t="n">
        <v>0.00267925343501503</v>
      </c>
      <c r="R5" s="178" t="n">
        <v>0.0664965389323513</v>
      </c>
      <c r="S5" s="178" t="n">
        <v>0.0128872058444317</v>
      </c>
      <c r="T5" s="178" t="n">
        <v>0.018497153734877</v>
      </c>
      <c r="U5" s="179"/>
    </row>
    <row r="6" customFormat="false" ht="11.25" hidden="false" customHeight="false" outlineLevel="0" collapsed="false">
      <c r="A6" s="180" t="n">
        <v>1</v>
      </c>
      <c r="B6" s="182" t="n">
        <v>0.0177883401623075</v>
      </c>
      <c r="C6" s="182" t="n">
        <v>0.047877159943703</v>
      </c>
      <c r="D6" s="182" t="n">
        <v>0.0894472203413922</v>
      </c>
      <c r="E6" s="182" t="n">
        <v>0.222324515585911</v>
      </c>
      <c r="F6" s="182" t="n">
        <v>0.16371398656567</v>
      </c>
      <c r="G6" s="182" t="n">
        <v>0.412176835489374</v>
      </c>
      <c r="H6" s="182" t="n">
        <v>0.0466719419116429</v>
      </c>
      <c r="I6" s="182" t="n">
        <v>0.903717230709302</v>
      </c>
      <c r="J6" s="182" t="n">
        <v>0</v>
      </c>
      <c r="K6" s="182" t="n">
        <v>0.0796091397255134</v>
      </c>
      <c r="L6" s="182" t="n">
        <v>0.0123118880844468</v>
      </c>
      <c r="M6" s="182" t="n">
        <v>0</v>
      </c>
      <c r="N6" s="182" t="n">
        <v>0.00436174148073813</v>
      </c>
      <c r="O6" s="182" t="n">
        <v>0.976144868296308</v>
      </c>
      <c r="P6" s="182" t="n">
        <v>0.00259641569762782</v>
      </c>
      <c r="Q6" s="182" t="n">
        <v>0</v>
      </c>
      <c r="R6" s="182" t="n">
        <v>0.00461769381925381</v>
      </c>
      <c r="S6" s="182" t="n">
        <v>0</v>
      </c>
      <c r="T6" s="182" t="n">
        <v>0.0166410221868109</v>
      </c>
      <c r="U6" s="179"/>
    </row>
    <row r="7" customFormat="false" ht="11.25" hidden="false" customHeight="false" outlineLevel="0" collapsed="false">
      <c r="A7" s="180" t="n">
        <v>2</v>
      </c>
      <c r="B7" s="182" t="n">
        <v>0.0466514546855635</v>
      </c>
      <c r="C7" s="182" t="n">
        <v>0.0163643882401714</v>
      </c>
      <c r="D7" s="182" t="n">
        <v>0.0667944417907242</v>
      </c>
      <c r="E7" s="182" t="n">
        <v>0.0294360368780629</v>
      </c>
      <c r="F7" s="182" t="n">
        <v>0.481048945665573</v>
      </c>
      <c r="G7" s="182" t="n">
        <v>0.279757004851782</v>
      </c>
      <c r="H7" s="182" t="n">
        <v>0.0799477278881234</v>
      </c>
      <c r="I7" s="182" t="n">
        <v>0.868024597056698</v>
      </c>
      <c r="J7" s="182" t="n">
        <v>0.0614909434510944</v>
      </c>
      <c r="K7" s="182" t="n">
        <v>0.0217290287047093</v>
      </c>
      <c r="L7" s="182" t="n">
        <v>0.0287913222884078</v>
      </c>
      <c r="M7" s="182" t="n">
        <v>0.0199641084990902</v>
      </c>
      <c r="N7" s="182" t="n">
        <v>0</v>
      </c>
      <c r="O7" s="182" t="n">
        <v>0.892993311554381</v>
      </c>
      <c r="P7" s="182" t="n">
        <v>0</v>
      </c>
      <c r="Q7" s="182" t="n">
        <v>0.00689497986713151</v>
      </c>
      <c r="R7" s="182" t="n">
        <v>0.0298579866005982</v>
      </c>
      <c r="S7" s="182" t="n">
        <v>0</v>
      </c>
      <c r="T7" s="182" t="n">
        <v>0.070253721977889</v>
      </c>
      <c r="U7" s="179"/>
    </row>
    <row r="8" customFormat="false" ht="11.25" hidden="false" customHeight="false" outlineLevel="0" collapsed="false">
      <c r="A8" s="180" t="n">
        <v>7</v>
      </c>
      <c r="B8" s="182" t="n">
        <v>0.0388318168476666</v>
      </c>
      <c r="C8" s="182" t="n">
        <v>0.158438508952157</v>
      </c>
      <c r="D8" s="182" t="n">
        <v>0.0914697681244497</v>
      </c>
      <c r="E8" s="182" t="n">
        <v>0.102946140299384</v>
      </c>
      <c r="F8" s="182" t="n">
        <v>0.162239506897564</v>
      </c>
      <c r="G8" s="182" t="n">
        <v>0.390262694452598</v>
      </c>
      <c r="H8" s="182" t="n">
        <v>0.0558115644261814</v>
      </c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</row>
    <row r="9" customFormat="false" ht="11.25" hidden="false" customHeight="false" outlineLevel="0" collapsed="false">
      <c r="A9" s="180" t="n">
        <v>9</v>
      </c>
      <c r="B9" s="182" t="n">
        <v>0.0287390720155154</v>
      </c>
      <c r="C9" s="182" t="n">
        <v>0.228963702712475</v>
      </c>
      <c r="D9" s="182" t="n">
        <v>0.209958810392467</v>
      </c>
      <c r="E9" s="182" t="n">
        <v>0.0346743300535496</v>
      </c>
      <c r="F9" s="182" t="n">
        <v>0.370465135826704</v>
      </c>
      <c r="G9" s="182" t="n">
        <v>0.0583701124620673</v>
      </c>
      <c r="H9" s="182" t="n">
        <v>0.0688288365372209</v>
      </c>
      <c r="I9" s="182" t="n">
        <v>0.667708865332154</v>
      </c>
      <c r="J9" s="182" t="n">
        <v>0.281044856064475</v>
      </c>
      <c r="K9" s="182" t="n">
        <v>0.0331381805951743</v>
      </c>
      <c r="L9" s="182" t="n">
        <v>0</v>
      </c>
      <c r="M9" s="182" t="n">
        <v>0</v>
      </c>
      <c r="N9" s="182" t="n">
        <v>0.0181080980081964</v>
      </c>
      <c r="O9" s="182" t="n">
        <v>0.869431697318027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.130568302681973</v>
      </c>
    </row>
    <row r="10" customFormat="false" ht="11.25" hidden="false" customHeight="false" outlineLevel="0" collapsed="false">
      <c r="A10" s="180" t="n">
        <v>11</v>
      </c>
      <c r="B10" s="182" t="n">
        <v>0.0436065038331235</v>
      </c>
      <c r="C10" s="182" t="n">
        <v>0.0874135405573386</v>
      </c>
      <c r="D10" s="182" t="n">
        <v>0.0787718262818658</v>
      </c>
      <c r="E10" s="182" t="n">
        <v>0.161225311111114</v>
      </c>
      <c r="F10" s="182" t="n">
        <v>0.218377185072181</v>
      </c>
      <c r="G10" s="182" t="n">
        <v>0.306185524758856</v>
      </c>
      <c r="H10" s="182" t="n">
        <v>0.104420108385521</v>
      </c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customFormat="false" ht="11.25" hidden="false" customHeight="false" outlineLevel="0" collapsed="false">
      <c r="A11" s="180" t="n">
        <v>12</v>
      </c>
      <c r="B11" s="182" t="n">
        <v>0.138876551423663</v>
      </c>
      <c r="C11" s="182" t="n">
        <v>0.122041198875307</v>
      </c>
      <c r="D11" s="182" t="n">
        <v>0.150007462907537</v>
      </c>
      <c r="E11" s="182" t="n">
        <v>0.119829519394798</v>
      </c>
      <c r="F11" s="182" t="n">
        <v>0.147348613258837</v>
      </c>
      <c r="G11" s="182" t="n">
        <v>0.279366541156878</v>
      </c>
      <c r="H11" s="182" t="n">
        <v>0.0425301129829816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12.75" hidden="false" customHeight="true" outlineLevel="0" collapsed="false">
      <c r="A12" s="180" t="n">
        <v>14</v>
      </c>
      <c r="B12" s="182" t="n">
        <v>0.0376494668679827</v>
      </c>
      <c r="C12" s="182" t="n">
        <v>0.0382575311095021</v>
      </c>
      <c r="D12" s="182" t="n">
        <v>0.112035368758221</v>
      </c>
      <c r="E12" s="182" t="n">
        <v>0.157673864276319</v>
      </c>
      <c r="F12" s="182" t="n">
        <v>0.166671344083909</v>
      </c>
      <c r="G12" s="182" t="n">
        <v>0.448433345868812</v>
      </c>
      <c r="H12" s="182" t="n">
        <v>0.0392790790352546</v>
      </c>
      <c r="I12" s="182" t="n">
        <v>0.641703900660618</v>
      </c>
      <c r="J12" s="182" t="n">
        <v>0</v>
      </c>
      <c r="K12" s="182" t="n">
        <v>0.151339053205778</v>
      </c>
      <c r="L12" s="182" t="n">
        <v>0.101493928346262</v>
      </c>
      <c r="M12" s="182" t="n">
        <v>0.105463117787341</v>
      </c>
      <c r="N12" s="182" t="n">
        <v>0</v>
      </c>
      <c r="O12" s="182" t="n">
        <v>0.926210259040614</v>
      </c>
      <c r="P12" s="182" t="n">
        <v>0.00510266308028869</v>
      </c>
      <c r="Q12" s="182" t="n">
        <v>0</v>
      </c>
      <c r="R12" s="182" t="n">
        <v>0.0581316135746339</v>
      </c>
      <c r="S12" s="182" t="n">
        <v>0.00550069054439375</v>
      </c>
      <c r="T12" s="182" t="n">
        <v>0.00505477376006918</v>
      </c>
    </row>
    <row r="13" customFormat="false" ht="11.25" hidden="false" customHeight="false" outlineLevel="0" collapsed="false">
      <c r="A13" s="180" t="n">
        <v>15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</row>
    <row r="14" customFormat="false" ht="11.25" hidden="false" customHeight="false" outlineLevel="0" collapsed="false">
      <c r="A14" s="180" t="n">
        <v>16</v>
      </c>
      <c r="B14" s="182" t="n">
        <v>0.0436809055107853</v>
      </c>
      <c r="C14" s="182" t="n">
        <v>0.0400798594767001</v>
      </c>
      <c r="D14" s="182" t="n">
        <v>0.101517861064262</v>
      </c>
      <c r="E14" s="182" t="n">
        <v>0.117246460925456</v>
      </c>
      <c r="F14" s="182" t="n">
        <v>0.155632805213</v>
      </c>
      <c r="G14" s="182" t="n">
        <v>0.44515256400681</v>
      </c>
      <c r="H14" s="182" t="n">
        <v>0.0966895438029875</v>
      </c>
      <c r="I14" s="182" t="n">
        <v>0.153175789574123</v>
      </c>
      <c r="J14" s="182" t="n">
        <v>0</v>
      </c>
      <c r="K14" s="182" t="n">
        <v>0.625971707979652</v>
      </c>
      <c r="L14" s="182" t="n">
        <v>0.0379721495162742</v>
      </c>
      <c r="M14" s="182" t="n">
        <v>0.169568772135297</v>
      </c>
      <c r="N14" s="182" t="n">
        <v>0.0133115807946537</v>
      </c>
      <c r="O14" s="182" t="n">
        <v>0.730901839058302</v>
      </c>
      <c r="P14" s="182" t="n">
        <v>0.0121624540158108</v>
      </c>
      <c r="Q14" s="182" t="n">
        <v>0</v>
      </c>
      <c r="R14" s="182" t="n">
        <v>0.225806401731072</v>
      </c>
      <c r="S14" s="182" t="n">
        <v>0</v>
      </c>
      <c r="T14" s="182" t="n">
        <v>0.0311293051948152</v>
      </c>
    </row>
    <row r="15" customFormat="false" ht="11.25" hidden="false" customHeight="false" outlineLevel="0" collapsed="false">
      <c r="A15" s="180" t="n">
        <v>1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</row>
    <row r="16" customFormat="false" ht="11.25" hidden="false" customHeight="false" outlineLevel="0" collapsed="false">
      <c r="A16" s="180" t="n">
        <v>18</v>
      </c>
      <c r="B16" s="182" t="n">
        <v>0.0776718682170777</v>
      </c>
      <c r="C16" s="182" t="n">
        <v>0.0594669461629949</v>
      </c>
      <c r="D16" s="182" t="n">
        <v>0.0713199846263569</v>
      </c>
      <c r="E16" s="182" t="n">
        <v>0.127535331301672</v>
      </c>
      <c r="F16" s="182" t="n">
        <v>0.226556119009214</v>
      </c>
      <c r="G16" s="182" t="n">
        <v>0.311444049791504</v>
      </c>
      <c r="H16" s="182" t="n">
        <v>0.12600570089118</v>
      </c>
      <c r="I16" s="182" t="n">
        <v>0.695668009742994</v>
      </c>
      <c r="J16" s="182" t="n">
        <v>0.114275307883175</v>
      </c>
      <c r="K16" s="182" t="n">
        <v>0</v>
      </c>
      <c r="L16" s="182" t="n">
        <v>0.190056682373831</v>
      </c>
      <c r="M16" s="182" t="n">
        <v>0</v>
      </c>
      <c r="N16" s="182" t="n">
        <v>0</v>
      </c>
      <c r="O16" s="182" t="n">
        <v>0.906455822988436</v>
      </c>
      <c r="P16" s="182" t="n">
        <v>0</v>
      </c>
      <c r="Q16" s="182" t="n">
        <v>0.093544177011564</v>
      </c>
      <c r="R16" s="182" t="n">
        <v>0</v>
      </c>
      <c r="S16" s="182" t="n">
        <v>0</v>
      </c>
      <c r="T16" s="182" t="n">
        <v>0</v>
      </c>
    </row>
    <row r="17" customFormat="false" ht="11.25" hidden="false" customHeight="false" outlineLevel="0" collapsed="false">
      <c r="A17" s="180" t="n">
        <v>21</v>
      </c>
      <c r="B17" s="182" t="n">
        <v>0.0334260449115674</v>
      </c>
      <c r="C17" s="182" t="n">
        <v>0.0359917507884605</v>
      </c>
      <c r="D17" s="182" t="n">
        <v>0.116459330201998</v>
      </c>
      <c r="E17" s="182" t="n">
        <v>0.215300094697545</v>
      </c>
      <c r="F17" s="182" t="n">
        <v>0.234075743446517</v>
      </c>
      <c r="G17" s="182" t="n">
        <v>0.299494056456094</v>
      </c>
      <c r="H17" s="182" t="n">
        <v>0.065252979497818</v>
      </c>
      <c r="I17" s="182" t="n">
        <v>0.713771402431356</v>
      </c>
      <c r="J17" s="182" t="n">
        <v>0.00574693316466449</v>
      </c>
      <c r="K17" s="182" t="n">
        <v>0.22874867037388</v>
      </c>
      <c r="L17" s="182" t="n">
        <v>0.0285163053968655</v>
      </c>
      <c r="M17" s="182" t="n">
        <v>0.0114878775412616</v>
      </c>
      <c r="N17" s="182" t="n">
        <v>0.0117288110919726</v>
      </c>
      <c r="O17" s="182" t="n">
        <v>0.761143290868918</v>
      </c>
      <c r="P17" s="182" t="n">
        <v>0.040942086084515</v>
      </c>
      <c r="Q17" s="182" t="n">
        <v>0</v>
      </c>
      <c r="R17" s="182" t="n">
        <v>0.0397054614105562</v>
      </c>
      <c r="S17" s="182" t="n">
        <v>0.0208811071409045</v>
      </c>
      <c r="T17" s="182" t="n">
        <v>0.137328054495107</v>
      </c>
    </row>
    <row r="18" customFormat="false" ht="11.25" hidden="false" customHeight="false" outlineLevel="0" collapsed="false">
      <c r="A18" s="180" t="n">
        <v>22</v>
      </c>
      <c r="B18" s="182" t="n">
        <v>0.0688577720175461</v>
      </c>
      <c r="C18" s="182" t="n">
        <v>0.0516349919136805</v>
      </c>
      <c r="D18" s="182" t="n">
        <v>0.175746057018824</v>
      </c>
      <c r="E18" s="182" t="n">
        <v>0.12956186074456</v>
      </c>
      <c r="F18" s="182" t="n">
        <v>0.212162507543408</v>
      </c>
      <c r="G18" s="182" t="n">
        <v>0.340853975102353</v>
      </c>
      <c r="H18" s="182" t="n">
        <v>0.0211828356596286</v>
      </c>
      <c r="I18" s="182" t="n">
        <v>0.357707572266113</v>
      </c>
      <c r="J18" s="182" t="n">
        <v>0</v>
      </c>
      <c r="K18" s="182" t="n">
        <v>0.0746838312733701</v>
      </c>
      <c r="L18" s="182" t="n">
        <v>0.460672254920811</v>
      </c>
      <c r="M18" s="182" t="n">
        <v>0.106936341539707</v>
      </c>
      <c r="N18" s="182" t="n">
        <v>0</v>
      </c>
      <c r="O18" s="182" t="n">
        <v>0.978649053088149</v>
      </c>
      <c r="P18" s="182" t="n">
        <v>0</v>
      </c>
      <c r="Q18" s="182" t="n">
        <v>0</v>
      </c>
      <c r="R18" s="182" t="n">
        <v>0.0106754734559254</v>
      </c>
      <c r="S18" s="182" t="n">
        <v>0</v>
      </c>
      <c r="T18" s="182" t="n">
        <v>0.0106754734559254</v>
      </c>
    </row>
    <row r="19" customFormat="false" ht="11.25" hidden="false" customHeight="false" outlineLevel="0" collapsed="false">
      <c r="A19" s="180" t="n">
        <v>24</v>
      </c>
      <c r="B19" s="182" t="n">
        <v>0.0567964985485965</v>
      </c>
      <c r="C19" s="182" t="n">
        <v>0.059098338699455</v>
      </c>
      <c r="D19" s="182" t="n">
        <v>0.0645966853146331</v>
      </c>
      <c r="E19" s="182" t="n">
        <v>0.164541577424689</v>
      </c>
      <c r="F19" s="182" t="n">
        <v>0.175798968123869</v>
      </c>
      <c r="G19" s="182" t="n">
        <v>0.369805284468042</v>
      </c>
      <c r="H19" s="182" t="n">
        <v>0.109362647420716</v>
      </c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</row>
    <row r="20" customFormat="false" ht="11.25" hidden="false" customHeight="false" outlineLevel="0" collapsed="false">
      <c r="A20" s="180" t="n">
        <v>25</v>
      </c>
      <c r="B20" s="182" t="n">
        <v>0.043406243347684</v>
      </c>
      <c r="C20" s="182" t="n">
        <v>0.0657428738308022</v>
      </c>
      <c r="D20" s="182" t="n">
        <v>0.131976267188069</v>
      </c>
      <c r="E20" s="182" t="n">
        <v>0.234559240743953</v>
      </c>
      <c r="F20" s="182" t="n">
        <v>0.0802709637439783</v>
      </c>
      <c r="G20" s="182" t="n">
        <v>0.437225242778757</v>
      </c>
      <c r="H20" s="182" t="n">
        <v>0.00681916836675558</v>
      </c>
      <c r="I20" s="182" t="n">
        <v>0.918866140356048</v>
      </c>
      <c r="J20" s="182" t="n">
        <v>0.0490514048024268</v>
      </c>
      <c r="K20" s="182" t="n">
        <v>0.0151174638672819</v>
      </c>
      <c r="L20" s="182" t="n">
        <v>0.0114150781965848</v>
      </c>
      <c r="M20" s="182" t="n">
        <v>0.00554991277765877</v>
      </c>
      <c r="N20" s="182" t="n">
        <v>0</v>
      </c>
      <c r="O20" s="182" t="n">
        <v>0.848617374262509</v>
      </c>
      <c r="P20" s="182" t="n">
        <v>0</v>
      </c>
      <c r="Q20" s="182" t="n">
        <v>0.00936508842569622</v>
      </c>
      <c r="R20" s="182" t="n">
        <v>0.0186679722318578</v>
      </c>
      <c r="S20" s="182" t="n">
        <v>0.00936508842569622</v>
      </c>
      <c r="T20" s="182" t="n">
        <v>0.11398447665424</v>
      </c>
    </row>
    <row r="21" s="183" customFormat="true" ht="11.25" hidden="false" customHeight="false" outlineLevel="0" collapsed="false">
      <c r="A21" s="180" t="n">
        <v>27</v>
      </c>
      <c r="B21" s="182" t="n">
        <v>0.0231916119114966</v>
      </c>
      <c r="C21" s="182" t="n">
        <v>0.105085902332185</v>
      </c>
      <c r="D21" s="182" t="n">
        <v>0.221973974326521</v>
      </c>
      <c r="E21" s="182" t="n">
        <v>0.163185081646654</v>
      </c>
      <c r="F21" s="182" t="n">
        <v>0.170632518517703</v>
      </c>
      <c r="G21" s="182" t="n">
        <v>0.249966064634947</v>
      </c>
      <c r="H21" s="182" t="n">
        <v>0.0659648466304934</v>
      </c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customFormat="false" ht="11.25" hidden="false" customHeight="false" outlineLevel="0" collapsed="false">
      <c r="A22" s="180" t="s">
        <v>219</v>
      </c>
      <c r="B22" s="182" t="n">
        <v>0.0144029549365306</v>
      </c>
      <c r="C22" s="182" t="n">
        <v>0.0883899184694141</v>
      </c>
      <c r="D22" s="182" t="n">
        <v>0.0913556721570711</v>
      </c>
      <c r="E22" s="182" t="n">
        <v>0.145277108221323</v>
      </c>
      <c r="F22" s="182" t="n">
        <v>0.236132262753525</v>
      </c>
      <c r="G22" s="182" t="n">
        <v>0.332418407036172</v>
      </c>
      <c r="H22" s="182" t="n">
        <v>0.0920236764259635</v>
      </c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</row>
    <row r="23" customFormat="false" ht="11.25" hidden="false" customHeight="false" outlineLevel="0" collapsed="false">
      <c r="A23" s="180" t="s">
        <v>221</v>
      </c>
      <c r="B23" s="182" t="n">
        <v>0.0197960723511756</v>
      </c>
      <c r="C23" s="182" t="n">
        <v>0.0958645270363151</v>
      </c>
      <c r="D23" s="182" t="n">
        <v>0.116779313029722</v>
      </c>
      <c r="E23" s="182" t="n">
        <v>0.207654431528174</v>
      </c>
      <c r="F23" s="182" t="n">
        <v>0.145208759229133</v>
      </c>
      <c r="G23" s="182" t="n">
        <v>0.319098132162304</v>
      </c>
      <c r="H23" s="182" t="n">
        <v>0.0955987646631759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</row>
    <row r="24" customFormat="false" ht="11.25" hidden="false" customHeight="false" outlineLevel="0" collapsed="false">
      <c r="A24" s="180" t="n">
        <v>30</v>
      </c>
      <c r="B24" s="182" t="n">
        <v>0.0417616936283537</v>
      </c>
      <c r="C24" s="182" t="n">
        <v>0.0895525823724396</v>
      </c>
      <c r="D24" s="182" t="n">
        <v>0.126830006799445</v>
      </c>
      <c r="E24" s="182" t="n">
        <v>0.0928460634048219</v>
      </c>
      <c r="F24" s="182" t="n">
        <v>0.547585488851744</v>
      </c>
      <c r="G24" s="182" t="n">
        <v>0</v>
      </c>
      <c r="H24" s="182" t="n">
        <v>0.101424164943196</v>
      </c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</row>
    <row r="25" customFormat="false" ht="11.25" hidden="false" customHeight="false" outlineLevel="0" collapsed="false">
      <c r="A25" s="180" t="n">
        <v>32</v>
      </c>
      <c r="B25" s="182" t="n">
        <v>0.121582864124418</v>
      </c>
      <c r="C25" s="182" t="n">
        <v>0.100791040423417</v>
      </c>
      <c r="D25" s="182" t="n">
        <v>0.173495984653354</v>
      </c>
      <c r="E25" s="182" t="n">
        <v>0.100308485483838</v>
      </c>
      <c r="F25" s="182" t="n">
        <v>0.172649765121628</v>
      </c>
      <c r="G25" s="182" t="n">
        <v>0.290630951073825</v>
      </c>
      <c r="H25" s="182" t="n">
        <v>0.0405409091195191</v>
      </c>
      <c r="I25" s="182" t="n">
        <v>0.263737209936426</v>
      </c>
      <c r="J25" s="182" t="n">
        <v>0</v>
      </c>
      <c r="K25" s="182" t="n">
        <v>0.245684026233084</v>
      </c>
      <c r="L25" s="182" t="n">
        <v>0.227243373563136</v>
      </c>
      <c r="M25" s="182" t="n">
        <v>0.263335390267354</v>
      </c>
      <c r="N25" s="182" t="n">
        <v>0</v>
      </c>
      <c r="O25" s="182" t="n">
        <v>0.772756626436864</v>
      </c>
      <c r="P25" s="182" t="n">
        <v>0.227243373563136</v>
      </c>
      <c r="Q25" s="182" t="n">
        <v>0</v>
      </c>
      <c r="R25" s="182" t="n">
        <v>0</v>
      </c>
      <c r="S25" s="182" t="n">
        <v>0</v>
      </c>
      <c r="T25" s="182" t="n">
        <v>0</v>
      </c>
    </row>
    <row r="26" customFormat="false" ht="11.25" hidden="false" customHeight="false" outlineLevel="0" collapsed="false">
      <c r="A26" s="180" t="n">
        <v>33</v>
      </c>
      <c r="B26" s="182" t="n">
        <v>0.0154641975991568</v>
      </c>
      <c r="C26" s="182" t="n">
        <v>0.0580407579780419</v>
      </c>
      <c r="D26" s="182" t="n">
        <v>0.121486859889694</v>
      </c>
      <c r="E26" s="182" t="n">
        <v>0.27362272187568</v>
      </c>
      <c r="F26" s="182" t="n">
        <v>0.153125671719283</v>
      </c>
      <c r="G26" s="182" t="n">
        <v>0.298382005062491</v>
      </c>
      <c r="H26" s="182" t="n">
        <v>0.0798777858756538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</row>
    <row r="27" customFormat="false" ht="11.25" hidden="false" customHeight="false" outlineLevel="0" collapsed="false">
      <c r="A27" s="180" t="n">
        <v>35</v>
      </c>
      <c r="B27" s="182" t="n">
        <v>0.0290408552011928</v>
      </c>
      <c r="C27" s="182" t="n">
        <v>0.04684769157343</v>
      </c>
      <c r="D27" s="182" t="n">
        <v>0.160126371096835</v>
      </c>
      <c r="E27" s="182" t="n">
        <v>0.290459235606915</v>
      </c>
      <c r="F27" s="182" t="n">
        <v>0.130121682864299</v>
      </c>
      <c r="G27" s="182" t="n">
        <v>0.289960846922872</v>
      </c>
      <c r="H27" s="182" t="n">
        <v>0.053443316734456</v>
      </c>
      <c r="I27" s="182" t="n">
        <v>0.395834218529017</v>
      </c>
      <c r="J27" s="182" t="n">
        <v>0.318624921849867</v>
      </c>
      <c r="K27" s="182" t="n">
        <v>0</v>
      </c>
      <c r="L27" s="182" t="n">
        <v>0.0945206892993499</v>
      </c>
      <c r="M27" s="182" t="n">
        <v>0.191020170321766</v>
      </c>
      <c r="N27" s="182" t="n">
        <v>0</v>
      </c>
      <c r="O27" s="184" t="n">
        <v>1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</row>
    <row r="28" customFormat="false" ht="11.25" hidden="false" customHeight="false" outlineLevel="0" collapsed="false">
      <c r="A28" s="180" t="n">
        <v>41</v>
      </c>
      <c r="B28" s="182" t="n">
        <v>0.029455810138248</v>
      </c>
      <c r="C28" s="182" t="n">
        <v>0.0322616587701069</v>
      </c>
      <c r="D28" s="182" t="n">
        <v>0.0713811252242684</v>
      </c>
      <c r="E28" s="182" t="n">
        <v>0.136932133830243</v>
      </c>
      <c r="F28" s="182" t="n">
        <v>0.197781525816566</v>
      </c>
      <c r="G28" s="182" t="n">
        <v>0.451091972161837</v>
      </c>
      <c r="H28" s="182" t="n">
        <v>0.0810957740587309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</row>
    <row r="29" customFormat="false" ht="11.25" hidden="false" customHeight="false" outlineLevel="0" collapsed="false">
      <c r="A29" s="180" t="n">
        <v>42</v>
      </c>
      <c r="B29" s="182" t="n">
        <v>0.0247443140310719</v>
      </c>
      <c r="C29" s="182" t="n">
        <v>0.109593094043734</v>
      </c>
      <c r="D29" s="182" t="n">
        <v>0.0953367749476452</v>
      </c>
      <c r="E29" s="182" t="n">
        <v>0.135525739054205</v>
      </c>
      <c r="F29" s="182" t="n">
        <v>0.337712462864657</v>
      </c>
      <c r="G29" s="182" t="n">
        <v>0.226440364291628</v>
      </c>
      <c r="H29" s="182" t="n">
        <v>0.0706472507670579</v>
      </c>
      <c r="I29" s="184" t="n">
        <v>0</v>
      </c>
      <c r="J29" s="184" t="n">
        <v>0.5</v>
      </c>
      <c r="K29" s="184" t="n">
        <v>0</v>
      </c>
      <c r="L29" s="184" t="n">
        <v>0.5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.5</v>
      </c>
      <c r="T29" s="184" t="n">
        <v>0.5</v>
      </c>
    </row>
    <row r="30" customFormat="false" ht="11.25" hidden="false" customHeight="false" outlineLevel="0" collapsed="false">
      <c r="A30" s="180" t="n">
        <v>43</v>
      </c>
      <c r="B30" s="182" t="n">
        <v>0.0605760842510035</v>
      </c>
      <c r="C30" s="182" t="n">
        <v>0.0795006011128562</v>
      </c>
      <c r="D30" s="182" t="n">
        <v>0.0628880567746725</v>
      </c>
      <c r="E30" s="182" t="n">
        <v>0.156484878577768</v>
      </c>
      <c r="F30" s="182" t="n">
        <v>0.207071799047996</v>
      </c>
      <c r="G30" s="182" t="n">
        <v>0.377055872482334</v>
      </c>
      <c r="H30" s="182" t="n">
        <v>0.0564227077533702</v>
      </c>
      <c r="I30" s="184" t="n">
        <v>0</v>
      </c>
      <c r="J30" s="184" t="n">
        <v>0.0321649274259789</v>
      </c>
      <c r="K30" s="184" t="n">
        <v>0.212526391805999</v>
      </c>
      <c r="L30" s="184" t="n">
        <v>0.640032304121808</v>
      </c>
      <c r="M30" s="184" t="n">
        <v>0.0486697978511695</v>
      </c>
      <c r="N30" s="184" t="n">
        <v>0.0666065787950453</v>
      </c>
      <c r="O30" s="182" t="n">
        <v>0.664222906623817</v>
      </c>
      <c r="P30" s="182" t="n">
        <v>0</v>
      </c>
      <c r="Q30" s="182" t="n">
        <v>0.133076124799143</v>
      </c>
      <c r="R30" s="182" t="n">
        <v>0.168128459203714</v>
      </c>
      <c r="S30" s="182" t="n">
        <v>0</v>
      </c>
      <c r="T30" s="182" t="n">
        <v>0.0345725093733262</v>
      </c>
    </row>
    <row r="31" customFormat="false" ht="11.25" hidden="false" customHeight="false" outlineLevel="0" collapsed="false">
      <c r="A31" s="180" t="n">
        <v>45</v>
      </c>
      <c r="B31" s="182" t="n">
        <v>0.0111564046932899</v>
      </c>
      <c r="C31" s="182" t="n">
        <v>0.0169519100479318</v>
      </c>
      <c r="D31" s="182" t="n">
        <v>0.286791933823586</v>
      </c>
      <c r="E31" s="182" t="n">
        <v>0.111495784207874</v>
      </c>
      <c r="F31" s="182" t="n">
        <v>0.117087007037255</v>
      </c>
      <c r="G31" s="182" t="n">
        <v>0.375407063902633</v>
      </c>
      <c r="H31" s="182" t="n">
        <v>0.0811098962874306</v>
      </c>
      <c r="I31" s="182" t="n">
        <v>0.987709917763655</v>
      </c>
      <c r="J31" s="182" t="n">
        <v>0.00169379312199007</v>
      </c>
      <c r="K31" s="182" t="n">
        <v>0.00868805128493188</v>
      </c>
      <c r="L31" s="182" t="n">
        <v>0.00190823782942268</v>
      </c>
      <c r="M31" s="182" t="n">
        <v>0</v>
      </c>
      <c r="N31" s="182" t="n">
        <v>0</v>
      </c>
      <c r="O31" s="182" t="n">
        <v>0.354629098099247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.645370901900753</v>
      </c>
    </row>
    <row r="32" customFormat="false" ht="11.25" hidden="false" customHeight="false" outlineLevel="0" collapsed="false">
      <c r="A32" s="180" t="n">
        <v>46</v>
      </c>
      <c r="B32" s="182" t="n">
        <v>0.0764967327297871</v>
      </c>
      <c r="C32" s="182" t="n">
        <v>0.0735124467386879</v>
      </c>
      <c r="D32" s="182" t="n">
        <v>0.0927847983260666</v>
      </c>
      <c r="E32" s="182" t="n">
        <v>0.150085878407499</v>
      </c>
      <c r="F32" s="182" t="n">
        <v>0.25392229658378</v>
      </c>
      <c r="G32" s="182" t="n">
        <v>0.302493642878165</v>
      </c>
      <c r="H32" s="182" t="n">
        <v>0.0507042043360142</v>
      </c>
      <c r="I32" s="182" t="n">
        <v>0.349754232659749</v>
      </c>
      <c r="J32" s="182" t="n">
        <v>0.358031433946235</v>
      </c>
      <c r="K32" s="182" t="n">
        <v>0.134255719400449</v>
      </c>
      <c r="L32" s="182" t="n">
        <v>0.0728320893258086</v>
      </c>
      <c r="M32" s="182" t="n">
        <v>0.0707797803264761</v>
      </c>
      <c r="N32" s="182" t="n">
        <v>0.0143467443412828</v>
      </c>
      <c r="O32" s="182" t="n">
        <v>0.906491735522667</v>
      </c>
      <c r="P32" s="182" t="n">
        <v>0</v>
      </c>
      <c r="Q32" s="182" t="n">
        <v>0.0350401186513948</v>
      </c>
      <c r="R32" s="182" t="n">
        <v>0.0150642636478978</v>
      </c>
      <c r="S32" s="182" t="n">
        <v>0</v>
      </c>
      <c r="T32" s="182" t="n">
        <v>0.0434038821780404</v>
      </c>
    </row>
    <row r="33" customFormat="false" ht="11.25" hidden="false" customHeight="false" outlineLevel="0" collapsed="false">
      <c r="A33" s="180" t="n">
        <v>47</v>
      </c>
      <c r="B33" s="182" t="n">
        <v>0.0786293781350944</v>
      </c>
      <c r="C33" s="182" t="n">
        <v>0.122756323626709</v>
      </c>
      <c r="D33" s="182" t="n">
        <v>0.289769928932565</v>
      </c>
      <c r="E33" s="182" t="n">
        <v>0.0251593645003</v>
      </c>
      <c r="F33" s="182" t="n">
        <v>0.185171065431536</v>
      </c>
      <c r="G33" s="182" t="n">
        <v>0.275168202923017</v>
      </c>
      <c r="H33" s="182" t="n">
        <v>0.0233457364507794</v>
      </c>
      <c r="I33" s="184" t="n">
        <v>0</v>
      </c>
      <c r="J33" s="184" t="n">
        <v>1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1</v>
      </c>
    </row>
    <row r="34" customFormat="false" ht="11.25" hidden="false" customHeight="false" outlineLevel="0" collapsed="false">
      <c r="A34" s="180" t="n">
        <v>50</v>
      </c>
      <c r="B34" s="182" t="n">
        <v>0.037747898798227</v>
      </c>
      <c r="C34" s="182" t="n">
        <v>0.0560621293662869</v>
      </c>
      <c r="D34" s="182" t="n">
        <v>0.030169133013772</v>
      </c>
      <c r="E34" s="182" t="n">
        <v>0.0390382283161277</v>
      </c>
      <c r="F34" s="182" t="n">
        <v>0.663194809803125</v>
      </c>
      <c r="G34" s="182" t="n">
        <v>0.134522612640775</v>
      </c>
      <c r="H34" s="182" t="n">
        <v>0.039265188061687</v>
      </c>
      <c r="I34" s="182" t="n">
        <v>0.154965718552712</v>
      </c>
      <c r="J34" s="182" t="n">
        <v>0.157477428552033</v>
      </c>
      <c r="K34" s="182" t="n">
        <v>0.186300997895594</v>
      </c>
      <c r="L34" s="182" t="n">
        <v>0.314954857104066</v>
      </c>
      <c r="M34" s="182" t="n">
        <v>0.186300997895594</v>
      </c>
      <c r="N34" s="182" t="n">
        <v>0</v>
      </c>
      <c r="O34" s="182" t="n">
        <v>0.941331247075269</v>
      </c>
      <c r="P34" s="182" t="n">
        <v>0</v>
      </c>
      <c r="Q34" s="182" t="n">
        <v>0</v>
      </c>
      <c r="R34" s="182" t="n">
        <v>0.0586687529247315</v>
      </c>
      <c r="S34" s="182" t="n">
        <v>0</v>
      </c>
      <c r="T34" s="182" t="n">
        <v>0</v>
      </c>
    </row>
    <row r="35" customFormat="false" ht="11.25" hidden="false" customHeight="false" outlineLevel="0" collapsed="false">
      <c r="A35" s="180" t="n">
        <v>51</v>
      </c>
      <c r="B35" s="184" t="n">
        <v>0</v>
      </c>
      <c r="C35" s="184" t="n">
        <v>0.154251730871649</v>
      </c>
      <c r="D35" s="184" t="n">
        <v>0</v>
      </c>
      <c r="E35" s="184" t="n">
        <v>0</v>
      </c>
      <c r="F35" s="184" t="n">
        <v>0.507669092845731</v>
      </c>
      <c r="G35" s="184" t="n">
        <v>0.33807917628262</v>
      </c>
      <c r="H35" s="184" t="n">
        <v>0</v>
      </c>
      <c r="I35" s="182" t="n">
        <v>0.580664271071236</v>
      </c>
      <c r="J35" s="182" t="n">
        <v>0.149441504080567</v>
      </c>
      <c r="K35" s="182" t="n">
        <v>0</v>
      </c>
      <c r="L35" s="182" t="n">
        <v>0.269894224848197</v>
      </c>
      <c r="M35" s="182" t="n">
        <v>0</v>
      </c>
      <c r="N35" s="182" t="n">
        <v>0</v>
      </c>
      <c r="O35" s="182" t="n">
        <v>0.810845524207593</v>
      </c>
      <c r="P35" s="182" t="n">
        <v>0</v>
      </c>
      <c r="Q35" s="182" t="n">
        <v>0</v>
      </c>
      <c r="R35" s="182" t="n">
        <v>0.189154475792407</v>
      </c>
      <c r="S35" s="182" t="n">
        <v>0</v>
      </c>
      <c r="T35" s="182" t="n">
        <v>0</v>
      </c>
    </row>
    <row r="36" customFormat="false" ht="11.25" hidden="false" customHeight="false" outlineLevel="0" collapsed="false">
      <c r="A36" s="180" t="n">
        <v>54</v>
      </c>
      <c r="B36" s="184" t="n">
        <v>0.0146593216986983</v>
      </c>
      <c r="C36" s="184" t="n">
        <v>0.040730712877022</v>
      </c>
      <c r="D36" s="184" t="n">
        <v>0.11194861461389</v>
      </c>
      <c r="E36" s="184" t="n">
        <v>0.261124142571731</v>
      </c>
      <c r="F36" s="184" t="n">
        <v>0.225305484173357</v>
      </c>
      <c r="G36" s="184" t="n">
        <v>0.346231724065301</v>
      </c>
      <c r="H36" s="184" t="n">
        <v>0</v>
      </c>
      <c r="I36" s="182" t="n">
        <v>0.63172323544583</v>
      </c>
      <c r="J36" s="182" t="n">
        <v>0.0165703750612852</v>
      </c>
      <c r="K36" s="182" t="n">
        <v>0.222132290093351</v>
      </c>
      <c r="L36" s="182" t="n">
        <v>0.0952135863672662</v>
      </c>
      <c r="M36" s="182" t="n">
        <v>0.0177957557444881</v>
      </c>
      <c r="N36" s="182" t="n">
        <v>0.0165647572877795</v>
      </c>
      <c r="O36" s="182" t="n">
        <v>0.927189639965142</v>
      </c>
      <c r="P36" s="182" t="n">
        <v>0.000638843223534548</v>
      </c>
      <c r="Q36" s="182" t="n">
        <v>0.00299249493003372</v>
      </c>
      <c r="R36" s="182" t="n">
        <v>0.0496618012638864</v>
      </c>
      <c r="S36" s="182" t="n">
        <v>0.00811066166048005</v>
      </c>
      <c r="T36" s="182" t="n">
        <v>0.0114065589569238</v>
      </c>
    </row>
    <row r="37" customFormat="false" ht="11.25" hidden="false" customHeight="false" outlineLevel="0" collapsed="false">
      <c r="A37" s="180" t="n">
        <v>55</v>
      </c>
      <c r="B37" s="182" t="n">
        <v>0.0478675436346953</v>
      </c>
      <c r="C37" s="182" t="n">
        <v>0.0596835283728612</v>
      </c>
      <c r="D37" s="182" t="n">
        <v>0.1468451726913</v>
      </c>
      <c r="E37" s="182" t="n">
        <v>0.082981540866237</v>
      </c>
      <c r="F37" s="182" t="n">
        <v>0.240793138808656</v>
      </c>
      <c r="G37" s="182" t="n">
        <v>0.354925194199934</v>
      </c>
      <c r="H37" s="182" t="n">
        <v>0.0669038814263167</v>
      </c>
      <c r="I37" s="184" t="n">
        <v>0</v>
      </c>
      <c r="J37" s="184" t="n">
        <v>0</v>
      </c>
      <c r="K37" s="184" t="n">
        <v>0</v>
      </c>
      <c r="L37" s="184" t="n">
        <v>1</v>
      </c>
      <c r="M37" s="184" t="n">
        <v>0</v>
      </c>
      <c r="N37" s="184" t="n">
        <v>0</v>
      </c>
      <c r="O37" s="182"/>
      <c r="P37" s="182"/>
      <c r="Q37" s="182"/>
      <c r="R37" s="182"/>
      <c r="S37" s="182"/>
      <c r="T37" s="182"/>
    </row>
    <row r="38" customFormat="false" ht="11.25" hidden="false" customHeight="false" outlineLevel="0" collapsed="false">
      <c r="A38" s="180" t="n">
        <v>57</v>
      </c>
      <c r="B38" s="182" t="n">
        <v>0.00520828172698929</v>
      </c>
      <c r="C38" s="182" t="n">
        <v>0.0775672685109327</v>
      </c>
      <c r="D38" s="182" t="n">
        <v>0.231439785969826</v>
      </c>
      <c r="E38" s="182" t="n">
        <v>0.115970210914759</v>
      </c>
      <c r="F38" s="182" t="n">
        <v>0.173731073226651</v>
      </c>
      <c r="G38" s="182" t="n">
        <v>0.32019835192761</v>
      </c>
      <c r="H38" s="182" t="n">
        <v>0.0758850277232322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11.25" hidden="false" customHeight="false" outlineLevel="0" collapsed="false">
      <c r="A39" s="180" t="n">
        <v>58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</row>
    <row r="40" customFormat="false" ht="11.25" hidden="false" customHeight="false" outlineLevel="0" collapsed="false">
      <c r="A40" s="180" t="n">
        <v>59</v>
      </c>
      <c r="B40" s="182" t="n">
        <v>0.00729750290695929</v>
      </c>
      <c r="C40" s="182" t="n">
        <v>0.0327532689266833</v>
      </c>
      <c r="D40" s="182" t="n">
        <v>0.0984936909738717</v>
      </c>
      <c r="E40" s="182" t="n">
        <v>0.204395821816907</v>
      </c>
      <c r="F40" s="182" t="n">
        <v>0.154685948838149</v>
      </c>
      <c r="G40" s="182" t="n">
        <v>0.40215438948482</v>
      </c>
      <c r="H40" s="182" t="n">
        <v>0.10021937705261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  <row r="41" customFormat="false" ht="11.25" hidden="false" customHeight="false" outlineLevel="0" collapsed="false">
      <c r="A41" s="180" t="n">
        <v>60</v>
      </c>
      <c r="B41" s="182" t="n">
        <v>0.0100529614081098</v>
      </c>
      <c r="C41" s="182" t="n">
        <v>0.053129697705708</v>
      </c>
      <c r="D41" s="182" t="n">
        <v>0.182120862634174</v>
      </c>
      <c r="E41" s="182" t="n">
        <v>0.180324451099568</v>
      </c>
      <c r="F41" s="182" t="n">
        <v>0.254252847259933</v>
      </c>
      <c r="G41" s="182" t="n">
        <v>0.257757502891864</v>
      </c>
      <c r="H41" s="182" t="n">
        <v>0.0623616770006434</v>
      </c>
      <c r="I41" s="182" t="n">
        <v>0.606919315968839</v>
      </c>
      <c r="J41" s="182" t="n">
        <v>0.356597642989322</v>
      </c>
      <c r="K41" s="182" t="n">
        <v>0.00963563760626535</v>
      </c>
      <c r="L41" s="182" t="n">
        <v>0.00423055618788062</v>
      </c>
      <c r="M41" s="182" t="n">
        <v>0.0182707420668026</v>
      </c>
      <c r="N41" s="182" t="n">
        <v>0.00434610518088963</v>
      </c>
      <c r="O41" s="182" t="n">
        <v>0.886875657880294</v>
      </c>
      <c r="P41" s="182" t="n">
        <v>0</v>
      </c>
      <c r="Q41" s="182" t="n">
        <v>0</v>
      </c>
      <c r="R41" s="182" t="n">
        <v>0.039935124491695</v>
      </c>
      <c r="S41" s="182" t="n">
        <v>0.00648494628496928</v>
      </c>
      <c r="T41" s="182" t="n">
        <v>0.0667042713430413</v>
      </c>
    </row>
    <row r="42" customFormat="false" ht="11.25" hidden="false" customHeight="false" outlineLevel="0" collapsed="false">
      <c r="A42" s="180" t="n">
        <v>62</v>
      </c>
      <c r="B42" s="182" t="n">
        <v>0.0149448221900436</v>
      </c>
      <c r="C42" s="182" t="n">
        <v>0.0305297986797557</v>
      </c>
      <c r="D42" s="182" t="n">
        <v>0.0548917520969934</v>
      </c>
      <c r="E42" s="182" t="n">
        <v>0.139171437995406</v>
      </c>
      <c r="F42" s="182" t="n">
        <v>0.164682947608814</v>
      </c>
      <c r="G42" s="182" t="n">
        <v>0.454562800349659</v>
      </c>
      <c r="H42" s="182" t="n">
        <v>0.141216441079329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</row>
    <row r="43" customFormat="false" ht="11.25" hidden="false" customHeight="false" outlineLevel="0" collapsed="false">
      <c r="A43" s="180" t="n">
        <v>63</v>
      </c>
      <c r="B43" s="182" t="n">
        <v>0.0179469832292564</v>
      </c>
      <c r="C43" s="182" t="n">
        <v>0.0348604979793014</v>
      </c>
      <c r="D43" s="182" t="n">
        <v>0.147239243896939</v>
      </c>
      <c r="E43" s="182" t="n">
        <v>0.125002636399182</v>
      </c>
      <c r="F43" s="182" t="n">
        <v>0.420525949468745</v>
      </c>
      <c r="G43" s="182" t="n">
        <v>0.170660203027073</v>
      </c>
      <c r="H43" s="182" t="n">
        <v>0.0837644859995035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</row>
    <row r="44" customFormat="false" ht="11.25" hidden="false" customHeight="false" outlineLevel="0" collapsed="false">
      <c r="A44" s="180" t="n">
        <v>67</v>
      </c>
      <c r="B44" s="182" t="n">
        <v>0.0115074871959289</v>
      </c>
      <c r="C44" s="182" t="n">
        <v>0.0257667240585174</v>
      </c>
      <c r="D44" s="182" t="n">
        <v>0.283825732818304</v>
      </c>
      <c r="E44" s="182" t="n">
        <v>0.17100961995188</v>
      </c>
      <c r="F44" s="182" t="n">
        <v>0.107070804468392</v>
      </c>
      <c r="G44" s="182" t="n">
        <v>0.355159406908721</v>
      </c>
      <c r="H44" s="182" t="n">
        <v>0.0456602245982577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</row>
    <row r="45" customFormat="false" ht="11.25" hidden="false" customHeight="false" outlineLevel="0" collapsed="false">
      <c r="A45" s="180" t="n">
        <v>68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</row>
    <row r="46" customFormat="false" ht="11.25" hidden="false" customHeight="false" outlineLevel="0" collapsed="false">
      <c r="A46" s="180" t="n">
        <v>69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</row>
    <row r="47" customFormat="false" ht="11.25" hidden="false" customHeight="false" outlineLevel="0" collapsed="false">
      <c r="A47" s="180" t="n">
        <v>70</v>
      </c>
      <c r="B47" s="182" t="n">
        <v>0.0297945746624327</v>
      </c>
      <c r="C47" s="182" t="n">
        <v>0.0313196487002631</v>
      </c>
      <c r="D47" s="182" t="n">
        <v>0.133188300827766</v>
      </c>
      <c r="E47" s="182" t="n">
        <v>0.203908879766999</v>
      </c>
      <c r="F47" s="182" t="n">
        <v>0.130861916702262</v>
      </c>
      <c r="G47" s="182" t="n">
        <v>0.404775853076817</v>
      </c>
      <c r="H47" s="182" t="n">
        <v>0.0661508262634607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1.25" hidden="false" customHeight="false" outlineLevel="0" collapsed="false">
      <c r="A48" s="180" t="n">
        <v>71</v>
      </c>
      <c r="B48" s="182" t="n">
        <v>0.0583517448586852</v>
      </c>
      <c r="C48" s="182" t="n">
        <v>0.0887289686275994</v>
      </c>
      <c r="D48" s="182" t="n">
        <v>0.157389438987958</v>
      </c>
      <c r="E48" s="182" t="n">
        <v>0.12278886527442</v>
      </c>
      <c r="F48" s="182" t="n">
        <v>0.162291393822445</v>
      </c>
      <c r="G48" s="182" t="n">
        <v>0.357674430973248</v>
      </c>
      <c r="H48" s="182" t="n">
        <v>0.0527751574556443</v>
      </c>
      <c r="I48" s="182" t="n">
        <v>0.805805340007294</v>
      </c>
      <c r="J48" s="182" t="n">
        <v>0</v>
      </c>
      <c r="K48" s="182" t="n">
        <v>0</v>
      </c>
      <c r="L48" s="182" t="n">
        <v>0.194194659992706</v>
      </c>
      <c r="M48" s="182" t="n">
        <v>0</v>
      </c>
      <c r="N48" s="182" t="n">
        <v>0</v>
      </c>
      <c r="O48" s="182" t="n">
        <v>0.805805340007294</v>
      </c>
      <c r="P48" s="182" t="n">
        <v>0</v>
      </c>
      <c r="Q48" s="182" t="n">
        <v>0</v>
      </c>
      <c r="R48" s="182" t="n">
        <v>0</v>
      </c>
      <c r="S48" s="182" t="n">
        <v>0.194194659992706</v>
      </c>
      <c r="T48" s="182" t="n">
        <v>0</v>
      </c>
    </row>
    <row r="49" customFormat="false" ht="11.25" hidden="false" customHeight="false" outlineLevel="0" collapsed="false">
      <c r="A49" s="180" t="n">
        <v>72</v>
      </c>
      <c r="B49" s="182" t="n">
        <v>0.0371960871706255</v>
      </c>
      <c r="C49" s="182" t="n">
        <v>0.0284040634576292</v>
      </c>
      <c r="D49" s="182" t="n">
        <v>0.226973873981987</v>
      </c>
      <c r="E49" s="182" t="n">
        <v>0.14658748378519</v>
      </c>
      <c r="F49" s="182" t="n">
        <v>0.0881727853106781</v>
      </c>
      <c r="G49" s="182" t="n">
        <v>0.403042554429306</v>
      </c>
      <c r="H49" s="182" t="n">
        <v>0.0696231518645845</v>
      </c>
      <c r="I49" s="182" t="n">
        <v>0.716500362859045</v>
      </c>
      <c r="J49" s="182" t="n">
        <v>0</v>
      </c>
      <c r="K49" s="182" t="n">
        <v>0.0951054346640273</v>
      </c>
      <c r="L49" s="182" t="n">
        <v>0.0625287559863837</v>
      </c>
      <c r="M49" s="182" t="n">
        <v>0.105156393038798</v>
      </c>
      <c r="N49" s="182" t="n">
        <v>0.0207090534517461</v>
      </c>
      <c r="O49" s="182" t="n">
        <v>0.236378666669754</v>
      </c>
      <c r="P49" s="182" t="n">
        <v>0.297235355174396</v>
      </c>
      <c r="Q49" s="182" t="n">
        <v>0.00368700355848813</v>
      </c>
      <c r="R49" s="182" t="n">
        <v>0.176618990528644</v>
      </c>
      <c r="S49" s="182" t="n">
        <v>0.286079984068718</v>
      </c>
      <c r="T49" s="182" t="n">
        <v>0</v>
      </c>
    </row>
    <row r="50" customFormat="false" ht="11.25" hidden="false" customHeight="false" outlineLevel="0" collapsed="false">
      <c r="A50" s="180" t="n">
        <v>74</v>
      </c>
      <c r="B50" s="184" t="n">
        <v>0.0631627263166744</v>
      </c>
      <c r="C50" s="184" t="n">
        <v>0.0890623825997557</v>
      </c>
      <c r="D50" s="184" t="n">
        <v>0.203276779530431</v>
      </c>
      <c r="E50" s="184" t="n">
        <v>0.125177332487907</v>
      </c>
      <c r="F50" s="184" t="n">
        <v>0.198974428661443</v>
      </c>
      <c r="G50" s="184" t="n">
        <v>0.318659134535628</v>
      </c>
      <c r="H50" s="184" t="n">
        <v>0.00168721586816109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1.25" hidden="false" customHeight="false" outlineLevel="0" collapsed="false">
      <c r="A51" s="180" t="n">
        <v>75</v>
      </c>
      <c r="B51" s="182" t="n">
        <v>0</v>
      </c>
      <c r="C51" s="182" t="n">
        <v>0.0724635686384224</v>
      </c>
      <c r="D51" s="182" t="n">
        <v>0.287579600900539</v>
      </c>
      <c r="E51" s="182" t="n">
        <v>0.253691309978762</v>
      </c>
      <c r="F51" s="182" t="n">
        <v>0.137219325917125</v>
      </c>
      <c r="G51" s="182" t="n">
        <v>0.198773154040755</v>
      </c>
      <c r="H51" s="182" t="n">
        <v>0.0502730405243978</v>
      </c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customFormat="false" ht="11.25" hidden="false" customHeight="false" outlineLevel="0" collapsed="false">
      <c r="A52" s="180" t="n">
        <v>76</v>
      </c>
      <c r="B52" s="182" t="n">
        <v>0.0155094747612915</v>
      </c>
      <c r="C52" s="182" t="n">
        <v>0.046916327941949</v>
      </c>
      <c r="D52" s="182" t="n">
        <v>0.135585195080276</v>
      </c>
      <c r="E52" s="182" t="n">
        <v>0.0152102075656272</v>
      </c>
      <c r="F52" s="182" t="n">
        <v>0.461176467000169</v>
      </c>
      <c r="G52" s="182" t="n">
        <v>0.311523807563187</v>
      </c>
      <c r="H52" s="182" t="n">
        <v>0.0140785200875004</v>
      </c>
      <c r="I52" s="184" t="n">
        <v>0.0244725154707489</v>
      </c>
      <c r="J52" s="184" t="n">
        <v>0.00338865059497655</v>
      </c>
      <c r="K52" s="184" t="n">
        <v>0.919861505108335</v>
      </c>
      <c r="L52" s="184" t="n">
        <v>0.0033014196868889</v>
      </c>
      <c r="M52" s="184" t="n">
        <v>0.0400096525245551</v>
      </c>
      <c r="N52" s="184" t="n">
        <v>0.0089662566144959</v>
      </c>
      <c r="O52" s="182" t="n">
        <v>0.785103129127487</v>
      </c>
      <c r="P52" s="182" t="n">
        <v>0.0341593560220015</v>
      </c>
      <c r="Q52" s="182" t="n">
        <v>0.00122828826438431</v>
      </c>
      <c r="R52" s="182" t="n">
        <v>0.164461555445404</v>
      </c>
      <c r="S52" s="182" t="n">
        <v>0.0100846254488035</v>
      </c>
      <c r="T52" s="182" t="n">
        <v>0.00496304569192009</v>
      </c>
    </row>
    <row r="53" customFormat="false" ht="11.25" hidden="false" customHeight="false" outlineLevel="0" collapsed="false">
      <c r="A53" s="180" t="n">
        <v>77</v>
      </c>
      <c r="B53" s="184" t="n">
        <v>0.00425232044185152</v>
      </c>
      <c r="C53" s="184" t="n">
        <v>0.0350475135828869</v>
      </c>
      <c r="D53" s="184" t="n">
        <v>0.0674875342965059</v>
      </c>
      <c r="E53" s="184" t="n">
        <v>0.0819560469178981</v>
      </c>
      <c r="F53" s="184" t="n">
        <v>0.530563342835123</v>
      </c>
      <c r="G53" s="184" t="n">
        <v>0.280693241925734</v>
      </c>
      <c r="H53" s="184" t="n">
        <v>0</v>
      </c>
      <c r="I53" s="182" t="n">
        <v>0.238521850950201</v>
      </c>
      <c r="J53" s="182" t="n">
        <v>0.093189071692831</v>
      </c>
      <c r="K53" s="182" t="n">
        <v>0.438920135109293</v>
      </c>
      <c r="L53" s="182" t="n">
        <v>0.176788367096636</v>
      </c>
      <c r="M53" s="182" t="n">
        <v>0.0197986819946062</v>
      </c>
      <c r="N53" s="182" t="n">
        <v>0.0327818931564328</v>
      </c>
      <c r="O53" s="182" t="n">
        <v>0.806747786557885</v>
      </c>
      <c r="P53" s="182" t="n">
        <v>0.00438975404833248</v>
      </c>
      <c r="Q53" s="182" t="n">
        <v>0.00734270872275999</v>
      </c>
      <c r="R53" s="182" t="n">
        <v>0.0832974957772381</v>
      </c>
      <c r="S53" s="182" t="n">
        <v>0.0247142381092937</v>
      </c>
      <c r="T53" s="182" t="n">
        <v>0.0735080167844904</v>
      </c>
    </row>
    <row r="54" customFormat="false" ht="11.25" hidden="false" customHeight="false" outlineLevel="0" collapsed="false">
      <c r="A54" s="180" t="n">
        <v>79</v>
      </c>
      <c r="B54" s="182" t="n">
        <v>0.0622013686323347</v>
      </c>
      <c r="C54" s="182" t="n">
        <v>0.0314903368514107</v>
      </c>
      <c r="D54" s="182" t="n">
        <v>0.0723126053063721</v>
      </c>
      <c r="E54" s="182" t="n">
        <v>0.176310373731777</v>
      </c>
      <c r="F54" s="182" t="n">
        <v>0.243291151309059</v>
      </c>
      <c r="G54" s="182" t="n">
        <v>0.365311582567113</v>
      </c>
      <c r="H54" s="182" t="n">
        <v>0.0490825816019341</v>
      </c>
      <c r="I54" s="182" t="n">
        <v>0.686265288206202</v>
      </c>
      <c r="J54" s="182" t="n">
        <v>0</v>
      </c>
      <c r="K54" s="182" t="n">
        <v>0</v>
      </c>
      <c r="L54" s="182" t="n">
        <v>0.306571815718157</v>
      </c>
      <c r="M54" s="182" t="n">
        <v>0.00716289607564084</v>
      </c>
      <c r="N54" s="182" t="n">
        <v>0</v>
      </c>
      <c r="O54" s="182" t="n">
        <v>0.921905979918131</v>
      </c>
      <c r="P54" s="182" t="n">
        <v>0</v>
      </c>
      <c r="Q54" s="182" t="n">
        <v>0.0208161833039364</v>
      </c>
      <c r="R54" s="182" t="n">
        <v>0.0296073906372614</v>
      </c>
      <c r="S54" s="182" t="n">
        <v>0.00688941970602224</v>
      </c>
      <c r="T54" s="182" t="n">
        <v>0.020781026434649</v>
      </c>
    </row>
    <row r="55" customFormat="false" ht="11.25" hidden="false" customHeight="false" outlineLevel="0" collapsed="false">
      <c r="A55" s="180" t="n">
        <v>81</v>
      </c>
      <c r="B55" s="182" t="n">
        <v>0.0471752916572657</v>
      </c>
      <c r="C55" s="182" t="n">
        <v>0.0767385854233094</v>
      </c>
      <c r="D55" s="182" t="n">
        <v>0.126502815796899</v>
      </c>
      <c r="E55" s="182" t="n">
        <v>0.190363304132898</v>
      </c>
      <c r="F55" s="182" t="n">
        <v>0.133545395070244</v>
      </c>
      <c r="G55" s="182" t="n">
        <v>0.374133555329047</v>
      </c>
      <c r="H55" s="182" t="n">
        <v>0.0515410525903359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</row>
    <row r="56" customFormat="false" ht="11.25" hidden="false" customHeight="false" outlineLevel="0" collapsed="false">
      <c r="A56" s="180" t="n">
        <v>82</v>
      </c>
      <c r="B56" s="182" t="n">
        <v>0.0487808767481542</v>
      </c>
      <c r="C56" s="182" t="n">
        <v>0.0639940040504553</v>
      </c>
      <c r="D56" s="182" t="n">
        <v>0.0522931317673699</v>
      </c>
      <c r="E56" s="182" t="n">
        <v>0.404407660782344</v>
      </c>
      <c r="F56" s="182" t="n">
        <v>0.0465523290117846</v>
      </c>
      <c r="G56" s="182" t="n">
        <v>0.324371302364892</v>
      </c>
      <c r="H56" s="182" t="n">
        <v>0.0596006952750004</v>
      </c>
      <c r="I56" s="184" t="n">
        <v>0</v>
      </c>
      <c r="J56" s="184" t="n">
        <v>0.952723894323999</v>
      </c>
      <c r="K56" s="184" t="n">
        <v>0</v>
      </c>
      <c r="L56" s="184" t="n">
        <v>0</v>
      </c>
      <c r="M56" s="184" t="n">
        <v>0</v>
      </c>
      <c r="N56" s="184" t="n">
        <v>0.0472761056760009</v>
      </c>
      <c r="O56" s="182" t="n">
        <v>0.761311085092327</v>
      </c>
      <c r="P56" s="182" t="n">
        <v>0</v>
      </c>
      <c r="Q56" s="182" t="n">
        <v>0</v>
      </c>
      <c r="R56" s="182" t="n">
        <v>0</v>
      </c>
      <c r="S56" s="182" t="n">
        <v>0.0330627525112124</v>
      </c>
      <c r="T56" s="182" t="n">
        <v>0.205626162396461</v>
      </c>
    </row>
    <row r="57" customFormat="false" ht="11.25" hidden="false" customHeight="false" outlineLevel="0" collapsed="false">
      <c r="A57" s="180" t="n">
        <v>83</v>
      </c>
      <c r="B57" s="182" t="n">
        <v>0.0173536821475436</v>
      </c>
      <c r="C57" s="182" t="n">
        <v>0.0706041916025539</v>
      </c>
      <c r="D57" s="182" t="n">
        <v>0.0949427477680615</v>
      </c>
      <c r="E57" s="182" t="n">
        <v>0.166389193111422</v>
      </c>
      <c r="F57" s="182" t="n">
        <v>0.226567612563279</v>
      </c>
      <c r="G57" s="182" t="n">
        <v>0.353678756828053</v>
      </c>
      <c r="H57" s="182" t="n">
        <v>0.0704638159790861</v>
      </c>
      <c r="I57" s="184" t="n">
        <v>0</v>
      </c>
      <c r="J57" s="184" t="n">
        <v>0</v>
      </c>
      <c r="K57" s="184" t="n">
        <v>1</v>
      </c>
      <c r="L57" s="184" t="n">
        <v>0</v>
      </c>
      <c r="M57" s="184" t="n">
        <v>0</v>
      </c>
      <c r="N57" s="184" t="n">
        <v>0</v>
      </c>
      <c r="O57" s="184" t="n">
        <v>1</v>
      </c>
      <c r="P57" s="184" t="n">
        <v>0</v>
      </c>
      <c r="Q57" s="184" t="n">
        <v>0</v>
      </c>
      <c r="R57" s="184" t="n">
        <v>0</v>
      </c>
      <c r="S57" s="184" t="n">
        <v>0</v>
      </c>
      <c r="T57" s="184" t="n">
        <v>0</v>
      </c>
    </row>
    <row r="58" customFormat="false" ht="11.25" hidden="false" customHeight="false" outlineLevel="0" collapsed="false">
      <c r="A58" s="180" t="n">
        <v>85</v>
      </c>
      <c r="B58" s="182" t="n">
        <v>0.0439310419032093</v>
      </c>
      <c r="C58" s="182" t="n">
        <v>0.0554147408598933</v>
      </c>
      <c r="D58" s="182" t="n">
        <v>0.189079720724973</v>
      </c>
      <c r="E58" s="182" t="n">
        <v>0.00176422955745832</v>
      </c>
      <c r="F58" s="182" t="n">
        <v>0.255632976042119</v>
      </c>
      <c r="G58" s="182" t="n">
        <v>0.417743403762758</v>
      </c>
      <c r="H58" s="182" t="n">
        <v>0.0364338871495893</v>
      </c>
      <c r="I58" s="182" t="n">
        <v>0.665891167052089</v>
      </c>
      <c r="J58" s="182" t="n">
        <v>0</v>
      </c>
      <c r="K58" s="182" t="n">
        <v>0.0579667254268693</v>
      </c>
      <c r="L58" s="182" t="n">
        <v>0.237755697909956</v>
      </c>
      <c r="M58" s="182" t="n">
        <v>0.0376687211292253</v>
      </c>
      <c r="N58" s="182" t="n">
        <v>0.000717688481859578</v>
      </c>
      <c r="O58" s="182" t="n">
        <v>0.832435049935899</v>
      </c>
      <c r="P58" s="182" t="n">
        <v>0</v>
      </c>
      <c r="Q58" s="182" t="n">
        <v>0.0170517689534705</v>
      </c>
      <c r="R58" s="182" t="n">
        <v>0.131085212925633</v>
      </c>
      <c r="S58" s="182" t="n">
        <v>0.0024318587879946</v>
      </c>
      <c r="T58" s="182" t="n">
        <v>0.0169961093970029</v>
      </c>
    </row>
    <row r="59" customFormat="false" ht="11.25" hidden="false" customHeight="false" outlineLevel="0" collapsed="false">
      <c r="A59" s="180" t="n">
        <v>88</v>
      </c>
      <c r="B59" s="182" t="n">
        <v>0.0259211503592726</v>
      </c>
      <c r="C59" s="182" t="n">
        <v>0.109577788494976</v>
      </c>
      <c r="D59" s="182" t="n">
        <v>0.109574210795208</v>
      </c>
      <c r="E59" s="182" t="n">
        <v>0.169522148108184</v>
      </c>
      <c r="F59" s="182" t="n">
        <v>0.130303403251127</v>
      </c>
      <c r="G59" s="182" t="n">
        <v>0.394083629447617</v>
      </c>
      <c r="H59" s="182" t="n">
        <v>0.0610176695436143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</row>
    <row r="60" customFormat="false" ht="11.25" hidden="false" customHeight="false" outlineLevel="0" collapsed="false">
      <c r="A60" s="180" t="n">
        <v>89</v>
      </c>
      <c r="B60" s="182" t="n">
        <v>0.0229879656786738</v>
      </c>
      <c r="C60" s="182" t="n">
        <v>0.0874948097921515</v>
      </c>
      <c r="D60" s="182" t="n">
        <v>0.18038778379082</v>
      </c>
      <c r="E60" s="182" t="n">
        <v>0.117078559473256</v>
      </c>
      <c r="F60" s="182" t="n">
        <v>0.164972909986395</v>
      </c>
      <c r="G60" s="182" t="n">
        <v>0.35316036236961</v>
      </c>
      <c r="H60" s="182" t="n">
        <v>0.073917608909094</v>
      </c>
      <c r="I60" s="185" t="n">
        <v>1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4" t="n">
        <v>1</v>
      </c>
      <c r="P60" s="184" t="n">
        <v>0</v>
      </c>
      <c r="Q60" s="184" t="n">
        <v>0</v>
      </c>
      <c r="R60" s="184" t="n">
        <v>0</v>
      </c>
      <c r="S60" s="184" t="n">
        <v>0</v>
      </c>
      <c r="T60" s="184" t="n">
        <v>0</v>
      </c>
    </row>
    <row r="61" customFormat="false" ht="11.25" hidden="false" customHeight="false" outlineLevel="0" collapsed="false">
      <c r="A61" s="180" t="n">
        <v>90</v>
      </c>
      <c r="B61" s="182" t="n">
        <v>0.0336504874630873</v>
      </c>
      <c r="C61" s="182" t="n">
        <v>0.0455109003431726</v>
      </c>
      <c r="D61" s="182" t="n">
        <v>0.15414174130764</v>
      </c>
      <c r="E61" s="182" t="n">
        <v>0.151989911751407</v>
      </c>
      <c r="F61" s="182" t="n">
        <v>0.240633498621355</v>
      </c>
      <c r="G61" s="182" t="n">
        <v>0.296138910325304</v>
      </c>
      <c r="H61" s="182" t="n">
        <v>0.0779345501880345</v>
      </c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1.25" hidden="false" customHeight="false" outlineLevel="0" collapsed="false">
      <c r="A62" s="180" t="n">
        <v>91</v>
      </c>
      <c r="B62" s="182" t="n">
        <v>0.00119932684460426</v>
      </c>
      <c r="C62" s="182" t="n">
        <v>0.0490247661505403</v>
      </c>
      <c r="D62" s="182" t="n">
        <v>0.19766515861852</v>
      </c>
      <c r="E62" s="182" t="n">
        <v>0.22352980364253</v>
      </c>
      <c r="F62" s="182" t="n">
        <v>0.214783770905021</v>
      </c>
      <c r="G62" s="182" t="n">
        <v>0.252068855371398</v>
      </c>
      <c r="H62" s="182" t="n">
        <v>0.0617283184673867</v>
      </c>
      <c r="I62" s="182" t="n">
        <v>0.92006658664381</v>
      </c>
      <c r="J62" s="182" t="n">
        <v>0.0438230289184213</v>
      </c>
      <c r="K62" s="182" t="n">
        <v>0.0121085742500801</v>
      </c>
      <c r="L62" s="182" t="n">
        <v>0.018039210078506</v>
      </c>
      <c r="M62" s="182" t="n">
        <v>0.00596260010918326</v>
      </c>
      <c r="N62" s="182" t="n">
        <v>0</v>
      </c>
      <c r="O62" s="182" t="n">
        <v>0.506015597444841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.493984402555159</v>
      </c>
    </row>
    <row r="63" customFormat="false" ht="11.25" hidden="false" customHeight="false" outlineLevel="0" collapsed="false">
      <c r="A63" s="180" t="n">
        <v>92</v>
      </c>
      <c r="B63" s="182" t="n">
        <v>0.000520577414053506</v>
      </c>
      <c r="C63" s="182" t="n">
        <v>0.0575893417535964</v>
      </c>
      <c r="D63" s="182" t="n">
        <v>0.305638963863111</v>
      </c>
      <c r="E63" s="182" t="n">
        <v>0.224929771892044</v>
      </c>
      <c r="F63" s="182" t="n">
        <v>0.189818062294322</v>
      </c>
      <c r="G63" s="182" t="n">
        <v>0.154092551363393</v>
      </c>
      <c r="H63" s="182" t="n">
        <v>0.0674107314194792</v>
      </c>
      <c r="I63" s="182" t="n">
        <v>0.200176751666653</v>
      </c>
      <c r="J63" s="182" t="n">
        <v>0</v>
      </c>
      <c r="K63" s="182" t="n">
        <v>0.0681152618477136</v>
      </c>
      <c r="L63" s="182" t="n">
        <v>0</v>
      </c>
      <c r="M63" s="182" t="n">
        <v>0.562833296281354</v>
      </c>
      <c r="N63" s="182" t="n">
        <v>0.16887469020428</v>
      </c>
      <c r="O63" s="182" t="n">
        <v>0.92256379896149</v>
      </c>
      <c r="P63" s="182" t="n">
        <v>0</v>
      </c>
      <c r="Q63" s="182" t="n">
        <v>0</v>
      </c>
      <c r="R63" s="182" t="n">
        <v>0.0691056362655288</v>
      </c>
      <c r="S63" s="182" t="n">
        <v>0.00833056477298126</v>
      </c>
      <c r="T63" s="182" t="n">
        <v>0</v>
      </c>
    </row>
    <row r="64" customFormat="false" ht="11.25" hidden="false" customHeight="false" outlineLevel="0" collapsed="false">
      <c r="A64" s="180" t="n">
        <v>93</v>
      </c>
      <c r="B64" s="182" t="n">
        <v>0</v>
      </c>
      <c r="C64" s="182" t="n">
        <v>0.0250456034439721</v>
      </c>
      <c r="D64" s="182" t="n">
        <v>0.0779425262195801</v>
      </c>
      <c r="E64" s="182" t="n">
        <v>0.214034723902349</v>
      </c>
      <c r="F64" s="182" t="n">
        <v>0.27303693974969</v>
      </c>
      <c r="G64" s="182" t="n">
        <v>0.333191242602641</v>
      </c>
      <c r="H64" s="182" t="n">
        <v>0.0767489640817675</v>
      </c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1.25" hidden="false" customHeight="false" outlineLevel="0" collapsed="false">
      <c r="A65" s="180" t="n">
        <v>94</v>
      </c>
      <c r="B65" s="184" t="n">
        <v>0.321704736600222</v>
      </c>
      <c r="C65" s="184" t="n">
        <v>0.0448491386841659</v>
      </c>
      <c r="D65" s="184" t="n">
        <v>0.156825112251603</v>
      </c>
      <c r="E65" s="184" t="n">
        <v>0.119152565973659</v>
      </c>
      <c r="F65" s="184" t="n">
        <v>0.165073242427875</v>
      </c>
      <c r="G65" s="184" t="n">
        <v>0.139078632301582</v>
      </c>
      <c r="H65" s="184" t="n">
        <v>0.0533165717608928</v>
      </c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1.25" hidden="false" customHeight="false" outlineLevel="0" collapsed="false">
      <c r="A66" s="180" t="n">
        <v>95</v>
      </c>
      <c r="B66" s="182" t="n">
        <v>0.0126729744064327</v>
      </c>
      <c r="C66" s="182" t="n">
        <v>0.0556434585307784</v>
      </c>
      <c r="D66" s="182" t="n">
        <v>0.0771427713525797</v>
      </c>
      <c r="E66" s="182" t="n">
        <v>0.250324872969317</v>
      </c>
      <c r="F66" s="182" t="n">
        <v>0.36785947660275</v>
      </c>
      <c r="G66" s="182" t="n">
        <v>0.123002675868001</v>
      </c>
      <c r="H66" s="182" t="n">
        <v>0.113353770270141</v>
      </c>
      <c r="I66" s="182" t="n">
        <v>0.853273156098515</v>
      </c>
      <c r="J66" s="182" t="n">
        <v>0.0295694030824077</v>
      </c>
      <c r="K66" s="182" t="n">
        <v>0.0592712703519336</v>
      </c>
      <c r="L66" s="182" t="n">
        <v>0.0287304632306589</v>
      </c>
      <c r="M66" s="182" t="n">
        <v>0.0147904756211551</v>
      </c>
      <c r="N66" s="182" t="n">
        <v>0.0143652316153294</v>
      </c>
      <c r="O66" s="182" t="n">
        <v>0.923205093545344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.0767949064546563</v>
      </c>
    </row>
    <row r="67" customFormat="false" ht="11.25" hidden="false" customHeight="false" outlineLevel="0" collapsed="false">
      <c r="A67" s="180" t="n">
        <v>971</v>
      </c>
      <c r="B67" s="182" t="n">
        <v>0.0356080437624528</v>
      </c>
      <c r="C67" s="182" t="n">
        <v>0.0541264531813834</v>
      </c>
      <c r="D67" s="182" t="n">
        <v>0.111871232852438</v>
      </c>
      <c r="E67" s="182" t="n">
        <v>0.192314052926004</v>
      </c>
      <c r="F67" s="182" t="n">
        <v>0.115368948459119</v>
      </c>
      <c r="G67" s="182" t="n">
        <v>0.359703402994314</v>
      </c>
      <c r="H67" s="182" t="n">
        <v>0.131007865824289</v>
      </c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</row>
    <row r="68" customFormat="false" ht="11.25" hidden="false" customHeight="false" outlineLevel="0" collapsed="false">
      <c r="A68" s="180" t="n">
        <v>973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</row>
  </sheetData>
  <mergeCells count="5">
    <mergeCell ref="A1:G1"/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86" width="9.56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false" hidden="false" outlineLevel="0" max="16" min="16" style="1" width="11.42"/>
    <col collapsed="false" customWidth="true" hidden="false" outlineLevel="0" max="17" min="17" style="1" width="9.85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75" t="s">
        <v>71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3" s="177" customFormat="true" ht="72.75" hidden="false" customHeight="true" outlineLevel="0" collapsed="false">
      <c r="A3" s="176" t="s">
        <v>680</v>
      </c>
      <c r="B3" s="11" t="s">
        <v>711</v>
      </c>
      <c r="C3" s="11"/>
      <c r="D3" s="11"/>
      <c r="E3" s="11"/>
      <c r="F3" s="11" t="s">
        <v>71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713</v>
      </c>
    </row>
    <row r="4" s="177" customFormat="true" ht="80.25" hidden="false" customHeight="true" outlineLevel="0" collapsed="false">
      <c r="A4" s="176"/>
      <c r="B4" s="11" t="s">
        <v>714</v>
      </c>
      <c r="C4" s="11" t="s">
        <v>715</v>
      </c>
      <c r="D4" s="11" t="s">
        <v>716</v>
      </c>
      <c r="E4" s="11" t="s">
        <v>717</v>
      </c>
      <c r="F4" s="11" t="s">
        <v>718</v>
      </c>
      <c r="G4" s="11" t="s">
        <v>719</v>
      </c>
      <c r="H4" s="11" t="s">
        <v>720</v>
      </c>
      <c r="I4" s="11" t="s">
        <v>721</v>
      </c>
      <c r="J4" s="11" t="s">
        <v>722</v>
      </c>
      <c r="K4" s="11" t="s">
        <v>723</v>
      </c>
      <c r="L4" s="11" t="s">
        <v>724</v>
      </c>
      <c r="M4" s="187" t="s">
        <v>725</v>
      </c>
      <c r="N4" s="11" t="s">
        <v>726</v>
      </c>
      <c r="O4" s="11" t="s">
        <v>727</v>
      </c>
      <c r="P4" s="11" t="s">
        <v>382</v>
      </c>
      <c r="Q4" s="11"/>
    </row>
    <row r="5" s="28" customFormat="true" ht="21" hidden="false" customHeight="true" outlineLevel="0" collapsed="false">
      <c r="A5" s="155" t="s">
        <v>699</v>
      </c>
      <c r="B5" s="178" t="n">
        <v>0.166</v>
      </c>
      <c r="C5" s="178" t="n">
        <v>0.5978</v>
      </c>
      <c r="D5" s="178" t="n">
        <v>0.0005</v>
      </c>
      <c r="E5" s="178" t="n">
        <v>0.2356</v>
      </c>
      <c r="F5" s="178" t="n">
        <v>0.0733</v>
      </c>
      <c r="G5" s="178" t="n">
        <v>0.5124</v>
      </c>
      <c r="H5" s="178" t="n">
        <v>0.2857</v>
      </c>
      <c r="I5" s="178" t="n">
        <v>0.0061</v>
      </c>
      <c r="J5" s="178" t="n">
        <v>0.1688</v>
      </c>
      <c r="K5" s="178" t="n">
        <v>0.0626</v>
      </c>
      <c r="L5" s="178" t="n">
        <v>0.0285</v>
      </c>
      <c r="M5" s="178" t="n">
        <v>0.0036</v>
      </c>
      <c r="N5" s="178" t="n">
        <v>0.0432</v>
      </c>
      <c r="O5" s="188" t="n">
        <v>0.0002</v>
      </c>
      <c r="P5" s="178" t="n">
        <v>0.0735</v>
      </c>
      <c r="Q5" s="178" t="n">
        <v>0.0424420935397807</v>
      </c>
    </row>
    <row r="6" customFormat="false" ht="11.25" hidden="false" customHeight="false" outlineLevel="0" collapsed="false">
      <c r="A6" s="180" t="n">
        <v>1</v>
      </c>
      <c r="B6" s="182" t="n">
        <v>0.187633320852841</v>
      </c>
      <c r="C6" s="182" t="n">
        <v>0.566101380525623</v>
      </c>
      <c r="D6" s="182" t="n">
        <v>0.00220183360183566</v>
      </c>
      <c r="E6" s="182" t="n">
        <v>0.2440634650197</v>
      </c>
      <c r="F6" s="182" t="n">
        <v>0.0315209474650876</v>
      </c>
      <c r="G6" s="182" t="n">
        <v>0.732512112479812</v>
      </c>
      <c r="H6" s="182" t="n">
        <v>0.732512112479812</v>
      </c>
      <c r="I6" s="182" t="n">
        <v>0.00261179898033503</v>
      </c>
      <c r="J6" s="182" t="n">
        <v>0.0917286804521992</v>
      </c>
      <c r="K6" s="182" t="n">
        <v>0.0287175021374964</v>
      </c>
      <c r="L6" s="182" t="n">
        <v>0</v>
      </c>
      <c r="M6" s="182" t="n">
        <v>0.000583140694765509</v>
      </c>
      <c r="N6" s="182" t="n">
        <v>0.0323696127173121</v>
      </c>
      <c r="O6" s="182" t="n">
        <v>0</v>
      </c>
      <c r="P6" s="189" t="n">
        <v>0.0446815921973463</v>
      </c>
      <c r="Q6" s="189" t="n">
        <v>0.0282069637358666</v>
      </c>
    </row>
    <row r="7" customFormat="false" ht="11.25" hidden="false" customHeight="false" outlineLevel="0" collapsed="false">
      <c r="A7" s="180" t="n">
        <v>2</v>
      </c>
      <c r="B7" s="182" t="n">
        <v>0.00593954096939623</v>
      </c>
      <c r="C7" s="182" t="n">
        <v>0.649736227662437</v>
      </c>
      <c r="D7" s="182" t="n">
        <v>0</v>
      </c>
      <c r="E7" s="182" t="n">
        <v>0.344324231368166</v>
      </c>
      <c r="F7" s="182" t="n">
        <v>0.0579860816430451</v>
      </c>
      <c r="G7" s="182" t="n">
        <v>0.633836883645931</v>
      </c>
      <c r="H7" s="182" t="n">
        <v>0.633836883645931</v>
      </c>
      <c r="I7" s="182" t="n">
        <v>0.00698930662819316</v>
      </c>
      <c r="J7" s="182" t="n">
        <v>0.033696427055928</v>
      </c>
      <c r="K7" s="182" t="n">
        <v>0.0929050326741916</v>
      </c>
      <c r="L7" s="182" t="n">
        <v>0.0486081643045065</v>
      </c>
      <c r="M7" s="182" t="n">
        <v>0.000521259441568361</v>
      </c>
      <c r="N7" s="182" t="n">
        <v>0.0236166511075278</v>
      </c>
      <c r="O7" s="182" t="n">
        <v>0</v>
      </c>
      <c r="P7" s="189" t="n">
        <v>0.104612577442078</v>
      </c>
      <c r="Q7" s="189" t="n">
        <v>0.0655141856884788</v>
      </c>
    </row>
    <row r="8" customFormat="false" ht="11.25" hidden="false" customHeight="false" outlineLevel="0" collapsed="false">
      <c r="A8" s="180" t="n">
        <v>7</v>
      </c>
      <c r="B8" s="182" t="n">
        <v>0.111192986324261</v>
      </c>
      <c r="C8" s="182" t="n">
        <v>0.579115631654376</v>
      </c>
      <c r="D8" s="182" t="n">
        <v>0</v>
      </c>
      <c r="E8" s="182" t="n">
        <v>0.309691382021364</v>
      </c>
      <c r="F8" s="182" t="n">
        <v>0.0438792390405294</v>
      </c>
      <c r="G8" s="182" t="n">
        <v>0.0428391232423491</v>
      </c>
      <c r="H8" s="182" t="n">
        <v>0.622704714640199</v>
      </c>
      <c r="I8" s="182" t="n">
        <v>0</v>
      </c>
      <c r="J8" s="182" t="n">
        <v>0.182933553901296</v>
      </c>
      <c r="K8" s="182" t="n">
        <v>0</v>
      </c>
      <c r="L8" s="182" t="n">
        <v>0.0213585607940447</v>
      </c>
      <c r="M8" s="182" t="n">
        <v>0</v>
      </c>
      <c r="N8" s="182" t="n">
        <v>0.0192328370554177</v>
      </c>
      <c r="O8" s="182" t="n">
        <v>0.00108912324234905</v>
      </c>
      <c r="P8" s="189" t="n">
        <v>0.0532726771436449</v>
      </c>
      <c r="Q8" s="189" t="n">
        <v>0.0365056218440642</v>
      </c>
    </row>
    <row r="9" customFormat="false" ht="11.25" hidden="false" customHeight="false" outlineLevel="0" collapsed="false">
      <c r="A9" s="180" t="n">
        <v>9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9"/>
      <c r="Q9" s="189"/>
    </row>
    <row r="10" customFormat="false" ht="11.25" hidden="false" customHeight="false" outlineLevel="0" collapsed="false">
      <c r="A10" s="180" t="n">
        <v>11</v>
      </c>
      <c r="B10" s="182" t="n">
        <v>0.0904164273406088</v>
      </c>
      <c r="C10" s="182" t="n">
        <v>0.762492820218265</v>
      </c>
      <c r="D10" s="182" t="n">
        <v>0</v>
      </c>
      <c r="E10" s="182" t="n">
        <v>0.147090752441126</v>
      </c>
      <c r="F10" s="182" t="n">
        <v>0.0653591293833132</v>
      </c>
      <c r="G10" s="182" t="n">
        <v>0.484848851269649</v>
      </c>
      <c r="H10" s="182" t="n">
        <v>0</v>
      </c>
      <c r="I10" s="182" t="n">
        <v>0.0116644498186215</v>
      </c>
      <c r="J10" s="182" t="n">
        <v>0.208996372430472</v>
      </c>
      <c r="K10" s="182" t="n">
        <v>0.0428428053204353</v>
      </c>
      <c r="L10" s="182" t="n">
        <v>0.0267726723095526</v>
      </c>
      <c r="M10" s="182" t="n">
        <v>0</v>
      </c>
      <c r="N10" s="182" t="n">
        <v>0.0302769044740024</v>
      </c>
      <c r="O10" s="182" t="n">
        <v>0</v>
      </c>
      <c r="P10" s="189" t="n">
        <v>0.0961499395405079</v>
      </c>
      <c r="Q10" s="189" t="n">
        <v>0.0664335071882064</v>
      </c>
    </row>
    <row r="11" customFormat="false" ht="11.25" hidden="false" customHeight="false" outlineLevel="0" collapsed="false">
      <c r="A11" s="180" t="n">
        <v>12</v>
      </c>
      <c r="B11" s="182" t="n">
        <v>0.135284523378036</v>
      </c>
      <c r="C11" s="182" t="n">
        <v>0.609568684305908</v>
      </c>
      <c r="D11" s="182" t="n">
        <v>0</v>
      </c>
      <c r="E11" s="182" t="n">
        <v>0.255146792316057</v>
      </c>
      <c r="F11" s="182" t="n">
        <v>0.0374925733382844</v>
      </c>
      <c r="G11" s="182" t="n">
        <v>0.690373189751207</v>
      </c>
      <c r="H11" s="182" t="n">
        <v>0</v>
      </c>
      <c r="I11" s="182" t="n">
        <v>0.0063914779056814</v>
      </c>
      <c r="J11" s="182" t="n">
        <v>0.0742601188265874</v>
      </c>
      <c r="K11" s="182" t="n">
        <v>0.0465967322688452</v>
      </c>
      <c r="L11" s="182" t="n">
        <v>0.0127747864834757</v>
      </c>
      <c r="M11" s="182" t="n">
        <v>0.000933717044188637</v>
      </c>
      <c r="N11" s="182" t="n">
        <v>0.0973542517638322</v>
      </c>
      <c r="O11" s="182" t="n">
        <v>0</v>
      </c>
      <c r="P11" s="189" t="n">
        <v>0.0521843668770887</v>
      </c>
      <c r="Q11" s="189" t="n">
        <v>0.00642937654847853</v>
      </c>
    </row>
    <row r="12" customFormat="false" ht="12.75" hidden="false" customHeight="true" outlineLevel="0" collapsed="false">
      <c r="A12" s="180" t="n">
        <v>14</v>
      </c>
      <c r="B12" s="182" t="n">
        <v>0.193037072243346</v>
      </c>
      <c r="C12" s="182" t="n">
        <v>0.529812262357414</v>
      </c>
      <c r="D12" s="182" t="n">
        <v>0</v>
      </c>
      <c r="E12" s="182" t="n">
        <v>0.27715066539924</v>
      </c>
      <c r="F12" s="182" t="n">
        <v>0.0112655732733568</v>
      </c>
      <c r="G12" s="182" t="n">
        <v>0.660963837153471</v>
      </c>
      <c r="H12" s="182" t="n">
        <v>0.660963837153471</v>
      </c>
      <c r="I12" s="182" t="n">
        <v>0.00575143413105557</v>
      </c>
      <c r="J12" s="182" t="n">
        <v>0.0774178059690177</v>
      </c>
      <c r="K12" s="182" t="n">
        <v>0.0523565237168634</v>
      </c>
      <c r="L12" s="182" t="n">
        <v>0.0260569609057138</v>
      </c>
      <c r="M12" s="182" t="n">
        <v>0</v>
      </c>
      <c r="N12" s="182" t="n">
        <v>0.0376917439539056</v>
      </c>
      <c r="O12" s="182" t="n">
        <v>0</v>
      </c>
      <c r="P12" s="189" t="n">
        <v>0.0491369942634758</v>
      </c>
      <c r="Q12" s="189" t="n">
        <v>0.0413947186405096</v>
      </c>
    </row>
    <row r="13" customFormat="false" ht="11.25" hidden="false" customHeight="false" outlineLevel="0" collapsed="false">
      <c r="A13" s="180" t="n">
        <v>15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9"/>
      <c r="Q13" s="189"/>
    </row>
    <row r="14" customFormat="false" ht="11.25" hidden="false" customHeight="false" outlineLevel="0" collapsed="false">
      <c r="A14" s="180" t="n">
        <v>16</v>
      </c>
      <c r="B14" s="182" t="n">
        <v>0.202657707076248</v>
      </c>
      <c r="C14" s="182" t="n">
        <v>0.540948985189249</v>
      </c>
      <c r="D14" s="182" t="n">
        <v>0</v>
      </c>
      <c r="E14" s="182" t="n">
        <v>0.256393307734504</v>
      </c>
      <c r="F14" s="182" t="n">
        <v>0.0515110234809106</v>
      </c>
      <c r="G14" s="182" t="n">
        <v>0.596128338411902</v>
      </c>
      <c r="H14" s="182" t="n">
        <v>0.596128338411902</v>
      </c>
      <c r="I14" s="182" t="n">
        <v>0.00463876441417219</v>
      </c>
      <c r="J14" s="182" t="n">
        <v>0.147224711716556</v>
      </c>
      <c r="K14" s="182" t="n">
        <v>0.0886479058373663</v>
      </c>
      <c r="L14" s="182" t="n">
        <v>0.0184608950230029</v>
      </c>
      <c r="M14" s="182" t="n">
        <v>0.00133978610264683</v>
      </c>
      <c r="N14" s="182" t="n">
        <v>0.0507540180438549</v>
      </c>
      <c r="O14" s="182" t="n">
        <v>0</v>
      </c>
      <c r="P14" s="189" t="n">
        <v>0.0589669594312003</v>
      </c>
      <c r="Q14" s="189" t="n">
        <v>0.0859118857236266</v>
      </c>
    </row>
    <row r="15" customFormat="false" ht="11.25" hidden="false" customHeight="false" outlineLevel="0" collapsed="false">
      <c r="A15" s="180" t="n">
        <v>1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9"/>
      <c r="Q15" s="189" t="n">
        <v>0.0275832517869096</v>
      </c>
    </row>
    <row r="16" customFormat="false" ht="11.25" hidden="false" customHeight="false" outlineLevel="0" collapsed="false">
      <c r="A16" s="180" t="n">
        <v>18</v>
      </c>
      <c r="B16" s="182" t="n">
        <v>0.17487350327157</v>
      </c>
      <c r="C16" s="182" t="n">
        <v>0.560533020729913</v>
      </c>
      <c r="D16" s="182" t="n">
        <v>0</v>
      </c>
      <c r="E16" s="182" t="n">
        <v>0.264593475998517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9"/>
      <c r="Q16" s="189" t="n">
        <v>0.0578790037936929</v>
      </c>
    </row>
    <row r="17" customFormat="false" ht="11.25" hidden="false" customHeight="false" outlineLevel="0" collapsed="false">
      <c r="A17" s="180" t="n">
        <v>21</v>
      </c>
      <c r="B17" s="182" t="n">
        <v>0.218156808803301</v>
      </c>
      <c r="C17" s="182" t="n">
        <v>0.51377235213205</v>
      </c>
      <c r="D17" s="182" t="n">
        <v>0</v>
      </c>
      <c r="E17" s="182" t="n">
        <v>0.268070839064649</v>
      </c>
      <c r="F17" s="182" t="n">
        <v>0.0455108030694155</v>
      </c>
      <c r="G17" s="182" t="n">
        <v>0.627886417482938</v>
      </c>
      <c r="H17" s="182" t="n">
        <v>0.627886417482938</v>
      </c>
      <c r="I17" s="182" t="n">
        <v>0.00350698398104601</v>
      </c>
      <c r="J17" s="182" t="n">
        <v>0.110201916616571</v>
      </c>
      <c r="K17" s="182" t="n">
        <v>0.0473107252731709</v>
      </c>
      <c r="L17" s="182" t="n">
        <v>0.0153778422150713</v>
      </c>
      <c r="M17" s="182" t="n">
        <v>0.000425899077053644</v>
      </c>
      <c r="N17" s="182" t="n">
        <v>0.109692704833976</v>
      </c>
      <c r="O17" s="182" t="n">
        <v>0</v>
      </c>
      <c r="P17" s="189" t="n">
        <v>0.0570706177729057</v>
      </c>
      <c r="Q17" s="189" t="n">
        <v>0.0371460458597022</v>
      </c>
    </row>
    <row r="18" customFormat="false" ht="11.25" hidden="false" customHeight="false" outlineLevel="0" collapsed="false">
      <c r="A18" s="180" t="n">
        <v>22</v>
      </c>
      <c r="B18" s="182" t="n">
        <v>0.205828020556275</v>
      </c>
      <c r="C18" s="182" t="n">
        <v>0.481566007932692</v>
      </c>
      <c r="D18" s="182" t="n">
        <v>0.008398141039541</v>
      </c>
      <c r="E18" s="182" t="n">
        <v>0.304207830471492</v>
      </c>
      <c r="F18" s="182" t="n">
        <v>0.0219051018890376</v>
      </c>
      <c r="G18" s="182" t="n">
        <v>0.788665774207943</v>
      </c>
      <c r="H18" s="182" t="n">
        <v>0.788665774207943</v>
      </c>
      <c r="I18" s="182" t="n">
        <v>0.00519083742376915</v>
      </c>
      <c r="J18" s="182" t="n">
        <v>0.0358768406961178</v>
      </c>
      <c r="K18" s="182" t="n">
        <v>0.0596370667856612</v>
      </c>
      <c r="L18" s="182" t="n">
        <v>0.0196456938866577</v>
      </c>
      <c r="M18" s="182" t="n">
        <v>0.00073928305815856</v>
      </c>
      <c r="N18" s="182" t="n">
        <v>0.0222528633050721</v>
      </c>
      <c r="O18" s="182" t="n">
        <v>0</v>
      </c>
      <c r="P18" s="189" t="n">
        <v>0.043593633794437</v>
      </c>
      <c r="Q18" s="189" t="n">
        <v>0.0191714451669845</v>
      </c>
    </row>
    <row r="19" customFormat="false" ht="11.25" hidden="false" customHeight="false" outlineLevel="0" collapsed="false">
      <c r="A19" s="180" t="n">
        <v>24</v>
      </c>
      <c r="B19" s="182" t="n">
        <v>0.196067721100761</v>
      </c>
      <c r="C19" s="182" t="n">
        <v>0.574840662502931</v>
      </c>
      <c r="D19" s="182" t="n">
        <v>0</v>
      </c>
      <c r="E19" s="182" t="n">
        <v>0.229091616396308</v>
      </c>
      <c r="F19" s="182" t="n">
        <v>0.0322417899222863</v>
      </c>
      <c r="G19" s="182" t="n">
        <v>0.0459789420907496</v>
      </c>
      <c r="H19" s="182" t="n">
        <v>0.633492103284031</v>
      </c>
      <c r="I19" s="182" t="n">
        <v>0</v>
      </c>
      <c r="J19" s="182" t="n">
        <v>0.178428177488092</v>
      </c>
      <c r="K19" s="182" t="n">
        <v>0</v>
      </c>
      <c r="L19" s="182" t="n">
        <v>0.0248357984457257</v>
      </c>
      <c r="M19" s="182" t="n">
        <v>0</v>
      </c>
      <c r="N19" s="182" t="n">
        <v>0.0201109300576586</v>
      </c>
      <c r="O19" s="182" t="n">
        <v>0.0172831536725997</v>
      </c>
      <c r="P19" s="189" t="n">
        <v>0.0386406367510654</v>
      </c>
      <c r="Q19" s="189" t="n">
        <v>0.0360413987671605</v>
      </c>
    </row>
    <row r="20" customFormat="false" ht="11.25" hidden="false" customHeight="false" outlineLevel="0" collapsed="false">
      <c r="A20" s="180" t="n">
        <v>25</v>
      </c>
      <c r="B20" s="182" t="n">
        <v>0.149485854504497</v>
      </c>
      <c r="C20" s="182" t="n">
        <v>0.620413810479624</v>
      </c>
      <c r="D20" s="182" t="n">
        <v>0.000394906614043168</v>
      </c>
      <c r="E20" s="182" t="n">
        <v>0.229705428401836</v>
      </c>
      <c r="F20" s="182" t="n">
        <v>0.0257592333799162</v>
      </c>
      <c r="G20" s="182" t="n">
        <v>0.619005789578758</v>
      </c>
      <c r="H20" s="182" t="n">
        <v>0.619005789578758</v>
      </c>
      <c r="I20" s="182" t="n">
        <v>0.00766380515072869</v>
      </c>
      <c r="J20" s="182" t="n">
        <v>0.0749570772609303</v>
      </c>
      <c r="K20" s="182" t="n">
        <v>0.0658374925134757</v>
      </c>
      <c r="L20" s="182" t="n">
        <v>0.0200543022559393</v>
      </c>
      <c r="M20" s="182" t="n">
        <v>0</v>
      </c>
      <c r="N20" s="182" t="n">
        <v>0.0525414254342184</v>
      </c>
      <c r="O20" s="182" t="n">
        <v>0</v>
      </c>
      <c r="P20" s="189" t="n">
        <v>0.0500379317228988</v>
      </c>
      <c r="Q20" s="189" t="n">
        <v>0.0234484230328131</v>
      </c>
    </row>
    <row r="21" s="183" customFormat="true" ht="11.25" hidden="false" customHeight="false" outlineLevel="0" collapsed="false">
      <c r="A21" s="180" t="n">
        <v>27</v>
      </c>
      <c r="B21" s="182" t="n">
        <v>0.239099712117247</v>
      </c>
      <c r="C21" s="182" t="n">
        <v>0.507864433394399</v>
      </c>
      <c r="D21" s="182" t="n">
        <v>0</v>
      </c>
      <c r="E21" s="182" t="n">
        <v>0.253035854488354</v>
      </c>
      <c r="F21" s="182" t="n">
        <v>0.0511818979499588</v>
      </c>
      <c r="G21" s="182" t="n">
        <v>0.671461618229679</v>
      </c>
      <c r="H21" s="182" t="n">
        <v>0</v>
      </c>
      <c r="I21" s="182" t="n">
        <v>0.00881916562524928</v>
      </c>
      <c r="J21" s="182" t="n">
        <v>0.0703900662075567</v>
      </c>
      <c r="K21" s="182" t="n">
        <v>0.0810683612964982</v>
      </c>
      <c r="L21" s="182" t="n">
        <v>0.0316652928820229</v>
      </c>
      <c r="M21" s="182" t="n">
        <v>0.0021289053152171</v>
      </c>
      <c r="N21" s="182" t="n">
        <v>0.0230439522454732</v>
      </c>
      <c r="O21" s="182" t="n">
        <v>0</v>
      </c>
      <c r="P21" s="189" t="n">
        <v>0.0678401446462283</v>
      </c>
      <c r="Q21" s="189" t="n">
        <v>0.00425902863704973</v>
      </c>
      <c r="W21" s="1"/>
      <c r="X21" s="1"/>
      <c r="Y21" s="1"/>
      <c r="Z21" s="1"/>
    </row>
    <row r="22" s="190" customFormat="true" ht="11.25" hidden="false" customHeight="false" outlineLevel="0" collapsed="false">
      <c r="A22" s="180" t="s">
        <v>219</v>
      </c>
      <c r="B22" s="182" t="n">
        <v>0.11750619728794</v>
      </c>
      <c r="C22" s="182" t="n">
        <v>0.68504434659869</v>
      </c>
      <c r="D22" s="182" t="n">
        <v>0</v>
      </c>
      <c r="E22" s="182" t="n">
        <v>0.19744945611337</v>
      </c>
      <c r="F22" s="182" t="n">
        <v>0.134716493121363</v>
      </c>
      <c r="G22" s="182" t="n">
        <v>0.175928114339227</v>
      </c>
      <c r="H22" s="182" t="n">
        <v>0</v>
      </c>
      <c r="I22" s="182" t="n">
        <v>0.00244687729938237</v>
      </c>
      <c r="J22" s="182" t="n">
        <v>0.436687551561908</v>
      </c>
      <c r="K22" s="182" t="n">
        <v>0.0320118620259092</v>
      </c>
      <c r="L22" s="182" t="n">
        <v>0.0293540547169391</v>
      </c>
      <c r="M22" s="182" t="n">
        <v>0</v>
      </c>
      <c r="N22" s="182" t="n">
        <v>0.0507413766193226</v>
      </c>
      <c r="O22" s="182" t="n">
        <v>0</v>
      </c>
      <c r="P22" s="189" t="n">
        <v>0.121677183437758</v>
      </c>
      <c r="Q22" s="189" t="n">
        <v>0.064375633484692</v>
      </c>
      <c r="R22" s="183"/>
      <c r="S22" s="183"/>
      <c r="T22" s="183"/>
      <c r="U22" s="183"/>
      <c r="V22" s="183"/>
      <c r="W22" s="1"/>
      <c r="X22" s="1"/>
      <c r="Y22" s="1"/>
      <c r="Z22" s="1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</row>
    <row r="23" s="193" customFormat="true" ht="11.25" hidden="false" customHeight="false" outlineLevel="0" collapsed="false">
      <c r="A23" s="191" t="s">
        <v>221</v>
      </c>
      <c r="B23" s="182" t="n">
        <v>0.10640819960482</v>
      </c>
      <c r="C23" s="182" t="n">
        <v>0.684799386520734</v>
      </c>
      <c r="D23" s="182" t="n">
        <v>0.00349723680554761</v>
      </c>
      <c r="E23" s="182" t="n">
        <v>0.205295177068898</v>
      </c>
      <c r="F23" s="182" t="n">
        <v>0.19684834073796</v>
      </c>
      <c r="G23" s="182" t="n">
        <v>0.319045533237386</v>
      </c>
      <c r="H23" s="182" t="n">
        <v>0</v>
      </c>
      <c r="I23" s="182" t="n">
        <v>0.00298103998498217</v>
      </c>
      <c r="J23" s="182" t="n">
        <v>0.121127171849905</v>
      </c>
      <c r="K23" s="182" t="n">
        <v>0</v>
      </c>
      <c r="L23" s="182" t="n">
        <v>0.00262082055774566</v>
      </c>
      <c r="M23" s="182" t="n">
        <v>0</v>
      </c>
      <c r="N23" s="182" t="n">
        <v>0.182220553574036</v>
      </c>
      <c r="O23" s="182" t="n">
        <v>0</v>
      </c>
      <c r="P23" s="189" t="n">
        <v>0.21423356902989</v>
      </c>
      <c r="Q23" s="189" t="n">
        <v>0.124612107505391</v>
      </c>
      <c r="R23" s="192"/>
      <c r="S23" s="192"/>
      <c r="T23" s="192"/>
      <c r="U23" s="192"/>
      <c r="V23" s="192"/>
      <c r="W23" s="1"/>
      <c r="X23" s="1"/>
      <c r="Y23" s="1"/>
      <c r="Z23" s="1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</row>
    <row r="24" customFormat="false" ht="11.25" hidden="false" customHeight="false" outlineLevel="0" collapsed="false">
      <c r="A24" s="180" t="n">
        <v>30</v>
      </c>
      <c r="B24" s="182" t="n">
        <v>0.117782978127966</v>
      </c>
      <c r="C24" s="182" t="n">
        <v>0.647864720481576</v>
      </c>
      <c r="D24" s="182" t="n">
        <v>0.000232683537169813</v>
      </c>
      <c r="E24" s="182" t="n">
        <v>0.234119617853288</v>
      </c>
      <c r="F24" s="182" t="n">
        <v>0.0800604449623129</v>
      </c>
      <c r="G24" s="182" t="n">
        <v>0.434766777118305</v>
      </c>
      <c r="H24" s="182" t="n">
        <v>0</v>
      </c>
      <c r="I24" s="182" t="n">
        <v>0.00311207806867422</v>
      </c>
      <c r="J24" s="182" t="n">
        <v>0.265692021993227</v>
      </c>
      <c r="K24" s="182" t="n">
        <v>0.0609474565779412</v>
      </c>
      <c r="L24" s="182" t="n">
        <v>0.0393948221243127</v>
      </c>
      <c r="M24" s="182" t="n">
        <v>0.00070167133962058</v>
      </c>
      <c r="N24" s="182" t="n">
        <v>0.0537450387794487</v>
      </c>
      <c r="O24" s="182" t="n">
        <v>0</v>
      </c>
      <c r="P24" s="189" t="n">
        <v>0.088304263918727</v>
      </c>
      <c r="Q24" s="189" t="n">
        <v>0.0822190813753866</v>
      </c>
    </row>
    <row r="25" customFormat="false" ht="11.25" hidden="false" customHeight="false" outlineLevel="0" collapsed="false">
      <c r="A25" s="180" t="n">
        <v>32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9"/>
      <c r="Q25" s="189" t="n">
        <v>0</v>
      </c>
    </row>
    <row r="26" customFormat="false" ht="11.25" hidden="false" customHeight="false" outlineLevel="0" collapsed="false">
      <c r="A26" s="180" t="n">
        <v>33</v>
      </c>
      <c r="B26" s="182" t="n">
        <v>0.22959118287838</v>
      </c>
      <c r="C26" s="182" t="n">
        <v>0.541849288735102</v>
      </c>
      <c r="D26" s="182" t="n">
        <v>0</v>
      </c>
      <c r="E26" s="182" t="n">
        <v>0.228559528386518</v>
      </c>
      <c r="F26" s="182" t="n">
        <v>0.05840361403656</v>
      </c>
      <c r="G26" s="182" t="n">
        <v>0.573798234940349</v>
      </c>
      <c r="H26" s="182" t="n">
        <v>0</v>
      </c>
      <c r="I26" s="182" t="n">
        <v>0.00621099595798543</v>
      </c>
      <c r="J26" s="182" t="n">
        <v>0.118944320899593</v>
      </c>
      <c r="K26" s="182" t="n">
        <v>0.0888543895718821</v>
      </c>
      <c r="L26" s="182" t="n">
        <v>0.0281864082015133</v>
      </c>
      <c r="M26" s="182" t="n">
        <v>0.00042242548846837</v>
      </c>
      <c r="N26" s="182" t="n">
        <v>0.0488034797689478</v>
      </c>
      <c r="O26" s="182" t="n">
        <v>0</v>
      </c>
      <c r="P26" s="189" t="n">
        <v>0.0740346018825438</v>
      </c>
      <c r="Q26" s="189" t="n">
        <v>0.0526490422905952</v>
      </c>
    </row>
    <row r="27" customFormat="false" ht="11.25" hidden="false" customHeight="false" outlineLevel="0" collapsed="false">
      <c r="A27" s="180" t="n">
        <v>35</v>
      </c>
      <c r="B27" s="182" t="n">
        <v>0.26667743498627</v>
      </c>
      <c r="C27" s="182" t="n">
        <v>0.410571797770958</v>
      </c>
      <c r="D27" s="182" t="n">
        <v>0</v>
      </c>
      <c r="E27" s="182" t="n">
        <v>0.322750767242772</v>
      </c>
      <c r="F27" s="182" t="n">
        <v>0.0283860625077073</v>
      </c>
      <c r="G27" s="182" t="n">
        <v>0.810681939629777</v>
      </c>
      <c r="H27" s="182" t="n">
        <v>0.00270035487716318</v>
      </c>
      <c r="I27" s="182" t="n">
        <v>0.00437307318142581</v>
      </c>
      <c r="J27" s="182" t="n">
        <v>0.0654714111505419</v>
      </c>
      <c r="K27" s="182" t="n">
        <v>0.022813531918392</v>
      </c>
      <c r="L27" s="182" t="n">
        <v>0.0287505309455627</v>
      </c>
      <c r="M27" s="182" t="n">
        <v>0.000790238822739542</v>
      </c>
      <c r="N27" s="182" t="n">
        <v>0.0206527547511064</v>
      </c>
      <c r="O27" s="182" t="n">
        <v>0</v>
      </c>
      <c r="P27" s="189" t="n">
        <v>0.0197114396503295</v>
      </c>
      <c r="Q27" s="189" t="n">
        <v>0.0106828325237542</v>
      </c>
    </row>
    <row r="28" customFormat="false" ht="11.25" hidden="false" customHeight="false" outlineLevel="0" collapsed="false">
      <c r="A28" s="180" t="n">
        <v>41</v>
      </c>
      <c r="B28" s="182" t="n">
        <v>0.229027617273178</v>
      </c>
      <c r="C28" s="182" t="n">
        <v>0.497577363217325</v>
      </c>
      <c r="D28" s="182" t="n">
        <v>0</v>
      </c>
      <c r="E28" s="182" t="n">
        <v>0.273395019509498</v>
      </c>
      <c r="F28" s="182" t="n">
        <v>0.0313321510536199</v>
      </c>
      <c r="G28" s="182" t="n">
        <v>0.733361151679533</v>
      </c>
      <c r="H28" s="182" t="n">
        <v>0.733361151679533</v>
      </c>
      <c r="I28" s="182" t="n">
        <v>0.00391878781556436</v>
      </c>
      <c r="J28" s="182" t="n">
        <v>0.0762413936991446</v>
      </c>
      <c r="K28" s="182" t="n">
        <v>0.0442885457959524</v>
      </c>
      <c r="L28" s="182" t="n">
        <v>0.0257625704151888</v>
      </c>
      <c r="M28" s="182" t="n">
        <v>0.000668631337366994</v>
      </c>
      <c r="N28" s="182" t="n">
        <v>0.0401330064677655</v>
      </c>
      <c r="O28" s="182" t="n">
        <v>0</v>
      </c>
      <c r="P28" s="189" t="n">
        <v>0.0455304610890883</v>
      </c>
      <c r="Q28" s="189" t="n">
        <v>0.0541359995932895</v>
      </c>
    </row>
    <row r="29" customFormat="false" ht="11.25" hidden="false" customHeight="false" outlineLevel="0" collapsed="false">
      <c r="A29" s="180" t="n">
        <v>42</v>
      </c>
      <c r="B29" s="182" t="n">
        <v>0.145146514968164</v>
      </c>
      <c r="C29" s="182" t="n">
        <v>0.577566415218104</v>
      </c>
      <c r="D29" s="182" t="n">
        <v>0</v>
      </c>
      <c r="E29" s="182" t="n">
        <v>0.277287069813732</v>
      </c>
      <c r="F29" s="182" t="n">
        <v>0.0488554523305936</v>
      </c>
      <c r="G29" s="182" t="n">
        <v>0.579047415062515</v>
      </c>
      <c r="H29" s="182" t="n">
        <v>0</v>
      </c>
      <c r="I29" s="182" t="n">
        <v>0.0041969425182726</v>
      </c>
      <c r="J29" s="182" t="n">
        <v>0.230159835078043</v>
      </c>
      <c r="K29" s="182" t="n">
        <v>0.033254799068298</v>
      </c>
      <c r="L29" s="182" t="n">
        <v>0.0139854354635753</v>
      </c>
      <c r="M29" s="182" t="n">
        <v>0.00191612005033332</v>
      </c>
      <c r="N29" s="182" t="n">
        <v>0.0305855264919279</v>
      </c>
      <c r="O29" s="182" t="n">
        <v>0</v>
      </c>
      <c r="P29" s="189" t="n">
        <v>0.0389601349361463</v>
      </c>
      <c r="Q29" s="189" t="n">
        <v>0.0436207036557591</v>
      </c>
    </row>
    <row r="30" customFormat="false" ht="11.25" hidden="false" customHeight="false" outlineLevel="0" collapsed="false">
      <c r="A30" s="180" t="n">
        <v>43</v>
      </c>
      <c r="B30" s="182" t="n">
        <v>0.130011996979674</v>
      </c>
      <c r="C30" s="182" t="n">
        <v>0.531508361473214</v>
      </c>
      <c r="D30" s="182" t="n">
        <v>0</v>
      </c>
      <c r="E30" s="182" t="n">
        <v>0.338479641547112</v>
      </c>
      <c r="F30" s="182" t="n">
        <v>0.0428200932667921</v>
      </c>
      <c r="G30" s="182" t="n">
        <v>0.584111920150536</v>
      </c>
      <c r="H30" s="182" t="n">
        <v>0.584111920150536</v>
      </c>
      <c r="I30" s="182" t="n">
        <v>0.00497373803485233</v>
      </c>
      <c r="J30" s="182" t="n">
        <v>0.212860999754561</v>
      </c>
      <c r="K30" s="182" t="n">
        <v>0.0669892825002045</v>
      </c>
      <c r="L30" s="182" t="n">
        <v>0.0282532929722654</v>
      </c>
      <c r="M30" s="182" t="n">
        <v>0</v>
      </c>
      <c r="N30" s="182" t="n">
        <v>0.0464517712509204</v>
      </c>
      <c r="O30" s="182" t="n">
        <v>0</v>
      </c>
      <c r="P30" s="189" t="n">
        <v>0.0504990591507813</v>
      </c>
      <c r="Q30" s="189" t="n">
        <v>0.0394319305996182</v>
      </c>
    </row>
    <row r="31" customFormat="false" ht="11.25" hidden="false" customHeight="false" outlineLevel="0" collapsed="false">
      <c r="A31" s="180" t="n">
        <v>45</v>
      </c>
      <c r="B31" s="182" t="n">
        <v>0.241386715110141</v>
      </c>
      <c r="C31" s="182" t="n">
        <v>0.548232213423772</v>
      </c>
      <c r="D31" s="182" t="n">
        <v>0.00235568156603164</v>
      </c>
      <c r="E31" s="182" t="n">
        <v>0.208025389900056</v>
      </c>
      <c r="F31" s="182" t="n">
        <v>0.0386883082607548</v>
      </c>
      <c r="G31" s="182" t="n">
        <v>0.651966217999472</v>
      </c>
      <c r="H31" s="182" t="n">
        <v>0.651966217999472</v>
      </c>
      <c r="I31" s="182" t="n">
        <v>0.00201625758775402</v>
      </c>
      <c r="J31" s="182" t="n">
        <v>0.109757191871206</v>
      </c>
      <c r="K31" s="182" t="n">
        <v>0.0867643177619425</v>
      </c>
      <c r="L31" s="182" t="n">
        <v>0.0140992346265505</v>
      </c>
      <c r="M31" s="182" t="n">
        <v>0.000279334916864608</v>
      </c>
      <c r="N31" s="182" t="n">
        <v>0.0435550277117973</v>
      </c>
      <c r="O31" s="182" t="n">
        <v>0</v>
      </c>
      <c r="P31" s="189" t="n">
        <v>0.063185537081024</v>
      </c>
      <c r="Q31" s="189" t="n">
        <v>0.0435683380771784</v>
      </c>
    </row>
    <row r="32" customFormat="false" ht="11.25" hidden="false" customHeight="false" outlineLevel="0" collapsed="false">
      <c r="A32" s="180" t="n">
        <v>46</v>
      </c>
      <c r="B32" s="182" t="n">
        <v>0.15837349071417</v>
      </c>
      <c r="C32" s="182" t="n">
        <v>0.634614423082154</v>
      </c>
      <c r="D32" s="182" t="n">
        <v>0.00203910807739129</v>
      </c>
      <c r="E32" s="182" t="n">
        <v>0.204972978126285</v>
      </c>
      <c r="F32" s="182" t="n">
        <v>0.0481857661969335</v>
      </c>
      <c r="G32" s="182" t="n">
        <v>0.651121155720996</v>
      </c>
      <c r="H32" s="182" t="n">
        <v>0.651121155720996</v>
      </c>
      <c r="I32" s="182" t="n">
        <v>0.00228183993618718</v>
      </c>
      <c r="J32" s="182" t="n">
        <v>0.0756678188425064</v>
      </c>
      <c r="K32" s="182" t="n">
        <v>0.0302614552867145</v>
      </c>
      <c r="L32" s="182" t="n">
        <v>0.132583532748383</v>
      </c>
      <c r="M32" s="182" t="n">
        <v>0</v>
      </c>
      <c r="N32" s="182" t="n">
        <v>0.00696091465035895</v>
      </c>
      <c r="O32" s="182" t="n">
        <v>0</v>
      </c>
      <c r="P32" s="189" t="n">
        <v>0.05806611716742</v>
      </c>
      <c r="Q32" s="189" t="n">
        <v>0.0422150144389908</v>
      </c>
    </row>
    <row r="33" customFormat="false" ht="11.25" hidden="false" customHeight="false" outlineLevel="0" collapsed="false">
      <c r="A33" s="180" t="n">
        <v>47</v>
      </c>
      <c r="B33" s="182" t="n">
        <v>0.166815324753068</v>
      </c>
      <c r="C33" s="182" t="n">
        <v>0.584166417240347</v>
      </c>
      <c r="D33" s="182" t="n">
        <v>0</v>
      </c>
      <c r="E33" s="182" t="n">
        <v>0.249018258006585</v>
      </c>
      <c r="F33" s="182" t="n">
        <v>0.054872237817606</v>
      </c>
      <c r="G33" s="182" t="n">
        <v>0.560994745555316</v>
      </c>
      <c r="H33" s="182" t="n">
        <v>0.560994745555316</v>
      </c>
      <c r="I33" s="182" t="n">
        <v>0.00444540416036853</v>
      </c>
      <c r="J33" s="182" t="n">
        <v>0.206650831353919</v>
      </c>
      <c r="K33" s="182" t="n">
        <v>0.046748002591233</v>
      </c>
      <c r="L33" s="182" t="n">
        <v>0.0368192614985964</v>
      </c>
      <c r="M33" s="182" t="n">
        <v>0</v>
      </c>
      <c r="N33" s="182" t="n">
        <v>0.0608255956236954</v>
      </c>
      <c r="O33" s="182" t="n">
        <v>0</v>
      </c>
      <c r="P33" s="189" t="n">
        <v>0.048279709206075</v>
      </c>
      <c r="Q33" s="189" t="n">
        <v>0.0692083601838596</v>
      </c>
    </row>
    <row r="34" customFormat="false" ht="11.25" hidden="false" customHeight="false" outlineLevel="0" collapsed="false">
      <c r="A34" s="180" t="n">
        <v>50</v>
      </c>
      <c r="B34" s="182" t="n">
        <v>0.173634393776546</v>
      </c>
      <c r="C34" s="182" t="n">
        <v>0.558857717833933</v>
      </c>
      <c r="D34" s="182" t="n">
        <v>0.000902225563470617</v>
      </c>
      <c r="E34" s="182" t="n">
        <v>0.26660566282605</v>
      </c>
      <c r="F34" s="182" t="n">
        <v>0.0292565697091274</v>
      </c>
      <c r="G34" s="182" t="n">
        <v>0.739177532597793</v>
      </c>
      <c r="H34" s="182" t="n">
        <v>0.739177532597793</v>
      </c>
      <c r="I34" s="182" t="n">
        <v>0.00462266800401204</v>
      </c>
      <c r="J34" s="182" t="n">
        <v>0.0898736208625878</v>
      </c>
      <c r="K34" s="182" t="n">
        <v>0.0442166499498495</v>
      </c>
      <c r="L34" s="182" t="n">
        <v>0.02278074222668</v>
      </c>
      <c r="M34" s="182" t="n">
        <v>0</v>
      </c>
      <c r="N34" s="182" t="n">
        <v>0.0340353059177533</v>
      </c>
      <c r="O34" s="182" t="n">
        <v>0</v>
      </c>
      <c r="P34" s="189" t="n">
        <v>0.0331554663991976</v>
      </c>
      <c r="Q34" s="189" t="n">
        <v>0.00171631943463618</v>
      </c>
    </row>
    <row r="35" customFormat="false" ht="11.25" hidden="false" customHeight="false" outlineLevel="0" collapsed="false">
      <c r="A35" s="180" t="n">
        <v>5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9"/>
      <c r="Q35" s="194" t="n">
        <v>0.274560080575381</v>
      </c>
    </row>
    <row r="36" customFormat="false" ht="11.25" hidden="false" customHeight="false" outlineLevel="0" collapsed="false">
      <c r="A36" s="180" t="n">
        <v>54</v>
      </c>
      <c r="B36" s="182" t="n">
        <v>0.193425645799395</v>
      </c>
      <c r="C36" s="182" t="n">
        <v>0.552269024901094</v>
      </c>
      <c r="D36" s="182" t="n">
        <v>0</v>
      </c>
      <c r="E36" s="182" t="n">
        <v>0.254305329299511</v>
      </c>
      <c r="F36" s="182" t="n">
        <v>0.0515047559644472</v>
      </c>
      <c r="G36" s="182" t="n">
        <v>0.505171786475389</v>
      </c>
      <c r="H36" s="182" t="n">
        <v>0</v>
      </c>
      <c r="I36" s="182" t="n">
        <v>0.00487681272415406</v>
      </c>
      <c r="J36" s="182" t="n">
        <v>0.187434378086179</v>
      </c>
      <c r="K36" s="182" t="n">
        <v>0.0708430791621186</v>
      </c>
      <c r="L36" s="182" t="n">
        <v>0.0456702531316596</v>
      </c>
      <c r="M36" s="182" t="n">
        <v>0.00173080721451219</v>
      </c>
      <c r="N36" s="182" t="n">
        <v>0.0335152554706586</v>
      </c>
      <c r="O36" s="182" t="n">
        <v>0</v>
      </c>
      <c r="P36" s="189" t="n">
        <v>0.0739071677322106</v>
      </c>
      <c r="Q36" s="189" t="n">
        <v>0.0745697932347516</v>
      </c>
    </row>
    <row r="37" customFormat="false" ht="11.25" hidden="false" customHeight="false" outlineLevel="0" collapsed="false">
      <c r="A37" s="180" t="n">
        <v>55</v>
      </c>
      <c r="B37" s="182" t="n">
        <v>0.178045612316603</v>
      </c>
      <c r="C37" s="182" t="n">
        <v>0.613147079491493</v>
      </c>
      <c r="D37" s="182" t="n">
        <v>0</v>
      </c>
      <c r="E37" s="182" t="n">
        <v>0.208807308191904</v>
      </c>
      <c r="F37" s="182" t="n">
        <v>0.0432498486266307</v>
      </c>
      <c r="G37" s="182" t="n">
        <v>0.585908515440084</v>
      </c>
      <c r="H37" s="182" t="n">
        <v>0</v>
      </c>
      <c r="I37" s="182" t="n">
        <v>0.00797390873561953</v>
      </c>
      <c r="J37" s="182" t="n">
        <v>0.116640061650245</v>
      </c>
      <c r="K37" s="182" t="n">
        <v>0.0651444927616007</v>
      </c>
      <c r="L37" s="182" t="n">
        <v>0.0515484119557439</v>
      </c>
      <c r="M37" s="182" t="n">
        <v>0.00138680024219739</v>
      </c>
      <c r="N37" s="182" t="n">
        <v>0.0305399900919249</v>
      </c>
      <c r="O37" s="182" t="n">
        <v>0</v>
      </c>
      <c r="P37" s="189" t="n">
        <v>0.0848989926790334</v>
      </c>
      <c r="Q37" s="189" t="n">
        <v>0.00646894001632887</v>
      </c>
    </row>
    <row r="38" customFormat="false" ht="11.25" hidden="false" customHeight="false" outlineLevel="0" collapsed="false">
      <c r="A38" s="180" t="n">
        <v>57</v>
      </c>
      <c r="B38" s="182" t="n">
        <v>0.148754837624096</v>
      </c>
      <c r="C38" s="182" t="n">
        <v>0.626846710415615</v>
      </c>
      <c r="D38" s="182" t="n">
        <v>0</v>
      </c>
      <c r="E38" s="182" t="n">
        <v>0.224398451960289</v>
      </c>
      <c r="F38" s="182" t="n">
        <v>0.0874078416341623</v>
      </c>
      <c r="G38" s="182" t="n">
        <v>0.0149205239780849</v>
      </c>
      <c r="H38" s="182" t="n">
        <v>0.525917074380538</v>
      </c>
      <c r="I38" s="182" t="n">
        <v>0.108294816585124</v>
      </c>
      <c r="J38" s="182" t="n">
        <v>0.0807273465154555</v>
      </c>
      <c r="K38" s="182" t="n">
        <v>0.0545171690753726</v>
      </c>
      <c r="L38" s="182" t="n">
        <v>0.00384077739949947</v>
      </c>
      <c r="M38" s="182" t="n">
        <v>0.0287827204473204</v>
      </c>
      <c r="N38" s="182" t="n">
        <v>0.0149205239780849</v>
      </c>
      <c r="O38" s="182" t="n">
        <v>0</v>
      </c>
      <c r="P38" s="189" t="n">
        <v>0.0899691114468018</v>
      </c>
      <c r="Q38" s="189" t="n">
        <v>0.0830635554149644</v>
      </c>
    </row>
    <row r="39" customFormat="false" ht="11.25" hidden="false" customHeight="false" outlineLevel="0" collapsed="false">
      <c r="A39" s="180" t="n">
        <v>58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9"/>
      <c r="Q39" s="189" t="n">
        <v>0.00423361473741815</v>
      </c>
    </row>
    <row r="40" customFormat="false" ht="11.25" hidden="false" customHeight="false" outlineLevel="0" collapsed="false">
      <c r="A40" s="180" t="n">
        <v>59</v>
      </c>
      <c r="B40" s="182" t="n">
        <v>0.158282953920916</v>
      </c>
      <c r="C40" s="182" t="n">
        <v>0.628879696855746</v>
      </c>
      <c r="D40" s="182" t="n">
        <v>0</v>
      </c>
      <c r="E40" s="182" t="n">
        <v>0.212837349223337</v>
      </c>
      <c r="F40" s="182" t="n">
        <v>0.0608791893998441</v>
      </c>
      <c r="G40" s="182" t="n">
        <v>0.541706936866719</v>
      </c>
      <c r="H40" s="182" t="n">
        <v>0</v>
      </c>
      <c r="I40" s="182" t="n">
        <v>0.00661706936866719</v>
      </c>
      <c r="J40" s="182" t="n">
        <v>0.11498051441933</v>
      </c>
      <c r="K40" s="182" t="n">
        <v>0.0857833203429462</v>
      </c>
      <c r="L40" s="182" t="n">
        <v>0.0418916601714731</v>
      </c>
      <c r="M40" s="182" t="n">
        <v>0.00120584567420109</v>
      </c>
      <c r="N40" s="182" t="n">
        <v>0.0565900233826968</v>
      </c>
      <c r="O40" s="182" t="n">
        <v>0</v>
      </c>
      <c r="P40" s="189" t="n">
        <v>0.0932190179267342</v>
      </c>
      <c r="Q40" s="189" t="n">
        <v>0.0667613471600639</v>
      </c>
    </row>
    <row r="41" customFormat="false" ht="11.25" hidden="false" customHeight="false" outlineLevel="0" collapsed="false">
      <c r="A41" s="180" t="n">
        <v>60</v>
      </c>
      <c r="B41" s="182" t="n">
        <v>0.19941165287297</v>
      </c>
      <c r="C41" s="182" t="n">
        <v>0.590971254922412</v>
      </c>
      <c r="D41" s="182" t="n">
        <v>0.000367258375631918</v>
      </c>
      <c r="E41" s="182" t="n">
        <v>0.209249833828986</v>
      </c>
      <c r="F41" s="182" t="n">
        <v>0.0502832351751113</v>
      </c>
      <c r="G41" s="182" t="n">
        <v>0.588162567998921</v>
      </c>
      <c r="H41" s="182" t="n">
        <v>0.588162567998921</v>
      </c>
      <c r="I41" s="182" t="n">
        <v>0.00375983455469136</v>
      </c>
      <c r="J41" s="182" t="n">
        <v>0.092503259452412</v>
      </c>
      <c r="K41" s="182" t="n">
        <v>0.110969743290024</v>
      </c>
      <c r="L41" s="182" t="n">
        <v>0.0351099222227218</v>
      </c>
      <c r="M41" s="182" t="n">
        <v>0.00230724272804927</v>
      </c>
      <c r="N41" s="182" t="n">
        <v>0.0256440228386459</v>
      </c>
      <c r="O41" s="182" t="n">
        <v>0</v>
      </c>
      <c r="P41" s="189" t="n">
        <v>0.0929258643168637</v>
      </c>
      <c r="Q41" s="189" t="n">
        <v>0.0188155519436068</v>
      </c>
    </row>
    <row r="42" customFormat="false" ht="11.25" hidden="false" customHeight="false" outlineLevel="0" collapsed="false">
      <c r="A42" s="180" t="n">
        <v>62</v>
      </c>
      <c r="B42" s="182" t="n">
        <v>0</v>
      </c>
      <c r="C42" s="182" t="n">
        <v>0.774089600640371</v>
      </c>
      <c r="D42" s="182" t="n">
        <v>0</v>
      </c>
      <c r="E42" s="182" t="n">
        <v>0.225910399359629</v>
      </c>
      <c r="F42" s="182" t="n">
        <v>0</v>
      </c>
      <c r="G42" s="182" t="n">
        <v>0.0610352738092534</v>
      </c>
      <c r="H42" s="182" t="n">
        <v>0</v>
      </c>
      <c r="I42" s="182" t="n">
        <v>0</v>
      </c>
      <c r="J42" s="182" t="n">
        <v>0.651441161105685</v>
      </c>
      <c r="K42" s="182" t="n">
        <v>0.00951279896427192</v>
      </c>
      <c r="L42" s="182" t="n">
        <v>0.115065755104822</v>
      </c>
      <c r="M42" s="182" t="n">
        <v>0.0795125718309219</v>
      </c>
      <c r="N42" s="182" t="n">
        <v>0.0388943148522498</v>
      </c>
      <c r="O42" s="182" t="n">
        <v>0</v>
      </c>
      <c r="P42" s="189" t="n">
        <v>0.0445453925999955</v>
      </c>
      <c r="Q42" s="189" t="n">
        <v>0.0513038402003443</v>
      </c>
    </row>
    <row r="43" customFormat="false" ht="11.25" hidden="false" customHeight="false" outlineLevel="0" collapsed="false">
      <c r="A43" s="180" t="n">
        <v>63</v>
      </c>
      <c r="B43" s="182" t="n">
        <v>0.100739194791154</v>
      </c>
      <c r="C43" s="182" t="n">
        <v>0.610298734680418</v>
      </c>
      <c r="D43" s="182" t="n">
        <v>0</v>
      </c>
      <c r="E43" s="182" t="n">
        <v>0.288962070528429</v>
      </c>
      <c r="F43" s="182" t="n">
        <v>0.0386591962905719</v>
      </c>
      <c r="G43" s="182" t="n">
        <v>0.609814528593509</v>
      </c>
      <c r="H43" s="182" t="n">
        <v>0</v>
      </c>
      <c r="I43" s="182" t="n">
        <v>0.00325869397217929</v>
      </c>
      <c r="J43" s="182" t="n">
        <v>0.112001545595054</v>
      </c>
      <c r="K43" s="182" t="n">
        <v>0.0728902627511592</v>
      </c>
      <c r="L43" s="182" t="n">
        <v>0.0186870170015456</v>
      </c>
      <c r="M43" s="182" t="n">
        <v>0</v>
      </c>
      <c r="N43" s="182" t="n">
        <v>0.0319281298299845</v>
      </c>
      <c r="O43" s="182" t="n">
        <v>0</v>
      </c>
      <c r="P43" s="189" t="n">
        <v>0.0779868624420402</v>
      </c>
      <c r="Q43" s="189" t="n">
        <v>0.0245728203265183</v>
      </c>
    </row>
    <row r="44" customFormat="false" ht="11.25" hidden="false" customHeight="false" outlineLevel="0" collapsed="false">
      <c r="A44" s="180" t="n">
        <v>67</v>
      </c>
      <c r="B44" s="182" t="n">
        <v>0.176935126492383</v>
      </c>
      <c r="C44" s="182" t="n">
        <v>0.583058055823844</v>
      </c>
      <c r="D44" s="182" t="n">
        <v>0</v>
      </c>
      <c r="E44" s="182" t="n">
        <v>0.240006817683773</v>
      </c>
      <c r="F44" s="182" t="n">
        <v>0.0500253056139531</v>
      </c>
      <c r="G44" s="182" t="n">
        <v>0.449271976952426</v>
      </c>
      <c r="H44" s="182" t="n">
        <v>0</v>
      </c>
      <c r="I44" s="182" t="n">
        <v>0.00260550494432765</v>
      </c>
      <c r="J44" s="182" t="n">
        <v>0.111231799423811</v>
      </c>
      <c r="K44" s="182" t="n">
        <v>0.0839484544109632</v>
      </c>
      <c r="L44" s="182" t="n">
        <v>0.0367768434166472</v>
      </c>
      <c r="M44" s="182" t="n">
        <v>0.000366503153468816</v>
      </c>
      <c r="N44" s="182" t="n">
        <v>0.0463423654909289</v>
      </c>
      <c r="O44" s="182" t="n">
        <v>0</v>
      </c>
      <c r="P44" s="189" t="n">
        <v>0.242272054815853</v>
      </c>
      <c r="Q44" s="189" t="n">
        <v>0.00812185954628941</v>
      </c>
    </row>
    <row r="45" customFormat="false" ht="11.25" hidden="false" customHeight="false" outlineLevel="0" collapsed="false">
      <c r="A45" s="180" t="n">
        <v>68</v>
      </c>
      <c r="B45" s="182" t="n">
        <v>0.134290417399412</v>
      </c>
      <c r="C45" s="182" t="n">
        <v>0.631998581608794</v>
      </c>
      <c r="D45" s="182" t="n">
        <v>0.00150119069261771</v>
      </c>
      <c r="E45" s="182" t="n">
        <v>0.232209810299176</v>
      </c>
      <c r="F45" s="182" t="n">
        <v>0.0514795793592565</v>
      </c>
      <c r="G45" s="182" t="n">
        <v>0.441886769381267</v>
      </c>
      <c r="H45" s="182" t="n">
        <v>0</v>
      </c>
      <c r="I45" s="182" t="n">
        <v>0.00593604793348007</v>
      </c>
      <c r="J45" s="182" t="n">
        <v>0.231331010026901</v>
      </c>
      <c r="K45" s="182" t="n">
        <v>0.0811017363658596</v>
      </c>
      <c r="L45" s="182" t="n">
        <v>0.0401320616287601</v>
      </c>
      <c r="M45" s="182" t="n">
        <v>0.00276201393983859</v>
      </c>
      <c r="N45" s="182" t="n">
        <v>0.0369619711420885</v>
      </c>
      <c r="O45" s="182" t="n">
        <v>0</v>
      </c>
      <c r="P45" s="189" t="n">
        <v>0.100003056982147</v>
      </c>
      <c r="Q45" s="189" t="n">
        <v>0.0104262818035682</v>
      </c>
    </row>
    <row r="46" customFormat="false" ht="11.25" hidden="false" customHeight="false" outlineLevel="0" collapsed="false">
      <c r="A46" s="180" t="n">
        <v>69</v>
      </c>
      <c r="B46" s="182" t="n">
        <v>0.228514302299332</v>
      </c>
      <c r="C46" s="182" t="n">
        <v>0.521968276491157</v>
      </c>
      <c r="D46" s="182" t="n">
        <v>0</v>
      </c>
      <c r="E46" s="182" t="n">
        <v>0.249517421209511</v>
      </c>
      <c r="F46" s="182" t="n">
        <v>0.0659974942174248</v>
      </c>
      <c r="G46" s="182" t="n">
        <v>0.561449498843485</v>
      </c>
      <c r="H46" s="182" t="n">
        <v>0</v>
      </c>
      <c r="I46" s="182" t="n">
        <v>0.00380782575173477</v>
      </c>
      <c r="J46" s="182" t="n">
        <v>0.203035851966076</v>
      </c>
      <c r="K46" s="182" t="n">
        <v>0.0546337702390131</v>
      </c>
      <c r="L46" s="182" t="n">
        <v>0.0151802235929067</v>
      </c>
      <c r="M46" s="182" t="n">
        <v>0.000202852737085582</v>
      </c>
      <c r="N46" s="182" t="n">
        <v>0.0903922513492675</v>
      </c>
      <c r="O46" s="182" t="n">
        <v>0</v>
      </c>
      <c r="P46" s="189" t="n">
        <v>0.0490285273708558</v>
      </c>
      <c r="Q46" s="189"/>
    </row>
    <row r="47" customFormat="false" ht="11.25" hidden="false" customHeight="false" outlineLevel="0" collapsed="false">
      <c r="A47" s="180" t="n">
        <v>70</v>
      </c>
      <c r="B47" s="182" t="n">
        <v>0.15691098603954</v>
      </c>
      <c r="C47" s="182" t="n">
        <v>0.566227844758825</v>
      </c>
      <c r="D47" s="182" t="n">
        <v>0.00168705063548564</v>
      </c>
      <c r="E47" s="182" t="n">
        <v>0.275174118566149</v>
      </c>
      <c r="F47" s="182" t="n">
        <v>0.0454822294022617</v>
      </c>
      <c r="G47" s="182" t="n">
        <v>0.689232633279483</v>
      </c>
      <c r="H47" s="182" t="n">
        <v>0</v>
      </c>
      <c r="I47" s="182" t="n">
        <v>0.00777059773828756</v>
      </c>
      <c r="J47" s="182" t="n">
        <v>0.109491114701131</v>
      </c>
      <c r="K47" s="182" t="n">
        <v>0.0527988691437803</v>
      </c>
      <c r="L47" s="182" t="n">
        <v>0.0157197092084006</v>
      </c>
      <c r="M47" s="182" t="n">
        <v>0</v>
      </c>
      <c r="N47" s="182" t="n">
        <v>0.0262124394184168</v>
      </c>
      <c r="O47" s="182" t="n">
        <v>0</v>
      </c>
      <c r="P47" s="189" t="n">
        <v>0.0504030694668821</v>
      </c>
      <c r="Q47" s="189" t="n">
        <v>0.0585373969030299</v>
      </c>
    </row>
    <row r="48" customFormat="false" ht="11.25" hidden="false" customHeight="false" outlineLevel="0" collapsed="false">
      <c r="A48" s="180" t="n">
        <v>71</v>
      </c>
      <c r="B48" s="182" t="n">
        <v>0.164652606622946</v>
      </c>
      <c r="C48" s="182" t="n">
        <v>0.589498460672528</v>
      </c>
      <c r="D48" s="182" t="n">
        <v>0</v>
      </c>
      <c r="E48" s="182" t="n">
        <v>0.245848932704526</v>
      </c>
      <c r="F48" s="182" t="n">
        <v>0.0414176499916902</v>
      </c>
      <c r="G48" s="182" t="n">
        <v>0.682067475486123</v>
      </c>
      <c r="H48" s="182" t="n">
        <v>0.00200569220541798</v>
      </c>
      <c r="I48" s="182" t="n">
        <v>0.0118809207246136</v>
      </c>
      <c r="J48" s="182" t="n">
        <v>0.0807794582017617</v>
      </c>
      <c r="K48" s="182" t="n">
        <v>0.0519403357154728</v>
      </c>
      <c r="L48" s="182" t="n">
        <v>0.0194291175004155</v>
      </c>
      <c r="M48" s="182" t="n">
        <v>0.0013348429449892</v>
      </c>
      <c r="N48" s="182" t="n">
        <v>0.08028087086588</v>
      </c>
      <c r="O48" s="182" t="n">
        <v>0</v>
      </c>
      <c r="P48" s="189" t="n">
        <v>0.054370948977896</v>
      </c>
      <c r="Q48" s="189" t="n">
        <v>0.00271865808308714</v>
      </c>
    </row>
    <row r="49" customFormat="false" ht="11.25" hidden="false" customHeight="false" outlineLevel="0" collapsed="false">
      <c r="A49" s="180" t="n">
        <v>72</v>
      </c>
      <c r="B49" s="182" t="n">
        <v>0.219221203940778</v>
      </c>
      <c r="C49" s="182" t="n">
        <v>0.515743665907396</v>
      </c>
      <c r="D49" s="182" t="n">
        <v>0.000176534566869802</v>
      </c>
      <c r="E49" s="182" t="n">
        <v>0.264858595584956</v>
      </c>
      <c r="F49" s="182" t="n">
        <v>0.0204344514428006</v>
      </c>
      <c r="G49" s="182" t="n">
        <v>0.827068990771935</v>
      </c>
      <c r="H49" s="182" t="n">
        <v>0.827068990771935</v>
      </c>
      <c r="I49" s="182" t="n">
        <v>0.00565870807089498</v>
      </c>
      <c r="J49" s="182" t="n">
        <v>0.0267886333675114</v>
      </c>
      <c r="K49" s="182" t="n">
        <v>0.0383389482935404</v>
      </c>
      <c r="L49" s="182" t="n">
        <v>0.00785381573165373</v>
      </c>
      <c r="M49" s="182" t="n">
        <v>0.000815555881060495</v>
      </c>
      <c r="N49" s="182" t="n">
        <v>0.03356086128607</v>
      </c>
      <c r="O49" s="182" t="n">
        <v>0</v>
      </c>
      <c r="P49" s="189" t="n">
        <v>0.0225706752599971</v>
      </c>
      <c r="Q49" s="189" t="n">
        <v>0.0459496447651645</v>
      </c>
    </row>
    <row r="50" customFormat="false" ht="11.25" hidden="false" customHeight="false" outlineLevel="0" collapsed="false">
      <c r="A50" s="180" t="n">
        <v>74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9"/>
      <c r="Q50" s="189" t="n">
        <v>0.0301096098940147</v>
      </c>
    </row>
    <row r="51" customFormat="false" ht="11.25" hidden="false" customHeight="false" outlineLevel="0" collapsed="false">
      <c r="A51" s="180" t="n">
        <v>75</v>
      </c>
      <c r="B51" s="182" t="n">
        <v>0.12103602515991</v>
      </c>
      <c r="C51" s="182" t="n">
        <v>0.583408701203567</v>
      </c>
      <c r="D51" s="182" t="n">
        <v>0</v>
      </c>
      <c r="E51" s="182" t="n">
        <v>0.295555273636524</v>
      </c>
      <c r="F51" s="182" t="n">
        <v>0.267111984282908</v>
      </c>
      <c r="G51" s="182" t="n">
        <v>0.154734774066798</v>
      </c>
      <c r="H51" s="182"/>
      <c r="I51" s="182" t="n">
        <v>0</v>
      </c>
      <c r="J51" s="182" t="n">
        <v>0.399695481335953</v>
      </c>
      <c r="K51" s="182" t="n">
        <v>0.0452858546168959</v>
      </c>
      <c r="L51" s="182" t="n">
        <v>0.0151444007858546</v>
      </c>
      <c r="M51" s="182" t="n">
        <v>0.00652239685658153</v>
      </c>
      <c r="N51" s="182" t="n">
        <v>0.0483860510805501</v>
      </c>
      <c r="O51" s="182" t="n">
        <v>0</v>
      </c>
      <c r="P51" s="189" t="n">
        <v>0.0535343811394892</v>
      </c>
      <c r="Q51" s="189" t="n">
        <v>0.0192119787499612</v>
      </c>
    </row>
    <row r="52" customFormat="false" ht="11.25" hidden="false" customHeight="false" outlineLevel="0" collapsed="false">
      <c r="A52" s="180" t="n">
        <v>76</v>
      </c>
      <c r="B52" s="182" t="n">
        <v>0.193707063263379</v>
      </c>
      <c r="C52" s="182" t="n">
        <v>0.559748382274678</v>
      </c>
      <c r="D52" s="182" t="n">
        <v>0.00455345137702696</v>
      </c>
      <c r="E52" s="182" t="n">
        <v>0.241991103084916</v>
      </c>
      <c r="F52" s="182" t="n">
        <v>0.0441720077507825</v>
      </c>
      <c r="G52" s="182" t="n">
        <v>0.617647935608884</v>
      </c>
      <c r="H52" s="182" t="n">
        <v>0.617647935608884</v>
      </c>
      <c r="I52" s="182" t="n">
        <v>0.0061861678342525</v>
      </c>
      <c r="J52" s="182" t="n">
        <v>0.098402146370547</v>
      </c>
      <c r="K52" s="182" t="n">
        <v>0.072301386197645</v>
      </c>
      <c r="L52" s="182" t="n">
        <v>0.0346206588165151</v>
      </c>
      <c r="M52" s="182" t="n">
        <v>0.0025880160977791</v>
      </c>
      <c r="N52" s="182" t="n">
        <v>0.0589312863317931</v>
      </c>
      <c r="O52" s="182" t="n">
        <v>0</v>
      </c>
      <c r="P52" s="189" t="n">
        <v>0.0699403785959159</v>
      </c>
      <c r="Q52" s="189" t="n">
        <v>0.0725072418127962</v>
      </c>
    </row>
    <row r="53" customFormat="false" ht="11.25" hidden="false" customHeight="false" outlineLevel="0" collapsed="false">
      <c r="A53" s="180" t="n">
        <v>77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9"/>
      <c r="Q53" s="189" t="n">
        <v>0.0507497727768049</v>
      </c>
    </row>
    <row r="54" customFormat="false" ht="11.25" hidden="false" customHeight="false" outlineLevel="0" collapsed="false">
      <c r="A54" s="180" t="n">
        <v>79</v>
      </c>
      <c r="B54" s="182" t="n">
        <v>0.278175606081061</v>
      </c>
      <c r="C54" s="182" t="n">
        <v>0.42788440205698</v>
      </c>
      <c r="D54" s="182" t="n">
        <v>0.00309000087800208</v>
      </c>
      <c r="E54" s="182" t="n">
        <v>0.290849990983957</v>
      </c>
      <c r="F54" s="182" t="n">
        <v>0.0215329400602285</v>
      </c>
      <c r="G54" s="182" t="n">
        <v>0.800462027144095</v>
      </c>
      <c r="H54" s="182" t="n">
        <v>0.800462027144095</v>
      </c>
      <c r="I54" s="182" t="n">
        <v>0.0053586898230271</v>
      </c>
      <c r="J54" s="182" t="n">
        <v>0.0839528072274246</v>
      </c>
      <c r="K54" s="182" t="n">
        <v>0.0277179159275607</v>
      </c>
      <c r="L54" s="182" t="n">
        <v>0.0204133492842705</v>
      </c>
      <c r="M54" s="182" t="n">
        <v>0.000480425725011344</v>
      </c>
      <c r="N54" s="182" t="n">
        <v>0.0202784538591642</v>
      </c>
      <c r="O54" s="182" t="n">
        <v>0</v>
      </c>
      <c r="P54" s="189" t="n">
        <v>0.0230819685656532</v>
      </c>
      <c r="Q54" s="189" t="n">
        <v>0.0245011826495267</v>
      </c>
    </row>
    <row r="55" customFormat="false" ht="11.25" hidden="false" customHeight="false" outlineLevel="0" collapsed="false">
      <c r="A55" s="180" t="n">
        <v>81</v>
      </c>
      <c r="B55" s="182" t="n">
        <v>0.164392305611083</v>
      </c>
      <c r="C55" s="182" t="n">
        <v>0.542353024615635</v>
      </c>
      <c r="D55" s="182" t="n">
        <v>0</v>
      </c>
      <c r="E55" s="182" t="n">
        <v>0.293254669773282</v>
      </c>
      <c r="F55" s="182" t="n">
        <v>0.0475010044194456</v>
      </c>
      <c r="G55" s="182" t="n">
        <v>0.0402714802272858</v>
      </c>
      <c r="H55" s="182" t="n">
        <v>0.499368650634219</v>
      </c>
      <c r="I55" s="182" t="n">
        <v>0</v>
      </c>
      <c r="J55" s="182" t="n">
        <v>0.211995637949836</v>
      </c>
      <c r="K55" s="182" t="n">
        <v>0</v>
      </c>
      <c r="L55" s="182" t="n">
        <v>0.0645009470240487</v>
      </c>
      <c r="M55" s="182" t="n">
        <v>0.000705217241577226</v>
      </c>
      <c r="N55" s="182" t="n">
        <v>0.0488320036733054</v>
      </c>
      <c r="O55" s="182" t="n">
        <v>0.00140142340584285</v>
      </c>
      <c r="P55" s="189" t="n">
        <v>0.0713137806347931</v>
      </c>
      <c r="Q55" s="189" t="n">
        <v>0.0390231616852461</v>
      </c>
    </row>
    <row r="56" customFormat="false" ht="11.25" hidden="false" customHeight="false" outlineLevel="0" collapsed="false">
      <c r="A56" s="180" t="n">
        <v>82</v>
      </c>
      <c r="B56" s="182" t="n">
        <v>0.145327793922007</v>
      </c>
      <c r="C56" s="182" t="n">
        <v>0.658300570044073</v>
      </c>
      <c r="D56" s="182" t="n">
        <v>0</v>
      </c>
      <c r="E56" s="182" t="n">
        <v>0.19637163603392</v>
      </c>
      <c r="F56" s="182" t="n">
        <v>0.0427945318702352</v>
      </c>
      <c r="G56" s="182" t="n">
        <v>0.658100510054268</v>
      </c>
      <c r="H56" s="182" t="n">
        <v>0.658100510054268</v>
      </c>
      <c r="I56" s="182" t="n">
        <v>0</v>
      </c>
      <c r="J56" s="182" t="n">
        <v>0.0995421474480974</v>
      </c>
      <c r="K56" s="182" t="n">
        <v>0.0313960696457896</v>
      </c>
      <c r="L56" s="182" t="n">
        <v>0.0180715816032452</v>
      </c>
      <c r="M56" s="182" t="n">
        <v>0.00166958488760318</v>
      </c>
      <c r="N56" s="182" t="n">
        <v>0.0435688573261846</v>
      </c>
      <c r="O56" s="182" t="n">
        <v>0</v>
      </c>
      <c r="P56" s="189" t="n">
        <v>0.0566421246098466</v>
      </c>
      <c r="Q56" s="189"/>
    </row>
    <row r="57" customFormat="false" ht="11.25" hidden="false" customHeight="false" outlineLevel="0" collapsed="false">
      <c r="A57" s="180" t="n">
        <v>83</v>
      </c>
      <c r="B57" s="182" t="n">
        <v>0.149304073961191</v>
      </c>
      <c r="C57" s="182" t="n">
        <v>0.633059026719496</v>
      </c>
      <c r="D57" s="182" t="n">
        <v>0</v>
      </c>
      <c r="E57" s="182" t="n">
        <v>0.217636899319313</v>
      </c>
      <c r="F57" s="182" t="n">
        <v>0.0901323439836093</v>
      </c>
      <c r="G57" s="182" t="n">
        <v>0.345755578935711</v>
      </c>
      <c r="H57" s="182" t="n">
        <v>0.345755578935711</v>
      </c>
      <c r="I57" s="182" t="n">
        <v>0.00600420842793067</v>
      </c>
      <c r="J57" s="182" t="n">
        <v>0.202184506340329</v>
      </c>
      <c r="K57" s="182" t="n">
        <v>0.0787862007863115</v>
      </c>
      <c r="L57" s="182" t="n">
        <v>0.0834182402126364</v>
      </c>
      <c r="M57" s="182" t="n">
        <v>0.000734619857134947</v>
      </c>
      <c r="N57" s="182" t="n">
        <v>0.0875740627941747</v>
      </c>
      <c r="O57" s="182" t="n">
        <v>0</v>
      </c>
      <c r="P57" s="189" t="n">
        <v>0.114447090093582</v>
      </c>
      <c r="Q57" s="189" t="n">
        <v>0.0604679373177954</v>
      </c>
    </row>
    <row r="58" customFormat="false" ht="11.25" hidden="false" customHeight="false" outlineLevel="0" collapsed="false">
      <c r="A58" s="180" t="n">
        <v>85</v>
      </c>
      <c r="B58" s="182" t="n">
        <v>0.236050856040181</v>
      </c>
      <c r="C58" s="182" t="n">
        <v>0.4576769902421</v>
      </c>
      <c r="D58" s="182" t="n">
        <v>0</v>
      </c>
      <c r="E58" s="182" t="n">
        <v>0.306272153717719</v>
      </c>
      <c r="F58" s="182" t="n">
        <v>0.0195901887554255</v>
      </c>
      <c r="G58" s="182" t="n">
        <v>0.803901281921873</v>
      </c>
      <c r="H58" s="182" t="n">
        <v>0.803901281921873</v>
      </c>
      <c r="I58" s="182" t="n">
        <v>0.00434364590693449</v>
      </c>
      <c r="J58" s="182" t="n">
        <v>0.0607297870192793</v>
      </c>
      <c r="K58" s="182" t="n">
        <v>0.0221464620975068</v>
      </c>
      <c r="L58" s="182" t="n">
        <v>0.0131586252144948</v>
      </c>
      <c r="M58" s="182" t="n">
        <v>0.000310638942162108</v>
      </c>
      <c r="N58" s="182" t="n">
        <v>0.0309806197638034</v>
      </c>
      <c r="O58" s="182" t="n">
        <v>0</v>
      </c>
      <c r="P58" s="189" t="n">
        <v>0.0231697284748158</v>
      </c>
      <c r="Q58" s="189" t="n">
        <v>0.0265859179265233</v>
      </c>
    </row>
    <row r="59" customFormat="false" ht="11.25" hidden="false" customHeight="false" outlineLevel="0" collapsed="false">
      <c r="A59" s="180" t="n">
        <v>88</v>
      </c>
      <c r="B59" s="182" t="n">
        <v>0.0919741095859357</v>
      </c>
      <c r="C59" s="182" t="n">
        <v>0.73723353996886</v>
      </c>
      <c r="D59" s="182" t="n">
        <v>0.000848225817283925</v>
      </c>
      <c r="E59" s="182" t="n">
        <v>0.16994412462792</v>
      </c>
      <c r="F59" s="182" t="n">
        <v>0.0214925640566207</v>
      </c>
      <c r="G59" s="182" t="n">
        <v>0.594929224153378</v>
      </c>
      <c r="H59" s="182" t="n">
        <v>0</v>
      </c>
      <c r="I59" s="182" t="n">
        <v>0.0104748253001254</v>
      </c>
      <c r="J59" s="182" t="n">
        <v>0.105662067729798</v>
      </c>
      <c r="K59" s="182" t="n">
        <v>0.0434483067550618</v>
      </c>
      <c r="L59" s="182" t="n">
        <v>0.0203278982261244</v>
      </c>
      <c r="M59" s="182" t="n">
        <v>0</v>
      </c>
      <c r="N59" s="182" t="n">
        <v>0.0181365346712059</v>
      </c>
      <c r="O59" s="182" t="n">
        <v>0</v>
      </c>
      <c r="P59" s="189" t="n">
        <v>0.0509299408708117</v>
      </c>
      <c r="Q59" s="189" t="n">
        <v>0.0471123707784893</v>
      </c>
    </row>
    <row r="60" customFormat="false" ht="11.25" hidden="false" customHeight="false" outlineLevel="0" collapsed="false">
      <c r="A60" s="180" t="n">
        <v>89</v>
      </c>
      <c r="B60" s="182" t="n">
        <v>0.194811390175948</v>
      </c>
      <c r="C60" s="182" t="n">
        <v>0.534973889478145</v>
      </c>
      <c r="D60" s="182" t="n">
        <v>0</v>
      </c>
      <c r="E60" s="182" t="n">
        <v>0.270214720345907</v>
      </c>
      <c r="F60" s="182" t="n">
        <v>0.030477983303323</v>
      </c>
      <c r="G60" s="182" t="n">
        <v>0.627271239155345</v>
      </c>
      <c r="H60" s="182" t="n">
        <v>0.0010670595296557</v>
      </c>
      <c r="I60" s="182" t="n">
        <v>0.0138014950619305</v>
      </c>
      <c r="J60" s="182" t="n">
        <v>0.135155781088012</v>
      </c>
      <c r="K60" s="182" t="n">
        <v>0.0503257488950728</v>
      </c>
      <c r="L60" s="182" t="n">
        <v>0.0296933486113385</v>
      </c>
      <c r="M60" s="182" t="n">
        <v>0</v>
      </c>
      <c r="N60" s="182" t="n">
        <v>0.0453140175697059</v>
      </c>
      <c r="O60" s="182" t="n">
        <v>0</v>
      </c>
      <c r="P60" s="189" t="n">
        <v>0.0603754024117422</v>
      </c>
      <c r="Q60" s="189" t="n">
        <v>0.00385959368240233</v>
      </c>
    </row>
    <row r="61" customFormat="false" ht="11.25" hidden="false" customHeight="false" outlineLevel="0" collapsed="false">
      <c r="A61" s="180" t="n">
        <v>90</v>
      </c>
      <c r="B61" s="182" t="n">
        <v>0.127161805456676</v>
      </c>
      <c r="C61" s="182" t="n">
        <v>0.639313917700792</v>
      </c>
      <c r="D61" s="182" t="n">
        <v>0</v>
      </c>
      <c r="E61" s="182" t="n">
        <v>0.233524276842532</v>
      </c>
      <c r="F61" s="182" t="n">
        <v>0.0473520391120828</v>
      </c>
      <c r="G61" s="182" t="n">
        <v>0.498436124016884</v>
      </c>
      <c r="H61" s="182" t="n">
        <v>0</v>
      </c>
      <c r="I61" s="182" t="n">
        <v>0.00160897027117306</v>
      </c>
      <c r="J61" s="182" t="n">
        <v>0.15963681637363</v>
      </c>
      <c r="K61" s="182" t="n">
        <v>0.0928198354134402</v>
      </c>
      <c r="L61" s="182" t="n">
        <v>0.0485469618292794</v>
      </c>
      <c r="M61" s="182" t="n">
        <v>0</v>
      </c>
      <c r="N61" s="182" t="n">
        <v>0.057561264462057</v>
      </c>
      <c r="O61" s="182" t="n">
        <v>0</v>
      </c>
      <c r="P61" s="189" t="n">
        <v>0.0687832133855638</v>
      </c>
      <c r="Q61" s="189" t="n">
        <v>0.0648546518744007</v>
      </c>
    </row>
    <row r="62" customFormat="false" ht="11.25" hidden="false" customHeight="false" outlineLevel="0" collapsed="false">
      <c r="A62" s="180" t="n">
        <v>91</v>
      </c>
      <c r="B62" s="182" t="n">
        <v>0.232893178705106</v>
      </c>
      <c r="C62" s="182" t="n">
        <v>0.579745325991944</v>
      </c>
      <c r="D62" s="182" t="n">
        <v>0.000165084880774438</v>
      </c>
      <c r="E62" s="182" t="n">
        <v>0.187196410422176</v>
      </c>
      <c r="F62" s="182" t="n">
        <v>0.0627040902205016</v>
      </c>
      <c r="G62" s="182" t="n">
        <v>0.516902317230545</v>
      </c>
      <c r="H62" s="182" t="n">
        <v>0.516902317230545</v>
      </c>
      <c r="I62" s="182" t="n">
        <v>0.00356112887841553</v>
      </c>
      <c r="J62" s="182" t="n">
        <v>0.142877181170398</v>
      </c>
      <c r="K62" s="182" t="n">
        <v>0.127610391067721</v>
      </c>
      <c r="L62" s="182" t="n">
        <v>0.0214610334960444</v>
      </c>
      <c r="M62" s="182" t="n">
        <v>0.000608595634853841</v>
      </c>
      <c r="N62" s="182" t="n">
        <v>0.0322897379790159</v>
      </c>
      <c r="O62" s="182" t="n">
        <v>0</v>
      </c>
      <c r="P62" s="189" t="n">
        <v>0.104481568759468</v>
      </c>
      <c r="Q62" s="189" t="n">
        <v>0.0469228955435039</v>
      </c>
    </row>
    <row r="63" customFormat="false" ht="11.25" hidden="false" customHeight="false" outlineLevel="0" collapsed="false">
      <c r="A63" s="180" t="n">
        <v>92</v>
      </c>
      <c r="B63" s="182" t="n">
        <v>0.293453485988818</v>
      </c>
      <c r="C63" s="182" t="n">
        <v>0.534575165812339</v>
      </c>
      <c r="D63" s="182" t="n">
        <v>0.000890821327929191</v>
      </c>
      <c r="E63" s="182" t="n">
        <v>0.171080526870914</v>
      </c>
      <c r="F63" s="182" t="n">
        <v>0.221797266738767</v>
      </c>
      <c r="G63" s="182" t="n">
        <v>0.281761871988988</v>
      </c>
      <c r="H63" s="182" t="n">
        <v>0.281761871988988</v>
      </c>
      <c r="I63" s="182" t="n">
        <v>0</v>
      </c>
      <c r="J63" s="182" t="n">
        <v>0.340143545374103</v>
      </c>
      <c r="K63" s="182" t="n">
        <v>0.0445619899714876</v>
      </c>
      <c r="L63" s="182" t="n">
        <v>0.0131373512928916</v>
      </c>
      <c r="M63" s="182" t="n">
        <v>0</v>
      </c>
      <c r="N63" s="182" t="n">
        <v>0.0365608101464949</v>
      </c>
      <c r="O63" s="182" t="n">
        <v>0</v>
      </c>
      <c r="P63" s="189" t="n">
        <v>0.0695418346278635</v>
      </c>
      <c r="Q63" s="189" t="n">
        <v>0.0351107396439483</v>
      </c>
    </row>
    <row r="64" customFormat="false" ht="11.25" hidden="false" customHeight="false" outlineLevel="0" collapsed="false">
      <c r="A64" s="180" t="n">
        <v>93</v>
      </c>
      <c r="B64" s="182" t="n">
        <v>0.0930911683764827</v>
      </c>
      <c r="C64" s="182" t="n">
        <v>0.794433517467363</v>
      </c>
      <c r="D64" s="182" t="n">
        <v>0</v>
      </c>
      <c r="E64" s="182" t="n">
        <v>0.112475314156155</v>
      </c>
      <c r="F64" s="182" t="n">
        <v>0.174908899584933</v>
      </c>
      <c r="G64" s="182" t="n">
        <v>0.305707660229554</v>
      </c>
      <c r="H64" s="182" t="n">
        <v>0</v>
      </c>
      <c r="I64" s="182" t="n">
        <v>0</v>
      </c>
      <c r="J64" s="182" t="n">
        <v>0.288091665529941</v>
      </c>
      <c r="K64" s="182" t="n">
        <v>0.0678761424089483</v>
      </c>
      <c r="L64" s="182" t="n">
        <v>0.00894187111483524</v>
      </c>
      <c r="M64" s="182" t="n">
        <v>0</v>
      </c>
      <c r="N64" s="182" t="n">
        <v>0.0250891517430871</v>
      </c>
      <c r="O64" s="182" t="n">
        <v>0</v>
      </c>
      <c r="P64" s="189" t="n">
        <v>0.121285344038038</v>
      </c>
      <c r="Q64" s="189" t="n">
        <v>0.0236960802591363</v>
      </c>
    </row>
    <row r="65" customFormat="false" ht="11.25" hidden="false" customHeight="false" outlineLevel="0" collapsed="false">
      <c r="A65" s="180" t="n">
        <v>94</v>
      </c>
      <c r="B65" s="182" t="n">
        <v>0.0387495987238729</v>
      </c>
      <c r="C65" s="182" t="n">
        <v>0.651821614044471</v>
      </c>
      <c r="D65" s="182" t="n">
        <v>0</v>
      </c>
      <c r="E65" s="182" t="n">
        <v>0.309428787231656</v>
      </c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9"/>
      <c r="Q65" s="189" t="n">
        <v>0.0261230098467881</v>
      </c>
    </row>
    <row r="66" customFormat="false" ht="11.25" hidden="false" customHeight="false" outlineLevel="0" collapsed="false">
      <c r="A66" s="180" t="n">
        <v>95</v>
      </c>
      <c r="B66" s="182" t="n">
        <v>0.162381478170952</v>
      </c>
      <c r="C66" s="182" t="n">
        <v>0.693341745973325</v>
      </c>
      <c r="D66" s="182" t="n">
        <v>0</v>
      </c>
      <c r="E66" s="182" t="n">
        <v>0.144276775855723</v>
      </c>
      <c r="F66" s="182" t="n">
        <v>0.0708592112783387</v>
      </c>
      <c r="G66" s="182" t="n">
        <v>0.446599352257573</v>
      </c>
      <c r="H66" s="182" t="n">
        <v>0.446599352257573</v>
      </c>
      <c r="I66" s="182" t="n">
        <v>0.00614402743379691</v>
      </c>
      <c r="J66" s="182" t="n">
        <v>0.127420461040198</v>
      </c>
      <c r="K66" s="182" t="n">
        <v>0.12346542198514</v>
      </c>
      <c r="L66" s="182" t="n">
        <v>0.0174151266907982</v>
      </c>
      <c r="M66" s="182" t="n">
        <v>0.000831015431510764</v>
      </c>
      <c r="N66" s="182" t="n">
        <v>0.0226157363307297</v>
      </c>
      <c r="O66" s="182" t="n">
        <v>0</v>
      </c>
      <c r="P66" s="189" t="n">
        <v>0.133090112402362</v>
      </c>
      <c r="Q66" s="189" t="n">
        <v>0.0525676835434681</v>
      </c>
    </row>
    <row r="67" customFormat="false" ht="11.25" hidden="false" customHeight="false" outlineLevel="0" collapsed="false">
      <c r="A67" s="180" t="n">
        <v>971</v>
      </c>
      <c r="B67" s="182" t="n">
        <v>0.087511277679779</v>
      </c>
      <c r="C67" s="182" t="n">
        <v>0.834293291781056</v>
      </c>
      <c r="D67" s="182" t="n">
        <v>0</v>
      </c>
      <c r="E67" s="182" t="n">
        <v>0.0781954305391654</v>
      </c>
      <c r="F67" s="182" t="n">
        <v>0.117489731588499</v>
      </c>
      <c r="G67" s="182" t="n">
        <v>0.176160303966207</v>
      </c>
      <c r="H67" s="182" t="n">
        <v>0</v>
      </c>
      <c r="I67" s="182" t="n">
        <v>0.0106706572844695</v>
      </c>
      <c r="J67" s="182" t="n">
        <v>0.345485613610554</v>
      </c>
      <c r="K67" s="182" t="n">
        <v>0.102518546820772</v>
      </c>
      <c r="L67" s="182" t="n">
        <v>0.101137750607614</v>
      </c>
      <c r="M67" s="182" t="n">
        <v>0.0060085331295571</v>
      </c>
      <c r="N67" s="182" t="n">
        <v>0.0107109879963066</v>
      </c>
      <c r="O67" s="182" t="n">
        <v>0</v>
      </c>
      <c r="P67" s="189" t="n">
        <v>0.119463813799471</v>
      </c>
      <c r="Q67" s="189" t="n">
        <v>0.0462894834316013</v>
      </c>
    </row>
    <row r="68" customFormat="false" ht="11.25" hidden="false" customHeight="false" outlineLevel="0" collapsed="false">
      <c r="A68" s="180" t="n">
        <v>973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9"/>
      <c r="Q68" s="189" t="n">
        <v>0.00711522593027713</v>
      </c>
    </row>
  </sheetData>
  <mergeCells count="5">
    <mergeCell ref="A1:K1"/>
    <mergeCell ref="A3:A4"/>
    <mergeCell ref="B3:E3"/>
    <mergeCell ref="F3:P3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1" width="6.7"/>
    <col collapsed="false" customWidth="true" hidden="false" outlineLevel="0" max="4" min="3" style="171" width="6.85"/>
    <col collapsed="false" customWidth="true" hidden="false" outlineLevel="0" max="6" min="5" style="1" width="9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10" min="9" style="171" width="9.7"/>
    <col collapsed="false" customWidth="true" hidden="false" outlineLevel="0" max="11" min="11" style="171" width="8.99"/>
    <col collapsed="false" customWidth="true" hidden="false" outlineLevel="0" max="12" min="12" style="171" width="7.99"/>
    <col collapsed="false" customWidth="true" hidden="false" outlineLevel="0" max="13" min="13" style="171" width="8.99"/>
    <col collapsed="false" customWidth="true" hidden="false" outlineLevel="0" max="14" min="14" style="171" width="8.7"/>
    <col collapsed="false" customWidth="true" hidden="false" outlineLevel="0" max="15" min="15" style="171" width="7.99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195" t="s">
        <v>728</v>
      </c>
    </row>
    <row r="3" s="177" customFormat="true" ht="72.75" hidden="false" customHeight="true" outlineLevel="0" collapsed="false">
      <c r="A3" s="176" t="s">
        <v>680</v>
      </c>
      <c r="B3" s="11" t="s">
        <v>729</v>
      </c>
      <c r="C3" s="11"/>
      <c r="D3" s="11"/>
      <c r="E3" s="11" t="s">
        <v>730</v>
      </c>
      <c r="F3" s="11"/>
      <c r="G3" s="11"/>
      <c r="H3" s="11"/>
      <c r="I3" s="11" t="s">
        <v>613</v>
      </c>
      <c r="J3" s="11" t="s">
        <v>731</v>
      </c>
      <c r="K3" s="11" t="s">
        <v>732</v>
      </c>
      <c r="L3" s="11"/>
      <c r="M3" s="11"/>
      <c r="N3" s="11"/>
      <c r="O3" s="11"/>
    </row>
    <row r="4" s="177" customFormat="true" ht="80.25" hidden="false" customHeight="true" outlineLevel="0" collapsed="false">
      <c r="A4" s="176"/>
      <c r="B4" s="11" t="s">
        <v>733</v>
      </c>
      <c r="C4" s="11" t="s">
        <v>734</v>
      </c>
      <c r="D4" s="11" t="s">
        <v>735</v>
      </c>
      <c r="E4" s="11" t="s">
        <v>736</v>
      </c>
      <c r="F4" s="11" t="s">
        <v>737</v>
      </c>
      <c r="G4" s="11" t="s">
        <v>738</v>
      </c>
      <c r="H4" s="11" t="s">
        <v>739</v>
      </c>
      <c r="I4" s="11"/>
      <c r="J4" s="11"/>
      <c r="K4" s="11" t="s">
        <v>740</v>
      </c>
      <c r="L4" s="11" t="s">
        <v>741</v>
      </c>
      <c r="M4" s="11" t="s">
        <v>742</v>
      </c>
      <c r="N4" s="11" t="s">
        <v>743</v>
      </c>
      <c r="O4" s="11" t="s">
        <v>744</v>
      </c>
    </row>
    <row r="5" s="28" customFormat="true" ht="21" hidden="false" customHeight="true" outlineLevel="0" collapsed="false">
      <c r="A5" s="155" t="s">
        <v>699</v>
      </c>
      <c r="B5" s="178" t="n">
        <v>0.540314833620642</v>
      </c>
      <c r="C5" s="178" t="n">
        <v>0.453322739029933</v>
      </c>
      <c r="D5" s="178" t="n">
        <v>0.00636242734942529</v>
      </c>
      <c r="E5" s="178" t="n">
        <v>0.7044</v>
      </c>
      <c r="F5" s="178" t="n">
        <v>0.2558</v>
      </c>
      <c r="G5" s="178" t="n">
        <v>0.0356</v>
      </c>
      <c r="H5" s="178" t="n">
        <v>0.0042</v>
      </c>
      <c r="I5" s="196" t="n">
        <v>10.44</v>
      </c>
      <c r="J5" s="196" t="n">
        <v>4.1</v>
      </c>
      <c r="K5" s="196" t="n">
        <v>26.62</v>
      </c>
      <c r="L5" s="196" t="n">
        <v>13.85</v>
      </c>
      <c r="M5" s="196" t="n">
        <v>15.59</v>
      </c>
      <c r="N5" s="196" t="n">
        <v>21.08</v>
      </c>
      <c r="O5" s="196" t="n">
        <v>22.86</v>
      </c>
    </row>
    <row r="6" customFormat="false" ht="11.25" hidden="false" customHeight="false" outlineLevel="0" collapsed="false">
      <c r="A6" s="180" t="n">
        <v>1</v>
      </c>
      <c r="B6" s="182" t="n">
        <v>0.571708580731042</v>
      </c>
      <c r="C6" s="182" t="n">
        <v>0.427825608115979</v>
      </c>
      <c r="D6" s="182" t="n">
        <v>0.000465811152979562</v>
      </c>
      <c r="E6" s="182" t="n">
        <v>0.8505</v>
      </c>
      <c r="F6" s="182" t="n">
        <v>0.106</v>
      </c>
      <c r="G6" s="182" t="n">
        <v>0.0417</v>
      </c>
      <c r="H6" s="182" t="n">
        <v>0.0019</v>
      </c>
      <c r="I6" s="197" t="n">
        <v>8.09</v>
      </c>
      <c r="J6" s="197" t="n">
        <v>3.16</v>
      </c>
      <c r="K6" s="197" t="n">
        <v>31.97</v>
      </c>
      <c r="L6" s="197" t="n">
        <v>14.36</v>
      </c>
      <c r="M6" s="197" t="n">
        <v>13.77</v>
      </c>
      <c r="N6" s="197" t="n">
        <v>19.31</v>
      </c>
      <c r="O6" s="197" t="n">
        <v>20.6</v>
      </c>
    </row>
    <row r="7" customFormat="false" ht="11.25" hidden="false" customHeight="false" outlineLevel="0" collapsed="false">
      <c r="A7" s="180" t="n">
        <v>2</v>
      </c>
      <c r="B7" s="182" t="n">
        <v>0.469644851060764</v>
      </c>
      <c r="C7" s="182" t="n">
        <v>0.404270071678133</v>
      </c>
      <c r="D7" s="182" t="n">
        <v>0.126085077261103</v>
      </c>
      <c r="E7" s="182" t="n">
        <v>0.61</v>
      </c>
      <c r="F7" s="182" t="n">
        <v>0.1758</v>
      </c>
      <c r="G7" s="182" t="n">
        <v>0.2141</v>
      </c>
      <c r="H7" s="182" t="n">
        <v>0</v>
      </c>
      <c r="I7" s="197" t="n">
        <v>11.44</v>
      </c>
      <c r="J7" s="197" t="n">
        <v>6.15000000000001</v>
      </c>
      <c r="K7" s="197" t="n">
        <v>56.1</v>
      </c>
      <c r="L7" s="197" t="n">
        <v>10.26</v>
      </c>
      <c r="M7" s="197" t="n">
        <v>10.69</v>
      </c>
      <c r="N7" s="197" t="n">
        <v>12.58</v>
      </c>
      <c r="O7" s="197" t="n">
        <v>10.37</v>
      </c>
    </row>
    <row r="8" customFormat="false" ht="11.25" hidden="false" customHeight="false" outlineLevel="0" collapsed="false">
      <c r="A8" s="180" t="n">
        <v>7</v>
      </c>
      <c r="B8" s="182" t="n">
        <v>0.55968226055847</v>
      </c>
      <c r="C8" s="182" t="n">
        <v>0.44031773944153</v>
      </c>
      <c r="D8" s="182" t="n">
        <v>0</v>
      </c>
      <c r="E8" s="182" t="n">
        <v>0.9417</v>
      </c>
      <c r="F8" s="182" t="n">
        <v>0.0487</v>
      </c>
      <c r="G8" s="182" t="n">
        <v>0.009</v>
      </c>
      <c r="H8" s="182" t="n">
        <v>0.0005</v>
      </c>
      <c r="I8" s="197" t="n">
        <v>9.78</v>
      </c>
      <c r="J8" s="197" t="n">
        <v>3.77</v>
      </c>
      <c r="K8" s="197" t="n">
        <v>10.52</v>
      </c>
      <c r="L8" s="197" t="n">
        <v>17.65</v>
      </c>
      <c r="M8" s="197" t="n">
        <v>15.34</v>
      </c>
      <c r="N8" s="197" t="n">
        <v>25.61</v>
      </c>
      <c r="O8" s="197" t="n">
        <v>30.86</v>
      </c>
    </row>
    <row r="9" customFormat="false" ht="11.25" hidden="false" customHeight="false" outlineLevel="0" collapsed="false">
      <c r="A9" s="180" t="n">
        <v>9</v>
      </c>
      <c r="B9" s="182"/>
      <c r="C9" s="182"/>
      <c r="D9" s="182"/>
      <c r="E9" s="182"/>
      <c r="F9" s="182"/>
      <c r="G9" s="182"/>
      <c r="H9" s="182"/>
      <c r="I9" s="197" t="n">
        <v>6.26</v>
      </c>
      <c r="J9" s="197" t="n">
        <v>0.950000000000003</v>
      </c>
      <c r="K9" s="197"/>
      <c r="L9" s="197"/>
      <c r="M9" s="197"/>
      <c r="N9" s="197"/>
      <c r="O9" s="197"/>
    </row>
    <row r="10" customFormat="false" ht="11.25" hidden="false" customHeight="false" outlineLevel="0" collapsed="false">
      <c r="A10" s="180" t="n">
        <v>11</v>
      </c>
      <c r="B10" s="182" t="n">
        <v>0.424526887202711</v>
      </c>
      <c r="C10" s="182" t="n">
        <v>0.575473112797289</v>
      </c>
      <c r="D10" s="182" t="n">
        <v>0</v>
      </c>
      <c r="E10" s="182" t="n">
        <v>0.7056</v>
      </c>
      <c r="F10" s="182" t="n">
        <v>0.174</v>
      </c>
      <c r="G10" s="182" t="n">
        <v>0.1204</v>
      </c>
      <c r="H10" s="182" t="n">
        <v>0</v>
      </c>
      <c r="I10" s="197" t="n">
        <v>6.7</v>
      </c>
      <c r="J10" s="197" t="n">
        <v>2.54000000000001</v>
      </c>
      <c r="K10" s="197" t="n">
        <v>23.21</v>
      </c>
      <c r="L10" s="197" t="n">
        <v>13.46</v>
      </c>
      <c r="M10" s="197" t="n">
        <v>13.43</v>
      </c>
      <c r="N10" s="197" t="n">
        <v>20.76</v>
      </c>
      <c r="O10" s="197" t="n">
        <v>29.14</v>
      </c>
    </row>
    <row r="11" customFormat="false" ht="11.25" hidden="false" customHeight="false" outlineLevel="0" collapsed="false">
      <c r="A11" s="180" t="n">
        <v>12</v>
      </c>
      <c r="B11" s="182" t="n">
        <v>0.545924304281798</v>
      </c>
      <c r="C11" s="182" t="n">
        <v>0.454075695718202</v>
      </c>
      <c r="D11" s="182" t="n">
        <v>0</v>
      </c>
      <c r="E11" s="182" t="n">
        <v>0.7368</v>
      </c>
      <c r="F11" s="182" t="n">
        <v>0.1375</v>
      </c>
      <c r="G11" s="182" t="n">
        <v>0.1242</v>
      </c>
      <c r="H11" s="182" t="n">
        <v>0.0015</v>
      </c>
      <c r="I11" s="197" t="n">
        <v>4.39</v>
      </c>
      <c r="J11" s="197" t="n">
        <v>1.14</v>
      </c>
      <c r="K11" s="197" t="n">
        <v>52.82</v>
      </c>
      <c r="L11" s="197" t="n">
        <v>7.51</v>
      </c>
      <c r="M11" s="197" t="n">
        <v>8.96</v>
      </c>
      <c r="N11" s="197" t="n">
        <v>15.84</v>
      </c>
      <c r="O11" s="197" t="n">
        <v>14.87</v>
      </c>
    </row>
    <row r="12" customFormat="false" ht="12.75" hidden="false" customHeight="true" outlineLevel="0" collapsed="false">
      <c r="A12" s="180" t="n">
        <v>14</v>
      </c>
      <c r="B12" s="182" t="n">
        <v>0.106018243635853</v>
      </c>
      <c r="C12" s="182" t="n">
        <v>0.881979197467104</v>
      </c>
      <c r="D12" s="182" t="n">
        <v>0.0120025588970424</v>
      </c>
      <c r="E12" s="182" t="n">
        <v>0.7893</v>
      </c>
      <c r="F12" s="182" t="n">
        <v>0.0774</v>
      </c>
      <c r="G12" s="182" t="n">
        <v>0.1239</v>
      </c>
      <c r="H12" s="182" t="n">
        <v>0.0094</v>
      </c>
      <c r="I12" s="197" t="n">
        <v>10.52</v>
      </c>
      <c r="J12" s="197" t="n">
        <v>2.90000000000001</v>
      </c>
      <c r="K12" s="197" t="n">
        <v>23.98</v>
      </c>
      <c r="L12" s="197" t="n">
        <v>15.84</v>
      </c>
      <c r="M12" s="197" t="n">
        <v>16.11</v>
      </c>
      <c r="N12" s="197" t="n">
        <v>22.99</v>
      </c>
      <c r="O12" s="197" t="n">
        <v>21.08</v>
      </c>
    </row>
    <row r="13" customFormat="false" ht="11.25" hidden="false" customHeight="false" outlineLevel="0" collapsed="false">
      <c r="A13" s="180" t="n">
        <v>15</v>
      </c>
      <c r="B13" s="182" t="n">
        <v>0.67234668691855</v>
      </c>
      <c r="C13" s="182" t="n">
        <v>0.327653313081451</v>
      </c>
      <c r="D13" s="182" t="n">
        <v>0</v>
      </c>
      <c r="E13" s="182" t="n">
        <v>0.7327</v>
      </c>
      <c r="F13" s="182" t="n">
        <v>0.1209</v>
      </c>
      <c r="G13" s="182" t="n">
        <v>0.1319</v>
      </c>
      <c r="H13" s="182" t="n">
        <v>0.0144</v>
      </c>
      <c r="I13" s="197" t="n">
        <v>4.14</v>
      </c>
      <c r="J13" s="197" t="n">
        <v>0</v>
      </c>
      <c r="K13" s="198" t="n">
        <v>0</v>
      </c>
      <c r="L13" s="198" t="n">
        <v>16.67</v>
      </c>
      <c r="M13" s="198" t="n">
        <v>20.9</v>
      </c>
      <c r="N13" s="198" t="n">
        <v>30.46</v>
      </c>
      <c r="O13" s="198" t="n">
        <v>31.97</v>
      </c>
    </row>
    <row r="14" customFormat="false" ht="11.25" hidden="false" customHeight="false" outlineLevel="0" collapsed="false">
      <c r="A14" s="180" t="n">
        <v>16</v>
      </c>
      <c r="B14" s="182" t="n">
        <v>0.631766067688237</v>
      </c>
      <c r="C14" s="182" t="n">
        <v>0.368233932311763</v>
      </c>
      <c r="D14" s="182" t="n">
        <v>0</v>
      </c>
      <c r="E14" s="182" t="n">
        <v>0.7386</v>
      </c>
      <c r="F14" s="182" t="n">
        <v>0.1643</v>
      </c>
      <c r="G14" s="182" t="n">
        <v>0.0967</v>
      </c>
      <c r="H14" s="182" t="n">
        <v>0.0003</v>
      </c>
      <c r="I14" s="197" t="n">
        <v>10.62</v>
      </c>
      <c r="J14" s="197" t="n">
        <v>3.98</v>
      </c>
      <c r="K14" s="197" t="n">
        <v>50.1</v>
      </c>
      <c r="L14" s="197" t="n">
        <v>12.22</v>
      </c>
      <c r="M14" s="197" t="n">
        <v>9.63</v>
      </c>
      <c r="N14" s="197" t="n">
        <v>14.53</v>
      </c>
      <c r="O14" s="197" t="n">
        <v>13.5</v>
      </c>
    </row>
    <row r="15" customFormat="false" ht="11.25" hidden="false" customHeight="false" outlineLevel="0" collapsed="false">
      <c r="A15" s="180" t="n">
        <v>17</v>
      </c>
      <c r="B15" s="182" t="n">
        <v>0.498349390284983</v>
      </c>
      <c r="C15" s="182" t="n">
        <v>0.501650609715017</v>
      </c>
      <c r="D15" s="182" t="n">
        <v>0</v>
      </c>
      <c r="E15" s="182" t="n">
        <v>0.7459</v>
      </c>
      <c r="F15" s="182" t="n">
        <v>0.187</v>
      </c>
      <c r="G15" s="182" t="n">
        <v>0.0499</v>
      </c>
      <c r="H15" s="182" t="n">
        <v>0.0172</v>
      </c>
      <c r="I15" s="197" t="n">
        <v>3.07</v>
      </c>
      <c r="J15" s="197" t="n">
        <v>1.7</v>
      </c>
      <c r="K15" s="197" t="n">
        <v>33</v>
      </c>
      <c r="L15" s="197" t="n">
        <v>13.7</v>
      </c>
      <c r="M15" s="197" t="n">
        <v>15.22</v>
      </c>
      <c r="N15" s="197" t="n">
        <v>19.25</v>
      </c>
      <c r="O15" s="197" t="n">
        <v>18.86</v>
      </c>
    </row>
    <row r="16" customFormat="false" ht="11.25" hidden="false" customHeight="false" outlineLevel="0" collapsed="false">
      <c r="A16" s="180" t="n">
        <v>18</v>
      </c>
      <c r="B16" s="182" t="n">
        <v>0.587370977534912</v>
      </c>
      <c r="C16" s="182" t="n">
        <v>0.412629022465088</v>
      </c>
      <c r="D16" s="182" t="n">
        <v>0</v>
      </c>
      <c r="E16" s="182" t="n">
        <v>0.8751</v>
      </c>
      <c r="F16" s="182" t="n">
        <v>0.0802</v>
      </c>
      <c r="G16" s="182" t="n">
        <v>0.0417</v>
      </c>
      <c r="H16" s="182" t="n">
        <v>0.0029</v>
      </c>
      <c r="I16" s="197" t="n">
        <v>9.38</v>
      </c>
      <c r="J16" s="197" t="n">
        <v>4.62</v>
      </c>
      <c r="K16" s="197"/>
      <c r="L16" s="197"/>
      <c r="M16" s="197"/>
      <c r="N16" s="197"/>
      <c r="O16" s="197"/>
    </row>
    <row r="17" customFormat="false" ht="11.25" hidden="false" customHeight="false" outlineLevel="0" collapsed="false">
      <c r="A17" s="180" t="n">
        <v>21</v>
      </c>
      <c r="B17" s="182" t="n">
        <v>0.605250591703691</v>
      </c>
      <c r="C17" s="182" t="n">
        <v>0.372669517917203</v>
      </c>
      <c r="D17" s="182" t="n">
        <v>0.0220798903791056</v>
      </c>
      <c r="E17" s="182" t="n">
        <v>0.777</v>
      </c>
      <c r="F17" s="182" t="n">
        <v>0.1157</v>
      </c>
      <c r="G17" s="182" t="n">
        <v>0.1068</v>
      </c>
      <c r="H17" s="182" t="n">
        <v>0.0004</v>
      </c>
      <c r="I17" s="197" t="n">
        <v>11.35</v>
      </c>
      <c r="J17" s="197" t="n">
        <v>4.75</v>
      </c>
      <c r="K17" s="197" t="n">
        <v>13.25</v>
      </c>
      <c r="L17" s="197" t="n">
        <v>19.43</v>
      </c>
      <c r="M17" s="197" t="n">
        <v>16.38</v>
      </c>
      <c r="N17" s="197" t="n">
        <v>27.66</v>
      </c>
      <c r="O17" s="197" t="n">
        <v>23.3</v>
      </c>
    </row>
    <row r="18" customFormat="false" ht="11.25" hidden="false" customHeight="false" outlineLevel="0" collapsed="false">
      <c r="A18" s="180" t="n">
        <v>22</v>
      </c>
      <c r="B18" s="182"/>
      <c r="C18" s="182"/>
      <c r="D18" s="182"/>
      <c r="E18" s="182"/>
      <c r="F18" s="182"/>
      <c r="G18" s="182"/>
      <c r="H18" s="182"/>
      <c r="I18" s="197" t="n">
        <v>10</v>
      </c>
      <c r="J18" s="197" t="n">
        <v>3.28</v>
      </c>
      <c r="K18" s="197" t="n">
        <v>33.54</v>
      </c>
      <c r="L18" s="197" t="n">
        <v>11.23</v>
      </c>
      <c r="M18" s="197" t="n">
        <v>12.07</v>
      </c>
      <c r="N18" s="197" t="n">
        <v>21.69</v>
      </c>
      <c r="O18" s="197" t="n">
        <v>21.46</v>
      </c>
    </row>
    <row r="19" customFormat="false" ht="11.25" hidden="false" customHeight="false" outlineLevel="0" collapsed="false">
      <c r="A19" s="180" t="n">
        <v>24</v>
      </c>
      <c r="B19" s="182" t="n">
        <v>0.589841586352055</v>
      </c>
      <c r="C19" s="182" t="n">
        <v>0.410158413647945</v>
      </c>
      <c r="D19" s="182" t="n">
        <v>0</v>
      </c>
      <c r="E19" s="182" t="n">
        <v>0.6884</v>
      </c>
      <c r="F19" s="182" t="n">
        <v>0.174</v>
      </c>
      <c r="G19" s="182" t="n">
        <v>0.1353</v>
      </c>
      <c r="H19" s="182" t="n">
        <v>0.0023</v>
      </c>
      <c r="I19" s="197" t="n">
        <v>11.47</v>
      </c>
      <c r="J19" s="197" t="n">
        <v>2.91</v>
      </c>
      <c r="K19" s="197" t="n">
        <v>44.83</v>
      </c>
      <c r="L19" s="197" t="n">
        <v>13.69</v>
      </c>
      <c r="M19" s="197" t="n">
        <v>10.79</v>
      </c>
      <c r="N19" s="197" t="n">
        <v>13.9</v>
      </c>
      <c r="O19" s="197" t="n">
        <v>16.78</v>
      </c>
    </row>
    <row r="20" customFormat="false" ht="11.25" hidden="false" customHeight="false" outlineLevel="0" collapsed="false">
      <c r="A20" s="180" t="n">
        <v>25</v>
      </c>
      <c r="B20" s="182" t="n">
        <v>0.748186904750822</v>
      </c>
      <c r="C20" s="182" t="n">
        <v>0.239449601072496</v>
      </c>
      <c r="D20" s="182" t="n">
        <v>0.0123634941766825</v>
      </c>
      <c r="E20" s="182" t="n">
        <v>0.8454</v>
      </c>
      <c r="F20" s="182" t="n">
        <v>0.1363</v>
      </c>
      <c r="G20" s="182" t="n">
        <v>0.0184</v>
      </c>
      <c r="H20" s="182" t="n">
        <v>0</v>
      </c>
      <c r="I20" s="197" t="n">
        <v>9.34</v>
      </c>
      <c r="J20" s="197" t="n">
        <v>3.44</v>
      </c>
      <c r="K20" s="197" t="n">
        <v>6.91</v>
      </c>
      <c r="L20" s="197" t="n">
        <v>24.96</v>
      </c>
      <c r="M20" s="197" t="n">
        <v>18.09</v>
      </c>
      <c r="N20" s="197" t="n">
        <v>26.48</v>
      </c>
      <c r="O20" s="197" t="n">
        <v>23.54</v>
      </c>
    </row>
    <row r="21" s="183" customFormat="true" ht="11.25" hidden="false" customHeight="false" outlineLevel="0" collapsed="false">
      <c r="A21" s="180" t="n">
        <v>27</v>
      </c>
      <c r="B21" s="182" t="n">
        <v>0.686409001094932</v>
      </c>
      <c r="C21" s="182" t="n">
        <v>0.312524034663053</v>
      </c>
      <c r="D21" s="182" t="n">
        <v>0.0010669642420149</v>
      </c>
      <c r="E21" s="182" t="n">
        <v>0.8864</v>
      </c>
      <c r="F21" s="182" t="n">
        <v>0.0933</v>
      </c>
      <c r="G21" s="182" t="n">
        <v>0.0176</v>
      </c>
      <c r="H21" s="182" t="n">
        <v>0.0026</v>
      </c>
      <c r="I21" s="197" t="n">
        <v>6.81</v>
      </c>
      <c r="J21" s="197" t="n">
        <v>4.16</v>
      </c>
      <c r="K21" s="197" t="n">
        <v>40.8</v>
      </c>
      <c r="L21" s="197" t="n">
        <v>18.09</v>
      </c>
      <c r="M21" s="197" t="n">
        <v>9.05</v>
      </c>
      <c r="N21" s="197" t="n">
        <v>15.17</v>
      </c>
      <c r="O21" s="197" t="n">
        <v>16.88</v>
      </c>
      <c r="U21" s="1"/>
      <c r="V21" s="1"/>
      <c r="W21" s="1"/>
      <c r="X21" s="1"/>
    </row>
    <row r="22" s="190" customFormat="true" ht="11.25" hidden="false" customHeight="false" outlineLevel="0" collapsed="false">
      <c r="A22" s="180" t="s">
        <v>219</v>
      </c>
      <c r="B22" s="182" t="n">
        <v>0.271850469921504</v>
      </c>
      <c r="C22" s="182" t="n">
        <v>0.728149530078496</v>
      </c>
      <c r="D22" s="182" t="n">
        <v>0</v>
      </c>
      <c r="E22" s="182" t="n">
        <v>0.7147</v>
      </c>
      <c r="F22" s="182" t="n">
        <v>0.177</v>
      </c>
      <c r="G22" s="182" t="n">
        <v>0.1083</v>
      </c>
      <c r="H22" s="182" t="n">
        <v>0</v>
      </c>
      <c r="I22" s="197" t="n">
        <v>14.88</v>
      </c>
      <c r="J22" s="197" t="n">
        <v>5.09</v>
      </c>
      <c r="K22" s="197" t="n">
        <v>39.18</v>
      </c>
      <c r="L22" s="197" t="n">
        <v>12.2</v>
      </c>
      <c r="M22" s="197" t="n">
        <v>9.32</v>
      </c>
      <c r="N22" s="197" t="n">
        <v>12.16</v>
      </c>
      <c r="O22" s="197" t="n">
        <v>27.14</v>
      </c>
      <c r="P22" s="183"/>
      <c r="Q22" s="183"/>
      <c r="R22" s="183"/>
      <c r="S22" s="183"/>
      <c r="T22" s="183"/>
      <c r="U22" s="1"/>
      <c r="V22" s="1"/>
      <c r="W22" s="1"/>
      <c r="X22" s="1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s="193" customFormat="true" ht="11.25" hidden="false" customHeight="false" outlineLevel="0" collapsed="false">
      <c r="A23" s="191" t="s">
        <v>221</v>
      </c>
      <c r="B23" s="199" t="n">
        <v>0.429835634451019</v>
      </c>
      <c r="C23" s="199" t="n">
        <v>0.570164365548981</v>
      </c>
      <c r="D23" s="199" t="n">
        <v>0</v>
      </c>
      <c r="E23" s="182" t="n">
        <v>0.8202</v>
      </c>
      <c r="F23" s="182" t="n">
        <v>0.0783</v>
      </c>
      <c r="G23" s="182" t="n">
        <v>0.1015</v>
      </c>
      <c r="H23" s="182" t="n">
        <v>0</v>
      </c>
      <c r="I23" s="197" t="n">
        <v>11.37</v>
      </c>
      <c r="J23" s="197" t="n">
        <v>4.22</v>
      </c>
      <c r="K23" s="197" t="n">
        <v>41.3</v>
      </c>
      <c r="L23" s="197" t="n">
        <v>13.01</v>
      </c>
      <c r="M23" s="197" t="n">
        <v>10.51</v>
      </c>
      <c r="N23" s="197" t="n">
        <v>14.64</v>
      </c>
      <c r="O23" s="197" t="n">
        <v>20.57</v>
      </c>
      <c r="P23" s="192"/>
      <c r="Q23" s="192"/>
      <c r="R23" s="192"/>
      <c r="S23" s="192"/>
      <c r="T23" s="192"/>
      <c r="U23" s="1"/>
      <c r="V23" s="1"/>
      <c r="W23" s="1"/>
      <c r="X23" s="1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</row>
    <row r="24" customFormat="false" ht="11.25" hidden="false" customHeight="false" outlineLevel="0" collapsed="false">
      <c r="A24" s="180" t="n">
        <v>30</v>
      </c>
      <c r="B24" s="182"/>
      <c r="C24" s="182"/>
      <c r="D24" s="182"/>
      <c r="E24" s="182"/>
      <c r="F24" s="182"/>
      <c r="G24" s="182"/>
      <c r="H24" s="182"/>
      <c r="I24" s="197" t="n">
        <v>7.55</v>
      </c>
      <c r="J24" s="197" t="n">
        <v>3.34999999999999</v>
      </c>
      <c r="K24" s="197" t="n">
        <v>34.06</v>
      </c>
      <c r="L24" s="197" t="n">
        <v>11.99</v>
      </c>
      <c r="M24" s="197" t="n">
        <v>11.15</v>
      </c>
      <c r="N24" s="197" t="n">
        <v>19.57</v>
      </c>
      <c r="O24" s="197" t="n">
        <v>23.22</v>
      </c>
    </row>
    <row r="25" customFormat="false" ht="11.25" hidden="false" customHeight="false" outlineLevel="0" collapsed="false">
      <c r="A25" s="180" t="n">
        <v>32</v>
      </c>
      <c r="B25" s="182" t="n">
        <v>0.508052675322933</v>
      </c>
      <c r="C25" s="182" t="n">
        <v>0.481388068531572</v>
      </c>
      <c r="D25" s="182" t="n">
        <v>0.0105592561454943</v>
      </c>
      <c r="E25" s="182" t="n">
        <v>0.8127</v>
      </c>
      <c r="F25" s="182" t="n">
        <v>0.0939</v>
      </c>
      <c r="G25" s="182" t="n">
        <v>0</v>
      </c>
      <c r="H25" s="182" t="n">
        <v>0.0934</v>
      </c>
      <c r="I25" s="197" t="n">
        <v>0.77</v>
      </c>
      <c r="J25" s="197" t="n">
        <v>0.560000000000002</v>
      </c>
      <c r="K25" s="197"/>
      <c r="L25" s="197"/>
      <c r="M25" s="197"/>
      <c r="N25" s="197"/>
      <c r="O25" s="197"/>
    </row>
    <row r="26" customFormat="false" ht="11.25" hidden="false" customHeight="false" outlineLevel="0" collapsed="false">
      <c r="A26" s="180" t="n">
        <v>33</v>
      </c>
      <c r="B26" s="182" t="n">
        <v>0.507190908459799</v>
      </c>
      <c r="C26" s="182" t="n">
        <v>0.488437838741541</v>
      </c>
      <c r="D26" s="182" t="n">
        <v>0.00437125279866002</v>
      </c>
      <c r="E26" s="182" t="n">
        <v>0.8537</v>
      </c>
      <c r="F26" s="182" t="n">
        <v>0.1306</v>
      </c>
      <c r="G26" s="182" t="n">
        <v>0.0146</v>
      </c>
      <c r="H26" s="182" t="n">
        <v>0.001</v>
      </c>
      <c r="I26" s="197" t="n">
        <v>8.64</v>
      </c>
      <c r="J26" s="197" t="n">
        <v>2.90000000000001</v>
      </c>
      <c r="K26" s="197" t="n">
        <v>31.72</v>
      </c>
      <c r="L26" s="197" t="n">
        <v>14.37</v>
      </c>
      <c r="M26" s="197" t="n">
        <v>12.82</v>
      </c>
      <c r="N26" s="197" t="n">
        <v>19.56</v>
      </c>
      <c r="O26" s="197" t="n">
        <v>21.54</v>
      </c>
    </row>
    <row r="27" customFormat="false" ht="11.25" hidden="false" customHeight="false" outlineLevel="0" collapsed="false">
      <c r="A27" s="180" t="n">
        <v>35</v>
      </c>
      <c r="B27" s="182" t="n">
        <v>0.587553841229505</v>
      </c>
      <c r="C27" s="182" t="n">
        <v>0.401792460034413</v>
      </c>
      <c r="D27" s="182" t="n">
        <v>0.0106536987360817</v>
      </c>
      <c r="E27" s="182" t="n">
        <v>0.9902</v>
      </c>
      <c r="F27" s="182" t="n">
        <v>0</v>
      </c>
      <c r="G27" s="182" t="n">
        <v>0.008</v>
      </c>
      <c r="H27" s="182" t="n">
        <v>0.0018</v>
      </c>
      <c r="I27" s="197" t="n">
        <v>9.58</v>
      </c>
      <c r="J27" s="197" t="n">
        <v>2.98</v>
      </c>
      <c r="K27" s="197" t="n">
        <v>5.82</v>
      </c>
      <c r="L27" s="197" t="n">
        <v>13.29</v>
      </c>
      <c r="M27" s="197" t="n">
        <v>16.9</v>
      </c>
      <c r="N27" s="197" t="n">
        <v>34.24</v>
      </c>
      <c r="O27" s="197" t="n">
        <v>29.78</v>
      </c>
    </row>
    <row r="28" customFormat="false" ht="11.25" hidden="false" customHeight="false" outlineLevel="0" collapsed="false">
      <c r="A28" s="180" t="n">
        <v>41</v>
      </c>
      <c r="B28" s="182" t="n">
        <v>0.724669256614868</v>
      </c>
      <c r="C28" s="182" t="n">
        <v>0.275330743385132</v>
      </c>
      <c r="D28" s="182" t="n">
        <v>0</v>
      </c>
      <c r="E28" s="182" t="n">
        <v>0.8532</v>
      </c>
      <c r="F28" s="182" t="n">
        <v>0.0843</v>
      </c>
      <c r="G28" s="182" t="n">
        <v>0.0622</v>
      </c>
      <c r="H28" s="182" t="n">
        <v>0.0003</v>
      </c>
      <c r="I28" s="197" t="n">
        <v>9.87</v>
      </c>
      <c r="J28" s="197" t="n">
        <v>3.86</v>
      </c>
      <c r="K28" s="197" t="n">
        <v>4.09</v>
      </c>
      <c r="L28" s="197" t="n">
        <v>16.94</v>
      </c>
      <c r="M28" s="197" t="n">
        <v>16.88</v>
      </c>
      <c r="N28" s="197" t="n">
        <v>31.66</v>
      </c>
      <c r="O28" s="197" t="n">
        <v>30.4</v>
      </c>
    </row>
    <row r="29" customFormat="false" ht="11.25" hidden="false" customHeight="false" outlineLevel="0" collapsed="false">
      <c r="A29" s="180" t="n">
        <v>42</v>
      </c>
      <c r="B29" s="182" t="n">
        <v>0.455669228590423</v>
      </c>
      <c r="C29" s="182" t="n">
        <v>0.543994693192875</v>
      </c>
      <c r="D29" s="182" t="n">
        <v>0.000336078216701473</v>
      </c>
      <c r="E29" s="182" t="n">
        <v>0.8372</v>
      </c>
      <c r="F29" s="182" t="n">
        <v>0.1486</v>
      </c>
      <c r="G29" s="182" t="n">
        <v>0.0111</v>
      </c>
      <c r="H29" s="182" t="n">
        <v>0.0032</v>
      </c>
      <c r="I29" s="197" t="n">
        <v>11.02</v>
      </c>
      <c r="J29" s="197" t="n">
        <v>4.73</v>
      </c>
      <c r="K29" s="197" t="n">
        <v>32.45</v>
      </c>
      <c r="L29" s="197" t="n">
        <v>16.01</v>
      </c>
      <c r="M29" s="197" t="n">
        <v>13.02</v>
      </c>
      <c r="N29" s="197" t="n">
        <v>21.18</v>
      </c>
      <c r="O29" s="197" t="n">
        <v>17.32</v>
      </c>
    </row>
    <row r="30" customFormat="false" ht="11.25" hidden="false" customHeight="false" outlineLevel="0" collapsed="false">
      <c r="A30" s="180" t="n">
        <v>43</v>
      </c>
      <c r="B30" s="182" t="n">
        <v>0.584174435626782</v>
      </c>
      <c r="C30" s="182" t="n">
        <v>0.415825564373218</v>
      </c>
      <c r="D30" s="182" t="n">
        <v>0</v>
      </c>
      <c r="E30" s="182" t="n">
        <v>0.9011</v>
      </c>
      <c r="F30" s="182" t="n">
        <v>0.0477</v>
      </c>
      <c r="G30" s="182" t="n">
        <v>0.042</v>
      </c>
      <c r="H30" s="182" t="n">
        <v>0.0092</v>
      </c>
      <c r="I30" s="197" t="n">
        <v>14.75</v>
      </c>
      <c r="J30" s="197" t="n">
        <v>5.01000000000001</v>
      </c>
      <c r="K30" s="197" t="n">
        <v>7.78</v>
      </c>
      <c r="L30" s="197" t="n">
        <v>20.63</v>
      </c>
      <c r="M30" s="197" t="n">
        <v>20.21</v>
      </c>
      <c r="N30" s="197" t="n">
        <v>29.72</v>
      </c>
      <c r="O30" s="197" t="n">
        <v>21.61</v>
      </c>
    </row>
    <row r="31" customFormat="false" ht="11.25" hidden="false" customHeight="false" outlineLevel="0" collapsed="false">
      <c r="A31" s="180" t="n">
        <v>45</v>
      </c>
      <c r="B31" s="182" t="n">
        <v>0.544823714291371</v>
      </c>
      <c r="C31" s="182" t="n">
        <v>0.45504425780237</v>
      </c>
      <c r="D31" s="182" t="n">
        <v>0.000132027906259634</v>
      </c>
      <c r="E31" s="182" t="n">
        <v>0.7765</v>
      </c>
      <c r="F31" s="182" t="n">
        <v>0.1436</v>
      </c>
      <c r="G31" s="182" t="n">
        <v>0.0785</v>
      </c>
      <c r="H31" s="182" t="n">
        <v>0.0015</v>
      </c>
      <c r="I31" s="197" t="n">
        <v>11.32</v>
      </c>
      <c r="J31" s="197" t="n">
        <v>5.74</v>
      </c>
      <c r="K31" s="197" t="n">
        <v>16.34</v>
      </c>
      <c r="L31" s="197" t="n">
        <v>14.99</v>
      </c>
      <c r="M31" s="197" t="n">
        <v>14.73</v>
      </c>
      <c r="N31" s="197" t="n">
        <v>26.11</v>
      </c>
      <c r="O31" s="197" t="n">
        <v>27.84</v>
      </c>
    </row>
    <row r="32" customFormat="false" ht="11.25" hidden="false" customHeight="false" outlineLevel="0" collapsed="false">
      <c r="A32" s="180" t="n">
        <v>46</v>
      </c>
      <c r="B32" s="182" t="n">
        <v>0.568714534063699</v>
      </c>
      <c r="C32" s="182" t="n">
        <v>0.301479319054023</v>
      </c>
      <c r="D32" s="182" t="n">
        <v>0.129806146882278</v>
      </c>
      <c r="E32" s="182" t="n">
        <v>0.6781</v>
      </c>
      <c r="F32" s="182" t="n">
        <v>0.1543</v>
      </c>
      <c r="G32" s="182" t="n">
        <v>0.1643</v>
      </c>
      <c r="H32" s="182" t="n">
        <v>0.0033</v>
      </c>
      <c r="I32" s="197" t="n">
        <v>11.54</v>
      </c>
      <c r="J32" s="197" t="n">
        <v>6.05</v>
      </c>
      <c r="K32" s="197" t="n">
        <v>32.46</v>
      </c>
      <c r="L32" s="197" t="n">
        <v>10.58</v>
      </c>
      <c r="M32" s="197" t="n">
        <v>13.25</v>
      </c>
      <c r="N32" s="197" t="n">
        <v>21.39</v>
      </c>
      <c r="O32" s="197" t="n">
        <v>22.3</v>
      </c>
    </row>
    <row r="33" customFormat="false" ht="11.25" hidden="false" customHeight="false" outlineLevel="0" collapsed="false">
      <c r="A33" s="180" t="n">
        <v>47</v>
      </c>
      <c r="B33" s="182" t="n">
        <v>0.548980720689812</v>
      </c>
      <c r="C33" s="182" t="n">
        <v>0.448549413078563</v>
      </c>
      <c r="D33" s="182" t="n">
        <v>0.00246986623162479</v>
      </c>
      <c r="E33" s="182" t="n">
        <v>0.7147</v>
      </c>
      <c r="F33" s="182" t="n">
        <v>0.1738</v>
      </c>
      <c r="G33" s="182" t="n">
        <v>0.1115</v>
      </c>
      <c r="H33" s="182" t="n">
        <v>0</v>
      </c>
      <c r="I33" s="197" t="n">
        <v>12.85</v>
      </c>
      <c r="J33" s="197" t="n">
        <v>5.92</v>
      </c>
      <c r="K33" s="198" t="n">
        <v>0</v>
      </c>
      <c r="L33" s="198" t="n">
        <v>26.18</v>
      </c>
      <c r="M33" s="198" t="n">
        <v>19.28</v>
      </c>
      <c r="N33" s="198" t="n">
        <v>25.59</v>
      </c>
      <c r="O33" s="198" t="n">
        <v>28.93</v>
      </c>
    </row>
    <row r="34" customFormat="false" ht="11.25" hidden="false" customHeight="false" outlineLevel="0" collapsed="false">
      <c r="A34" s="180" t="n">
        <v>50</v>
      </c>
      <c r="B34" s="182"/>
      <c r="C34" s="182"/>
      <c r="D34" s="182"/>
      <c r="E34" s="182" t="n">
        <v>0.9125</v>
      </c>
      <c r="F34" s="182" t="n">
        <v>0.0335</v>
      </c>
      <c r="G34" s="182" t="n">
        <v>0.0538</v>
      </c>
      <c r="H34" s="182" t="n">
        <v>0.0002</v>
      </c>
      <c r="I34" s="197" t="n">
        <v>15.33</v>
      </c>
      <c r="J34" s="197" t="n">
        <v>5.56999999999999</v>
      </c>
      <c r="K34" s="197" t="n">
        <v>2.84</v>
      </c>
      <c r="L34" s="197" t="n">
        <v>21.69</v>
      </c>
      <c r="M34" s="197" t="n">
        <v>20.68</v>
      </c>
      <c r="N34" s="197" t="n">
        <v>28.87</v>
      </c>
      <c r="O34" s="197" t="n">
        <v>25.93</v>
      </c>
    </row>
    <row r="35" customFormat="false" ht="11.25" hidden="false" customHeight="false" outlineLevel="0" collapsed="false">
      <c r="A35" s="180" t="n">
        <v>51</v>
      </c>
      <c r="B35" s="182" t="n">
        <v>0.520752095925132</v>
      </c>
      <c r="C35" s="182" t="n">
        <v>0.459824039773835</v>
      </c>
      <c r="D35" s="182" t="n">
        <v>0.0194238643010333</v>
      </c>
      <c r="E35" s="182" t="n">
        <v>0.8437</v>
      </c>
      <c r="F35" s="182" t="n">
        <v>0.0989</v>
      </c>
      <c r="G35" s="182" t="n">
        <v>0.0543</v>
      </c>
      <c r="H35" s="182" t="n">
        <v>0.0031</v>
      </c>
      <c r="I35" s="198" t="n">
        <v>88.73</v>
      </c>
      <c r="J35" s="197" t="n">
        <v>3.38</v>
      </c>
      <c r="K35" s="197" t="n">
        <v>64.34</v>
      </c>
      <c r="L35" s="197" t="n">
        <v>9.34</v>
      </c>
      <c r="M35" s="197" t="n">
        <v>7.38</v>
      </c>
      <c r="N35" s="197" t="n">
        <v>10.6</v>
      </c>
      <c r="O35" s="197" t="n">
        <v>8.35</v>
      </c>
    </row>
    <row r="36" customFormat="false" ht="11.25" hidden="false" customHeight="false" outlineLevel="0" collapsed="false">
      <c r="A36" s="180" t="n">
        <v>54</v>
      </c>
      <c r="B36" s="182" t="n">
        <v>0.399140255519865</v>
      </c>
      <c r="C36" s="182" t="n">
        <v>0.574018391621873</v>
      </c>
      <c r="D36" s="182" t="n">
        <v>0.0268413528582623</v>
      </c>
      <c r="E36" s="182" t="n">
        <v>0.8561</v>
      </c>
      <c r="F36" s="182" t="n">
        <v>0.0997</v>
      </c>
      <c r="G36" s="182" t="n">
        <v>0.0422</v>
      </c>
      <c r="H36" s="182" t="n">
        <v>0.002</v>
      </c>
      <c r="I36" s="197" t="n">
        <v>12.14</v>
      </c>
      <c r="J36" s="197" t="n">
        <v>7.52</v>
      </c>
      <c r="K36" s="197" t="n">
        <v>31.03</v>
      </c>
      <c r="L36" s="197" t="n">
        <v>17.47</v>
      </c>
      <c r="M36" s="197" t="n">
        <v>13.8</v>
      </c>
      <c r="N36" s="197" t="n">
        <v>20.28</v>
      </c>
      <c r="O36" s="197" t="n">
        <v>17.42</v>
      </c>
    </row>
    <row r="37" customFormat="false" ht="11.25" hidden="false" customHeight="false" outlineLevel="0" collapsed="false">
      <c r="A37" s="180" t="n">
        <v>55</v>
      </c>
      <c r="B37" s="182" t="n">
        <v>0.645489566485893</v>
      </c>
      <c r="C37" s="182" t="n">
        <v>0.35387224919149</v>
      </c>
      <c r="D37" s="182" t="n">
        <v>0.000638184322617031</v>
      </c>
      <c r="E37" s="182" t="n">
        <v>0.8757</v>
      </c>
      <c r="F37" s="182" t="n">
        <v>0.0777</v>
      </c>
      <c r="G37" s="182" t="n">
        <v>0.0437</v>
      </c>
      <c r="H37" s="182" t="n">
        <v>0.003</v>
      </c>
      <c r="I37" s="197" t="n">
        <v>6.14</v>
      </c>
      <c r="J37" s="197" t="n">
        <v>7.09</v>
      </c>
      <c r="K37" s="197" t="n">
        <v>36.34</v>
      </c>
      <c r="L37" s="197" t="n">
        <v>20.79</v>
      </c>
      <c r="M37" s="197" t="n">
        <v>14.12</v>
      </c>
      <c r="N37" s="197" t="n">
        <v>15.25</v>
      </c>
      <c r="O37" s="197" t="n">
        <v>13.53</v>
      </c>
    </row>
    <row r="38" customFormat="false" ht="11.25" hidden="false" customHeight="false" outlineLevel="0" collapsed="false">
      <c r="A38" s="180" t="n">
        <v>57</v>
      </c>
      <c r="B38" s="182" t="n">
        <v>0.459690336358783</v>
      </c>
      <c r="C38" s="182" t="n">
        <v>0.540309663641217</v>
      </c>
      <c r="D38" s="182" t="n">
        <v>0</v>
      </c>
      <c r="E38" s="182" t="n">
        <v>0.8489</v>
      </c>
      <c r="F38" s="182" t="n">
        <v>0.0904</v>
      </c>
      <c r="G38" s="182" t="n">
        <v>0.0539</v>
      </c>
      <c r="H38" s="182" t="n">
        <v>0.0067</v>
      </c>
      <c r="I38" s="197" t="n">
        <v>10.58</v>
      </c>
      <c r="J38" s="197" t="n">
        <v>5.54000000000001</v>
      </c>
      <c r="K38" s="197" t="n">
        <v>34.41</v>
      </c>
      <c r="L38" s="197" t="n">
        <v>14.39</v>
      </c>
      <c r="M38" s="197" t="n">
        <v>14.58</v>
      </c>
      <c r="N38" s="197" t="n">
        <v>14.27</v>
      </c>
      <c r="O38" s="197" t="n">
        <v>22.38</v>
      </c>
    </row>
    <row r="39" customFormat="false" ht="11.25" hidden="false" customHeight="false" outlineLevel="0" collapsed="false">
      <c r="A39" s="180" t="n">
        <v>58</v>
      </c>
      <c r="B39" s="182" t="n">
        <v>0.676511653978251</v>
      </c>
      <c r="C39" s="182" t="n">
        <v>0.323488346021749</v>
      </c>
      <c r="D39" s="182" t="n">
        <v>0</v>
      </c>
      <c r="E39" s="182" t="n">
        <v>0.7771</v>
      </c>
      <c r="F39" s="182" t="n">
        <v>0.0902</v>
      </c>
      <c r="G39" s="182" t="n">
        <v>0.1328</v>
      </c>
      <c r="H39" s="182" t="n">
        <v>0</v>
      </c>
      <c r="I39" s="197" t="n">
        <v>9.3</v>
      </c>
      <c r="J39" s="197" t="n">
        <v>3.70999999999999</v>
      </c>
      <c r="K39" s="197" t="n">
        <v>50.45</v>
      </c>
      <c r="L39" s="197" t="n">
        <v>10.42</v>
      </c>
      <c r="M39" s="197" t="n">
        <v>11.5</v>
      </c>
      <c r="N39" s="197" t="n">
        <v>15.11</v>
      </c>
      <c r="O39" s="197" t="n">
        <v>12.51</v>
      </c>
    </row>
    <row r="40" customFormat="false" ht="11.25" hidden="false" customHeight="false" outlineLevel="0" collapsed="false">
      <c r="A40" s="180" t="n">
        <v>59</v>
      </c>
      <c r="B40" s="182" t="n">
        <v>0.652533100866308</v>
      </c>
      <c r="C40" s="182" t="n">
        <v>0.345449680319504</v>
      </c>
      <c r="D40" s="182" t="n">
        <v>0.00201721881418816</v>
      </c>
      <c r="E40" s="182" t="n">
        <v>0.7563</v>
      </c>
      <c r="F40" s="182" t="n">
        <v>0.2179</v>
      </c>
      <c r="G40" s="182" t="n">
        <v>0.021</v>
      </c>
      <c r="H40" s="182" t="n">
        <v>0.0048</v>
      </c>
      <c r="I40" s="197" t="n">
        <v>14.61</v>
      </c>
      <c r="J40" s="197" t="n">
        <v>6.55</v>
      </c>
      <c r="K40" s="197" t="n">
        <v>36.21</v>
      </c>
      <c r="L40" s="197" t="n">
        <v>17.65</v>
      </c>
      <c r="M40" s="197" t="n">
        <v>14.09</v>
      </c>
      <c r="N40" s="197" t="n">
        <v>17.22</v>
      </c>
      <c r="O40" s="197" t="n">
        <v>14.85</v>
      </c>
    </row>
    <row r="41" customFormat="false" ht="11.25" hidden="false" customHeight="false" outlineLevel="0" collapsed="false">
      <c r="A41" s="180" t="n">
        <v>60</v>
      </c>
      <c r="B41" s="182" t="n">
        <v>0.513146710713905</v>
      </c>
      <c r="C41" s="182" t="n">
        <v>0.486723787928267</v>
      </c>
      <c r="D41" s="182" t="n">
        <v>0.000129501357828512</v>
      </c>
      <c r="E41" s="182" t="n">
        <v>0.8407</v>
      </c>
      <c r="F41" s="182" t="n">
        <v>0.1336</v>
      </c>
      <c r="G41" s="182" t="n">
        <v>0.0218</v>
      </c>
      <c r="H41" s="182" t="n">
        <v>0.004</v>
      </c>
      <c r="I41" s="197" t="n">
        <v>10.98</v>
      </c>
      <c r="J41" s="197" t="n">
        <v>5.70999999999999</v>
      </c>
      <c r="K41" s="197" t="n">
        <v>4.13</v>
      </c>
      <c r="L41" s="197" t="n">
        <v>19.64</v>
      </c>
      <c r="M41" s="197" t="n">
        <v>19.61</v>
      </c>
      <c r="N41" s="197" t="n">
        <v>30.8</v>
      </c>
      <c r="O41" s="197" t="n">
        <v>25.81</v>
      </c>
    </row>
    <row r="42" customFormat="false" ht="11.25" hidden="false" customHeight="false" outlineLevel="0" collapsed="false">
      <c r="A42" s="180" t="n">
        <v>62</v>
      </c>
      <c r="B42" s="182" t="n">
        <v>0.598530022578923</v>
      </c>
      <c r="C42" s="182" t="n">
        <v>0.40070469021261</v>
      </c>
      <c r="D42" s="182" t="n">
        <v>0.00076528720846675</v>
      </c>
      <c r="E42" s="182" t="n">
        <v>0.8045</v>
      </c>
      <c r="F42" s="182" t="n">
        <v>0.1644</v>
      </c>
      <c r="G42" s="182" t="n">
        <v>0.0254</v>
      </c>
      <c r="H42" s="182" t="n">
        <v>0.0057</v>
      </c>
      <c r="I42" s="197" t="n">
        <v>12.16</v>
      </c>
      <c r="J42" s="197" t="n">
        <v>5.7</v>
      </c>
      <c r="K42" s="197" t="n">
        <v>11.55</v>
      </c>
      <c r="L42" s="197" t="n">
        <v>28.12</v>
      </c>
      <c r="M42" s="197" t="n">
        <v>21.67</v>
      </c>
      <c r="N42" s="197" t="n">
        <v>23.65</v>
      </c>
      <c r="O42" s="197" t="n">
        <v>15.02</v>
      </c>
    </row>
    <row r="43" customFormat="false" ht="11.25" hidden="false" customHeight="false" outlineLevel="0" collapsed="false">
      <c r="A43" s="180" t="n">
        <v>63</v>
      </c>
      <c r="B43" s="182" t="n">
        <v>0.42130404276115</v>
      </c>
      <c r="C43" s="182" t="n">
        <v>0.574667015264136</v>
      </c>
      <c r="D43" s="182" t="n">
        <v>0.00402894197471453</v>
      </c>
      <c r="E43" s="182" t="n">
        <v>0.8923</v>
      </c>
      <c r="F43" s="182" t="n">
        <v>0.0983</v>
      </c>
      <c r="G43" s="182" t="n">
        <v>0.0091</v>
      </c>
      <c r="H43" s="182" t="n">
        <v>0.0003</v>
      </c>
      <c r="I43" s="197" t="n">
        <v>11.45</v>
      </c>
      <c r="J43" s="197" t="n">
        <v>2.61</v>
      </c>
      <c r="K43" s="197" t="n">
        <v>0.11</v>
      </c>
      <c r="L43" s="197" t="n">
        <v>15.78</v>
      </c>
      <c r="M43" s="197" t="n">
        <v>18.47</v>
      </c>
      <c r="N43" s="197" t="n">
        <v>33.82</v>
      </c>
      <c r="O43" s="197" t="n">
        <v>31.82</v>
      </c>
    </row>
    <row r="44" customFormat="false" ht="11.25" hidden="false" customHeight="false" outlineLevel="0" collapsed="false">
      <c r="A44" s="180" t="n">
        <v>67</v>
      </c>
      <c r="B44" s="182" t="n">
        <v>0.379360238292788</v>
      </c>
      <c r="C44" s="182" t="n">
        <v>0.619209492685626</v>
      </c>
      <c r="D44" s="182" t="n">
        <v>0.00143026902158684</v>
      </c>
      <c r="E44" s="182" t="n">
        <v>0.8468</v>
      </c>
      <c r="F44" s="182" t="n">
        <v>0.0998</v>
      </c>
      <c r="G44" s="182" t="n">
        <v>0.0527</v>
      </c>
      <c r="H44" s="182" t="n">
        <v>0.0008</v>
      </c>
      <c r="I44" s="197" t="n">
        <v>10.5</v>
      </c>
      <c r="J44" s="197" t="n">
        <v>3.70999999999999</v>
      </c>
      <c r="K44" s="197" t="n">
        <v>35.75</v>
      </c>
      <c r="L44" s="197" t="n">
        <v>13.54</v>
      </c>
      <c r="M44" s="197" t="n">
        <v>11.22</v>
      </c>
      <c r="N44" s="197" t="n">
        <v>18.13</v>
      </c>
      <c r="O44" s="197" t="n">
        <v>21.35</v>
      </c>
    </row>
    <row r="45" customFormat="false" ht="11.25" hidden="false" customHeight="false" outlineLevel="0" collapsed="false">
      <c r="A45" s="180" t="n">
        <v>68</v>
      </c>
      <c r="B45" s="182" t="n">
        <v>0.487566556831268</v>
      </c>
      <c r="C45" s="182" t="n">
        <v>0.512433443168732</v>
      </c>
      <c r="D45" s="182" t="n">
        <v>0</v>
      </c>
      <c r="E45" s="182" t="n">
        <v>0.8168</v>
      </c>
      <c r="F45" s="182" t="n">
        <v>0.1489</v>
      </c>
      <c r="G45" s="182" t="n">
        <v>0.034</v>
      </c>
      <c r="H45" s="182" t="n">
        <v>0.0003</v>
      </c>
      <c r="I45" s="197"/>
      <c r="J45" s="198" t="n">
        <v>100</v>
      </c>
      <c r="K45" s="197" t="n">
        <v>0.17</v>
      </c>
      <c r="L45" s="197" t="n">
        <v>20.36</v>
      </c>
      <c r="M45" s="197" t="n">
        <v>17.31</v>
      </c>
      <c r="N45" s="197" t="n">
        <v>27.55</v>
      </c>
      <c r="O45" s="197" t="n">
        <v>34.61</v>
      </c>
    </row>
    <row r="46" customFormat="false" ht="11.25" hidden="false" customHeight="false" outlineLevel="0" collapsed="false">
      <c r="A46" s="180" t="n">
        <v>69</v>
      </c>
      <c r="B46" s="182" t="n">
        <v>0.541933752687492</v>
      </c>
      <c r="C46" s="182" t="n">
        <v>0.45466070419417</v>
      </c>
      <c r="D46" s="182" t="n">
        <v>0.00340554311833763</v>
      </c>
      <c r="E46" s="182" t="n">
        <v>0.7908</v>
      </c>
      <c r="F46" s="182" t="n">
        <v>0.2005</v>
      </c>
      <c r="G46" s="182" t="n">
        <v>0.0077</v>
      </c>
      <c r="H46" s="182" t="n">
        <v>0.001</v>
      </c>
      <c r="I46" s="197" t="n">
        <v>0.13</v>
      </c>
      <c r="J46" s="197" t="n">
        <v>0.129999999999995</v>
      </c>
      <c r="K46" s="197" t="n">
        <v>1.56</v>
      </c>
      <c r="L46" s="197" t="n">
        <v>16</v>
      </c>
      <c r="M46" s="197" t="n">
        <v>17</v>
      </c>
      <c r="N46" s="197" t="n">
        <v>28.86</v>
      </c>
      <c r="O46" s="197" t="n">
        <v>36.61</v>
      </c>
    </row>
    <row r="47" customFormat="false" ht="11.25" hidden="false" customHeight="false" outlineLevel="0" collapsed="false">
      <c r="A47" s="180" t="n">
        <v>70</v>
      </c>
      <c r="B47" s="182" t="n">
        <v>0.665565096510622</v>
      </c>
      <c r="C47" s="182" t="n">
        <v>0.333855870624387</v>
      </c>
      <c r="D47" s="182" t="n">
        <v>0.000579032864990638</v>
      </c>
      <c r="E47" s="182" t="n">
        <v>0.8587</v>
      </c>
      <c r="F47" s="182" t="n">
        <v>0.0958</v>
      </c>
      <c r="G47" s="182" t="n">
        <v>0.0449</v>
      </c>
      <c r="H47" s="182" t="n">
        <v>0.0006</v>
      </c>
      <c r="I47" s="197" t="n">
        <v>10.79</v>
      </c>
      <c r="J47" s="197" t="n">
        <v>5.26</v>
      </c>
      <c r="K47" s="197" t="n">
        <v>34.1</v>
      </c>
      <c r="L47" s="197" t="n">
        <v>19.53</v>
      </c>
      <c r="M47" s="197" t="n">
        <v>13.97</v>
      </c>
      <c r="N47" s="197" t="n">
        <v>16.9</v>
      </c>
      <c r="O47" s="197" t="n">
        <v>15.49</v>
      </c>
    </row>
    <row r="48" customFormat="false" ht="11.25" hidden="false" customHeight="false" outlineLevel="0" collapsed="false">
      <c r="A48" s="180" t="n">
        <v>71</v>
      </c>
      <c r="B48" s="182" t="n">
        <v>0.559193998910809</v>
      </c>
      <c r="C48" s="182" t="n">
        <v>0.440806001089191</v>
      </c>
      <c r="D48" s="182" t="n">
        <v>0</v>
      </c>
      <c r="E48" s="182" t="n">
        <v>0.8303</v>
      </c>
      <c r="F48" s="182" t="n">
        <v>0.0935</v>
      </c>
      <c r="G48" s="182" t="n">
        <v>0.0744</v>
      </c>
      <c r="H48" s="182" t="n">
        <v>0.0018</v>
      </c>
      <c r="I48" s="197" t="n">
        <v>10.33</v>
      </c>
      <c r="J48" s="197" t="n">
        <v>5.53</v>
      </c>
      <c r="K48" s="197" t="n">
        <v>47.1</v>
      </c>
      <c r="L48" s="197" t="n">
        <v>12.57</v>
      </c>
      <c r="M48" s="197" t="n">
        <v>11.25</v>
      </c>
      <c r="N48" s="197" t="n">
        <v>16.53</v>
      </c>
      <c r="O48" s="197" t="n">
        <v>12.58</v>
      </c>
    </row>
    <row r="49" customFormat="false" ht="11.25" hidden="false" customHeight="false" outlineLevel="0" collapsed="false">
      <c r="A49" s="180" t="n">
        <v>72</v>
      </c>
      <c r="B49" s="182" t="n">
        <v>0.661030650261956</v>
      </c>
      <c r="C49" s="182" t="n">
        <v>0.333518518359997</v>
      </c>
      <c r="D49" s="182" t="n">
        <v>0.00545083137804767</v>
      </c>
      <c r="E49" s="182" t="n">
        <v>0.8455</v>
      </c>
      <c r="F49" s="182" t="n">
        <v>0.1404</v>
      </c>
      <c r="G49" s="182" t="n">
        <v>0.0126</v>
      </c>
      <c r="H49" s="182" t="n">
        <v>0.0015</v>
      </c>
      <c r="I49" s="197" t="n">
        <v>11.28</v>
      </c>
      <c r="J49" s="197" t="n">
        <v>4.36</v>
      </c>
      <c r="K49" s="197" t="n">
        <v>40.46</v>
      </c>
      <c r="L49" s="197" t="n">
        <v>12.53</v>
      </c>
      <c r="M49" s="197" t="n">
        <v>13.55</v>
      </c>
      <c r="N49" s="197" t="n">
        <v>18.43</v>
      </c>
      <c r="O49" s="197" t="n">
        <v>15.02</v>
      </c>
    </row>
    <row r="50" customFormat="false" ht="11.25" hidden="false" customHeight="false" outlineLevel="0" collapsed="false">
      <c r="A50" s="180" t="n">
        <v>74</v>
      </c>
      <c r="B50" s="182"/>
      <c r="C50" s="182"/>
      <c r="D50" s="182"/>
      <c r="E50" s="182"/>
      <c r="F50" s="182"/>
      <c r="G50" s="182"/>
      <c r="H50" s="182"/>
      <c r="I50" s="197" t="n">
        <v>11.29</v>
      </c>
      <c r="J50" s="197" t="n">
        <v>3.56</v>
      </c>
      <c r="K50" s="197" t="n">
        <v>42.26</v>
      </c>
      <c r="L50" s="197" t="n">
        <v>10.31</v>
      </c>
      <c r="M50" s="197" t="n">
        <v>10.16</v>
      </c>
      <c r="N50" s="197" t="n">
        <v>18.65</v>
      </c>
      <c r="O50" s="197" t="n">
        <v>18.65</v>
      </c>
    </row>
    <row r="51" customFormat="false" ht="11.25" hidden="false" customHeight="false" outlineLevel="0" collapsed="false">
      <c r="A51" s="180" t="n">
        <v>75</v>
      </c>
      <c r="B51" s="182" t="n">
        <v>0.255017503431886</v>
      </c>
      <c r="C51" s="182" t="n">
        <v>0.743310911212912</v>
      </c>
      <c r="D51" s="182" t="n">
        <v>0.00167158535520144</v>
      </c>
      <c r="E51" s="182" t="n">
        <v>0.392</v>
      </c>
      <c r="F51" s="182" t="n">
        <v>0.5924</v>
      </c>
      <c r="G51" s="182" t="n">
        <v>0.0141</v>
      </c>
      <c r="H51" s="182" t="n">
        <v>0.0014</v>
      </c>
      <c r="I51" s="197" t="n">
        <v>0.12</v>
      </c>
      <c r="J51" s="197" t="n">
        <v>0</v>
      </c>
      <c r="K51" s="197" t="n">
        <v>46.56</v>
      </c>
      <c r="L51" s="197" t="n">
        <v>0</v>
      </c>
      <c r="M51" s="197" t="n">
        <v>0</v>
      </c>
      <c r="N51" s="197" t="n">
        <v>0</v>
      </c>
      <c r="O51" s="197" t="n">
        <v>53.44</v>
      </c>
    </row>
    <row r="52" customFormat="false" ht="11.25" hidden="false" customHeight="false" outlineLevel="0" collapsed="false">
      <c r="A52" s="180" t="n">
        <v>76</v>
      </c>
      <c r="B52" s="182" t="n">
        <v>0.750755154956822</v>
      </c>
      <c r="C52" s="182" t="n">
        <v>0.249053064865232</v>
      </c>
      <c r="D52" s="182" t="n">
        <v>0.000191780177945705</v>
      </c>
      <c r="E52" s="182" t="n">
        <v>0.7512</v>
      </c>
      <c r="F52" s="182" t="n">
        <v>0.229</v>
      </c>
      <c r="G52" s="182" t="n">
        <v>0.0184</v>
      </c>
      <c r="H52" s="182" t="n">
        <v>0.0014</v>
      </c>
      <c r="I52" s="197" t="n">
        <v>13.88</v>
      </c>
      <c r="J52" s="197" t="n">
        <v>5.83</v>
      </c>
      <c r="K52" s="197" t="n">
        <v>48.19</v>
      </c>
      <c r="L52" s="197" t="n">
        <v>9.38</v>
      </c>
      <c r="M52" s="197" t="n">
        <v>9.2</v>
      </c>
      <c r="N52" s="197" t="n">
        <v>14.79</v>
      </c>
      <c r="O52" s="197" t="n">
        <v>18.45</v>
      </c>
    </row>
    <row r="53" customFormat="false" ht="11.25" hidden="false" customHeight="false" outlineLevel="0" collapsed="false">
      <c r="A53" s="180" t="n">
        <v>77</v>
      </c>
      <c r="B53" s="182" t="n">
        <v>0.565278614930051</v>
      </c>
      <c r="C53" s="182" t="n">
        <v>0.434605119519431</v>
      </c>
      <c r="D53" s="182" t="n">
        <v>0.000116265550517382</v>
      </c>
      <c r="E53" s="182" t="n">
        <v>0.6862</v>
      </c>
      <c r="F53" s="182" t="n">
        <v>0.2762</v>
      </c>
      <c r="G53" s="182" t="n">
        <v>0.0359</v>
      </c>
      <c r="H53" s="182" t="n">
        <v>0.0017</v>
      </c>
      <c r="I53" s="197" t="n">
        <v>6.67</v>
      </c>
      <c r="J53" s="197" t="n">
        <v>4.26000000000001</v>
      </c>
      <c r="K53" s="197" t="n">
        <v>29.03</v>
      </c>
      <c r="L53" s="197" t="n">
        <v>12.44</v>
      </c>
      <c r="M53" s="197" t="n">
        <v>11.78</v>
      </c>
      <c r="N53" s="197" t="n">
        <v>22.43</v>
      </c>
      <c r="O53" s="197" t="n">
        <v>24.33</v>
      </c>
    </row>
    <row r="54" customFormat="false" ht="11.25" hidden="false" customHeight="false" outlineLevel="0" collapsed="false">
      <c r="A54" s="180" t="n">
        <v>79</v>
      </c>
      <c r="B54" s="182" t="n">
        <v>0.808763257905065</v>
      </c>
      <c r="C54" s="182" t="n">
        <v>0.176227971503562</v>
      </c>
      <c r="D54" s="182" t="n">
        <v>0.0150087705913732</v>
      </c>
      <c r="E54" s="182" t="n">
        <v>0.938</v>
      </c>
      <c r="F54" s="182" t="n">
        <v>0.0258</v>
      </c>
      <c r="G54" s="182" t="n">
        <v>0.0359</v>
      </c>
      <c r="H54" s="182" t="n">
        <v>0.0003</v>
      </c>
      <c r="I54" s="197" t="n">
        <v>10.93</v>
      </c>
      <c r="J54" s="197" t="n">
        <v>4.5</v>
      </c>
      <c r="K54" s="197" t="n">
        <v>42.1</v>
      </c>
      <c r="L54" s="197" t="n">
        <v>11.42</v>
      </c>
      <c r="M54" s="197" t="n">
        <v>13.95</v>
      </c>
      <c r="N54" s="197" t="n">
        <v>16.99</v>
      </c>
      <c r="O54" s="197" t="n">
        <v>15.52</v>
      </c>
    </row>
    <row r="55" customFormat="false" ht="11.25" hidden="false" customHeight="false" outlineLevel="0" collapsed="false">
      <c r="A55" s="180" t="n">
        <v>81</v>
      </c>
      <c r="B55" s="182" t="n">
        <v>0.407296994229139</v>
      </c>
      <c r="C55" s="182" t="n">
        <v>0.592703005770861</v>
      </c>
      <c r="D55" s="182" t="n">
        <v>0</v>
      </c>
      <c r="E55" s="182" t="n">
        <v>0.8661</v>
      </c>
      <c r="F55" s="182" t="n">
        <v>0.1139</v>
      </c>
      <c r="G55" s="182" t="n">
        <v>0.0194</v>
      </c>
      <c r="H55" s="182" t="n">
        <v>0.0007</v>
      </c>
      <c r="I55" s="197" t="n">
        <v>6.96</v>
      </c>
      <c r="J55" s="197" t="n">
        <v>2.95999999999999</v>
      </c>
      <c r="K55" s="197" t="n">
        <v>0.42</v>
      </c>
      <c r="L55" s="197" t="n">
        <v>19.54</v>
      </c>
      <c r="M55" s="197" t="n">
        <v>19.27</v>
      </c>
      <c r="N55" s="197" t="n">
        <v>29.23</v>
      </c>
      <c r="O55" s="197" t="n">
        <v>31.57</v>
      </c>
    </row>
    <row r="56" customFormat="false" ht="11.25" hidden="false" customHeight="false" outlineLevel="0" collapsed="false">
      <c r="A56" s="180" t="n">
        <v>82</v>
      </c>
      <c r="B56" s="182" t="n">
        <v>0.397323876997513</v>
      </c>
      <c r="C56" s="182" t="n">
        <v>0.532369668602511</v>
      </c>
      <c r="D56" s="182" t="n">
        <v>0.070306454399976</v>
      </c>
      <c r="E56" s="182" t="n">
        <v>0.8076</v>
      </c>
      <c r="F56" s="182" t="n">
        <v>0.1884</v>
      </c>
      <c r="G56" s="182" t="n">
        <v>0.004</v>
      </c>
      <c r="H56" s="182" t="n">
        <v>0</v>
      </c>
      <c r="I56" s="197" t="n">
        <v>6.37</v>
      </c>
      <c r="J56" s="197" t="n">
        <v>1.48999999999999</v>
      </c>
      <c r="K56" s="198" t="n">
        <v>0</v>
      </c>
      <c r="L56" s="198" t="n">
        <v>16.74</v>
      </c>
      <c r="M56" s="198" t="n">
        <v>18.16</v>
      </c>
      <c r="N56" s="198" t="n">
        <v>33.88</v>
      </c>
      <c r="O56" s="198" t="n">
        <v>31.18</v>
      </c>
    </row>
    <row r="57" customFormat="false" ht="11.25" hidden="false" customHeight="false" outlineLevel="0" collapsed="false">
      <c r="A57" s="180" t="n">
        <v>83</v>
      </c>
      <c r="B57" s="182"/>
      <c r="C57" s="182"/>
      <c r="D57" s="182"/>
      <c r="E57" s="182"/>
      <c r="F57" s="182"/>
      <c r="G57" s="182"/>
      <c r="H57" s="182"/>
      <c r="I57" s="197" t="n">
        <v>4.17</v>
      </c>
      <c r="J57" s="197" t="n">
        <v>0</v>
      </c>
      <c r="K57" s="198" t="n">
        <v>0</v>
      </c>
      <c r="L57" s="198" t="n">
        <v>14.81</v>
      </c>
      <c r="M57" s="198" t="n">
        <v>18.14</v>
      </c>
      <c r="N57" s="198" t="n">
        <v>29.87</v>
      </c>
      <c r="O57" s="198" t="n">
        <v>37.19</v>
      </c>
    </row>
    <row r="58" customFormat="false" ht="11.25" hidden="false" customHeight="false" outlineLevel="0" collapsed="false">
      <c r="A58" s="180" t="n">
        <v>85</v>
      </c>
      <c r="B58" s="182" t="n">
        <v>0.731869945595976</v>
      </c>
      <c r="C58" s="182" t="n">
        <v>0.267692371553518</v>
      </c>
      <c r="D58" s="182" t="n">
        <v>0.000437682850506164</v>
      </c>
      <c r="E58" s="182" t="n">
        <v>0.897</v>
      </c>
      <c r="F58" s="182" t="n">
        <v>0.076</v>
      </c>
      <c r="G58" s="182" t="n">
        <v>0.0257</v>
      </c>
      <c r="H58" s="182" t="n">
        <v>0.0013</v>
      </c>
      <c r="I58" s="197" t="n">
        <v>7.94</v>
      </c>
      <c r="J58" s="197" t="n">
        <v>3.51000000000001</v>
      </c>
      <c r="K58" s="198" t="n">
        <v>0</v>
      </c>
      <c r="L58" s="198" t="n">
        <v>19.04</v>
      </c>
      <c r="M58" s="198" t="n">
        <v>23.74</v>
      </c>
      <c r="N58" s="198" t="n">
        <v>33.03</v>
      </c>
      <c r="O58" s="198" t="n">
        <v>24.21</v>
      </c>
    </row>
    <row r="59" customFormat="false" ht="11.25" hidden="false" customHeight="false" outlineLevel="0" collapsed="false">
      <c r="A59" s="180" t="n">
        <v>88</v>
      </c>
      <c r="B59" s="182" t="n">
        <v>0.543184772825761</v>
      </c>
      <c r="C59" s="182" t="n">
        <v>0.456815227174239</v>
      </c>
      <c r="D59" s="182" t="n">
        <v>0</v>
      </c>
      <c r="E59" s="182" t="n">
        <v>0.7991</v>
      </c>
      <c r="F59" s="182" t="n">
        <v>0.0753</v>
      </c>
      <c r="G59" s="182" t="n">
        <v>0.1231</v>
      </c>
      <c r="H59" s="182" t="n">
        <v>0.0026</v>
      </c>
      <c r="I59" s="197" t="n">
        <v>6.68</v>
      </c>
      <c r="J59" s="197" t="n">
        <v>3.25</v>
      </c>
      <c r="K59" s="197" t="n">
        <v>24.63</v>
      </c>
      <c r="L59" s="197" t="n">
        <v>16.71</v>
      </c>
      <c r="M59" s="197" t="n">
        <v>13.36</v>
      </c>
      <c r="N59" s="197" t="n">
        <v>23.34</v>
      </c>
      <c r="O59" s="197" t="n">
        <v>21.99</v>
      </c>
    </row>
    <row r="60" customFormat="false" ht="11.25" hidden="false" customHeight="false" outlineLevel="0" collapsed="false">
      <c r="A60" s="180" t="n">
        <v>89</v>
      </c>
      <c r="B60" s="182" t="n">
        <v>0.682833047089283</v>
      </c>
      <c r="C60" s="182" t="n">
        <v>0.317166952910717</v>
      </c>
      <c r="D60" s="182" t="n">
        <v>0</v>
      </c>
      <c r="E60" s="182" t="n">
        <v>0.7782</v>
      </c>
      <c r="F60" s="182" t="n">
        <v>0.0803</v>
      </c>
      <c r="G60" s="182" t="n">
        <v>0.141</v>
      </c>
      <c r="H60" s="182" t="n">
        <v>0.0006</v>
      </c>
      <c r="I60" s="197" t="n">
        <v>10.14</v>
      </c>
      <c r="J60" s="197" t="n">
        <v>4.97</v>
      </c>
      <c r="K60" s="197" t="n">
        <v>44.35</v>
      </c>
      <c r="L60" s="197" t="n">
        <v>13.2</v>
      </c>
      <c r="M60" s="197" t="n">
        <v>11.27</v>
      </c>
      <c r="N60" s="197" t="n">
        <v>16.86</v>
      </c>
      <c r="O60" s="197" t="n">
        <v>14.31</v>
      </c>
    </row>
    <row r="61" customFormat="false" ht="11.25" hidden="false" customHeight="false" outlineLevel="0" collapsed="false">
      <c r="A61" s="180" t="n">
        <v>90</v>
      </c>
      <c r="B61" s="182" t="n">
        <v>0.572343682330323</v>
      </c>
      <c r="C61" s="182" t="n">
        <v>0.420482902271524</v>
      </c>
      <c r="D61" s="182" t="n">
        <v>0.00717341539815262</v>
      </c>
      <c r="E61" s="182" t="n">
        <v>0.8233</v>
      </c>
      <c r="F61" s="182" t="n">
        <v>0.1185</v>
      </c>
      <c r="G61" s="182" t="n">
        <v>0.0508</v>
      </c>
      <c r="H61" s="182" t="n">
        <v>0.0074</v>
      </c>
      <c r="I61" s="197" t="n">
        <v>8.82</v>
      </c>
      <c r="J61" s="197" t="n">
        <v>3.64</v>
      </c>
      <c r="K61" s="197" t="n">
        <v>23.53</v>
      </c>
      <c r="L61" s="197" t="n">
        <v>19.87</v>
      </c>
      <c r="M61" s="197" t="n">
        <v>14.74</v>
      </c>
      <c r="N61" s="197" t="n">
        <v>18.69</v>
      </c>
      <c r="O61" s="197" t="n">
        <v>23.16</v>
      </c>
    </row>
    <row r="62" customFormat="false" ht="11.25" hidden="false" customHeight="false" outlineLevel="0" collapsed="false">
      <c r="A62" s="180" t="n">
        <v>91</v>
      </c>
      <c r="B62" s="182" t="n">
        <v>0.554005013747029</v>
      </c>
      <c r="C62" s="182" t="n">
        <v>0.441357217296262</v>
      </c>
      <c r="D62" s="182" t="n">
        <v>0.00463776895670851</v>
      </c>
      <c r="E62" s="182" t="n">
        <v>0.5609</v>
      </c>
      <c r="F62" s="182" t="n">
        <v>0.4252</v>
      </c>
      <c r="G62" s="182" t="n">
        <v>0.0098</v>
      </c>
      <c r="H62" s="182" t="n">
        <v>0.0041</v>
      </c>
      <c r="I62" s="197" t="n">
        <v>11.42</v>
      </c>
      <c r="J62" s="197" t="n">
        <v>5.58</v>
      </c>
      <c r="K62" s="197" t="n">
        <v>24.68</v>
      </c>
      <c r="L62" s="197" t="n">
        <v>11.8</v>
      </c>
      <c r="M62" s="197" t="n">
        <v>11.66</v>
      </c>
      <c r="N62" s="197" t="n">
        <v>23.37</v>
      </c>
      <c r="O62" s="197" t="n">
        <v>28.49</v>
      </c>
    </row>
    <row r="63" customFormat="false" ht="11.25" hidden="false" customHeight="false" outlineLevel="0" collapsed="false">
      <c r="A63" s="180" t="n">
        <v>92</v>
      </c>
      <c r="B63" s="182" t="n">
        <v>0.317624752652292</v>
      </c>
      <c r="C63" s="182" t="n">
        <v>0.676933474611546</v>
      </c>
      <c r="D63" s="182" t="n">
        <v>0.00544177273616195</v>
      </c>
      <c r="E63" s="182" t="n">
        <v>0.5203</v>
      </c>
      <c r="F63" s="182" t="n">
        <v>0.4662</v>
      </c>
      <c r="G63" s="182" t="n">
        <v>0.0122</v>
      </c>
      <c r="H63" s="182" t="n">
        <v>0.0013</v>
      </c>
      <c r="I63" s="197" t="n">
        <v>11.8</v>
      </c>
      <c r="J63" s="197" t="n">
        <v>4.52</v>
      </c>
      <c r="K63" s="197" t="n">
        <v>0.98</v>
      </c>
      <c r="L63" s="197" t="n">
        <v>13.68</v>
      </c>
      <c r="M63" s="197" t="n">
        <v>16.88</v>
      </c>
      <c r="N63" s="197" t="n">
        <v>33.95</v>
      </c>
      <c r="O63" s="197" t="n">
        <v>34.52</v>
      </c>
    </row>
    <row r="64" customFormat="false" ht="11.25" hidden="false" customHeight="false" outlineLevel="0" collapsed="false">
      <c r="A64" s="180" t="n">
        <v>93</v>
      </c>
      <c r="B64" s="182" t="n">
        <v>0.587157671881032</v>
      </c>
      <c r="C64" s="182" t="n">
        <v>0.409523076654469</v>
      </c>
      <c r="D64" s="182" t="n">
        <v>0.00331925146449927</v>
      </c>
      <c r="E64" s="182" t="n">
        <v>0.2308</v>
      </c>
      <c r="F64" s="182" t="n">
        <v>0.7498</v>
      </c>
      <c r="G64" s="182" t="n">
        <v>0.0033</v>
      </c>
      <c r="H64" s="182" t="n">
        <v>0.016</v>
      </c>
      <c r="I64" s="197" t="n">
        <v>11.22</v>
      </c>
      <c r="J64" s="197" t="n">
        <v>5.14</v>
      </c>
      <c r="K64" s="197" t="n">
        <v>23.6</v>
      </c>
      <c r="L64" s="197" t="n">
        <v>9.47</v>
      </c>
      <c r="M64" s="197" t="n">
        <v>11.28</v>
      </c>
      <c r="N64" s="197" t="n">
        <v>21.77</v>
      </c>
      <c r="O64" s="197" t="n">
        <v>33.89</v>
      </c>
    </row>
    <row r="65" customFormat="false" ht="11.25" hidden="false" customHeight="false" outlineLevel="0" collapsed="false">
      <c r="A65" s="180" t="n">
        <v>94</v>
      </c>
      <c r="B65" s="182" t="n">
        <v>0.283679765640713</v>
      </c>
      <c r="C65" s="182" t="n">
        <v>0.714319453272155</v>
      </c>
      <c r="D65" s="182" t="n">
        <v>0.0020007810871317</v>
      </c>
      <c r="E65" s="182" t="n">
        <v>0.4214</v>
      </c>
      <c r="F65" s="182" t="n">
        <v>0.5708</v>
      </c>
      <c r="G65" s="182" t="n">
        <v>0.0043</v>
      </c>
      <c r="H65" s="182" t="n">
        <v>0.0034</v>
      </c>
      <c r="I65" s="197" t="n">
        <v>8.92</v>
      </c>
      <c r="J65" s="197" t="n">
        <v>3.12</v>
      </c>
      <c r="K65" s="197" t="n">
        <v>7.54</v>
      </c>
      <c r="L65" s="197" t="n">
        <v>13.7</v>
      </c>
      <c r="M65" s="197" t="n">
        <v>15.63</v>
      </c>
      <c r="N65" s="197" t="n">
        <v>27.16</v>
      </c>
      <c r="O65" s="197" t="n">
        <v>35.97</v>
      </c>
    </row>
    <row r="66" customFormat="false" ht="11.25" hidden="false" customHeight="false" outlineLevel="0" collapsed="false">
      <c r="A66" s="180" t="n">
        <v>95</v>
      </c>
      <c r="B66" s="182" t="n">
        <v>0.680616094063277</v>
      </c>
      <c r="C66" s="182" t="n">
        <v>0.31925921224106</v>
      </c>
      <c r="D66" s="182" t="n">
        <v>0.000124693695663082</v>
      </c>
      <c r="E66" s="182" t="n">
        <v>0.4466</v>
      </c>
      <c r="F66" s="182" t="n">
        <v>0.5272</v>
      </c>
      <c r="G66" s="182" t="n">
        <v>0.0064</v>
      </c>
      <c r="H66" s="182" t="n">
        <v>0.0198</v>
      </c>
      <c r="I66" s="197" t="n">
        <v>11.86</v>
      </c>
      <c r="J66" s="197" t="n">
        <v>7.09</v>
      </c>
      <c r="K66" s="197" t="n">
        <v>29.42</v>
      </c>
      <c r="L66" s="197" t="n">
        <v>11.42</v>
      </c>
      <c r="M66" s="197" t="n">
        <v>12.13</v>
      </c>
      <c r="N66" s="197" t="n">
        <v>20.13</v>
      </c>
      <c r="O66" s="197" t="n">
        <v>26.91</v>
      </c>
    </row>
    <row r="67" customFormat="false" ht="11.25" hidden="false" customHeight="false" outlineLevel="0" collapsed="false">
      <c r="A67" s="180" t="n">
        <v>971</v>
      </c>
      <c r="B67" s="182" t="n">
        <v>0.577285017535697</v>
      </c>
      <c r="C67" s="182" t="n">
        <v>0.42117861281233</v>
      </c>
      <c r="D67" s="182" t="n">
        <v>0.00153636965197282</v>
      </c>
      <c r="E67" s="182" t="n">
        <v>0.5119</v>
      </c>
      <c r="F67" s="182" t="n">
        <v>0.4714</v>
      </c>
      <c r="G67" s="182" t="n">
        <v>0.0144</v>
      </c>
      <c r="H67" s="182" t="n">
        <v>0.0023</v>
      </c>
      <c r="I67" s="197" t="n">
        <v>6.47</v>
      </c>
      <c r="J67" s="197" t="n">
        <v>2.17</v>
      </c>
      <c r="K67" s="198" t="n">
        <v>0</v>
      </c>
      <c r="L67" s="198" t="n">
        <v>11.68</v>
      </c>
      <c r="M67" s="198" t="n">
        <v>14.35</v>
      </c>
      <c r="N67" s="198" t="n">
        <v>31.77</v>
      </c>
      <c r="O67" s="198" t="n">
        <v>42.24</v>
      </c>
    </row>
    <row r="68" customFormat="false" ht="11.25" hidden="false" customHeight="false" outlineLevel="0" collapsed="false">
      <c r="A68" s="180" t="n">
        <v>973</v>
      </c>
      <c r="B68" s="182" t="n">
        <v>0.942423921934294</v>
      </c>
      <c r="C68" s="182" t="n">
        <v>0.0144291925532132</v>
      </c>
      <c r="D68" s="182" t="n">
        <v>0.043146885512493</v>
      </c>
      <c r="E68" s="182" t="n">
        <v>0.093</v>
      </c>
      <c r="F68" s="182" t="n">
        <v>0.8941</v>
      </c>
      <c r="G68" s="182" t="n">
        <v>0.0073</v>
      </c>
      <c r="H68" s="182" t="n">
        <v>0.0056</v>
      </c>
      <c r="I68" s="197" t="n">
        <v>5.23</v>
      </c>
      <c r="J68" s="197" t="n">
        <v>2.90000000000001</v>
      </c>
      <c r="K68" s="197" t="n">
        <v>13.83</v>
      </c>
      <c r="L68" s="197" t="n">
        <v>9.53</v>
      </c>
      <c r="M68" s="197" t="n">
        <v>14.27</v>
      </c>
      <c r="N68" s="197" t="n">
        <v>18.55</v>
      </c>
      <c r="O68" s="197" t="n">
        <v>43.8</v>
      </c>
    </row>
  </sheetData>
  <mergeCells count="6">
    <mergeCell ref="A3:A4"/>
    <mergeCell ref="B3:D3"/>
    <mergeCell ref="E3:H3"/>
    <mergeCell ref="I3:I4"/>
    <mergeCell ref="J3:J4"/>
    <mergeCell ref="K3:O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1" width="7.85"/>
    <col collapsed="false" customWidth="true" hidden="false" outlineLevel="0" max="3" min="3" style="200" width="7.56"/>
    <col collapsed="false" customWidth="true" hidden="false" outlineLevel="0" max="4" min="4" style="171" width="8.14"/>
    <col collapsed="false" customWidth="true" hidden="false" outlineLevel="0" max="5" min="5" style="171" width="8.28"/>
    <col collapsed="false" customWidth="true" hidden="false" outlineLevel="0" max="7" min="6" style="171" width="8.41"/>
    <col collapsed="false" customWidth="true" hidden="false" outlineLevel="0" max="8" min="8" style="171" width="7.42"/>
    <col collapsed="false" customWidth="true" hidden="false" outlineLevel="0" max="10" min="9" style="171" width="7.28"/>
    <col collapsed="false" customWidth="true" hidden="false" outlineLevel="0" max="11" min="11" style="171" width="7.99"/>
    <col collapsed="false" customWidth="true" hidden="false" outlineLevel="0" max="12" min="12" style="171" width="7.56"/>
    <col collapsed="false" customWidth="true" hidden="false" outlineLevel="0" max="13" min="13" style="171" width="7.85"/>
    <col collapsed="false" customWidth="true" hidden="false" outlineLevel="0" max="14" min="14" style="171" width="7.56"/>
    <col collapsed="false" customWidth="true" hidden="false" outlineLevel="0" max="16" min="15" style="171" width="7.42"/>
    <col collapsed="false" customWidth="true" hidden="false" outlineLevel="0" max="17" min="17" style="171" width="8.14"/>
    <col collapsed="false" customWidth="false" hidden="false" outlineLevel="0" max="22" min="18" style="1" width="11.42"/>
    <col collapsed="false" customWidth="true" hidden="false" outlineLevel="0" max="23" min="23" style="171" width="7.42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175" t="s">
        <v>7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3" s="177" customFormat="true" ht="72.75" hidden="false" customHeight="true" outlineLevel="0" collapsed="false">
      <c r="A3" s="176" t="s">
        <v>680</v>
      </c>
      <c r="B3" s="11" t="s">
        <v>746</v>
      </c>
      <c r="C3" s="11"/>
      <c r="D3" s="11"/>
      <c r="E3" s="11" t="s">
        <v>747</v>
      </c>
      <c r="F3" s="11"/>
      <c r="G3" s="11"/>
      <c r="H3" s="11" t="s">
        <v>748</v>
      </c>
      <c r="I3" s="11"/>
      <c r="J3" s="11"/>
      <c r="K3" s="11" t="s">
        <v>749</v>
      </c>
      <c r="L3" s="11"/>
      <c r="M3" s="11"/>
      <c r="N3" s="11" t="s">
        <v>750</v>
      </c>
      <c r="O3" s="11"/>
      <c r="P3" s="11"/>
      <c r="Q3" s="11" t="s">
        <v>423</v>
      </c>
      <c r="W3" s="201"/>
    </row>
    <row r="4" s="177" customFormat="true" ht="80.25" hidden="false" customHeight="true" outlineLevel="0" collapsed="false">
      <c r="A4" s="176"/>
      <c r="B4" s="180" t="s">
        <v>751</v>
      </c>
      <c r="C4" s="180" t="s">
        <v>752</v>
      </c>
      <c r="D4" s="180" t="s">
        <v>753</v>
      </c>
      <c r="E4" s="180" t="s">
        <v>751</v>
      </c>
      <c r="F4" s="180" t="s">
        <v>752</v>
      </c>
      <c r="G4" s="180" t="s">
        <v>753</v>
      </c>
      <c r="H4" s="180" t="s">
        <v>751</v>
      </c>
      <c r="I4" s="180" t="s">
        <v>752</v>
      </c>
      <c r="J4" s="180" t="s">
        <v>753</v>
      </c>
      <c r="K4" s="180" t="s">
        <v>751</v>
      </c>
      <c r="L4" s="180" t="s">
        <v>752</v>
      </c>
      <c r="M4" s="180" t="s">
        <v>753</v>
      </c>
      <c r="N4" s="180" t="s">
        <v>751</v>
      </c>
      <c r="O4" s="180" t="s">
        <v>752</v>
      </c>
      <c r="P4" s="180" t="s">
        <v>753</v>
      </c>
      <c r="Q4" s="11"/>
      <c r="W4" s="202"/>
    </row>
    <row r="5" s="28" customFormat="true" ht="21" hidden="false" customHeight="true" outlineLevel="0" collapsed="false">
      <c r="A5" s="155" t="s">
        <v>699</v>
      </c>
      <c r="B5" s="203" t="n">
        <v>96.61</v>
      </c>
      <c r="C5" s="203" t="n">
        <v>95.85</v>
      </c>
      <c r="D5" s="203" t="n">
        <v>93.98</v>
      </c>
      <c r="E5" s="203" t="n">
        <v>96.52</v>
      </c>
      <c r="F5" s="203" t="n">
        <v>95.74</v>
      </c>
      <c r="G5" s="203" t="n">
        <v>93.85</v>
      </c>
      <c r="H5" s="196" t="n">
        <v>96.31</v>
      </c>
      <c r="I5" s="196" t="n">
        <v>95.57</v>
      </c>
      <c r="J5" s="196" t="n">
        <v>93.65</v>
      </c>
      <c r="K5" s="196" t="n">
        <v>94.59</v>
      </c>
      <c r="L5" s="196" t="n">
        <v>93.84</v>
      </c>
      <c r="M5" s="196" t="n">
        <v>91.71</v>
      </c>
      <c r="N5" s="196" t="n">
        <v>41.75</v>
      </c>
      <c r="O5" s="196" t="n">
        <v>33.32</v>
      </c>
      <c r="P5" s="196" t="n">
        <v>11.16</v>
      </c>
      <c r="Q5" s="196" t="n">
        <v>72.12</v>
      </c>
      <c r="W5" s="204"/>
    </row>
    <row r="6" customFormat="false" ht="11.25" hidden="false" customHeight="false" outlineLevel="0" collapsed="false">
      <c r="A6" s="180" t="n">
        <v>1</v>
      </c>
      <c r="B6" s="205" t="n">
        <v>98.28</v>
      </c>
      <c r="C6" s="205" t="n">
        <v>98.05</v>
      </c>
      <c r="D6" s="205" t="n">
        <v>96.91</v>
      </c>
      <c r="E6" s="205" t="n">
        <v>98.26</v>
      </c>
      <c r="F6" s="205" t="n">
        <v>98.02</v>
      </c>
      <c r="G6" s="205" t="n">
        <v>96.84</v>
      </c>
      <c r="H6" s="197" t="n">
        <v>97.97</v>
      </c>
      <c r="I6" s="197" t="n">
        <v>97.76</v>
      </c>
      <c r="J6" s="197" t="n">
        <v>96.58</v>
      </c>
      <c r="K6" s="197" t="n">
        <v>96.65</v>
      </c>
      <c r="L6" s="197" t="n">
        <v>96.41</v>
      </c>
      <c r="M6" s="197" t="n">
        <v>95.16</v>
      </c>
      <c r="N6" s="197" t="n">
        <v>28.34</v>
      </c>
      <c r="O6" s="197" t="n">
        <v>24.66</v>
      </c>
      <c r="P6" s="197" t="n">
        <v>5.78</v>
      </c>
      <c r="Q6" s="197" t="n">
        <v>49.75</v>
      </c>
      <c r="W6" s="206"/>
    </row>
    <row r="7" customFormat="false" ht="11.25" hidden="false" customHeight="false" outlineLevel="0" collapsed="false">
      <c r="A7" s="180" t="n">
        <v>2</v>
      </c>
      <c r="B7" s="205" t="n">
        <v>98.92</v>
      </c>
      <c r="C7" s="205" t="n">
        <v>97.91</v>
      </c>
      <c r="D7" s="205" t="n">
        <v>95.86</v>
      </c>
      <c r="E7" s="205" t="n">
        <v>98.92</v>
      </c>
      <c r="F7" s="205" t="n">
        <v>97.91</v>
      </c>
      <c r="G7" s="205" t="n">
        <v>95.84</v>
      </c>
      <c r="H7" s="197" t="n">
        <v>98.81</v>
      </c>
      <c r="I7" s="197" t="n">
        <v>97.82</v>
      </c>
      <c r="J7" s="197" t="n">
        <v>95.74</v>
      </c>
      <c r="K7" s="197" t="n">
        <v>97.73</v>
      </c>
      <c r="L7" s="197" t="n">
        <v>96.75</v>
      </c>
      <c r="M7" s="197" t="n">
        <v>94.56</v>
      </c>
      <c r="N7" s="197" t="n">
        <v>50.59</v>
      </c>
      <c r="O7" s="197" t="n">
        <v>44.88</v>
      </c>
      <c r="P7" s="197" t="n">
        <v>16.63</v>
      </c>
      <c r="Q7" s="197" t="n">
        <v>77.4</v>
      </c>
      <c r="W7" s="206"/>
    </row>
    <row r="8" customFormat="false" ht="11.25" hidden="false" customHeight="false" outlineLevel="0" collapsed="false">
      <c r="A8" s="180" t="n">
        <v>7</v>
      </c>
      <c r="B8" s="205" t="n">
        <v>95.79</v>
      </c>
      <c r="C8" s="205" t="n">
        <v>94.61</v>
      </c>
      <c r="D8" s="205" t="n">
        <v>93.21</v>
      </c>
      <c r="E8" s="205" t="n">
        <v>95.75</v>
      </c>
      <c r="F8" s="205" t="n">
        <v>94.62</v>
      </c>
      <c r="G8" s="205" t="n">
        <v>93.22</v>
      </c>
      <c r="H8" s="197" t="n">
        <v>94.78</v>
      </c>
      <c r="I8" s="197" t="n">
        <v>93.97</v>
      </c>
      <c r="J8" s="197" t="n">
        <v>92.77</v>
      </c>
      <c r="K8" s="197" t="n">
        <v>93.26</v>
      </c>
      <c r="L8" s="197" t="n">
        <v>92.35</v>
      </c>
      <c r="M8" s="197" t="n">
        <v>90.96</v>
      </c>
      <c r="N8" s="197" t="n">
        <v>3.79</v>
      </c>
      <c r="O8" s="197" t="n">
        <v>3.79</v>
      </c>
      <c r="P8" s="197" t="n">
        <v>2.27</v>
      </c>
      <c r="Q8" s="197"/>
      <c r="W8" s="206"/>
    </row>
    <row r="9" customFormat="false" ht="11.25" hidden="false" customHeight="false" outlineLevel="0" collapsed="false">
      <c r="A9" s="180" t="n">
        <v>9</v>
      </c>
      <c r="B9" s="205" t="n">
        <v>95.81</v>
      </c>
      <c r="C9" s="205" t="n">
        <v>94.03</v>
      </c>
      <c r="D9" s="205" t="n">
        <v>91.14</v>
      </c>
      <c r="E9" s="205" t="n">
        <v>95.73</v>
      </c>
      <c r="F9" s="205" t="n">
        <v>93.95</v>
      </c>
      <c r="G9" s="205" t="n">
        <v>90.98</v>
      </c>
      <c r="H9" s="197" t="n">
        <v>95.21</v>
      </c>
      <c r="I9" s="197" t="n">
        <v>93.68</v>
      </c>
      <c r="J9" s="197" t="n">
        <v>90.71</v>
      </c>
      <c r="K9" s="197" t="n">
        <v>93.16</v>
      </c>
      <c r="L9" s="197" t="n">
        <v>91.64</v>
      </c>
      <c r="M9" s="197" t="n">
        <v>88.65</v>
      </c>
      <c r="N9" s="197" t="n">
        <v>7.83</v>
      </c>
      <c r="O9" s="197" t="n">
        <v>6.66</v>
      </c>
      <c r="P9" s="197" t="n">
        <v>3.58</v>
      </c>
      <c r="Q9" s="197"/>
      <c r="W9" s="206"/>
    </row>
    <row r="10" customFormat="false" ht="11.25" hidden="false" customHeight="false" outlineLevel="0" collapsed="false">
      <c r="A10" s="180" t="n">
        <v>11</v>
      </c>
      <c r="B10" s="205" t="n">
        <v>96.98</v>
      </c>
      <c r="C10" s="205" t="n">
        <v>95.54</v>
      </c>
      <c r="D10" s="205" t="n">
        <v>94.63</v>
      </c>
      <c r="E10" s="205" t="n">
        <v>96.87</v>
      </c>
      <c r="F10" s="205" t="n">
        <v>95.44</v>
      </c>
      <c r="G10" s="205" t="n">
        <v>94.48</v>
      </c>
      <c r="H10" s="197" t="n">
        <v>97.05</v>
      </c>
      <c r="I10" s="197" t="n">
        <v>95.61</v>
      </c>
      <c r="J10" s="197" t="n">
        <v>94.65</v>
      </c>
      <c r="K10" s="197" t="n">
        <v>94.92</v>
      </c>
      <c r="L10" s="197" t="n">
        <v>93.27</v>
      </c>
      <c r="M10" s="197" t="n">
        <v>92.36</v>
      </c>
      <c r="N10" s="197" t="n">
        <v>15.23</v>
      </c>
      <c r="O10" s="197" t="n">
        <v>12.41</v>
      </c>
      <c r="P10" s="197" t="n">
        <v>3.69</v>
      </c>
      <c r="Q10" s="197" t="n">
        <v>49.83</v>
      </c>
      <c r="W10" s="206"/>
    </row>
    <row r="11" customFormat="false" ht="11.25" hidden="false" customHeight="false" outlineLevel="0" collapsed="false">
      <c r="A11" s="180" t="n">
        <v>12</v>
      </c>
      <c r="B11" s="207" t="n">
        <v>61.31</v>
      </c>
      <c r="C11" s="207" t="n">
        <v>60.67</v>
      </c>
      <c r="D11" s="207" t="n">
        <v>59.13</v>
      </c>
      <c r="E11" s="207" t="n">
        <v>61.21</v>
      </c>
      <c r="F11" s="207" t="n">
        <v>60.54</v>
      </c>
      <c r="G11" s="207" t="n">
        <v>58.86</v>
      </c>
      <c r="H11" s="198" t="n">
        <v>61.14</v>
      </c>
      <c r="I11" s="198" t="n">
        <v>60.5</v>
      </c>
      <c r="J11" s="198" t="n">
        <v>58.62</v>
      </c>
      <c r="K11" s="198" t="n">
        <v>60.2</v>
      </c>
      <c r="L11" s="198" t="n">
        <v>59.49</v>
      </c>
      <c r="M11" s="198" t="n">
        <v>57.67</v>
      </c>
      <c r="N11" s="198" t="n">
        <v>7.17</v>
      </c>
      <c r="O11" s="198" t="n">
        <v>6.6</v>
      </c>
      <c r="P11" s="198" t="n">
        <v>3.15</v>
      </c>
      <c r="Q11" s="198" t="n">
        <v>16.95</v>
      </c>
      <c r="W11" s="206"/>
    </row>
    <row r="12" customFormat="false" ht="12.75" hidden="false" customHeight="true" outlineLevel="0" collapsed="false">
      <c r="A12" s="180" t="n">
        <v>14</v>
      </c>
      <c r="B12" s="205" t="n">
        <v>97.71</v>
      </c>
      <c r="C12" s="205" t="n">
        <v>96.73</v>
      </c>
      <c r="D12" s="205" t="n">
        <v>94.59</v>
      </c>
      <c r="E12" s="205" t="n">
        <v>97.62</v>
      </c>
      <c r="F12" s="205" t="n">
        <v>96.64</v>
      </c>
      <c r="G12" s="205" t="n">
        <v>94.5</v>
      </c>
      <c r="H12" s="197" t="n">
        <v>97.44</v>
      </c>
      <c r="I12" s="197" t="n">
        <v>96.47</v>
      </c>
      <c r="J12" s="197" t="n">
        <v>94.33</v>
      </c>
      <c r="K12" s="197" t="n">
        <v>95.08</v>
      </c>
      <c r="L12" s="197" t="n">
        <v>93.83</v>
      </c>
      <c r="M12" s="197" t="n">
        <v>91.69</v>
      </c>
      <c r="N12" s="197" t="n">
        <v>24.03</v>
      </c>
      <c r="O12" s="197" t="n">
        <v>20.73</v>
      </c>
      <c r="P12" s="197" t="n">
        <v>9.28</v>
      </c>
      <c r="Q12" s="197" t="n">
        <v>83.09</v>
      </c>
      <c r="W12" s="206"/>
    </row>
    <row r="13" customFormat="false" ht="11.25" hidden="false" customHeight="false" outlineLevel="0" collapsed="false">
      <c r="A13" s="180" t="n">
        <v>15</v>
      </c>
      <c r="B13" s="205"/>
      <c r="C13" s="205"/>
      <c r="D13" s="205"/>
      <c r="E13" s="205"/>
      <c r="F13" s="205"/>
      <c r="G13" s="205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W13" s="206"/>
    </row>
    <row r="14" customFormat="false" ht="11.25" hidden="false" customHeight="false" outlineLevel="0" collapsed="false">
      <c r="A14" s="180" t="n">
        <v>16</v>
      </c>
      <c r="B14" s="205" t="n">
        <v>99.01</v>
      </c>
      <c r="C14" s="205" t="n">
        <v>97.71</v>
      </c>
      <c r="D14" s="205" t="n">
        <v>96.53</v>
      </c>
      <c r="E14" s="205" t="n">
        <v>98.98</v>
      </c>
      <c r="F14" s="205" t="n">
        <v>97.68</v>
      </c>
      <c r="G14" s="205" t="n">
        <v>96.5</v>
      </c>
      <c r="H14" s="197" t="n">
        <v>98.85</v>
      </c>
      <c r="I14" s="197" t="n">
        <v>97.62</v>
      </c>
      <c r="J14" s="197" t="n">
        <v>96.44</v>
      </c>
      <c r="K14" s="197" t="n">
        <v>97.27</v>
      </c>
      <c r="L14" s="197" t="n">
        <v>96.11</v>
      </c>
      <c r="M14" s="197" t="n">
        <v>94.65</v>
      </c>
      <c r="N14" s="197" t="n">
        <v>36.38</v>
      </c>
      <c r="O14" s="197" t="n">
        <v>31.42</v>
      </c>
      <c r="P14" s="197" t="n">
        <v>9.08</v>
      </c>
      <c r="Q14" s="197" t="n">
        <v>80.66</v>
      </c>
      <c r="W14" s="206"/>
    </row>
    <row r="15" customFormat="false" ht="11.25" hidden="false" customHeight="false" outlineLevel="0" collapsed="false">
      <c r="A15" s="180" t="n">
        <v>17</v>
      </c>
      <c r="B15" s="207" t="n">
        <v>49.56</v>
      </c>
      <c r="C15" s="207" t="n">
        <v>49.24</v>
      </c>
      <c r="D15" s="207" t="n">
        <v>48.38</v>
      </c>
      <c r="E15" s="207" t="n">
        <v>49.5</v>
      </c>
      <c r="F15" s="207" t="n">
        <v>49.21</v>
      </c>
      <c r="G15" s="207" t="n">
        <v>48.32</v>
      </c>
      <c r="H15" s="198" t="n">
        <v>49.46</v>
      </c>
      <c r="I15" s="198" t="n">
        <v>49.16</v>
      </c>
      <c r="J15" s="198" t="n">
        <v>48.26</v>
      </c>
      <c r="K15" s="198" t="n">
        <v>48.67</v>
      </c>
      <c r="L15" s="198" t="n">
        <v>48.3</v>
      </c>
      <c r="M15" s="198" t="n">
        <v>47.32</v>
      </c>
      <c r="N15" s="198" t="n">
        <v>14.97</v>
      </c>
      <c r="O15" s="198" t="n">
        <v>13.2</v>
      </c>
      <c r="P15" s="198" t="n">
        <v>4.64</v>
      </c>
      <c r="Q15" s="198" t="n">
        <v>28.65</v>
      </c>
      <c r="W15" s="206"/>
    </row>
    <row r="16" customFormat="false" ht="11.25" hidden="false" customHeight="false" outlineLevel="0" collapsed="false">
      <c r="A16" s="180" t="n">
        <v>18</v>
      </c>
      <c r="B16" s="205" t="n">
        <v>99.43</v>
      </c>
      <c r="C16" s="205" t="n">
        <v>98.7</v>
      </c>
      <c r="D16" s="205" t="n">
        <v>97.39</v>
      </c>
      <c r="E16" s="205" t="n">
        <v>99.4</v>
      </c>
      <c r="F16" s="205" t="n">
        <v>98.66</v>
      </c>
      <c r="G16" s="205" t="n">
        <v>97.34</v>
      </c>
      <c r="H16" s="197" t="n">
        <v>98.64</v>
      </c>
      <c r="I16" s="197" t="n">
        <v>97.98</v>
      </c>
      <c r="J16" s="197" t="n">
        <v>96.55</v>
      </c>
      <c r="K16" s="197" t="n">
        <v>96.85</v>
      </c>
      <c r="L16" s="197" t="n">
        <v>96.1</v>
      </c>
      <c r="M16" s="197" t="n">
        <v>94.29</v>
      </c>
      <c r="N16" s="197" t="n">
        <v>43.53</v>
      </c>
      <c r="O16" s="197" t="n">
        <v>39.01</v>
      </c>
      <c r="P16" s="197" t="n">
        <v>12.53</v>
      </c>
      <c r="Q16" s="197" t="n">
        <v>61.15</v>
      </c>
      <c r="W16" s="206"/>
    </row>
    <row r="17" customFormat="false" ht="11.25" hidden="false" customHeight="false" outlineLevel="0" collapsed="false">
      <c r="A17" s="180" t="n">
        <v>21</v>
      </c>
      <c r="B17" s="205" t="n">
        <v>98.66</v>
      </c>
      <c r="C17" s="205" t="n">
        <v>98.22</v>
      </c>
      <c r="D17" s="205" t="n">
        <v>97.3</v>
      </c>
      <c r="E17" s="205" t="n">
        <v>98.62</v>
      </c>
      <c r="F17" s="205" t="n">
        <v>98.17</v>
      </c>
      <c r="G17" s="205" t="n">
        <v>97.23</v>
      </c>
      <c r="H17" s="197" t="n">
        <v>98.41</v>
      </c>
      <c r="I17" s="197" t="n">
        <v>98.02</v>
      </c>
      <c r="J17" s="197" t="n">
        <v>97.09</v>
      </c>
      <c r="K17" s="197" t="n">
        <v>96.61</v>
      </c>
      <c r="L17" s="197" t="n">
        <v>96.06</v>
      </c>
      <c r="M17" s="197" t="n">
        <v>95.03</v>
      </c>
      <c r="N17" s="197" t="n">
        <v>41.2</v>
      </c>
      <c r="O17" s="197" t="n">
        <v>36.44</v>
      </c>
      <c r="P17" s="197" t="n">
        <v>11.57</v>
      </c>
      <c r="Q17" s="197" t="n">
        <v>55.52</v>
      </c>
      <c r="W17" s="206"/>
    </row>
    <row r="18" customFormat="false" ht="11.25" hidden="false" customHeight="false" outlineLevel="0" collapsed="false">
      <c r="A18" s="180" t="n">
        <v>22</v>
      </c>
      <c r="B18" s="205" t="n">
        <v>98.54</v>
      </c>
      <c r="C18" s="205" t="n">
        <v>98.01</v>
      </c>
      <c r="D18" s="205" t="n">
        <v>96.86</v>
      </c>
      <c r="E18" s="205" t="n">
        <v>98.38</v>
      </c>
      <c r="F18" s="205" t="n">
        <v>97.9</v>
      </c>
      <c r="G18" s="205" t="n">
        <v>96.74</v>
      </c>
      <c r="H18" s="197" t="n">
        <v>98.29</v>
      </c>
      <c r="I18" s="197" t="n">
        <v>97.82</v>
      </c>
      <c r="J18" s="197" t="n">
        <v>96.68</v>
      </c>
      <c r="K18" s="197" t="n">
        <v>96.43</v>
      </c>
      <c r="L18" s="197" t="n">
        <v>95.87</v>
      </c>
      <c r="M18" s="197" t="n">
        <v>94.63</v>
      </c>
      <c r="N18" s="197" t="n">
        <v>29.98</v>
      </c>
      <c r="O18" s="197" t="n">
        <v>26.37</v>
      </c>
      <c r="P18" s="197" t="n">
        <v>9.53</v>
      </c>
      <c r="Q18" s="197" t="n">
        <v>81.3</v>
      </c>
      <c r="W18" s="206"/>
    </row>
    <row r="19" customFormat="false" ht="11.25" hidden="false" customHeight="false" outlineLevel="0" collapsed="false">
      <c r="A19" s="180" t="n">
        <v>24</v>
      </c>
      <c r="B19" s="205" t="n">
        <v>96.39</v>
      </c>
      <c r="C19" s="205" t="n">
        <v>93.78</v>
      </c>
      <c r="D19" s="205" t="n">
        <v>90.8</v>
      </c>
      <c r="E19" s="205" t="n">
        <v>94.93</v>
      </c>
      <c r="F19" s="205" t="n">
        <v>92.32</v>
      </c>
      <c r="G19" s="205" t="n">
        <v>89.18</v>
      </c>
      <c r="H19" s="197" t="n">
        <v>95.9</v>
      </c>
      <c r="I19" s="197" t="n">
        <v>93.42</v>
      </c>
      <c r="J19" s="197" t="n">
        <v>90.43</v>
      </c>
      <c r="K19" s="197" t="n">
        <v>94.11</v>
      </c>
      <c r="L19" s="197" t="n">
        <v>91.15</v>
      </c>
      <c r="M19" s="197" t="n">
        <v>88.17</v>
      </c>
      <c r="N19" s="197" t="n">
        <v>12.99</v>
      </c>
      <c r="O19" s="197" t="n">
        <v>12.22</v>
      </c>
      <c r="P19" s="197" t="n">
        <v>5.82</v>
      </c>
      <c r="Q19" s="197" t="n">
        <v>42.79</v>
      </c>
      <c r="W19" s="206"/>
    </row>
    <row r="20" customFormat="false" ht="11.25" hidden="false" customHeight="false" outlineLevel="0" collapsed="false">
      <c r="A20" s="180" t="n">
        <v>25</v>
      </c>
      <c r="B20" s="205" t="n">
        <v>98.51</v>
      </c>
      <c r="C20" s="205" t="n">
        <v>97.4</v>
      </c>
      <c r="D20" s="205" t="n">
        <v>95.52</v>
      </c>
      <c r="E20" s="205" t="n">
        <v>98.1</v>
      </c>
      <c r="F20" s="205" t="n">
        <v>97.01</v>
      </c>
      <c r="G20" s="205" t="n">
        <v>95.09</v>
      </c>
      <c r="H20" s="197" t="n">
        <v>97.91</v>
      </c>
      <c r="I20" s="197" t="n">
        <v>96.85</v>
      </c>
      <c r="J20" s="197" t="n">
        <v>94.97</v>
      </c>
      <c r="K20" s="197" t="n">
        <v>95.95</v>
      </c>
      <c r="L20" s="197" t="n">
        <v>94.83</v>
      </c>
      <c r="M20" s="197" t="n">
        <v>92.71</v>
      </c>
      <c r="N20" s="197" t="n">
        <v>30.6</v>
      </c>
      <c r="O20" s="197" t="n">
        <v>26.66</v>
      </c>
      <c r="P20" s="197" t="n">
        <v>8.1</v>
      </c>
      <c r="Q20" s="197" t="n">
        <v>67.96</v>
      </c>
      <c r="W20" s="206"/>
    </row>
    <row r="21" s="183" customFormat="true" ht="11.25" hidden="false" customHeight="false" outlineLevel="0" collapsed="false">
      <c r="A21" s="180" t="n">
        <v>27</v>
      </c>
      <c r="B21" s="205" t="n">
        <v>98.79</v>
      </c>
      <c r="C21" s="205" t="n">
        <v>97.83</v>
      </c>
      <c r="D21" s="205" t="n">
        <v>95.8</v>
      </c>
      <c r="E21" s="205" t="n">
        <v>98.79</v>
      </c>
      <c r="F21" s="205" t="n">
        <v>97.72</v>
      </c>
      <c r="G21" s="205" t="n">
        <v>95.68</v>
      </c>
      <c r="H21" s="197" t="n">
        <v>98.79</v>
      </c>
      <c r="I21" s="197" t="n">
        <v>97.72</v>
      </c>
      <c r="J21" s="197" t="n">
        <v>95.43</v>
      </c>
      <c r="K21" s="197" t="n">
        <v>97.39</v>
      </c>
      <c r="L21" s="197" t="n">
        <v>96.31</v>
      </c>
      <c r="M21" s="197" t="n">
        <v>93.8</v>
      </c>
      <c r="N21" s="197" t="n">
        <v>37.31</v>
      </c>
      <c r="O21" s="197" t="n">
        <v>31.74</v>
      </c>
      <c r="P21" s="197" t="n">
        <v>8.78</v>
      </c>
      <c r="Q21" s="197" t="n">
        <v>74.81</v>
      </c>
      <c r="W21" s="206"/>
    </row>
    <row r="22" s="190" customFormat="true" ht="11.25" hidden="false" customHeight="false" outlineLevel="0" collapsed="false">
      <c r="A22" s="180" t="s">
        <v>219</v>
      </c>
      <c r="B22" s="205" t="n">
        <v>98.03</v>
      </c>
      <c r="C22" s="205" t="n">
        <v>97.01</v>
      </c>
      <c r="D22" s="205" t="n">
        <v>95.13</v>
      </c>
      <c r="E22" s="205" t="n">
        <v>98.03</v>
      </c>
      <c r="F22" s="205" t="n">
        <v>97.01</v>
      </c>
      <c r="G22" s="205" t="n">
        <v>95.13</v>
      </c>
      <c r="H22" s="197" t="n">
        <v>97.78</v>
      </c>
      <c r="I22" s="197" t="n">
        <v>96.84</v>
      </c>
      <c r="J22" s="197" t="n">
        <v>94.97</v>
      </c>
      <c r="K22" s="197" t="n">
        <v>96.43</v>
      </c>
      <c r="L22" s="197" t="n">
        <v>95.43</v>
      </c>
      <c r="M22" s="197" t="n">
        <v>93.28</v>
      </c>
      <c r="N22" s="197" t="n">
        <v>48.14</v>
      </c>
      <c r="O22" s="197" t="n">
        <v>40.42</v>
      </c>
      <c r="P22" s="197" t="n">
        <v>10.08</v>
      </c>
      <c r="Q22" s="197" t="n">
        <v>63.81</v>
      </c>
      <c r="R22" s="183"/>
      <c r="S22" s="183"/>
      <c r="T22" s="183"/>
      <c r="U22" s="183"/>
      <c r="V22" s="183"/>
      <c r="W22" s="206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</row>
    <row r="23" customFormat="false" ht="11.25" hidden="false" customHeight="false" outlineLevel="0" collapsed="false">
      <c r="A23" s="180" t="s">
        <v>221</v>
      </c>
      <c r="B23" s="205" t="n">
        <v>99.81</v>
      </c>
      <c r="C23" s="205" t="n">
        <v>99.42</v>
      </c>
      <c r="D23" s="205" t="n">
        <v>98.88</v>
      </c>
      <c r="E23" s="205" t="n">
        <v>99.81</v>
      </c>
      <c r="F23" s="205" t="n">
        <v>99.42</v>
      </c>
      <c r="G23" s="205" t="n">
        <v>98.88</v>
      </c>
      <c r="H23" s="197" t="n">
        <v>99.81</v>
      </c>
      <c r="I23" s="197" t="n">
        <v>99.42</v>
      </c>
      <c r="J23" s="197" t="n">
        <v>98.88</v>
      </c>
      <c r="K23" s="197" t="n">
        <v>97.1</v>
      </c>
      <c r="L23" s="197" t="n">
        <v>96.61</v>
      </c>
      <c r="M23" s="197" t="n">
        <v>96.16</v>
      </c>
      <c r="N23" s="197" t="n">
        <v>14.22</v>
      </c>
      <c r="O23" s="197" t="n">
        <v>11.76</v>
      </c>
      <c r="P23" s="197" t="n">
        <v>4.18</v>
      </c>
      <c r="Q23" s="197" t="n">
        <v>74.02</v>
      </c>
      <c r="W23" s="206"/>
    </row>
    <row r="24" customFormat="false" ht="11.25" hidden="false" customHeight="false" outlineLevel="0" collapsed="false">
      <c r="A24" s="180" t="n">
        <v>30</v>
      </c>
      <c r="B24" s="205" t="n">
        <v>96.98</v>
      </c>
      <c r="C24" s="205" t="n">
        <v>96.03</v>
      </c>
      <c r="D24" s="205" t="n">
        <v>93.7</v>
      </c>
      <c r="E24" s="205" t="n">
        <v>96.85</v>
      </c>
      <c r="F24" s="205" t="n">
        <v>95.88</v>
      </c>
      <c r="G24" s="205" t="n">
        <v>93.6</v>
      </c>
      <c r="H24" s="197" t="n">
        <v>96.91</v>
      </c>
      <c r="I24" s="197" t="n">
        <v>96.06</v>
      </c>
      <c r="J24" s="197" t="n">
        <v>93.81</v>
      </c>
      <c r="K24" s="197" t="n">
        <v>94.89</v>
      </c>
      <c r="L24" s="197" t="n">
        <v>94.01</v>
      </c>
      <c r="M24" s="197" t="n">
        <v>91.76</v>
      </c>
      <c r="N24" s="197" t="n">
        <v>15.11</v>
      </c>
      <c r="O24" s="197" t="n">
        <v>12.32</v>
      </c>
      <c r="P24" s="197" t="n">
        <v>5.54</v>
      </c>
      <c r="Q24" s="197" t="n">
        <v>44.29</v>
      </c>
      <c r="W24" s="206"/>
    </row>
    <row r="25" customFormat="false" ht="11.25" hidden="false" customHeight="false" outlineLevel="0" collapsed="false">
      <c r="A25" s="180" t="n">
        <v>32</v>
      </c>
      <c r="B25" s="205" t="n">
        <v>97.86</v>
      </c>
      <c r="C25" s="205" t="n">
        <v>97.65</v>
      </c>
      <c r="D25" s="205" t="n">
        <v>95.91</v>
      </c>
      <c r="E25" s="205" t="n">
        <v>97.75</v>
      </c>
      <c r="F25" s="205" t="n">
        <v>97.43</v>
      </c>
      <c r="G25" s="205" t="n">
        <v>95.8</v>
      </c>
      <c r="H25" s="197" t="n">
        <v>97.66</v>
      </c>
      <c r="I25" s="197" t="n">
        <v>97.34</v>
      </c>
      <c r="J25" s="197" t="n">
        <v>95.71</v>
      </c>
      <c r="K25" s="197" t="n">
        <v>94.26</v>
      </c>
      <c r="L25" s="197" t="n">
        <v>93.94</v>
      </c>
      <c r="M25" s="197" t="n">
        <v>91.67</v>
      </c>
      <c r="N25" s="197" t="n">
        <v>38.37</v>
      </c>
      <c r="O25" s="197" t="n">
        <v>32.59</v>
      </c>
      <c r="P25" s="197" t="n">
        <v>18.73</v>
      </c>
      <c r="Q25" s="197"/>
      <c r="W25" s="206"/>
    </row>
    <row r="26" customFormat="false" ht="11.25" hidden="false" customHeight="false" outlineLevel="0" collapsed="false">
      <c r="A26" s="180" t="n">
        <v>33</v>
      </c>
      <c r="B26" s="205" t="n">
        <v>98.22</v>
      </c>
      <c r="C26" s="205" t="n">
        <v>97.31</v>
      </c>
      <c r="D26" s="205" t="n">
        <v>95.41</v>
      </c>
      <c r="E26" s="205" t="n">
        <v>98.2</v>
      </c>
      <c r="F26" s="205" t="n">
        <v>97.31</v>
      </c>
      <c r="G26" s="205" t="n">
        <v>95.33</v>
      </c>
      <c r="H26" s="197" t="n">
        <v>97.95</v>
      </c>
      <c r="I26" s="197" t="n">
        <v>97.09</v>
      </c>
      <c r="J26" s="197" t="n">
        <v>95.15</v>
      </c>
      <c r="K26" s="197" t="n">
        <v>95.83</v>
      </c>
      <c r="L26" s="197" t="n">
        <v>94.82</v>
      </c>
      <c r="M26" s="197" t="n">
        <v>92.55</v>
      </c>
      <c r="N26" s="197" t="n">
        <v>33.96</v>
      </c>
      <c r="O26" s="197" t="n">
        <v>28.01</v>
      </c>
      <c r="P26" s="197" t="n">
        <v>8.8</v>
      </c>
      <c r="Q26" s="197" t="n">
        <v>67.17</v>
      </c>
      <c r="W26" s="206"/>
    </row>
    <row r="27" customFormat="false" ht="11.25" hidden="false" customHeight="false" outlineLevel="0" collapsed="false">
      <c r="A27" s="180" t="n">
        <v>35</v>
      </c>
      <c r="B27" s="205" t="n">
        <v>98.7</v>
      </c>
      <c r="C27" s="205" t="n">
        <v>98.02</v>
      </c>
      <c r="D27" s="205" t="n">
        <v>97.06</v>
      </c>
      <c r="E27" s="205" t="n">
        <v>98.6</v>
      </c>
      <c r="F27" s="205" t="n">
        <v>97.97</v>
      </c>
      <c r="G27" s="205" t="n">
        <v>96.91</v>
      </c>
      <c r="H27" s="197" t="n">
        <v>98.26</v>
      </c>
      <c r="I27" s="197" t="n">
        <v>97.63</v>
      </c>
      <c r="J27" s="197" t="n">
        <v>96.62</v>
      </c>
      <c r="K27" s="197" t="n">
        <v>96.37</v>
      </c>
      <c r="L27" s="197" t="n">
        <v>95.73</v>
      </c>
      <c r="M27" s="197" t="n">
        <v>94.31</v>
      </c>
      <c r="N27" s="197" t="n">
        <v>39.81</v>
      </c>
      <c r="O27" s="197" t="n">
        <v>35</v>
      </c>
      <c r="P27" s="197" t="n">
        <v>12.15</v>
      </c>
      <c r="Q27" s="197" t="n">
        <v>81.96</v>
      </c>
      <c r="W27" s="206"/>
    </row>
    <row r="28" customFormat="false" ht="11.25" hidden="false" customHeight="false" outlineLevel="0" collapsed="false">
      <c r="A28" s="180" t="n">
        <v>41</v>
      </c>
      <c r="B28" s="205" t="n">
        <v>98.55</v>
      </c>
      <c r="C28" s="205" t="n">
        <v>97.52</v>
      </c>
      <c r="D28" s="205" t="n">
        <v>95.9</v>
      </c>
      <c r="E28" s="205" t="n">
        <v>98.55</v>
      </c>
      <c r="F28" s="205" t="n">
        <v>97.52</v>
      </c>
      <c r="G28" s="205" t="n">
        <v>95.9</v>
      </c>
      <c r="H28" s="197" t="n">
        <v>98.39</v>
      </c>
      <c r="I28" s="197" t="n">
        <v>97.36</v>
      </c>
      <c r="J28" s="197" t="n">
        <v>95.77</v>
      </c>
      <c r="K28" s="197" t="n">
        <v>97.02</v>
      </c>
      <c r="L28" s="197" t="n">
        <v>95.92</v>
      </c>
      <c r="M28" s="197" t="n">
        <v>94.15</v>
      </c>
      <c r="N28" s="197" t="n">
        <v>32.15</v>
      </c>
      <c r="O28" s="197" t="n">
        <v>27.55</v>
      </c>
      <c r="P28" s="197" t="n">
        <v>8.84</v>
      </c>
      <c r="Q28" s="197" t="n">
        <v>58.65</v>
      </c>
      <c r="W28" s="206"/>
    </row>
    <row r="29" customFormat="false" ht="11.25" hidden="false" customHeight="false" outlineLevel="0" collapsed="false">
      <c r="A29" s="180" t="n">
        <v>42</v>
      </c>
      <c r="B29" s="205" t="n">
        <v>98.69</v>
      </c>
      <c r="C29" s="205" t="n">
        <v>98.21</v>
      </c>
      <c r="D29" s="205" t="n">
        <v>96.66</v>
      </c>
      <c r="E29" s="205" t="n">
        <v>98.61</v>
      </c>
      <c r="F29" s="205" t="n">
        <v>98.13</v>
      </c>
      <c r="G29" s="205" t="n">
        <v>96.56</v>
      </c>
      <c r="H29" s="197" t="n">
        <v>98.41</v>
      </c>
      <c r="I29" s="197" t="n">
        <v>97.98</v>
      </c>
      <c r="J29" s="197" t="n">
        <v>96.43</v>
      </c>
      <c r="K29" s="197" t="n">
        <v>96.68</v>
      </c>
      <c r="L29" s="197" t="n">
        <v>96.23</v>
      </c>
      <c r="M29" s="197" t="n">
        <v>93.93</v>
      </c>
      <c r="N29" s="197" t="n">
        <v>10.5</v>
      </c>
      <c r="O29" s="197" t="n">
        <v>8.83</v>
      </c>
      <c r="P29" s="197" t="n">
        <v>2.9</v>
      </c>
      <c r="Q29" s="197" t="n">
        <v>57.93</v>
      </c>
      <c r="W29" s="206"/>
    </row>
    <row r="30" customFormat="false" ht="11.25" hidden="false" customHeight="false" outlineLevel="0" collapsed="false">
      <c r="A30" s="180" t="n">
        <v>43</v>
      </c>
      <c r="B30" s="205" t="n">
        <v>98.3</v>
      </c>
      <c r="C30" s="205" t="n">
        <v>97.26</v>
      </c>
      <c r="D30" s="205" t="n">
        <v>95.43</v>
      </c>
      <c r="E30" s="205" t="n">
        <v>98.26</v>
      </c>
      <c r="F30" s="205" t="n">
        <v>97.17</v>
      </c>
      <c r="G30" s="205" t="n">
        <v>95.38</v>
      </c>
      <c r="H30" s="197" t="n">
        <v>98.08</v>
      </c>
      <c r="I30" s="197" t="n">
        <v>96.89</v>
      </c>
      <c r="J30" s="197" t="n">
        <v>95.25</v>
      </c>
      <c r="K30" s="197" t="n">
        <v>95.88</v>
      </c>
      <c r="L30" s="197" t="n">
        <v>94.61</v>
      </c>
      <c r="M30" s="197" t="n">
        <v>92.83</v>
      </c>
      <c r="N30" s="197" t="n">
        <v>10.65</v>
      </c>
      <c r="O30" s="197" t="n">
        <v>8.5</v>
      </c>
      <c r="P30" s="197" t="n">
        <v>3.65</v>
      </c>
      <c r="Q30" s="197" t="n">
        <v>47.85</v>
      </c>
      <c r="W30" s="206"/>
    </row>
    <row r="31" customFormat="false" ht="11.25" hidden="false" customHeight="false" outlineLevel="0" collapsed="false">
      <c r="A31" s="180" t="n">
        <v>45</v>
      </c>
      <c r="B31" s="205" t="n">
        <v>98.81</v>
      </c>
      <c r="C31" s="205" t="n">
        <v>98.22</v>
      </c>
      <c r="D31" s="205" t="n">
        <v>96.68</v>
      </c>
      <c r="E31" s="205" t="n">
        <v>98.71</v>
      </c>
      <c r="F31" s="205" t="n">
        <v>98.12</v>
      </c>
      <c r="G31" s="205" t="n">
        <v>96.58</v>
      </c>
      <c r="H31" s="197" t="n">
        <v>98.57</v>
      </c>
      <c r="I31" s="197" t="n">
        <v>98</v>
      </c>
      <c r="J31" s="197" t="n">
        <v>96.48</v>
      </c>
      <c r="K31" s="197" t="n">
        <v>97.74</v>
      </c>
      <c r="L31" s="197" t="n">
        <v>97.06</v>
      </c>
      <c r="M31" s="197" t="n">
        <v>95.16</v>
      </c>
      <c r="N31" s="197" t="n">
        <v>62.09</v>
      </c>
      <c r="O31" s="197" t="n">
        <v>54.03</v>
      </c>
      <c r="P31" s="197" t="n">
        <v>14.14</v>
      </c>
      <c r="Q31" s="197" t="n">
        <v>81.8</v>
      </c>
      <c r="W31" s="206"/>
    </row>
    <row r="32" customFormat="false" ht="11.25" hidden="false" customHeight="false" outlineLevel="0" collapsed="false">
      <c r="A32" s="180" t="n">
        <v>46</v>
      </c>
      <c r="B32" s="205" t="n">
        <v>96.97</v>
      </c>
      <c r="C32" s="205" t="n">
        <v>95.09</v>
      </c>
      <c r="D32" s="205" t="n">
        <v>93.21</v>
      </c>
      <c r="E32" s="205" t="n">
        <v>96.86</v>
      </c>
      <c r="F32" s="205" t="n">
        <v>94.98</v>
      </c>
      <c r="G32" s="205" t="n">
        <v>93.1</v>
      </c>
      <c r="H32" s="197" t="n">
        <v>96.86</v>
      </c>
      <c r="I32" s="197" t="n">
        <v>94.98</v>
      </c>
      <c r="J32" s="197" t="n">
        <v>93.1</v>
      </c>
      <c r="K32" s="197" t="n">
        <v>94.84</v>
      </c>
      <c r="L32" s="197" t="n">
        <v>92.97</v>
      </c>
      <c r="M32" s="197" t="n">
        <v>91.01</v>
      </c>
      <c r="N32" s="197" t="n">
        <v>12.06</v>
      </c>
      <c r="O32" s="197" t="n">
        <v>10.79</v>
      </c>
      <c r="P32" s="197" t="n">
        <v>6.26</v>
      </c>
      <c r="Q32" s="197" t="n">
        <v>60.73</v>
      </c>
      <c r="W32" s="206"/>
    </row>
    <row r="33" customFormat="false" ht="11.25" hidden="false" customHeight="false" outlineLevel="0" collapsed="false">
      <c r="A33" s="180" t="n">
        <v>47</v>
      </c>
      <c r="B33" s="205" t="n">
        <v>96.76</v>
      </c>
      <c r="C33" s="205" t="n">
        <v>95.28</v>
      </c>
      <c r="D33" s="205" t="n">
        <v>91.86</v>
      </c>
      <c r="E33" s="205" t="n">
        <v>96.65</v>
      </c>
      <c r="F33" s="205" t="n">
        <v>95.17</v>
      </c>
      <c r="G33" s="205" t="n">
        <v>91.81</v>
      </c>
      <c r="H33" s="197" t="n">
        <v>96.36</v>
      </c>
      <c r="I33" s="197" t="n">
        <v>94.95</v>
      </c>
      <c r="J33" s="197" t="n">
        <v>91.7</v>
      </c>
      <c r="K33" s="197" t="n">
        <v>91.25</v>
      </c>
      <c r="L33" s="197" t="n">
        <v>89.87</v>
      </c>
      <c r="M33" s="197" t="n">
        <v>86.54</v>
      </c>
      <c r="N33" s="197" t="n">
        <v>24.26</v>
      </c>
      <c r="O33" s="197" t="n">
        <v>19.68</v>
      </c>
      <c r="P33" s="197" t="n">
        <v>3.44</v>
      </c>
      <c r="Q33" s="197" t="n">
        <v>60.73</v>
      </c>
      <c r="W33" s="206"/>
    </row>
    <row r="34" customFormat="false" ht="11.25" hidden="false" customHeight="false" outlineLevel="0" collapsed="false">
      <c r="A34" s="180" t="n">
        <v>50</v>
      </c>
      <c r="B34" s="205" t="n">
        <v>98.08</v>
      </c>
      <c r="C34" s="205" t="n">
        <v>97.05</v>
      </c>
      <c r="D34" s="205" t="n">
        <v>94.49</v>
      </c>
      <c r="E34" s="205" t="n">
        <v>98.03</v>
      </c>
      <c r="F34" s="205" t="n">
        <v>97.01</v>
      </c>
      <c r="G34" s="205" t="n">
        <v>94.42</v>
      </c>
      <c r="H34" s="197" t="n">
        <v>97.95</v>
      </c>
      <c r="I34" s="197" t="n">
        <v>96.96</v>
      </c>
      <c r="J34" s="197" t="n">
        <v>94.4</v>
      </c>
      <c r="K34" s="197" t="n">
        <v>96.15</v>
      </c>
      <c r="L34" s="197" t="n">
        <v>94.98</v>
      </c>
      <c r="M34" s="197" t="n">
        <v>92.18</v>
      </c>
      <c r="N34" s="197" t="n">
        <v>33.27</v>
      </c>
      <c r="O34" s="197" t="n">
        <v>28.71</v>
      </c>
      <c r="P34" s="197" t="n">
        <v>11.17</v>
      </c>
      <c r="Q34" s="197" t="n">
        <v>83.39</v>
      </c>
      <c r="W34" s="206"/>
    </row>
    <row r="35" customFormat="false" ht="11.25" hidden="false" customHeight="false" outlineLevel="0" collapsed="false">
      <c r="A35" s="180" t="n">
        <v>51</v>
      </c>
      <c r="B35" s="205" t="n">
        <v>99.17</v>
      </c>
      <c r="C35" s="205" t="n">
        <v>98.82</v>
      </c>
      <c r="D35" s="205" t="n">
        <v>97.6</v>
      </c>
      <c r="E35" s="205" t="n">
        <v>99.17</v>
      </c>
      <c r="F35" s="205" t="n">
        <v>98.82</v>
      </c>
      <c r="G35" s="205" t="n">
        <v>97.6</v>
      </c>
      <c r="H35" s="197" t="n">
        <v>99.26</v>
      </c>
      <c r="I35" s="197" t="n">
        <v>98.85</v>
      </c>
      <c r="J35" s="197" t="n">
        <v>97.7</v>
      </c>
      <c r="K35" s="197" t="n">
        <v>99.17</v>
      </c>
      <c r="L35" s="197" t="n">
        <v>98.79</v>
      </c>
      <c r="M35" s="197" t="n">
        <v>97.42</v>
      </c>
      <c r="N35" s="197" t="n">
        <v>97.47</v>
      </c>
      <c r="O35" s="197" t="n">
        <v>97.13</v>
      </c>
      <c r="P35" s="197" t="n">
        <v>95.6</v>
      </c>
      <c r="Q35" s="197" t="n">
        <v>61.96</v>
      </c>
      <c r="W35" s="206"/>
    </row>
    <row r="36" customFormat="false" ht="11.25" hidden="false" customHeight="false" outlineLevel="0" collapsed="false">
      <c r="A36" s="180" t="n">
        <v>54</v>
      </c>
      <c r="B36" s="205" t="n">
        <v>98.67</v>
      </c>
      <c r="C36" s="205" t="n">
        <v>98.06</v>
      </c>
      <c r="D36" s="205" t="n">
        <v>96.33</v>
      </c>
      <c r="E36" s="205" t="n">
        <v>98.65</v>
      </c>
      <c r="F36" s="205" t="n">
        <v>98.04</v>
      </c>
      <c r="G36" s="205" t="n">
        <v>96.25</v>
      </c>
      <c r="H36" s="197" t="n">
        <v>98.32</v>
      </c>
      <c r="I36" s="197" t="n">
        <v>97.71</v>
      </c>
      <c r="J36" s="197" t="n">
        <v>95.9</v>
      </c>
      <c r="K36" s="197" t="n">
        <v>96.91</v>
      </c>
      <c r="L36" s="197" t="n">
        <v>96.23</v>
      </c>
      <c r="M36" s="197" t="n">
        <v>94.23</v>
      </c>
      <c r="N36" s="197" t="n">
        <v>59.78</v>
      </c>
      <c r="O36" s="197" t="n">
        <v>53.53</v>
      </c>
      <c r="P36" s="197" t="n">
        <v>17.42</v>
      </c>
      <c r="Q36" s="197" t="n">
        <v>88.86</v>
      </c>
      <c r="W36" s="206"/>
    </row>
    <row r="37" customFormat="false" ht="11.25" hidden="false" customHeight="false" outlineLevel="0" collapsed="false">
      <c r="A37" s="180" t="n">
        <v>55</v>
      </c>
      <c r="B37" s="205" t="n">
        <v>98.93</v>
      </c>
      <c r="C37" s="205" t="n">
        <v>97.12</v>
      </c>
      <c r="D37" s="205" t="n">
        <v>94.56</v>
      </c>
      <c r="E37" s="205" t="n">
        <v>98.93</v>
      </c>
      <c r="F37" s="205" t="n">
        <v>97.01</v>
      </c>
      <c r="G37" s="205" t="n">
        <v>94.39</v>
      </c>
      <c r="H37" s="197" t="n">
        <v>98.87</v>
      </c>
      <c r="I37" s="197" t="n">
        <v>97.01</v>
      </c>
      <c r="J37" s="197" t="n">
        <v>94.17</v>
      </c>
      <c r="K37" s="197" t="n">
        <v>97.59</v>
      </c>
      <c r="L37" s="197" t="n">
        <v>95.73</v>
      </c>
      <c r="M37" s="197" t="n">
        <v>92.77</v>
      </c>
      <c r="N37" s="197" t="n">
        <v>44.2</v>
      </c>
      <c r="O37" s="197" t="n">
        <v>37.35</v>
      </c>
      <c r="P37" s="197" t="n">
        <v>14.46</v>
      </c>
      <c r="Q37" s="197" t="n">
        <v>70.49</v>
      </c>
      <c r="W37" s="206"/>
    </row>
    <row r="38" customFormat="false" ht="11.25" hidden="false" customHeight="false" outlineLevel="0" collapsed="false">
      <c r="A38" s="180" t="n">
        <v>57</v>
      </c>
      <c r="B38" s="205" t="n">
        <v>99.58</v>
      </c>
      <c r="C38" s="205" t="n">
        <v>99.08</v>
      </c>
      <c r="D38" s="205" t="n">
        <v>97.47</v>
      </c>
      <c r="E38" s="205" t="n">
        <v>99.58</v>
      </c>
      <c r="F38" s="205" t="n">
        <v>99.08</v>
      </c>
      <c r="G38" s="205" t="n">
        <v>97.72</v>
      </c>
      <c r="H38" s="197" t="n">
        <v>99.19</v>
      </c>
      <c r="I38" s="197" t="n">
        <v>98.69</v>
      </c>
      <c r="J38" s="197" t="n">
        <v>97.05</v>
      </c>
      <c r="K38" s="197" t="n">
        <v>98.05</v>
      </c>
      <c r="L38" s="197" t="n">
        <v>97.08</v>
      </c>
      <c r="M38" s="197" t="n">
        <v>95.01</v>
      </c>
      <c r="N38" s="197" t="n">
        <v>35.07</v>
      </c>
      <c r="O38" s="197" t="n">
        <v>30.18</v>
      </c>
      <c r="P38" s="197" t="n">
        <v>6.61</v>
      </c>
      <c r="Q38" s="197" t="n">
        <v>78.33</v>
      </c>
      <c r="W38" s="206"/>
    </row>
    <row r="39" customFormat="false" ht="11.25" hidden="false" customHeight="false" outlineLevel="0" collapsed="false">
      <c r="A39" s="180" t="n">
        <v>58</v>
      </c>
      <c r="B39" s="205" t="n">
        <v>99.18</v>
      </c>
      <c r="C39" s="205" t="n">
        <v>97.96</v>
      </c>
      <c r="D39" s="205" t="n">
        <v>95.12</v>
      </c>
      <c r="E39" s="205" t="n">
        <v>99.18</v>
      </c>
      <c r="F39" s="205" t="n">
        <v>97.96</v>
      </c>
      <c r="G39" s="205" t="n">
        <v>95.02</v>
      </c>
      <c r="H39" s="197" t="n">
        <v>98.97</v>
      </c>
      <c r="I39" s="197" t="n">
        <v>97.75</v>
      </c>
      <c r="J39" s="197" t="n">
        <v>94.58</v>
      </c>
      <c r="K39" s="197" t="n">
        <v>97.16</v>
      </c>
      <c r="L39" s="197" t="n">
        <v>95.72</v>
      </c>
      <c r="M39" s="197" t="n">
        <v>92.78</v>
      </c>
      <c r="N39" s="197" t="n">
        <v>44.55</v>
      </c>
      <c r="O39" s="197" t="n">
        <v>40.12</v>
      </c>
      <c r="P39" s="197" t="n">
        <v>10.14</v>
      </c>
      <c r="Q39" s="197" t="n">
        <v>68.18</v>
      </c>
      <c r="W39" s="206"/>
    </row>
    <row r="40" customFormat="false" ht="11.25" hidden="false" customHeight="false" outlineLevel="0" collapsed="false">
      <c r="A40" s="180" t="n">
        <v>59</v>
      </c>
      <c r="B40" s="205"/>
      <c r="C40" s="205"/>
      <c r="D40" s="205"/>
      <c r="E40" s="205"/>
      <c r="F40" s="205"/>
      <c r="G40" s="205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W40" s="206"/>
    </row>
    <row r="41" customFormat="false" ht="11.25" hidden="false" customHeight="false" outlineLevel="0" collapsed="false">
      <c r="A41" s="180" t="n">
        <v>60</v>
      </c>
      <c r="B41" s="205" t="n">
        <v>98.43</v>
      </c>
      <c r="C41" s="205" t="n">
        <v>97.9</v>
      </c>
      <c r="D41" s="205" t="n">
        <v>96.55</v>
      </c>
      <c r="E41" s="205" t="n">
        <v>98.33</v>
      </c>
      <c r="F41" s="205" t="n">
        <v>97.79</v>
      </c>
      <c r="G41" s="205" t="n">
        <v>96.39</v>
      </c>
      <c r="H41" s="197" t="n">
        <v>98.1</v>
      </c>
      <c r="I41" s="197" t="n">
        <v>97.57</v>
      </c>
      <c r="J41" s="197" t="n">
        <v>96.17</v>
      </c>
      <c r="K41" s="197" t="n">
        <v>96.49</v>
      </c>
      <c r="L41" s="197" t="n">
        <v>95.93</v>
      </c>
      <c r="M41" s="197" t="n">
        <v>94.44</v>
      </c>
      <c r="N41" s="197" t="n">
        <v>48.46</v>
      </c>
      <c r="O41" s="197" t="n">
        <v>42.24</v>
      </c>
      <c r="P41" s="197" t="n">
        <v>7.36</v>
      </c>
      <c r="Q41" s="197" t="n">
        <v>74.92</v>
      </c>
      <c r="W41" s="206"/>
    </row>
    <row r="42" customFormat="false" ht="11.25" hidden="false" customHeight="false" outlineLevel="0" collapsed="false">
      <c r="A42" s="180" t="n">
        <v>62</v>
      </c>
      <c r="B42" s="205" t="n">
        <v>98.89</v>
      </c>
      <c r="C42" s="205" t="n">
        <v>97.31</v>
      </c>
      <c r="D42" s="205" t="n">
        <v>94.15</v>
      </c>
      <c r="E42" s="205" t="n">
        <v>98.85</v>
      </c>
      <c r="F42" s="205" t="n">
        <v>97.26</v>
      </c>
      <c r="G42" s="205" t="n">
        <v>94.08</v>
      </c>
      <c r="H42" s="197" t="n">
        <v>98.85</v>
      </c>
      <c r="I42" s="197" t="n">
        <v>97.26</v>
      </c>
      <c r="J42" s="197" t="n">
        <v>94.05</v>
      </c>
      <c r="K42" s="197" t="n">
        <v>98.8</v>
      </c>
      <c r="L42" s="197" t="n">
        <v>98.66</v>
      </c>
      <c r="M42" s="197" t="n">
        <v>95.22</v>
      </c>
      <c r="N42" s="197" t="n">
        <v>92.7</v>
      </c>
      <c r="O42" s="197" t="n">
        <v>38.94</v>
      </c>
      <c r="P42" s="197" t="n">
        <v>32.35</v>
      </c>
      <c r="Q42" s="197" t="n">
        <v>61.42</v>
      </c>
      <c r="W42" s="206"/>
    </row>
    <row r="43" customFormat="false" ht="11.25" hidden="false" customHeight="false" outlineLevel="0" collapsed="false">
      <c r="A43" s="180" t="n">
        <v>63</v>
      </c>
      <c r="B43" s="205" t="n">
        <v>95.75</v>
      </c>
      <c r="C43" s="205" t="n">
        <v>92.73</v>
      </c>
      <c r="D43" s="205" t="n">
        <v>90.6</v>
      </c>
      <c r="E43" s="205" t="n">
        <v>95.56</v>
      </c>
      <c r="F43" s="205" t="n">
        <v>92.51</v>
      </c>
      <c r="G43" s="205" t="n">
        <v>90.42</v>
      </c>
      <c r="H43" s="197" t="n">
        <v>95.17</v>
      </c>
      <c r="I43" s="197" t="n">
        <v>92.48</v>
      </c>
      <c r="J43" s="197" t="n">
        <v>90.39</v>
      </c>
      <c r="K43" s="197" t="n">
        <v>92.95</v>
      </c>
      <c r="L43" s="197" t="n">
        <v>91.05</v>
      </c>
      <c r="M43" s="197" t="n">
        <v>89.15</v>
      </c>
      <c r="N43" s="197" t="n">
        <v>46.13</v>
      </c>
      <c r="O43" s="197" t="n">
        <v>42.05</v>
      </c>
      <c r="P43" s="197" t="n">
        <v>30.59</v>
      </c>
      <c r="Q43" s="197"/>
      <c r="W43" s="206"/>
    </row>
    <row r="44" customFormat="false" ht="11.25" hidden="false" customHeight="false" outlineLevel="0" collapsed="false">
      <c r="A44" s="180" t="n">
        <v>67</v>
      </c>
      <c r="B44" s="205" t="n">
        <v>98.71</v>
      </c>
      <c r="C44" s="205" t="n">
        <v>98.06</v>
      </c>
      <c r="D44" s="205" t="n">
        <v>96.46</v>
      </c>
      <c r="E44" s="205" t="n">
        <v>98.69</v>
      </c>
      <c r="F44" s="205" t="n">
        <v>98.04</v>
      </c>
      <c r="G44" s="205" t="n">
        <v>96.44</v>
      </c>
      <c r="H44" s="197" t="n">
        <v>98.52</v>
      </c>
      <c r="I44" s="197" t="n">
        <v>97.92</v>
      </c>
      <c r="J44" s="197" t="n">
        <v>96.35</v>
      </c>
      <c r="K44" s="197" t="n">
        <v>96.81</v>
      </c>
      <c r="L44" s="197" t="n">
        <v>96.21</v>
      </c>
      <c r="M44" s="197" t="n">
        <v>94.62</v>
      </c>
      <c r="N44" s="197" t="n">
        <v>41.5</v>
      </c>
      <c r="O44" s="197" t="n">
        <v>35.53</v>
      </c>
      <c r="P44" s="197" t="n">
        <v>9.15</v>
      </c>
      <c r="Q44" s="197" t="n">
        <v>71.53</v>
      </c>
      <c r="W44" s="206"/>
    </row>
    <row r="45" customFormat="false" ht="11.25" hidden="false" customHeight="false" outlineLevel="0" collapsed="false">
      <c r="A45" s="180" t="n">
        <v>68</v>
      </c>
      <c r="B45" s="205" t="n">
        <v>96.97</v>
      </c>
      <c r="C45" s="205" t="n">
        <v>96.94</v>
      </c>
      <c r="D45" s="205" t="n">
        <v>96.85</v>
      </c>
      <c r="E45" s="205" t="n">
        <v>96.87</v>
      </c>
      <c r="F45" s="205" t="n">
        <v>96.11</v>
      </c>
      <c r="G45" s="205" t="n">
        <v>95.86</v>
      </c>
      <c r="H45" s="197" t="n">
        <v>95.9</v>
      </c>
      <c r="I45" s="197" t="n">
        <v>95.9</v>
      </c>
      <c r="J45" s="197" t="n">
        <v>94.03</v>
      </c>
      <c r="K45" s="197" t="n">
        <v>94.44</v>
      </c>
      <c r="L45" s="197" t="n">
        <v>94.06</v>
      </c>
      <c r="M45" s="197" t="n">
        <v>93.68</v>
      </c>
      <c r="N45" s="197"/>
      <c r="O45" s="197"/>
      <c r="P45" s="197" t="n">
        <v>10.97</v>
      </c>
      <c r="Q45" s="197" t="n">
        <v>66.03</v>
      </c>
      <c r="W45" s="206"/>
    </row>
    <row r="46" customFormat="false" ht="11.25" hidden="false" customHeight="false" outlineLevel="0" collapsed="false">
      <c r="A46" s="180" t="n">
        <v>69</v>
      </c>
      <c r="B46" s="205" t="n">
        <v>97.68</v>
      </c>
      <c r="C46" s="205" t="n">
        <v>97.29</v>
      </c>
      <c r="D46" s="205" t="n">
        <v>95.73</v>
      </c>
      <c r="E46" s="205" t="n">
        <v>97.18</v>
      </c>
      <c r="F46" s="205" t="n">
        <v>96.76</v>
      </c>
      <c r="G46" s="205" t="n">
        <v>95.61</v>
      </c>
      <c r="H46" s="197" t="n">
        <v>96.67</v>
      </c>
      <c r="I46" s="197" t="n">
        <v>96.52</v>
      </c>
      <c r="J46" s="197" t="n">
        <v>95.43</v>
      </c>
      <c r="K46" s="197" t="n">
        <v>94.31</v>
      </c>
      <c r="L46" s="197" t="n">
        <v>93.71</v>
      </c>
      <c r="M46" s="197" t="n">
        <v>92.46</v>
      </c>
      <c r="N46" s="197"/>
      <c r="O46" s="197"/>
      <c r="P46" s="197"/>
      <c r="Q46" s="197" t="n">
        <v>67.95</v>
      </c>
      <c r="W46" s="206"/>
    </row>
    <row r="47" customFormat="false" ht="11.25" hidden="false" customHeight="false" outlineLevel="0" collapsed="false">
      <c r="A47" s="180" t="n">
        <v>70</v>
      </c>
      <c r="B47" s="205" t="n">
        <v>99.05</v>
      </c>
      <c r="C47" s="205" t="n">
        <v>98.11</v>
      </c>
      <c r="D47" s="205" t="n">
        <v>96.76</v>
      </c>
      <c r="E47" s="205" t="n">
        <v>99.05</v>
      </c>
      <c r="F47" s="205" t="n">
        <v>98.11</v>
      </c>
      <c r="G47" s="205" t="n">
        <v>96.76</v>
      </c>
      <c r="H47" s="197" t="n">
        <v>98.94</v>
      </c>
      <c r="I47" s="197" t="n">
        <v>98</v>
      </c>
      <c r="J47" s="197" t="n">
        <v>96.66</v>
      </c>
      <c r="K47" s="197" t="n">
        <v>97.68</v>
      </c>
      <c r="L47" s="197" t="n">
        <v>96.81</v>
      </c>
      <c r="M47" s="197" t="n">
        <v>95.46</v>
      </c>
      <c r="N47" s="197" t="n">
        <v>25.69</v>
      </c>
      <c r="O47" s="197" t="n">
        <v>22.13</v>
      </c>
      <c r="P47" s="197" t="n">
        <v>7.77</v>
      </c>
      <c r="Q47" s="197" t="n">
        <v>71.36</v>
      </c>
      <c r="W47" s="206"/>
    </row>
    <row r="48" customFormat="false" ht="11.25" hidden="false" customHeight="false" outlineLevel="0" collapsed="false">
      <c r="A48" s="180" t="n">
        <v>71</v>
      </c>
      <c r="B48" s="205" t="n">
        <v>98.65</v>
      </c>
      <c r="C48" s="205" t="n">
        <v>97.91</v>
      </c>
      <c r="D48" s="205" t="n">
        <v>96.71</v>
      </c>
      <c r="E48" s="205" t="n">
        <v>98.59</v>
      </c>
      <c r="F48" s="205" t="n">
        <v>97.83</v>
      </c>
      <c r="G48" s="205" t="n">
        <v>96.6</v>
      </c>
      <c r="H48" s="197" t="n">
        <v>98.43</v>
      </c>
      <c r="I48" s="197" t="n">
        <v>97.67</v>
      </c>
      <c r="J48" s="197" t="n">
        <v>96.47</v>
      </c>
      <c r="K48" s="197" t="n">
        <v>96.62</v>
      </c>
      <c r="L48" s="197" t="n">
        <v>95.69</v>
      </c>
      <c r="M48" s="197" t="n">
        <v>94.47</v>
      </c>
      <c r="N48" s="197" t="n">
        <v>29.22</v>
      </c>
      <c r="O48" s="197" t="n">
        <v>25.18</v>
      </c>
      <c r="P48" s="197" t="n">
        <v>7.08</v>
      </c>
      <c r="Q48" s="197" t="n">
        <v>55.42</v>
      </c>
      <c r="W48" s="206"/>
    </row>
    <row r="49" customFormat="false" ht="11.25" hidden="false" customHeight="false" outlineLevel="0" collapsed="false">
      <c r="A49" s="180" t="n">
        <v>72</v>
      </c>
      <c r="B49" s="205" t="n">
        <v>98.66</v>
      </c>
      <c r="C49" s="205" t="n">
        <v>97.78</v>
      </c>
      <c r="D49" s="205" t="n">
        <v>96.37</v>
      </c>
      <c r="E49" s="205" t="n">
        <v>98.64</v>
      </c>
      <c r="F49" s="205" t="n">
        <v>97.76</v>
      </c>
      <c r="G49" s="205" t="n">
        <v>96.31</v>
      </c>
      <c r="H49" s="197" t="n">
        <v>98.58</v>
      </c>
      <c r="I49" s="197" t="n">
        <v>97.7</v>
      </c>
      <c r="J49" s="197" t="n">
        <v>96.21</v>
      </c>
      <c r="K49" s="197" t="n">
        <v>97.46</v>
      </c>
      <c r="L49" s="197" t="n">
        <v>96.56</v>
      </c>
      <c r="M49" s="197" t="n">
        <v>94.99</v>
      </c>
      <c r="N49" s="197" t="n">
        <v>24.8</v>
      </c>
      <c r="O49" s="197" t="n">
        <v>21.26</v>
      </c>
      <c r="P49" s="197" t="n">
        <v>6.87</v>
      </c>
      <c r="Q49" s="197" t="n">
        <v>65.46</v>
      </c>
      <c r="W49" s="206"/>
    </row>
    <row r="50" customFormat="false" ht="11.25" hidden="false" customHeight="false" outlineLevel="0" collapsed="false">
      <c r="A50" s="180" t="n">
        <v>74</v>
      </c>
      <c r="B50" s="205" t="n">
        <v>97.9</v>
      </c>
      <c r="C50" s="205" t="n">
        <v>97.27</v>
      </c>
      <c r="D50" s="205" t="n">
        <v>96.07</v>
      </c>
      <c r="E50" s="205" t="n">
        <v>97.9</v>
      </c>
      <c r="F50" s="205" t="n">
        <v>97.19</v>
      </c>
      <c r="G50" s="205" t="n">
        <v>95.85</v>
      </c>
      <c r="H50" s="197" t="n">
        <v>96.93</v>
      </c>
      <c r="I50" s="197" t="n">
        <v>96.29</v>
      </c>
      <c r="J50" s="197" t="n">
        <v>95.11</v>
      </c>
      <c r="K50" s="197" t="n">
        <v>94.76</v>
      </c>
      <c r="L50" s="197" t="n">
        <v>94.2</v>
      </c>
      <c r="M50" s="197" t="n">
        <v>92.73</v>
      </c>
      <c r="N50" s="197" t="n">
        <v>16.34</v>
      </c>
      <c r="O50" s="197" t="n">
        <v>13.36</v>
      </c>
      <c r="P50" s="197" t="n">
        <v>4.69</v>
      </c>
      <c r="Q50" s="197" t="n">
        <v>44.74</v>
      </c>
      <c r="W50" s="206"/>
    </row>
    <row r="51" customFormat="false" ht="11.25" hidden="false" customHeight="false" outlineLevel="0" collapsed="false">
      <c r="A51" s="180" t="n">
        <v>75</v>
      </c>
      <c r="B51" s="207" t="n">
        <v>79.19</v>
      </c>
      <c r="C51" s="207" t="n">
        <v>78.93</v>
      </c>
      <c r="D51" s="207" t="n">
        <v>77.54</v>
      </c>
      <c r="E51" s="207" t="n">
        <v>79.19</v>
      </c>
      <c r="F51" s="207" t="n">
        <v>78.93</v>
      </c>
      <c r="G51" s="207" t="n">
        <v>77.54</v>
      </c>
      <c r="H51" s="198" t="n">
        <v>79.06</v>
      </c>
      <c r="I51" s="198" t="n">
        <v>78.8</v>
      </c>
      <c r="J51" s="198" t="n">
        <v>77.54</v>
      </c>
      <c r="K51" s="198" t="n">
        <v>77.36</v>
      </c>
      <c r="L51" s="198" t="n">
        <v>76.97</v>
      </c>
      <c r="M51" s="198" t="n">
        <v>75.48</v>
      </c>
      <c r="N51" s="197" t="n">
        <v>39.09</v>
      </c>
      <c r="O51" s="197" t="n">
        <v>30.73</v>
      </c>
      <c r="P51" s="197" t="n">
        <v>5.48</v>
      </c>
      <c r="Q51" s="197" t="n">
        <v>73.6</v>
      </c>
      <c r="W51" s="206"/>
    </row>
    <row r="52" customFormat="false" ht="11.25" hidden="false" customHeight="false" outlineLevel="0" collapsed="false">
      <c r="A52" s="180" t="n">
        <v>76</v>
      </c>
      <c r="B52" s="205" t="n">
        <v>98.1</v>
      </c>
      <c r="C52" s="205" t="n">
        <v>97.28</v>
      </c>
      <c r="D52" s="205" t="n">
        <v>95.04</v>
      </c>
      <c r="E52" s="205" t="n">
        <v>97.97</v>
      </c>
      <c r="F52" s="205" t="n">
        <v>97.18</v>
      </c>
      <c r="G52" s="205" t="n">
        <v>94.91</v>
      </c>
      <c r="H52" s="197" t="n">
        <v>97.87</v>
      </c>
      <c r="I52" s="197" t="n">
        <v>97.08</v>
      </c>
      <c r="J52" s="197" t="n">
        <v>94.79</v>
      </c>
      <c r="K52" s="197" t="n">
        <v>96.41</v>
      </c>
      <c r="L52" s="197" t="n">
        <v>95.5</v>
      </c>
      <c r="M52" s="197" t="n">
        <v>92.84</v>
      </c>
      <c r="N52" s="197" t="n">
        <v>48.9</v>
      </c>
      <c r="O52" s="197" t="n">
        <v>40.5</v>
      </c>
      <c r="P52" s="197" t="n">
        <v>10.28</v>
      </c>
      <c r="Q52" s="197" t="n">
        <v>80.57</v>
      </c>
      <c r="W52" s="206"/>
    </row>
    <row r="53" customFormat="false" ht="11.25" hidden="false" customHeight="false" outlineLevel="0" collapsed="false">
      <c r="A53" s="180" t="n">
        <v>77</v>
      </c>
      <c r="B53" s="205" t="n">
        <v>99.33</v>
      </c>
      <c r="C53" s="205" t="n">
        <v>98.74</v>
      </c>
      <c r="D53" s="205" t="n">
        <v>96.96</v>
      </c>
      <c r="E53" s="205" t="n">
        <v>99.3</v>
      </c>
      <c r="F53" s="205" t="n">
        <v>98.67</v>
      </c>
      <c r="G53" s="205" t="n">
        <v>96.8</v>
      </c>
      <c r="H53" s="197" t="n">
        <v>99.04</v>
      </c>
      <c r="I53" s="197" t="n">
        <v>98.43</v>
      </c>
      <c r="J53" s="197" t="n">
        <v>96.54</v>
      </c>
      <c r="K53" s="197" t="n">
        <v>97.92</v>
      </c>
      <c r="L53" s="197" t="n">
        <v>97.25</v>
      </c>
      <c r="M53" s="197" t="n">
        <v>94.92</v>
      </c>
      <c r="N53" s="197" t="n">
        <v>52.79</v>
      </c>
      <c r="O53" s="197" t="n">
        <v>44.38</v>
      </c>
      <c r="P53" s="197" t="n">
        <v>10.11</v>
      </c>
      <c r="Q53" s="197" t="n">
        <v>83.06</v>
      </c>
      <c r="W53" s="206"/>
    </row>
    <row r="54" customFormat="false" ht="11.25" hidden="false" customHeight="false" outlineLevel="0" collapsed="false">
      <c r="A54" s="180" t="n">
        <v>79</v>
      </c>
      <c r="B54" s="205" t="n">
        <v>98.32</v>
      </c>
      <c r="C54" s="205" t="n">
        <v>97.45</v>
      </c>
      <c r="D54" s="205" t="n">
        <v>95.26</v>
      </c>
      <c r="E54" s="205" t="n">
        <v>98.29</v>
      </c>
      <c r="F54" s="205" t="n">
        <v>97.43</v>
      </c>
      <c r="G54" s="205" t="n">
        <v>95.16</v>
      </c>
      <c r="H54" s="197" t="n">
        <v>98.07</v>
      </c>
      <c r="I54" s="197" t="n">
        <v>97.18</v>
      </c>
      <c r="J54" s="197" t="n">
        <v>94.91</v>
      </c>
      <c r="K54" s="197" t="n">
        <v>96.53</v>
      </c>
      <c r="L54" s="197" t="n">
        <v>95.59</v>
      </c>
      <c r="M54" s="197" t="n">
        <v>93.32</v>
      </c>
      <c r="N54" s="197" t="n">
        <v>37.75</v>
      </c>
      <c r="O54" s="197" t="n">
        <v>33.1</v>
      </c>
      <c r="P54" s="197" t="n">
        <v>14.24</v>
      </c>
      <c r="Q54" s="197" t="n">
        <v>75.26</v>
      </c>
      <c r="W54" s="206"/>
    </row>
    <row r="55" customFormat="false" ht="11.25" hidden="false" customHeight="false" outlineLevel="0" collapsed="false">
      <c r="A55" s="180" t="n">
        <v>81</v>
      </c>
      <c r="B55" s="205" t="n">
        <v>97.94</v>
      </c>
      <c r="C55" s="205" t="n">
        <v>96.43</v>
      </c>
      <c r="D55" s="205" t="n">
        <v>93.17</v>
      </c>
      <c r="E55" s="205" t="n">
        <v>97.87</v>
      </c>
      <c r="F55" s="205" t="n">
        <v>96.35</v>
      </c>
      <c r="G55" s="205" t="n">
        <v>93.14</v>
      </c>
      <c r="H55" s="197" t="n">
        <v>97.12</v>
      </c>
      <c r="I55" s="197" t="n">
        <v>95.6</v>
      </c>
      <c r="J55" s="197" t="n">
        <v>92.48</v>
      </c>
      <c r="K55" s="197" t="n">
        <v>95.47</v>
      </c>
      <c r="L55" s="197" t="n">
        <v>93.99</v>
      </c>
      <c r="M55" s="197" t="n">
        <v>90.72</v>
      </c>
      <c r="N55" s="197" t="n">
        <v>25.37</v>
      </c>
      <c r="O55" s="197" t="n">
        <v>22.69</v>
      </c>
      <c r="P55" s="197" t="n">
        <v>6.89</v>
      </c>
      <c r="Q55" s="197" t="n">
        <v>52.77</v>
      </c>
      <c r="W55" s="206"/>
    </row>
    <row r="56" customFormat="false" ht="11.25" hidden="false" customHeight="false" outlineLevel="0" collapsed="false">
      <c r="A56" s="180" t="n">
        <v>82</v>
      </c>
      <c r="B56" s="205" t="n">
        <v>97.49</v>
      </c>
      <c r="C56" s="205" t="n">
        <v>97.14</v>
      </c>
      <c r="D56" s="205" t="n">
        <v>96.68</v>
      </c>
      <c r="E56" s="205" t="n">
        <v>97.43</v>
      </c>
      <c r="F56" s="205" t="n">
        <v>97.09</v>
      </c>
      <c r="G56" s="205" t="n">
        <v>96.63</v>
      </c>
      <c r="H56" s="197" t="n">
        <v>96.85</v>
      </c>
      <c r="I56" s="197" t="n">
        <v>96.51</v>
      </c>
      <c r="J56" s="197" t="n">
        <v>96.05</v>
      </c>
      <c r="K56" s="197" t="n">
        <v>93.89</v>
      </c>
      <c r="L56" s="197" t="n">
        <v>93.54</v>
      </c>
      <c r="M56" s="197" t="n">
        <v>93.08</v>
      </c>
      <c r="N56" s="197" t="n">
        <v>28.9</v>
      </c>
      <c r="O56" s="197" t="n">
        <v>28.84</v>
      </c>
      <c r="P56" s="197" t="n">
        <v>28.78</v>
      </c>
      <c r="Q56" s="197" t="n">
        <v>69.93</v>
      </c>
      <c r="W56" s="206"/>
    </row>
    <row r="57" customFormat="false" ht="11.25" hidden="false" customHeight="false" outlineLevel="0" collapsed="false">
      <c r="A57" s="180" t="n">
        <v>83</v>
      </c>
      <c r="B57" s="205" t="n">
        <v>97.88</v>
      </c>
      <c r="C57" s="205" t="n">
        <v>96.72</v>
      </c>
      <c r="D57" s="205" t="n">
        <v>94.42</v>
      </c>
      <c r="E57" s="205" t="n">
        <v>97.8</v>
      </c>
      <c r="F57" s="205" t="n">
        <v>96.65</v>
      </c>
      <c r="G57" s="205" t="n">
        <v>94.34</v>
      </c>
      <c r="H57" s="197" t="n">
        <v>97</v>
      </c>
      <c r="I57" s="197" t="n">
        <v>96</v>
      </c>
      <c r="J57" s="197" t="n">
        <v>93.86</v>
      </c>
      <c r="K57" s="197" t="n">
        <v>94.75</v>
      </c>
      <c r="L57" s="197" t="n">
        <v>93.78</v>
      </c>
      <c r="M57" s="197" t="n">
        <v>91.58</v>
      </c>
      <c r="N57" s="197" t="n">
        <v>22.84</v>
      </c>
      <c r="O57" s="197" t="n">
        <v>22.77</v>
      </c>
      <c r="P57" s="197" t="n">
        <v>4.7</v>
      </c>
      <c r="Q57" s="197" t="n">
        <v>56</v>
      </c>
      <c r="W57" s="206"/>
    </row>
    <row r="58" customFormat="false" ht="11.25" hidden="false" customHeight="false" outlineLevel="0" collapsed="false">
      <c r="A58" s="180" t="n">
        <v>85</v>
      </c>
      <c r="B58" s="205" t="n">
        <v>97.28</v>
      </c>
      <c r="C58" s="205" t="n">
        <v>96.26</v>
      </c>
      <c r="D58" s="205" t="n">
        <v>94.69</v>
      </c>
      <c r="E58" s="205" t="n">
        <v>97.2</v>
      </c>
      <c r="F58" s="205" t="n">
        <v>96.16</v>
      </c>
      <c r="G58" s="205" t="n">
        <v>94.56</v>
      </c>
      <c r="H58" s="197" t="n">
        <v>97</v>
      </c>
      <c r="I58" s="197" t="n">
        <v>96</v>
      </c>
      <c r="J58" s="197" t="n">
        <v>94.39</v>
      </c>
      <c r="K58" s="197" t="n">
        <v>95.37</v>
      </c>
      <c r="L58" s="197" t="n">
        <v>94.29</v>
      </c>
      <c r="M58" s="197" t="n">
        <v>92.25</v>
      </c>
      <c r="N58" s="197" t="n">
        <v>31.58</v>
      </c>
      <c r="O58" s="197" t="n">
        <v>27.13</v>
      </c>
      <c r="P58" s="197" t="n">
        <v>7.2</v>
      </c>
      <c r="Q58" s="197" t="n">
        <v>68.29</v>
      </c>
      <c r="W58" s="206"/>
    </row>
    <row r="59" customFormat="false" ht="11.25" hidden="false" customHeight="false" outlineLevel="0" collapsed="false">
      <c r="A59" s="180" t="n">
        <v>88</v>
      </c>
      <c r="B59" s="205"/>
      <c r="C59" s="205"/>
      <c r="D59" s="205"/>
      <c r="E59" s="205"/>
      <c r="F59" s="205"/>
      <c r="G59" s="205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W59" s="206"/>
    </row>
    <row r="60" customFormat="false" ht="11.25" hidden="false" customHeight="false" outlineLevel="0" collapsed="false">
      <c r="A60" s="180" t="n">
        <v>89</v>
      </c>
      <c r="B60" s="205" t="n">
        <v>98.83</v>
      </c>
      <c r="C60" s="205" t="n">
        <v>98.06</v>
      </c>
      <c r="D60" s="205" t="n">
        <v>96.89</v>
      </c>
      <c r="E60" s="205" t="n">
        <v>98.77</v>
      </c>
      <c r="F60" s="205" t="n">
        <v>98.01</v>
      </c>
      <c r="G60" s="205" t="n">
        <v>96.78</v>
      </c>
      <c r="H60" s="197" t="n">
        <v>98.67</v>
      </c>
      <c r="I60" s="197" t="n">
        <v>97.9</v>
      </c>
      <c r="J60" s="197" t="n">
        <v>96.74</v>
      </c>
      <c r="K60" s="197" t="n">
        <v>95.06</v>
      </c>
      <c r="L60" s="197" t="n">
        <v>94.2</v>
      </c>
      <c r="M60" s="197" t="n">
        <v>92.82</v>
      </c>
      <c r="N60" s="197" t="n">
        <v>32.73</v>
      </c>
      <c r="O60" s="197" t="n">
        <v>27.17</v>
      </c>
      <c r="P60" s="197" t="n">
        <v>7.39</v>
      </c>
      <c r="Q60" s="197" t="n">
        <v>83.42</v>
      </c>
      <c r="W60" s="206"/>
    </row>
    <row r="61" customFormat="false" ht="11.25" hidden="false" customHeight="false" outlineLevel="0" collapsed="false">
      <c r="A61" s="180" t="n">
        <v>90</v>
      </c>
      <c r="B61" s="205" t="n">
        <v>97.54</v>
      </c>
      <c r="C61" s="205" t="n">
        <v>96.73</v>
      </c>
      <c r="D61" s="205" t="n">
        <v>95.09</v>
      </c>
      <c r="E61" s="205" t="n">
        <v>97.54</v>
      </c>
      <c r="F61" s="205" t="n">
        <v>96.73</v>
      </c>
      <c r="G61" s="205" t="n">
        <v>95.03</v>
      </c>
      <c r="H61" s="197" t="n">
        <v>97.34</v>
      </c>
      <c r="I61" s="197" t="n">
        <v>96.66</v>
      </c>
      <c r="J61" s="197" t="n">
        <v>94.96</v>
      </c>
      <c r="K61" s="197" t="n">
        <v>95.67</v>
      </c>
      <c r="L61" s="197" t="n">
        <v>94.92</v>
      </c>
      <c r="M61" s="197" t="n">
        <v>92.77</v>
      </c>
      <c r="N61" s="197" t="n">
        <v>43.78</v>
      </c>
      <c r="O61" s="197" t="n">
        <v>41.21</v>
      </c>
      <c r="P61" s="197" t="n">
        <v>11.33</v>
      </c>
      <c r="Q61" s="197" t="n">
        <v>52.91</v>
      </c>
      <c r="W61" s="206"/>
    </row>
    <row r="62" customFormat="false" ht="11.25" hidden="false" customHeight="false" outlineLevel="0" collapsed="false">
      <c r="A62" s="180" t="n">
        <v>91</v>
      </c>
      <c r="B62" s="205" t="n">
        <v>99.37</v>
      </c>
      <c r="C62" s="205" t="n">
        <v>98.91</v>
      </c>
      <c r="D62" s="205" t="n">
        <v>96.94</v>
      </c>
      <c r="E62" s="205" t="n">
        <v>99.29</v>
      </c>
      <c r="F62" s="205" t="n">
        <v>98.84</v>
      </c>
      <c r="G62" s="205" t="n">
        <v>96.77</v>
      </c>
      <c r="H62" s="197" t="n">
        <v>99.18</v>
      </c>
      <c r="I62" s="197" t="n">
        <v>98.7</v>
      </c>
      <c r="J62" s="197" t="n">
        <v>96.68</v>
      </c>
      <c r="K62" s="197" t="n">
        <v>98.17</v>
      </c>
      <c r="L62" s="197" t="n">
        <v>97.6</v>
      </c>
      <c r="M62" s="197" t="n">
        <v>95.31</v>
      </c>
      <c r="N62" s="197" t="n">
        <v>56.03</v>
      </c>
      <c r="O62" s="197" t="n">
        <v>46.9</v>
      </c>
      <c r="P62" s="197" t="n">
        <v>9.08</v>
      </c>
      <c r="Q62" s="197" t="n">
        <v>85.34</v>
      </c>
      <c r="W62" s="206"/>
    </row>
    <row r="63" customFormat="false" ht="11.25" hidden="false" customHeight="false" outlineLevel="0" collapsed="false">
      <c r="A63" s="180" t="n">
        <v>92</v>
      </c>
      <c r="B63" s="205" t="n">
        <v>98.34</v>
      </c>
      <c r="C63" s="205" t="n">
        <v>98.13</v>
      </c>
      <c r="D63" s="205" t="n">
        <v>97.07</v>
      </c>
      <c r="E63" s="205" t="n">
        <v>98.34</v>
      </c>
      <c r="F63" s="205" t="n">
        <v>98.13</v>
      </c>
      <c r="G63" s="205" t="n">
        <v>97.08</v>
      </c>
      <c r="H63" s="197" t="n">
        <v>98.3</v>
      </c>
      <c r="I63" s="197" t="n">
        <v>98.05</v>
      </c>
      <c r="J63" s="197" t="n">
        <v>96.9</v>
      </c>
      <c r="K63" s="197" t="n">
        <v>97.13</v>
      </c>
      <c r="L63" s="197" t="n">
        <v>96.88</v>
      </c>
      <c r="M63" s="197" t="n">
        <v>95.6</v>
      </c>
      <c r="N63" s="197" t="n">
        <v>43.53</v>
      </c>
      <c r="O63" s="197" t="n">
        <v>30.08</v>
      </c>
      <c r="P63" s="197" t="n">
        <v>5.67</v>
      </c>
      <c r="Q63" s="197" t="n">
        <v>85.26</v>
      </c>
      <c r="W63" s="206"/>
    </row>
    <row r="64" customFormat="false" ht="11.25" hidden="false" customHeight="false" outlineLevel="0" collapsed="false">
      <c r="A64" s="180" t="n">
        <v>93</v>
      </c>
      <c r="B64" s="205" t="n">
        <v>98.76</v>
      </c>
      <c r="C64" s="205" t="n">
        <v>98.21</v>
      </c>
      <c r="D64" s="205" t="n">
        <v>94.83</v>
      </c>
      <c r="E64" s="205" t="n">
        <v>98.57</v>
      </c>
      <c r="F64" s="205" t="n">
        <v>98.03</v>
      </c>
      <c r="G64" s="205" t="n">
        <v>94.64</v>
      </c>
      <c r="H64" s="197" t="n">
        <v>98.53</v>
      </c>
      <c r="I64" s="197" t="n">
        <v>97.87</v>
      </c>
      <c r="J64" s="197" t="n">
        <v>94.49</v>
      </c>
      <c r="K64" s="197" t="n">
        <v>95.81</v>
      </c>
      <c r="L64" s="197" t="n">
        <v>95.26</v>
      </c>
      <c r="M64" s="197" t="n">
        <v>91.38</v>
      </c>
      <c r="N64" s="197" t="n">
        <v>41.81</v>
      </c>
      <c r="O64" s="197" t="n">
        <v>28.81</v>
      </c>
      <c r="P64" s="197" t="n">
        <v>6.95</v>
      </c>
      <c r="Q64" s="197" t="n">
        <v>90.67</v>
      </c>
      <c r="W64" s="206"/>
    </row>
    <row r="65" customFormat="false" ht="11.25" hidden="false" customHeight="false" outlineLevel="0" collapsed="false">
      <c r="A65" s="180" t="n">
        <v>94</v>
      </c>
      <c r="B65" s="205" t="n">
        <v>98.41</v>
      </c>
      <c r="C65" s="205" t="n">
        <v>98.1</v>
      </c>
      <c r="D65" s="205" t="n">
        <v>96.49</v>
      </c>
      <c r="E65" s="205" t="n">
        <v>98.37</v>
      </c>
      <c r="F65" s="205" t="n">
        <v>98.06</v>
      </c>
      <c r="G65" s="205" t="n">
        <v>96.41</v>
      </c>
      <c r="H65" s="197" t="n">
        <v>98.25</v>
      </c>
      <c r="I65" s="197" t="n">
        <v>97.94</v>
      </c>
      <c r="J65" s="197" t="n">
        <v>96.3</v>
      </c>
      <c r="K65" s="197" t="n">
        <v>95.91</v>
      </c>
      <c r="L65" s="197" t="n">
        <v>95.49</v>
      </c>
      <c r="M65" s="197" t="n">
        <v>93.45</v>
      </c>
      <c r="N65" s="197" t="n">
        <v>43.88</v>
      </c>
      <c r="O65" s="197" t="n">
        <v>32.99</v>
      </c>
      <c r="P65" s="197" t="n">
        <v>7.52</v>
      </c>
      <c r="Q65" s="197" t="n">
        <v>86.4</v>
      </c>
      <c r="W65" s="206"/>
    </row>
    <row r="66" customFormat="false" ht="11.25" hidden="false" customHeight="false" outlineLevel="0" collapsed="false">
      <c r="A66" s="180" t="n">
        <v>95</v>
      </c>
      <c r="B66" s="205" t="n">
        <v>99.56</v>
      </c>
      <c r="C66" s="205" t="n">
        <v>99.01</v>
      </c>
      <c r="D66" s="205" t="n">
        <v>97.07</v>
      </c>
      <c r="E66" s="205" t="n">
        <v>99.48</v>
      </c>
      <c r="F66" s="205" t="n">
        <v>98.83</v>
      </c>
      <c r="G66" s="205" t="n">
        <v>96.86</v>
      </c>
      <c r="H66" s="197" t="n">
        <v>99.22</v>
      </c>
      <c r="I66" s="197" t="n">
        <v>98.61</v>
      </c>
      <c r="J66" s="197" t="n">
        <v>96.52</v>
      </c>
      <c r="K66" s="197" t="n">
        <v>97.09</v>
      </c>
      <c r="L66" s="197" t="n">
        <v>96.35</v>
      </c>
      <c r="M66" s="197" t="n">
        <v>93.86</v>
      </c>
      <c r="N66" s="197" t="n">
        <v>48.05</v>
      </c>
      <c r="O66" s="197" t="n">
        <v>36.49</v>
      </c>
      <c r="P66" s="197" t="n">
        <v>8.46</v>
      </c>
      <c r="Q66" s="197" t="n">
        <v>83.66</v>
      </c>
      <c r="W66" s="206"/>
    </row>
    <row r="67" customFormat="false" ht="11.25" hidden="false" customHeight="false" outlineLevel="0" collapsed="false">
      <c r="A67" s="180" t="n">
        <v>971</v>
      </c>
      <c r="B67" s="205" t="n">
        <v>98.87</v>
      </c>
      <c r="C67" s="205" t="n">
        <v>97.53</v>
      </c>
      <c r="D67" s="205" t="n">
        <v>93.91</v>
      </c>
      <c r="E67" s="205" t="n">
        <v>98.87</v>
      </c>
      <c r="F67" s="205" t="n">
        <v>97.49</v>
      </c>
      <c r="G67" s="205" t="n">
        <v>93.86</v>
      </c>
      <c r="H67" s="197" t="n">
        <v>98.87</v>
      </c>
      <c r="I67" s="197" t="n">
        <v>97.48</v>
      </c>
      <c r="J67" s="197" t="n">
        <v>93.81</v>
      </c>
      <c r="K67" s="197" t="n">
        <v>97.77</v>
      </c>
      <c r="L67" s="197" t="n">
        <v>96.3</v>
      </c>
      <c r="M67" s="197" t="n">
        <v>91.56</v>
      </c>
      <c r="N67" s="197" t="n">
        <v>86.36</v>
      </c>
      <c r="O67" s="197" t="n">
        <v>80.33</v>
      </c>
      <c r="P67" s="197" t="n">
        <v>24.21</v>
      </c>
      <c r="Q67" s="197" t="n">
        <v>86.42</v>
      </c>
      <c r="W67" s="206"/>
    </row>
    <row r="68" customFormat="false" ht="11.25" hidden="false" customHeight="false" outlineLevel="0" collapsed="false">
      <c r="A68" s="180" t="n">
        <v>973</v>
      </c>
      <c r="B68" s="205" t="n">
        <v>98.46</v>
      </c>
      <c r="C68" s="205" t="n">
        <v>95.2</v>
      </c>
      <c r="D68" s="205" t="n">
        <v>84.42</v>
      </c>
      <c r="E68" s="205" t="n">
        <v>98.3</v>
      </c>
      <c r="F68" s="205" t="n">
        <v>94.86</v>
      </c>
      <c r="G68" s="205" t="n">
        <v>84.25</v>
      </c>
      <c r="H68" s="197" t="n">
        <v>98.23</v>
      </c>
      <c r="I68" s="197" t="n">
        <v>94.79</v>
      </c>
      <c r="J68" s="197" t="n">
        <v>84.09</v>
      </c>
      <c r="K68" s="197" t="n">
        <v>92.11</v>
      </c>
      <c r="L68" s="197" t="n">
        <v>88.92</v>
      </c>
      <c r="M68" s="197" t="n">
        <v>78.47</v>
      </c>
      <c r="N68" s="197" t="n">
        <v>85.5</v>
      </c>
      <c r="O68" s="197" t="n">
        <v>80.04</v>
      </c>
      <c r="P68" s="197" t="n">
        <v>22.58</v>
      </c>
      <c r="Q68" s="197" t="n">
        <v>68.66</v>
      </c>
      <c r="W68" s="206"/>
    </row>
  </sheetData>
  <mergeCells count="8">
    <mergeCell ref="A1:Q1"/>
    <mergeCell ref="A3:A4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71" width="8.7"/>
    <col collapsed="false" customWidth="true" hidden="false" outlineLevel="0" max="4" min="4" style="171" width="8.41"/>
    <col collapsed="false" customWidth="true" hidden="false" outlineLevel="0" max="5" min="5" style="171" width="8.28"/>
    <col collapsed="false" customWidth="true" hidden="false" outlineLevel="0" max="6" min="6" style="171" width="6.85"/>
    <col collapsed="false" customWidth="true" hidden="false" outlineLevel="0" max="7" min="7" style="171" width="9.41"/>
    <col collapsed="false" customWidth="true" hidden="false" outlineLevel="0" max="8" min="8" style="171" width="9.85"/>
    <col collapsed="false" customWidth="true" hidden="false" outlineLevel="0" max="9" min="9" style="171" width="8.28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175" t="s">
        <v>75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3" s="177" customFormat="true" ht="72.75" hidden="false" customHeight="true" outlineLevel="0" collapsed="false">
      <c r="A3" s="176" t="s">
        <v>680</v>
      </c>
      <c r="B3" s="208" t="s">
        <v>615</v>
      </c>
      <c r="C3" s="208" t="s">
        <v>755</v>
      </c>
      <c r="D3" s="11" t="s">
        <v>432</v>
      </c>
      <c r="E3" s="11" t="s">
        <v>433</v>
      </c>
      <c r="F3" s="11" t="s">
        <v>756</v>
      </c>
      <c r="G3" s="11" t="s">
        <v>757</v>
      </c>
      <c r="H3" s="11" t="s">
        <v>436</v>
      </c>
      <c r="I3" s="11" t="s">
        <v>437</v>
      </c>
      <c r="J3" s="11" t="s">
        <v>438</v>
      </c>
      <c r="K3" s="11" t="s">
        <v>439</v>
      </c>
      <c r="L3" s="11" t="s">
        <v>440</v>
      </c>
      <c r="M3" s="11" t="s">
        <v>441</v>
      </c>
      <c r="N3" s="11" t="s">
        <v>442</v>
      </c>
      <c r="O3" s="11" t="s">
        <v>758</v>
      </c>
    </row>
    <row r="4" s="177" customFormat="true" ht="80.25" hidden="false" customHeight="true" outlineLevel="0" collapsed="false">
      <c r="A4" s="176"/>
      <c r="B4" s="208"/>
      <c r="C4" s="20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8" customFormat="true" ht="21" hidden="false" customHeight="true" outlineLevel="0" collapsed="false">
      <c r="A5" s="155" t="s">
        <v>699</v>
      </c>
      <c r="B5" s="188" t="n">
        <v>7.11</v>
      </c>
      <c r="C5" s="209" t="n">
        <v>0.15</v>
      </c>
      <c r="D5" s="209" t="n">
        <v>0.14</v>
      </c>
      <c r="E5" s="209" t="n">
        <v>0.34</v>
      </c>
      <c r="F5" s="209" t="n">
        <v>0.01</v>
      </c>
      <c r="G5" s="209" t="n">
        <v>0.03</v>
      </c>
      <c r="H5" s="209" t="n">
        <v>0.24</v>
      </c>
      <c r="I5" s="209" t="n">
        <v>0.03</v>
      </c>
      <c r="J5" s="209" t="n">
        <v>0.11</v>
      </c>
      <c r="K5" s="209" t="n">
        <v>0.05</v>
      </c>
      <c r="L5" s="209" t="n">
        <v>0.07</v>
      </c>
      <c r="M5" s="209" t="n">
        <v>0.02</v>
      </c>
      <c r="N5" s="209" t="n">
        <v>0.03</v>
      </c>
      <c r="O5" s="209" t="n">
        <v>0.03</v>
      </c>
    </row>
    <row r="6" customFormat="false" ht="11.25" hidden="false" customHeight="false" outlineLevel="0" collapsed="false">
      <c r="A6" s="180" t="n">
        <v>1</v>
      </c>
      <c r="B6" s="210" t="n">
        <v>6.82</v>
      </c>
      <c r="C6" s="211" t="n">
        <v>0.14</v>
      </c>
      <c r="D6" s="211" t="n">
        <v>0.07</v>
      </c>
      <c r="E6" s="211" t="n">
        <v>0.43</v>
      </c>
      <c r="F6" s="211" t="n">
        <v>0</v>
      </c>
      <c r="G6" s="211" t="n">
        <v>0.03</v>
      </c>
      <c r="H6" s="211" t="n">
        <v>0.37</v>
      </c>
      <c r="I6" s="211" t="n">
        <v>0</v>
      </c>
      <c r="J6" s="211" t="n">
        <v>0.07</v>
      </c>
      <c r="K6" s="211" t="n">
        <v>0</v>
      </c>
      <c r="L6" s="211" t="n">
        <v>0.02</v>
      </c>
      <c r="M6" s="211" t="n">
        <v>0.05</v>
      </c>
      <c r="N6" s="211" t="n">
        <v>0.03</v>
      </c>
      <c r="O6" s="211" t="n">
        <v>0</v>
      </c>
    </row>
    <row r="7" customFormat="false" ht="11.25" hidden="false" customHeight="false" outlineLevel="0" collapsed="false">
      <c r="A7" s="180" t="n">
        <v>2</v>
      </c>
      <c r="B7" s="210" t="n">
        <v>7.53</v>
      </c>
      <c r="C7" s="211" t="n">
        <v>0.25</v>
      </c>
      <c r="D7" s="211" t="n">
        <v>0.09</v>
      </c>
      <c r="E7" s="211" t="n">
        <v>0.15</v>
      </c>
      <c r="F7" s="211" t="n">
        <v>0.04</v>
      </c>
      <c r="G7" s="211" t="n">
        <v>0.04</v>
      </c>
      <c r="H7" s="211" t="n">
        <v>0.33</v>
      </c>
      <c r="I7" s="211" t="n">
        <v>0.04</v>
      </c>
      <c r="J7" s="211" t="n">
        <v>0.11</v>
      </c>
      <c r="K7" s="211" t="n">
        <v>0</v>
      </c>
      <c r="L7" s="211" t="n">
        <v>0.15</v>
      </c>
      <c r="M7" s="211" t="n">
        <v>0.04</v>
      </c>
      <c r="N7" s="211" t="n">
        <v>0.04</v>
      </c>
      <c r="O7" s="211" t="n">
        <v>0.06</v>
      </c>
    </row>
    <row r="8" customFormat="false" ht="11.25" hidden="false" customHeight="false" outlineLevel="0" collapsed="false">
      <c r="A8" s="180" t="n">
        <v>7</v>
      </c>
      <c r="B8" s="210" t="n">
        <v>5.43</v>
      </c>
      <c r="C8" s="211" t="n">
        <v>0.05</v>
      </c>
      <c r="D8" s="211" t="n">
        <v>0.2</v>
      </c>
      <c r="E8" s="211" t="n">
        <v>0.04</v>
      </c>
      <c r="F8" s="211" t="n">
        <v>0</v>
      </c>
      <c r="G8" s="211" t="n">
        <v>0</v>
      </c>
      <c r="H8" s="211" t="n">
        <v>0.16</v>
      </c>
      <c r="I8" s="211" t="n">
        <v>0.1</v>
      </c>
      <c r="J8" s="211" t="n">
        <v>0.11</v>
      </c>
      <c r="K8" s="211" t="n">
        <v>0.05</v>
      </c>
      <c r="L8" s="211" t="n">
        <v>0</v>
      </c>
      <c r="M8" s="211" t="n">
        <v>0</v>
      </c>
      <c r="N8" s="211" t="n">
        <v>0.21</v>
      </c>
      <c r="O8" s="211" t="n">
        <v>0.06</v>
      </c>
    </row>
    <row r="9" customFormat="false" ht="11.25" hidden="false" customHeight="false" outlineLevel="0" collapsed="false">
      <c r="A9" s="180" t="n">
        <v>9</v>
      </c>
      <c r="B9" s="210" t="n">
        <v>4.37</v>
      </c>
      <c r="C9" s="211" t="n">
        <v>0.44</v>
      </c>
      <c r="D9" s="211" t="n">
        <v>0</v>
      </c>
      <c r="E9" s="211" t="n">
        <v>0.08</v>
      </c>
      <c r="F9" s="211" t="n">
        <v>0</v>
      </c>
      <c r="G9" s="211" t="n">
        <v>0</v>
      </c>
      <c r="H9" s="211" t="n">
        <v>0.09</v>
      </c>
      <c r="I9" s="211" t="n">
        <v>0</v>
      </c>
      <c r="J9" s="211" t="n">
        <v>0.08</v>
      </c>
      <c r="K9" s="211" t="n">
        <v>0</v>
      </c>
      <c r="L9" s="211" t="n">
        <v>0.08</v>
      </c>
      <c r="M9" s="211" t="n">
        <v>0</v>
      </c>
      <c r="N9" s="211" t="n">
        <v>0.08</v>
      </c>
      <c r="O9" s="211" t="n">
        <v>0</v>
      </c>
    </row>
    <row r="10" customFormat="false" ht="11.25" hidden="false" customHeight="false" outlineLevel="0" collapsed="false">
      <c r="A10" s="180" t="n">
        <v>11</v>
      </c>
      <c r="B10" s="210" t="n">
        <v>5.5</v>
      </c>
      <c r="C10" s="211" t="n">
        <v>0.1</v>
      </c>
      <c r="D10" s="211" t="n">
        <v>0.05</v>
      </c>
      <c r="E10" s="211" t="n">
        <v>0</v>
      </c>
      <c r="F10" s="211" t="n">
        <v>0</v>
      </c>
      <c r="G10" s="211" t="n">
        <v>0.05</v>
      </c>
      <c r="H10" s="211" t="n">
        <v>0.1</v>
      </c>
      <c r="I10" s="211" t="n">
        <v>0</v>
      </c>
      <c r="J10" s="211" t="n">
        <v>0.11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.11</v>
      </c>
    </row>
    <row r="11" customFormat="false" ht="11.25" hidden="false" customHeight="false" outlineLevel="0" collapsed="false">
      <c r="A11" s="180" t="n">
        <v>12</v>
      </c>
      <c r="B11" s="210" t="n">
        <v>5.38</v>
      </c>
      <c r="C11" s="211" t="n">
        <v>0.11</v>
      </c>
      <c r="D11" s="211" t="n">
        <v>0.03</v>
      </c>
      <c r="E11" s="211" t="n">
        <v>0.17</v>
      </c>
      <c r="F11" s="211" t="n">
        <v>0</v>
      </c>
      <c r="G11" s="211" t="n">
        <v>0</v>
      </c>
      <c r="H11" s="211" t="n">
        <v>0.26</v>
      </c>
      <c r="I11" s="211" t="n">
        <v>0</v>
      </c>
      <c r="J11" s="211" t="n">
        <v>0.2</v>
      </c>
      <c r="K11" s="211" t="n">
        <v>0.04</v>
      </c>
      <c r="L11" s="211" t="n">
        <v>0.1</v>
      </c>
      <c r="M11" s="211" t="n">
        <v>0</v>
      </c>
      <c r="N11" s="211" t="n">
        <v>0</v>
      </c>
      <c r="O11" s="211" t="n">
        <v>0</v>
      </c>
    </row>
    <row r="12" customFormat="false" ht="12.75" hidden="false" customHeight="true" outlineLevel="0" collapsed="false">
      <c r="A12" s="180" t="n">
        <v>14</v>
      </c>
      <c r="B12" s="210" t="n">
        <v>7.37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.09</v>
      </c>
      <c r="H12" s="211" t="n">
        <v>0.18</v>
      </c>
      <c r="I12" s="211" t="n">
        <v>0</v>
      </c>
      <c r="J12" s="211" t="n">
        <v>0</v>
      </c>
      <c r="K12" s="211" t="n">
        <v>0.19</v>
      </c>
      <c r="L12" s="211" t="n">
        <v>0.09</v>
      </c>
      <c r="M12" s="211" t="n">
        <v>0</v>
      </c>
      <c r="N12" s="211" t="n">
        <v>0</v>
      </c>
      <c r="O12" s="211" t="n">
        <v>0.18</v>
      </c>
    </row>
    <row r="13" customFormat="false" ht="11.25" hidden="false" customHeight="false" outlineLevel="0" collapsed="false">
      <c r="A13" s="180" t="n">
        <v>15</v>
      </c>
      <c r="B13" s="210" t="n">
        <v>10.48</v>
      </c>
      <c r="C13" s="211" t="n">
        <v>0.26</v>
      </c>
      <c r="D13" s="211" t="n">
        <v>0</v>
      </c>
      <c r="E13" s="211" t="n">
        <v>0.32</v>
      </c>
      <c r="F13" s="211" t="n">
        <v>0</v>
      </c>
      <c r="G13" s="211" t="n">
        <v>0</v>
      </c>
      <c r="H13" s="211" t="n">
        <v>0.39</v>
      </c>
      <c r="I13" s="211" t="n">
        <v>0</v>
      </c>
      <c r="J13" s="211" t="n">
        <v>0.15</v>
      </c>
      <c r="K13" s="211" t="n">
        <v>0</v>
      </c>
      <c r="L13" s="211" t="n">
        <v>0.14</v>
      </c>
      <c r="M13" s="211" t="n">
        <v>0</v>
      </c>
      <c r="N13" s="211" t="n">
        <v>0</v>
      </c>
      <c r="O13" s="211" t="n">
        <v>0.18</v>
      </c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customFormat="false" ht="11.25" hidden="false" customHeight="false" outlineLevel="0" collapsed="false">
      <c r="A14" s="180" t="n">
        <v>16</v>
      </c>
      <c r="B14" s="210" t="n">
        <v>7.84</v>
      </c>
      <c r="C14" s="211" t="n">
        <v>0.29</v>
      </c>
      <c r="D14" s="211" t="n">
        <v>0.1</v>
      </c>
      <c r="E14" s="211" t="n">
        <v>0.44</v>
      </c>
      <c r="F14" s="211" t="n">
        <v>0</v>
      </c>
      <c r="G14" s="211" t="n">
        <v>0.03</v>
      </c>
      <c r="H14" s="211" t="n">
        <v>0.47</v>
      </c>
      <c r="I14" s="211" t="n">
        <v>0</v>
      </c>
      <c r="J14" s="211" t="n">
        <v>0.37</v>
      </c>
      <c r="K14" s="211" t="n">
        <v>0</v>
      </c>
      <c r="L14" s="211" t="n">
        <v>0.03</v>
      </c>
      <c r="M14" s="211" t="n">
        <v>0.03</v>
      </c>
      <c r="N14" s="211" t="n">
        <v>0.03</v>
      </c>
      <c r="O14" s="211" t="n">
        <v>0.09</v>
      </c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customFormat="false" ht="11.25" hidden="false" customHeight="false" outlineLevel="0" collapsed="false">
      <c r="A15" s="180" t="n">
        <v>17</v>
      </c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customFormat="false" ht="11.25" hidden="false" customHeight="false" outlineLevel="0" collapsed="false">
      <c r="A16" s="180" t="n">
        <v>18</v>
      </c>
      <c r="B16" s="210" t="n">
        <v>7.14</v>
      </c>
      <c r="C16" s="211" t="n">
        <v>0.23</v>
      </c>
      <c r="D16" s="211" t="n">
        <v>0.15</v>
      </c>
      <c r="E16" s="211" t="n">
        <v>0.44</v>
      </c>
      <c r="F16" s="211" t="n">
        <v>0</v>
      </c>
      <c r="G16" s="211" t="n">
        <v>0.05</v>
      </c>
      <c r="H16" s="211" t="n">
        <v>0.37</v>
      </c>
      <c r="I16" s="211" t="n">
        <v>0.05</v>
      </c>
      <c r="J16" s="211" t="n">
        <v>0.09</v>
      </c>
      <c r="K16" s="211" t="n">
        <v>0</v>
      </c>
      <c r="L16" s="211" t="n">
        <v>0.08</v>
      </c>
      <c r="M16" s="211" t="n">
        <v>0</v>
      </c>
      <c r="N16" s="211" t="n">
        <v>0</v>
      </c>
      <c r="O16" s="211" t="n">
        <v>0</v>
      </c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customFormat="false" ht="11.25" hidden="false" customHeight="false" outlineLevel="0" collapsed="false">
      <c r="A17" s="180" t="n">
        <v>21</v>
      </c>
      <c r="B17" s="210" t="n">
        <v>7.35</v>
      </c>
      <c r="C17" s="211" t="n">
        <v>0.17</v>
      </c>
      <c r="D17" s="211" t="n">
        <v>0.04</v>
      </c>
      <c r="E17" s="211" t="n">
        <v>0.41</v>
      </c>
      <c r="F17" s="211" t="n">
        <v>0</v>
      </c>
      <c r="G17" s="211" t="n">
        <v>0.02</v>
      </c>
      <c r="H17" s="211" t="n">
        <v>0.24</v>
      </c>
      <c r="I17" s="211" t="n">
        <v>0.06</v>
      </c>
      <c r="J17" s="211" t="n">
        <v>0.23</v>
      </c>
      <c r="K17" s="211" t="n">
        <v>0.06</v>
      </c>
      <c r="L17" s="211" t="n">
        <v>0.13</v>
      </c>
      <c r="M17" s="211" t="n">
        <v>0</v>
      </c>
      <c r="N17" s="211" t="n">
        <v>0.02</v>
      </c>
      <c r="O17" s="211" t="n">
        <v>0.02</v>
      </c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customFormat="false" ht="11.25" hidden="false" customHeight="false" outlineLevel="0" collapsed="false">
      <c r="A18" s="180" t="n">
        <v>22</v>
      </c>
      <c r="B18" s="210" t="n">
        <v>6.9</v>
      </c>
      <c r="C18" s="211" t="n">
        <v>0.19</v>
      </c>
      <c r="D18" s="211" t="n">
        <v>0.14</v>
      </c>
      <c r="E18" s="211" t="n">
        <v>0.4</v>
      </c>
      <c r="F18" s="211" t="n">
        <v>0.02</v>
      </c>
      <c r="G18" s="211" t="n">
        <v>0.02</v>
      </c>
      <c r="H18" s="211" t="n">
        <v>0.14</v>
      </c>
      <c r="I18" s="211" t="n">
        <v>0.02</v>
      </c>
      <c r="J18" s="211" t="n">
        <v>0.09</v>
      </c>
      <c r="K18" s="211" t="n">
        <v>0</v>
      </c>
      <c r="L18" s="211" t="n">
        <v>0.08</v>
      </c>
      <c r="M18" s="211" t="n">
        <v>0.02</v>
      </c>
      <c r="N18" s="211" t="n">
        <v>0.02</v>
      </c>
      <c r="O18" s="211" t="n">
        <v>0.02</v>
      </c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customFormat="false" ht="11.25" hidden="false" customHeight="false" outlineLevel="0" collapsed="false">
      <c r="A19" s="180" t="n">
        <v>24</v>
      </c>
      <c r="B19" s="210" t="n">
        <v>9.02</v>
      </c>
      <c r="C19" s="211" t="n">
        <v>0</v>
      </c>
      <c r="D19" s="211" t="n">
        <v>0.19</v>
      </c>
      <c r="E19" s="211" t="n">
        <v>1.14</v>
      </c>
      <c r="F19" s="211" t="n">
        <v>0</v>
      </c>
      <c r="G19" s="211" t="n">
        <v>0</v>
      </c>
      <c r="H19" s="211" t="n">
        <v>0.19</v>
      </c>
      <c r="I19" s="211" t="n">
        <v>0</v>
      </c>
      <c r="J19" s="211" t="n">
        <v>0.25</v>
      </c>
      <c r="K19" s="211" t="n">
        <v>0</v>
      </c>
      <c r="L19" s="211" t="n">
        <v>0</v>
      </c>
      <c r="M19" s="211" t="n">
        <v>0</v>
      </c>
      <c r="N19" s="211" t="n">
        <v>0.12</v>
      </c>
      <c r="O19" s="211" t="n">
        <v>0.36</v>
      </c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customFormat="false" ht="11.25" hidden="false" customHeight="false" outlineLevel="0" collapsed="false">
      <c r="A20" s="180" t="n">
        <v>25</v>
      </c>
      <c r="B20" s="210" t="n">
        <v>7.11</v>
      </c>
      <c r="C20" s="211" t="n">
        <v>0.06</v>
      </c>
      <c r="D20" s="211" t="n">
        <v>0.04</v>
      </c>
      <c r="E20" s="211" t="n">
        <v>0.49</v>
      </c>
      <c r="F20" s="211" t="n">
        <v>0.02</v>
      </c>
      <c r="G20" s="211" t="n">
        <v>0.04</v>
      </c>
      <c r="H20" s="211" t="n">
        <v>0.19</v>
      </c>
      <c r="I20" s="211" t="n">
        <v>0.02</v>
      </c>
      <c r="J20" s="211" t="n">
        <v>0.12</v>
      </c>
      <c r="K20" s="211" t="n">
        <v>0.1</v>
      </c>
      <c r="L20" s="211" t="n">
        <v>0.16</v>
      </c>
      <c r="M20" s="211" t="n">
        <v>0</v>
      </c>
      <c r="N20" s="211" t="n">
        <v>0.02</v>
      </c>
      <c r="O20" s="211" t="n">
        <v>0.02</v>
      </c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s="190" customFormat="true" ht="11.25" hidden="false" customHeight="false" outlineLevel="0" collapsed="false">
      <c r="A21" s="180" t="n">
        <v>27</v>
      </c>
      <c r="B21" s="210" t="n">
        <v>5.89</v>
      </c>
      <c r="C21" s="211" t="n">
        <v>0</v>
      </c>
      <c r="D21" s="211" t="n">
        <v>0</v>
      </c>
      <c r="E21" s="211" t="n">
        <v>0.12</v>
      </c>
      <c r="F21" s="211" t="n">
        <v>0</v>
      </c>
      <c r="G21" s="211" t="n">
        <v>0</v>
      </c>
      <c r="H21" s="211" t="n">
        <v>0.21</v>
      </c>
      <c r="I21" s="211" t="n">
        <v>0.11</v>
      </c>
      <c r="J21" s="211" t="n">
        <v>0</v>
      </c>
      <c r="K21" s="211" t="n">
        <v>0</v>
      </c>
      <c r="L21" s="211" t="n">
        <v>0.11</v>
      </c>
      <c r="M21" s="211" t="n">
        <v>0</v>
      </c>
      <c r="N21" s="211" t="n">
        <v>0</v>
      </c>
      <c r="O21" s="211" t="n">
        <v>0</v>
      </c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customFormat="false" ht="11.25" hidden="false" customHeight="false" outlineLevel="0" collapsed="false">
      <c r="A22" s="180" t="s">
        <v>219</v>
      </c>
      <c r="B22" s="210" t="n">
        <v>7.16</v>
      </c>
      <c r="C22" s="211" t="n">
        <v>0.08</v>
      </c>
      <c r="D22" s="211" t="n">
        <v>0.75</v>
      </c>
      <c r="E22" s="211" t="n">
        <v>0</v>
      </c>
      <c r="F22" s="211" t="n">
        <v>0</v>
      </c>
      <c r="G22" s="211" t="n">
        <v>0</v>
      </c>
      <c r="H22" s="211" t="n">
        <v>0.08</v>
      </c>
      <c r="I22" s="211" t="n">
        <v>0</v>
      </c>
      <c r="J22" s="211" t="n">
        <v>0.5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customFormat="false" ht="11.25" hidden="false" customHeight="false" outlineLevel="0" collapsed="false">
      <c r="A23" s="180" t="s">
        <v>221</v>
      </c>
      <c r="B23" s="210" t="n">
        <v>5.59</v>
      </c>
      <c r="C23" s="211" t="n">
        <v>0</v>
      </c>
      <c r="D23" s="211" t="n">
        <v>0.52</v>
      </c>
      <c r="E23" s="211" t="n">
        <v>0.09</v>
      </c>
      <c r="F23" s="211" t="n">
        <v>0</v>
      </c>
      <c r="G23" s="211" t="n">
        <v>0.09</v>
      </c>
      <c r="H23" s="211" t="n">
        <v>0.19</v>
      </c>
      <c r="I23" s="211" t="n">
        <v>0</v>
      </c>
      <c r="J23" s="211" t="n">
        <v>0.08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s="190" customFormat="true" ht="11.25" hidden="false" customHeight="false" outlineLevel="0" collapsed="false">
      <c r="A24" s="180" t="n">
        <v>30</v>
      </c>
      <c r="B24" s="210" t="n">
        <v>5.27</v>
      </c>
      <c r="C24" s="211" t="n">
        <v>0.14</v>
      </c>
      <c r="D24" s="212" t="n">
        <v>0.1</v>
      </c>
      <c r="E24" s="211" t="n">
        <v>0.05</v>
      </c>
      <c r="F24" s="211" t="n">
        <v>0</v>
      </c>
      <c r="G24" s="211" t="n">
        <v>0.02</v>
      </c>
      <c r="H24" s="211" t="n">
        <v>0.22</v>
      </c>
      <c r="I24" s="211" t="n">
        <v>0.05</v>
      </c>
      <c r="J24" s="211" t="n">
        <v>0</v>
      </c>
      <c r="K24" s="211" t="n">
        <v>0</v>
      </c>
      <c r="L24" s="211" t="n">
        <v>0.08</v>
      </c>
      <c r="M24" s="211" t="n">
        <v>0</v>
      </c>
      <c r="N24" s="211" t="n">
        <v>0.03</v>
      </c>
      <c r="O24" s="211" t="n">
        <v>0</v>
      </c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s="190" customFormat="true" ht="11.25" hidden="false" customHeight="false" outlineLevel="0" collapsed="false">
      <c r="A25" s="180" t="n">
        <v>32</v>
      </c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customFormat="false" ht="11.25" hidden="false" customHeight="false" outlineLevel="0" collapsed="false">
      <c r="A26" s="180" t="n">
        <v>33</v>
      </c>
      <c r="B26" s="210" t="n">
        <v>6.17</v>
      </c>
      <c r="C26" s="211" t="n">
        <v>0.09</v>
      </c>
      <c r="D26" s="211" t="n">
        <v>0.12</v>
      </c>
      <c r="E26" s="211" t="n">
        <v>0.2</v>
      </c>
      <c r="F26" s="211" t="n">
        <v>0</v>
      </c>
      <c r="G26" s="211" t="n">
        <v>0.01</v>
      </c>
      <c r="H26" s="211" t="n">
        <v>0.32</v>
      </c>
      <c r="I26" s="211" t="n">
        <v>0.03</v>
      </c>
      <c r="J26" s="211" t="n">
        <v>0.09</v>
      </c>
      <c r="K26" s="211" t="n">
        <v>0</v>
      </c>
      <c r="L26" s="211" t="n">
        <v>0.02</v>
      </c>
      <c r="M26" s="211" t="n">
        <v>0.01</v>
      </c>
      <c r="N26" s="211" t="n">
        <v>0.01</v>
      </c>
      <c r="O26" s="211" t="n">
        <v>0.01</v>
      </c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customFormat="false" ht="11.25" hidden="false" customHeight="false" outlineLevel="0" collapsed="false">
      <c r="A27" s="180" t="n">
        <v>35</v>
      </c>
      <c r="B27" s="210" t="n">
        <v>7.51</v>
      </c>
      <c r="C27" s="211" t="n">
        <v>0.23</v>
      </c>
      <c r="D27" s="211" t="n">
        <v>0.05</v>
      </c>
      <c r="E27" s="211" t="n">
        <v>0.52</v>
      </c>
      <c r="F27" s="211" t="n">
        <v>0.06</v>
      </c>
      <c r="G27" s="211" t="n">
        <v>0</v>
      </c>
      <c r="H27" s="211" t="n">
        <v>0.38</v>
      </c>
      <c r="I27" s="211" t="n">
        <v>0.06</v>
      </c>
      <c r="J27" s="211" t="n">
        <v>0.05</v>
      </c>
      <c r="K27" s="211" t="n">
        <v>0</v>
      </c>
      <c r="L27" s="211" t="n">
        <v>0.06</v>
      </c>
      <c r="M27" s="211" t="n">
        <v>0</v>
      </c>
      <c r="N27" s="211" t="n">
        <v>0.05</v>
      </c>
      <c r="O27" s="211" t="n">
        <v>0</v>
      </c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customFormat="false" ht="11.25" hidden="false" customHeight="false" outlineLevel="0" collapsed="false">
      <c r="A28" s="180" t="n">
        <v>41</v>
      </c>
      <c r="B28" s="210" t="n">
        <v>7.18</v>
      </c>
      <c r="C28" s="211" t="n">
        <v>0.16</v>
      </c>
      <c r="D28" s="211" t="n">
        <v>0.06</v>
      </c>
      <c r="E28" s="211" t="n">
        <v>0.6</v>
      </c>
      <c r="F28" s="211" t="n">
        <v>0</v>
      </c>
      <c r="G28" s="211" t="n">
        <v>0</v>
      </c>
      <c r="H28" s="211" t="n">
        <v>0.23</v>
      </c>
      <c r="I28" s="211" t="n">
        <v>0</v>
      </c>
      <c r="J28" s="211" t="n">
        <v>0.1</v>
      </c>
      <c r="K28" s="211" t="n">
        <v>0.03</v>
      </c>
      <c r="L28" s="211" t="n">
        <v>0.07</v>
      </c>
      <c r="M28" s="211" t="n">
        <v>0</v>
      </c>
      <c r="N28" s="211" t="n">
        <v>0.1</v>
      </c>
      <c r="O28" s="211" t="n">
        <v>0.06</v>
      </c>
    </row>
    <row r="29" customFormat="false" ht="11.25" hidden="false" customHeight="false" outlineLevel="0" collapsed="false">
      <c r="A29" s="180" t="n">
        <v>42</v>
      </c>
      <c r="B29" s="210" t="n">
        <v>6.58</v>
      </c>
      <c r="C29" s="211" t="n">
        <v>0.15</v>
      </c>
      <c r="D29" s="211" t="n">
        <v>0.05</v>
      </c>
      <c r="E29" s="211" t="n">
        <v>0.26</v>
      </c>
      <c r="F29" s="211" t="n">
        <v>0</v>
      </c>
      <c r="G29" s="211" t="n">
        <v>0</v>
      </c>
      <c r="H29" s="211" t="n">
        <v>0.1</v>
      </c>
      <c r="I29" s="211" t="n">
        <v>0.05</v>
      </c>
      <c r="J29" s="211" t="n">
        <v>0.08</v>
      </c>
      <c r="K29" s="211" t="n">
        <v>0.05</v>
      </c>
      <c r="L29" s="211" t="n">
        <v>0.08</v>
      </c>
      <c r="M29" s="211" t="n">
        <v>0.05</v>
      </c>
      <c r="N29" s="211" t="n">
        <v>0.02</v>
      </c>
      <c r="O29" s="211" t="n">
        <v>0.02</v>
      </c>
    </row>
    <row r="30" customFormat="false" ht="11.25" hidden="false" customHeight="false" outlineLevel="0" collapsed="false">
      <c r="A30" s="180" t="n">
        <v>43</v>
      </c>
      <c r="B30" s="210" t="n">
        <v>9.82</v>
      </c>
      <c r="C30" s="211" t="n">
        <v>0.18</v>
      </c>
      <c r="D30" s="211" t="n">
        <v>0.05</v>
      </c>
      <c r="E30" s="211" t="n">
        <v>0.27</v>
      </c>
      <c r="F30" s="211" t="n">
        <v>0</v>
      </c>
      <c r="G30" s="211" t="n">
        <v>0.05</v>
      </c>
      <c r="H30" s="211" t="n">
        <v>0.36</v>
      </c>
      <c r="I30" s="211" t="n">
        <v>0.14</v>
      </c>
      <c r="J30" s="211" t="n">
        <v>0.27</v>
      </c>
      <c r="K30" s="211" t="n">
        <v>0</v>
      </c>
      <c r="L30" s="211" t="n">
        <v>0.05</v>
      </c>
      <c r="M30" s="211" t="n">
        <v>0</v>
      </c>
      <c r="N30" s="211" t="n">
        <v>0</v>
      </c>
      <c r="O30" s="211" t="n">
        <v>0.05</v>
      </c>
    </row>
    <row r="31" customFormat="false" ht="11.25" hidden="false" customHeight="false" outlineLevel="0" collapsed="false">
      <c r="A31" s="180" t="n">
        <v>45</v>
      </c>
      <c r="B31" s="210" t="n">
        <v>7.99</v>
      </c>
      <c r="C31" s="211" t="n">
        <v>0.17</v>
      </c>
      <c r="D31" s="211" t="n">
        <v>0.09</v>
      </c>
      <c r="E31" s="211" t="n">
        <v>0.53</v>
      </c>
      <c r="F31" s="211" t="n">
        <v>0.01</v>
      </c>
      <c r="G31" s="211" t="n">
        <v>0.03</v>
      </c>
      <c r="H31" s="211" t="n">
        <v>0.24</v>
      </c>
      <c r="I31" s="211" t="n">
        <v>0</v>
      </c>
      <c r="J31" s="211" t="n">
        <v>0.11</v>
      </c>
      <c r="K31" s="211" t="n">
        <v>0.04</v>
      </c>
      <c r="L31" s="211" t="n">
        <v>0.05</v>
      </c>
      <c r="M31" s="211" t="n">
        <v>0</v>
      </c>
      <c r="N31" s="211" t="n">
        <v>0.05</v>
      </c>
      <c r="O31" s="211" t="n">
        <v>0.04</v>
      </c>
    </row>
    <row r="32" customFormat="false" ht="11.25" hidden="false" customHeight="false" outlineLevel="0" collapsed="false">
      <c r="A32" s="180" t="n">
        <v>46</v>
      </c>
      <c r="B32" s="210" t="n">
        <v>9.95</v>
      </c>
      <c r="C32" s="211" t="n">
        <v>0</v>
      </c>
      <c r="D32" s="211" t="n">
        <v>0</v>
      </c>
      <c r="E32" s="211" t="n">
        <v>0.22</v>
      </c>
      <c r="F32" s="211" t="n">
        <v>0</v>
      </c>
      <c r="G32" s="211" t="n">
        <v>0.2</v>
      </c>
      <c r="H32" s="211" t="n">
        <v>0.37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</row>
    <row r="33" customFormat="false" ht="11.25" hidden="false" customHeight="false" outlineLevel="0" collapsed="false">
      <c r="A33" s="180" t="n">
        <v>47</v>
      </c>
      <c r="B33" s="210" t="n">
        <v>6.47</v>
      </c>
      <c r="C33" s="211" t="n">
        <v>0.16</v>
      </c>
      <c r="D33" s="211" t="n">
        <v>0.04</v>
      </c>
      <c r="E33" s="211" t="n">
        <v>0.42</v>
      </c>
      <c r="F33" s="211" t="n">
        <v>0</v>
      </c>
      <c r="G33" s="211" t="n">
        <v>0.04</v>
      </c>
      <c r="H33" s="211" t="n">
        <v>0.3</v>
      </c>
      <c r="I33" s="211" t="n">
        <v>0.04</v>
      </c>
      <c r="J33" s="211" t="n">
        <v>0.19</v>
      </c>
      <c r="K33" s="211" t="n">
        <v>0</v>
      </c>
      <c r="L33" s="211" t="n">
        <v>0.16</v>
      </c>
      <c r="M33" s="211" t="n">
        <v>0.04</v>
      </c>
      <c r="N33" s="211" t="n">
        <v>0.04</v>
      </c>
      <c r="O33" s="211" t="n">
        <v>0.04</v>
      </c>
    </row>
    <row r="34" customFormat="false" ht="11.25" hidden="false" customHeight="false" outlineLevel="0" collapsed="false">
      <c r="A34" s="180" t="n">
        <v>50</v>
      </c>
      <c r="B34" s="210" t="n">
        <v>8.36</v>
      </c>
      <c r="C34" s="211" t="n">
        <v>0.15</v>
      </c>
      <c r="D34" s="211" t="n">
        <v>0.09</v>
      </c>
      <c r="E34" s="211" t="n">
        <v>0.59</v>
      </c>
      <c r="F34" s="211" t="n">
        <v>0</v>
      </c>
      <c r="G34" s="211" t="n">
        <v>0.07</v>
      </c>
      <c r="H34" s="211" t="n">
        <v>0.29</v>
      </c>
      <c r="I34" s="211" t="n">
        <v>0.05</v>
      </c>
      <c r="J34" s="211" t="n">
        <v>0.24</v>
      </c>
      <c r="K34" s="211" t="n">
        <v>0</v>
      </c>
      <c r="L34" s="211" t="n">
        <v>0.15</v>
      </c>
      <c r="M34" s="211" t="n">
        <v>0.04</v>
      </c>
      <c r="N34" s="211" t="n">
        <v>0</v>
      </c>
      <c r="O34" s="211" t="n">
        <v>0.13</v>
      </c>
    </row>
    <row r="35" customFormat="false" ht="11.25" hidden="false" customHeight="false" outlineLevel="0" collapsed="false">
      <c r="A35" s="180" t="n">
        <v>51</v>
      </c>
      <c r="B35" s="210" t="n">
        <v>4.92</v>
      </c>
      <c r="C35" s="211" t="n">
        <v>0.16</v>
      </c>
      <c r="D35" s="211" t="n">
        <v>0</v>
      </c>
      <c r="E35" s="211" t="n">
        <v>0</v>
      </c>
      <c r="F35" s="211" t="n">
        <v>0</v>
      </c>
      <c r="G35" s="211" t="n">
        <v>0.03</v>
      </c>
      <c r="H35" s="211" t="n">
        <v>0.16</v>
      </c>
      <c r="I35" s="211" t="n">
        <v>0.03</v>
      </c>
      <c r="J35" s="211" t="n">
        <v>0.09</v>
      </c>
      <c r="K35" s="211" t="n">
        <v>0.03</v>
      </c>
      <c r="L35" s="211" t="n">
        <v>0.08</v>
      </c>
      <c r="M35" s="211" t="n">
        <v>0.03</v>
      </c>
      <c r="N35" s="211" t="n">
        <v>0</v>
      </c>
      <c r="O35" s="211" t="n">
        <v>0</v>
      </c>
    </row>
    <row r="36" customFormat="false" ht="11.25" hidden="false" customHeight="false" outlineLevel="0" collapsed="false">
      <c r="A36" s="180" t="n">
        <v>54</v>
      </c>
      <c r="B36" s="210" t="n">
        <v>8.47</v>
      </c>
      <c r="C36" s="211" t="n">
        <v>0.19</v>
      </c>
      <c r="D36" s="211" t="n">
        <v>0.12</v>
      </c>
      <c r="E36" s="211" t="n">
        <v>0.54</v>
      </c>
      <c r="F36" s="211" t="n">
        <v>0.03</v>
      </c>
      <c r="G36" s="211" t="n">
        <v>0.01</v>
      </c>
      <c r="H36" s="211" t="n">
        <v>0.42</v>
      </c>
      <c r="I36" s="211" t="n">
        <v>0.04</v>
      </c>
      <c r="J36" s="211" t="n">
        <v>0.18</v>
      </c>
      <c r="K36" s="211" t="n">
        <v>0.05</v>
      </c>
      <c r="L36" s="211" t="n">
        <v>0.07</v>
      </c>
      <c r="M36" s="211" t="n">
        <v>0.04</v>
      </c>
      <c r="N36" s="211" t="n">
        <v>0.01</v>
      </c>
      <c r="O36" s="211" t="n">
        <v>0.08</v>
      </c>
    </row>
    <row r="37" customFormat="false" ht="11.25" hidden="false" customHeight="false" outlineLevel="0" collapsed="false">
      <c r="A37" s="180" t="n">
        <v>55</v>
      </c>
      <c r="B37" s="210" t="n">
        <v>4.61</v>
      </c>
      <c r="C37" s="211" t="n">
        <v>0.05</v>
      </c>
      <c r="D37" s="211" t="n">
        <v>0</v>
      </c>
      <c r="E37" s="211" t="n">
        <v>0.57</v>
      </c>
      <c r="F37" s="211" t="n">
        <v>0.05</v>
      </c>
      <c r="G37" s="211" t="n">
        <v>0.05</v>
      </c>
      <c r="H37" s="211" t="n">
        <v>0.42</v>
      </c>
      <c r="I37" s="211" t="n">
        <v>0</v>
      </c>
      <c r="J37" s="211" t="n">
        <v>0</v>
      </c>
      <c r="K37" s="211" t="n">
        <v>0</v>
      </c>
      <c r="L37" s="211" t="n">
        <v>0.1</v>
      </c>
      <c r="M37" s="211" t="n">
        <v>0</v>
      </c>
      <c r="N37" s="211" t="n">
        <v>0.05</v>
      </c>
      <c r="O37" s="211" t="n">
        <v>0</v>
      </c>
    </row>
    <row r="38" customFormat="false" ht="11.25" hidden="false" customHeight="false" outlineLevel="0" collapsed="false">
      <c r="A38" s="180" t="n">
        <v>57</v>
      </c>
      <c r="B38" s="210" t="n">
        <v>6.53</v>
      </c>
      <c r="C38" s="211" t="n">
        <v>0.13</v>
      </c>
      <c r="D38" s="211" t="n">
        <v>0</v>
      </c>
      <c r="E38" s="211" t="n">
        <v>0.1</v>
      </c>
      <c r="F38" s="211" t="n">
        <v>0</v>
      </c>
      <c r="G38" s="211" t="n">
        <v>0</v>
      </c>
      <c r="H38" s="211" t="n">
        <v>0.24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.11</v>
      </c>
      <c r="N38" s="211" t="n">
        <v>0</v>
      </c>
      <c r="O38" s="211" t="n">
        <v>0</v>
      </c>
    </row>
    <row r="39" customFormat="false" ht="11.25" hidden="false" customHeight="false" outlineLevel="0" collapsed="false">
      <c r="A39" s="180" t="n">
        <v>58</v>
      </c>
      <c r="B39" s="210" t="n">
        <v>6.34</v>
      </c>
      <c r="C39" s="211" t="n">
        <v>0.38</v>
      </c>
      <c r="D39" s="211" t="n">
        <v>0.1</v>
      </c>
      <c r="E39" s="211" t="n">
        <v>0.31</v>
      </c>
      <c r="F39" s="211" t="n">
        <v>0</v>
      </c>
      <c r="G39" s="211" t="n">
        <v>0.1</v>
      </c>
      <c r="H39" s="211" t="n">
        <v>0.2</v>
      </c>
      <c r="I39" s="211" t="n">
        <v>0</v>
      </c>
      <c r="J39" s="211" t="n">
        <v>0.1</v>
      </c>
      <c r="K39" s="211" t="n">
        <v>0</v>
      </c>
      <c r="L39" s="211" t="n">
        <v>0.3</v>
      </c>
      <c r="M39" s="211" t="n">
        <v>0.11</v>
      </c>
      <c r="N39" s="211" t="n">
        <v>0.11</v>
      </c>
      <c r="O39" s="211" t="n">
        <v>0.11</v>
      </c>
    </row>
    <row r="40" customFormat="false" ht="11.25" hidden="false" customHeight="false" outlineLevel="0" collapsed="false">
      <c r="A40" s="180" t="n">
        <v>59</v>
      </c>
      <c r="B40" s="210" t="n">
        <v>8.65</v>
      </c>
      <c r="C40" s="211" t="n">
        <v>0.24</v>
      </c>
      <c r="D40" s="211" t="n">
        <v>0.08</v>
      </c>
      <c r="E40" s="211" t="n">
        <v>0.47</v>
      </c>
      <c r="F40" s="211" t="n">
        <v>0</v>
      </c>
      <c r="G40" s="211" t="n">
        <v>0.03</v>
      </c>
      <c r="H40" s="211" t="n">
        <v>0.26</v>
      </c>
      <c r="I40" s="211" t="n">
        <v>0.02</v>
      </c>
      <c r="J40" s="211" t="n">
        <v>0.14</v>
      </c>
      <c r="K40" s="211" t="n">
        <v>0.03</v>
      </c>
      <c r="L40" s="211" t="n">
        <v>0.08</v>
      </c>
      <c r="M40" s="211" t="n">
        <v>0.03</v>
      </c>
      <c r="N40" s="211" t="n">
        <v>0.05</v>
      </c>
      <c r="O40" s="211" t="n">
        <v>0.03</v>
      </c>
    </row>
    <row r="41" customFormat="false" ht="11.25" hidden="false" customHeight="false" outlineLevel="0" collapsed="false">
      <c r="A41" s="180" t="n">
        <v>60</v>
      </c>
      <c r="B41" s="210" t="n">
        <v>5.76</v>
      </c>
      <c r="C41" s="211" t="n">
        <v>0.09</v>
      </c>
      <c r="D41" s="211" t="n">
        <v>0.04</v>
      </c>
      <c r="E41" s="211" t="n">
        <v>0.12</v>
      </c>
      <c r="F41" s="211" t="n">
        <v>0</v>
      </c>
      <c r="G41" s="211" t="n">
        <v>0.02</v>
      </c>
      <c r="H41" s="211" t="n">
        <v>0.13</v>
      </c>
      <c r="I41" s="211" t="n">
        <v>0.09</v>
      </c>
      <c r="J41" s="211" t="n">
        <v>0.06</v>
      </c>
      <c r="K41" s="211" t="n">
        <v>0.01</v>
      </c>
      <c r="L41" s="211" t="n">
        <v>0.02</v>
      </c>
      <c r="M41" s="211" t="n">
        <v>0.01</v>
      </c>
      <c r="N41" s="211" t="n">
        <v>0</v>
      </c>
      <c r="O41" s="211" t="n">
        <v>0.02</v>
      </c>
    </row>
    <row r="42" customFormat="false" ht="11.25" hidden="false" customHeight="false" outlineLevel="0" collapsed="false">
      <c r="A42" s="180" t="n">
        <v>62</v>
      </c>
      <c r="B42" s="210" t="n">
        <v>7.73</v>
      </c>
      <c r="C42" s="211" t="n">
        <v>0.24</v>
      </c>
      <c r="D42" s="211" t="n">
        <v>0.18</v>
      </c>
      <c r="E42" s="211" t="n">
        <v>0.35</v>
      </c>
      <c r="F42" s="211" t="n">
        <v>0.01</v>
      </c>
      <c r="G42" s="211" t="n">
        <v>0.04</v>
      </c>
      <c r="H42" s="211" t="n">
        <v>0.24</v>
      </c>
      <c r="I42" s="211" t="n">
        <v>0.01</v>
      </c>
      <c r="J42" s="211" t="n">
        <v>0.1</v>
      </c>
      <c r="K42" s="211" t="n">
        <v>0.01</v>
      </c>
      <c r="L42" s="211" t="n">
        <v>0.15</v>
      </c>
      <c r="M42" s="211" t="n">
        <v>0.03</v>
      </c>
      <c r="N42" s="211" t="n">
        <v>0</v>
      </c>
      <c r="O42" s="211" t="n">
        <v>0.05</v>
      </c>
    </row>
    <row r="43" customFormat="false" ht="11.25" hidden="false" customHeight="false" outlineLevel="0" collapsed="false">
      <c r="A43" s="180" t="n">
        <v>63</v>
      </c>
      <c r="B43" s="210" t="n">
        <v>6.04</v>
      </c>
      <c r="C43" s="211" t="n">
        <v>0.06</v>
      </c>
      <c r="D43" s="211" t="n">
        <v>0.2</v>
      </c>
      <c r="E43" s="211" t="n">
        <v>0.04</v>
      </c>
      <c r="F43" s="211" t="n">
        <v>0.03</v>
      </c>
      <c r="G43" s="211" t="n">
        <v>0.06</v>
      </c>
      <c r="H43" s="211" t="n">
        <v>0.1</v>
      </c>
      <c r="I43" s="211" t="n">
        <v>0.03</v>
      </c>
      <c r="J43" s="211" t="n">
        <v>0.2</v>
      </c>
      <c r="K43" s="211" t="n">
        <v>0.03</v>
      </c>
      <c r="L43" s="211" t="n">
        <v>0.03</v>
      </c>
      <c r="M43" s="211" t="n">
        <v>0.04</v>
      </c>
      <c r="N43" s="211" t="n">
        <v>0.06</v>
      </c>
      <c r="O43" s="211" t="n">
        <v>0.06</v>
      </c>
    </row>
    <row r="44" customFormat="false" ht="11.25" hidden="false" customHeight="false" outlineLevel="0" collapsed="false">
      <c r="A44" s="180" t="n">
        <v>67</v>
      </c>
      <c r="B44" s="210" t="n">
        <v>8.64</v>
      </c>
      <c r="C44" s="211" t="n">
        <v>0.19</v>
      </c>
      <c r="D44" s="211" t="n">
        <v>0.49</v>
      </c>
      <c r="E44" s="211" t="n">
        <v>0.08</v>
      </c>
      <c r="F44" s="211" t="n">
        <v>0</v>
      </c>
      <c r="G44" s="211" t="n">
        <v>0.08</v>
      </c>
      <c r="H44" s="211" t="n">
        <v>0.34</v>
      </c>
      <c r="I44" s="211" t="n">
        <v>0.02</v>
      </c>
      <c r="J44" s="211" t="n">
        <v>0.18</v>
      </c>
      <c r="K44" s="211" t="n">
        <v>0.03</v>
      </c>
      <c r="L44" s="211" t="n">
        <v>0.06</v>
      </c>
      <c r="M44" s="211" t="n">
        <v>0.08</v>
      </c>
      <c r="N44" s="211" t="n">
        <v>0.03</v>
      </c>
      <c r="O44" s="211" t="n">
        <v>0.08</v>
      </c>
    </row>
    <row r="45" customFormat="false" ht="11.25" hidden="false" customHeight="false" outlineLevel="0" collapsed="false">
      <c r="A45" s="180" t="n">
        <v>68</v>
      </c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1.25" hidden="false" customHeight="false" outlineLevel="0" collapsed="false">
      <c r="A46" s="180" t="n">
        <v>69</v>
      </c>
      <c r="B46" s="210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1.25" hidden="false" customHeight="false" outlineLevel="0" collapsed="false">
      <c r="A47" s="180" t="n">
        <v>70</v>
      </c>
      <c r="B47" s="210" t="n">
        <v>6.38</v>
      </c>
      <c r="C47" s="211" t="n">
        <v>0.12</v>
      </c>
      <c r="D47" s="211" t="n">
        <v>0.62</v>
      </c>
      <c r="E47" s="211" t="n">
        <v>0.06</v>
      </c>
      <c r="F47" s="211" t="n">
        <v>0.05</v>
      </c>
      <c r="G47" s="211" t="n">
        <v>0.05</v>
      </c>
      <c r="H47" s="211" t="n">
        <v>0.51</v>
      </c>
      <c r="I47" s="211" t="n">
        <v>0</v>
      </c>
      <c r="J47" s="211" t="n">
        <v>0.27</v>
      </c>
      <c r="K47" s="211" t="n">
        <v>0</v>
      </c>
      <c r="L47" s="211" t="n">
        <v>0.06</v>
      </c>
      <c r="M47" s="211" t="n">
        <v>0.16</v>
      </c>
      <c r="N47" s="211" t="n">
        <v>0</v>
      </c>
      <c r="O47" s="211" t="n">
        <v>0</v>
      </c>
    </row>
    <row r="48" customFormat="false" ht="11.25" hidden="false" customHeight="false" outlineLevel="0" collapsed="false">
      <c r="A48" s="180" t="n">
        <v>71</v>
      </c>
      <c r="B48" s="210" t="n">
        <v>6.28</v>
      </c>
      <c r="C48" s="211" t="n">
        <v>0.3</v>
      </c>
      <c r="D48" s="211" t="n">
        <v>0.08</v>
      </c>
      <c r="E48" s="211" t="n">
        <v>0.69</v>
      </c>
      <c r="F48" s="211" t="n">
        <v>0</v>
      </c>
      <c r="G48" s="211" t="n">
        <v>0.05</v>
      </c>
      <c r="H48" s="211" t="n">
        <v>0.27</v>
      </c>
      <c r="I48" s="211" t="n">
        <v>0</v>
      </c>
      <c r="J48" s="211" t="n">
        <v>0.11</v>
      </c>
      <c r="K48" s="211" t="n">
        <v>0.03</v>
      </c>
      <c r="L48" s="211" t="n">
        <v>0.05</v>
      </c>
      <c r="M48" s="211" t="n">
        <v>0</v>
      </c>
      <c r="N48" s="211" t="n">
        <v>0</v>
      </c>
      <c r="O48" s="211" t="n">
        <v>0</v>
      </c>
    </row>
    <row r="49" customFormat="false" ht="11.25" hidden="false" customHeight="false" outlineLevel="0" collapsed="false">
      <c r="A49" s="180" t="n">
        <v>72</v>
      </c>
      <c r="B49" s="210" t="n">
        <v>8.31</v>
      </c>
      <c r="C49" s="211" t="n">
        <v>0.18</v>
      </c>
      <c r="D49" s="211" t="n">
        <v>0.25</v>
      </c>
      <c r="E49" s="211" t="n">
        <v>0.68</v>
      </c>
      <c r="F49" s="211" t="n">
        <v>0</v>
      </c>
      <c r="G49" s="211" t="n">
        <v>0.02</v>
      </c>
      <c r="H49" s="211" t="n">
        <v>0.36</v>
      </c>
      <c r="I49" s="211" t="n">
        <v>0.02</v>
      </c>
      <c r="J49" s="211" t="n">
        <v>0.18</v>
      </c>
      <c r="K49" s="211" t="n">
        <v>0</v>
      </c>
      <c r="L49" s="211" t="n">
        <v>0.11</v>
      </c>
      <c r="M49" s="211" t="n">
        <v>0</v>
      </c>
      <c r="N49" s="211" t="n">
        <v>0.02</v>
      </c>
      <c r="O49" s="211" t="n">
        <v>0.02</v>
      </c>
    </row>
    <row r="50" customFormat="false" ht="11.25" hidden="false" customHeight="false" outlineLevel="0" collapsed="false">
      <c r="A50" s="180" t="n">
        <v>74</v>
      </c>
      <c r="B50" s="210" t="n">
        <v>9.12</v>
      </c>
      <c r="C50" s="211" t="n">
        <v>0</v>
      </c>
      <c r="D50" s="211" t="n">
        <v>0</v>
      </c>
      <c r="E50" s="211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11" t="n">
        <v>0</v>
      </c>
    </row>
    <row r="51" customFormat="false" ht="11.25" hidden="false" customHeight="false" outlineLevel="0" collapsed="false">
      <c r="A51" s="180" t="n">
        <v>75</v>
      </c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1.25" hidden="false" customHeight="false" outlineLevel="0" collapsed="false">
      <c r="A52" s="180" t="n">
        <v>76</v>
      </c>
      <c r="B52" s="210" t="n">
        <v>8.24</v>
      </c>
      <c r="C52" s="211" t="n">
        <v>0.14</v>
      </c>
      <c r="D52" s="211" t="n">
        <v>0.09</v>
      </c>
      <c r="E52" s="211" t="n">
        <v>0.68</v>
      </c>
      <c r="F52" s="211" t="n">
        <v>0</v>
      </c>
      <c r="G52" s="211" t="n">
        <v>0.05</v>
      </c>
      <c r="H52" s="211" t="n">
        <v>0.24</v>
      </c>
      <c r="I52" s="211" t="n">
        <v>0.01</v>
      </c>
      <c r="J52" s="211" t="n">
        <v>0.09</v>
      </c>
      <c r="K52" s="211" t="n">
        <v>0.03</v>
      </c>
      <c r="L52" s="211" t="n">
        <v>0.12</v>
      </c>
      <c r="M52" s="211" t="n">
        <v>0.02</v>
      </c>
      <c r="N52" s="211" t="n">
        <v>0.02</v>
      </c>
      <c r="O52" s="211" t="n">
        <v>0.05</v>
      </c>
    </row>
    <row r="53" customFormat="false" ht="11.25" hidden="false" customHeight="false" outlineLevel="0" collapsed="false">
      <c r="A53" s="180" t="n">
        <v>77</v>
      </c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1.25" hidden="false" customHeight="false" outlineLevel="0" collapsed="false">
      <c r="A54" s="180" t="n">
        <v>79</v>
      </c>
      <c r="B54" s="210" t="n">
        <v>7.55</v>
      </c>
      <c r="C54" s="211" t="n">
        <v>0.15</v>
      </c>
      <c r="D54" s="211" t="n">
        <v>0.05</v>
      </c>
      <c r="E54" s="211" t="n">
        <v>0.58</v>
      </c>
      <c r="F54" s="211" t="n">
        <v>0</v>
      </c>
      <c r="G54" s="211" t="n">
        <v>0.02</v>
      </c>
      <c r="H54" s="211" t="n">
        <v>0.15</v>
      </c>
      <c r="I54" s="211" t="n">
        <v>0.05</v>
      </c>
      <c r="J54" s="211" t="n">
        <v>0.2</v>
      </c>
      <c r="K54" s="211" t="n">
        <v>0.02</v>
      </c>
      <c r="L54" s="211" t="n">
        <v>0.08</v>
      </c>
      <c r="M54" s="211" t="n">
        <v>0.05</v>
      </c>
      <c r="N54" s="211" t="n">
        <v>0</v>
      </c>
      <c r="O54" s="211" t="n">
        <v>0.02</v>
      </c>
    </row>
    <row r="55" customFormat="false" ht="11.25" hidden="false" customHeight="false" outlineLevel="0" collapsed="false">
      <c r="A55" s="180" t="n">
        <v>81</v>
      </c>
      <c r="B55" s="210" t="n">
        <v>5.7</v>
      </c>
      <c r="C55" s="211" t="n">
        <v>0</v>
      </c>
      <c r="D55" s="211" t="n">
        <v>0.1</v>
      </c>
      <c r="E55" s="211" t="n">
        <v>0.17</v>
      </c>
      <c r="F55" s="211" t="n">
        <v>0</v>
      </c>
      <c r="G55" s="211" t="n">
        <v>0.03</v>
      </c>
      <c r="H55" s="211" t="n">
        <v>0.18</v>
      </c>
      <c r="I55" s="211" t="n">
        <v>0</v>
      </c>
      <c r="J55" s="211" t="n">
        <v>0.2</v>
      </c>
      <c r="K55" s="211" t="n">
        <v>0</v>
      </c>
      <c r="L55" s="211" t="n">
        <v>0.06</v>
      </c>
      <c r="M55" s="211" t="n">
        <v>0</v>
      </c>
      <c r="N55" s="211" t="n">
        <v>0</v>
      </c>
      <c r="O55" s="211" t="n">
        <v>0</v>
      </c>
    </row>
    <row r="56" customFormat="false" ht="11.25" hidden="false" customHeight="false" outlineLevel="0" collapsed="false">
      <c r="A56" s="180" t="n">
        <v>82</v>
      </c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1.25" hidden="false" customHeight="false" outlineLevel="0" collapsed="false">
      <c r="A57" s="180" t="n">
        <v>83</v>
      </c>
      <c r="B57" s="210" t="n">
        <v>5.32</v>
      </c>
      <c r="C57" s="211" t="n">
        <v>0.35</v>
      </c>
      <c r="D57" s="211" t="n">
        <v>0.01</v>
      </c>
      <c r="E57" s="211" t="n">
        <v>0.25</v>
      </c>
      <c r="F57" s="211" t="n">
        <v>0</v>
      </c>
      <c r="G57" s="211" t="n">
        <v>0</v>
      </c>
      <c r="H57" s="211" t="n">
        <v>0.2</v>
      </c>
      <c r="I57" s="211" t="n">
        <v>0.05</v>
      </c>
      <c r="J57" s="211" t="n">
        <v>0.06</v>
      </c>
      <c r="K57" s="211" t="n">
        <v>0.03</v>
      </c>
      <c r="L57" s="211" t="n">
        <v>0.1</v>
      </c>
      <c r="M57" s="211" t="n">
        <v>0.03</v>
      </c>
      <c r="N57" s="211" t="n">
        <v>0.03</v>
      </c>
      <c r="O57" s="211" t="n">
        <v>0.01</v>
      </c>
    </row>
    <row r="58" customFormat="false" ht="11.25" hidden="false" customHeight="false" outlineLevel="0" collapsed="false">
      <c r="A58" s="180" t="n">
        <v>85</v>
      </c>
      <c r="B58" s="210" t="n">
        <v>5.24</v>
      </c>
      <c r="C58" s="211" t="n">
        <v>0.09</v>
      </c>
      <c r="D58" s="211" t="n">
        <v>0.01</v>
      </c>
      <c r="E58" s="211" t="n">
        <v>0.27</v>
      </c>
      <c r="F58" s="211" t="n">
        <v>0</v>
      </c>
      <c r="G58" s="211" t="n">
        <v>0</v>
      </c>
      <c r="H58" s="211" t="n">
        <v>0.16</v>
      </c>
      <c r="I58" s="211" t="n">
        <v>0.03</v>
      </c>
      <c r="J58" s="211" t="n">
        <v>0.23</v>
      </c>
      <c r="K58" s="211" t="n">
        <v>0</v>
      </c>
      <c r="L58" s="211" t="n">
        <v>0.06</v>
      </c>
      <c r="M58" s="211" t="n">
        <v>0.01</v>
      </c>
      <c r="N58" s="211" t="n">
        <v>0.03</v>
      </c>
      <c r="O58" s="211" t="n">
        <v>0.01</v>
      </c>
    </row>
    <row r="59" customFormat="false" ht="11.25" hidden="false" customHeight="false" outlineLevel="0" collapsed="false">
      <c r="A59" s="180" t="n">
        <v>88</v>
      </c>
      <c r="B59" s="210" t="n">
        <v>5.22</v>
      </c>
      <c r="C59" s="211" t="n">
        <v>0.08</v>
      </c>
      <c r="D59" s="211" t="n">
        <v>0.2</v>
      </c>
      <c r="E59" s="211" t="n">
        <v>0.16</v>
      </c>
      <c r="F59" s="211" t="n">
        <v>0.04</v>
      </c>
      <c r="G59" s="211" t="n">
        <v>0.04</v>
      </c>
      <c r="H59" s="211" t="n">
        <v>0.26</v>
      </c>
      <c r="I59" s="211" t="n">
        <v>0</v>
      </c>
      <c r="J59" s="211" t="n">
        <v>0.16</v>
      </c>
      <c r="K59" s="211" t="n">
        <v>0.04</v>
      </c>
      <c r="L59" s="211" t="n">
        <v>0.04</v>
      </c>
      <c r="M59" s="211" t="n">
        <v>0</v>
      </c>
      <c r="N59" s="211" t="n">
        <v>0.08</v>
      </c>
      <c r="O59" s="211" t="n">
        <v>0</v>
      </c>
    </row>
    <row r="60" customFormat="false" ht="11.25" hidden="false" customHeight="false" outlineLevel="0" collapsed="false">
      <c r="A60" s="180" t="n">
        <v>89</v>
      </c>
      <c r="B60" s="210" t="n">
        <v>4.85</v>
      </c>
      <c r="C60" s="211" t="n">
        <v>0.05</v>
      </c>
      <c r="D60" s="211" t="n">
        <v>0.11</v>
      </c>
      <c r="E60" s="211" t="n">
        <v>0.44</v>
      </c>
      <c r="F60" s="211" t="n">
        <v>0</v>
      </c>
      <c r="G60" s="211" t="n">
        <v>0.06</v>
      </c>
      <c r="H60" s="211" t="n">
        <v>0.17</v>
      </c>
      <c r="I60" s="211" t="n">
        <v>0.05</v>
      </c>
      <c r="J60" s="211" t="n">
        <v>0.17</v>
      </c>
      <c r="K60" s="211" t="n">
        <v>0</v>
      </c>
      <c r="L60" s="211" t="n">
        <v>0.13</v>
      </c>
      <c r="M60" s="211" t="n">
        <v>0</v>
      </c>
      <c r="N60" s="211" t="n">
        <v>0.27</v>
      </c>
      <c r="O60" s="211" t="n">
        <v>0</v>
      </c>
    </row>
    <row r="61" customFormat="false" ht="11.25" hidden="false" customHeight="false" outlineLevel="0" collapsed="false">
      <c r="A61" s="180" t="n">
        <v>90</v>
      </c>
      <c r="B61" s="210" t="n">
        <v>7.16</v>
      </c>
      <c r="C61" s="211" t="n">
        <v>0.29</v>
      </c>
      <c r="D61" s="211" t="n">
        <v>0</v>
      </c>
      <c r="E61" s="211" t="n">
        <v>0.13</v>
      </c>
      <c r="F61" s="211" t="n">
        <v>0</v>
      </c>
      <c r="G61" s="211" t="n">
        <v>0.05</v>
      </c>
      <c r="H61" s="211" t="n">
        <v>0.25</v>
      </c>
      <c r="I61" s="211" t="n">
        <v>0.05</v>
      </c>
      <c r="J61" s="211" t="n">
        <v>0.19</v>
      </c>
      <c r="K61" s="211" t="n">
        <v>0</v>
      </c>
      <c r="L61" s="211" t="n">
        <v>0.06</v>
      </c>
      <c r="M61" s="211" t="n">
        <v>0</v>
      </c>
      <c r="N61" s="211" t="n">
        <v>0.06</v>
      </c>
      <c r="O61" s="211" t="n">
        <v>0.11</v>
      </c>
    </row>
    <row r="62" customFormat="false" ht="11.25" hidden="false" customHeight="false" outlineLevel="0" collapsed="false">
      <c r="A62" s="180" t="n">
        <v>91</v>
      </c>
      <c r="B62" s="210" t="n">
        <v>7.74</v>
      </c>
      <c r="C62" s="211" t="n">
        <v>0.22</v>
      </c>
      <c r="D62" s="211" t="n">
        <v>0.13</v>
      </c>
      <c r="E62" s="211" t="n">
        <v>0.27</v>
      </c>
      <c r="F62" s="211" t="n">
        <v>0.01</v>
      </c>
      <c r="G62" s="211" t="n">
        <v>0.02</v>
      </c>
      <c r="H62" s="211" t="n">
        <v>0.2</v>
      </c>
      <c r="I62" s="211" t="n">
        <v>0.03</v>
      </c>
      <c r="J62" s="211" t="n">
        <v>0.14</v>
      </c>
      <c r="K62" s="211" t="n">
        <v>0.1</v>
      </c>
      <c r="L62" s="211" t="n">
        <v>0.05</v>
      </c>
      <c r="M62" s="211" t="n">
        <v>0.04</v>
      </c>
      <c r="N62" s="211" t="n">
        <v>0.05</v>
      </c>
      <c r="O62" s="211" t="n">
        <v>0.04</v>
      </c>
    </row>
    <row r="63" customFormat="false" ht="11.25" hidden="false" customHeight="false" outlineLevel="0" collapsed="false">
      <c r="A63" s="180" t="n">
        <v>92</v>
      </c>
      <c r="B63" s="210" t="n">
        <v>7.31</v>
      </c>
      <c r="C63" s="211" t="n">
        <v>0.05</v>
      </c>
      <c r="D63" s="211" t="n">
        <v>0.85</v>
      </c>
      <c r="E63" s="211" t="n">
        <v>0.71</v>
      </c>
      <c r="F63" s="211" t="n">
        <v>0</v>
      </c>
      <c r="G63" s="211" t="n">
        <v>0</v>
      </c>
      <c r="H63" s="211" t="n">
        <v>0.26</v>
      </c>
      <c r="I63" s="211" t="n">
        <v>0.04</v>
      </c>
      <c r="J63" s="211" t="n">
        <v>0.09</v>
      </c>
      <c r="K63" s="211" t="n">
        <v>0.13</v>
      </c>
      <c r="L63" s="211" t="n">
        <v>0.04</v>
      </c>
      <c r="M63" s="211" t="n">
        <v>0</v>
      </c>
      <c r="N63" s="211" t="n">
        <v>0.04</v>
      </c>
      <c r="O63" s="211" t="n">
        <v>0.04</v>
      </c>
    </row>
    <row r="64" customFormat="false" ht="11.25" hidden="false" customHeight="false" outlineLevel="0" collapsed="false">
      <c r="A64" s="180" t="n">
        <v>93</v>
      </c>
      <c r="B64" s="210" t="n">
        <v>5.8</v>
      </c>
      <c r="C64" s="211" t="n">
        <v>0.08</v>
      </c>
      <c r="D64" s="211" t="n">
        <v>0.08</v>
      </c>
      <c r="E64" s="211" t="n">
        <v>0.5</v>
      </c>
      <c r="F64" s="211" t="n">
        <v>0</v>
      </c>
      <c r="G64" s="211" t="n">
        <v>0</v>
      </c>
      <c r="H64" s="211" t="n">
        <v>0.33</v>
      </c>
      <c r="I64" s="211" t="n">
        <v>0</v>
      </c>
      <c r="J64" s="211" t="n">
        <v>0</v>
      </c>
      <c r="K64" s="211" t="n">
        <v>0.18</v>
      </c>
      <c r="L64" s="211" t="n">
        <v>0.08</v>
      </c>
      <c r="M64" s="211" t="n">
        <v>0</v>
      </c>
      <c r="N64" s="211" t="n">
        <v>0</v>
      </c>
      <c r="O64" s="211" t="n">
        <v>0</v>
      </c>
    </row>
    <row r="65" customFormat="false" ht="11.25" hidden="false" customHeight="false" outlineLevel="0" collapsed="false">
      <c r="A65" s="180" t="n">
        <v>94</v>
      </c>
      <c r="B65" s="210" t="n">
        <v>5.75</v>
      </c>
      <c r="C65" s="211" t="n">
        <v>0.07</v>
      </c>
      <c r="D65" s="211" t="n">
        <v>0</v>
      </c>
      <c r="E65" s="211" t="n">
        <v>0.24</v>
      </c>
      <c r="F65" s="211" t="n">
        <v>0</v>
      </c>
      <c r="G65" s="211" t="n">
        <v>0.1</v>
      </c>
      <c r="H65" s="211" t="n">
        <v>0.13</v>
      </c>
      <c r="I65" s="211" t="n">
        <v>0.06</v>
      </c>
      <c r="J65" s="211" t="n">
        <v>0.11</v>
      </c>
      <c r="K65" s="211" t="n">
        <v>0.02</v>
      </c>
      <c r="L65" s="211" t="n">
        <v>0.02</v>
      </c>
      <c r="M65" s="211" t="n">
        <v>0.01</v>
      </c>
      <c r="N65" s="211" t="n">
        <v>0.01</v>
      </c>
      <c r="O65" s="211" t="n">
        <v>0.01</v>
      </c>
    </row>
    <row r="66" customFormat="false" ht="11.25" hidden="false" customHeight="false" outlineLevel="0" collapsed="false">
      <c r="A66" s="180" t="n">
        <v>95</v>
      </c>
      <c r="B66" s="210" t="n">
        <v>8.33</v>
      </c>
      <c r="C66" s="211" t="n">
        <v>0.15</v>
      </c>
      <c r="D66" s="211" t="n">
        <v>0.16</v>
      </c>
      <c r="E66" s="211" t="n">
        <v>0.1</v>
      </c>
      <c r="F66" s="211" t="n">
        <v>0</v>
      </c>
      <c r="G66" s="211" t="n">
        <v>0.01</v>
      </c>
      <c r="H66" s="211" t="n">
        <v>0.25</v>
      </c>
      <c r="I66" s="211" t="n">
        <v>0.02</v>
      </c>
      <c r="J66" s="211" t="n">
        <v>0.21</v>
      </c>
      <c r="K66" s="211" t="n">
        <v>0.13</v>
      </c>
      <c r="L66" s="211" t="n">
        <v>0.09</v>
      </c>
      <c r="M66" s="211" t="n">
        <v>0.05</v>
      </c>
      <c r="N66" s="211" t="n">
        <v>0.06</v>
      </c>
      <c r="O66" s="211" t="n">
        <v>0.03</v>
      </c>
    </row>
    <row r="67" customFormat="false" ht="11.25" hidden="false" customHeight="false" outlineLevel="0" collapsed="false">
      <c r="A67" s="180" t="n">
        <v>971</v>
      </c>
      <c r="B67" s="210" t="n">
        <v>5.57</v>
      </c>
      <c r="C67" s="211" t="n">
        <v>0.05</v>
      </c>
      <c r="D67" s="211" t="n">
        <v>0.07</v>
      </c>
      <c r="E67" s="211" t="n">
        <v>0</v>
      </c>
      <c r="F67" s="211" t="n">
        <v>0</v>
      </c>
      <c r="G67" s="211" t="n">
        <v>0</v>
      </c>
      <c r="H67" s="211" t="n">
        <v>0.25</v>
      </c>
      <c r="I67" s="211" t="n">
        <v>0.05</v>
      </c>
      <c r="J67" s="211" t="n">
        <v>0</v>
      </c>
      <c r="K67" s="211" t="n">
        <v>0.2</v>
      </c>
      <c r="L67" s="211" t="n">
        <v>0.02</v>
      </c>
      <c r="M67" s="211" t="n">
        <v>0</v>
      </c>
      <c r="N67" s="211" t="n">
        <v>0.02</v>
      </c>
      <c r="O67" s="211" t="n">
        <v>0</v>
      </c>
    </row>
    <row r="68" customFormat="false" ht="11.25" hidden="false" customHeight="false" outlineLevel="0" collapsed="false">
      <c r="A68" s="180" t="n">
        <v>973</v>
      </c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1" width="8.7"/>
    <col collapsed="false" customWidth="true" hidden="false" outlineLevel="0" max="3" min="3" style="171" width="10.99"/>
    <col collapsed="false" customWidth="true" hidden="false" outlineLevel="0" max="17" min="4" style="171" width="6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175" t="s">
        <v>75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3" s="177" customFormat="true" ht="72.75" hidden="false" customHeight="true" outlineLevel="0" collapsed="false">
      <c r="A3" s="176" t="s">
        <v>680</v>
      </c>
      <c r="B3" s="11" t="s">
        <v>642</v>
      </c>
      <c r="C3" s="11" t="s">
        <v>644</v>
      </c>
      <c r="D3" s="11" t="s">
        <v>760</v>
      </c>
      <c r="E3" s="11"/>
      <c r="F3" s="11"/>
      <c r="G3" s="11"/>
      <c r="H3" s="11"/>
      <c r="I3" s="11" t="s">
        <v>761</v>
      </c>
      <c r="J3" s="11"/>
      <c r="K3" s="11"/>
      <c r="L3" s="11"/>
      <c r="M3" s="11"/>
      <c r="N3" s="11" t="s">
        <v>762</v>
      </c>
      <c r="O3" s="11"/>
      <c r="P3" s="11"/>
      <c r="Q3" s="11"/>
    </row>
    <row r="4" s="177" customFormat="true" ht="80.25" hidden="false" customHeight="true" outlineLevel="0" collapsed="false">
      <c r="A4" s="176"/>
      <c r="B4" s="11"/>
      <c r="C4" s="11"/>
      <c r="D4" s="11" t="s">
        <v>763</v>
      </c>
      <c r="E4" s="11" t="s">
        <v>764</v>
      </c>
      <c r="F4" s="11" t="s">
        <v>765</v>
      </c>
      <c r="G4" s="11" t="s">
        <v>766</v>
      </c>
      <c r="H4" s="11" t="s">
        <v>767</v>
      </c>
      <c r="I4" s="11" t="s">
        <v>768</v>
      </c>
      <c r="J4" s="11" t="s">
        <v>769</v>
      </c>
      <c r="K4" s="11" t="s">
        <v>770</v>
      </c>
      <c r="L4" s="11" t="s">
        <v>771</v>
      </c>
      <c r="M4" s="11" t="s">
        <v>772</v>
      </c>
      <c r="N4" s="11" t="n">
        <v>0</v>
      </c>
      <c r="O4" s="11" t="n">
        <v>1</v>
      </c>
      <c r="P4" s="11" t="n">
        <v>2</v>
      </c>
      <c r="Q4" s="11" t="s">
        <v>773</v>
      </c>
    </row>
    <row r="5" s="28" customFormat="true" ht="21" hidden="false" customHeight="true" outlineLevel="0" collapsed="false">
      <c r="A5" s="155" t="s">
        <v>699</v>
      </c>
      <c r="B5" s="196" t="n">
        <v>91.64</v>
      </c>
      <c r="C5" s="196" t="n">
        <v>97.79</v>
      </c>
      <c r="D5" s="196" t="n">
        <v>1.63</v>
      </c>
      <c r="E5" s="196" t="n">
        <v>15.23</v>
      </c>
      <c r="F5" s="196" t="n">
        <v>47.29</v>
      </c>
      <c r="G5" s="196" t="n">
        <v>32.14</v>
      </c>
      <c r="H5" s="196" t="n">
        <v>3.72</v>
      </c>
      <c r="I5" s="196" t="n">
        <v>0.52</v>
      </c>
      <c r="J5" s="196" t="n">
        <v>3.75</v>
      </c>
      <c r="K5" s="196" t="n">
        <v>64.32</v>
      </c>
      <c r="L5" s="196" t="n">
        <v>19.51</v>
      </c>
      <c r="M5" s="196" t="n">
        <v>11.89</v>
      </c>
      <c r="N5" s="213" t="n">
        <v>40.5927281827434</v>
      </c>
      <c r="O5" s="213" t="n">
        <v>37.3494818780851</v>
      </c>
      <c r="P5" s="213" t="n">
        <v>15.0818480883112</v>
      </c>
      <c r="Q5" s="213" t="n">
        <v>6.97594185086037</v>
      </c>
    </row>
    <row r="6" customFormat="false" ht="11.25" hidden="false" customHeight="false" outlineLevel="0" collapsed="false">
      <c r="A6" s="180" t="n">
        <v>1</v>
      </c>
      <c r="B6" s="210" t="n">
        <v>88.64</v>
      </c>
      <c r="C6" s="197" t="n">
        <v>98.01</v>
      </c>
      <c r="D6" s="210" t="n">
        <v>1.91680214483329</v>
      </c>
      <c r="E6" s="210" t="n">
        <v>15.4644761986253</v>
      </c>
      <c r="F6" s="210" t="n">
        <v>47.9478622971393</v>
      </c>
      <c r="G6" s="210" t="n">
        <v>31.5621345654716</v>
      </c>
      <c r="H6" s="210" t="n">
        <v>3.10872479393058</v>
      </c>
      <c r="I6" s="210" t="n">
        <v>0.752678763537259</v>
      </c>
      <c r="J6" s="210" t="n">
        <v>3.37560065982931</v>
      </c>
      <c r="K6" s="210" t="n">
        <v>67.1132467905042</v>
      </c>
      <c r="L6" s="210" t="n">
        <v>18.3432546797676</v>
      </c>
      <c r="M6" s="210" t="n">
        <v>10.4145449329413</v>
      </c>
      <c r="N6" s="214" t="n">
        <v>0</v>
      </c>
      <c r="O6" s="214" t="n">
        <v>63.7973228217131</v>
      </c>
      <c r="P6" s="214" t="n">
        <v>25.3757083025376</v>
      </c>
      <c r="Q6" s="214" t="n">
        <v>10.8286113164162</v>
      </c>
    </row>
    <row r="7" customFormat="false" ht="11.25" hidden="false" customHeight="false" outlineLevel="0" collapsed="false">
      <c r="A7" s="180" t="n">
        <v>2</v>
      </c>
      <c r="B7" s="210" t="n">
        <v>94.98</v>
      </c>
      <c r="C7" s="197" t="n">
        <v>97</v>
      </c>
      <c r="D7" s="210" t="n">
        <v>1.84506021914335</v>
      </c>
      <c r="E7" s="210" t="n">
        <v>15.110628150563</v>
      </c>
      <c r="F7" s="210" t="n">
        <v>47.5685954903559</v>
      </c>
      <c r="G7" s="210" t="n">
        <v>32.1847927797398</v>
      </c>
      <c r="H7" s="210" t="n">
        <v>3.29122521054061</v>
      </c>
      <c r="I7" s="210" t="n">
        <v>0.550403896771851</v>
      </c>
      <c r="J7" s="210" t="n">
        <v>4.30671951108825</v>
      </c>
      <c r="K7" s="210" t="n">
        <v>64.3466553716758</v>
      </c>
      <c r="L7" s="210" t="n">
        <v>18.6730402686594</v>
      </c>
      <c r="M7" s="210" t="n">
        <v>12.1238616767011</v>
      </c>
      <c r="N7" s="210" t="n">
        <v>42.3144213946513</v>
      </c>
      <c r="O7" s="210" t="n">
        <v>35.4098975256186</v>
      </c>
      <c r="P7" s="210" t="n">
        <v>14.6257185703574</v>
      </c>
      <c r="Q7" s="210" t="n">
        <v>7.65121219695076</v>
      </c>
    </row>
    <row r="8" customFormat="false" ht="11.25" hidden="false" customHeight="false" outlineLevel="0" collapsed="false">
      <c r="A8" s="180" t="n">
        <v>7</v>
      </c>
      <c r="B8" s="210" t="n">
        <v>100</v>
      </c>
      <c r="C8" s="197" t="n">
        <v>100</v>
      </c>
      <c r="D8" s="210" t="n">
        <v>1.90068147785961</v>
      </c>
      <c r="E8" s="210" t="n">
        <v>16.289460012835</v>
      </c>
      <c r="F8" s="210" t="n">
        <v>47.391742810867</v>
      </c>
      <c r="G8" s="210" t="n">
        <v>31.7452556305962</v>
      </c>
      <c r="H8" s="210" t="n">
        <v>2.67435748556062</v>
      </c>
      <c r="I8" s="210" t="n">
        <v>0.667946316145082</v>
      </c>
      <c r="J8" s="210" t="n">
        <v>4.06498571911182</v>
      </c>
      <c r="K8" s="210" t="n">
        <v>62.6393538281994</v>
      </c>
      <c r="L8" s="210" t="n">
        <v>19.7512361413962</v>
      </c>
      <c r="M8" s="210" t="n">
        <v>12.8776757470594</v>
      </c>
      <c r="N8" s="210" t="n">
        <v>38.3951372429085</v>
      </c>
      <c r="O8" s="210" t="n">
        <v>42.133190610903</v>
      </c>
      <c r="P8" s="210" t="n">
        <v>14.845936233657</v>
      </c>
      <c r="Q8" s="210" t="n">
        <v>4.62367153452099</v>
      </c>
    </row>
    <row r="9" customFormat="false" ht="11.25" hidden="false" customHeight="false" outlineLevel="0" collapsed="false">
      <c r="A9" s="180" t="n">
        <v>9</v>
      </c>
      <c r="B9" s="210" t="n">
        <v>97.69</v>
      </c>
      <c r="C9" s="197" t="n">
        <v>100</v>
      </c>
      <c r="D9" s="210" t="n">
        <v>1.70917388716185</v>
      </c>
      <c r="E9" s="210" t="n">
        <v>16.6565249024406</v>
      </c>
      <c r="F9" s="210" t="n">
        <v>48.7618228718831</v>
      </c>
      <c r="G9" s="210" t="n">
        <v>30.55360804286</v>
      </c>
      <c r="H9" s="210" t="n">
        <v>2.31807659236722</v>
      </c>
      <c r="I9" s="210" t="n">
        <v>0.619223961878829</v>
      </c>
      <c r="J9" s="210" t="n">
        <v>3.78658951667801</v>
      </c>
      <c r="K9" s="210" t="n">
        <v>65.2294077603812</v>
      </c>
      <c r="L9" s="210" t="n">
        <v>18.5377808032675</v>
      </c>
      <c r="M9" s="210" t="n">
        <v>11.8284547311096</v>
      </c>
      <c r="N9" s="214" t="n">
        <v>2.96153557771613</v>
      </c>
      <c r="O9" s="214" t="n">
        <v>74.6307265501987</v>
      </c>
      <c r="P9" s="214" t="n">
        <v>14.5624953137887</v>
      </c>
      <c r="Q9" s="214" t="n">
        <v>7.84284321811502</v>
      </c>
    </row>
    <row r="10" customFormat="false" ht="11.25" hidden="false" customHeight="false" outlineLevel="0" collapsed="false">
      <c r="A10" s="180" t="n">
        <v>11</v>
      </c>
      <c r="B10" s="210"/>
      <c r="C10" s="197"/>
      <c r="D10" s="210" t="n">
        <v>1.47271970012495</v>
      </c>
      <c r="E10" s="210" t="n">
        <v>16.906348545249</v>
      </c>
      <c r="F10" s="210" t="n">
        <v>47.2541203070149</v>
      </c>
      <c r="G10" s="210" t="n">
        <v>31.8141250669364</v>
      </c>
      <c r="H10" s="210" t="n">
        <v>2.55408460760397</v>
      </c>
      <c r="I10" s="210" t="n">
        <v>0.553018333581756</v>
      </c>
      <c r="J10" s="210" t="n">
        <v>4.43732299895663</v>
      </c>
      <c r="K10" s="210" t="n">
        <v>65.8667461618721</v>
      </c>
      <c r="L10" s="210" t="n">
        <v>18.654643016843</v>
      </c>
      <c r="M10" s="210" t="n">
        <v>10.4880011924281</v>
      </c>
      <c r="N10" s="210"/>
      <c r="O10" s="210"/>
      <c r="P10" s="210"/>
      <c r="Q10" s="210"/>
    </row>
    <row r="11" customFormat="false" ht="11.25" hidden="false" customHeight="false" outlineLevel="0" collapsed="false">
      <c r="A11" s="180" t="n">
        <v>12</v>
      </c>
      <c r="B11" s="210"/>
      <c r="C11" s="197"/>
      <c r="D11" s="210" t="n">
        <v>2.22302679217958</v>
      </c>
      <c r="E11" s="210" t="n">
        <v>20.0841203568182</v>
      </c>
      <c r="F11" s="210" t="n">
        <v>62.2475233796047</v>
      </c>
      <c r="G11" s="210" t="n">
        <v>12.8001602292511</v>
      </c>
      <c r="H11" s="210" t="n">
        <v>2.6440907760334</v>
      </c>
      <c r="I11" s="210" t="n">
        <v>0.806667981850464</v>
      </c>
      <c r="J11" s="210" t="n">
        <v>3.44463076214901</v>
      </c>
      <c r="K11" s="210" t="n">
        <v>64.9569277306504</v>
      </c>
      <c r="L11" s="210" t="n">
        <v>17.2354836588413</v>
      </c>
      <c r="M11" s="210" t="n">
        <v>13.557078976787</v>
      </c>
      <c r="N11" s="210"/>
      <c r="O11" s="210"/>
      <c r="P11" s="210"/>
      <c r="Q11" s="210"/>
    </row>
    <row r="12" customFormat="false" ht="12.75" hidden="false" customHeight="true" outlineLevel="0" collapsed="false">
      <c r="A12" s="180" t="n">
        <v>14</v>
      </c>
      <c r="B12" s="210" t="n">
        <v>100</v>
      </c>
      <c r="C12" s="197" t="n">
        <v>100</v>
      </c>
      <c r="D12" s="210" t="n">
        <v>1.48516082507553</v>
      </c>
      <c r="E12" s="210" t="n">
        <v>14.0794986882841</v>
      </c>
      <c r="F12" s="210" t="n">
        <v>45.7185840928024</v>
      </c>
      <c r="G12" s="210" t="n">
        <v>34.7237936565169</v>
      </c>
      <c r="H12" s="210" t="n">
        <v>3.99271407079536</v>
      </c>
      <c r="I12" s="210" t="n">
        <v>0.577152043405089</v>
      </c>
      <c r="J12" s="210" t="n">
        <v>3.92831127075431</v>
      </c>
      <c r="K12" s="210" t="n">
        <v>63.277737308784</v>
      </c>
      <c r="L12" s="210" t="n">
        <v>18.6104343020773</v>
      </c>
      <c r="M12" s="210" t="n">
        <v>13.6055361583482</v>
      </c>
      <c r="N12" s="210" t="n">
        <v>32.3866602738266</v>
      </c>
      <c r="O12" s="210" t="n">
        <v>38.9409195034894</v>
      </c>
      <c r="P12" s="210" t="n">
        <v>21.405892067551</v>
      </c>
      <c r="Q12" s="210" t="n">
        <v>7.26652815513292</v>
      </c>
    </row>
    <row r="13" customFormat="false" ht="11.25" hidden="false" customHeight="false" outlineLevel="0" collapsed="false">
      <c r="A13" s="180" t="n">
        <v>15</v>
      </c>
      <c r="B13" s="210"/>
      <c r="C13" s="197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</row>
    <row r="14" customFormat="false" ht="11.25" hidden="false" customHeight="false" outlineLevel="0" collapsed="false">
      <c r="A14" s="180" t="n">
        <v>16</v>
      </c>
      <c r="B14" s="210" t="n">
        <v>91.84</v>
      </c>
      <c r="C14" s="197" t="n">
        <v>98.27</v>
      </c>
      <c r="D14" s="210" t="n">
        <v>2.2501728859506</v>
      </c>
      <c r="E14" s="210" t="n">
        <v>18.4371110066112</v>
      </c>
      <c r="F14" s="210" t="n">
        <v>48.1369809963763</v>
      </c>
      <c r="G14" s="210" t="n">
        <v>28.7267295510498</v>
      </c>
      <c r="H14" s="210" t="n">
        <v>2.44853531022655</v>
      </c>
      <c r="I14" s="210" t="n">
        <v>0.372167836046479</v>
      </c>
      <c r="J14" s="210" t="n">
        <v>5.59444244155412</v>
      </c>
      <c r="K14" s="210" t="n">
        <v>67.2564408330791</v>
      </c>
      <c r="L14" s="210" t="n">
        <v>17.2844504839291</v>
      </c>
      <c r="M14" s="210" t="n">
        <v>9.49111178901245</v>
      </c>
      <c r="N14" s="210" t="n">
        <v>48.488269677316</v>
      </c>
      <c r="O14" s="210" t="n">
        <v>35.1349187284811</v>
      </c>
      <c r="P14" s="210" t="n">
        <v>12.4421490912003</v>
      </c>
      <c r="Q14" s="210" t="n">
        <v>3.93666426455281</v>
      </c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</row>
    <row r="15" customFormat="false" ht="11.25" hidden="false" customHeight="false" outlineLevel="0" collapsed="false">
      <c r="A15" s="180" t="n">
        <v>17</v>
      </c>
      <c r="B15" s="210" t="n">
        <v>100</v>
      </c>
      <c r="C15" s="197" t="n">
        <v>100</v>
      </c>
      <c r="D15" s="210" t="n">
        <v>1.77985626353977</v>
      </c>
      <c r="E15" s="210" t="n">
        <v>16.256318558509</v>
      </c>
      <c r="F15" s="210" t="n">
        <v>47.1063581032289</v>
      </c>
      <c r="G15" s="210" t="n">
        <v>31.8709810529212</v>
      </c>
      <c r="H15" s="210" t="n">
        <v>2.98772394346824</v>
      </c>
      <c r="I15" s="210" t="n">
        <v>0.685389778007228</v>
      </c>
      <c r="J15" s="210" t="n">
        <v>4.2966787127861</v>
      </c>
      <c r="K15" s="210" t="n">
        <v>65.3519187747376</v>
      </c>
      <c r="L15" s="210" t="n">
        <v>17.9511271726037</v>
      </c>
      <c r="M15" s="210" t="n">
        <v>11.7139907072793</v>
      </c>
      <c r="N15" s="210" t="n">
        <v>50.7564045936396</v>
      </c>
      <c r="O15" s="210" t="n">
        <v>49.238074204947</v>
      </c>
      <c r="P15" s="210" t="n">
        <v>0</v>
      </c>
      <c r="Q15" s="210" t="n">
        <v>0</v>
      </c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</row>
    <row r="16" customFormat="false" ht="11.25" hidden="false" customHeight="false" outlineLevel="0" collapsed="false">
      <c r="A16" s="180" t="n">
        <v>18</v>
      </c>
      <c r="B16" s="210" t="n">
        <v>100</v>
      </c>
      <c r="C16" s="197" t="n">
        <v>100</v>
      </c>
      <c r="D16" s="210" t="n">
        <v>1.65455374790938</v>
      </c>
      <c r="E16" s="210" t="n">
        <v>18.6647407632659</v>
      </c>
      <c r="F16" s="210" t="n">
        <v>44.9475444731641</v>
      </c>
      <c r="G16" s="210" t="n">
        <v>32.121027824236</v>
      </c>
      <c r="H16" s="210" t="n">
        <v>2.6120115554204</v>
      </c>
      <c r="I16" s="210" t="n">
        <v>0.357062043237623</v>
      </c>
      <c r="J16" s="210" t="n">
        <v>4.11705348133199</v>
      </c>
      <c r="K16" s="210" t="n">
        <v>66.2722074427423</v>
      </c>
      <c r="L16" s="210" t="n">
        <v>19.0153808519096</v>
      </c>
      <c r="M16" s="210" t="n">
        <v>10.237592881387</v>
      </c>
      <c r="N16" s="214" t="n">
        <v>0</v>
      </c>
      <c r="O16" s="214" t="n">
        <v>31.2473873421955</v>
      </c>
      <c r="P16" s="214" t="n">
        <v>48.1397876431736</v>
      </c>
      <c r="Q16" s="214" t="n">
        <v>20.6136610651283</v>
      </c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</row>
    <row r="17" customFormat="false" ht="11.25" hidden="false" customHeight="false" outlineLevel="0" collapsed="false">
      <c r="A17" s="180" t="n">
        <v>21</v>
      </c>
      <c r="B17" s="210" t="n">
        <v>93.84</v>
      </c>
      <c r="C17" s="197" t="n">
        <v>99.36</v>
      </c>
      <c r="D17" s="210" t="n">
        <v>1.82483706811892</v>
      </c>
      <c r="E17" s="210" t="n">
        <v>16.2885456655656</v>
      </c>
      <c r="F17" s="210" t="n">
        <v>47.901080260691</v>
      </c>
      <c r="G17" s="210" t="n">
        <v>30.6383358628694</v>
      </c>
      <c r="H17" s="210" t="n">
        <v>3.34755825372735</v>
      </c>
      <c r="I17" s="210" t="n">
        <v>0.683378629666714</v>
      </c>
      <c r="J17" s="210" t="n">
        <v>4.07506079244743</v>
      </c>
      <c r="K17" s="210" t="n">
        <v>65.7738520955514</v>
      </c>
      <c r="L17" s="210" t="n">
        <v>18.6042769274782</v>
      </c>
      <c r="M17" s="210" t="n">
        <v>10.8623587469604</v>
      </c>
      <c r="N17" s="210" t="n">
        <v>37.3430125589953</v>
      </c>
      <c r="O17" s="210" t="n">
        <v>39.1476681865451</v>
      </c>
      <c r="P17" s="210" t="n">
        <v>17.2062235021198</v>
      </c>
      <c r="Q17" s="210" t="n">
        <v>6.30229581633469</v>
      </c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</row>
    <row r="18" customFormat="false" ht="11.25" hidden="false" customHeight="false" outlineLevel="0" collapsed="false">
      <c r="A18" s="180" t="n">
        <v>22</v>
      </c>
      <c r="B18" s="210" t="n">
        <v>90.88</v>
      </c>
      <c r="C18" s="197" t="n">
        <v>96.78</v>
      </c>
      <c r="D18" s="210" t="n">
        <v>1.60513818606462</v>
      </c>
      <c r="E18" s="210" t="n">
        <v>14.8518489684702</v>
      </c>
      <c r="F18" s="210" t="n">
        <v>47.4347995328922</v>
      </c>
      <c r="G18" s="210" t="n">
        <v>33.3110159595173</v>
      </c>
      <c r="H18" s="210" t="n">
        <v>2.79719735305566</v>
      </c>
      <c r="I18" s="210" t="n">
        <v>0.587195226715399</v>
      </c>
      <c r="J18" s="210" t="n">
        <v>3.50639613888759</v>
      </c>
      <c r="K18" s="210" t="n">
        <v>66.6447995251706</v>
      </c>
      <c r="L18" s="210" t="n">
        <v>18.3215406963123</v>
      </c>
      <c r="M18" s="210" t="n">
        <v>10.9413804414039</v>
      </c>
      <c r="N18" s="210" t="n">
        <v>41.9856779547584</v>
      </c>
      <c r="O18" s="210" t="n">
        <v>37.7091420157944</v>
      </c>
      <c r="P18" s="210" t="n">
        <v>16.1936153125418</v>
      </c>
      <c r="Q18" s="210" t="n">
        <v>4.1112300896801</v>
      </c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</row>
    <row r="19" customFormat="false" ht="11.25" hidden="false" customHeight="false" outlineLevel="0" collapsed="false">
      <c r="A19" s="180" t="n">
        <v>24</v>
      </c>
      <c r="B19" s="210" t="n">
        <v>100</v>
      </c>
      <c r="C19" s="197" t="n">
        <v>100</v>
      </c>
      <c r="D19" s="210" t="n">
        <v>1.8683424388406</v>
      </c>
      <c r="E19" s="210" t="n">
        <v>18.1271362058293</v>
      </c>
      <c r="F19" s="210" t="n">
        <v>46.4273219043518</v>
      </c>
      <c r="G19" s="210" t="n">
        <v>30.5083833463412</v>
      </c>
      <c r="H19" s="210" t="n">
        <v>3.0699464434696</v>
      </c>
      <c r="I19" s="210" t="n">
        <v>0.634195645641544</v>
      </c>
      <c r="J19" s="210" t="n">
        <v>6.16193624170241</v>
      </c>
      <c r="K19" s="210" t="n">
        <v>61.8215095473543</v>
      </c>
      <c r="L19" s="210" t="n">
        <v>19.670827983719</v>
      </c>
      <c r="M19" s="210" t="n">
        <v>11.7111481410659</v>
      </c>
      <c r="N19" s="210" t="n">
        <v>38.1541033192709</v>
      </c>
      <c r="O19" s="210" t="n">
        <v>46.1617448061769</v>
      </c>
      <c r="P19" s="210" t="n">
        <v>11.0968717662979</v>
      </c>
      <c r="Q19" s="210" t="n">
        <v>4.59022526466608</v>
      </c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</row>
    <row r="20" customFormat="false" ht="11.25" hidden="false" customHeight="false" outlineLevel="0" collapsed="false">
      <c r="A20" s="180" t="n">
        <v>25</v>
      </c>
      <c r="B20" s="210" t="n">
        <v>90.41</v>
      </c>
      <c r="C20" s="197" t="n">
        <v>99.2</v>
      </c>
      <c r="D20" s="210" t="n">
        <v>1.78974683739825</v>
      </c>
      <c r="E20" s="210" t="n">
        <v>15.7581748814507</v>
      </c>
      <c r="F20" s="210" t="n">
        <v>47.6900264129377</v>
      </c>
      <c r="G20" s="210" t="n">
        <v>31.4252174047358</v>
      </c>
      <c r="H20" s="210" t="n">
        <v>3.33745230997359</v>
      </c>
      <c r="I20" s="210" t="n">
        <v>0.857734356827169</v>
      </c>
      <c r="J20" s="210" t="n">
        <v>3.74800341164612</v>
      </c>
      <c r="K20" s="210" t="n">
        <v>60.1364658447701</v>
      </c>
      <c r="L20" s="210" t="n">
        <v>20.90873846631</v>
      </c>
      <c r="M20" s="210" t="n">
        <v>14.3486082034582</v>
      </c>
      <c r="N20" s="210" t="n">
        <v>43.4787673408874</v>
      </c>
      <c r="O20" s="210" t="n">
        <v>34.3328391401038</v>
      </c>
      <c r="P20" s="210" t="n">
        <v>15.6025627448904</v>
      </c>
      <c r="Q20" s="210" t="n">
        <v>6.58794874510219</v>
      </c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</row>
    <row r="21" s="190" customFormat="true" ht="11.25" hidden="false" customHeight="false" outlineLevel="0" collapsed="false">
      <c r="A21" s="180" t="n">
        <v>27</v>
      </c>
      <c r="B21" s="210"/>
      <c r="C21" s="197"/>
      <c r="D21" s="210" t="n">
        <v>1.14846242710969</v>
      </c>
      <c r="E21" s="210" t="n">
        <v>16.6740015403235</v>
      </c>
      <c r="F21" s="210" t="n">
        <v>48.1859940587523</v>
      </c>
      <c r="G21" s="210" t="n">
        <v>29.9991748267136</v>
      </c>
      <c r="H21" s="210" t="n">
        <v>3.9926009461987</v>
      </c>
      <c r="I21" s="210" t="n">
        <v>0.462306292395081</v>
      </c>
      <c r="J21" s="210" t="n">
        <v>3.22726520708101</v>
      </c>
      <c r="K21" s="210" t="n">
        <v>64.7948491700215</v>
      </c>
      <c r="L21" s="210" t="n">
        <v>20.4502840125738</v>
      </c>
      <c r="M21" s="210" t="n">
        <v>11.0667015937793</v>
      </c>
      <c r="N21" s="210"/>
      <c r="O21" s="210"/>
      <c r="P21" s="210"/>
      <c r="Q21" s="210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</row>
    <row r="22" customFormat="false" ht="11.25" hidden="false" customHeight="false" outlineLevel="0" collapsed="false">
      <c r="A22" s="180" t="s">
        <v>219</v>
      </c>
      <c r="B22" s="210"/>
      <c r="C22" s="197"/>
      <c r="D22" s="210" t="n">
        <v>1.02365374937091</v>
      </c>
      <c r="E22" s="210" t="n">
        <v>12.9736142066288</v>
      </c>
      <c r="F22" s="210" t="n">
        <v>44.9047379394637</v>
      </c>
      <c r="G22" s="210" t="n">
        <v>36.7014163491265</v>
      </c>
      <c r="H22" s="210" t="n">
        <v>4.39844704867352</v>
      </c>
      <c r="I22" s="210" t="n">
        <v>0.531448405524622</v>
      </c>
      <c r="J22" s="210" t="n">
        <v>4.08496637500904</v>
      </c>
      <c r="K22" s="210" t="n">
        <v>68.0649360040495</v>
      </c>
      <c r="L22" s="210" t="n">
        <v>17.660712994432</v>
      </c>
      <c r="M22" s="210" t="n">
        <v>9.65796514570829</v>
      </c>
      <c r="N22" s="210"/>
      <c r="O22" s="210"/>
      <c r="P22" s="210"/>
      <c r="Q22" s="210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</row>
    <row r="23" customFormat="false" ht="11.25" hidden="false" customHeight="false" outlineLevel="0" collapsed="false">
      <c r="A23" s="180" t="s">
        <v>221</v>
      </c>
      <c r="B23" s="210"/>
      <c r="C23" s="197"/>
      <c r="D23" s="210" t="n">
        <v>0.875213675213675</v>
      </c>
      <c r="E23" s="210" t="n">
        <v>11.241288625904</v>
      </c>
      <c r="F23" s="210" t="n">
        <v>46.8948060486522</v>
      </c>
      <c r="G23" s="210" t="n">
        <v>34.706771860618</v>
      </c>
      <c r="H23" s="210" t="n">
        <v>6.28238001314924</v>
      </c>
      <c r="I23" s="210" t="n">
        <v>0.249717291255753</v>
      </c>
      <c r="J23" s="210" t="n">
        <v>2.82465483234714</v>
      </c>
      <c r="K23" s="210" t="n">
        <v>64.0894148586456</v>
      </c>
      <c r="L23" s="210" t="n">
        <v>20.4234056541749</v>
      </c>
      <c r="M23" s="210" t="n">
        <v>12.4128862590401</v>
      </c>
      <c r="N23" s="210"/>
      <c r="O23" s="210"/>
      <c r="P23" s="210"/>
      <c r="Q23" s="210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</row>
    <row r="24" s="190" customFormat="true" ht="11.25" hidden="false" customHeight="false" outlineLevel="0" collapsed="false">
      <c r="A24" s="180" t="n">
        <v>30</v>
      </c>
      <c r="B24" s="210"/>
      <c r="C24" s="197"/>
      <c r="D24" s="210" t="n">
        <v>1.105983110898</v>
      </c>
      <c r="E24" s="210" t="n">
        <v>14.3996909880391</v>
      </c>
      <c r="F24" s="210" t="n">
        <v>46.9351874050987</v>
      </c>
      <c r="G24" s="210" t="n">
        <v>33.3666320360159</v>
      </c>
      <c r="H24" s="210" t="n">
        <v>4.19270625216442</v>
      </c>
      <c r="I24" s="210" t="n">
        <v>0.357536899752889</v>
      </c>
      <c r="J24" s="210" t="n">
        <v>4.02658117945636</v>
      </c>
      <c r="K24" s="210" t="n">
        <v>63.8923395445135</v>
      </c>
      <c r="L24" s="210" t="n">
        <v>20.0547652441061</v>
      </c>
      <c r="M24" s="210" t="n">
        <v>11.6686034862753</v>
      </c>
      <c r="N24" s="210"/>
      <c r="O24" s="210"/>
      <c r="P24" s="210"/>
      <c r="Q24" s="210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</row>
    <row r="25" s="190" customFormat="true" ht="11.25" hidden="false" customHeight="false" outlineLevel="0" collapsed="false">
      <c r="A25" s="180" t="n">
        <v>32</v>
      </c>
      <c r="B25" s="210"/>
      <c r="C25" s="197"/>
      <c r="D25" s="210" t="n">
        <v>2.61292521221885</v>
      </c>
      <c r="E25" s="210" t="n">
        <v>18.8159117665283</v>
      </c>
      <c r="F25" s="210" t="n">
        <v>47.0673523762315</v>
      </c>
      <c r="G25" s="210" t="n">
        <v>29.0129499969019</v>
      </c>
      <c r="H25" s="210" t="n">
        <v>2.48832021810521</v>
      </c>
      <c r="I25" s="210" t="n">
        <v>0.558375314861461</v>
      </c>
      <c r="J25" s="210" t="n">
        <v>4.21246851385391</v>
      </c>
      <c r="K25" s="210" t="n">
        <v>64.5906801007557</v>
      </c>
      <c r="L25" s="210" t="n">
        <v>18.4697732997481</v>
      </c>
      <c r="M25" s="210" t="n">
        <v>12.1643576826196</v>
      </c>
      <c r="N25" s="214" t="n">
        <v>1.73255443084722</v>
      </c>
      <c r="O25" s="214" t="n">
        <v>69.5808363129711</v>
      </c>
      <c r="P25" s="214" t="n">
        <v>22.9742660019137</v>
      </c>
      <c r="Q25" s="214" t="n">
        <v>5.7120075204378</v>
      </c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</row>
    <row r="26" customFormat="false" ht="11.25" hidden="false" customHeight="false" outlineLevel="0" collapsed="false">
      <c r="A26" s="180" t="n">
        <v>33</v>
      </c>
      <c r="B26" s="210"/>
      <c r="C26" s="197"/>
      <c r="D26" s="210" t="n">
        <v>1.61590848981751</v>
      </c>
      <c r="E26" s="210" t="n">
        <v>16.4480296217932</v>
      </c>
      <c r="F26" s="210" t="n">
        <v>48.4303094419466</v>
      </c>
      <c r="G26" s="210" t="n">
        <v>30.9025390108437</v>
      </c>
      <c r="H26" s="210" t="n">
        <v>2.60592435863528</v>
      </c>
      <c r="I26" s="210" t="n">
        <v>0.549628005845622</v>
      </c>
      <c r="J26" s="210" t="n">
        <v>3.41955626411585</v>
      </c>
      <c r="K26" s="210" t="n">
        <v>65.1494619370267</v>
      </c>
      <c r="L26" s="210" t="n">
        <v>19.5489570878172</v>
      </c>
      <c r="M26" s="210" t="n">
        <v>11.3305433771755</v>
      </c>
      <c r="N26" s="210"/>
      <c r="O26" s="210"/>
      <c r="P26" s="210"/>
      <c r="Q26" s="210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</row>
    <row r="27" customFormat="false" ht="11.25" hidden="false" customHeight="false" outlineLevel="0" collapsed="false">
      <c r="A27" s="180" t="n">
        <v>35</v>
      </c>
      <c r="B27" s="210" t="n">
        <v>88.3</v>
      </c>
      <c r="C27" s="197" t="n">
        <v>100</v>
      </c>
      <c r="D27" s="210" t="n">
        <v>1.27212407729949</v>
      </c>
      <c r="E27" s="210" t="n">
        <v>16.0612092560338</v>
      </c>
      <c r="F27" s="210" t="n">
        <v>50.3077050675956</v>
      </c>
      <c r="G27" s="210" t="n">
        <v>30.0986978518703</v>
      </c>
      <c r="H27" s="210" t="n">
        <v>2.26001492908684</v>
      </c>
      <c r="I27" s="210" t="n">
        <v>0.358566433566434</v>
      </c>
      <c r="J27" s="210" t="n">
        <v>4.748667998668</v>
      </c>
      <c r="K27" s="210" t="n">
        <v>66.6600066600067</v>
      </c>
      <c r="L27" s="210" t="n">
        <v>18.4132534132534</v>
      </c>
      <c r="M27" s="210" t="n">
        <v>9.81601731601731</v>
      </c>
      <c r="N27" s="214" t="n">
        <v>0</v>
      </c>
      <c r="O27" s="214" t="n">
        <v>58.7292308384109</v>
      </c>
      <c r="P27" s="214" t="n">
        <v>28.3022685882591</v>
      </c>
      <c r="Q27" s="214" t="n">
        <v>12.9671515614812</v>
      </c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</row>
    <row r="28" customFormat="false" ht="11.25" hidden="false" customHeight="false" outlineLevel="0" collapsed="false">
      <c r="A28" s="180" t="n">
        <v>41</v>
      </c>
      <c r="B28" s="210" t="n">
        <v>91.2</v>
      </c>
      <c r="C28" s="197" t="n">
        <v>99.05</v>
      </c>
      <c r="D28" s="210" t="n">
        <v>2.04099513250406</v>
      </c>
      <c r="E28" s="210" t="n">
        <v>18.4829637641969</v>
      </c>
      <c r="F28" s="210" t="n">
        <v>49.0156841535965</v>
      </c>
      <c r="G28" s="210" t="n">
        <v>27.7068685776095</v>
      </c>
      <c r="H28" s="210" t="n">
        <v>2.7533802055165</v>
      </c>
      <c r="I28" s="210" t="n">
        <v>0.574626258241311</v>
      </c>
      <c r="J28" s="210" t="n">
        <v>4.22959003717069</v>
      </c>
      <c r="K28" s="210" t="n">
        <v>67.3033616409366</v>
      </c>
      <c r="L28" s="210" t="n">
        <v>18.6146457932008</v>
      </c>
      <c r="M28" s="210" t="n">
        <v>9.27557858751391</v>
      </c>
      <c r="N28" s="210"/>
      <c r="O28" s="210"/>
      <c r="P28" s="210"/>
      <c r="Q28" s="210"/>
    </row>
    <row r="29" customFormat="false" ht="11.25" hidden="false" customHeight="false" outlineLevel="0" collapsed="false">
      <c r="A29" s="180" t="n">
        <v>42</v>
      </c>
      <c r="B29" s="210" t="n">
        <v>100</v>
      </c>
      <c r="C29" s="197" t="n">
        <v>0</v>
      </c>
      <c r="D29" s="210" t="n">
        <v>1.78328547680218</v>
      </c>
      <c r="E29" s="210" t="n">
        <v>16.9853872891503</v>
      </c>
      <c r="F29" s="210" t="n">
        <v>46.5479359691238</v>
      </c>
      <c r="G29" s="210" t="n">
        <v>31.2598086513758</v>
      </c>
      <c r="H29" s="210" t="n">
        <v>3.4238151149138</v>
      </c>
      <c r="I29" s="210" t="n">
        <v>0.490046245063893</v>
      </c>
      <c r="J29" s="210" t="n">
        <v>3.6099106550025</v>
      </c>
      <c r="K29" s="210" t="n">
        <v>65.5456801053036</v>
      </c>
      <c r="L29" s="210" t="n">
        <v>19.3809917644181</v>
      </c>
      <c r="M29" s="210" t="n">
        <v>10.972777150046</v>
      </c>
      <c r="N29" s="214" t="n">
        <v>0</v>
      </c>
      <c r="O29" s="214" t="n">
        <v>0</v>
      </c>
      <c r="P29" s="214" t="n">
        <v>100</v>
      </c>
      <c r="Q29" s="214" t="n">
        <v>0</v>
      </c>
    </row>
    <row r="30" customFormat="false" ht="11.25" hidden="false" customHeight="false" outlineLevel="0" collapsed="false">
      <c r="A30" s="180" t="n">
        <v>43</v>
      </c>
      <c r="B30" s="210" t="n">
        <v>96.67</v>
      </c>
      <c r="C30" s="197" t="n">
        <v>99.44</v>
      </c>
      <c r="D30" s="210" t="n">
        <v>1.79846189519246</v>
      </c>
      <c r="E30" s="210" t="n">
        <v>19.7205905085794</v>
      </c>
      <c r="F30" s="210" t="n">
        <v>48.7401453083939</v>
      </c>
      <c r="G30" s="210" t="n">
        <v>27.9123512134797</v>
      </c>
      <c r="H30" s="210" t="n">
        <v>1.83115628381512</v>
      </c>
      <c r="I30" s="210" t="n">
        <v>0.463726554022632</v>
      </c>
      <c r="J30" s="210" t="n">
        <v>3.9687645326306</v>
      </c>
      <c r="K30" s="210" t="n">
        <v>68.0708417299643</v>
      </c>
      <c r="L30" s="210" t="n">
        <v>17.9968221981088</v>
      </c>
      <c r="M30" s="210" t="n">
        <v>9.49852736009921</v>
      </c>
      <c r="N30" s="210" t="n">
        <v>21.6745252411645</v>
      </c>
      <c r="O30" s="210" t="n">
        <v>52.3986676471861</v>
      </c>
      <c r="P30" s="210" t="n">
        <v>21.2479993078687</v>
      </c>
      <c r="Q30" s="210" t="n">
        <v>4.67577972920362</v>
      </c>
    </row>
    <row r="31" customFormat="false" ht="11.25" hidden="false" customHeight="false" outlineLevel="0" collapsed="false">
      <c r="A31" s="180" t="n">
        <v>45</v>
      </c>
      <c r="B31" s="210" t="n">
        <v>92.16</v>
      </c>
      <c r="C31" s="197" t="n">
        <v>98.64</v>
      </c>
      <c r="D31" s="210" t="n">
        <v>1.78618331392324</v>
      </c>
      <c r="E31" s="210" t="n">
        <v>16.273508932775</v>
      </c>
      <c r="F31" s="210" t="n">
        <v>46.7663602349035</v>
      </c>
      <c r="G31" s="210" t="n">
        <v>31.4641821740962</v>
      </c>
      <c r="H31" s="210" t="n">
        <v>3.70951755581436</v>
      </c>
      <c r="I31" s="210" t="n">
        <v>0.71412522468544</v>
      </c>
      <c r="J31" s="210" t="n">
        <v>3.73214999001398</v>
      </c>
      <c r="K31" s="210" t="n">
        <v>65.0339524665468</v>
      </c>
      <c r="L31" s="210" t="n">
        <v>18.9771819452766</v>
      </c>
      <c r="M31" s="210" t="n">
        <v>11.5435889754344</v>
      </c>
      <c r="N31" s="210" t="n">
        <v>34.3519259852326</v>
      </c>
      <c r="O31" s="210" t="n">
        <v>41.4713993416956</v>
      </c>
      <c r="P31" s="210" t="n">
        <v>17.8053553954275</v>
      </c>
      <c r="Q31" s="210" t="n">
        <v>6.37087447735967</v>
      </c>
    </row>
    <row r="32" customFormat="false" ht="11.25" hidden="false" customHeight="false" outlineLevel="0" collapsed="false">
      <c r="A32" s="180" t="n">
        <v>46</v>
      </c>
      <c r="B32" s="210" t="n">
        <v>95.96</v>
      </c>
      <c r="C32" s="197" t="n">
        <v>100</v>
      </c>
      <c r="D32" s="210" t="n">
        <v>0.895106804067426</v>
      </c>
      <c r="E32" s="210" t="n">
        <v>16.0397188289088</v>
      </c>
      <c r="F32" s="210" t="n">
        <v>47.1002525080188</v>
      </c>
      <c r="G32" s="210" t="n">
        <v>32.0514570395141</v>
      </c>
      <c r="H32" s="210" t="n">
        <v>3.91100798471303</v>
      </c>
      <c r="I32" s="210" t="n">
        <v>0.0866093366093366</v>
      </c>
      <c r="J32" s="210" t="n">
        <v>3.28856128856129</v>
      </c>
      <c r="K32" s="210" t="n">
        <v>64.1455091455091</v>
      </c>
      <c r="L32" s="210" t="n">
        <v>17.8514878514879</v>
      </c>
      <c r="M32" s="210" t="n">
        <v>14.6246246246246</v>
      </c>
      <c r="N32" s="210" t="n">
        <v>46.2637557685481</v>
      </c>
      <c r="O32" s="210" t="n">
        <v>41.6955094071707</v>
      </c>
      <c r="P32" s="210" t="n">
        <v>9.22302094426695</v>
      </c>
      <c r="Q32" s="210" t="n">
        <v>2.81971068512602</v>
      </c>
    </row>
    <row r="33" customFormat="false" ht="11.25" hidden="false" customHeight="false" outlineLevel="0" collapsed="false">
      <c r="A33" s="180" t="n">
        <v>47</v>
      </c>
      <c r="B33" s="210" t="n">
        <v>92.97</v>
      </c>
      <c r="C33" s="197" t="n">
        <v>99.35</v>
      </c>
      <c r="D33" s="210" t="n">
        <v>1.31882316697474</v>
      </c>
      <c r="E33" s="210" t="n">
        <v>15.8364140480591</v>
      </c>
      <c r="F33" s="210" t="n">
        <v>45.856438693777</v>
      </c>
      <c r="G33" s="210" t="n">
        <v>33.841651263093</v>
      </c>
      <c r="H33" s="210" t="n">
        <v>3.14725816389402</v>
      </c>
      <c r="I33" s="210" t="n">
        <v>0.51356311827288</v>
      </c>
      <c r="J33" s="210" t="n">
        <v>4.70913955079948</v>
      </c>
      <c r="K33" s="210" t="n">
        <v>66.9321221924967</v>
      </c>
      <c r="L33" s="210" t="n">
        <v>17.3555030174827</v>
      </c>
      <c r="M33" s="210" t="n">
        <v>10.4871523673241</v>
      </c>
      <c r="N33" s="210"/>
      <c r="O33" s="210"/>
      <c r="P33" s="210"/>
      <c r="Q33" s="210"/>
    </row>
    <row r="34" customFormat="false" ht="11.25" hidden="false" customHeight="false" outlineLevel="0" collapsed="false">
      <c r="A34" s="180" t="n">
        <v>50</v>
      </c>
      <c r="B34" s="210" t="n">
        <v>90.1</v>
      </c>
      <c r="C34" s="197" t="n">
        <v>98.36</v>
      </c>
      <c r="D34" s="210" t="n">
        <v>1.90944119761804</v>
      </c>
      <c r="E34" s="210" t="n">
        <v>16.2567061816707</v>
      </c>
      <c r="F34" s="210" t="n">
        <v>48.9168710016408</v>
      </c>
      <c r="G34" s="210" t="n">
        <v>30.8806991021552</v>
      </c>
      <c r="H34" s="210" t="n">
        <v>2.03572942976715</v>
      </c>
      <c r="I34" s="210" t="n">
        <v>0.456292221935103</v>
      </c>
      <c r="J34" s="210" t="n">
        <v>3.20960537487541</v>
      </c>
      <c r="K34" s="210" t="n">
        <v>67.1453357451364</v>
      </c>
      <c r="L34" s="210" t="n">
        <v>18.4388497175976</v>
      </c>
      <c r="M34" s="210" t="n">
        <v>10.750304551663</v>
      </c>
      <c r="N34" s="210" t="n">
        <v>43.3050538222952</v>
      </c>
      <c r="O34" s="210" t="n">
        <v>37.141032658274</v>
      </c>
      <c r="P34" s="210" t="n">
        <v>15.8602444809341</v>
      </c>
      <c r="Q34" s="210" t="n">
        <v>3.69202700237183</v>
      </c>
    </row>
    <row r="35" customFormat="false" ht="11.25" hidden="false" customHeight="false" outlineLevel="0" collapsed="false">
      <c r="A35" s="180" t="n">
        <v>51</v>
      </c>
      <c r="B35" s="214" t="n">
        <v>28.23</v>
      </c>
      <c r="C35" s="198" t="n">
        <v>13.42</v>
      </c>
      <c r="D35" s="210" t="n">
        <v>1.81185519809535</v>
      </c>
      <c r="E35" s="210" t="n">
        <v>15.4523533361822</v>
      </c>
      <c r="F35" s="210" t="n">
        <v>49.5635187107014</v>
      </c>
      <c r="G35" s="210" t="n">
        <v>30.1767291374153</v>
      </c>
      <c r="H35" s="210" t="n">
        <v>2.99737500763079</v>
      </c>
      <c r="I35" s="210" t="n">
        <v>0.756676743785342</v>
      </c>
      <c r="J35" s="210" t="n">
        <v>4.3501824846102</v>
      </c>
      <c r="K35" s="210" t="n">
        <v>64.919095878824</v>
      </c>
      <c r="L35" s="210" t="n">
        <v>17.9116868470105</v>
      </c>
      <c r="M35" s="210" t="n">
        <v>12.0621544148745</v>
      </c>
      <c r="N35" s="210" t="n">
        <v>71.7652552926525</v>
      </c>
      <c r="O35" s="210" t="n">
        <v>0</v>
      </c>
      <c r="P35" s="210" t="n">
        <v>14.8100871731009</v>
      </c>
      <c r="Q35" s="210" t="n">
        <v>13.4238792029888</v>
      </c>
    </row>
    <row r="36" customFormat="false" ht="11.25" hidden="false" customHeight="false" outlineLevel="0" collapsed="false">
      <c r="A36" s="180" t="n">
        <v>54</v>
      </c>
      <c r="B36" s="210"/>
      <c r="C36" s="197"/>
      <c r="D36" s="210" t="n">
        <v>1.69000488612935</v>
      </c>
      <c r="E36" s="210" t="n">
        <v>16.3613828937803</v>
      </c>
      <c r="F36" s="210" t="n">
        <v>48.5693174911513</v>
      </c>
      <c r="G36" s="210" t="n">
        <v>30.7111105814494</v>
      </c>
      <c r="H36" s="210" t="n">
        <v>2.66758827805651</v>
      </c>
      <c r="I36" s="210" t="n">
        <v>0.495297393549004</v>
      </c>
      <c r="J36" s="210" t="n">
        <v>3.75336113866415</v>
      </c>
      <c r="K36" s="210" t="n">
        <v>66.1567694826535</v>
      </c>
      <c r="L36" s="210" t="n">
        <v>18.7626229429831</v>
      </c>
      <c r="M36" s="210" t="n">
        <v>10.8326063314889</v>
      </c>
      <c r="N36" s="210"/>
      <c r="O36" s="210"/>
      <c r="P36" s="210"/>
      <c r="Q36" s="210"/>
    </row>
    <row r="37" customFormat="false" ht="11.25" hidden="false" customHeight="false" outlineLevel="0" collapsed="false">
      <c r="A37" s="180" t="n">
        <v>55</v>
      </c>
      <c r="B37" s="210" t="n">
        <v>100</v>
      </c>
      <c r="C37" s="197" t="n">
        <v>100</v>
      </c>
      <c r="D37" s="210" t="n">
        <v>1.26695564604405</v>
      </c>
      <c r="E37" s="210" t="n">
        <v>16.7612417356277</v>
      </c>
      <c r="F37" s="210" t="n">
        <v>46.1578878234599</v>
      </c>
      <c r="G37" s="210" t="n">
        <v>33.3241385349621</v>
      </c>
      <c r="H37" s="210" t="n">
        <v>2.48916327334822</v>
      </c>
      <c r="I37" s="210" t="n">
        <v>0.274708307746294</v>
      </c>
      <c r="J37" s="210" t="n">
        <v>3.72734450390385</v>
      </c>
      <c r="K37" s="210" t="n">
        <v>65.6592683568734</v>
      </c>
      <c r="L37" s="210" t="n">
        <v>18.7389244670585</v>
      </c>
      <c r="M37" s="210" t="n">
        <v>11.6032108079656</v>
      </c>
      <c r="N37" s="214" t="n">
        <v>0</v>
      </c>
      <c r="O37" s="214" t="n">
        <v>0</v>
      </c>
      <c r="P37" s="214" t="n">
        <v>100</v>
      </c>
      <c r="Q37" s="214" t="n">
        <v>0</v>
      </c>
    </row>
    <row r="38" customFormat="false" ht="11.25" hidden="false" customHeight="false" outlineLevel="0" collapsed="false">
      <c r="A38" s="180" t="n">
        <v>57</v>
      </c>
      <c r="B38" s="210"/>
      <c r="C38" s="197"/>
      <c r="D38" s="210" t="n">
        <v>1.37988873904248</v>
      </c>
      <c r="E38" s="210" t="n">
        <v>12.2993931220499</v>
      </c>
      <c r="F38" s="210" t="n">
        <v>48.1169925826028</v>
      </c>
      <c r="G38" s="210" t="n">
        <v>33.2990559676332</v>
      </c>
      <c r="H38" s="210" t="n">
        <v>4.90660822656777</v>
      </c>
      <c r="I38" s="210" t="n">
        <v>0.359899898201561</v>
      </c>
      <c r="J38" s="210" t="n">
        <v>3.83474720054293</v>
      </c>
      <c r="K38" s="210" t="n">
        <v>61.9299287410926</v>
      </c>
      <c r="L38" s="210" t="n">
        <v>20.3656260604004</v>
      </c>
      <c r="M38" s="210" t="n">
        <v>13.5069562266712</v>
      </c>
      <c r="N38" s="210"/>
      <c r="O38" s="210"/>
      <c r="P38" s="210"/>
      <c r="Q38" s="210"/>
    </row>
    <row r="39" customFormat="false" ht="11.25" hidden="false" customHeight="false" outlineLevel="0" collapsed="false">
      <c r="A39" s="180" t="n">
        <v>58</v>
      </c>
      <c r="B39" s="210" t="n">
        <v>100</v>
      </c>
      <c r="C39" s="197" t="n">
        <v>100</v>
      </c>
      <c r="D39" s="210" t="n">
        <v>3.0338265355787</v>
      </c>
      <c r="E39" s="210" t="n">
        <v>14.5853207436971</v>
      </c>
      <c r="F39" s="210" t="n">
        <v>45.5212693468315</v>
      </c>
      <c r="G39" s="210" t="n">
        <v>33.6415847366884</v>
      </c>
      <c r="H39" s="210" t="n">
        <v>3.21634381388105</v>
      </c>
      <c r="I39" s="210" t="n">
        <v>0.874847939273028</v>
      </c>
      <c r="J39" s="210" t="n">
        <v>4.66794803172595</v>
      </c>
      <c r="K39" s="210" t="n">
        <v>60.6247871149823</v>
      </c>
      <c r="L39" s="210" t="n">
        <v>19.4482020339643</v>
      </c>
      <c r="M39" s="210" t="n">
        <v>14.3871344460124</v>
      </c>
      <c r="N39" s="210"/>
      <c r="O39" s="210"/>
      <c r="P39" s="210"/>
      <c r="Q39" s="210"/>
    </row>
    <row r="40" customFormat="false" ht="11.25" hidden="false" customHeight="false" outlineLevel="0" collapsed="false">
      <c r="A40" s="180" t="n">
        <v>59</v>
      </c>
      <c r="B40" s="210"/>
      <c r="C40" s="197"/>
      <c r="D40" s="210" t="n">
        <v>1.47991064953149</v>
      </c>
      <c r="E40" s="210" t="n">
        <v>14.4486669954454</v>
      </c>
      <c r="F40" s="210" t="n">
        <v>46.1402338197325</v>
      </c>
      <c r="G40" s="210" t="n">
        <v>33.9531780337095</v>
      </c>
      <c r="H40" s="210" t="n">
        <v>3.9760958486844</v>
      </c>
      <c r="I40" s="210" t="n">
        <v>0.50985874472113</v>
      </c>
      <c r="J40" s="210" t="n">
        <v>3.47517110819863</v>
      </c>
      <c r="K40" s="210" t="n">
        <v>62.9736420562109</v>
      </c>
      <c r="L40" s="210" t="n">
        <v>20.2624144459007</v>
      </c>
      <c r="M40" s="210" t="n">
        <v>12.779379641765</v>
      </c>
      <c r="N40" s="210"/>
      <c r="O40" s="210"/>
      <c r="P40" s="210"/>
      <c r="Q40" s="210"/>
    </row>
    <row r="41" customFormat="false" ht="11.25" hidden="false" customHeight="false" outlineLevel="0" collapsed="false">
      <c r="A41" s="180" t="n">
        <v>60</v>
      </c>
      <c r="B41" s="210" t="n">
        <v>97.19</v>
      </c>
      <c r="C41" s="197" t="n">
        <v>99.06</v>
      </c>
      <c r="D41" s="210" t="n">
        <v>1.60779097387173</v>
      </c>
      <c r="E41" s="210" t="n">
        <v>14.5311163895487</v>
      </c>
      <c r="F41" s="210" t="n">
        <v>48.3581947743468</v>
      </c>
      <c r="G41" s="210" t="n">
        <v>31.8536817102138</v>
      </c>
      <c r="H41" s="210" t="n">
        <v>3.65453681710214</v>
      </c>
      <c r="I41" s="210" t="n">
        <v>0.42673531655225</v>
      </c>
      <c r="J41" s="210" t="n">
        <v>3.67200610221205</v>
      </c>
      <c r="K41" s="210" t="n">
        <v>63.4296338672769</v>
      </c>
      <c r="L41" s="210" t="n">
        <v>20.0400457665904</v>
      </c>
      <c r="M41" s="210" t="n">
        <v>12.436117467582</v>
      </c>
      <c r="N41" s="214" t="n">
        <v>3.2515230200739</v>
      </c>
      <c r="O41" s="214" t="n">
        <v>59.3703185858384</v>
      </c>
      <c r="P41" s="214" t="n">
        <v>23.0587735943274</v>
      </c>
      <c r="Q41" s="214" t="n">
        <v>14.3188854489164</v>
      </c>
    </row>
    <row r="42" customFormat="false" ht="11.25" hidden="false" customHeight="false" outlineLevel="0" collapsed="false">
      <c r="A42" s="180" t="n">
        <v>62</v>
      </c>
      <c r="B42" s="210"/>
      <c r="C42" s="197"/>
      <c r="D42" s="210" t="n">
        <v>1.79010048381094</v>
      </c>
      <c r="E42" s="210" t="n">
        <v>15.2761975649955</v>
      </c>
      <c r="F42" s="210" t="n">
        <v>47.1811366898825</v>
      </c>
      <c r="G42" s="210" t="n">
        <v>32.3042160667765</v>
      </c>
      <c r="H42" s="210" t="n">
        <v>3.4493593492477</v>
      </c>
      <c r="I42" s="210" t="n">
        <v>0.847962298505864</v>
      </c>
      <c r="J42" s="210" t="n">
        <v>3.86349274353344</v>
      </c>
      <c r="K42" s="210" t="n">
        <v>62.7269319338082</v>
      </c>
      <c r="L42" s="210" t="n">
        <v>19.3884217854656</v>
      </c>
      <c r="M42" s="210" t="n">
        <v>13.174101644085</v>
      </c>
      <c r="N42" s="210"/>
      <c r="O42" s="210"/>
      <c r="P42" s="210"/>
      <c r="Q42" s="210"/>
    </row>
    <row r="43" customFormat="false" ht="11.25" hidden="false" customHeight="false" outlineLevel="0" collapsed="false">
      <c r="A43" s="180" t="n">
        <v>63</v>
      </c>
      <c r="B43" s="210"/>
      <c r="C43" s="197"/>
      <c r="D43" s="210" t="n">
        <v>2.01237759498629</v>
      </c>
      <c r="E43" s="210" t="n">
        <v>17.9193106149628</v>
      </c>
      <c r="F43" s="210" t="n">
        <v>48.1989815902859</v>
      </c>
      <c r="G43" s="210" t="n">
        <v>29.2863298080689</v>
      </c>
      <c r="H43" s="210" t="n">
        <v>2.58315707011359</v>
      </c>
      <c r="I43" s="210" t="n">
        <v>0.796714091067524</v>
      </c>
      <c r="J43" s="210" t="n">
        <v>3.6745460882791</v>
      </c>
      <c r="K43" s="210" t="n">
        <v>66.1697138692608</v>
      </c>
      <c r="L43" s="210" t="n">
        <v>18.0091257644412</v>
      </c>
      <c r="M43" s="210" t="n">
        <v>11.3498526569283</v>
      </c>
      <c r="N43" s="210"/>
      <c r="O43" s="210"/>
      <c r="P43" s="210"/>
      <c r="Q43" s="210"/>
    </row>
    <row r="44" customFormat="false" ht="11.25" hidden="false" customHeight="false" outlineLevel="0" collapsed="false">
      <c r="A44" s="180" t="n">
        <v>67</v>
      </c>
      <c r="B44" s="210"/>
      <c r="C44" s="197"/>
      <c r="D44" s="210" t="n">
        <v>1.33825810137948</v>
      </c>
      <c r="E44" s="210" t="n">
        <v>15.0795853399722</v>
      </c>
      <c r="F44" s="210" t="n">
        <v>47.6605991347645</v>
      </c>
      <c r="G44" s="210" t="n">
        <v>32.3802138600931</v>
      </c>
      <c r="H44" s="210" t="n">
        <v>3.53864990613011</v>
      </c>
      <c r="I44" s="210" t="n">
        <v>0.382840091563113</v>
      </c>
      <c r="J44" s="210" t="n">
        <v>3.38121321124918</v>
      </c>
      <c r="K44" s="210" t="n">
        <v>62.7632439502943</v>
      </c>
      <c r="L44" s="210" t="n">
        <v>20.0400588620013</v>
      </c>
      <c r="M44" s="210" t="n">
        <v>13.4303466317855</v>
      </c>
      <c r="N44" s="210"/>
      <c r="O44" s="210"/>
      <c r="P44" s="210"/>
      <c r="Q44" s="210"/>
    </row>
    <row r="45" customFormat="false" ht="11.25" hidden="false" customHeight="false" outlineLevel="0" collapsed="false">
      <c r="A45" s="180" t="n">
        <v>68</v>
      </c>
      <c r="B45" s="210"/>
      <c r="C45" s="197"/>
      <c r="D45" s="210" t="n">
        <v>1.75776817541004</v>
      </c>
      <c r="E45" s="210" t="n">
        <v>15.1340447236008</v>
      </c>
      <c r="F45" s="210" t="n">
        <v>45.9053033342121</v>
      </c>
      <c r="G45" s="210" t="n">
        <v>33.2722042018637</v>
      </c>
      <c r="H45" s="210" t="n">
        <v>3.93067956491341</v>
      </c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1.25" hidden="false" customHeight="false" outlineLevel="0" collapsed="false">
      <c r="A46" s="180" t="n">
        <v>69</v>
      </c>
      <c r="B46" s="210"/>
      <c r="C46" s="197"/>
      <c r="D46" s="210" t="n">
        <v>2.51072878407114</v>
      </c>
      <c r="E46" s="210" t="n">
        <v>17.7213415812875</v>
      </c>
      <c r="F46" s="210" t="n">
        <v>66.0448482505316</v>
      </c>
      <c r="G46" s="210" t="n">
        <v>10.7819447129325</v>
      </c>
      <c r="H46" s="210" t="n">
        <v>2.94519621109608</v>
      </c>
      <c r="I46" s="210" t="n">
        <v>0.313282299221058</v>
      </c>
      <c r="J46" s="210" t="n">
        <v>3.23630136986301</v>
      </c>
      <c r="K46" s="210" t="n">
        <v>64.30029546065</v>
      </c>
      <c r="L46" s="210" t="n">
        <v>20.0651356432984</v>
      </c>
      <c r="M46" s="210" t="n">
        <v>12.0870265914585</v>
      </c>
      <c r="N46" s="210"/>
      <c r="O46" s="210"/>
      <c r="P46" s="210"/>
      <c r="Q46" s="210"/>
    </row>
    <row r="47" customFormat="false" ht="11.25" hidden="false" customHeight="false" outlineLevel="0" collapsed="false">
      <c r="A47" s="180" t="n">
        <v>70</v>
      </c>
      <c r="B47" s="210"/>
      <c r="C47" s="197"/>
      <c r="D47" s="210" t="n">
        <v>1.76433956079974</v>
      </c>
      <c r="E47" s="210" t="n">
        <v>16.0861648275611</v>
      </c>
      <c r="F47" s="210" t="n">
        <v>45.9120871116938</v>
      </c>
      <c r="G47" s="210" t="n">
        <v>32.9585928111002</v>
      </c>
      <c r="H47" s="210" t="n">
        <v>3.28038165992935</v>
      </c>
      <c r="I47" s="210" t="n">
        <v>0.683449541284404</v>
      </c>
      <c r="J47" s="210" t="n">
        <v>2.91904587155963</v>
      </c>
      <c r="K47" s="210" t="n">
        <v>63.4091743119266</v>
      </c>
      <c r="L47" s="210" t="n">
        <v>19.0594495412844</v>
      </c>
      <c r="M47" s="210" t="n">
        <v>13.9299082568807</v>
      </c>
      <c r="N47" s="210"/>
      <c r="O47" s="210"/>
      <c r="P47" s="210"/>
      <c r="Q47" s="210"/>
    </row>
    <row r="48" customFormat="false" ht="11.25" hidden="false" customHeight="false" outlineLevel="0" collapsed="false">
      <c r="A48" s="180" t="n">
        <v>71</v>
      </c>
      <c r="B48" s="210" t="n">
        <v>100</v>
      </c>
      <c r="C48" s="197" t="n">
        <v>100</v>
      </c>
      <c r="D48" s="210" t="n">
        <v>1.89487265593241</v>
      </c>
      <c r="E48" s="210" t="n">
        <v>16.1620035702292</v>
      </c>
      <c r="F48" s="210" t="n">
        <v>48.8007918132169</v>
      </c>
      <c r="G48" s="210" t="n">
        <v>30.4388554057159</v>
      </c>
      <c r="H48" s="210" t="n">
        <v>2.70400678697043</v>
      </c>
      <c r="I48" s="210" t="n">
        <v>0.417105846863632</v>
      </c>
      <c r="J48" s="210" t="n">
        <v>4.27042853340431</v>
      </c>
      <c r="K48" s="210" t="n">
        <v>66.2070801171147</v>
      </c>
      <c r="L48" s="210" t="n">
        <v>18.6957678999201</v>
      </c>
      <c r="M48" s="210" t="n">
        <v>10.409191730991</v>
      </c>
      <c r="N48" s="214" t="n">
        <v>0</v>
      </c>
      <c r="O48" s="214" t="n">
        <v>34.3155633253997</v>
      </c>
      <c r="P48" s="214" t="n">
        <v>65.6844366746003</v>
      </c>
      <c r="Q48" s="214" t="n">
        <v>0</v>
      </c>
    </row>
    <row r="49" customFormat="false" ht="11.25" hidden="false" customHeight="false" outlineLevel="0" collapsed="false">
      <c r="A49" s="180" t="n">
        <v>72</v>
      </c>
      <c r="B49" s="210" t="n">
        <v>86.39</v>
      </c>
      <c r="C49" s="197" t="n">
        <v>94.8</v>
      </c>
      <c r="D49" s="210" t="n">
        <v>1.60665178892808</v>
      </c>
      <c r="E49" s="210" t="n">
        <v>16.1140306673386</v>
      </c>
      <c r="F49" s="210" t="n">
        <v>48.9655172413793</v>
      </c>
      <c r="G49" s="210" t="n">
        <v>30.4283348930963</v>
      </c>
      <c r="H49" s="210" t="n">
        <v>2.88402562810453</v>
      </c>
      <c r="I49" s="210" t="n">
        <v>0.483187092305028</v>
      </c>
      <c r="J49" s="210" t="n">
        <v>3.73924839808347</v>
      </c>
      <c r="K49" s="210" t="n">
        <v>64.9136985510593</v>
      </c>
      <c r="L49" s="210" t="n">
        <v>19.836344743982</v>
      </c>
      <c r="M49" s="210" t="n">
        <v>11.0262367950124</v>
      </c>
      <c r="N49" s="210" t="n">
        <v>60.7763695546783</v>
      </c>
      <c r="O49" s="210" t="n">
        <v>25.7465890989681</v>
      </c>
      <c r="P49" s="210" t="n">
        <v>10.0110810997992</v>
      </c>
      <c r="Q49" s="210" t="n">
        <v>3.46596024655447</v>
      </c>
    </row>
    <row r="50" customFormat="false" ht="11.25" hidden="false" customHeight="false" outlineLevel="0" collapsed="false">
      <c r="A50" s="180" t="n">
        <v>74</v>
      </c>
      <c r="B50" s="210"/>
      <c r="C50" s="197"/>
      <c r="D50" s="210" t="n">
        <v>1.68319485392656</v>
      </c>
      <c r="E50" s="210" t="n">
        <v>17.5066714833417</v>
      </c>
      <c r="F50" s="210" t="n">
        <v>48.7268828732243</v>
      </c>
      <c r="G50" s="210" t="n">
        <v>29.2508128139093</v>
      </c>
      <c r="H50" s="210" t="n">
        <v>2.83348676773915</v>
      </c>
      <c r="I50" s="210" t="n">
        <v>0</v>
      </c>
      <c r="J50" s="210" t="n">
        <v>2.84340081350227</v>
      </c>
      <c r="K50" s="210" t="n">
        <v>63.9861611108514</v>
      </c>
      <c r="L50" s="210" t="n">
        <v>21.8617046145215</v>
      </c>
      <c r="M50" s="210" t="n">
        <v>11.3089672261443</v>
      </c>
      <c r="N50" s="210"/>
      <c r="O50" s="210"/>
      <c r="P50" s="210"/>
      <c r="Q50" s="210"/>
    </row>
    <row r="51" customFormat="false" ht="11.25" hidden="false" customHeight="false" outlineLevel="0" collapsed="false">
      <c r="A51" s="180" t="n">
        <v>75</v>
      </c>
      <c r="B51" s="210"/>
      <c r="C51" s="197"/>
      <c r="D51" s="210" t="n">
        <v>1.6293023255814</v>
      </c>
      <c r="E51" s="210" t="n">
        <v>12.0170542635659</v>
      </c>
      <c r="F51" s="210" t="n">
        <v>42.3291989664083</v>
      </c>
      <c r="G51" s="210" t="n">
        <v>37.1173126614987</v>
      </c>
      <c r="H51" s="210" t="n">
        <v>6.90904392764858</v>
      </c>
      <c r="I51" s="210" t="n">
        <v>0.445792066372829</v>
      </c>
      <c r="J51" s="210" t="n">
        <v>4.07746953590874</v>
      </c>
      <c r="K51" s="210" t="n">
        <v>62.4941664506093</v>
      </c>
      <c r="L51" s="210" t="n">
        <v>20.4350531501167</v>
      </c>
      <c r="M51" s="210" t="n">
        <v>12.551724137931</v>
      </c>
      <c r="N51" s="210"/>
      <c r="O51" s="210"/>
      <c r="P51" s="210"/>
      <c r="Q51" s="210"/>
    </row>
    <row r="52" customFormat="false" ht="11.25" hidden="false" customHeight="false" outlineLevel="0" collapsed="false">
      <c r="A52" s="180" t="n">
        <v>76</v>
      </c>
      <c r="B52" s="210" t="n">
        <v>84.16</v>
      </c>
      <c r="C52" s="197" t="n">
        <v>97.6</v>
      </c>
      <c r="D52" s="210" t="n">
        <v>1.46080711354309</v>
      </c>
      <c r="E52" s="210" t="n">
        <v>14.9439124487004</v>
      </c>
      <c r="F52" s="210" t="n">
        <v>47.3187414500684</v>
      </c>
      <c r="G52" s="210" t="n">
        <v>32.6593707250342</v>
      </c>
      <c r="H52" s="210" t="n">
        <v>3.61709986320109</v>
      </c>
      <c r="I52" s="210" t="n">
        <v>0.571318786880747</v>
      </c>
      <c r="J52" s="210" t="n">
        <v>3.63942637573762</v>
      </c>
      <c r="K52" s="210" t="n">
        <v>65.3101413476053</v>
      </c>
      <c r="L52" s="210" t="n">
        <v>19.2644435295732</v>
      </c>
      <c r="M52" s="210" t="n">
        <v>11.2124331000412</v>
      </c>
      <c r="N52" s="210" t="n">
        <v>47.1740389598512</v>
      </c>
      <c r="O52" s="210" t="n">
        <v>33.6493613389019</v>
      </c>
      <c r="P52" s="210" t="n">
        <v>12.5168429716794</v>
      </c>
      <c r="Q52" s="210" t="n">
        <v>6.65884217906899</v>
      </c>
    </row>
    <row r="53" customFormat="false" ht="11.25" hidden="false" customHeight="false" outlineLevel="0" collapsed="false">
      <c r="A53" s="180" t="n">
        <v>77</v>
      </c>
      <c r="B53" s="210" t="n">
        <v>95.97</v>
      </c>
      <c r="C53" s="197" t="n">
        <v>97.36</v>
      </c>
      <c r="D53" s="210" t="n">
        <v>1.56090553895656</v>
      </c>
      <c r="E53" s="210" t="n">
        <v>15.707883245231</v>
      </c>
      <c r="F53" s="210" t="n">
        <v>46.4864398988738</v>
      </c>
      <c r="G53" s="210" t="n">
        <v>32.5746954723052</v>
      </c>
      <c r="H53" s="210" t="n">
        <v>3.6694438060216</v>
      </c>
      <c r="I53" s="210" t="n">
        <v>0.58721198156682</v>
      </c>
      <c r="J53" s="210" t="n">
        <v>4.06872119815668</v>
      </c>
      <c r="K53" s="210" t="n">
        <v>64.9539170506913</v>
      </c>
      <c r="L53" s="210" t="n">
        <v>18.6785714285714</v>
      </c>
      <c r="M53" s="210" t="n">
        <v>11.7148617511521</v>
      </c>
      <c r="N53" s="214" t="n">
        <v>0.712532299741602</v>
      </c>
      <c r="O53" s="214" t="n">
        <v>35.1195090439277</v>
      </c>
      <c r="P53" s="214" t="n">
        <v>30.1986434108527</v>
      </c>
      <c r="Q53" s="214" t="n">
        <v>33.9707149009475</v>
      </c>
    </row>
    <row r="54" customFormat="false" ht="11.25" hidden="false" customHeight="false" outlineLevel="0" collapsed="false">
      <c r="A54" s="180" t="n">
        <v>79</v>
      </c>
      <c r="B54" s="210" t="n">
        <v>87.55</v>
      </c>
      <c r="C54" s="197" t="n">
        <v>98.87</v>
      </c>
      <c r="D54" s="210" t="n">
        <v>1.56093972239933</v>
      </c>
      <c r="E54" s="210" t="n">
        <v>15.3931041247732</v>
      </c>
      <c r="F54" s="210" t="n">
        <v>47.9719456569719</v>
      </c>
      <c r="G54" s="210" t="n">
        <v>32.2232576389229</v>
      </c>
      <c r="H54" s="210" t="n">
        <v>2.85104713325813</v>
      </c>
      <c r="I54" s="210" t="n">
        <v>0.744023929004029</v>
      </c>
      <c r="J54" s="210" t="n">
        <v>3.46599757743554</v>
      </c>
      <c r="K54" s="210" t="n">
        <v>63.3352285368205</v>
      </c>
      <c r="L54" s="210" t="n">
        <v>19.6845722196129</v>
      </c>
      <c r="M54" s="210" t="n">
        <v>12.7713642993103</v>
      </c>
      <c r="N54" s="210" t="n">
        <v>48.2238514751966</v>
      </c>
      <c r="O54" s="210" t="n">
        <v>34.4870809436528</v>
      </c>
      <c r="P54" s="210" t="n">
        <v>12.6110092828002</v>
      </c>
      <c r="Q54" s="210" t="n">
        <v>4.67782179388636</v>
      </c>
    </row>
    <row r="55" customFormat="false" ht="11.25" hidden="false" customHeight="false" outlineLevel="0" collapsed="false">
      <c r="A55" s="180" t="n">
        <v>81</v>
      </c>
      <c r="B55" s="210" t="n">
        <v>100</v>
      </c>
      <c r="C55" s="197" t="n">
        <v>100</v>
      </c>
      <c r="D55" s="210" t="n">
        <v>1.35404262197915</v>
      </c>
      <c r="E55" s="210" t="n">
        <v>15.1962712503705</v>
      </c>
      <c r="F55" s="210" t="n">
        <v>50.1118086052213</v>
      </c>
      <c r="G55" s="210" t="n">
        <v>30.0994153622329</v>
      </c>
      <c r="H55" s="210" t="n">
        <v>3.23733060322763</v>
      </c>
      <c r="I55" s="210" t="n">
        <v>0.530380158128452</v>
      </c>
      <c r="J55" s="210" t="n">
        <v>3.05778186938157</v>
      </c>
      <c r="K55" s="210" t="n">
        <v>64.6837430954186</v>
      </c>
      <c r="L55" s="210" t="n">
        <v>19.9290588107874</v>
      </c>
      <c r="M55" s="210" t="n">
        <v>11.7962742337269</v>
      </c>
      <c r="N55" s="210" t="n">
        <v>37.6023797719385</v>
      </c>
      <c r="O55" s="210" t="n">
        <v>44.1105602379772</v>
      </c>
      <c r="P55" s="210" t="n">
        <v>14.0704015865146</v>
      </c>
      <c r="Q55" s="210" t="n">
        <v>4.2184928111056</v>
      </c>
    </row>
    <row r="56" customFormat="false" ht="11.25" hidden="false" customHeight="false" outlineLevel="0" collapsed="false">
      <c r="A56" s="180" t="n">
        <v>82</v>
      </c>
      <c r="B56" s="210" t="n">
        <v>100</v>
      </c>
      <c r="C56" s="197" t="n">
        <v>100</v>
      </c>
      <c r="D56" s="210" t="n">
        <v>1.8992838992839</v>
      </c>
      <c r="E56" s="210" t="n">
        <v>15.7996457996458</v>
      </c>
      <c r="F56" s="210" t="n">
        <v>47.6052976052976</v>
      </c>
      <c r="G56" s="210" t="n">
        <v>30.8758758758759</v>
      </c>
      <c r="H56" s="210" t="n">
        <v>3.81774081774082</v>
      </c>
      <c r="I56" s="210" t="n">
        <v>0.650476043037387</v>
      </c>
      <c r="J56" s="210" t="n">
        <v>4.31496245839461</v>
      </c>
      <c r="K56" s="210" t="n">
        <v>61.2934437649973</v>
      </c>
      <c r="L56" s="210" t="n">
        <v>21.2001702918183</v>
      </c>
      <c r="M56" s="210" t="n">
        <v>12.5419924142736</v>
      </c>
      <c r="N56" s="210" t="n">
        <v>22.0965811689362</v>
      </c>
      <c r="O56" s="210" t="n">
        <v>56.5514118446162</v>
      </c>
      <c r="P56" s="210" t="n">
        <v>13.8102015072614</v>
      </c>
      <c r="Q56" s="210" t="n">
        <v>7.54245237248116</v>
      </c>
    </row>
    <row r="57" customFormat="false" ht="11.25" hidden="false" customHeight="false" outlineLevel="0" collapsed="false">
      <c r="A57" s="180" t="n">
        <v>83</v>
      </c>
      <c r="B57" s="210" t="n">
        <v>95.07</v>
      </c>
      <c r="C57" s="197" t="n">
        <v>99.73</v>
      </c>
      <c r="D57" s="210" t="n">
        <v>1.67076193098774</v>
      </c>
      <c r="E57" s="210" t="n">
        <v>15.7258149929039</v>
      </c>
      <c r="F57" s="210" t="n">
        <v>47.8023258277023</v>
      </c>
      <c r="G57" s="210" t="n">
        <v>31.5141180707069</v>
      </c>
      <c r="H57" s="210" t="n">
        <v>3.28613188163274</v>
      </c>
      <c r="I57" s="210" t="n">
        <v>0.573830759886193</v>
      </c>
      <c r="J57" s="210" t="n">
        <v>3.90471319118102</v>
      </c>
      <c r="K57" s="210" t="n">
        <v>65.5531046535171</v>
      </c>
      <c r="L57" s="210" t="n">
        <v>18.4435706445872</v>
      </c>
      <c r="M57" s="210" t="n">
        <v>11.5245676289121</v>
      </c>
      <c r="N57" s="210"/>
      <c r="O57" s="210"/>
      <c r="P57" s="210"/>
      <c r="Q57" s="210"/>
    </row>
    <row r="58" customFormat="false" ht="11.25" hidden="false" customHeight="false" outlineLevel="0" collapsed="false">
      <c r="A58" s="180" t="n">
        <v>85</v>
      </c>
      <c r="B58" s="210" t="n">
        <v>90.3</v>
      </c>
      <c r="C58" s="197" t="n">
        <v>99.47</v>
      </c>
      <c r="D58" s="210" t="n">
        <v>1.69737866597457</v>
      </c>
      <c r="E58" s="210" t="n">
        <v>17.213138391441</v>
      </c>
      <c r="F58" s="210" t="n">
        <v>49.7692995357153</v>
      </c>
      <c r="G58" s="210" t="n">
        <v>29.4200767079044</v>
      </c>
      <c r="H58" s="210" t="n">
        <v>1.89996251117455</v>
      </c>
      <c r="I58" s="210" t="n">
        <v>0.453712681437316</v>
      </c>
      <c r="J58" s="210" t="n">
        <v>3.81296942157132</v>
      </c>
      <c r="K58" s="210" t="n">
        <v>66.8456317564145</v>
      </c>
      <c r="L58" s="210" t="n">
        <v>18.8940825747818</v>
      </c>
      <c r="M58" s="210" t="n">
        <v>9.99435608746617</v>
      </c>
      <c r="N58" s="210" t="n">
        <v>43.9416857078493</v>
      </c>
      <c r="O58" s="210" t="n">
        <v>37.334663534258</v>
      </c>
      <c r="P58" s="210" t="n">
        <v>14.6355356740579</v>
      </c>
      <c r="Q58" s="210" t="n">
        <v>4.08747143822611</v>
      </c>
    </row>
    <row r="59" customFormat="false" ht="11.25" hidden="false" customHeight="false" outlineLevel="0" collapsed="false">
      <c r="A59" s="180" t="n">
        <v>88</v>
      </c>
      <c r="B59" s="210"/>
      <c r="C59" s="197"/>
      <c r="D59" s="210" t="n">
        <v>2.77051837362023</v>
      </c>
      <c r="E59" s="210" t="n">
        <v>16.2671510409389</v>
      </c>
      <c r="F59" s="210" t="n">
        <v>50.4149783428811</v>
      </c>
      <c r="G59" s="210" t="n">
        <v>27.7504541008803</v>
      </c>
      <c r="H59" s="210" t="n">
        <v>2.79893810255694</v>
      </c>
      <c r="I59" s="210" t="n">
        <v>0.876219202796414</v>
      </c>
      <c r="J59" s="210" t="n">
        <v>4.10948863956701</v>
      </c>
      <c r="K59" s="210" t="n">
        <v>63.7762868579805</v>
      </c>
      <c r="L59" s="210" t="n">
        <v>19.5478378530755</v>
      </c>
      <c r="M59" s="210" t="n">
        <v>11.693070981564</v>
      </c>
      <c r="N59" s="210"/>
      <c r="O59" s="210"/>
      <c r="P59" s="210"/>
      <c r="Q59" s="210"/>
    </row>
    <row r="60" customFormat="false" ht="11.25" hidden="false" customHeight="false" outlineLevel="0" collapsed="false">
      <c r="A60" s="180" t="n">
        <v>89</v>
      </c>
      <c r="B60" s="210" t="n">
        <v>100</v>
      </c>
      <c r="C60" s="197" t="n">
        <v>100</v>
      </c>
      <c r="D60" s="210" t="n">
        <v>1.55174498055293</v>
      </c>
      <c r="E60" s="210" t="n">
        <v>16.1203090507726</v>
      </c>
      <c r="F60" s="210" t="n">
        <v>48.0342688951961</v>
      </c>
      <c r="G60" s="210" t="n">
        <v>31.8879428150951</v>
      </c>
      <c r="H60" s="210" t="n">
        <v>2.40376327131294</v>
      </c>
      <c r="I60" s="210" t="n">
        <v>0.455807715570516</v>
      </c>
      <c r="J60" s="210" t="n">
        <v>4.14705340941962</v>
      </c>
      <c r="K60" s="210" t="n">
        <v>65.9373602966313</v>
      </c>
      <c r="L60" s="210" t="n">
        <v>17.7053146448576</v>
      </c>
      <c r="M60" s="210" t="n">
        <v>11.7534909406474</v>
      </c>
      <c r="N60" s="214" t="n">
        <v>0</v>
      </c>
      <c r="O60" s="214" t="n">
        <v>0</v>
      </c>
      <c r="P60" s="214" t="n">
        <v>100</v>
      </c>
      <c r="Q60" s="214" t="n">
        <v>0</v>
      </c>
    </row>
    <row r="61" customFormat="false" ht="11.25" hidden="false" customHeight="false" outlineLevel="0" collapsed="false">
      <c r="A61" s="180" t="n">
        <v>90</v>
      </c>
      <c r="B61" s="210"/>
      <c r="C61" s="197"/>
      <c r="D61" s="210" t="n">
        <v>1.88399840155278</v>
      </c>
      <c r="E61" s="210" t="n">
        <v>15.6505109322373</v>
      </c>
      <c r="F61" s="210" t="n">
        <v>48.2559799052349</v>
      </c>
      <c r="G61" s="210" t="n">
        <v>31.3050179825313</v>
      </c>
      <c r="H61" s="210" t="n">
        <v>2.9071758862819</v>
      </c>
      <c r="I61" s="210" t="n">
        <v>0.873499485537899</v>
      </c>
      <c r="J61" s="210" t="n">
        <v>3.46015776837773</v>
      </c>
      <c r="K61" s="210" t="n">
        <v>63.4331770892878</v>
      </c>
      <c r="L61" s="210" t="n">
        <v>19.7919286612553</v>
      </c>
      <c r="M61" s="210" t="n">
        <v>12.4402652337944</v>
      </c>
      <c r="N61" s="210"/>
      <c r="O61" s="210"/>
      <c r="P61" s="210"/>
      <c r="Q61" s="210"/>
    </row>
    <row r="62" customFormat="false" ht="11.25" hidden="false" customHeight="false" outlineLevel="0" collapsed="false">
      <c r="A62" s="180" t="n">
        <v>91</v>
      </c>
      <c r="B62" s="210" t="n">
        <v>94.23</v>
      </c>
      <c r="C62" s="197" t="n">
        <v>97.28</v>
      </c>
      <c r="D62" s="210" t="n">
        <v>1.47062314540059</v>
      </c>
      <c r="E62" s="210" t="n">
        <v>14.8047477744807</v>
      </c>
      <c r="F62" s="210" t="n">
        <v>45.2154302670623</v>
      </c>
      <c r="G62" s="210" t="n">
        <v>34.4706231454006</v>
      </c>
      <c r="H62" s="210" t="n">
        <v>4.03804154302671</v>
      </c>
      <c r="I62" s="210" t="n">
        <v>0.393438335809807</v>
      </c>
      <c r="J62" s="210" t="n">
        <v>3.16635958395245</v>
      </c>
      <c r="K62" s="210" t="n">
        <v>63.6849925705795</v>
      </c>
      <c r="L62" s="210" t="n">
        <v>19.8894502228826</v>
      </c>
      <c r="M62" s="210" t="n">
        <v>12.8635958395245</v>
      </c>
      <c r="N62" s="210" t="n">
        <v>47.3374854028805</v>
      </c>
      <c r="O62" s="210" t="n">
        <v>29.6769170883612</v>
      </c>
      <c r="P62" s="210" t="n">
        <v>15.8920461917737</v>
      </c>
      <c r="Q62" s="210" t="n">
        <v>7.09355131698456</v>
      </c>
    </row>
    <row r="63" customFormat="false" ht="11.25" hidden="false" customHeight="false" outlineLevel="0" collapsed="false">
      <c r="A63" s="180" t="n">
        <v>92</v>
      </c>
      <c r="B63" s="214" t="n">
        <v>58.48</v>
      </c>
      <c r="C63" s="197" t="n">
        <v>95.18</v>
      </c>
      <c r="D63" s="210" t="n">
        <v>1.45433044794475</v>
      </c>
      <c r="E63" s="210" t="n">
        <v>14.2561846648692</v>
      </c>
      <c r="F63" s="210" t="n">
        <v>47.6656733361714</v>
      </c>
      <c r="G63" s="210" t="n">
        <v>32.9175535688946</v>
      </c>
      <c r="H63" s="210" t="n">
        <v>3.70460243129464</v>
      </c>
      <c r="I63" s="210" t="n">
        <v>0.417489515821578</v>
      </c>
      <c r="J63" s="210" t="n">
        <v>3.26491612657263</v>
      </c>
      <c r="K63" s="210" t="n">
        <v>66.0169653069005</v>
      </c>
      <c r="L63" s="210" t="n">
        <v>21.1861418223408</v>
      </c>
      <c r="M63" s="210" t="n">
        <v>9.11551658406405</v>
      </c>
      <c r="N63" s="210" t="n">
        <v>47.5714162423406</v>
      </c>
      <c r="O63" s="210" t="n">
        <v>33.8983343402089</v>
      </c>
      <c r="P63" s="210" t="n">
        <v>12.6296711832226</v>
      </c>
      <c r="Q63" s="210" t="n">
        <v>5.90040562699577</v>
      </c>
    </row>
    <row r="64" customFormat="false" ht="11.25" hidden="false" customHeight="false" outlineLevel="0" collapsed="false">
      <c r="A64" s="180" t="n">
        <v>93</v>
      </c>
      <c r="B64" s="210"/>
      <c r="C64" s="197"/>
      <c r="D64" s="210" t="n">
        <v>1.31220676265976</v>
      </c>
      <c r="E64" s="210" t="n">
        <v>12.1804724154668</v>
      </c>
      <c r="F64" s="210" t="n">
        <v>41.5264520304158</v>
      </c>
      <c r="G64" s="210" t="n">
        <v>39.3374858437146</v>
      </c>
      <c r="H64" s="210" t="n">
        <v>5.64390875262903</v>
      </c>
      <c r="I64" s="210" t="n">
        <v>0.246496066185416</v>
      </c>
      <c r="J64" s="210" t="n">
        <v>3.40461513504745</v>
      </c>
      <c r="K64" s="210" t="n">
        <v>61.9028307243085</v>
      </c>
      <c r="L64" s="210" t="n">
        <v>20.6342769081028</v>
      </c>
      <c r="M64" s="210" t="n">
        <v>13.813366858626</v>
      </c>
      <c r="N64" s="210"/>
      <c r="O64" s="210"/>
      <c r="P64" s="210"/>
      <c r="Q64" s="210"/>
    </row>
    <row r="65" customFormat="false" ht="11.25" hidden="false" customHeight="false" outlineLevel="0" collapsed="false">
      <c r="A65" s="180" t="n">
        <v>94</v>
      </c>
      <c r="B65" s="210"/>
      <c r="C65" s="197"/>
      <c r="D65" s="210" t="n">
        <v>1.20773638968481</v>
      </c>
      <c r="E65" s="210" t="n">
        <v>14.7977077363897</v>
      </c>
      <c r="F65" s="210" t="n">
        <v>44.8865329512894</v>
      </c>
      <c r="G65" s="210" t="n">
        <v>34.1770773638969</v>
      </c>
      <c r="H65" s="210" t="n">
        <v>4.92985673352436</v>
      </c>
      <c r="I65" s="210" t="n">
        <v>0.518865083960626</v>
      </c>
      <c r="J65" s="210" t="n">
        <v>3.99235668789809</v>
      </c>
      <c r="K65" s="210" t="n">
        <v>64.2501447596989</v>
      </c>
      <c r="L65" s="210" t="n">
        <v>19.0573248407643</v>
      </c>
      <c r="M65" s="210" t="n">
        <v>12.177764910249</v>
      </c>
      <c r="N65" s="210"/>
      <c r="O65" s="210"/>
      <c r="P65" s="210"/>
      <c r="Q65" s="210"/>
    </row>
    <row r="66" customFormat="false" ht="11.25" hidden="false" customHeight="false" outlineLevel="0" collapsed="false">
      <c r="A66" s="180" t="n">
        <v>95</v>
      </c>
      <c r="B66" s="210" t="n">
        <v>95.49</v>
      </c>
      <c r="C66" s="197" t="n">
        <v>92.9</v>
      </c>
      <c r="D66" s="210" t="n">
        <v>1.39707702280629</v>
      </c>
      <c r="E66" s="210" t="n">
        <v>13.8423006659202</v>
      </c>
      <c r="F66" s="210" t="n">
        <v>43.6224880664742</v>
      </c>
      <c r="G66" s="210" t="n">
        <v>36.3026695739289</v>
      </c>
      <c r="H66" s="210" t="n">
        <v>4.83363781012434</v>
      </c>
      <c r="I66" s="210" t="n">
        <v>0.747150870977266</v>
      </c>
      <c r="J66" s="210" t="n">
        <v>3.85450250959551</v>
      </c>
      <c r="K66" s="210" t="n">
        <v>63.7319161499852</v>
      </c>
      <c r="L66" s="210" t="n">
        <v>20.0383820490109</v>
      </c>
      <c r="M66" s="210" t="n">
        <v>11.6268083850015</v>
      </c>
      <c r="N66" s="210" t="n">
        <v>34.752839877587</v>
      </c>
      <c r="O66" s="210" t="n">
        <v>38.5600912910421</v>
      </c>
      <c r="P66" s="210" t="n">
        <v>15.0134861766689</v>
      </c>
      <c r="Q66" s="210" t="n">
        <v>11.672804606048</v>
      </c>
    </row>
    <row r="67" customFormat="false" ht="11.25" hidden="false" customHeight="false" outlineLevel="0" collapsed="false">
      <c r="A67" s="180" t="n">
        <v>971</v>
      </c>
      <c r="B67" s="210"/>
      <c r="C67" s="197"/>
      <c r="D67" s="210" t="n">
        <v>2.18420440099551</v>
      </c>
      <c r="E67" s="210" t="n">
        <v>14.5125423000483</v>
      </c>
      <c r="F67" s="210" t="n">
        <v>41.7575334371811</v>
      </c>
      <c r="G67" s="210" t="n">
        <v>35.9528029936796</v>
      </c>
      <c r="H67" s="210" t="n">
        <v>5.59220067680077</v>
      </c>
      <c r="I67" s="210" t="n">
        <v>1.02044330065063</v>
      </c>
      <c r="J67" s="210" t="n">
        <v>3.90978124943364</v>
      </c>
      <c r="K67" s="210" t="n">
        <v>62.1508962067528</v>
      </c>
      <c r="L67" s="210" t="n">
        <v>20.7550247385686</v>
      </c>
      <c r="M67" s="210" t="n">
        <v>12.1634014172572</v>
      </c>
      <c r="N67" s="210"/>
      <c r="O67" s="210"/>
      <c r="P67" s="210"/>
      <c r="Q67" s="210"/>
    </row>
    <row r="68" customFormat="false" ht="11.25" hidden="false" customHeight="false" outlineLevel="0" collapsed="false">
      <c r="A68" s="180" t="n">
        <v>973</v>
      </c>
      <c r="B68" s="210"/>
      <c r="C68" s="197"/>
      <c r="D68" s="210" t="n">
        <v>2.18206835151049</v>
      </c>
      <c r="E68" s="210" t="n">
        <v>13.2310151555007</v>
      </c>
      <c r="F68" s="210" t="n">
        <v>42.4070739159467</v>
      </c>
      <c r="G68" s="210" t="n">
        <v>35.4626575747152</v>
      </c>
      <c r="H68" s="210" t="n">
        <v>6.71657797292649</v>
      </c>
      <c r="I68" s="210" t="n">
        <v>1.02858357456629</v>
      </c>
      <c r="J68" s="210" t="n">
        <v>5.33593797445292</v>
      </c>
      <c r="K68" s="210" t="n">
        <v>61.8008461709751</v>
      </c>
      <c r="L68" s="210" t="n">
        <v>18.6827668576287</v>
      </c>
      <c r="M68" s="210" t="n">
        <v>13.152290532197</v>
      </c>
      <c r="N68" s="210"/>
      <c r="O68" s="210"/>
      <c r="P68" s="210"/>
      <c r="Q68" s="210"/>
    </row>
  </sheetData>
  <mergeCells count="7">
    <mergeCell ref="A1:L1"/>
    <mergeCell ref="A3:A4"/>
    <mergeCell ref="B3:B4"/>
    <mergeCell ref="C3:C4"/>
    <mergeCell ref="D3:H3"/>
    <mergeCell ref="I3:M3"/>
    <mergeCell ref="N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171" width="6.85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false" hidden="false" outlineLevel="0" max="64" min="17" style="183" width="11.42"/>
    <col collapsed="false" customWidth="false" hidden="false" outlineLevel="0" max="257" min="65" style="1" width="11.42"/>
  </cols>
  <sheetData>
    <row r="1" customFormat="false" ht="11.25" hidden="false" customHeight="false" outlineLevel="0" collapsed="false">
      <c r="A1" s="175" t="s">
        <v>77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3" s="177" customFormat="true" ht="72.75" hidden="false" customHeight="true" outlineLevel="0" collapsed="false">
      <c r="A3" s="176" t="s">
        <v>680</v>
      </c>
      <c r="B3" s="11" t="s">
        <v>681</v>
      </c>
      <c r="C3" s="11"/>
      <c r="D3" s="11" t="s">
        <v>682</v>
      </c>
      <c r="E3" s="11"/>
      <c r="F3" s="11"/>
      <c r="G3" s="11"/>
      <c r="H3" s="11"/>
      <c r="I3" s="11"/>
      <c r="J3" s="11" t="s">
        <v>683</v>
      </c>
      <c r="K3" s="11"/>
      <c r="L3" s="11"/>
      <c r="M3" s="11"/>
      <c r="N3" s="11"/>
      <c r="O3" s="11"/>
      <c r="P3" s="11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</row>
    <row r="4" s="177" customFormat="true" ht="80.25" hidden="false" customHeight="true" outlineLevel="0" collapsed="false">
      <c r="A4" s="176"/>
      <c r="B4" s="11" t="s">
        <v>684</v>
      </c>
      <c r="C4" s="11" t="s">
        <v>685</v>
      </c>
      <c r="D4" s="11" t="s">
        <v>686</v>
      </c>
      <c r="E4" s="11" t="s">
        <v>687</v>
      </c>
      <c r="F4" s="11" t="s">
        <v>688</v>
      </c>
      <c r="G4" s="11" t="s">
        <v>689</v>
      </c>
      <c r="H4" s="11" t="s">
        <v>690</v>
      </c>
      <c r="I4" s="11" t="s">
        <v>691</v>
      </c>
      <c r="J4" s="11" t="s">
        <v>692</v>
      </c>
      <c r="K4" s="11" t="s">
        <v>693</v>
      </c>
      <c r="L4" s="11" t="s">
        <v>694</v>
      </c>
      <c r="M4" s="11" t="s">
        <v>695</v>
      </c>
      <c r="N4" s="11" t="s">
        <v>696</v>
      </c>
      <c r="O4" s="11" t="s">
        <v>697</v>
      </c>
      <c r="P4" s="11" t="s">
        <v>698</v>
      </c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</row>
    <row r="5" s="217" customFormat="true" ht="21" hidden="false" customHeight="true" outlineLevel="0" collapsed="false">
      <c r="A5" s="155" t="s">
        <v>699</v>
      </c>
      <c r="B5" s="203" t="n">
        <v>51.04</v>
      </c>
      <c r="C5" s="203" t="n">
        <v>48.96</v>
      </c>
      <c r="D5" s="188" t="n">
        <v>1.05691051654931</v>
      </c>
      <c r="E5" s="188" t="n">
        <v>10.7221724717243</v>
      </c>
      <c r="F5" s="188" t="n">
        <v>28.6668325666462</v>
      </c>
      <c r="G5" s="188" t="n">
        <v>33.6870051442846</v>
      </c>
      <c r="H5" s="188" t="n">
        <v>19.7270703176934</v>
      </c>
      <c r="I5" s="188" t="n">
        <v>6.14000898310218</v>
      </c>
      <c r="J5" s="188" t="n">
        <v>1.4020543169935</v>
      </c>
      <c r="K5" s="188" t="n">
        <v>1.94749847837966</v>
      </c>
      <c r="L5" s="188" t="n">
        <v>14.2140700381166</v>
      </c>
      <c r="M5" s="188" t="n">
        <v>14.211510259315</v>
      </c>
      <c r="N5" s="188" t="n">
        <v>45.1719990198696</v>
      </c>
      <c r="O5" s="188" t="n">
        <v>5.40416747385534</v>
      </c>
      <c r="P5" s="188" t="n">
        <v>17.6487004134703</v>
      </c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</row>
    <row r="6" customFormat="false" ht="11.25" hidden="false" customHeight="false" outlineLevel="0" collapsed="false">
      <c r="A6" s="180" t="n">
        <v>1</v>
      </c>
      <c r="B6" s="218" t="s">
        <v>775</v>
      </c>
      <c r="C6" s="218" t="s">
        <v>776</v>
      </c>
      <c r="D6" s="219" t="n">
        <v>0.489482668067227</v>
      </c>
      <c r="E6" s="219" t="n">
        <v>8.78965336134454</v>
      </c>
      <c r="F6" s="219" t="n">
        <v>30.4950105042017</v>
      </c>
      <c r="G6" s="219" t="n">
        <v>35.6617647058824</v>
      </c>
      <c r="H6" s="219" t="n">
        <v>19.984243697479</v>
      </c>
      <c r="I6" s="219" t="n">
        <v>4.57930672268908</v>
      </c>
      <c r="J6" s="219" t="n">
        <v>0.381787084927059</v>
      </c>
      <c r="K6" s="219" t="n">
        <v>1.98276803019833</v>
      </c>
      <c r="L6" s="219" t="n">
        <v>12.15551671543</v>
      </c>
      <c r="M6" s="219" t="n">
        <v>12.3354836914899</v>
      </c>
      <c r="N6" s="219" t="n">
        <v>53.9736123256547</v>
      </c>
      <c r="O6" s="219" t="n">
        <v>8.85315566571556</v>
      </c>
      <c r="P6" s="219" t="n">
        <v>10.3176764865845</v>
      </c>
    </row>
    <row r="7" customFormat="false" ht="11.25" hidden="false" customHeight="false" outlineLevel="0" collapsed="false">
      <c r="A7" s="180" t="n">
        <v>2</v>
      </c>
      <c r="B7" s="218" t="s">
        <v>777</v>
      </c>
      <c r="C7" s="218" t="s">
        <v>778</v>
      </c>
      <c r="D7" s="219" t="n">
        <v>2.02008565942992</v>
      </c>
      <c r="E7" s="219" t="n">
        <v>15.9651454733422</v>
      </c>
      <c r="F7" s="219" t="n">
        <v>32.7278097769901</v>
      </c>
      <c r="G7" s="219" t="n">
        <v>28.9071038251366</v>
      </c>
      <c r="H7" s="219" t="n">
        <v>15.4807266282676</v>
      </c>
      <c r="I7" s="219" t="n">
        <v>4.89839019347216</v>
      </c>
      <c r="J7" s="219" t="n">
        <v>0.532917091713131</v>
      </c>
      <c r="K7" s="219" t="n">
        <v>1.23607506103476</v>
      </c>
      <c r="L7" s="219" t="n">
        <v>9.09305938632842</v>
      </c>
      <c r="M7" s="219" t="n">
        <v>5.92018955943478</v>
      </c>
      <c r="N7" s="219" t="n">
        <v>50.9680639450494</v>
      </c>
      <c r="O7" s="219" t="n">
        <v>5.02240806752951</v>
      </c>
      <c r="P7" s="219" t="n">
        <v>27.22728688891</v>
      </c>
    </row>
    <row r="8" customFormat="false" ht="11.25" hidden="false" customHeight="false" outlineLevel="0" collapsed="false">
      <c r="A8" s="180" t="n">
        <v>3</v>
      </c>
      <c r="B8" s="218" t="s">
        <v>779</v>
      </c>
      <c r="C8" s="218" t="s">
        <v>780</v>
      </c>
      <c r="D8" s="219" t="n">
        <v>1.23809099018733</v>
      </c>
      <c r="E8" s="219" t="n">
        <v>12.5426702349093</v>
      </c>
      <c r="F8" s="219" t="n">
        <v>30.8117752007136</v>
      </c>
      <c r="G8" s="219" t="n">
        <v>31.8435920309248</v>
      </c>
      <c r="H8" s="219" t="n">
        <v>18.3214391911983</v>
      </c>
      <c r="I8" s="219" t="n">
        <v>5.24145108534047</v>
      </c>
      <c r="J8" s="219" t="n">
        <v>0.974647564878271</v>
      </c>
      <c r="K8" s="219" t="n">
        <v>1.8270567227902</v>
      </c>
      <c r="L8" s="219" t="n">
        <v>7.66141060468402</v>
      </c>
      <c r="M8" s="219" t="n">
        <v>7.31648982843792</v>
      </c>
      <c r="N8" s="219" t="n">
        <v>60.6833145901109</v>
      </c>
      <c r="O8" s="219" t="n">
        <v>9.08354549751411</v>
      </c>
      <c r="P8" s="219" t="n">
        <v>12.4535351915845</v>
      </c>
    </row>
    <row r="9" customFormat="false" ht="11.25" hidden="false" customHeight="false" outlineLevel="0" collapsed="false">
      <c r="A9" s="180" t="n">
        <v>6</v>
      </c>
      <c r="B9" s="218" t="s">
        <v>781</v>
      </c>
      <c r="C9" s="218" t="s">
        <v>782</v>
      </c>
      <c r="D9" s="219" t="n">
        <v>0.751191992720655</v>
      </c>
      <c r="E9" s="219" t="n">
        <v>9.61328480436761</v>
      </c>
      <c r="F9" s="219" t="n">
        <v>26.5377616014559</v>
      </c>
      <c r="G9" s="219" t="n">
        <v>33.6615104640582</v>
      </c>
      <c r="H9" s="219" t="n">
        <v>21.606915377616</v>
      </c>
      <c r="I9" s="219" t="n">
        <v>7.83011828935396</v>
      </c>
      <c r="J9" s="219" t="n">
        <v>4.97190063167102</v>
      </c>
      <c r="K9" s="219" t="n">
        <v>3.82962685676142</v>
      </c>
      <c r="L9" s="219" t="n">
        <v>19.7153762513846</v>
      </c>
      <c r="M9" s="219" t="n">
        <v>8.24335006166012</v>
      </c>
      <c r="N9" s="219" t="n">
        <v>49.1793828718986</v>
      </c>
      <c r="O9" s="219" t="n">
        <v>2.28284794841823</v>
      </c>
      <c r="P9" s="219" t="n">
        <v>11.7775153782059</v>
      </c>
    </row>
    <row r="10" customFormat="false" ht="11.25" hidden="false" customHeight="false" outlineLevel="0" collapsed="false">
      <c r="A10" s="180" t="n">
        <v>8</v>
      </c>
      <c r="B10" s="218" t="s">
        <v>783</v>
      </c>
      <c r="C10" s="218" t="s">
        <v>784</v>
      </c>
      <c r="D10" s="219" t="n">
        <v>1.5369710467706</v>
      </c>
      <c r="E10" s="219" t="n">
        <v>16.6211024498886</v>
      </c>
      <c r="F10" s="219" t="n">
        <v>31.5478841870824</v>
      </c>
      <c r="G10" s="219" t="n">
        <v>29.0089086859688</v>
      </c>
      <c r="H10" s="219" t="n">
        <v>16.4832962138085</v>
      </c>
      <c r="I10" s="219" t="n">
        <v>4.80150334075724</v>
      </c>
      <c r="J10" s="219" t="n">
        <v>0.225383450206178</v>
      </c>
      <c r="K10" s="219" t="n">
        <v>1.06543408420313</v>
      </c>
      <c r="L10" s="219" t="n">
        <v>8.30363064906373</v>
      </c>
      <c r="M10" s="219" t="n">
        <v>12.9613775677872</v>
      </c>
      <c r="N10" s="219" t="n">
        <v>22.7847881570262</v>
      </c>
      <c r="O10" s="219" t="n">
        <v>2.01867840458215</v>
      </c>
      <c r="P10" s="219" t="n">
        <v>52.6407076871314</v>
      </c>
    </row>
    <row r="11" customFormat="false" ht="11.25" hidden="false" customHeight="false" outlineLevel="0" collapsed="false">
      <c r="A11" s="180" t="n">
        <v>11</v>
      </c>
      <c r="B11" s="218" t="s">
        <v>785</v>
      </c>
      <c r="C11" s="218" t="s">
        <v>786</v>
      </c>
      <c r="D11" s="219" t="n">
        <v>1.51161391951883</v>
      </c>
      <c r="E11" s="219" t="n">
        <v>11.7021337534011</v>
      </c>
      <c r="F11" s="219" t="n">
        <v>28.7784619790921</v>
      </c>
      <c r="G11" s="219" t="n">
        <v>32.2812544751539</v>
      </c>
      <c r="H11" s="219" t="n">
        <v>19.726192181011</v>
      </c>
      <c r="I11" s="219" t="n">
        <v>6.000572819705</v>
      </c>
      <c r="J11" s="219" t="n">
        <v>1.19433582918244</v>
      </c>
      <c r="K11" s="219" t="n">
        <v>2.36731691334053</v>
      </c>
      <c r="L11" s="219" t="n">
        <v>13.253328471676</v>
      </c>
      <c r="M11" s="219" t="n">
        <v>13.9589912400924</v>
      </c>
      <c r="N11" s="219" t="n">
        <v>50.8300302536179</v>
      </c>
      <c r="O11" s="219" t="n">
        <v>3.94871546427766</v>
      </c>
      <c r="P11" s="219" t="n">
        <v>14.4472818278132</v>
      </c>
    </row>
    <row r="12" customFormat="false" ht="12.75" hidden="false" customHeight="true" outlineLevel="0" collapsed="false">
      <c r="A12" s="180" t="n">
        <v>12</v>
      </c>
      <c r="B12" s="218" t="s">
        <v>787</v>
      </c>
      <c r="C12" s="218" t="s">
        <v>788</v>
      </c>
      <c r="D12" s="219" t="n">
        <v>0.580919873120949</v>
      </c>
      <c r="E12" s="219" t="n">
        <v>8.84740035857123</v>
      </c>
      <c r="F12" s="219" t="n">
        <v>28.6229485588195</v>
      </c>
      <c r="G12" s="219" t="n">
        <v>35.8640187560337</v>
      </c>
      <c r="H12" s="219" t="n">
        <v>20.1237760308923</v>
      </c>
      <c r="I12" s="219" t="n">
        <v>5.96331540477176</v>
      </c>
      <c r="J12" s="219" t="n">
        <v>2.45636423127151</v>
      </c>
      <c r="K12" s="219" t="n">
        <v>3.70723788616976</v>
      </c>
      <c r="L12" s="219" t="n">
        <v>8.28006302161435</v>
      </c>
      <c r="M12" s="219" t="n">
        <v>2.03529422817926</v>
      </c>
      <c r="N12" s="219" t="n">
        <v>72.1390789154956</v>
      </c>
      <c r="O12" s="219" t="n">
        <v>0.427115633714848</v>
      </c>
      <c r="P12" s="219" t="n">
        <v>10.9548460835547</v>
      </c>
    </row>
    <row r="13" customFormat="false" ht="11.25" hidden="false" customHeight="false" outlineLevel="0" collapsed="false">
      <c r="A13" s="180" t="n">
        <v>14</v>
      </c>
      <c r="B13" s="218" t="n">
        <v>50.5</v>
      </c>
      <c r="C13" s="218" t="n">
        <v>49.5</v>
      </c>
      <c r="D13" s="219" t="n">
        <v>1.05224958248051</v>
      </c>
      <c r="E13" s="219" t="n">
        <v>11.4887552268418</v>
      </c>
      <c r="F13" s="219" t="n">
        <v>30.6528372490174</v>
      </c>
      <c r="G13" s="219" t="n">
        <v>33.209437824127</v>
      </c>
      <c r="H13" s="219" t="n">
        <v>18.7651468538493</v>
      </c>
      <c r="I13" s="219" t="n">
        <v>4.83179928927509</v>
      </c>
      <c r="J13" s="219" t="n">
        <v>0.469349671209057</v>
      </c>
      <c r="K13" s="219" t="n">
        <v>1.34828703681466</v>
      </c>
      <c r="L13" s="219" t="n">
        <v>13.9944296874124</v>
      </c>
      <c r="M13" s="219" t="n">
        <v>21.6371979678526</v>
      </c>
      <c r="N13" s="219" t="n">
        <v>43.0622469222382</v>
      </c>
      <c r="O13" s="219" t="n">
        <v>10.3706843687006</v>
      </c>
      <c r="P13" s="219" t="n">
        <v>9.11780434577247</v>
      </c>
    </row>
    <row r="14" customFormat="false" ht="11.25" hidden="false" customHeight="false" outlineLevel="0" collapsed="false">
      <c r="A14" s="180" t="n">
        <v>15</v>
      </c>
      <c r="B14" s="218" t="s">
        <v>780</v>
      </c>
      <c r="C14" s="218" t="s">
        <v>779</v>
      </c>
      <c r="D14" s="219" t="n">
        <v>0.650880469583778</v>
      </c>
      <c r="E14" s="219" t="n">
        <v>10.1774279615795</v>
      </c>
      <c r="F14" s="219" t="n">
        <v>29.8305763073639</v>
      </c>
      <c r="G14" s="219" t="n">
        <v>34.3009605122732</v>
      </c>
      <c r="H14" s="219" t="n">
        <v>19.8232390608324</v>
      </c>
      <c r="I14" s="219" t="n">
        <v>5.22005069370331</v>
      </c>
      <c r="J14" s="219" t="n">
        <v>2.96347820883913</v>
      </c>
      <c r="K14" s="219" t="n">
        <v>1.85802649194845</v>
      </c>
      <c r="L14" s="219" t="n">
        <v>13.9666868609808</v>
      </c>
      <c r="M14" s="219" t="n">
        <v>11.5855528380491</v>
      </c>
      <c r="N14" s="219" t="n">
        <v>65.3054203035131</v>
      </c>
      <c r="O14" s="219" t="n">
        <v>4.32083529666943</v>
      </c>
      <c r="P14" s="219" t="n">
        <v>0</v>
      </c>
    </row>
    <row r="15" customFormat="false" ht="11.25" hidden="false" customHeight="false" outlineLevel="0" collapsed="false">
      <c r="A15" s="180" t="n">
        <v>16</v>
      </c>
      <c r="B15" s="218" t="s">
        <v>789</v>
      </c>
      <c r="C15" s="218" t="s">
        <v>790</v>
      </c>
      <c r="D15" s="219" t="n">
        <v>1.1307011759534</v>
      </c>
      <c r="E15" s="219" t="n">
        <v>12.0065391801297</v>
      </c>
      <c r="F15" s="219" t="n">
        <v>30.0664908231674</v>
      </c>
      <c r="G15" s="219" t="n">
        <v>33.322343114628</v>
      </c>
      <c r="H15" s="219" t="n">
        <v>18.266842510166</v>
      </c>
      <c r="I15" s="219" t="n">
        <v>5.20744037806352</v>
      </c>
      <c r="J15" s="219" t="n">
        <v>0.718170667571608</v>
      </c>
      <c r="K15" s="219" t="n">
        <v>2.78695803756014</v>
      </c>
      <c r="L15" s="219" t="n">
        <v>17.0837248133769</v>
      </c>
      <c r="M15" s="219" t="n">
        <v>13.7167853980265</v>
      </c>
      <c r="N15" s="219" t="n">
        <v>59.6062660443506</v>
      </c>
      <c r="O15" s="219" t="n">
        <v>6.08809503911424</v>
      </c>
      <c r="P15" s="219" t="n">
        <v>0</v>
      </c>
    </row>
    <row r="16" customFormat="false" ht="11.25" hidden="false" customHeight="false" outlineLevel="0" collapsed="false">
      <c r="A16" s="180" t="n">
        <v>17</v>
      </c>
      <c r="B16" s="218" t="s">
        <v>791</v>
      </c>
      <c r="C16" s="218" t="s">
        <v>792</v>
      </c>
      <c r="D16" s="219" t="n">
        <v>0.855600933488915</v>
      </c>
      <c r="E16" s="219" t="n">
        <v>11.4738104498898</v>
      </c>
      <c r="F16" s="219" t="n">
        <v>31.3237391417088</v>
      </c>
      <c r="G16" s="219" t="n">
        <v>32.967068585505</v>
      </c>
      <c r="H16" s="219" t="n">
        <v>18.506093608194</v>
      </c>
      <c r="I16" s="219" t="n">
        <v>4.87391417088033</v>
      </c>
      <c r="J16" s="219" t="n">
        <v>1.24156557478224</v>
      </c>
      <c r="K16" s="219" t="n">
        <v>3.63794413496899</v>
      </c>
      <c r="L16" s="219" t="n">
        <v>12.8772172874378</v>
      </c>
      <c r="M16" s="219" t="n">
        <v>6.53144545339155</v>
      </c>
      <c r="N16" s="219" t="n">
        <v>70.1958174831819</v>
      </c>
      <c r="O16" s="219" t="n">
        <v>5.51601006623758</v>
      </c>
      <c r="P16" s="219" t="n">
        <v>0</v>
      </c>
    </row>
    <row r="17" customFormat="false" ht="11.25" hidden="false" customHeight="false" outlineLevel="0" collapsed="false">
      <c r="A17" s="180" t="n">
        <v>19</v>
      </c>
      <c r="B17" s="218" t="s">
        <v>793</v>
      </c>
      <c r="C17" s="218" t="s">
        <v>794</v>
      </c>
      <c r="D17" s="219" t="n">
        <v>0.76116609831157</v>
      </c>
      <c r="E17" s="219" t="n">
        <v>10.6720452466107</v>
      </c>
      <c r="F17" s="219" t="n">
        <v>29.7417449887715</v>
      </c>
      <c r="G17" s="219" t="n">
        <v>34.555851285037</v>
      </c>
      <c r="H17" s="219" t="n">
        <v>19.6161523746153</v>
      </c>
      <c r="I17" s="219" t="n">
        <v>4.65274889794561</v>
      </c>
      <c r="J17" s="219" t="n">
        <v>1.50683920334197</v>
      </c>
      <c r="K17" s="219" t="n">
        <v>3.45106713591705</v>
      </c>
      <c r="L17" s="219" t="n">
        <v>15.8490858750715</v>
      </c>
      <c r="M17" s="219" t="n">
        <v>12.0096735974097</v>
      </c>
      <c r="N17" s="219" t="n">
        <v>61.7010868409299</v>
      </c>
      <c r="O17" s="219" t="n">
        <v>5.48224734732994</v>
      </c>
      <c r="P17" s="219" t="n">
        <v>0</v>
      </c>
    </row>
    <row r="18" customFormat="false" ht="11.25" hidden="false" customHeight="false" outlineLevel="0" collapsed="false">
      <c r="A18" s="180" t="n">
        <v>22</v>
      </c>
      <c r="B18" s="218" t="s">
        <v>795</v>
      </c>
      <c r="C18" s="218" t="s">
        <v>796</v>
      </c>
      <c r="D18" s="219" t="n">
        <v>0.764518128292532</v>
      </c>
      <c r="E18" s="219" t="n">
        <v>8.81701270529904</v>
      </c>
      <c r="F18" s="219" t="n">
        <v>29.8326619150914</v>
      </c>
      <c r="G18" s="219" t="n">
        <v>36.0799504183452</v>
      </c>
      <c r="H18" s="219" t="n">
        <v>19.5367214130772</v>
      </c>
      <c r="I18" s="219" t="n">
        <v>4.96777192438798</v>
      </c>
      <c r="J18" s="219" t="n">
        <v>1.30285970909239</v>
      </c>
      <c r="K18" s="219" t="n">
        <v>3.06970691114251</v>
      </c>
      <c r="L18" s="219" t="n">
        <v>11.5694176986316</v>
      </c>
      <c r="M18" s="219" t="n">
        <v>11.8977972701935</v>
      </c>
      <c r="N18" s="219" t="n">
        <v>59.3101203832171</v>
      </c>
      <c r="O18" s="219" t="n">
        <v>8.58263121561531</v>
      </c>
      <c r="P18" s="219" t="n">
        <v>4.26746681210763</v>
      </c>
    </row>
    <row r="19" customFormat="false" ht="11.25" hidden="false" customHeight="false" outlineLevel="0" collapsed="false">
      <c r="A19" s="180" t="n">
        <v>24</v>
      </c>
      <c r="B19" s="218" t="s">
        <v>797</v>
      </c>
      <c r="C19" s="218" t="s">
        <v>798</v>
      </c>
      <c r="D19" s="219" t="n">
        <v>1.51899506552767</v>
      </c>
      <c r="E19" s="219" t="n">
        <v>11.9374436249801</v>
      </c>
      <c r="F19" s="219" t="n">
        <v>29.7023398949435</v>
      </c>
      <c r="G19" s="219" t="n">
        <v>31.824693585186</v>
      </c>
      <c r="H19" s="219" t="n">
        <v>18.8369501777471</v>
      </c>
      <c r="I19" s="219" t="n">
        <v>6.17843688650714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63.3747635774115</v>
      </c>
      <c r="O19" s="220" t="n">
        <v>0</v>
      </c>
      <c r="P19" s="220" t="n">
        <v>36.6252364225885</v>
      </c>
    </row>
    <row r="20" customFormat="false" ht="11.25" hidden="false" customHeight="false" outlineLevel="0" collapsed="false">
      <c r="A20" s="180" t="n">
        <v>25</v>
      </c>
      <c r="B20" s="218" t="s">
        <v>799</v>
      </c>
      <c r="C20" s="218" t="s">
        <v>800</v>
      </c>
      <c r="D20" s="219" t="n">
        <v>0.8151139616082</v>
      </c>
      <c r="E20" s="219" t="n">
        <v>11.9462634678495</v>
      </c>
      <c r="F20" s="219" t="n">
        <v>31.0565986843091</v>
      </c>
      <c r="G20" s="219" t="n">
        <v>33.6894789684264</v>
      </c>
      <c r="H20" s="219" t="n">
        <v>17.1834025144981</v>
      </c>
      <c r="I20" s="219" t="n">
        <v>5.30801852157104</v>
      </c>
      <c r="J20" s="219" t="n">
        <v>0.922878786257365</v>
      </c>
      <c r="K20" s="219" t="n">
        <v>2.19597227501834</v>
      </c>
      <c r="L20" s="219" t="n">
        <v>15.6077483665255</v>
      </c>
      <c r="M20" s="219" t="n">
        <v>13.5100427916118</v>
      </c>
      <c r="N20" s="219" t="n">
        <v>57.2919986618606</v>
      </c>
      <c r="O20" s="219" t="n">
        <v>10.1737673507958</v>
      </c>
      <c r="P20" s="219" t="n">
        <v>0.297591767930532</v>
      </c>
    </row>
    <row r="21" customFormat="false" ht="11.25" hidden="false" customHeight="false" outlineLevel="0" collapsed="false">
      <c r="A21" s="180" t="n">
        <v>26</v>
      </c>
      <c r="B21" s="218" t="s">
        <v>801</v>
      </c>
      <c r="C21" s="218" t="s">
        <v>802</v>
      </c>
      <c r="D21" s="219" t="n">
        <v>0.816033922058322</v>
      </c>
      <c r="E21" s="219" t="n">
        <v>11.4515694342131</v>
      </c>
      <c r="F21" s="219" t="n">
        <v>30.3861149540938</v>
      </c>
      <c r="G21" s="219" t="n">
        <v>31.0383240203389</v>
      </c>
      <c r="H21" s="219" t="n">
        <v>20.256212156602</v>
      </c>
      <c r="I21" s="219" t="n">
        <v>6.05440465709614</v>
      </c>
      <c r="J21" s="219" t="n">
        <v>0.962293717290197</v>
      </c>
      <c r="K21" s="219" t="n">
        <v>3.31931815601093</v>
      </c>
      <c r="L21" s="219" t="n">
        <v>12.7886861573955</v>
      </c>
      <c r="M21" s="219" t="n">
        <v>9.88567280290756</v>
      </c>
      <c r="N21" s="219" t="n">
        <v>67.1953226009809</v>
      </c>
      <c r="O21" s="219" t="n">
        <v>5.84870656541491</v>
      </c>
      <c r="P21" s="219" t="n">
        <v>0</v>
      </c>
    </row>
    <row r="22" customFormat="false" ht="11.25" hidden="false" customHeight="false" outlineLevel="0" collapsed="false">
      <c r="A22" s="180" t="n">
        <v>27</v>
      </c>
      <c r="B22" s="218" t="s">
        <v>803</v>
      </c>
      <c r="C22" s="218" t="s">
        <v>804</v>
      </c>
      <c r="D22" s="219" t="n">
        <v>0.945788232842275</v>
      </c>
      <c r="E22" s="219" t="n">
        <v>11.6978625297956</v>
      </c>
      <c r="F22" s="219" t="n">
        <v>30.1968139840829</v>
      </c>
      <c r="G22" s="219" t="n">
        <v>35.5111823166999</v>
      </c>
      <c r="H22" s="219" t="n">
        <v>16.7454704127753</v>
      </c>
      <c r="I22" s="219" t="n">
        <v>4.90341656571972</v>
      </c>
      <c r="J22" s="219" t="n">
        <v>0.903168013153236</v>
      </c>
      <c r="K22" s="219" t="n">
        <v>2.48097550187481</v>
      </c>
      <c r="L22" s="219" t="n">
        <v>14.372948297373</v>
      </c>
      <c r="M22" s="219" t="n">
        <v>10.9802042459843</v>
      </c>
      <c r="N22" s="219" t="n">
        <v>62.0020484913877</v>
      </c>
      <c r="O22" s="219" t="n">
        <v>9.26065545022691</v>
      </c>
      <c r="P22" s="219" t="n">
        <v>0</v>
      </c>
    </row>
    <row r="23" customFormat="false" ht="11.25" hidden="false" customHeight="false" outlineLevel="0" collapsed="false">
      <c r="A23" s="180" t="n">
        <v>28</v>
      </c>
      <c r="B23" s="218" t="s">
        <v>805</v>
      </c>
      <c r="C23" s="218" t="s">
        <v>806</v>
      </c>
      <c r="D23" s="219" t="n">
        <v>0.886642232081792</v>
      </c>
      <c r="E23" s="219" t="n">
        <v>11.1453273240622</v>
      </c>
      <c r="F23" s="219" t="n">
        <v>32.2080563982954</v>
      </c>
      <c r="G23" s="219" t="n">
        <v>31.7415779597706</v>
      </c>
      <c r="H23" s="219" t="n">
        <v>19.0782666643284</v>
      </c>
      <c r="I23" s="219" t="n">
        <v>4.93941041334199</v>
      </c>
      <c r="J23" s="219" t="n">
        <v>0.429177980452869</v>
      </c>
      <c r="K23" s="219" t="n">
        <v>1.46625618796049</v>
      </c>
      <c r="L23" s="219" t="n">
        <v>10.3394957408195</v>
      </c>
      <c r="M23" s="219" t="n">
        <v>8.10518630636914</v>
      </c>
      <c r="N23" s="219" t="n">
        <v>45.9654021160516</v>
      </c>
      <c r="O23" s="219" t="n">
        <v>4.79326147880223</v>
      </c>
      <c r="P23" s="219" t="n">
        <v>28.9012201895442</v>
      </c>
    </row>
    <row r="24" customFormat="false" ht="11.25" hidden="false" customHeight="false" outlineLevel="0" collapsed="false">
      <c r="A24" s="180" t="s">
        <v>219</v>
      </c>
      <c r="B24" s="218" t="s">
        <v>807</v>
      </c>
      <c r="C24" s="218" t="s">
        <v>808</v>
      </c>
      <c r="D24" s="219" t="n">
        <v>0.0988757216651474</v>
      </c>
      <c r="E24" s="219" t="n">
        <v>11.2169553327256</v>
      </c>
      <c r="F24" s="219" t="n">
        <v>28.7085992099666</v>
      </c>
      <c r="G24" s="219" t="n">
        <v>32.3632634457612</v>
      </c>
      <c r="H24" s="219" t="n">
        <v>21.632482528107</v>
      </c>
      <c r="I24" s="219" t="n">
        <v>5.97683075053175</v>
      </c>
      <c r="J24" s="219" t="n">
        <v>0.133901204968968</v>
      </c>
      <c r="K24" s="219" t="n">
        <v>0.644525591162216</v>
      </c>
      <c r="L24" s="219" t="n">
        <v>3.29316094503261</v>
      </c>
      <c r="M24" s="219" t="n">
        <v>19.9306364801687</v>
      </c>
      <c r="N24" s="219" t="n">
        <v>36.6984359005619</v>
      </c>
      <c r="O24" s="219" t="n">
        <v>1.68782605673062</v>
      </c>
      <c r="P24" s="219" t="n">
        <v>37.611513821375</v>
      </c>
    </row>
    <row r="25" customFormat="false" ht="11.25" hidden="false" customHeight="false" outlineLevel="0" collapsed="false">
      <c r="A25" s="180" t="s">
        <v>221</v>
      </c>
      <c r="B25" s="218" t="s">
        <v>809</v>
      </c>
      <c r="C25" s="218" t="s">
        <v>810</v>
      </c>
      <c r="D25" s="219" t="n">
        <v>0.812492113564669</v>
      </c>
      <c r="E25" s="219" t="n">
        <v>8.20441640378549</v>
      </c>
      <c r="F25" s="219" t="n">
        <v>27.6094637223975</v>
      </c>
      <c r="G25" s="219" t="n">
        <v>33.818927444795</v>
      </c>
      <c r="H25" s="219" t="n">
        <v>22.2971608832808</v>
      </c>
      <c r="I25" s="219" t="n">
        <v>7.25930599369085</v>
      </c>
      <c r="J25" s="219" t="n">
        <v>0.626156227222204</v>
      </c>
      <c r="K25" s="219" t="n">
        <v>1.09670291262168</v>
      </c>
      <c r="L25" s="219" t="n">
        <v>9.23609339533649</v>
      </c>
      <c r="M25" s="219" t="n">
        <v>13.6553444948882</v>
      </c>
      <c r="N25" s="219" t="n">
        <v>28.2555919163887</v>
      </c>
      <c r="O25" s="219" t="n">
        <v>3.81346518278091</v>
      </c>
      <c r="P25" s="219" t="n">
        <v>43.3166458707617</v>
      </c>
    </row>
    <row r="26" customFormat="false" ht="11.25" hidden="false" customHeight="false" outlineLevel="0" collapsed="false">
      <c r="A26" s="180" t="n">
        <v>30</v>
      </c>
      <c r="B26" s="218" t="s">
        <v>811</v>
      </c>
      <c r="C26" s="218" t="s">
        <v>812</v>
      </c>
      <c r="D26" s="219" t="n">
        <v>0.894199060008829</v>
      </c>
      <c r="E26" s="219" t="n">
        <v>11.7504089740594</v>
      </c>
      <c r="F26" s="219" t="n">
        <v>29.1202513567552</v>
      </c>
      <c r="G26" s="219" t="n">
        <v>31.1170834307081</v>
      </c>
      <c r="H26" s="219" t="n">
        <v>20.7447222871387</v>
      </c>
      <c r="I26" s="219" t="n">
        <v>6.37259484303186</v>
      </c>
      <c r="J26" s="219" t="n">
        <v>0.94490998879075</v>
      </c>
      <c r="K26" s="219" t="n">
        <v>3.31383902981453</v>
      </c>
      <c r="L26" s="219" t="n">
        <v>14.0696146289877</v>
      </c>
      <c r="M26" s="219" t="n">
        <v>5.920753626182</v>
      </c>
      <c r="N26" s="219" t="n">
        <v>46.8198643094516</v>
      </c>
      <c r="O26" s="219" t="n">
        <v>0.27193981335811</v>
      </c>
      <c r="P26" s="219" t="n">
        <v>28.6590786034153</v>
      </c>
    </row>
    <row r="27" customFormat="false" ht="11.25" hidden="false" customHeight="false" outlineLevel="0" collapsed="false">
      <c r="A27" s="180" t="n">
        <v>34</v>
      </c>
      <c r="B27" s="218" t="s">
        <v>813</v>
      </c>
      <c r="C27" s="218" t="s">
        <v>814</v>
      </c>
      <c r="D27" s="219" t="n">
        <v>0.959544995871938</v>
      </c>
      <c r="E27" s="219" t="n">
        <v>10.6137051646638</v>
      </c>
      <c r="F27" s="219" t="n">
        <v>27.2956609485368</v>
      </c>
      <c r="G27" s="219" t="n">
        <v>32.9850472433722</v>
      </c>
      <c r="H27" s="219" t="n">
        <v>21.173286854417</v>
      </c>
      <c r="I27" s="219" t="n">
        <v>6.97321346665444</v>
      </c>
      <c r="J27" s="219" t="n">
        <v>0.513388526768223</v>
      </c>
      <c r="K27" s="219" t="n">
        <v>2.00330889319091</v>
      </c>
      <c r="L27" s="219" t="n">
        <v>26.8040412638113</v>
      </c>
      <c r="M27" s="219" t="n">
        <v>6.7983639502742</v>
      </c>
      <c r="N27" s="219" t="n">
        <v>45.1599347829558</v>
      </c>
      <c r="O27" s="219" t="n">
        <v>0.796024919704446</v>
      </c>
      <c r="P27" s="219" t="n">
        <v>17.9249376632952</v>
      </c>
    </row>
    <row r="28" customFormat="false" ht="11.25" hidden="false" customHeight="false" outlineLevel="0" collapsed="false">
      <c r="A28" s="180" t="n">
        <v>35</v>
      </c>
      <c r="B28" s="218" t="s">
        <v>815</v>
      </c>
      <c r="C28" s="218" t="s">
        <v>816</v>
      </c>
      <c r="D28" s="219" t="n">
        <v>0.407154676542432</v>
      </c>
      <c r="E28" s="219" t="n">
        <v>7.29217555748168</v>
      </c>
      <c r="F28" s="219" t="n">
        <v>27.9528799936963</v>
      </c>
      <c r="G28" s="219" t="n">
        <v>38.3279489401938</v>
      </c>
      <c r="H28" s="219" t="n">
        <v>20.7359546135056</v>
      </c>
      <c r="I28" s="219" t="n">
        <v>5.28248364983059</v>
      </c>
      <c r="J28" s="219" t="n">
        <v>0.919493474893121</v>
      </c>
      <c r="K28" s="219" t="n">
        <v>2.35655057091097</v>
      </c>
      <c r="L28" s="219" t="n">
        <v>16.8222528574252</v>
      </c>
      <c r="M28" s="219" t="n">
        <v>18.4973022888105</v>
      </c>
      <c r="N28" s="219" t="n">
        <v>55.2715056254598</v>
      </c>
      <c r="O28" s="219" t="n">
        <v>6.13289518250043</v>
      </c>
      <c r="P28" s="219" t="n">
        <v>0</v>
      </c>
    </row>
    <row r="29" customFormat="false" ht="11.25" hidden="false" customHeight="false" outlineLevel="0" collapsed="false">
      <c r="A29" s="180" t="n">
        <v>36</v>
      </c>
      <c r="B29" s="218" t="s">
        <v>817</v>
      </c>
      <c r="C29" s="218" t="s">
        <v>818</v>
      </c>
      <c r="D29" s="219" t="n">
        <v>0.955036423009294</v>
      </c>
      <c r="E29" s="219" t="n">
        <v>11.9387925981747</v>
      </c>
      <c r="F29" s="219" t="n">
        <v>28.9374529012811</v>
      </c>
      <c r="G29" s="219" t="n">
        <v>33.1424265259985</v>
      </c>
      <c r="H29" s="219" t="n">
        <v>20.3089675960814</v>
      </c>
      <c r="I29" s="219" t="n">
        <v>4.71782634179017</v>
      </c>
      <c r="J29" s="219" t="n">
        <v>0.747337388957058</v>
      </c>
      <c r="K29" s="219" t="n">
        <v>2.20564666628017</v>
      </c>
      <c r="L29" s="219" t="n">
        <v>7.67508503250616</v>
      </c>
      <c r="M29" s="219" t="n">
        <v>13.7489381417565</v>
      </c>
      <c r="N29" s="219" t="n">
        <v>58.1560535143016</v>
      </c>
      <c r="O29" s="219" t="n">
        <v>7.04312066782199</v>
      </c>
      <c r="P29" s="219" t="n">
        <v>10.4238185883766</v>
      </c>
    </row>
    <row r="30" customFormat="false" ht="11.25" hidden="false" customHeight="false" outlineLevel="0" collapsed="false">
      <c r="A30" s="180" t="n">
        <v>37</v>
      </c>
      <c r="B30" s="218" t="s">
        <v>819</v>
      </c>
      <c r="C30" s="218" t="s">
        <v>820</v>
      </c>
      <c r="D30" s="219" t="n">
        <v>0.539993739862846</v>
      </c>
      <c r="E30" s="219" t="n">
        <v>9.22274706200381</v>
      </c>
      <c r="F30" s="219" t="n">
        <v>28.6230543778277</v>
      </c>
      <c r="G30" s="219" t="n">
        <v>36.8750533534417</v>
      </c>
      <c r="H30" s="219" t="n">
        <v>19.3082548444925</v>
      </c>
      <c r="I30" s="219" t="n">
        <v>5.43166491193125</v>
      </c>
      <c r="J30" s="219" t="n">
        <v>0.45304960887783</v>
      </c>
      <c r="K30" s="219" t="n">
        <v>1.37789408955053</v>
      </c>
      <c r="L30" s="219" t="n">
        <v>5.79575843379524</v>
      </c>
      <c r="M30" s="219" t="n">
        <v>23.7081527879074</v>
      </c>
      <c r="N30" s="219" t="n">
        <v>36.3316029573698</v>
      </c>
      <c r="O30" s="219" t="n">
        <v>0.073510947130579</v>
      </c>
      <c r="P30" s="219" t="n">
        <v>32.2600311753686</v>
      </c>
    </row>
    <row r="31" customFormat="false" ht="11.25" hidden="false" customHeight="false" outlineLevel="0" collapsed="false">
      <c r="A31" s="180" t="n">
        <v>40</v>
      </c>
      <c r="B31" s="218" t="s">
        <v>821</v>
      </c>
      <c r="C31" s="218" t="s">
        <v>822</v>
      </c>
      <c r="D31" s="219" t="n">
        <v>0.610789360789361</v>
      </c>
      <c r="E31" s="219" t="n">
        <v>9.02831402831403</v>
      </c>
      <c r="F31" s="219" t="n">
        <v>27.7992277992278</v>
      </c>
      <c r="G31" s="219" t="n">
        <v>36.6446803946804</v>
      </c>
      <c r="H31" s="219" t="n">
        <v>19.9750643500644</v>
      </c>
      <c r="I31" s="219" t="n">
        <v>5.94246031746032</v>
      </c>
      <c r="J31" s="219" t="n">
        <v>0.247518891621285</v>
      </c>
      <c r="K31" s="219" t="n">
        <v>4.7192404501998</v>
      </c>
      <c r="L31" s="219" t="n">
        <v>14.6824937630391</v>
      </c>
      <c r="M31" s="219" t="n">
        <v>13.844119732133</v>
      </c>
      <c r="N31" s="219" t="n">
        <v>59.4098782060384</v>
      </c>
      <c r="O31" s="219" t="n">
        <v>5.28891912989914</v>
      </c>
      <c r="P31" s="219" t="n">
        <v>1.80782982706931</v>
      </c>
    </row>
    <row r="32" customFormat="false" ht="11.25" hidden="false" customHeight="false" outlineLevel="0" collapsed="false">
      <c r="A32" s="180" t="n">
        <v>41</v>
      </c>
      <c r="B32" s="218" t="s">
        <v>823</v>
      </c>
      <c r="C32" s="218" t="s">
        <v>824</v>
      </c>
      <c r="D32" s="219" t="n">
        <v>1.00455195045784</v>
      </c>
      <c r="E32" s="219" t="n">
        <v>10.4633991425396</v>
      </c>
      <c r="F32" s="219" t="n">
        <v>29.304504313767</v>
      </c>
      <c r="G32" s="219" t="n">
        <v>35.5343248822315</v>
      </c>
      <c r="H32" s="219" t="n">
        <v>18.7543005345895</v>
      </c>
      <c r="I32" s="219" t="n">
        <v>4.94045413645265</v>
      </c>
      <c r="J32" s="219" t="n">
        <v>0.45943084908157</v>
      </c>
      <c r="K32" s="219" t="n">
        <v>1.60075721160338</v>
      </c>
      <c r="L32" s="219" t="n">
        <v>7.73738475747085</v>
      </c>
      <c r="M32" s="219" t="n">
        <v>14.3022257268313</v>
      </c>
      <c r="N32" s="219" t="n">
        <v>44.638758216178</v>
      </c>
      <c r="O32" s="219" t="n">
        <v>7.72550269236793</v>
      </c>
      <c r="P32" s="219" t="n">
        <v>23.535940546467</v>
      </c>
    </row>
    <row r="33" customFormat="false" ht="11.25" hidden="false" customHeight="false" outlineLevel="0" collapsed="false">
      <c r="A33" s="180" t="n">
        <v>42</v>
      </c>
      <c r="B33" s="218" t="s">
        <v>825</v>
      </c>
      <c r="C33" s="218" t="s">
        <v>826</v>
      </c>
      <c r="D33" s="219" t="n">
        <v>0.550004365287236</v>
      </c>
      <c r="E33" s="219" t="n">
        <v>9.99694429893487</v>
      </c>
      <c r="F33" s="219" t="n">
        <v>31.0579273616204</v>
      </c>
      <c r="G33" s="219" t="n">
        <v>34.9244805308189</v>
      </c>
      <c r="H33" s="219" t="n">
        <v>18.5339182818229</v>
      </c>
      <c r="I33" s="219" t="n">
        <v>4.93801292125022</v>
      </c>
      <c r="J33" s="219" t="n">
        <v>0.438550799912832</v>
      </c>
      <c r="K33" s="219" t="n">
        <v>2.37395050565887</v>
      </c>
      <c r="L33" s="219" t="n">
        <v>11.6305381003895</v>
      </c>
      <c r="M33" s="219" t="n">
        <v>13.7302343182813</v>
      </c>
      <c r="N33" s="219" t="n">
        <v>45.6286359750737</v>
      </c>
      <c r="O33" s="219" t="n">
        <v>4.05963730241057</v>
      </c>
      <c r="P33" s="219" t="n">
        <v>22.1384529982732</v>
      </c>
    </row>
    <row r="34" customFormat="false" ht="11.25" hidden="false" customHeight="false" outlineLevel="0" collapsed="false">
      <c r="A34" s="180" t="n">
        <v>43</v>
      </c>
      <c r="B34" s="218" t="s">
        <v>817</v>
      </c>
      <c r="C34" s="218" t="s">
        <v>818</v>
      </c>
      <c r="D34" s="219" t="n">
        <v>0.682901434521055</v>
      </c>
      <c r="E34" s="219" t="n">
        <v>8.28435909301249</v>
      </c>
      <c r="F34" s="219" t="n">
        <v>30.9752429430819</v>
      </c>
      <c r="G34" s="219" t="n">
        <v>36.5143452105507</v>
      </c>
      <c r="H34" s="219" t="n">
        <v>19.4269628258522</v>
      </c>
      <c r="I34" s="219" t="n">
        <v>4.11692117846676</v>
      </c>
      <c r="J34" s="219" t="n">
        <v>1.70888123216505</v>
      </c>
      <c r="K34" s="219" t="n">
        <v>3.98638552433935</v>
      </c>
      <c r="L34" s="219" t="n">
        <v>11.1795152516788</v>
      </c>
      <c r="M34" s="219" t="n">
        <v>10.4212638658074</v>
      </c>
      <c r="N34" s="219" t="n">
        <v>56.9015936374982</v>
      </c>
      <c r="O34" s="219" t="n">
        <v>6.87533640038816</v>
      </c>
      <c r="P34" s="219" t="n">
        <v>8.92702408812304</v>
      </c>
    </row>
    <row r="35" customFormat="false" ht="11.25" hidden="false" customHeight="false" outlineLevel="0" collapsed="false">
      <c r="A35" s="180" t="n">
        <v>45</v>
      </c>
      <c r="B35" s="218" t="s">
        <v>827</v>
      </c>
      <c r="C35" s="218" t="s">
        <v>828</v>
      </c>
      <c r="D35" s="219" t="n">
        <v>0.857037617927331</v>
      </c>
      <c r="E35" s="219" t="n">
        <v>11.1422019438702</v>
      </c>
      <c r="F35" s="219" t="n">
        <v>30.8250754497279</v>
      </c>
      <c r="G35" s="219" t="n">
        <v>33.2263967111048</v>
      </c>
      <c r="H35" s="219" t="n">
        <v>19.1214562391578</v>
      </c>
      <c r="I35" s="219" t="n">
        <v>4.82878258596516</v>
      </c>
      <c r="J35" s="219" t="n">
        <v>0.257084944962944</v>
      </c>
      <c r="K35" s="219" t="n">
        <v>1.31042636661101</v>
      </c>
      <c r="L35" s="219" t="n">
        <v>17.9592945259246</v>
      </c>
      <c r="M35" s="219" t="n">
        <v>9.40676955186966</v>
      </c>
      <c r="N35" s="219" t="n">
        <v>45.7962010411076</v>
      </c>
      <c r="O35" s="219" t="n">
        <v>6.77492133220319</v>
      </c>
      <c r="P35" s="219" t="n">
        <v>18.495302237321</v>
      </c>
    </row>
    <row r="36" customFormat="false" ht="11.25" hidden="false" customHeight="false" outlineLevel="0" collapsed="false">
      <c r="A36" s="180" t="n">
        <v>46</v>
      </c>
      <c r="B36" s="218" t="s">
        <v>829</v>
      </c>
      <c r="C36" s="218" t="s">
        <v>830</v>
      </c>
      <c r="D36" s="219" t="n">
        <v>0.990113089997969</v>
      </c>
      <c r="E36" s="219" t="n">
        <v>12.1852779846956</v>
      </c>
      <c r="F36" s="219" t="n">
        <v>28.060540394122</v>
      </c>
      <c r="G36" s="219" t="n">
        <v>33.9439290309474</v>
      </c>
      <c r="H36" s="219" t="n">
        <v>19.2503555224487</v>
      </c>
      <c r="I36" s="219" t="n">
        <v>5.57228956456965</v>
      </c>
      <c r="J36" s="219" t="n">
        <v>1.47145403599403</v>
      </c>
      <c r="K36" s="219" t="n">
        <v>3.67635502839084</v>
      </c>
      <c r="L36" s="219" t="n">
        <v>14.734898052746</v>
      </c>
      <c r="M36" s="219" t="n">
        <v>13.4727210987943</v>
      </c>
      <c r="N36" s="219" t="n">
        <v>49.6499698298993</v>
      </c>
      <c r="O36" s="219" t="n">
        <v>5.38827413180548</v>
      </c>
      <c r="P36" s="219" t="n">
        <v>11.6063278223702</v>
      </c>
    </row>
    <row r="37" customFormat="false" ht="11.25" hidden="false" customHeight="false" outlineLevel="0" collapsed="false">
      <c r="A37" s="180" t="n">
        <v>47</v>
      </c>
      <c r="B37" s="218" t="s">
        <v>831</v>
      </c>
      <c r="C37" s="218" t="s">
        <v>832</v>
      </c>
      <c r="D37" s="219" t="n">
        <v>0.92627152813778</v>
      </c>
      <c r="E37" s="219" t="n">
        <v>11.3743447958067</v>
      </c>
      <c r="F37" s="219" t="n">
        <v>30.1422729105466</v>
      </c>
      <c r="G37" s="219" t="n">
        <v>32.6824491676747</v>
      </c>
      <c r="H37" s="219" t="n">
        <v>18.9902655376994</v>
      </c>
      <c r="I37" s="219" t="n">
        <v>5.883877656817</v>
      </c>
      <c r="J37" s="219" t="n">
        <v>1.33038243687382</v>
      </c>
      <c r="K37" s="219" t="n">
        <v>3.28088696051133</v>
      </c>
      <c r="L37" s="219" t="n">
        <v>12.2101346213596</v>
      </c>
      <c r="M37" s="219" t="n">
        <v>0.905939674078632</v>
      </c>
      <c r="N37" s="219" t="n">
        <v>52.3467255339097</v>
      </c>
      <c r="O37" s="219" t="n">
        <v>2.58215592315481</v>
      </c>
      <c r="P37" s="219" t="n">
        <v>27.3437748501121</v>
      </c>
    </row>
    <row r="38" customFormat="false" ht="11.25" hidden="false" customHeight="false" outlineLevel="0" collapsed="false">
      <c r="A38" s="180" t="n">
        <v>50</v>
      </c>
      <c r="B38" s="218" t="s">
        <v>833</v>
      </c>
      <c r="C38" s="218" t="s">
        <v>834</v>
      </c>
      <c r="D38" s="219" t="n">
        <v>1.00804438778259</v>
      </c>
      <c r="E38" s="219" t="n">
        <v>10.4314880321776</v>
      </c>
      <c r="F38" s="219" t="n">
        <v>34.077319495071</v>
      </c>
      <c r="G38" s="219" t="n">
        <v>32.5546318076529</v>
      </c>
      <c r="H38" s="219" t="n">
        <v>17.8518970749313</v>
      </c>
      <c r="I38" s="219" t="n">
        <v>4.07444649943438</v>
      </c>
      <c r="J38" s="219" t="n">
        <v>1.15141190143695</v>
      </c>
      <c r="K38" s="219" t="n">
        <v>2.04144492844726</v>
      </c>
      <c r="L38" s="219" t="n">
        <v>5.89826917295386</v>
      </c>
      <c r="M38" s="219" t="n">
        <v>8.54546235428399</v>
      </c>
      <c r="N38" s="219" t="n">
        <v>68.7263755795345</v>
      </c>
      <c r="O38" s="219" t="n">
        <v>3.07754644843591</v>
      </c>
      <c r="P38" s="219" t="n">
        <v>10.5594896149076</v>
      </c>
    </row>
    <row r="39" customFormat="false" ht="11.25" hidden="false" customHeight="false" outlineLevel="0" collapsed="false">
      <c r="A39" s="180" t="n">
        <v>51</v>
      </c>
      <c r="B39" s="218" t="s">
        <v>835</v>
      </c>
      <c r="C39" s="218" t="s">
        <v>836</v>
      </c>
      <c r="D39" s="219" t="n">
        <v>1.92994627147665</v>
      </c>
      <c r="E39" s="219" t="n">
        <v>12.1981460707327</v>
      </c>
      <c r="F39" s="219" t="n">
        <v>31.5522229438507</v>
      </c>
      <c r="G39" s="219" t="n">
        <v>31.5596032355199</v>
      </c>
      <c r="H39" s="219" t="n">
        <v>17.7156521225719</v>
      </c>
      <c r="I39" s="219" t="n">
        <v>5.04472456751491</v>
      </c>
      <c r="J39" s="219" t="n">
        <v>1.08158933747176</v>
      </c>
      <c r="K39" s="219" t="n">
        <v>2.78585936965105</v>
      </c>
      <c r="L39" s="219" t="n">
        <v>16.3133030558915</v>
      </c>
      <c r="M39" s="219" t="n">
        <v>8.90549330168656</v>
      </c>
      <c r="N39" s="219" t="n">
        <v>64.0719355501289</v>
      </c>
      <c r="O39" s="219" t="n">
        <v>6.84181938517014</v>
      </c>
      <c r="P39" s="219" t="n">
        <v>0</v>
      </c>
    </row>
    <row r="40" customFormat="false" ht="11.25" hidden="false" customHeight="false" outlineLevel="0" collapsed="false">
      <c r="A40" s="180" t="n">
        <v>52</v>
      </c>
      <c r="B40" s="218" t="s">
        <v>837</v>
      </c>
      <c r="C40" s="218" t="s">
        <v>838</v>
      </c>
      <c r="D40" s="219" t="n">
        <v>1.40311138137225</v>
      </c>
      <c r="E40" s="219" t="n">
        <v>15.761122935036</v>
      </c>
      <c r="F40" s="219" t="n">
        <v>31.9073679943245</v>
      </c>
      <c r="G40" s="219" t="n">
        <v>30.4413702239789</v>
      </c>
      <c r="H40" s="219" t="n">
        <v>16.5359278402757</v>
      </c>
      <c r="I40" s="219" t="n">
        <v>3.95150501672241</v>
      </c>
      <c r="J40" s="219" t="n">
        <v>0.774504694422096</v>
      </c>
      <c r="K40" s="219" t="n">
        <v>1.71515509191096</v>
      </c>
      <c r="L40" s="219" t="n">
        <v>12.6010765896577</v>
      </c>
      <c r="M40" s="219" t="n">
        <v>13.8670366185869</v>
      </c>
      <c r="N40" s="219" t="n">
        <v>62.781555465477</v>
      </c>
      <c r="O40" s="219" t="n">
        <v>8.2606715399454</v>
      </c>
      <c r="P40" s="219" t="n">
        <v>0</v>
      </c>
    </row>
    <row r="41" customFormat="false" ht="11.25" hidden="false" customHeight="false" outlineLevel="0" collapsed="false">
      <c r="A41" s="180" t="n">
        <v>54</v>
      </c>
      <c r="B41" s="218" t="s">
        <v>839</v>
      </c>
      <c r="C41" s="218" t="s">
        <v>840</v>
      </c>
      <c r="D41" s="219" t="n">
        <v>0.97176992778621</v>
      </c>
      <c r="E41" s="219" t="n">
        <v>12.303941861</v>
      </c>
      <c r="F41" s="219" t="n">
        <v>31.7993652545881</v>
      </c>
      <c r="G41" s="219" t="n">
        <v>32.0166965640955</v>
      </c>
      <c r="H41" s="219" t="n">
        <v>17.868313325054</v>
      </c>
      <c r="I41" s="219" t="n">
        <v>5.03829170691321</v>
      </c>
      <c r="J41" s="219" t="n">
        <v>0.312941339826075</v>
      </c>
      <c r="K41" s="219" t="n">
        <v>1.92334574581858</v>
      </c>
      <c r="L41" s="219" t="n">
        <v>15.6478155204907</v>
      </c>
      <c r="M41" s="219" t="n">
        <v>17.8679530889273</v>
      </c>
      <c r="N41" s="219" t="n">
        <v>60.097537095703</v>
      </c>
      <c r="O41" s="219" t="n">
        <v>4.15040720923431</v>
      </c>
      <c r="P41" s="219" t="n">
        <v>0</v>
      </c>
    </row>
    <row r="42" customFormat="false" ht="11.25" hidden="false" customHeight="false" outlineLevel="0" collapsed="false">
      <c r="A42" s="180" t="n">
        <v>55</v>
      </c>
      <c r="B42" s="218" t="s">
        <v>841</v>
      </c>
      <c r="C42" s="218" t="s">
        <v>842</v>
      </c>
      <c r="D42" s="219" t="n">
        <v>0.9285835814547</v>
      </c>
      <c r="E42" s="219" t="n">
        <v>14.4444917056572</v>
      </c>
      <c r="F42" s="219" t="n">
        <v>32.6984262016163</v>
      </c>
      <c r="G42" s="219" t="n">
        <v>33.0501914079115</v>
      </c>
      <c r="H42" s="219" t="n">
        <v>14.5401956614207</v>
      </c>
      <c r="I42" s="219" t="n">
        <v>4.33857932794556</v>
      </c>
      <c r="J42" s="219" t="n">
        <v>0.745612151863732</v>
      </c>
      <c r="K42" s="219" t="n">
        <v>2.88974110424952</v>
      </c>
      <c r="L42" s="219" t="n">
        <v>16.9968221555928</v>
      </c>
      <c r="M42" s="219" t="n">
        <v>11.5448975270608</v>
      </c>
      <c r="N42" s="219" t="n">
        <v>48.1342179576175</v>
      </c>
      <c r="O42" s="219" t="n">
        <v>4.4999311057319</v>
      </c>
      <c r="P42" s="219" t="n">
        <v>15.1887779978837</v>
      </c>
    </row>
    <row r="43" customFormat="false" ht="11.25" hidden="false" customHeight="false" outlineLevel="0" collapsed="false">
      <c r="A43" s="180" t="n">
        <v>56</v>
      </c>
      <c r="B43" s="218" t="s">
        <v>827</v>
      </c>
      <c r="C43" s="218" t="s">
        <v>828</v>
      </c>
      <c r="D43" s="219" t="n">
        <v>0.359127158005433</v>
      </c>
      <c r="E43" s="219" t="n">
        <v>8.48341825556794</v>
      </c>
      <c r="F43" s="219" t="n">
        <v>28.9307309989108</v>
      </c>
      <c r="G43" s="219" t="n">
        <v>36.3796837637868</v>
      </c>
      <c r="H43" s="219" t="n">
        <v>20.7343791078784</v>
      </c>
      <c r="I43" s="219" t="n">
        <v>5.11148390650625</v>
      </c>
      <c r="J43" s="219" t="n">
        <v>0.823017430464086</v>
      </c>
      <c r="K43" s="219" t="n">
        <v>2.84956146128955</v>
      </c>
      <c r="L43" s="219" t="n">
        <v>7.05089862021276</v>
      </c>
      <c r="M43" s="219" t="n">
        <v>26.4142616199218</v>
      </c>
      <c r="N43" s="219" t="n">
        <v>53.842394432633</v>
      </c>
      <c r="O43" s="219" t="n">
        <v>8.9413032439069</v>
      </c>
      <c r="P43" s="219" t="n">
        <v>0.0785631915719079</v>
      </c>
    </row>
    <row r="44" customFormat="false" ht="11.25" hidden="false" customHeight="false" outlineLevel="0" collapsed="false">
      <c r="A44" s="180" t="n">
        <v>57</v>
      </c>
      <c r="B44" s="218" t="s">
        <v>843</v>
      </c>
      <c r="C44" s="218" t="s">
        <v>844</v>
      </c>
      <c r="D44" s="219" t="n">
        <v>0.922668038408779</v>
      </c>
      <c r="E44" s="219" t="n">
        <v>11.9453017832647</v>
      </c>
      <c r="F44" s="219" t="n">
        <v>32.2256515775034</v>
      </c>
      <c r="G44" s="219" t="n">
        <v>32.27280521262</v>
      </c>
      <c r="H44" s="219" t="n">
        <v>17.8129286694101</v>
      </c>
      <c r="I44" s="219" t="n">
        <v>4.8233024691358</v>
      </c>
      <c r="J44" s="219" t="n">
        <v>0.179320841897568</v>
      </c>
      <c r="K44" s="219" t="n">
        <v>0.967362654733894</v>
      </c>
      <c r="L44" s="219" t="n">
        <v>14.4821761112745</v>
      </c>
      <c r="M44" s="219" t="n">
        <v>12.8813096748563</v>
      </c>
      <c r="N44" s="219" t="n">
        <v>29.3471519403483</v>
      </c>
      <c r="O44" s="219" t="n">
        <v>3.50569171611494</v>
      </c>
      <c r="P44" s="219" t="n">
        <v>38.6369870607745</v>
      </c>
    </row>
    <row r="45" customFormat="false" ht="11.25" hidden="false" customHeight="false" outlineLevel="0" collapsed="false">
      <c r="A45" s="180" t="n">
        <v>58</v>
      </c>
      <c r="B45" s="218" t="s">
        <v>845</v>
      </c>
      <c r="C45" s="218" t="s">
        <v>846</v>
      </c>
      <c r="D45" s="219" t="n">
        <v>1.5120764073836</v>
      </c>
      <c r="E45" s="219" t="n">
        <v>13.0434383322619</v>
      </c>
      <c r="F45" s="219" t="n">
        <v>30.4876480852236</v>
      </c>
      <c r="G45" s="219" t="n">
        <v>31.3660574892093</v>
      </c>
      <c r="H45" s="219" t="n">
        <v>18.7441454679034</v>
      </c>
      <c r="I45" s="219" t="n">
        <v>4.84617503903021</v>
      </c>
      <c r="J45" s="219" t="n">
        <v>0.427327832777183</v>
      </c>
      <c r="K45" s="219" t="n">
        <v>1.15974091747579</v>
      </c>
      <c r="L45" s="219" t="n">
        <v>11.0625920141421</v>
      </c>
      <c r="M45" s="219" t="n">
        <v>15.7533939759961</v>
      </c>
      <c r="N45" s="219" t="n">
        <v>33.9310732902356</v>
      </c>
      <c r="O45" s="219" t="n">
        <v>6.15532761941378</v>
      </c>
      <c r="P45" s="219" t="n">
        <v>31.5105443499596</v>
      </c>
    </row>
    <row r="46" customFormat="false" ht="11.25" hidden="false" customHeight="false" outlineLevel="0" collapsed="false">
      <c r="A46" s="180" t="n">
        <v>60</v>
      </c>
      <c r="B46" s="218" t="s">
        <v>847</v>
      </c>
      <c r="C46" s="218" t="s">
        <v>848</v>
      </c>
      <c r="D46" s="219" t="n">
        <v>1.07995160089352</v>
      </c>
      <c r="E46" s="219" t="n">
        <v>11.5692479523455</v>
      </c>
      <c r="F46" s="219" t="n">
        <v>30.5826507818317</v>
      </c>
      <c r="G46" s="219" t="n">
        <v>33.0705510052122</v>
      </c>
      <c r="H46" s="219" t="n">
        <v>18.5377885331348</v>
      </c>
      <c r="I46" s="219" t="n">
        <v>5.16139240506329</v>
      </c>
      <c r="J46" s="219" t="n">
        <v>0.180474135448973</v>
      </c>
      <c r="K46" s="219" t="n">
        <v>2.04193823893624</v>
      </c>
      <c r="L46" s="219" t="n">
        <v>18.3958763530178</v>
      </c>
      <c r="M46" s="219" t="n">
        <v>9.50536578907856</v>
      </c>
      <c r="N46" s="219" t="n">
        <v>54.6615713062539</v>
      </c>
      <c r="O46" s="219" t="n">
        <v>5.41489677159299</v>
      </c>
      <c r="P46" s="219" t="n">
        <v>9.79987740567152</v>
      </c>
    </row>
    <row r="47" customFormat="false" ht="11.25" hidden="false" customHeight="false" outlineLevel="0" collapsed="false">
      <c r="A47" s="180" t="n">
        <v>62</v>
      </c>
      <c r="B47" s="218" t="s">
        <v>849</v>
      </c>
      <c r="C47" s="218" t="s">
        <v>850</v>
      </c>
      <c r="D47" s="219" t="n">
        <v>1.83433267858989</v>
      </c>
      <c r="E47" s="219" t="n">
        <v>17.3932595885454</v>
      </c>
      <c r="F47" s="219" t="n">
        <v>32.3457045384059</v>
      </c>
      <c r="G47" s="219" t="n">
        <v>29.4009097487853</v>
      </c>
      <c r="H47" s="219" t="n">
        <v>15.1276749715704</v>
      </c>
      <c r="I47" s="219" t="n">
        <v>3.89620593404321</v>
      </c>
      <c r="J47" s="219" t="n">
        <v>0.17068520866601</v>
      </c>
      <c r="K47" s="219" t="n">
        <v>1.17549641665242</v>
      </c>
      <c r="L47" s="219" t="n">
        <v>5.10356027428278</v>
      </c>
      <c r="M47" s="219" t="n">
        <v>16.4533941875905</v>
      </c>
      <c r="N47" s="219" t="n">
        <v>27.5896760295608</v>
      </c>
      <c r="O47" s="219" t="n">
        <v>6.71533439911201</v>
      </c>
      <c r="P47" s="219" t="n">
        <v>42.7918534841355</v>
      </c>
    </row>
    <row r="48" customFormat="false" ht="11.25" hidden="false" customHeight="false" outlineLevel="0" collapsed="false">
      <c r="A48" s="180" t="n">
        <v>67</v>
      </c>
      <c r="B48" s="218" t="s">
        <v>851</v>
      </c>
      <c r="C48" s="218" t="s">
        <v>852</v>
      </c>
      <c r="D48" s="219" t="n">
        <v>1.10503527902502</v>
      </c>
      <c r="E48" s="219" t="n">
        <v>10.9036241180244</v>
      </c>
      <c r="F48" s="219" t="n">
        <v>29.7041372674792</v>
      </c>
      <c r="G48" s="219" t="n">
        <v>33.9151699807569</v>
      </c>
      <c r="H48" s="219" t="n">
        <v>18.8822963438101</v>
      </c>
      <c r="I48" s="219" t="n">
        <v>5.49230275817832</v>
      </c>
      <c r="J48" s="219" t="n">
        <v>0.249396668631329</v>
      </c>
      <c r="K48" s="219" t="n">
        <v>0.422754163366429</v>
      </c>
      <c r="L48" s="219" t="n">
        <v>15.7786563400881</v>
      </c>
      <c r="M48" s="219" t="n">
        <v>22.802463652346</v>
      </c>
      <c r="N48" s="219" t="n">
        <v>26.6411542079513</v>
      </c>
      <c r="O48" s="219" t="n">
        <v>6.31517794264426</v>
      </c>
      <c r="P48" s="219" t="n">
        <v>27.7903970249726</v>
      </c>
    </row>
    <row r="49" customFormat="false" ht="11.25" hidden="false" customHeight="false" outlineLevel="0" collapsed="false">
      <c r="A49" s="180" t="n">
        <v>68</v>
      </c>
      <c r="B49" s="218" t="s">
        <v>853</v>
      </c>
      <c r="C49" s="218" t="s">
        <v>854</v>
      </c>
      <c r="D49" s="219" t="n">
        <v>0.987730412766786</v>
      </c>
      <c r="E49" s="219" t="n">
        <v>12.4288283747093</v>
      </c>
      <c r="F49" s="219" t="n">
        <v>30.1114687990468</v>
      </c>
      <c r="G49" s="219" t="n">
        <v>32.3694852730585</v>
      </c>
      <c r="H49" s="219" t="n">
        <v>18.5727869491001</v>
      </c>
      <c r="I49" s="219" t="n">
        <v>5.53070833667472</v>
      </c>
      <c r="J49" s="220" t="n">
        <v>34.039997528449</v>
      </c>
      <c r="K49" s="220" t="n">
        <v>0.507168940073542</v>
      </c>
      <c r="L49" s="220" t="n">
        <v>4.94355739683742</v>
      </c>
      <c r="M49" s="220" t="n">
        <v>15.3955764399251</v>
      </c>
      <c r="N49" s="220" t="n">
        <v>21.7581502353818</v>
      </c>
      <c r="O49" s="220" t="n">
        <v>10.5664876816412</v>
      </c>
      <c r="P49" s="220" t="n">
        <v>12.7890617776919</v>
      </c>
    </row>
    <row r="50" customFormat="false" ht="11.25" hidden="false" customHeight="false" outlineLevel="0" collapsed="false">
      <c r="A50" s="180" t="n">
        <v>69</v>
      </c>
      <c r="B50" s="218" t="s">
        <v>795</v>
      </c>
      <c r="C50" s="218" t="s">
        <v>796</v>
      </c>
      <c r="D50" s="219" t="n">
        <v>1.02508437471495</v>
      </c>
      <c r="E50" s="219" t="n">
        <v>9.50743409650643</v>
      </c>
      <c r="F50" s="219" t="n">
        <v>27.6958861625468</v>
      </c>
      <c r="G50" s="219" t="n">
        <v>33.370883882149</v>
      </c>
      <c r="H50" s="219" t="n">
        <v>20.7762473775426</v>
      </c>
      <c r="I50" s="219" t="n">
        <v>7.62610599288516</v>
      </c>
      <c r="J50" s="219"/>
      <c r="K50" s="219"/>
      <c r="L50" s="219"/>
      <c r="M50" s="219"/>
      <c r="N50" s="219"/>
      <c r="O50" s="219"/>
      <c r="P50" s="219"/>
    </row>
    <row r="51" customFormat="false" ht="11.25" hidden="false" customHeight="false" outlineLevel="0" collapsed="false">
      <c r="A51" s="180" t="n">
        <v>70</v>
      </c>
      <c r="B51" s="218" t="s">
        <v>855</v>
      </c>
      <c r="C51" s="218" t="s">
        <v>856</v>
      </c>
      <c r="D51" s="219" t="n">
        <v>1.43216131320296</v>
      </c>
      <c r="E51" s="219" t="n">
        <v>12.1025433174587</v>
      </c>
      <c r="F51" s="219" t="n">
        <v>33.496808187253</v>
      </c>
      <c r="G51" s="219" t="n">
        <v>32.3176951396629</v>
      </c>
      <c r="H51" s="219" t="n">
        <v>16.7649542337961</v>
      </c>
      <c r="I51" s="219" t="n">
        <v>3.88624311818151</v>
      </c>
      <c r="J51" s="219" t="n">
        <v>0.49901902408469</v>
      </c>
      <c r="K51" s="219" t="n">
        <v>1.27919568873563</v>
      </c>
      <c r="L51" s="219" t="n">
        <v>9.71226125104511</v>
      </c>
      <c r="M51" s="219" t="n">
        <v>18.1682697720522</v>
      </c>
      <c r="N51" s="219" t="n">
        <v>33.1593460057392</v>
      </c>
      <c r="O51" s="219" t="n">
        <v>25.2937414471706</v>
      </c>
      <c r="P51" s="219" t="n">
        <v>11.8881668111725</v>
      </c>
    </row>
    <row r="52" customFormat="false" ht="11.25" hidden="false" customHeight="false" outlineLevel="0" collapsed="false">
      <c r="A52" s="180" t="n">
        <v>71</v>
      </c>
      <c r="B52" s="218" t="s">
        <v>857</v>
      </c>
      <c r="C52" s="218" t="s">
        <v>858</v>
      </c>
      <c r="D52" s="219" t="n">
        <v>1.64667258504883</v>
      </c>
      <c r="E52" s="219" t="n">
        <v>11.0626287666873</v>
      </c>
      <c r="F52" s="219" t="n">
        <v>32.6527193849349</v>
      </c>
      <c r="G52" s="219" t="n">
        <v>32.1250900319928</v>
      </c>
      <c r="H52" s="219" t="n">
        <v>16.9745900403678</v>
      </c>
      <c r="I52" s="219" t="n">
        <v>5.53826569069195</v>
      </c>
      <c r="J52" s="219" t="n">
        <v>0.902583054040924</v>
      </c>
      <c r="K52" s="219" t="n">
        <v>2.07721417843641</v>
      </c>
      <c r="L52" s="219" t="n">
        <v>15.2195867212181</v>
      </c>
      <c r="M52" s="219" t="n">
        <v>18.1903824764667</v>
      </c>
      <c r="N52" s="219" t="n">
        <v>27.366032124176</v>
      </c>
      <c r="O52" s="219" t="n">
        <v>4.16564937643191</v>
      </c>
      <c r="P52" s="219" t="n">
        <v>32.07855206923</v>
      </c>
    </row>
    <row r="53" customFormat="false" ht="11.25" hidden="false" customHeight="false" outlineLevel="0" collapsed="false">
      <c r="A53" s="180" t="n">
        <v>72</v>
      </c>
      <c r="B53" s="218" t="s">
        <v>859</v>
      </c>
      <c r="C53" s="218" t="s">
        <v>860</v>
      </c>
      <c r="D53" s="219" t="n">
        <v>0.574185902138947</v>
      </c>
      <c r="E53" s="219" t="n">
        <v>10.5633782944861</v>
      </c>
      <c r="F53" s="219" t="n">
        <v>32.3395789830126</v>
      </c>
      <c r="G53" s="219" t="n">
        <v>34.0608950843727</v>
      </c>
      <c r="H53" s="219" t="n">
        <v>18.1203792539082</v>
      </c>
      <c r="I53" s="219" t="n">
        <v>4.34152604548789</v>
      </c>
      <c r="J53" s="219" t="n">
        <v>0.938084164112835</v>
      </c>
      <c r="K53" s="219" t="n">
        <v>1.47655995290598</v>
      </c>
      <c r="L53" s="219" t="n">
        <v>14.7612003501746</v>
      </c>
      <c r="M53" s="219" t="n">
        <v>10.4892717876259</v>
      </c>
      <c r="N53" s="219" t="n">
        <v>50.7371964749868</v>
      </c>
      <c r="O53" s="219" t="n">
        <v>9.334568796559</v>
      </c>
      <c r="P53" s="219" t="n">
        <v>12.2631184736348</v>
      </c>
    </row>
    <row r="54" customFormat="false" ht="11.25" hidden="false" customHeight="false" outlineLevel="0" collapsed="false">
      <c r="A54" s="180" t="n">
        <v>73</v>
      </c>
      <c r="B54" s="218" t="s">
        <v>861</v>
      </c>
      <c r="C54" s="218" t="s">
        <v>862</v>
      </c>
      <c r="D54" s="219" t="n">
        <v>0.154994165455402</v>
      </c>
      <c r="E54" s="219" t="n">
        <v>9.16146334472946</v>
      </c>
      <c r="F54" s="219" t="n">
        <v>27.6188916412472</v>
      </c>
      <c r="G54" s="219" t="n">
        <v>38.0043810264704</v>
      </c>
      <c r="H54" s="219" t="n">
        <v>19.3354760783671</v>
      </c>
      <c r="I54" s="219" t="n">
        <v>5.72358589063812</v>
      </c>
      <c r="J54" s="219" t="n">
        <v>0.244608077094307</v>
      </c>
      <c r="K54" s="219" t="n">
        <v>3.52295853389939</v>
      </c>
      <c r="L54" s="219" t="n">
        <v>15.4976942408855</v>
      </c>
      <c r="M54" s="219" t="n">
        <v>13.351894513563</v>
      </c>
      <c r="N54" s="219" t="n">
        <v>53.457427678329</v>
      </c>
      <c r="O54" s="219" t="n">
        <v>4.02321713511844</v>
      </c>
      <c r="P54" s="219" t="n">
        <v>9.90219982111034</v>
      </c>
    </row>
    <row r="55" customFormat="false" ht="11.25" hidden="false" customHeight="false" outlineLevel="0" collapsed="false">
      <c r="A55" s="180" t="n">
        <v>76</v>
      </c>
      <c r="B55" s="218" t="s">
        <v>863</v>
      </c>
      <c r="C55" s="218" t="s">
        <v>864</v>
      </c>
      <c r="D55" s="219" t="n">
        <v>1.11413722781396</v>
      </c>
      <c r="E55" s="219" t="n">
        <v>13.9273731991316</v>
      </c>
      <c r="F55" s="219" t="n">
        <v>32.202486678508</v>
      </c>
      <c r="G55" s="219" t="n">
        <v>31.8880336819946</v>
      </c>
      <c r="H55" s="219" t="n">
        <v>16.2535359515821</v>
      </c>
      <c r="I55" s="219" t="n">
        <v>4.61726202223538</v>
      </c>
      <c r="J55" s="219" t="n">
        <v>0.232908620235797</v>
      </c>
      <c r="K55" s="219" t="n">
        <v>1.51994778661278</v>
      </c>
      <c r="L55" s="219" t="n">
        <v>9.91346122215977</v>
      </c>
      <c r="M55" s="219" t="n">
        <v>9.2582110835752</v>
      </c>
      <c r="N55" s="219" t="n">
        <v>52.4930934849857</v>
      </c>
      <c r="O55" s="219" t="n">
        <v>3.92809585613584</v>
      </c>
      <c r="P55" s="219" t="n">
        <v>22.6542819462949</v>
      </c>
    </row>
    <row r="56" customFormat="false" ht="11.25" hidden="false" customHeight="false" outlineLevel="0" collapsed="false">
      <c r="A56" s="180" t="n">
        <v>78</v>
      </c>
      <c r="B56" s="218" t="s">
        <v>864</v>
      </c>
      <c r="C56" s="218" t="s">
        <v>863</v>
      </c>
      <c r="D56" s="219" t="n">
        <v>0.63205022643063</v>
      </c>
      <c r="E56" s="219" t="n">
        <v>6.72962124331</v>
      </c>
      <c r="F56" s="219" t="n">
        <v>25.3679497735694</v>
      </c>
      <c r="G56" s="219" t="n">
        <v>36.6606628242075</v>
      </c>
      <c r="H56" s="219" t="n">
        <v>22.9883696994648</v>
      </c>
      <c r="I56" s="219" t="n">
        <v>7.62196377109922</v>
      </c>
      <c r="J56" s="219" t="n">
        <v>0.179337418247154</v>
      </c>
      <c r="K56" s="219" t="n">
        <v>1.80329862829138</v>
      </c>
      <c r="L56" s="219" t="n">
        <v>30.9401304140132</v>
      </c>
      <c r="M56" s="219" t="n">
        <v>14.064102049196</v>
      </c>
      <c r="N56" s="219" t="n">
        <v>43.7426655216062</v>
      </c>
      <c r="O56" s="219" t="n">
        <v>1.25030135445618</v>
      </c>
      <c r="P56" s="219" t="n">
        <v>8.02016461418994</v>
      </c>
    </row>
    <row r="57" customFormat="false" ht="11.25" hidden="false" customHeight="false" outlineLevel="0" collapsed="false">
      <c r="A57" s="180" t="n">
        <v>79</v>
      </c>
      <c r="B57" s="218" t="s">
        <v>865</v>
      </c>
      <c r="C57" s="218" t="s">
        <v>866</v>
      </c>
      <c r="D57" s="219" t="n">
        <v>0.637595179147008</v>
      </c>
      <c r="E57" s="219" t="n">
        <v>10.008174896062</v>
      </c>
      <c r="F57" s="219" t="n">
        <v>31.5877983837063</v>
      </c>
      <c r="G57" s="219" t="n">
        <v>34.6989302564582</v>
      </c>
      <c r="H57" s="219" t="n">
        <v>18.4014574671836</v>
      </c>
      <c r="I57" s="219" t="n">
        <v>4.66716494604569</v>
      </c>
      <c r="J57" s="219" t="n">
        <v>1.02670838650668</v>
      </c>
      <c r="K57" s="219" t="n">
        <v>1.41512248758426</v>
      </c>
      <c r="L57" s="219" t="n">
        <v>8.67087986029402</v>
      </c>
      <c r="M57" s="219" t="n">
        <v>17.6345086193678</v>
      </c>
      <c r="N57" s="219" t="n">
        <v>50.4764394669401</v>
      </c>
      <c r="O57" s="219" t="n">
        <v>7.17850270444858</v>
      </c>
      <c r="P57" s="219" t="n">
        <v>13.5978384748585</v>
      </c>
    </row>
    <row r="58" customFormat="false" ht="11.25" hidden="false" customHeight="false" outlineLevel="0" collapsed="false">
      <c r="A58" s="180" t="n">
        <v>80</v>
      </c>
      <c r="B58" s="218" t="s">
        <v>867</v>
      </c>
      <c r="C58" s="218" t="s">
        <v>868</v>
      </c>
      <c r="D58" s="219" t="n">
        <v>1.67364495062805</v>
      </c>
      <c r="E58" s="219" t="n">
        <v>14.7930093313708</v>
      </c>
      <c r="F58" s="219" t="n">
        <v>32.1596478943683</v>
      </c>
      <c r="G58" s="219" t="n">
        <v>30.9807227882651</v>
      </c>
      <c r="H58" s="219" t="n">
        <v>15.6003944040355</v>
      </c>
      <c r="I58" s="219" t="n">
        <v>4.79229483130654</v>
      </c>
      <c r="J58" s="219" t="n">
        <v>0.739390757863146</v>
      </c>
      <c r="K58" s="219" t="n">
        <v>2.78714893144521</v>
      </c>
      <c r="L58" s="219" t="n">
        <v>14.500055649144</v>
      </c>
      <c r="M58" s="219" t="n">
        <v>22.1827653428079</v>
      </c>
      <c r="N58" s="219" t="n">
        <v>43.4323974980562</v>
      </c>
      <c r="O58" s="219" t="n">
        <v>9.93812909923715</v>
      </c>
      <c r="P58" s="219" t="n">
        <v>6.42011272144645</v>
      </c>
    </row>
    <row r="59" customFormat="false" ht="11.25" hidden="false" customHeight="false" outlineLevel="0" collapsed="false">
      <c r="A59" s="180" t="n">
        <v>81</v>
      </c>
      <c r="B59" s="218" t="s">
        <v>869</v>
      </c>
      <c r="C59" s="218" t="s">
        <v>870</v>
      </c>
      <c r="D59" s="219" t="n">
        <v>0.640640770166404</v>
      </c>
      <c r="E59" s="219" t="n">
        <v>9.2225874071582</v>
      </c>
      <c r="F59" s="219" t="n">
        <v>28.5059910457804</v>
      </c>
      <c r="G59" s="219" t="n">
        <v>35.0249734737714</v>
      </c>
      <c r="H59" s="219" t="n">
        <v>20.742216816335</v>
      </c>
      <c r="I59" s="219" t="n">
        <v>5.86320229807717</v>
      </c>
      <c r="J59" s="219" t="n">
        <v>0</v>
      </c>
      <c r="K59" s="219" t="n">
        <v>1.62133732353049</v>
      </c>
      <c r="L59" s="219" t="n">
        <v>10.5498830597267</v>
      </c>
      <c r="M59" s="219" t="n">
        <v>14.5266516714546</v>
      </c>
      <c r="N59" s="219" t="n">
        <v>23.5846869789444</v>
      </c>
      <c r="O59" s="219" t="n">
        <v>1.83507504799907</v>
      </c>
      <c r="P59" s="219" t="n">
        <v>47.8823659183448</v>
      </c>
    </row>
    <row r="60" customFormat="false" ht="11.25" hidden="false" customHeight="false" outlineLevel="0" collapsed="false">
      <c r="A60" s="180" t="n">
        <v>82</v>
      </c>
      <c r="B60" s="218" t="s">
        <v>803</v>
      </c>
      <c r="C60" s="218" t="s">
        <v>804</v>
      </c>
      <c r="D60" s="219" t="n">
        <v>1.26197264426721</v>
      </c>
      <c r="E60" s="219" t="n">
        <v>12.9250424049948</v>
      </c>
      <c r="F60" s="219" t="n">
        <v>30.1021328810134</v>
      </c>
      <c r="G60" s="219" t="n">
        <v>31.9939369879822</v>
      </c>
      <c r="H60" s="219" t="n">
        <v>18.5297195856942</v>
      </c>
      <c r="I60" s="219" t="n">
        <v>5.18820599805117</v>
      </c>
      <c r="J60" s="219" t="n">
        <v>1.14843306135763</v>
      </c>
      <c r="K60" s="219" t="n">
        <v>1.91934051833082</v>
      </c>
      <c r="L60" s="219" t="n">
        <v>5.13189417358487</v>
      </c>
      <c r="M60" s="219" t="n">
        <v>34.9861419847097</v>
      </c>
      <c r="N60" s="219" t="n">
        <v>32.0853558690801</v>
      </c>
      <c r="O60" s="219" t="n">
        <v>5.34403090024173</v>
      </c>
      <c r="P60" s="219" t="n">
        <v>19.3848034926951</v>
      </c>
    </row>
    <row r="61" customFormat="false" ht="11.25" hidden="false" customHeight="false" outlineLevel="0" collapsed="false">
      <c r="A61" s="180" t="n">
        <v>83</v>
      </c>
      <c r="B61" s="218" t="s">
        <v>871</v>
      </c>
      <c r="C61" s="218" t="s">
        <v>872</v>
      </c>
      <c r="D61" s="219" t="n">
        <v>0.995070190605574</v>
      </c>
      <c r="E61" s="219" t="n">
        <v>10.9608496974188</v>
      </c>
      <c r="F61" s="219" t="n">
        <v>28.8429871145692</v>
      </c>
      <c r="G61" s="219" t="n">
        <v>31.8224856942901</v>
      </c>
      <c r="H61" s="219" t="n">
        <v>20.2811740974023</v>
      </c>
      <c r="I61" s="219" t="n">
        <v>7.0974846651023</v>
      </c>
      <c r="J61" s="219" t="n">
        <v>0.444507029324538</v>
      </c>
      <c r="K61" s="219" t="n">
        <v>2.25976864028121</v>
      </c>
      <c r="L61" s="219" t="n">
        <v>17.4411987904813</v>
      </c>
      <c r="M61" s="219" t="n">
        <v>13.8649100159347</v>
      </c>
      <c r="N61" s="219" t="n">
        <v>39.0709704734492</v>
      </c>
      <c r="O61" s="219" t="n">
        <v>6.77509080835398</v>
      </c>
      <c r="P61" s="219" t="n">
        <v>20.1435542421751</v>
      </c>
    </row>
    <row r="62" customFormat="false" ht="11.25" hidden="false" customHeight="false" outlineLevel="0" collapsed="false">
      <c r="A62" s="180" t="n">
        <v>85</v>
      </c>
      <c r="B62" s="218" t="s">
        <v>873</v>
      </c>
      <c r="C62" s="218" t="s">
        <v>874</v>
      </c>
      <c r="D62" s="219" t="n">
        <v>0.702587558808155</v>
      </c>
      <c r="E62" s="219" t="n">
        <v>8.11212754835337</v>
      </c>
      <c r="F62" s="219" t="n">
        <v>33.184788290643</v>
      </c>
      <c r="G62" s="219" t="n">
        <v>36.760324098275</v>
      </c>
      <c r="H62" s="219" t="n">
        <v>17.6202300052274</v>
      </c>
      <c r="I62" s="219" t="n">
        <v>3.62062205959226</v>
      </c>
      <c r="J62" s="219" t="n">
        <v>0.576595677571082</v>
      </c>
      <c r="K62" s="219" t="n">
        <v>2.31253716714966</v>
      </c>
      <c r="L62" s="219" t="n">
        <v>8.64793506432561</v>
      </c>
      <c r="M62" s="219" t="n">
        <v>12.1810548892929</v>
      </c>
      <c r="N62" s="219" t="n">
        <v>59.382815679402</v>
      </c>
      <c r="O62" s="219" t="n">
        <v>10.7870704092945</v>
      </c>
      <c r="P62" s="219" t="n">
        <v>6.11199111296429</v>
      </c>
    </row>
    <row r="63" customFormat="false" ht="11.25" hidden="false" customHeight="false" outlineLevel="0" collapsed="false">
      <c r="A63" s="180" t="n">
        <v>86</v>
      </c>
      <c r="B63" s="218" t="s">
        <v>875</v>
      </c>
      <c r="C63" s="218" t="s">
        <v>876</v>
      </c>
      <c r="D63" s="219" t="n">
        <v>0.902918465626038</v>
      </c>
      <c r="E63" s="219" t="n">
        <v>10.334398870807</v>
      </c>
      <c r="F63" s="219" t="n">
        <v>30.1893058784457</v>
      </c>
      <c r="G63" s="219" t="n">
        <v>35.650531384922</v>
      </c>
      <c r="H63" s="219" t="n">
        <v>18.0907505812023</v>
      </c>
      <c r="I63" s="219" t="n">
        <v>4.8320740617735</v>
      </c>
      <c r="J63" s="219" t="n">
        <v>0.465337027027702</v>
      </c>
      <c r="K63" s="219" t="n">
        <v>2.26599520257137</v>
      </c>
      <c r="L63" s="219" t="n">
        <v>12.3583530135832</v>
      </c>
      <c r="M63" s="219" t="n">
        <v>3.53335218453448</v>
      </c>
      <c r="N63" s="219" t="n">
        <v>53.4870146008852</v>
      </c>
      <c r="O63" s="219" t="n">
        <v>3.06626791502982</v>
      </c>
      <c r="P63" s="219" t="n">
        <v>24.8236800563682</v>
      </c>
    </row>
    <row r="64" customFormat="false" ht="11.25" hidden="false" customHeight="false" outlineLevel="0" collapsed="false">
      <c r="A64" s="180" t="n">
        <v>88</v>
      </c>
      <c r="B64" s="218" t="s">
        <v>826</v>
      </c>
      <c r="C64" s="218" t="s">
        <v>825</v>
      </c>
      <c r="D64" s="219" t="n">
        <v>1.23763696998571</v>
      </c>
      <c r="E64" s="219" t="n">
        <v>14.1960457360648</v>
      </c>
      <c r="F64" s="219" t="n">
        <v>32.1962839447356</v>
      </c>
      <c r="G64" s="219" t="n">
        <v>30.9671272034302</v>
      </c>
      <c r="H64" s="219" t="n">
        <v>16.6233920914721</v>
      </c>
      <c r="I64" s="219" t="n">
        <v>4.77775131014769</v>
      </c>
      <c r="J64" s="219" t="n">
        <v>0.734046689750938</v>
      </c>
      <c r="K64" s="219" t="n">
        <v>2.30034671576121</v>
      </c>
      <c r="L64" s="219" t="n">
        <v>13.3909599445616</v>
      </c>
      <c r="M64" s="219" t="n">
        <v>9.99607399262904</v>
      </c>
      <c r="N64" s="219" t="n">
        <v>44.3717880046359</v>
      </c>
      <c r="O64" s="219" t="n">
        <v>7.61750826136594</v>
      </c>
      <c r="P64" s="219" t="n">
        <v>21.5892763912953</v>
      </c>
    </row>
    <row r="65" customFormat="false" ht="11.25" hidden="false" customHeight="false" outlineLevel="0" collapsed="false">
      <c r="A65" s="180" t="n">
        <v>89</v>
      </c>
      <c r="B65" s="218" t="s">
        <v>873</v>
      </c>
      <c r="C65" s="218" t="s">
        <v>874</v>
      </c>
      <c r="D65" s="219" t="n">
        <v>1.71296108119094</v>
      </c>
      <c r="E65" s="219" t="n">
        <v>12.4578294888731</v>
      </c>
      <c r="F65" s="219" t="n">
        <v>30.924194695661</v>
      </c>
      <c r="G65" s="219" t="n">
        <v>30.5685397825424</v>
      </c>
      <c r="H65" s="219" t="n">
        <v>19.2239101717305</v>
      </c>
      <c r="I65" s="219" t="n">
        <v>5.11355553297429</v>
      </c>
      <c r="J65" s="219" t="n">
        <v>0.58672681268148</v>
      </c>
      <c r="K65" s="219" t="n">
        <v>2.05821568319848</v>
      </c>
      <c r="L65" s="219" t="n">
        <v>12.7138178314904</v>
      </c>
      <c r="M65" s="219" t="n">
        <v>14.9839705801678</v>
      </c>
      <c r="N65" s="219" t="n">
        <v>46.1128536602033</v>
      </c>
      <c r="O65" s="219" t="n">
        <v>5.00027108695603</v>
      </c>
      <c r="P65" s="219" t="n">
        <v>18.5441443453025</v>
      </c>
    </row>
    <row r="66" customFormat="false" ht="11.25" hidden="false" customHeight="false" outlineLevel="0" collapsed="false">
      <c r="A66" s="180" t="n">
        <v>90</v>
      </c>
      <c r="B66" s="218" t="s">
        <v>877</v>
      </c>
      <c r="C66" s="218" t="s">
        <v>878</v>
      </c>
      <c r="D66" s="219" t="n">
        <v>0.818395623498134</v>
      </c>
      <c r="E66" s="219" t="n">
        <v>13.110077202311</v>
      </c>
      <c r="F66" s="219" t="n">
        <v>29.4636740119638</v>
      </c>
      <c r="G66" s="219" t="n">
        <v>34.4756889411524</v>
      </c>
      <c r="H66" s="219" t="n">
        <v>17.3229715220615</v>
      </c>
      <c r="I66" s="219" t="n">
        <v>4.80857917071425</v>
      </c>
      <c r="J66" s="219" t="n">
        <v>0.282730382173919</v>
      </c>
      <c r="K66" s="219" t="n">
        <v>2.04855967182492</v>
      </c>
      <c r="L66" s="219" t="n">
        <v>16.0430729085041</v>
      </c>
      <c r="M66" s="219" t="n">
        <v>9.10470965255521</v>
      </c>
      <c r="N66" s="219" t="n">
        <v>46.0910085148608</v>
      </c>
      <c r="O66" s="219" t="n">
        <v>5.76831090738866</v>
      </c>
      <c r="P66" s="219" t="n">
        <v>20.6616079626924</v>
      </c>
    </row>
    <row r="67" customFormat="false" ht="11.25" hidden="false" customHeight="false" outlineLevel="0" collapsed="false">
      <c r="A67" s="180" t="n">
        <v>92</v>
      </c>
      <c r="B67" s="218" t="s">
        <v>879</v>
      </c>
      <c r="C67" s="218" t="s">
        <v>880</v>
      </c>
      <c r="D67" s="219" t="n">
        <v>0.419923336258255</v>
      </c>
      <c r="E67" s="219" t="n">
        <v>5.75070429039856</v>
      </c>
      <c r="F67" s="219" t="n">
        <v>21.008174386921</v>
      </c>
      <c r="G67" s="219" t="n">
        <v>39.2984805800582</v>
      </c>
      <c r="H67" s="219" t="n">
        <v>24.7522283286381</v>
      </c>
      <c r="I67" s="219" t="n">
        <v>8.77153281300513</v>
      </c>
      <c r="J67" s="219" t="n">
        <v>0.318054447956959</v>
      </c>
      <c r="K67" s="219" t="n">
        <v>1.79516835615832</v>
      </c>
      <c r="L67" s="219" t="n">
        <v>25.3521661414967</v>
      </c>
      <c r="M67" s="219" t="n">
        <v>21.6603605099114</v>
      </c>
      <c r="N67" s="219" t="n">
        <v>30.3436657093199</v>
      </c>
      <c r="O67" s="219" t="n">
        <v>1.45997144529641</v>
      </c>
      <c r="P67" s="219" t="n">
        <v>19.0706133898603</v>
      </c>
    </row>
    <row r="68" customFormat="false" ht="11.25" hidden="false" customHeight="false" outlineLevel="0" collapsed="false">
      <c r="A68" s="180" t="n">
        <v>93</v>
      </c>
      <c r="B68" s="218" t="s">
        <v>881</v>
      </c>
      <c r="C68" s="218" t="s">
        <v>882</v>
      </c>
      <c r="D68" s="219" t="n">
        <v>0.729223907936129</v>
      </c>
      <c r="E68" s="219" t="n">
        <v>12.2769083741488</v>
      </c>
      <c r="F68" s="219" t="n">
        <v>28.8225221996576</v>
      </c>
      <c r="G68" s="219" t="n">
        <v>31.5474057261179</v>
      </c>
      <c r="H68" s="219" t="n">
        <v>17.5355393620834</v>
      </c>
      <c r="I68" s="219" t="n">
        <v>9.0905108907737</v>
      </c>
      <c r="J68" s="219" t="n">
        <v>0</v>
      </c>
      <c r="K68" s="219" t="n">
        <v>0.204127230231819</v>
      </c>
      <c r="L68" s="219" t="n">
        <v>4.14596838453853</v>
      </c>
      <c r="M68" s="219" t="n">
        <v>23.2371345166659</v>
      </c>
      <c r="N68" s="219" t="n">
        <v>34.1636677257069</v>
      </c>
      <c r="O68" s="219" t="n">
        <v>5.6185560032737</v>
      </c>
      <c r="P68" s="219" t="n">
        <v>32.6305461395831</v>
      </c>
    </row>
    <row r="69" customFormat="false" ht="11.25" hidden="false" customHeight="false" outlineLevel="0" collapsed="false">
      <c r="A69" s="180" t="n">
        <v>94</v>
      </c>
      <c r="B69" s="218" t="s">
        <v>883</v>
      </c>
      <c r="C69" s="218" t="s">
        <v>884</v>
      </c>
      <c r="D69" s="219" t="n">
        <v>0.642047367830284</v>
      </c>
      <c r="E69" s="219" t="n">
        <v>8.20574699741834</v>
      </c>
      <c r="F69" s="219" t="n">
        <v>26.0730721742059</v>
      </c>
      <c r="G69" s="219" t="n">
        <v>34.6598944887193</v>
      </c>
      <c r="H69" s="219" t="n">
        <v>22.5519137950387</v>
      </c>
      <c r="I69" s="219" t="n">
        <v>7.86788640700415</v>
      </c>
      <c r="J69" s="219" t="n">
        <v>0.38056315543916</v>
      </c>
      <c r="K69" s="219" t="n">
        <v>2.19799513132261</v>
      </c>
      <c r="L69" s="219" t="n">
        <v>27.5584096854342</v>
      </c>
      <c r="M69" s="219" t="n">
        <v>14.5182474111939</v>
      </c>
      <c r="N69" s="219" t="n">
        <v>53.5274401753794</v>
      </c>
      <c r="O69" s="219" t="n">
        <v>1.81734444123067</v>
      </c>
      <c r="P69" s="219" t="n">
        <v>0</v>
      </c>
    </row>
    <row r="70" customFormat="false" ht="11.25" hidden="false" customHeight="false" outlineLevel="0" collapsed="false">
      <c r="A70" s="180" t="n">
        <v>95</v>
      </c>
      <c r="B70" s="218" t="s">
        <v>885</v>
      </c>
      <c r="C70" s="218" t="s">
        <v>886</v>
      </c>
      <c r="D70" s="219" t="n">
        <v>1.05268120212139</v>
      </c>
      <c r="E70" s="219" t="n">
        <v>9.83559222156747</v>
      </c>
      <c r="F70" s="219" t="n">
        <v>28.8791985857395</v>
      </c>
      <c r="G70" s="219" t="n">
        <v>33.1455509723041</v>
      </c>
      <c r="H70" s="219" t="n">
        <v>20.3553329404832</v>
      </c>
      <c r="I70" s="219" t="n">
        <v>6.73364761343547</v>
      </c>
      <c r="J70" s="219" t="n">
        <v>0.0828300486020217</v>
      </c>
      <c r="K70" s="219" t="n">
        <v>1.25540470700396</v>
      </c>
      <c r="L70" s="219" t="n">
        <v>11.6380020760875</v>
      </c>
      <c r="M70" s="219" t="n">
        <v>12.2038359240331</v>
      </c>
      <c r="N70" s="219" t="n">
        <v>48.1693702903231</v>
      </c>
      <c r="O70" s="219" t="n">
        <v>2.00540616089147</v>
      </c>
      <c r="P70" s="219" t="n">
        <v>24.6451507930589</v>
      </c>
    </row>
    <row r="71" customFormat="false" ht="11.25" hidden="false" customHeight="false" outlineLevel="0" collapsed="false">
      <c r="A71" s="180" t="n">
        <v>971</v>
      </c>
      <c r="B71" s="218" t="s">
        <v>799</v>
      </c>
      <c r="C71" s="218" t="s">
        <v>800</v>
      </c>
      <c r="D71" s="219" t="n">
        <v>3.30258101935765</v>
      </c>
      <c r="E71" s="219" t="n">
        <v>15.5883419125643</v>
      </c>
      <c r="F71" s="219" t="n">
        <v>22.0329152468644</v>
      </c>
      <c r="G71" s="219" t="n">
        <v>27.657144928587</v>
      </c>
      <c r="H71" s="219" t="n">
        <v>21.3659102443268</v>
      </c>
      <c r="I71" s="219" t="n">
        <v>10.0538316537374</v>
      </c>
      <c r="J71" s="219" t="n">
        <v>0.508141504424436</v>
      </c>
      <c r="K71" s="219" t="n">
        <v>2.24613273694859</v>
      </c>
      <c r="L71" s="219" t="n">
        <v>5.13606641886209</v>
      </c>
      <c r="M71" s="219" t="n">
        <v>9.40817600068217</v>
      </c>
      <c r="N71" s="219" t="n">
        <v>18.2467761502952</v>
      </c>
      <c r="O71" s="219" t="n">
        <v>2.93315090368567</v>
      </c>
      <c r="P71" s="219" t="n">
        <v>61.5215562851019</v>
      </c>
    </row>
  </sheetData>
  <mergeCells count="5">
    <mergeCell ref="A1:P1"/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232</v>
      </c>
    </row>
    <row r="33" customFormat="false" ht="11.25" hidden="false" customHeight="false" outlineLevel="0" collapsed="false">
      <c r="A33" s="1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10" min="9" style="1" width="6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false" hidden="false" outlineLevel="0" max="68" min="21" style="183" width="11.42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175" t="s">
        <v>88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3" s="177" customFormat="true" ht="72.75" hidden="false" customHeight="true" outlineLevel="0" collapsed="false">
      <c r="A3" s="176" t="s">
        <v>680</v>
      </c>
      <c r="B3" s="11" t="s">
        <v>701</v>
      </c>
      <c r="C3" s="11"/>
      <c r="D3" s="11"/>
      <c r="E3" s="11"/>
      <c r="F3" s="11"/>
      <c r="G3" s="11"/>
      <c r="H3" s="11"/>
      <c r="I3" s="11" t="s">
        <v>702</v>
      </c>
      <c r="J3" s="11"/>
      <c r="K3" s="11"/>
      <c r="L3" s="11"/>
      <c r="M3" s="11"/>
      <c r="N3" s="11"/>
      <c r="O3" s="11" t="s">
        <v>703</v>
      </c>
      <c r="P3" s="11"/>
      <c r="Q3" s="11"/>
      <c r="R3" s="11"/>
      <c r="S3" s="11"/>
      <c r="T3" s="11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</row>
    <row r="4" s="177" customFormat="true" ht="80.25" hidden="false" customHeight="true" outlineLevel="0" collapsed="false">
      <c r="A4" s="176"/>
      <c r="B4" s="11" t="s">
        <v>692</v>
      </c>
      <c r="C4" s="11" t="s">
        <v>693</v>
      </c>
      <c r="D4" s="11" t="s">
        <v>694</v>
      </c>
      <c r="E4" s="11" t="s">
        <v>695</v>
      </c>
      <c r="F4" s="11" t="s">
        <v>696</v>
      </c>
      <c r="G4" s="11" t="s">
        <v>697</v>
      </c>
      <c r="H4" s="11" t="s">
        <v>698</v>
      </c>
      <c r="I4" s="11" t="s">
        <v>704</v>
      </c>
      <c r="J4" s="11" t="s">
        <v>705</v>
      </c>
      <c r="K4" s="11" t="s">
        <v>706</v>
      </c>
      <c r="L4" s="11" t="s">
        <v>707</v>
      </c>
      <c r="M4" s="11" t="s">
        <v>708</v>
      </c>
      <c r="N4" s="11" t="s">
        <v>709</v>
      </c>
      <c r="O4" s="11" t="s">
        <v>704</v>
      </c>
      <c r="P4" s="11" t="s">
        <v>705</v>
      </c>
      <c r="Q4" s="11" t="s">
        <v>706</v>
      </c>
      <c r="R4" s="11" t="s">
        <v>707</v>
      </c>
      <c r="S4" s="11" t="s">
        <v>708</v>
      </c>
      <c r="T4" s="11" t="s">
        <v>709</v>
      </c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</row>
    <row r="5" s="217" customFormat="true" ht="21" hidden="false" customHeight="true" outlineLevel="0" collapsed="false">
      <c r="A5" s="155" t="s">
        <v>699</v>
      </c>
      <c r="B5" s="188" t="n">
        <v>2.54584318840749</v>
      </c>
      <c r="C5" s="188" t="n">
        <v>6.66273039692723</v>
      </c>
      <c r="D5" s="188" t="n">
        <v>17.8164381399968</v>
      </c>
      <c r="E5" s="188" t="n">
        <v>11.0393143578831</v>
      </c>
      <c r="F5" s="188" t="n">
        <v>31.5346029146969</v>
      </c>
      <c r="G5" s="188" t="n">
        <v>26.537885282226</v>
      </c>
      <c r="H5" s="188" t="n">
        <v>3.86318571986246</v>
      </c>
      <c r="I5" s="188" t="n">
        <v>52.0628990565267</v>
      </c>
      <c r="J5" s="188" t="n">
        <v>16.6432506441509</v>
      </c>
      <c r="K5" s="188" t="n">
        <v>16.6439755363268</v>
      </c>
      <c r="L5" s="188" t="n">
        <v>8.43583193399566</v>
      </c>
      <c r="M5" s="188" t="n">
        <v>1.5408467507015</v>
      </c>
      <c r="N5" s="188" t="n">
        <v>4.67319607829844</v>
      </c>
      <c r="O5" s="188" t="n">
        <v>85.724760367972</v>
      </c>
      <c r="P5" s="188" t="n">
        <v>1.51444348386193</v>
      </c>
      <c r="Q5" s="188" t="n">
        <v>0.989833166534073</v>
      </c>
      <c r="R5" s="188" t="n">
        <v>6.68621372072548</v>
      </c>
      <c r="S5" s="188" t="n">
        <v>2.38001293738867</v>
      </c>
      <c r="T5" s="188" t="n">
        <v>2.70473632351787</v>
      </c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</row>
    <row r="6" customFormat="false" ht="11.25" hidden="false" customHeight="false" outlineLevel="0" collapsed="false">
      <c r="A6" s="180" t="n">
        <v>1</v>
      </c>
      <c r="B6" s="219" t="n">
        <v>1.85623622730204</v>
      </c>
      <c r="C6" s="219" t="n">
        <v>6.82007015060037</v>
      </c>
      <c r="D6" s="219" t="n">
        <v>15.0046119197907</v>
      </c>
      <c r="E6" s="219" t="n">
        <v>9.7965401506999</v>
      </c>
      <c r="F6" s="219" t="n">
        <v>34.6694764124012</v>
      </c>
      <c r="G6" s="219" t="n">
        <v>30.8843617882054</v>
      </c>
      <c r="H6" s="219" t="n">
        <v>0.968703351000443</v>
      </c>
      <c r="I6" s="219" t="n">
        <v>53.5773836130985</v>
      </c>
      <c r="J6" s="219" t="n">
        <v>16.5371006110933</v>
      </c>
      <c r="K6" s="219" t="n">
        <v>22.3295162845562</v>
      </c>
      <c r="L6" s="219" t="n">
        <v>4.65510029009829</v>
      </c>
      <c r="M6" s="219" t="n">
        <v>0.630142625190717</v>
      </c>
      <c r="N6" s="219" t="n">
        <v>2.27075657596296</v>
      </c>
      <c r="O6" s="219" t="n">
        <v>94.1864094946933</v>
      </c>
      <c r="P6" s="219" t="n">
        <v>0.403087745239651</v>
      </c>
      <c r="Q6" s="219" t="n">
        <v>0.494565941517534</v>
      </c>
      <c r="R6" s="219" t="n">
        <v>2.88574970863691</v>
      </c>
      <c r="S6" s="219" t="n">
        <v>0.512649648757427</v>
      </c>
      <c r="T6" s="219" t="n">
        <v>1.51753746115521</v>
      </c>
    </row>
    <row r="7" customFormat="false" ht="11.25" hidden="false" customHeight="false" outlineLevel="0" collapsed="false">
      <c r="A7" s="180" t="n">
        <v>2</v>
      </c>
      <c r="B7" s="219" t="n">
        <v>3.19289626473765</v>
      </c>
      <c r="C7" s="219" t="n">
        <v>3.31805808854568</v>
      </c>
      <c r="D7" s="219" t="n">
        <v>9.0791298626661</v>
      </c>
      <c r="E7" s="219" t="n">
        <v>4.51797905157485</v>
      </c>
      <c r="F7" s="219" t="n">
        <v>42.4625091814814</v>
      </c>
      <c r="G7" s="219" t="n">
        <v>33.8118318229234</v>
      </c>
      <c r="H7" s="219" t="n">
        <v>3.61759572807095</v>
      </c>
      <c r="I7" s="219" t="n">
        <v>46.2198023840093</v>
      </c>
      <c r="J7" s="219" t="n">
        <v>21.7883133544218</v>
      </c>
      <c r="K7" s="219" t="n">
        <v>15.170506047504</v>
      </c>
      <c r="L7" s="219" t="n">
        <v>5.59522347514988</v>
      </c>
      <c r="M7" s="219" t="n">
        <v>1.20307172834726</v>
      </c>
      <c r="N7" s="219" t="n">
        <v>10.0230830105677</v>
      </c>
      <c r="O7" s="219" t="n">
        <v>87.0673250890458</v>
      </c>
      <c r="P7" s="219" t="n">
        <v>0.620338121646064</v>
      </c>
      <c r="Q7" s="219" t="n">
        <v>0.330010291492639</v>
      </c>
      <c r="R7" s="219" t="n">
        <v>5.97436800674179</v>
      </c>
      <c r="S7" s="219" t="n">
        <v>0.918478348239405</v>
      </c>
      <c r="T7" s="219" t="n">
        <v>5.0894801428343</v>
      </c>
    </row>
    <row r="8" customFormat="false" ht="11.25" hidden="false" customHeight="false" outlineLevel="0" collapsed="false">
      <c r="A8" s="180" t="n">
        <v>3</v>
      </c>
      <c r="B8" s="219" t="n">
        <v>5.13830273149819</v>
      </c>
      <c r="C8" s="219" t="n">
        <v>5.45820638404519</v>
      </c>
      <c r="D8" s="219" t="n">
        <v>7.41013187899773</v>
      </c>
      <c r="E8" s="219" t="n">
        <v>4.50670685705781</v>
      </c>
      <c r="F8" s="219" t="n">
        <v>49.9870841038678</v>
      </c>
      <c r="G8" s="219" t="n">
        <v>24.4916183532318</v>
      </c>
      <c r="H8" s="219" t="n">
        <v>3.00794969130153</v>
      </c>
      <c r="I8" s="219" t="n">
        <v>49.9419042205723</v>
      </c>
      <c r="J8" s="219" t="n">
        <v>13.403426581168</v>
      </c>
      <c r="K8" s="219" t="n">
        <v>9.31625593400245</v>
      </c>
      <c r="L8" s="219" t="n">
        <v>7.03335693135209</v>
      </c>
      <c r="M8" s="219" t="n">
        <v>1.60091315960106</v>
      </c>
      <c r="N8" s="219" t="n">
        <v>18.704143173304</v>
      </c>
      <c r="O8" s="219" t="n">
        <v>82.9269352144352</v>
      </c>
      <c r="P8" s="219" t="n">
        <v>0.26854273565274</v>
      </c>
      <c r="Q8" s="219" t="n">
        <v>1.50453153889047</v>
      </c>
      <c r="R8" s="219" t="n">
        <v>4.67073767457775</v>
      </c>
      <c r="S8" s="219" t="n">
        <v>1.80180253424249</v>
      </c>
      <c r="T8" s="219" t="n">
        <v>8.82745030220132</v>
      </c>
    </row>
    <row r="9" customFormat="false" ht="11.25" hidden="false" customHeight="false" outlineLevel="0" collapsed="false">
      <c r="A9" s="180" t="n">
        <v>6</v>
      </c>
      <c r="B9" s="219" t="n">
        <v>2.44586978460694</v>
      </c>
      <c r="C9" s="219" t="n">
        <v>10.5977610923358</v>
      </c>
      <c r="D9" s="219" t="n">
        <v>24.7780241025039</v>
      </c>
      <c r="E9" s="219" t="n">
        <v>6.06998088130805</v>
      </c>
      <c r="F9" s="219" t="n">
        <v>37.3539145879193</v>
      </c>
      <c r="G9" s="219" t="n">
        <v>15.8719664277792</v>
      </c>
      <c r="H9" s="219" t="n">
        <v>2.88248312354687</v>
      </c>
      <c r="I9" s="219" t="n">
        <v>43.6438662173528</v>
      </c>
      <c r="J9" s="219" t="n">
        <v>18.5409283698385</v>
      </c>
      <c r="K9" s="219" t="n">
        <v>24.6748456372392</v>
      </c>
      <c r="L9" s="219" t="n">
        <v>8.27562096670139</v>
      </c>
      <c r="M9" s="219" t="n">
        <v>1.65700887602702</v>
      </c>
      <c r="N9" s="219" t="n">
        <v>3.20772993284109</v>
      </c>
      <c r="O9" s="219" t="n">
        <v>87.5367208363747</v>
      </c>
      <c r="P9" s="219" t="n">
        <v>0.611033689938735</v>
      </c>
      <c r="Q9" s="219" t="n">
        <v>1.12246716762988</v>
      </c>
      <c r="R9" s="219" t="n">
        <v>7.11019153136225</v>
      </c>
      <c r="S9" s="219" t="n">
        <v>0.910450728201345</v>
      </c>
      <c r="T9" s="219" t="n">
        <v>2.70913604649311</v>
      </c>
    </row>
    <row r="10" customFormat="false" ht="11.25" hidden="false" customHeight="false" outlineLevel="0" collapsed="false">
      <c r="A10" s="180" t="n">
        <v>8</v>
      </c>
      <c r="B10" s="219" t="n">
        <v>2.86108071370574</v>
      </c>
      <c r="C10" s="219" t="n">
        <v>3.99717840670708</v>
      </c>
      <c r="D10" s="219" t="n">
        <v>9.35441345320182</v>
      </c>
      <c r="E10" s="219" t="n">
        <v>9.47816236353212</v>
      </c>
      <c r="F10" s="219" t="n">
        <v>28.9070366288505</v>
      </c>
      <c r="G10" s="219" t="n">
        <v>34.2657483926523</v>
      </c>
      <c r="H10" s="219" t="n">
        <v>11.1363800413504</v>
      </c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</row>
    <row r="11" customFormat="false" ht="11.25" hidden="false" customHeight="false" outlineLevel="0" collapsed="false">
      <c r="A11" s="180" t="n">
        <v>11</v>
      </c>
      <c r="B11" s="219" t="n">
        <v>4.93490729850234</v>
      </c>
      <c r="C11" s="219" t="n">
        <v>9.30576468190514</v>
      </c>
      <c r="D11" s="219" t="n">
        <v>10.9943847030793</v>
      </c>
      <c r="E11" s="219" t="n">
        <v>13.0843343572122</v>
      </c>
      <c r="F11" s="219" t="n">
        <v>30.7668403314467</v>
      </c>
      <c r="G11" s="219" t="n">
        <v>28.8886741247855</v>
      </c>
      <c r="H11" s="219" t="n">
        <v>2.02509450306885</v>
      </c>
      <c r="I11" s="219" t="n">
        <v>47.7057601312079</v>
      </c>
      <c r="J11" s="219" t="n">
        <v>25.9908542170593</v>
      </c>
      <c r="K11" s="219" t="n">
        <v>16.5046608252855</v>
      </c>
      <c r="L11" s="219" t="n">
        <v>5.82228442725442</v>
      </c>
      <c r="M11" s="219" t="n">
        <v>0.802146251254889</v>
      </c>
      <c r="N11" s="219" t="n">
        <v>3.17429414793798</v>
      </c>
      <c r="O11" s="219" t="n">
        <v>87.3266512509176</v>
      </c>
      <c r="P11" s="219" t="n">
        <v>0.492261800033633</v>
      </c>
      <c r="Q11" s="219" t="n">
        <v>0.482408610786034</v>
      </c>
      <c r="R11" s="219" t="n">
        <v>6.47880331558493</v>
      </c>
      <c r="S11" s="219" t="n">
        <v>1.0033020997544</v>
      </c>
      <c r="T11" s="219" t="n">
        <v>4.21657292292341</v>
      </c>
    </row>
    <row r="12" customFormat="false" ht="12.75" hidden="false" customHeight="true" outlineLevel="0" collapsed="false">
      <c r="A12" s="180" t="n">
        <v>12</v>
      </c>
      <c r="B12" s="219" t="n">
        <v>11.0676919811088</v>
      </c>
      <c r="C12" s="219" t="n">
        <v>22.4359779391569</v>
      </c>
      <c r="D12" s="219" t="n">
        <v>8.0451425714802</v>
      </c>
      <c r="E12" s="219" t="n">
        <v>1.1814720678516</v>
      </c>
      <c r="F12" s="219" t="n">
        <v>49.9301989996946</v>
      </c>
      <c r="G12" s="219" t="n">
        <v>6.1370595103154</v>
      </c>
      <c r="H12" s="219" t="n">
        <v>1.20245693039264</v>
      </c>
      <c r="I12" s="219" t="n">
        <v>88.9785699790355</v>
      </c>
      <c r="J12" s="219" t="n">
        <v>0.430403371438192</v>
      </c>
      <c r="K12" s="219" t="n">
        <v>0</v>
      </c>
      <c r="L12" s="219" t="n">
        <v>0</v>
      </c>
      <c r="M12" s="219" t="n">
        <v>0.401053944904581</v>
      </c>
      <c r="N12" s="219" t="n">
        <v>10.1899727046217</v>
      </c>
      <c r="O12" s="219" t="n">
        <v>99.1841767111699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.815823288830063</v>
      </c>
    </row>
    <row r="13" customFormat="false" ht="11.25" hidden="false" customHeight="false" outlineLevel="0" collapsed="false">
      <c r="A13" s="180" t="n">
        <v>14</v>
      </c>
      <c r="B13" s="219" t="n">
        <v>2.14945331940869</v>
      </c>
      <c r="C13" s="219" t="n">
        <v>4.62621480974078</v>
      </c>
      <c r="D13" s="219" t="n">
        <v>17.5670203768323</v>
      </c>
      <c r="E13" s="219" t="n">
        <v>10.7146654436295</v>
      </c>
      <c r="F13" s="219" t="n">
        <v>27.7721075645419</v>
      </c>
      <c r="G13" s="219" t="n">
        <v>35.3963318515862</v>
      </c>
      <c r="H13" s="219" t="n">
        <v>1.77420663426063</v>
      </c>
      <c r="I13" s="219" t="n">
        <v>68.8051111115981</v>
      </c>
      <c r="J13" s="219" t="n">
        <v>12.037546352808</v>
      </c>
      <c r="K13" s="219" t="n">
        <v>7.79679250378091</v>
      </c>
      <c r="L13" s="219" t="n">
        <v>8.96947684788487</v>
      </c>
      <c r="M13" s="219" t="n">
        <v>1.26584651811853</v>
      </c>
      <c r="N13" s="219" t="n">
        <v>1.12522666580956</v>
      </c>
      <c r="O13" s="219" t="n">
        <v>92.7297431447363</v>
      </c>
      <c r="P13" s="219" t="n">
        <v>0.361388755912287</v>
      </c>
      <c r="Q13" s="219" t="n">
        <v>0.387308985303867</v>
      </c>
      <c r="R13" s="219" t="n">
        <v>5.21417998242912</v>
      </c>
      <c r="S13" s="219" t="n">
        <v>0.556084467608778</v>
      </c>
      <c r="T13" s="219" t="n">
        <v>0.751294664009639</v>
      </c>
    </row>
    <row r="14" customFormat="false" ht="11.25" hidden="false" customHeight="false" outlineLevel="0" collapsed="false">
      <c r="A14" s="180" t="n">
        <v>15</v>
      </c>
      <c r="B14" s="219" t="n">
        <v>12.7522221728796</v>
      </c>
      <c r="C14" s="219" t="n">
        <v>7.18913536848453</v>
      </c>
      <c r="D14" s="219" t="n">
        <v>9.28976947366699</v>
      </c>
      <c r="E14" s="219" t="n">
        <v>7.27654979466959</v>
      </c>
      <c r="F14" s="219" t="n">
        <v>45.9872337541224</v>
      </c>
      <c r="G14" s="219" t="n">
        <v>17.505089436177</v>
      </c>
      <c r="H14" s="219" t="n">
        <v>0</v>
      </c>
      <c r="I14" s="219" t="n">
        <v>58.1454100433798</v>
      </c>
      <c r="J14" s="219" t="n">
        <v>13.202444116131</v>
      </c>
      <c r="K14" s="219" t="n">
        <v>19.8413180387411</v>
      </c>
      <c r="L14" s="219" t="n">
        <v>5.0714632389057</v>
      </c>
      <c r="M14" s="219" t="n">
        <v>1.23073014009894</v>
      </c>
      <c r="N14" s="219" t="n">
        <v>2.50863442274347</v>
      </c>
      <c r="O14" s="219" t="n">
        <v>95.6002752873529</v>
      </c>
      <c r="P14" s="219" t="n">
        <v>0.693051263925408</v>
      </c>
      <c r="Q14" s="219" t="n">
        <v>0.172194775815032</v>
      </c>
      <c r="R14" s="219" t="n">
        <v>1.3550759610192</v>
      </c>
      <c r="S14" s="219" t="n">
        <v>0.489469457722631</v>
      </c>
      <c r="T14" s="219" t="n">
        <v>1.68993325416486</v>
      </c>
    </row>
    <row r="15" customFormat="false" ht="11.25" hidden="false" customHeight="false" outlineLevel="0" collapsed="false">
      <c r="A15" s="180" t="n">
        <v>16</v>
      </c>
      <c r="B15" s="219" t="n">
        <v>4.22638364114963</v>
      </c>
      <c r="C15" s="219" t="n">
        <v>5.75519947537929</v>
      </c>
      <c r="D15" s="219" t="n">
        <v>12.1297087926063</v>
      </c>
      <c r="E15" s="219" t="n">
        <v>11.5287851904968</v>
      </c>
      <c r="F15" s="219" t="n">
        <v>30.2524124278723</v>
      </c>
      <c r="G15" s="219" t="n">
        <v>36.1075104724957</v>
      </c>
      <c r="H15" s="219" t="n">
        <v>0</v>
      </c>
      <c r="I15" s="219" t="n">
        <v>39.9624222348127</v>
      </c>
      <c r="J15" s="219" t="n">
        <v>36.5213534856031</v>
      </c>
      <c r="K15" s="219" t="n">
        <v>15.0842502714831</v>
      </c>
      <c r="L15" s="219" t="n">
        <v>5.28996901132414</v>
      </c>
      <c r="M15" s="219" t="n">
        <v>1.1404787731184</v>
      </c>
      <c r="N15" s="219" t="n">
        <v>2.00152622365861</v>
      </c>
      <c r="O15" s="219" t="n">
        <v>82.9628122128695</v>
      </c>
      <c r="P15" s="219" t="n">
        <v>1.30703627887461</v>
      </c>
      <c r="Q15" s="219" t="n">
        <v>0.880288104761179</v>
      </c>
      <c r="R15" s="219" t="n">
        <v>11.7268478315935</v>
      </c>
      <c r="S15" s="219" t="n">
        <v>1.24812932232521</v>
      </c>
      <c r="T15" s="219" t="n">
        <v>1.87488624957603</v>
      </c>
    </row>
    <row r="16" customFormat="false" ht="11.25" hidden="false" customHeight="false" outlineLevel="0" collapsed="false">
      <c r="A16" s="180" t="n">
        <v>17</v>
      </c>
      <c r="B16" s="219" t="n">
        <v>3.16250092709338</v>
      </c>
      <c r="C16" s="219" t="n">
        <v>10.2004005043388</v>
      </c>
      <c r="D16" s="219" t="n">
        <v>13.6942816880516</v>
      </c>
      <c r="E16" s="219" t="n">
        <v>5.44300229919157</v>
      </c>
      <c r="F16" s="219" t="n">
        <v>42.0262552844322</v>
      </c>
      <c r="G16" s="219" t="n">
        <v>25.4735592968924</v>
      </c>
      <c r="H16" s="219" t="n">
        <v>0</v>
      </c>
      <c r="I16" s="219" t="n">
        <v>52.0790989772951</v>
      </c>
      <c r="J16" s="219" t="n">
        <v>16.3732455148773</v>
      </c>
      <c r="K16" s="219" t="n">
        <v>19.4448125820653</v>
      </c>
      <c r="L16" s="219" t="n">
        <v>8.27864169468534</v>
      </c>
      <c r="M16" s="219" t="n">
        <v>1.12123891735614</v>
      </c>
      <c r="N16" s="219" t="n">
        <v>2.70296231372082</v>
      </c>
      <c r="O16" s="219" t="n">
        <v>88.5915880259876</v>
      </c>
      <c r="P16" s="219" t="n">
        <v>0.673712054848883</v>
      </c>
      <c r="Q16" s="219" t="n">
        <v>0.559092640431911</v>
      </c>
      <c r="R16" s="219" t="n">
        <v>6.19735976587398</v>
      </c>
      <c r="S16" s="219" t="n">
        <v>0.763672185284692</v>
      </c>
      <c r="T16" s="219" t="n">
        <v>3.21457532757291</v>
      </c>
    </row>
    <row r="17" customFormat="false" ht="11.25" hidden="false" customHeight="false" outlineLevel="0" collapsed="false">
      <c r="A17" s="180" t="n">
        <v>19</v>
      </c>
      <c r="B17" s="219" t="n">
        <v>5.66095674664354</v>
      </c>
      <c r="C17" s="219" t="n">
        <v>9.87190404886197</v>
      </c>
      <c r="D17" s="219" t="n">
        <v>14.0906601494857</v>
      </c>
      <c r="E17" s="219" t="n">
        <v>8.98349494380303</v>
      </c>
      <c r="F17" s="219" t="n">
        <v>38.7063142577051</v>
      </c>
      <c r="G17" s="219" t="n">
        <v>22.6866698535006</v>
      </c>
      <c r="H17" s="219" t="n">
        <v>0</v>
      </c>
      <c r="I17" s="219" t="n">
        <v>55.6963734129867</v>
      </c>
      <c r="J17" s="219" t="n">
        <v>13.7402442807314</v>
      </c>
      <c r="K17" s="219" t="n">
        <v>19.7161203658315</v>
      </c>
      <c r="L17" s="219" t="n">
        <v>7.27667337550855</v>
      </c>
      <c r="M17" s="219" t="n">
        <v>0.975170896306415</v>
      </c>
      <c r="N17" s="219" t="n">
        <v>2.59541766863543</v>
      </c>
      <c r="O17" s="219" t="n">
        <v>92.5973720323943</v>
      </c>
      <c r="P17" s="219" t="n">
        <v>0.382473091016999</v>
      </c>
      <c r="Q17" s="219" t="n">
        <v>0.671010608966743</v>
      </c>
      <c r="R17" s="219" t="n">
        <v>3.22725882536192</v>
      </c>
      <c r="S17" s="219" t="n">
        <v>1.75557877478998</v>
      </c>
      <c r="T17" s="219" t="n">
        <v>1.36630666747012</v>
      </c>
    </row>
    <row r="18" customFormat="false" ht="11.25" hidden="false" customHeight="false" outlineLevel="0" collapsed="false">
      <c r="A18" s="180" t="n">
        <v>22</v>
      </c>
      <c r="B18" s="219" t="n">
        <v>5.47195439525461</v>
      </c>
      <c r="C18" s="219" t="n">
        <v>9.83848709319053</v>
      </c>
      <c r="D18" s="219" t="n">
        <v>14.6096502612215</v>
      </c>
      <c r="E18" s="219" t="n">
        <v>7.43059317222433</v>
      </c>
      <c r="F18" s="219" t="n">
        <v>35.520906158322</v>
      </c>
      <c r="G18" s="219" t="n">
        <v>26.7664476603551</v>
      </c>
      <c r="H18" s="219" t="n">
        <v>0.361961259431976</v>
      </c>
      <c r="I18" s="219" t="n">
        <v>58.2283247558995</v>
      </c>
      <c r="J18" s="219" t="n">
        <v>12.3096441756495</v>
      </c>
      <c r="K18" s="219" t="n">
        <v>19.8656404286169</v>
      </c>
      <c r="L18" s="219" t="n">
        <v>6.51972518716019</v>
      </c>
      <c r="M18" s="219" t="n">
        <v>1.20112397543337</v>
      </c>
      <c r="N18" s="219" t="n">
        <v>1.87554147724059</v>
      </c>
      <c r="O18" s="219" t="n">
        <v>91.8040592554494</v>
      </c>
      <c r="P18" s="219" t="n">
        <v>0.756068660078111</v>
      </c>
      <c r="Q18" s="219" t="n">
        <v>0.888487359208041</v>
      </c>
      <c r="R18" s="219" t="n">
        <v>3.98117052889432</v>
      </c>
      <c r="S18" s="219" t="n">
        <v>1.04772669379425</v>
      </c>
      <c r="T18" s="219" t="n">
        <v>1.52248750257585</v>
      </c>
    </row>
    <row r="19" customFormat="false" ht="11.25" hidden="false" customHeight="false" outlineLevel="0" collapsed="false">
      <c r="A19" s="180" t="n">
        <v>24</v>
      </c>
      <c r="B19" s="220" t="n">
        <v>0</v>
      </c>
      <c r="C19" s="220" t="n">
        <v>0</v>
      </c>
      <c r="D19" s="220" t="n">
        <v>0</v>
      </c>
      <c r="E19" s="220" t="n">
        <v>17.8836077546294</v>
      </c>
      <c r="F19" s="220" t="n">
        <v>16.8445456634458</v>
      </c>
      <c r="G19" s="220" t="n">
        <v>65.2718465819248</v>
      </c>
      <c r="H19" s="220" t="n">
        <v>0</v>
      </c>
      <c r="I19" s="220" t="n">
        <v>0.80265408650372</v>
      </c>
      <c r="J19" s="220" t="n">
        <v>15.1140275000521</v>
      </c>
      <c r="K19" s="220" t="n">
        <v>5.65762197818317</v>
      </c>
      <c r="L19" s="220" t="n">
        <v>69.8265194379193</v>
      </c>
      <c r="M19" s="220" t="n">
        <v>5.87527260255357</v>
      </c>
      <c r="N19" s="220" t="n">
        <v>2.72390439478818</v>
      </c>
      <c r="O19" s="220" t="n">
        <v>5.21502204130478</v>
      </c>
      <c r="P19" s="220" t="n">
        <v>14.2357167155797</v>
      </c>
      <c r="Q19" s="220" t="n">
        <v>3.91240367139397</v>
      </c>
      <c r="R19" s="220" t="n">
        <v>39.4065600509439</v>
      </c>
      <c r="S19" s="220" t="n">
        <v>26.4303464658637</v>
      </c>
      <c r="T19" s="220" t="n">
        <v>10.799951054914</v>
      </c>
    </row>
    <row r="20" customFormat="false" ht="11.25" hidden="false" customHeight="false" outlineLevel="0" collapsed="false">
      <c r="A20" s="180" t="n">
        <v>25</v>
      </c>
      <c r="B20" s="219" t="n">
        <v>3.34743846743422</v>
      </c>
      <c r="C20" s="219" t="n">
        <v>7.06937128406138</v>
      </c>
      <c r="D20" s="219" t="n">
        <v>17.2595873627339</v>
      </c>
      <c r="E20" s="219" t="n">
        <v>10.486368739432</v>
      </c>
      <c r="F20" s="219" t="n">
        <v>29.9419825344408</v>
      </c>
      <c r="G20" s="219" t="n">
        <v>31.8285066012007</v>
      </c>
      <c r="H20" s="219" t="n">
        <v>0.0667450106971536</v>
      </c>
      <c r="I20" s="219" t="n">
        <v>51.8675097298755</v>
      </c>
      <c r="J20" s="219" t="n">
        <v>14.436322528341</v>
      </c>
      <c r="K20" s="219" t="n">
        <v>20.3773068213268</v>
      </c>
      <c r="L20" s="219" t="n">
        <v>5.60646157199555</v>
      </c>
      <c r="M20" s="219" t="n">
        <v>1.73061464189828</v>
      </c>
      <c r="N20" s="219" t="n">
        <v>5.98178470656284</v>
      </c>
      <c r="O20" s="219" t="n">
        <v>90.0827084280621</v>
      </c>
      <c r="P20" s="219" t="n">
        <v>0.521708124206179</v>
      </c>
      <c r="Q20" s="219" t="n">
        <v>0.523741727627055</v>
      </c>
      <c r="R20" s="219" t="n">
        <v>4.62832343613429</v>
      </c>
      <c r="S20" s="219" t="n">
        <v>1.38123134094822</v>
      </c>
      <c r="T20" s="219" t="n">
        <v>2.86228694302218</v>
      </c>
    </row>
    <row r="21" customFormat="false" ht="11.25" hidden="false" customHeight="false" outlineLevel="0" collapsed="false">
      <c r="A21" s="180" t="n">
        <v>26</v>
      </c>
      <c r="B21" s="219" t="n">
        <v>2.73420870448578</v>
      </c>
      <c r="C21" s="219" t="n">
        <v>10.6024277986968</v>
      </c>
      <c r="D21" s="219" t="n">
        <v>14.9580029255164</v>
      </c>
      <c r="E21" s="219" t="n">
        <v>6.46391515317231</v>
      </c>
      <c r="F21" s="219" t="n">
        <v>42.3567691261787</v>
      </c>
      <c r="G21" s="219" t="n">
        <v>22.88467629195</v>
      </c>
      <c r="H21" s="219" t="n">
        <v>0</v>
      </c>
      <c r="I21" s="219" t="n">
        <v>43.1605126675148</v>
      </c>
      <c r="J21" s="219" t="n">
        <v>19.8501898067373</v>
      </c>
      <c r="K21" s="219" t="n">
        <v>26.1052066335694</v>
      </c>
      <c r="L21" s="219" t="n">
        <v>6.81716143511066</v>
      </c>
      <c r="M21" s="219" t="n">
        <v>0.844681297628195</v>
      </c>
      <c r="N21" s="219" t="n">
        <v>3.22224815943963</v>
      </c>
      <c r="O21" s="219" t="n">
        <v>87.1397552799735</v>
      </c>
      <c r="P21" s="219" t="n">
        <v>1.05329762390992</v>
      </c>
      <c r="Q21" s="219" t="n">
        <v>1.17187826984655</v>
      </c>
      <c r="R21" s="219" t="n">
        <v>6.69595106141314</v>
      </c>
      <c r="S21" s="219" t="n">
        <v>1.19688649043073</v>
      </c>
      <c r="T21" s="219" t="n">
        <v>2.74223127442622</v>
      </c>
    </row>
    <row r="22" customFormat="false" ht="11.25" hidden="false" customHeight="false" outlineLevel="0" collapsed="false">
      <c r="A22" s="180" t="n">
        <v>27</v>
      </c>
      <c r="B22" s="219" t="n">
        <v>1.31759513128647</v>
      </c>
      <c r="C22" s="219" t="n">
        <v>5.25548662312152</v>
      </c>
      <c r="D22" s="219" t="n">
        <v>17.9242022161002</v>
      </c>
      <c r="E22" s="219" t="n">
        <v>6.49196150816214</v>
      </c>
      <c r="F22" s="219" t="n">
        <v>38.1349462461278</v>
      </c>
      <c r="G22" s="219" t="n">
        <v>30.8758082752018</v>
      </c>
      <c r="H22" s="219" t="n">
        <v>0</v>
      </c>
      <c r="I22" s="219" t="n">
        <v>54.809258632208</v>
      </c>
      <c r="J22" s="219" t="n">
        <v>13.3059854246171</v>
      </c>
      <c r="K22" s="219" t="n">
        <v>21.1896721606526</v>
      </c>
      <c r="L22" s="219" t="n">
        <v>7.13964592618353</v>
      </c>
      <c r="M22" s="219" t="n">
        <v>1.2997596953141</v>
      </c>
      <c r="N22" s="219" t="n">
        <v>2.25567816102473</v>
      </c>
      <c r="O22" s="219" t="n">
        <v>86.8698888873514</v>
      </c>
      <c r="P22" s="219" t="n">
        <v>1.48069019911719</v>
      </c>
      <c r="Q22" s="219" t="n">
        <v>2.46003127205302</v>
      </c>
      <c r="R22" s="219" t="n">
        <v>5.57528124091934</v>
      </c>
      <c r="S22" s="219" t="n">
        <v>1.17820919066266</v>
      </c>
      <c r="T22" s="219" t="n">
        <v>2.43589920989636</v>
      </c>
    </row>
    <row r="23" customFormat="false" ht="11.25" hidden="false" customHeight="false" outlineLevel="0" collapsed="false">
      <c r="A23" s="180" t="n">
        <v>28</v>
      </c>
      <c r="B23" s="219" t="n">
        <v>4.14898690422719</v>
      </c>
      <c r="C23" s="219" t="n">
        <v>5.93224107383624</v>
      </c>
      <c r="D23" s="219" t="n">
        <v>19.7907270946362</v>
      </c>
      <c r="E23" s="219" t="n">
        <v>5.83996158692977</v>
      </c>
      <c r="F23" s="219" t="n">
        <v>38.7557526795523</v>
      </c>
      <c r="G23" s="219" t="n">
        <v>19.3786922503589</v>
      </c>
      <c r="H23" s="219" t="n">
        <v>6.15363841045932</v>
      </c>
      <c r="I23" s="219" t="n">
        <v>64.7669819084949</v>
      </c>
      <c r="J23" s="219" t="n">
        <v>14.5996301531822</v>
      </c>
      <c r="K23" s="219" t="n">
        <v>14.6384786653178</v>
      </c>
      <c r="L23" s="219" t="n">
        <v>4.46465964324491</v>
      </c>
      <c r="M23" s="219" t="n">
        <v>0.606216435615328</v>
      </c>
      <c r="N23" s="219" t="n">
        <v>0.924033194144878</v>
      </c>
      <c r="O23" s="219" t="n">
        <v>94.0769097037025</v>
      </c>
      <c r="P23" s="219" t="n">
        <v>0.237995215772638</v>
      </c>
      <c r="Q23" s="219" t="n">
        <v>0.496236471898137</v>
      </c>
      <c r="R23" s="219" t="n">
        <v>4.28039283341134</v>
      </c>
      <c r="S23" s="219" t="n">
        <v>0.27723639695999</v>
      </c>
      <c r="T23" s="219" t="n">
        <v>0.631229378255452</v>
      </c>
    </row>
    <row r="24" customFormat="false" ht="11.25" hidden="false" customHeight="false" outlineLevel="0" collapsed="false">
      <c r="A24" s="180" t="s">
        <v>219</v>
      </c>
      <c r="B24" s="219" t="n">
        <v>2.14318176381946</v>
      </c>
      <c r="C24" s="219" t="n">
        <v>9.85387302521629</v>
      </c>
      <c r="D24" s="219" t="n">
        <v>7.30770070749542</v>
      </c>
      <c r="E24" s="219" t="n">
        <v>16.8528049702515</v>
      </c>
      <c r="F24" s="219" t="n">
        <v>22.5352317741672</v>
      </c>
      <c r="G24" s="219" t="n">
        <v>35.1116569827603</v>
      </c>
      <c r="H24" s="219" t="n">
        <v>6.1955507762898</v>
      </c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</row>
    <row r="25" customFormat="false" ht="11.25" hidden="false" customHeight="false" outlineLevel="0" collapsed="false">
      <c r="A25" s="180" t="s">
        <v>221</v>
      </c>
      <c r="B25" s="219" t="n">
        <v>3.03949961046341</v>
      </c>
      <c r="C25" s="219" t="n">
        <v>7.83924180494716</v>
      </c>
      <c r="D25" s="219" t="n">
        <v>7.94388958930244</v>
      </c>
      <c r="E25" s="219" t="n">
        <v>21.6443500909776</v>
      </c>
      <c r="F25" s="219" t="n">
        <v>15.3337715798559</v>
      </c>
      <c r="G25" s="219" t="n">
        <v>34.4112083690801</v>
      </c>
      <c r="H25" s="219" t="n">
        <v>9.78803895537342</v>
      </c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</row>
    <row r="26" customFormat="false" ht="11.25" hidden="false" customHeight="false" outlineLevel="0" collapsed="false">
      <c r="A26" s="180" t="n">
        <v>30</v>
      </c>
      <c r="B26" s="219" t="n">
        <v>3.77351894736568</v>
      </c>
      <c r="C26" s="219" t="n">
        <v>7.63004430355503</v>
      </c>
      <c r="D26" s="219" t="n">
        <v>12.8180936120395</v>
      </c>
      <c r="E26" s="219" t="n">
        <v>10.718983513633</v>
      </c>
      <c r="F26" s="219" t="n">
        <v>56.4622088407032</v>
      </c>
      <c r="G26" s="219" t="n">
        <v>2.46133340572841</v>
      </c>
      <c r="H26" s="219" t="n">
        <v>6.13581737697517</v>
      </c>
      <c r="I26" s="219" t="n">
        <v>56.2624553453943</v>
      </c>
      <c r="J26" s="219" t="n">
        <v>23.9391648178458</v>
      </c>
      <c r="K26" s="219" t="n">
        <v>11.9035037699032</v>
      </c>
      <c r="L26" s="219" t="n">
        <v>3.67775432233976</v>
      </c>
      <c r="M26" s="219" t="n">
        <v>0.4835426581384</v>
      </c>
      <c r="N26" s="219" t="n">
        <v>3.73357908637846</v>
      </c>
      <c r="O26" s="219" t="n">
        <v>83.9397740647699</v>
      </c>
      <c r="P26" s="219" t="n">
        <v>0.60801522252269</v>
      </c>
      <c r="Q26" s="219" t="n">
        <v>1.1171217270729</v>
      </c>
      <c r="R26" s="219" t="n">
        <v>5.71905690564482</v>
      </c>
      <c r="S26" s="219" t="n">
        <v>0.367591787100798</v>
      </c>
      <c r="T26" s="219" t="n">
        <v>8.24844029288891</v>
      </c>
    </row>
    <row r="27" customFormat="false" ht="11.25" hidden="false" customHeight="false" outlineLevel="0" collapsed="false">
      <c r="A27" s="180" t="n">
        <v>34</v>
      </c>
      <c r="B27" s="219" t="n">
        <v>1.92297186504592</v>
      </c>
      <c r="C27" s="219" t="n">
        <v>14.6916290616467</v>
      </c>
      <c r="D27" s="219" t="n">
        <v>25.1487412795338</v>
      </c>
      <c r="E27" s="219" t="n">
        <v>6.95569125845746</v>
      </c>
      <c r="F27" s="219" t="n">
        <v>36.802059292821</v>
      </c>
      <c r="G27" s="219" t="n">
        <v>10.0115707720626</v>
      </c>
      <c r="H27" s="219" t="n">
        <v>4.46733647043255</v>
      </c>
      <c r="I27" s="219" t="n">
        <v>55.2129762720319</v>
      </c>
      <c r="J27" s="219" t="n">
        <v>13.8020214600303</v>
      </c>
      <c r="K27" s="219" t="n">
        <v>8.61225436277468</v>
      </c>
      <c r="L27" s="219" t="n">
        <v>8.5020158767872</v>
      </c>
      <c r="M27" s="219" t="n">
        <v>1.71678612225835</v>
      </c>
      <c r="N27" s="219" t="n">
        <v>12.1539459061176</v>
      </c>
      <c r="O27" s="219" t="n">
        <v>82.5273623654352</v>
      </c>
      <c r="P27" s="219" t="n">
        <v>1.18955257783152</v>
      </c>
      <c r="Q27" s="219" t="n">
        <v>2.58422896365788</v>
      </c>
      <c r="R27" s="219" t="n">
        <v>7.24847313701654</v>
      </c>
      <c r="S27" s="219" t="n">
        <v>1.03632370512326</v>
      </c>
      <c r="T27" s="219" t="n">
        <v>5.41405925093558</v>
      </c>
    </row>
    <row r="28" customFormat="false" ht="11.25" hidden="false" customHeight="false" outlineLevel="0" collapsed="false">
      <c r="A28" s="180" t="n">
        <v>35</v>
      </c>
      <c r="B28" s="219" t="n">
        <v>3.12947668146366</v>
      </c>
      <c r="C28" s="219" t="n">
        <v>6.40043860424809</v>
      </c>
      <c r="D28" s="219" t="n">
        <v>23.0169959146137</v>
      </c>
      <c r="E28" s="219" t="n">
        <v>12.4639654776011</v>
      </c>
      <c r="F28" s="219" t="n">
        <v>30.6014891321649</v>
      </c>
      <c r="G28" s="219" t="n">
        <v>24.3876341899086</v>
      </c>
      <c r="H28" s="219" t="n">
        <v>0</v>
      </c>
      <c r="I28" s="219" t="n">
        <v>64.9250784546002</v>
      </c>
      <c r="J28" s="219" t="n">
        <v>5.83628950824119</v>
      </c>
      <c r="K28" s="219" t="n">
        <v>15.0226606152658</v>
      </c>
      <c r="L28" s="219" t="n">
        <v>4.09140177861137</v>
      </c>
      <c r="M28" s="219" t="n">
        <v>1.21499377912387</v>
      </c>
      <c r="N28" s="219" t="n">
        <v>8.90957586415758</v>
      </c>
      <c r="O28" s="219" t="n">
        <v>93.8009626391306</v>
      </c>
      <c r="P28" s="219" t="n">
        <v>0.223564962297774</v>
      </c>
      <c r="Q28" s="219" t="n">
        <v>0.349593127072038</v>
      </c>
      <c r="R28" s="219" t="n">
        <v>2.31945835255263</v>
      </c>
      <c r="S28" s="219" t="n">
        <v>1.21653187054243</v>
      </c>
      <c r="T28" s="219" t="n">
        <v>2.08988904840454</v>
      </c>
    </row>
    <row r="29" customFormat="false" ht="11.25" hidden="false" customHeight="false" outlineLevel="0" collapsed="false">
      <c r="A29" s="180" t="n">
        <v>36</v>
      </c>
      <c r="B29" s="219" t="n">
        <v>4.62571048494377</v>
      </c>
      <c r="C29" s="219" t="n">
        <v>5.76735983885146</v>
      </c>
      <c r="D29" s="219" t="n">
        <v>9.28887428861257</v>
      </c>
      <c r="E29" s="219" t="n">
        <v>10.4977591183038</v>
      </c>
      <c r="F29" s="219" t="n">
        <v>34.1691590421336</v>
      </c>
      <c r="G29" s="219" t="n">
        <v>34.5739256312464</v>
      </c>
      <c r="H29" s="219" t="n">
        <v>1.07721159590847</v>
      </c>
      <c r="I29" s="221" t="n">
        <v>51.9740914572075</v>
      </c>
      <c r="J29" s="221" t="n">
        <v>16.8858528700545</v>
      </c>
      <c r="K29" s="221" t="n">
        <v>20.5600476680124</v>
      </c>
      <c r="L29" s="221" t="n">
        <v>6.31684814572204</v>
      </c>
      <c r="M29" s="221" t="n">
        <v>0.649965703225441</v>
      </c>
      <c r="N29" s="221" t="n">
        <v>3.61319415577814</v>
      </c>
      <c r="O29" s="219" t="n">
        <v>91.9135023134773</v>
      </c>
      <c r="P29" s="219" t="n">
        <v>0.268790278755022</v>
      </c>
      <c r="Q29" s="219" t="n">
        <v>0.884899477770441</v>
      </c>
      <c r="R29" s="219" t="n">
        <v>4.13590136588139</v>
      </c>
      <c r="S29" s="219" t="n">
        <v>1.14764697653043</v>
      </c>
      <c r="T29" s="219" t="n">
        <v>1.64925958758542</v>
      </c>
    </row>
    <row r="30" customFormat="false" ht="11.25" hidden="false" customHeight="false" outlineLevel="0" collapsed="false">
      <c r="A30" s="180" t="n">
        <v>37</v>
      </c>
      <c r="B30" s="219" t="n">
        <v>3.53971900408852</v>
      </c>
      <c r="C30" s="219" t="n">
        <v>5.71411446972009</v>
      </c>
      <c r="D30" s="219" t="n">
        <v>11.9724582438893</v>
      </c>
      <c r="E30" s="219" t="n">
        <v>19.4532653640976</v>
      </c>
      <c r="F30" s="219" t="n">
        <v>51.8237663529763</v>
      </c>
      <c r="G30" s="219" t="n">
        <v>0</v>
      </c>
      <c r="H30" s="219" t="n">
        <v>7.49667656522811</v>
      </c>
      <c r="I30" s="220" t="n">
        <v>0.56958332451839</v>
      </c>
      <c r="J30" s="220" t="n">
        <v>16.0358386475945</v>
      </c>
      <c r="K30" s="220" t="n">
        <v>8.39151962574356</v>
      </c>
      <c r="L30" s="220" t="n">
        <v>67.9777783705508</v>
      </c>
      <c r="M30" s="220" t="n">
        <v>4.52030303782883</v>
      </c>
      <c r="N30" s="220" t="n">
        <v>2.50497699376393</v>
      </c>
      <c r="O30" s="220" t="n">
        <v>2.29514327894496</v>
      </c>
      <c r="P30" s="220" t="n">
        <v>19.5768177849397</v>
      </c>
      <c r="Q30" s="220" t="n">
        <v>7.14542751181032</v>
      </c>
      <c r="R30" s="220" t="n">
        <v>42.9630135203785</v>
      </c>
      <c r="S30" s="220" t="n">
        <v>20.752092730192</v>
      </c>
      <c r="T30" s="220" t="n">
        <v>7.26750517373455</v>
      </c>
    </row>
    <row r="31" customFormat="false" ht="11.25" hidden="false" customHeight="false" outlineLevel="0" collapsed="false">
      <c r="A31" s="180" t="n">
        <v>40</v>
      </c>
      <c r="B31" s="219" t="n">
        <v>2.18263379319963</v>
      </c>
      <c r="C31" s="219" t="n">
        <v>8.82592384999574</v>
      </c>
      <c r="D31" s="219" t="n">
        <v>13.9342222787855</v>
      </c>
      <c r="E31" s="219" t="n">
        <v>8.27916880258946</v>
      </c>
      <c r="F31" s="219" t="n">
        <v>40.2034855479822</v>
      </c>
      <c r="G31" s="219" t="n">
        <v>26.5231800200261</v>
      </c>
      <c r="H31" s="219" t="n">
        <v>0.0513857074214893</v>
      </c>
      <c r="I31" s="219" t="n">
        <v>48.7169914059393</v>
      </c>
      <c r="J31" s="219" t="n">
        <v>18.2998101170288</v>
      </c>
      <c r="K31" s="219" t="n">
        <v>18.8879000240186</v>
      </c>
      <c r="L31" s="219" t="n">
        <v>6.66664575060596</v>
      </c>
      <c r="M31" s="219" t="n">
        <v>1.34274137744112</v>
      </c>
      <c r="N31" s="219" t="n">
        <v>6.08591132496621</v>
      </c>
      <c r="O31" s="219" t="n">
        <v>92.8605431043057</v>
      </c>
      <c r="P31" s="219" t="n">
        <v>0.812123400786053</v>
      </c>
      <c r="Q31" s="219" t="n">
        <v>0.37760905746758</v>
      </c>
      <c r="R31" s="219" t="n">
        <v>3.37086571672175</v>
      </c>
      <c r="S31" s="219" t="n">
        <v>0.270686342763582</v>
      </c>
      <c r="T31" s="219" t="n">
        <v>2.30817237795538</v>
      </c>
    </row>
    <row r="32" customFormat="false" ht="11.25" hidden="false" customHeight="false" outlineLevel="0" collapsed="false">
      <c r="A32" s="180" t="n">
        <v>41</v>
      </c>
      <c r="B32" s="219" t="n">
        <v>3.04981206510473</v>
      </c>
      <c r="C32" s="219" t="n">
        <v>4.78335405120579</v>
      </c>
      <c r="D32" s="219" t="n">
        <v>9.36213557576209</v>
      </c>
      <c r="E32" s="219" t="n">
        <v>13.046682946156</v>
      </c>
      <c r="F32" s="219" t="n">
        <v>24.0666966967926</v>
      </c>
      <c r="G32" s="219" t="n">
        <v>40.2027050316939</v>
      </c>
      <c r="H32" s="219" t="n">
        <v>5.48861363328486</v>
      </c>
      <c r="I32" s="219" t="n">
        <v>52.8403815311893</v>
      </c>
      <c r="J32" s="219" t="n">
        <v>11.0085133065634</v>
      </c>
      <c r="K32" s="219" t="n">
        <v>23.4568124540269</v>
      </c>
      <c r="L32" s="219" t="n">
        <v>7.23631057892896</v>
      </c>
      <c r="M32" s="219" t="n">
        <v>1.55057338204971</v>
      </c>
      <c r="N32" s="219" t="n">
        <v>3.90740874724162</v>
      </c>
      <c r="O32" s="219" t="n">
        <v>89.5589717416867</v>
      </c>
      <c r="P32" s="219" t="n">
        <v>0.231514648243107</v>
      </c>
      <c r="Q32" s="219" t="n">
        <v>0.909063653803851</v>
      </c>
      <c r="R32" s="219" t="n">
        <v>4.98309047129494</v>
      </c>
      <c r="S32" s="219" t="n">
        <v>0.870175746844781</v>
      </c>
      <c r="T32" s="219" t="n">
        <v>3.44718373812664</v>
      </c>
    </row>
    <row r="33" customFormat="false" ht="11.25" hidden="false" customHeight="false" outlineLevel="0" collapsed="false">
      <c r="A33" s="180" t="n">
        <v>42</v>
      </c>
      <c r="B33" s="219" t="n">
        <v>2.50395235991486</v>
      </c>
      <c r="C33" s="219" t="n">
        <v>9.62221646153341</v>
      </c>
      <c r="D33" s="219" t="n">
        <v>11.9543217945114</v>
      </c>
      <c r="E33" s="219" t="n">
        <v>8.75969530012986</v>
      </c>
      <c r="F33" s="219" t="n">
        <v>36.5868648992711</v>
      </c>
      <c r="G33" s="219" t="n">
        <v>27.429803775523</v>
      </c>
      <c r="H33" s="219" t="n">
        <v>3.14314540911641</v>
      </c>
      <c r="I33" s="219" t="n">
        <v>48.3908771732356</v>
      </c>
      <c r="J33" s="219" t="n">
        <v>15.9124365377123</v>
      </c>
      <c r="K33" s="219" t="n">
        <v>24.2025694118643</v>
      </c>
      <c r="L33" s="219" t="n">
        <v>6.11385986140199</v>
      </c>
      <c r="M33" s="219" t="n">
        <v>1.02963631310225</v>
      </c>
      <c r="N33" s="219" t="n">
        <v>4.35062070268359</v>
      </c>
      <c r="O33" s="219" t="n">
        <v>89.8372845261617</v>
      </c>
      <c r="P33" s="219" t="n">
        <v>0.568312273034381</v>
      </c>
      <c r="Q33" s="219" t="n">
        <v>0.861135242241108</v>
      </c>
      <c r="R33" s="219" t="n">
        <v>4.12716766810638</v>
      </c>
      <c r="S33" s="219" t="n">
        <v>1.21536264269125</v>
      </c>
      <c r="T33" s="219" t="n">
        <v>3.39073764776519</v>
      </c>
    </row>
    <row r="34" customFormat="false" ht="11.25" hidden="false" customHeight="false" outlineLevel="0" collapsed="false">
      <c r="A34" s="180" t="n">
        <v>43</v>
      </c>
      <c r="B34" s="219" t="n">
        <v>5.95435976156646</v>
      </c>
      <c r="C34" s="219" t="n">
        <v>12.8489455256054</v>
      </c>
      <c r="D34" s="219" t="n">
        <v>9.51523291649441</v>
      </c>
      <c r="E34" s="219" t="n">
        <v>5.71262206842432</v>
      </c>
      <c r="F34" s="219" t="n">
        <v>35.1244463214771</v>
      </c>
      <c r="G34" s="219" t="n">
        <v>29.7989284986875</v>
      </c>
      <c r="H34" s="219" t="n">
        <v>1.04546490774488</v>
      </c>
      <c r="I34" s="219" t="n">
        <v>50.7348371293825</v>
      </c>
      <c r="J34" s="219" t="n">
        <v>12.5214784484334</v>
      </c>
      <c r="K34" s="219" t="n">
        <v>28.7409059335356</v>
      </c>
      <c r="L34" s="219" t="n">
        <v>4.80020473074252</v>
      </c>
      <c r="M34" s="219" t="n">
        <v>0.955014075238548</v>
      </c>
      <c r="N34" s="219" t="n">
        <v>2.24755968266735</v>
      </c>
      <c r="O34" s="219" t="n">
        <v>90.5677742531552</v>
      </c>
      <c r="P34" s="219" t="n">
        <v>0.356768750966922</v>
      </c>
      <c r="Q34" s="219" t="n">
        <v>0.602627880492621</v>
      </c>
      <c r="R34" s="219" t="n">
        <v>4.40855750527628</v>
      </c>
      <c r="S34" s="219" t="n">
        <v>1.85175511950954</v>
      </c>
      <c r="T34" s="219" t="n">
        <v>2.21251649059948</v>
      </c>
    </row>
    <row r="35" customFormat="false" ht="11.25" hidden="false" customHeight="false" outlineLevel="0" collapsed="false">
      <c r="A35" s="180" t="n">
        <v>45</v>
      </c>
      <c r="B35" s="219" t="n">
        <v>1.52026353383666</v>
      </c>
      <c r="C35" s="219" t="n">
        <v>4.26348734603176</v>
      </c>
      <c r="D35" s="219" t="n">
        <v>21.4509146847572</v>
      </c>
      <c r="E35" s="219" t="n">
        <v>8.26203354444551</v>
      </c>
      <c r="F35" s="219" t="n">
        <v>31.4919827033222</v>
      </c>
      <c r="G35" s="219" t="n">
        <v>29.4570735086895</v>
      </c>
      <c r="H35" s="219" t="n">
        <v>3.55424467891708</v>
      </c>
      <c r="I35" s="219" t="n">
        <v>60.1598854051795</v>
      </c>
      <c r="J35" s="219" t="n">
        <v>14.2887213389437</v>
      </c>
      <c r="K35" s="219" t="n">
        <v>16.697272594166</v>
      </c>
      <c r="L35" s="219" t="n">
        <v>5.09751129345251</v>
      </c>
      <c r="M35" s="219" t="n">
        <v>1.18943926327795</v>
      </c>
      <c r="N35" s="219" t="n">
        <v>2.56717010498038</v>
      </c>
      <c r="O35" s="219" t="n">
        <v>89.9496313561213</v>
      </c>
      <c r="P35" s="219" t="n">
        <v>0.497762039373258</v>
      </c>
      <c r="Q35" s="219" t="n">
        <v>0.956996734456044</v>
      </c>
      <c r="R35" s="219" t="n">
        <v>4.36455754297908</v>
      </c>
      <c r="S35" s="219" t="n">
        <v>1.14659626380376</v>
      </c>
      <c r="T35" s="219" t="n">
        <v>3.08445606326659</v>
      </c>
    </row>
    <row r="36" customFormat="false" ht="11.25" hidden="false" customHeight="false" outlineLevel="0" collapsed="false">
      <c r="A36" s="180" t="n">
        <v>46</v>
      </c>
      <c r="B36" s="219" t="n">
        <v>6.48887936354264</v>
      </c>
      <c r="C36" s="219" t="n">
        <v>10.3324551128322</v>
      </c>
      <c r="D36" s="219" t="n">
        <v>12.051451650451</v>
      </c>
      <c r="E36" s="219" t="n">
        <v>11.6117255370017</v>
      </c>
      <c r="F36" s="219" t="n">
        <v>33.3334565059141</v>
      </c>
      <c r="G36" s="219" t="n">
        <v>24.3297871947322</v>
      </c>
      <c r="H36" s="219" t="n">
        <v>1.85224463552617</v>
      </c>
      <c r="I36" s="219" t="n">
        <v>61.9771950727051</v>
      </c>
      <c r="J36" s="219" t="n">
        <v>18.0051944628014</v>
      </c>
      <c r="K36" s="219" t="n">
        <v>11.3324220272909</v>
      </c>
      <c r="L36" s="219" t="n">
        <v>4.76448252782869</v>
      </c>
      <c r="M36" s="219" t="n">
        <v>0.216578236443802</v>
      </c>
      <c r="N36" s="219" t="n">
        <v>3.70412767293005</v>
      </c>
      <c r="O36" s="219" t="n">
        <v>91.9537160883463</v>
      </c>
      <c r="P36" s="219" t="n">
        <v>0.475806809518157</v>
      </c>
      <c r="Q36" s="219" t="n">
        <v>0.511437295936537</v>
      </c>
      <c r="R36" s="219" t="n">
        <v>4.42575743197824</v>
      </c>
      <c r="S36" s="219" t="n">
        <v>0.522252727130369</v>
      </c>
      <c r="T36" s="219" t="n">
        <v>2.11102964709041</v>
      </c>
    </row>
    <row r="37" customFormat="false" ht="11.25" hidden="false" customHeight="false" outlineLevel="0" collapsed="false">
      <c r="A37" s="180" t="n">
        <v>47</v>
      </c>
      <c r="B37" s="219" t="n">
        <v>4.44635984534708</v>
      </c>
      <c r="C37" s="219" t="n">
        <v>9.22194884584339</v>
      </c>
      <c r="D37" s="219" t="n">
        <v>16.8825319558932</v>
      </c>
      <c r="E37" s="219" t="n">
        <v>0.551458834874976</v>
      </c>
      <c r="F37" s="219" t="n">
        <v>40.2775839808115</v>
      </c>
      <c r="G37" s="219" t="n">
        <v>24.028076323231</v>
      </c>
      <c r="H37" s="219" t="n">
        <v>4.59204021399895</v>
      </c>
      <c r="I37" s="219" t="n">
        <v>40.1777686198112</v>
      </c>
      <c r="J37" s="219" t="n">
        <v>12.9851640941106</v>
      </c>
      <c r="K37" s="219" t="n">
        <v>13.7939270193316</v>
      </c>
      <c r="L37" s="219" t="n">
        <v>13.5639892102503</v>
      </c>
      <c r="M37" s="219" t="n">
        <v>0</v>
      </c>
      <c r="N37" s="219" t="n">
        <v>19.4791510564963</v>
      </c>
      <c r="O37" s="219" t="n">
        <v>61.6800176611581</v>
      </c>
      <c r="P37" s="219" t="n">
        <v>0</v>
      </c>
      <c r="Q37" s="219" t="n">
        <v>0</v>
      </c>
      <c r="R37" s="219" t="n">
        <v>0</v>
      </c>
      <c r="S37" s="219" t="n">
        <v>5.46549766620411</v>
      </c>
      <c r="T37" s="219" t="n">
        <v>32.8544846726378</v>
      </c>
    </row>
    <row r="38" customFormat="false" ht="11.25" hidden="false" customHeight="false" outlineLevel="0" collapsed="false">
      <c r="A38" s="180" t="n">
        <v>50</v>
      </c>
      <c r="B38" s="219" t="n">
        <v>4.31342625945239</v>
      </c>
      <c r="C38" s="219" t="n">
        <v>4.2954700934135</v>
      </c>
      <c r="D38" s="219" t="n">
        <v>6.2268432053769</v>
      </c>
      <c r="E38" s="219" t="n">
        <v>4.95156077560377</v>
      </c>
      <c r="F38" s="219" t="n">
        <v>60.528065191538</v>
      </c>
      <c r="G38" s="219" t="n">
        <v>18.3853381392716</v>
      </c>
      <c r="H38" s="219" t="n">
        <v>1.29929633534383</v>
      </c>
      <c r="I38" s="219" t="n">
        <v>62.552557207584</v>
      </c>
      <c r="J38" s="219" t="n">
        <v>11.6274208686844</v>
      </c>
      <c r="K38" s="219" t="n">
        <v>11.5937546591629</v>
      </c>
      <c r="L38" s="219" t="n">
        <v>4.96743071697558</v>
      </c>
      <c r="M38" s="219" t="n">
        <v>0.585533074831105</v>
      </c>
      <c r="N38" s="219" t="n">
        <v>8.673303472762</v>
      </c>
      <c r="O38" s="219" t="n">
        <v>93.5605472487029</v>
      </c>
      <c r="P38" s="219" t="n">
        <v>0.382975519298059</v>
      </c>
      <c r="Q38" s="219" t="n">
        <v>0.447184482527587</v>
      </c>
      <c r="R38" s="219" t="n">
        <v>2.9744204172808</v>
      </c>
      <c r="S38" s="219" t="n">
        <v>0.552554011186333</v>
      </c>
      <c r="T38" s="219" t="n">
        <v>2.08231832100434</v>
      </c>
    </row>
    <row r="39" customFormat="false" ht="11.25" hidden="false" customHeight="false" outlineLevel="0" collapsed="false">
      <c r="A39" s="180" t="n">
        <v>51</v>
      </c>
      <c r="B39" s="219" t="n">
        <v>5.28570153999617</v>
      </c>
      <c r="C39" s="219" t="n">
        <v>6.2218536411278</v>
      </c>
      <c r="D39" s="219" t="n">
        <v>17.9076294823922</v>
      </c>
      <c r="E39" s="219" t="n">
        <v>6.33981421757693</v>
      </c>
      <c r="F39" s="219" t="n">
        <v>36.2832984497655</v>
      </c>
      <c r="G39" s="219" t="n">
        <v>27.9617026691414</v>
      </c>
      <c r="H39" s="219" t="n">
        <v>0</v>
      </c>
      <c r="I39" s="219" t="n">
        <v>53.8533794794994</v>
      </c>
      <c r="J39" s="219" t="n">
        <v>14.9396179378749</v>
      </c>
      <c r="K39" s="219" t="n">
        <v>20.4356808508959</v>
      </c>
      <c r="L39" s="219" t="n">
        <v>7.25919472883147</v>
      </c>
      <c r="M39" s="219" t="n">
        <v>1.28600265653805</v>
      </c>
      <c r="N39" s="219" t="n">
        <v>2.22612434636032</v>
      </c>
      <c r="O39" s="219" t="n">
        <v>91.3107406051278</v>
      </c>
      <c r="P39" s="219" t="n">
        <v>0.58486125119506</v>
      </c>
      <c r="Q39" s="219" t="n">
        <v>0.501193588468999</v>
      </c>
      <c r="R39" s="219" t="n">
        <v>4.27017600549373</v>
      </c>
      <c r="S39" s="219" t="n">
        <v>1.33331089595359</v>
      </c>
      <c r="T39" s="219" t="n">
        <v>1.99971765376078</v>
      </c>
    </row>
    <row r="40" customFormat="false" ht="11.25" hidden="false" customHeight="false" outlineLevel="0" collapsed="false">
      <c r="A40" s="180" t="n">
        <v>52</v>
      </c>
      <c r="B40" s="219" t="n">
        <v>5.04841857909</v>
      </c>
      <c r="C40" s="219" t="n">
        <v>7.28918223090938</v>
      </c>
      <c r="D40" s="219" t="n">
        <v>10.1689844957673</v>
      </c>
      <c r="E40" s="219" t="n">
        <v>10.091828806415</v>
      </c>
      <c r="F40" s="219" t="n">
        <v>31.8768053754504</v>
      </c>
      <c r="G40" s="219" t="n">
        <v>35.5247805123679</v>
      </c>
      <c r="H40" s="219" t="n">
        <v>0</v>
      </c>
      <c r="I40" s="219" t="n">
        <v>51.3560591364852</v>
      </c>
      <c r="J40" s="219" t="n">
        <v>23.3741388649501</v>
      </c>
      <c r="K40" s="219" t="n">
        <v>17.2266760796585</v>
      </c>
      <c r="L40" s="219" t="n">
        <v>4.75757570939296</v>
      </c>
      <c r="M40" s="219" t="n">
        <v>1.10613254298123</v>
      </c>
      <c r="N40" s="219" t="n">
        <v>2.17941766653204</v>
      </c>
      <c r="O40" s="219" t="n">
        <v>91.5757846379729</v>
      </c>
      <c r="P40" s="219" t="n">
        <v>0.360739075726475</v>
      </c>
      <c r="Q40" s="219" t="n">
        <v>0.812465294683699</v>
      </c>
      <c r="R40" s="219" t="n">
        <v>4.03016142509524</v>
      </c>
      <c r="S40" s="219" t="n">
        <v>0.995785047218852</v>
      </c>
      <c r="T40" s="219" t="n">
        <v>2.22506451930281</v>
      </c>
    </row>
    <row r="41" customFormat="false" ht="11.25" hidden="false" customHeight="false" outlineLevel="0" collapsed="false">
      <c r="A41" s="180" t="n">
        <v>54</v>
      </c>
      <c r="B41" s="219" t="n">
        <v>1.59352393272209</v>
      </c>
      <c r="C41" s="219" t="n">
        <v>5.43464643551174</v>
      </c>
      <c r="D41" s="219" t="n">
        <v>16.4640346353643</v>
      </c>
      <c r="E41" s="219" t="n">
        <v>15.2258087072047</v>
      </c>
      <c r="F41" s="219" t="n">
        <v>34.2333050726474</v>
      </c>
      <c r="G41" s="219" t="n">
        <v>27.0486812165497</v>
      </c>
      <c r="H41" s="219" t="n">
        <v>0</v>
      </c>
      <c r="I41" s="219" t="n">
        <v>57.3176061924671</v>
      </c>
      <c r="J41" s="219" t="n">
        <v>20.073592491598</v>
      </c>
      <c r="K41" s="219" t="n">
        <v>14.1401843903248</v>
      </c>
      <c r="L41" s="219" t="n">
        <v>3.87315091675989</v>
      </c>
      <c r="M41" s="219" t="n">
        <v>1.65005648477447</v>
      </c>
      <c r="N41" s="219" t="n">
        <v>2.94540952407576</v>
      </c>
      <c r="O41" s="219" t="n">
        <v>91.3824810564958</v>
      </c>
      <c r="P41" s="219" t="n">
        <v>0.518796850447294</v>
      </c>
      <c r="Q41" s="219" t="n">
        <v>0.553088172969007</v>
      </c>
      <c r="R41" s="219" t="n">
        <v>4.26709219823384</v>
      </c>
      <c r="S41" s="219" t="n">
        <v>1.21646231509111</v>
      </c>
      <c r="T41" s="219" t="n">
        <v>2.062079406763</v>
      </c>
    </row>
    <row r="42" customFormat="false" ht="11.25" hidden="false" customHeight="false" outlineLevel="0" collapsed="false">
      <c r="A42" s="180" t="n">
        <v>55</v>
      </c>
      <c r="B42" s="219" t="n">
        <v>4.54665074084488</v>
      </c>
      <c r="C42" s="219" t="n">
        <v>6.72615969938466</v>
      </c>
      <c r="D42" s="219" t="n">
        <v>13.0738735338867</v>
      </c>
      <c r="E42" s="219" t="n">
        <v>5.97403829564732</v>
      </c>
      <c r="F42" s="219" t="n">
        <v>35.0544757981484</v>
      </c>
      <c r="G42" s="219" t="n">
        <v>31.1751406649887</v>
      </c>
      <c r="H42" s="219" t="n">
        <v>3.4496612670993</v>
      </c>
      <c r="I42" s="219" t="n">
        <v>48.4366126169126</v>
      </c>
      <c r="J42" s="219" t="n">
        <v>19.3023030678608</v>
      </c>
      <c r="K42" s="219" t="n">
        <v>20.5678812830736</v>
      </c>
      <c r="L42" s="219" t="n">
        <v>6.8216047613052</v>
      </c>
      <c r="M42" s="219" t="n">
        <v>1.85756319539235</v>
      </c>
      <c r="N42" s="219" t="n">
        <v>3.01403507545553</v>
      </c>
      <c r="O42" s="219" t="n">
        <v>88.3269072486316</v>
      </c>
      <c r="P42" s="219" t="n">
        <v>0.217129881112392</v>
      </c>
      <c r="Q42" s="219" t="n">
        <v>0.668125289093158</v>
      </c>
      <c r="R42" s="219" t="n">
        <v>5.43303584210745</v>
      </c>
      <c r="S42" s="219" t="n">
        <v>1.95716319916185</v>
      </c>
      <c r="T42" s="219" t="n">
        <v>3.39763853989355</v>
      </c>
    </row>
    <row r="43" customFormat="false" ht="11.25" hidden="false" customHeight="false" outlineLevel="0" collapsed="false">
      <c r="A43" s="180" t="n">
        <v>56</v>
      </c>
      <c r="B43" s="219" t="n">
        <v>3.26071952205775</v>
      </c>
      <c r="C43" s="219" t="n">
        <v>7.71305689935873</v>
      </c>
      <c r="D43" s="219" t="n">
        <v>11.2080527834286</v>
      </c>
      <c r="E43" s="219" t="n">
        <v>18.4365310974776</v>
      </c>
      <c r="F43" s="219" t="n">
        <v>21.572439038846</v>
      </c>
      <c r="G43" s="219" t="n">
        <v>37.7585589371692</v>
      </c>
      <c r="H43" s="219" t="n">
        <v>0.0506417216620807</v>
      </c>
      <c r="I43" s="219" t="n">
        <v>20.7929456510497</v>
      </c>
      <c r="J43" s="219" t="n">
        <v>4.89266264272733</v>
      </c>
      <c r="K43" s="219" t="n">
        <v>18.7405520246743</v>
      </c>
      <c r="L43" s="219" t="n">
        <v>8.78502824337392</v>
      </c>
      <c r="M43" s="219" t="n">
        <v>2.19838998316994</v>
      </c>
      <c r="N43" s="219" t="n">
        <v>44.5904214550047</v>
      </c>
      <c r="O43" s="219" t="n">
        <v>76.3988359252093</v>
      </c>
      <c r="P43" s="219" t="n">
        <v>0.394702832140528</v>
      </c>
      <c r="Q43" s="219" t="n">
        <v>0.917866948698706</v>
      </c>
      <c r="R43" s="219" t="n">
        <v>6.95071991735493</v>
      </c>
      <c r="S43" s="219" t="n">
        <v>3.50742018446751</v>
      </c>
      <c r="T43" s="219" t="n">
        <v>11.830454192129</v>
      </c>
    </row>
    <row r="44" customFormat="false" ht="11.25" hidden="false" customHeight="false" outlineLevel="0" collapsed="false">
      <c r="A44" s="180" t="n">
        <v>57</v>
      </c>
      <c r="B44" s="219" t="n">
        <v>1.16464881937133</v>
      </c>
      <c r="C44" s="219" t="n">
        <v>5.01934292541903</v>
      </c>
      <c r="D44" s="219" t="n">
        <v>19.7352149863806</v>
      </c>
      <c r="E44" s="219" t="n">
        <v>12.5764525993884</v>
      </c>
      <c r="F44" s="219" t="n">
        <v>19.3773917548169</v>
      </c>
      <c r="G44" s="219" t="n">
        <v>35.2768168981133</v>
      </c>
      <c r="H44" s="219" t="n">
        <v>6.85013201651042</v>
      </c>
      <c r="I44" s="220" t="n">
        <v>0.649644933754198</v>
      </c>
      <c r="J44" s="220" t="n">
        <v>13.5289688920257</v>
      </c>
      <c r="K44" s="220" t="n">
        <v>12.9500864501143</v>
      </c>
      <c r="L44" s="220" t="n">
        <v>61.8789551615336</v>
      </c>
      <c r="M44" s="220" t="n">
        <v>8.76488565772115</v>
      </c>
      <c r="N44" s="220" t="n">
        <v>2.22745890485105</v>
      </c>
      <c r="O44" s="220" t="n">
        <v>1.48051737743827</v>
      </c>
      <c r="P44" s="220" t="n">
        <v>16.1637548173312</v>
      </c>
      <c r="Q44" s="220" t="n">
        <v>8.31680727412472</v>
      </c>
      <c r="R44" s="220" t="n">
        <v>36.3464538762824</v>
      </c>
      <c r="S44" s="220" t="n">
        <v>32.5904763976454</v>
      </c>
      <c r="T44" s="220" t="n">
        <v>5.10199025717811</v>
      </c>
    </row>
    <row r="45" customFormat="false" ht="11.25" hidden="false" customHeight="false" outlineLevel="0" collapsed="false">
      <c r="A45" s="180" t="n">
        <v>58</v>
      </c>
      <c r="B45" s="219" t="n">
        <v>4.9232567046046</v>
      </c>
      <c r="C45" s="219" t="n">
        <v>6.89854958608703</v>
      </c>
      <c r="D45" s="219" t="n">
        <v>16.9429359834238</v>
      </c>
      <c r="E45" s="219" t="n">
        <v>8.45943849243369</v>
      </c>
      <c r="F45" s="219" t="n">
        <v>18.4832028910078</v>
      </c>
      <c r="G45" s="219" t="n">
        <v>36.1596928304184</v>
      </c>
      <c r="H45" s="219" t="n">
        <v>8.13292351202459</v>
      </c>
      <c r="I45" s="219" t="n">
        <v>55.0130510248698</v>
      </c>
      <c r="J45" s="219" t="n">
        <v>11.0807838564785</v>
      </c>
      <c r="K45" s="219" t="n">
        <v>22.6193473162588</v>
      </c>
      <c r="L45" s="219" t="n">
        <v>11.2868178023929</v>
      </c>
      <c r="M45" s="219" t="n">
        <v>0</v>
      </c>
      <c r="N45" s="219" t="n">
        <v>0</v>
      </c>
      <c r="O45" s="219" t="n">
        <v>85.4530085299316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14.5469914700684</v>
      </c>
    </row>
    <row r="46" customFormat="false" ht="11.25" hidden="false" customHeight="false" outlineLevel="0" collapsed="false">
      <c r="A46" s="180" t="n">
        <v>60</v>
      </c>
      <c r="B46" s="219" t="n">
        <v>1.33814979018447</v>
      </c>
      <c r="C46" s="219" t="n">
        <v>7.64230007521522</v>
      </c>
      <c r="D46" s="219" t="n">
        <v>19.602372297361</v>
      </c>
      <c r="E46" s="219" t="n">
        <v>6.59798733094664</v>
      </c>
      <c r="F46" s="219" t="n">
        <v>37.8370346212396</v>
      </c>
      <c r="G46" s="219" t="n">
        <v>25.6908876631854</v>
      </c>
      <c r="H46" s="219" t="n">
        <v>1.29126822186762</v>
      </c>
      <c r="I46" s="219" t="n">
        <v>54.0958934364671</v>
      </c>
      <c r="J46" s="219" t="n">
        <v>16.059945438815</v>
      </c>
      <c r="K46" s="219" t="n">
        <v>18.4590670672211</v>
      </c>
      <c r="L46" s="219" t="n">
        <v>5.45633648895538</v>
      </c>
      <c r="M46" s="219" t="n">
        <v>0.933053643305984</v>
      </c>
      <c r="N46" s="219" t="n">
        <v>4.99570392523548</v>
      </c>
      <c r="O46" s="219" t="n">
        <v>92.3934562466211</v>
      </c>
      <c r="P46" s="219" t="n">
        <v>0.212113133326015</v>
      </c>
      <c r="Q46" s="219" t="n">
        <v>0.382844268380494</v>
      </c>
      <c r="R46" s="219" t="n">
        <v>5.02662416137326</v>
      </c>
      <c r="S46" s="219" t="n">
        <v>0.546986377858248</v>
      </c>
      <c r="T46" s="219" t="n">
        <v>1.43797581244083</v>
      </c>
    </row>
    <row r="47" customFormat="false" ht="11.25" hidden="false" customHeight="false" outlineLevel="0" collapsed="false">
      <c r="A47" s="180" t="n">
        <v>62</v>
      </c>
      <c r="B47" s="219" t="n">
        <v>1.30119646550129</v>
      </c>
      <c r="C47" s="219" t="n">
        <v>4.10174277275384</v>
      </c>
      <c r="D47" s="219" t="n">
        <v>8.22352569247363</v>
      </c>
      <c r="E47" s="219" t="n">
        <v>13.1468502595915</v>
      </c>
      <c r="F47" s="219" t="n">
        <v>18.364996219574</v>
      </c>
      <c r="G47" s="219" t="n">
        <v>43.2905713208887</v>
      </c>
      <c r="H47" s="219" t="n">
        <v>11.571117269217</v>
      </c>
      <c r="I47" s="219" t="n">
        <v>47.0097815330861</v>
      </c>
      <c r="J47" s="219" t="n">
        <v>22.2124742516145</v>
      </c>
      <c r="K47" s="219" t="n">
        <v>20.0261998920046</v>
      </c>
      <c r="L47" s="219" t="n">
        <v>6.82798751003797</v>
      </c>
      <c r="M47" s="219" t="n">
        <v>2.10222913925304</v>
      </c>
      <c r="N47" s="219" t="n">
        <v>1.82132767400367</v>
      </c>
      <c r="O47" s="219" t="n">
        <v>88.9079705907119</v>
      </c>
      <c r="P47" s="219" t="n">
        <v>0</v>
      </c>
      <c r="Q47" s="219" t="n">
        <v>0.950424743185967</v>
      </c>
      <c r="R47" s="219" t="n">
        <v>7.23871439890407</v>
      </c>
      <c r="S47" s="219" t="n">
        <v>0.726719327442876</v>
      </c>
      <c r="T47" s="219" t="n">
        <v>2.17617093975517</v>
      </c>
    </row>
    <row r="48" customFormat="false" ht="11.25" hidden="false" customHeight="false" outlineLevel="0" collapsed="false">
      <c r="A48" s="180" t="n">
        <v>67</v>
      </c>
      <c r="B48" s="219" t="n">
        <v>1.16857082121268</v>
      </c>
      <c r="C48" s="219" t="n">
        <v>1.92402236253566</v>
      </c>
      <c r="D48" s="219" t="n">
        <v>26.3637767499121</v>
      </c>
      <c r="E48" s="219" t="n">
        <v>14.4557621988312</v>
      </c>
      <c r="F48" s="219" t="n">
        <v>11.8202620488622</v>
      </c>
      <c r="G48" s="219" t="n">
        <v>39.873761980386</v>
      </c>
      <c r="H48" s="219" t="n">
        <v>4.39384383826013</v>
      </c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</row>
    <row r="49" customFormat="false" ht="11.25" hidden="false" customHeight="false" outlineLevel="0" collapsed="false">
      <c r="A49" s="180" t="n">
        <v>68</v>
      </c>
      <c r="B49" s="220" t="n">
        <v>9.16568525397193</v>
      </c>
      <c r="C49" s="220" t="n">
        <v>3.07086822929894</v>
      </c>
      <c r="D49" s="220" t="n">
        <v>10.7904232725974</v>
      </c>
      <c r="E49" s="220" t="n">
        <v>15.7419061360154</v>
      </c>
      <c r="F49" s="220" t="n">
        <v>11.3640962026306</v>
      </c>
      <c r="G49" s="220" t="n">
        <v>4.86270222450443</v>
      </c>
      <c r="H49" s="220" t="n">
        <v>45.0043186809813</v>
      </c>
      <c r="I49" s="219" t="n">
        <v>58.7609771579494</v>
      </c>
      <c r="J49" s="219" t="n">
        <v>19.3291644181644</v>
      </c>
      <c r="K49" s="219" t="n">
        <v>12.3818245509503</v>
      </c>
      <c r="L49" s="219" t="n">
        <v>6.94548879462463</v>
      </c>
      <c r="M49" s="219" t="n">
        <v>0.839963853312229</v>
      </c>
      <c r="N49" s="219" t="n">
        <v>1.74258122499912</v>
      </c>
      <c r="O49" s="219" t="n">
        <v>89.0726387805601</v>
      </c>
      <c r="P49" s="219" t="n">
        <v>1.490192228325</v>
      </c>
      <c r="Q49" s="219" t="n">
        <v>0.536523018128333</v>
      </c>
      <c r="R49" s="219" t="n">
        <v>5.70048888864648</v>
      </c>
      <c r="S49" s="219" t="n">
        <v>1.20365875608838</v>
      </c>
      <c r="T49" s="219" t="n">
        <v>1.99649832825173</v>
      </c>
    </row>
    <row r="50" customFormat="false" ht="11.25" hidden="false" customHeight="false" outlineLevel="0" collapsed="false">
      <c r="A50" s="180" t="n">
        <v>69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</row>
    <row r="51" customFormat="false" ht="11.25" hidden="false" customHeight="false" outlineLevel="0" collapsed="false">
      <c r="A51" s="180" t="n">
        <v>70</v>
      </c>
      <c r="B51" s="219" t="n">
        <v>4.61029897891721</v>
      </c>
      <c r="C51" s="219" t="n">
        <v>4.31425842944245</v>
      </c>
      <c r="D51" s="219" t="n">
        <v>13.1223830162345</v>
      </c>
      <c r="E51" s="219" t="n">
        <v>13.8955410269595</v>
      </c>
      <c r="F51" s="219" t="n">
        <v>21.0453243223389</v>
      </c>
      <c r="G51" s="219" t="n">
        <v>40.3180783075002</v>
      </c>
      <c r="H51" s="219" t="n">
        <v>2.69411591860721</v>
      </c>
      <c r="I51" s="219" t="n">
        <v>48.2538952511558</v>
      </c>
      <c r="J51" s="219" t="n">
        <v>12.9532724889752</v>
      </c>
      <c r="K51" s="219" t="n">
        <v>16.3186816381081</v>
      </c>
      <c r="L51" s="219" t="n">
        <v>4.68599311544516</v>
      </c>
      <c r="M51" s="219" t="n">
        <v>1.34706799224599</v>
      </c>
      <c r="N51" s="219" t="n">
        <v>16.4410895140698</v>
      </c>
      <c r="O51" s="219" t="n">
        <v>89.4397586384858</v>
      </c>
      <c r="P51" s="219" t="n">
        <v>0.101408067187556</v>
      </c>
      <c r="Q51" s="219" t="n">
        <v>0.460438570434115</v>
      </c>
      <c r="R51" s="219" t="n">
        <v>5.53557711926452</v>
      </c>
      <c r="S51" s="219" t="n">
        <v>0.825704521177643</v>
      </c>
      <c r="T51" s="219" t="n">
        <v>3.63711308345035</v>
      </c>
    </row>
    <row r="52" customFormat="false" ht="11.25" hidden="false" customHeight="false" outlineLevel="0" collapsed="false">
      <c r="A52" s="180" t="n">
        <v>71</v>
      </c>
      <c r="B52" s="219" t="n">
        <v>5.36147371899769</v>
      </c>
      <c r="C52" s="219" t="n">
        <v>11.6893292894188</v>
      </c>
      <c r="D52" s="219" t="n">
        <v>16.4881907391515</v>
      </c>
      <c r="E52" s="219" t="n">
        <v>12.5053969201576</v>
      </c>
      <c r="F52" s="219" t="n">
        <v>15.5881710170729</v>
      </c>
      <c r="G52" s="219" t="n">
        <v>33.5568502241388</v>
      </c>
      <c r="H52" s="219" t="n">
        <v>4.8105880910627</v>
      </c>
      <c r="I52" s="219" t="n">
        <v>47.1724666703658</v>
      </c>
      <c r="J52" s="219" t="n">
        <v>15.795447093777</v>
      </c>
      <c r="K52" s="219" t="n">
        <v>31.5606289124173</v>
      </c>
      <c r="L52" s="219" t="n">
        <v>5.47145732343995</v>
      </c>
      <c r="M52" s="219" t="n">
        <v>0</v>
      </c>
      <c r="N52" s="219" t="n">
        <v>0</v>
      </c>
      <c r="O52" s="220" t="n">
        <v>100</v>
      </c>
      <c r="P52" s="220" t="n">
        <v>0</v>
      </c>
      <c r="Q52" s="220" t="n">
        <v>0</v>
      </c>
      <c r="R52" s="220" t="n">
        <v>0</v>
      </c>
      <c r="S52" s="220" t="n">
        <v>0</v>
      </c>
      <c r="T52" s="220" t="n">
        <v>0</v>
      </c>
    </row>
    <row r="53" customFormat="false" ht="11.25" hidden="false" customHeight="false" outlineLevel="0" collapsed="false">
      <c r="A53" s="180" t="n">
        <v>72</v>
      </c>
      <c r="B53" s="219" t="n">
        <v>2.89237525654862</v>
      </c>
      <c r="C53" s="219" t="n">
        <v>4.50380433063802</v>
      </c>
      <c r="D53" s="219" t="n">
        <v>17.8821677548898</v>
      </c>
      <c r="E53" s="219" t="n">
        <v>9.03115996405765</v>
      </c>
      <c r="F53" s="219" t="n">
        <v>28.0627536391198</v>
      </c>
      <c r="G53" s="219" t="n">
        <v>35.5854067808544</v>
      </c>
      <c r="H53" s="219" t="n">
        <v>2.04233227389174</v>
      </c>
      <c r="I53" s="219" t="n">
        <v>57.6282250791007</v>
      </c>
      <c r="J53" s="219" t="n">
        <v>13.6710743200332</v>
      </c>
      <c r="K53" s="219" t="n">
        <v>18.5289561690853</v>
      </c>
      <c r="L53" s="219" t="n">
        <v>7.3487013946621</v>
      </c>
      <c r="M53" s="219" t="n">
        <v>0.993994839304775</v>
      </c>
      <c r="N53" s="219" t="n">
        <v>1.82904819781387</v>
      </c>
      <c r="O53" s="219" t="n">
        <v>86.621600539719</v>
      </c>
      <c r="P53" s="219" t="n">
        <v>1.97879763738608</v>
      </c>
      <c r="Q53" s="219" t="n">
        <v>0.6642346248777</v>
      </c>
      <c r="R53" s="219" t="n">
        <v>6.31008429494034</v>
      </c>
      <c r="S53" s="219" t="n">
        <v>2.81575475431109</v>
      </c>
      <c r="T53" s="219" t="n">
        <v>1.60952814876574</v>
      </c>
    </row>
    <row r="54" customFormat="false" ht="11.25" hidden="false" customHeight="false" outlineLevel="0" collapsed="false">
      <c r="A54" s="180" t="n">
        <v>73</v>
      </c>
      <c r="B54" s="219" t="n">
        <v>1.22356057604099</v>
      </c>
      <c r="C54" s="219" t="n">
        <v>9.72299875694132</v>
      </c>
      <c r="D54" s="219" t="n">
        <v>18.1312865385972</v>
      </c>
      <c r="E54" s="219" t="n">
        <v>12.4483913517856</v>
      </c>
      <c r="F54" s="219" t="n">
        <v>26.8305260472362</v>
      </c>
      <c r="G54" s="219" t="n">
        <v>30.5868431194802</v>
      </c>
      <c r="H54" s="219" t="n">
        <v>1.05639360991841</v>
      </c>
      <c r="I54" s="219" t="n">
        <v>62.6662439108754</v>
      </c>
      <c r="J54" s="219" t="n">
        <v>20.7912835442308</v>
      </c>
      <c r="K54" s="219" t="n">
        <v>12.1061885682991</v>
      </c>
      <c r="L54" s="219" t="n">
        <v>2.32969186867668</v>
      </c>
      <c r="M54" s="219" t="n">
        <v>0.571827169746058</v>
      </c>
      <c r="N54" s="219" t="n">
        <v>1.53476493817197</v>
      </c>
      <c r="O54" s="219" t="n">
        <v>96.1184208168116</v>
      </c>
      <c r="P54" s="219" t="n">
        <v>0.431391344734835</v>
      </c>
      <c r="Q54" s="219" t="n">
        <v>0.427692726166587</v>
      </c>
      <c r="R54" s="219" t="n">
        <v>1.86885260199072</v>
      </c>
      <c r="S54" s="219" t="n">
        <v>0.226522122522128</v>
      </c>
      <c r="T54" s="219" t="n">
        <v>0.927120387774129</v>
      </c>
    </row>
    <row r="55" customFormat="false" ht="11.25" hidden="false" customHeight="false" outlineLevel="0" collapsed="false">
      <c r="A55" s="180" t="n">
        <v>76</v>
      </c>
      <c r="B55" s="219" t="n">
        <v>1.23912448069336</v>
      </c>
      <c r="C55" s="219" t="n">
        <v>4.64825959713171</v>
      </c>
      <c r="D55" s="219" t="n">
        <v>13.2223502247455</v>
      </c>
      <c r="E55" s="219" t="n">
        <v>8.14114641671504</v>
      </c>
      <c r="F55" s="219" t="n">
        <v>43.9067301922934</v>
      </c>
      <c r="G55" s="219" t="n">
        <v>28.5044313306642</v>
      </c>
      <c r="H55" s="219" t="n">
        <v>0.337957757756766</v>
      </c>
      <c r="I55" s="219" t="n">
        <v>46.4998371649767</v>
      </c>
      <c r="J55" s="219" t="n">
        <v>30.5795014763667</v>
      </c>
      <c r="K55" s="219" t="n">
        <v>13.9956975730439</v>
      </c>
      <c r="L55" s="219" t="n">
        <v>5.80476658583735</v>
      </c>
      <c r="M55" s="219" t="n">
        <v>1.45614831497304</v>
      </c>
      <c r="N55" s="219" t="n">
        <v>1.66404888480229</v>
      </c>
      <c r="O55" s="219" t="n">
        <v>89.1794355503951</v>
      </c>
      <c r="P55" s="219" t="n">
        <v>0.540254000930894</v>
      </c>
      <c r="Q55" s="219" t="n">
        <v>0.345863305368771</v>
      </c>
      <c r="R55" s="219" t="n">
        <v>6.90111850767093</v>
      </c>
      <c r="S55" s="219" t="n">
        <v>1.01509498947395</v>
      </c>
      <c r="T55" s="219" t="n">
        <v>2.01823364616041</v>
      </c>
    </row>
    <row r="56" customFormat="false" ht="11.25" hidden="false" customHeight="false" outlineLevel="0" collapsed="false">
      <c r="A56" s="180" t="n">
        <v>78</v>
      </c>
      <c r="B56" s="219" t="n">
        <v>0.390855002769728</v>
      </c>
      <c r="C56" s="219" t="n">
        <v>5.37794356328974</v>
      </c>
      <c r="D56" s="219" t="n">
        <v>43.0872952693596</v>
      </c>
      <c r="E56" s="219" t="n">
        <v>8.28171588602511</v>
      </c>
      <c r="F56" s="219" t="n">
        <v>29.5395757488956</v>
      </c>
      <c r="G56" s="219" t="n">
        <v>11.8613418106721</v>
      </c>
      <c r="H56" s="219" t="n">
        <v>1.46127271898816</v>
      </c>
      <c r="I56" s="219" t="n">
        <v>56.3970073145844</v>
      </c>
      <c r="J56" s="219" t="n">
        <v>13.6247324597192</v>
      </c>
      <c r="K56" s="219" t="n">
        <v>21.9566138574002</v>
      </c>
      <c r="L56" s="219" t="n">
        <v>4.65883233433256</v>
      </c>
      <c r="M56" s="219" t="n">
        <v>1.31917554769745</v>
      </c>
      <c r="N56" s="219" t="n">
        <v>2.04363848626613</v>
      </c>
      <c r="O56" s="219" t="n">
        <v>92.6859921491981</v>
      </c>
      <c r="P56" s="219" t="n">
        <v>0.470884893378919</v>
      </c>
      <c r="Q56" s="219" t="n">
        <v>0.72908075304794</v>
      </c>
      <c r="R56" s="219" t="n">
        <v>3.37641736016107</v>
      </c>
      <c r="S56" s="219" t="n">
        <v>0.696346409410392</v>
      </c>
      <c r="T56" s="219" t="n">
        <v>2.04127843480354</v>
      </c>
    </row>
    <row r="57" customFormat="false" ht="11.25" hidden="false" customHeight="false" outlineLevel="0" collapsed="false">
      <c r="A57" s="180" t="n">
        <v>79</v>
      </c>
      <c r="B57" s="219" t="n">
        <v>5.34195491674192</v>
      </c>
      <c r="C57" s="219" t="n">
        <v>5.37327952078782</v>
      </c>
      <c r="D57" s="219" t="n">
        <v>11.0857033767183</v>
      </c>
      <c r="E57" s="219" t="n">
        <v>13.2863184735496</v>
      </c>
      <c r="F57" s="219" t="n">
        <v>31.8820340076674</v>
      </c>
      <c r="G57" s="219" t="n">
        <v>30.8091046564887</v>
      </c>
      <c r="H57" s="219" t="n">
        <v>2.22160504804627</v>
      </c>
      <c r="I57" s="219" t="n">
        <v>65.5692083135736</v>
      </c>
      <c r="J57" s="219" t="n">
        <v>8.54188733682241</v>
      </c>
      <c r="K57" s="219" t="n">
        <v>16.3749087738927</v>
      </c>
      <c r="L57" s="219" t="n">
        <v>5.38730984503631</v>
      </c>
      <c r="M57" s="219" t="n">
        <v>0.714012898022701</v>
      </c>
      <c r="N57" s="219" t="n">
        <v>3.41267283265227</v>
      </c>
      <c r="O57" s="219" t="n">
        <v>94.6591391773545</v>
      </c>
      <c r="P57" s="219" t="n">
        <v>0.26281249335667</v>
      </c>
      <c r="Q57" s="219" t="n">
        <v>0.337817685230674</v>
      </c>
      <c r="R57" s="219" t="n">
        <v>2.5721475521781</v>
      </c>
      <c r="S57" s="219" t="n">
        <v>0.575970886062708</v>
      </c>
      <c r="T57" s="219" t="n">
        <v>1.5921122058174</v>
      </c>
    </row>
    <row r="58" customFormat="false" ht="11.25" hidden="false" customHeight="false" outlineLevel="0" collapsed="false">
      <c r="A58" s="180" t="n">
        <v>80</v>
      </c>
      <c r="B58" s="219" t="n">
        <v>3.14475909575303</v>
      </c>
      <c r="C58" s="219" t="n">
        <v>6.78965526333438</v>
      </c>
      <c r="D58" s="219" t="n">
        <v>14.5635203104166</v>
      </c>
      <c r="E58" s="219" t="n">
        <v>14.4853404255269</v>
      </c>
      <c r="F58" s="219" t="n">
        <v>24.1565134735749</v>
      </c>
      <c r="G58" s="219" t="n">
        <v>34.217086605813</v>
      </c>
      <c r="H58" s="219" t="n">
        <v>2.64312482558121</v>
      </c>
      <c r="I58" s="219" t="n">
        <v>55.2410366516725</v>
      </c>
      <c r="J58" s="219" t="n">
        <v>18.1207312871926</v>
      </c>
      <c r="K58" s="219" t="n">
        <v>10.1636508122261</v>
      </c>
      <c r="L58" s="219" t="n">
        <v>10.2500709484321</v>
      </c>
      <c r="M58" s="219" t="n">
        <v>1.65655259434856</v>
      </c>
      <c r="N58" s="219" t="n">
        <v>4.56795770612818</v>
      </c>
      <c r="O58" s="219" t="n">
        <v>89.8919846313704</v>
      </c>
      <c r="P58" s="219" t="n">
        <v>1.17064803267602</v>
      </c>
      <c r="Q58" s="219" t="n">
        <v>0.474710087142834</v>
      </c>
      <c r="R58" s="219" t="n">
        <v>4.60561590263032</v>
      </c>
      <c r="S58" s="219" t="n">
        <v>1.10421313519834</v>
      </c>
      <c r="T58" s="219" t="n">
        <v>2.7528282109821</v>
      </c>
    </row>
    <row r="59" customFormat="false" ht="11.25" hidden="false" customHeight="false" outlineLevel="0" collapsed="false">
      <c r="A59" s="180" t="n">
        <v>81</v>
      </c>
      <c r="B59" s="219" t="n">
        <v>2.49879259677644</v>
      </c>
      <c r="C59" s="219" t="n">
        <v>9.51122680353299</v>
      </c>
      <c r="D59" s="219" t="n">
        <v>15.0600427297954</v>
      </c>
      <c r="E59" s="219" t="n">
        <v>19.681900411745</v>
      </c>
      <c r="F59" s="219" t="n">
        <v>14.2936895786777</v>
      </c>
      <c r="G59" s="219" t="n">
        <v>30.2317395610782</v>
      </c>
      <c r="H59" s="219" t="n">
        <v>8.72260831839428</v>
      </c>
      <c r="I59" s="220" t="n">
        <v>1.69596710956691</v>
      </c>
      <c r="J59" s="220" t="n">
        <v>15.3719019005576</v>
      </c>
      <c r="K59" s="220" t="n">
        <v>10.3976137973461</v>
      </c>
      <c r="L59" s="220" t="n">
        <v>64.5320954654352</v>
      </c>
      <c r="M59" s="220" t="n">
        <v>4.55622609140179</v>
      </c>
      <c r="N59" s="220" t="n">
        <v>3.44619563569253</v>
      </c>
      <c r="O59" s="220" t="n">
        <v>4.23111833535249</v>
      </c>
      <c r="P59" s="220" t="n">
        <v>16.2953693541098</v>
      </c>
      <c r="Q59" s="220" t="n">
        <v>7.28758008590602</v>
      </c>
      <c r="R59" s="220" t="n">
        <v>41.766200424593</v>
      </c>
      <c r="S59" s="220" t="n">
        <v>22.142067744986</v>
      </c>
      <c r="T59" s="220" t="n">
        <v>8.27766405505277</v>
      </c>
    </row>
    <row r="60" customFormat="false" ht="11.25" hidden="false" customHeight="false" outlineLevel="0" collapsed="false">
      <c r="A60" s="180" t="n">
        <v>82</v>
      </c>
      <c r="B60" s="219" t="n">
        <v>4.64079156022375</v>
      </c>
      <c r="C60" s="219" t="n">
        <v>7.92246566093571</v>
      </c>
      <c r="D60" s="219" t="n">
        <v>7.33468526814039</v>
      </c>
      <c r="E60" s="219" t="n">
        <v>25.3392007623189</v>
      </c>
      <c r="F60" s="219" t="n">
        <v>20.9466097481363</v>
      </c>
      <c r="G60" s="219" t="n">
        <v>30.6499741823548</v>
      </c>
      <c r="H60" s="219" t="n">
        <v>3.16627281789023</v>
      </c>
      <c r="I60" s="219" t="n">
        <v>38.2283345154146</v>
      </c>
      <c r="J60" s="219" t="n">
        <v>14.2274033756111</v>
      </c>
      <c r="K60" s="219" t="n">
        <v>13.9281084387985</v>
      </c>
      <c r="L60" s="219" t="n">
        <v>6.90132842229713</v>
      </c>
      <c r="M60" s="219" t="n">
        <v>0.939155403449002</v>
      </c>
      <c r="N60" s="219" t="n">
        <v>25.7756698444297</v>
      </c>
      <c r="O60" s="219" t="n">
        <v>81.1953793569784</v>
      </c>
      <c r="P60" s="219" t="n">
        <v>0.661949517808765</v>
      </c>
      <c r="Q60" s="219" t="n">
        <v>1.27281030343798</v>
      </c>
      <c r="R60" s="219" t="n">
        <v>5.20026577307669</v>
      </c>
      <c r="S60" s="219" t="n">
        <v>1.77583669002613</v>
      </c>
      <c r="T60" s="219" t="n">
        <v>9.89375835867199</v>
      </c>
    </row>
    <row r="61" customFormat="false" ht="11.25" hidden="false" customHeight="false" outlineLevel="0" collapsed="false">
      <c r="A61" s="180" t="n">
        <v>83</v>
      </c>
      <c r="B61" s="219" t="n">
        <v>1.05611089527032</v>
      </c>
      <c r="C61" s="219" t="n">
        <v>7.5892372110538</v>
      </c>
      <c r="D61" s="219" t="n">
        <v>22.9325312019513</v>
      </c>
      <c r="E61" s="219" t="n">
        <v>9.16135138963232</v>
      </c>
      <c r="F61" s="219" t="n">
        <v>33.4104482239021</v>
      </c>
      <c r="G61" s="219" t="n">
        <v>21.9669359715083</v>
      </c>
      <c r="H61" s="219" t="n">
        <v>3.88338510668192</v>
      </c>
      <c r="I61" s="219" t="n">
        <v>41.7354186666046</v>
      </c>
      <c r="J61" s="219" t="n">
        <v>11.1253877718637</v>
      </c>
      <c r="K61" s="219" t="n">
        <v>35.3691334125723</v>
      </c>
      <c r="L61" s="219" t="n">
        <v>6.45360338095787</v>
      </c>
      <c r="M61" s="219" t="n">
        <v>1.23928236142084</v>
      </c>
      <c r="N61" s="219" t="n">
        <v>4.07717440658072</v>
      </c>
      <c r="O61" s="219" t="n">
        <v>80.9852253185155</v>
      </c>
      <c r="P61" s="219" t="n">
        <v>1.49211338967067</v>
      </c>
      <c r="Q61" s="219" t="n">
        <v>1.51060485585902</v>
      </c>
      <c r="R61" s="219" t="n">
        <v>9.78124595499177</v>
      </c>
      <c r="S61" s="219" t="n">
        <v>1.06022670537547</v>
      </c>
      <c r="T61" s="219" t="n">
        <v>5.17058377558757</v>
      </c>
    </row>
    <row r="62" customFormat="false" ht="11.25" hidden="false" customHeight="false" outlineLevel="0" collapsed="false">
      <c r="A62" s="180" t="n">
        <v>85</v>
      </c>
      <c r="B62" s="219" t="n">
        <v>4.25851732907802</v>
      </c>
      <c r="C62" s="219" t="n">
        <v>7.36503711726429</v>
      </c>
      <c r="D62" s="219" t="n">
        <v>12.8656515608843</v>
      </c>
      <c r="E62" s="219" t="n">
        <v>9.19455507418735</v>
      </c>
      <c r="F62" s="219" t="n">
        <v>25.9813117025115</v>
      </c>
      <c r="G62" s="219" t="n">
        <v>39.7927959530847</v>
      </c>
      <c r="H62" s="219" t="n">
        <v>0.542131262989858</v>
      </c>
      <c r="I62" s="219" t="n">
        <v>67.4305046136727</v>
      </c>
      <c r="J62" s="219" t="n">
        <v>10.9972936923165</v>
      </c>
      <c r="K62" s="219" t="n">
        <v>17.06114826608</v>
      </c>
      <c r="L62" s="219" t="n">
        <v>3.55232859588548</v>
      </c>
      <c r="M62" s="219" t="n">
        <v>0.529962115226458</v>
      </c>
      <c r="N62" s="219" t="n">
        <v>0.428762716818891</v>
      </c>
      <c r="O62" s="219" t="n">
        <v>95.7080858066265</v>
      </c>
      <c r="P62" s="219" t="n">
        <v>0.139573622229332</v>
      </c>
      <c r="Q62" s="219" t="n">
        <v>0.55617328482611</v>
      </c>
      <c r="R62" s="219" t="n">
        <v>2.80047149224635</v>
      </c>
      <c r="S62" s="219" t="n">
        <v>0.261052730771458</v>
      </c>
      <c r="T62" s="219" t="n">
        <v>0.53464306330025</v>
      </c>
    </row>
    <row r="63" customFormat="false" ht="11.25" hidden="false" customHeight="false" outlineLevel="0" collapsed="false">
      <c r="A63" s="180" t="n">
        <v>86</v>
      </c>
      <c r="B63" s="219" t="n">
        <v>3.68795119259159</v>
      </c>
      <c r="C63" s="219" t="n">
        <v>6.69723788073635</v>
      </c>
      <c r="D63" s="219" t="n">
        <v>13.2126434706759</v>
      </c>
      <c r="E63" s="219" t="n">
        <v>12.3310209321033</v>
      </c>
      <c r="F63" s="219" t="n">
        <v>25.2716704574172</v>
      </c>
      <c r="G63" s="219" t="n">
        <v>32.2359980930999</v>
      </c>
      <c r="H63" s="219" t="n">
        <v>6.56347797337575</v>
      </c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</row>
    <row r="64" customFormat="false" ht="11.25" hidden="false" customHeight="false" outlineLevel="0" collapsed="false">
      <c r="A64" s="180" t="n">
        <v>88</v>
      </c>
      <c r="B64" s="219" t="n">
        <v>3.38265806850791</v>
      </c>
      <c r="C64" s="219" t="n">
        <v>9.32989566998432</v>
      </c>
      <c r="D64" s="219" t="n">
        <v>12.0538238337547</v>
      </c>
      <c r="E64" s="219" t="n">
        <v>10.2226480408786</v>
      </c>
      <c r="F64" s="219" t="n">
        <v>28.5227381828656</v>
      </c>
      <c r="G64" s="219" t="n">
        <v>33.1988537566273</v>
      </c>
      <c r="H64" s="219" t="n">
        <v>3.28938244738162</v>
      </c>
      <c r="I64" s="219" t="n">
        <v>55.9565716755748</v>
      </c>
      <c r="J64" s="219" t="n">
        <v>19.6730602917217</v>
      </c>
      <c r="K64" s="219" t="n">
        <v>11.3024863318214</v>
      </c>
      <c r="L64" s="219" t="n">
        <v>4.60347698189785</v>
      </c>
      <c r="M64" s="219" t="n">
        <v>1.22671723677579</v>
      </c>
      <c r="N64" s="219" t="n">
        <v>7.2376874822085</v>
      </c>
      <c r="O64" s="219" t="n">
        <v>91.2927675858636</v>
      </c>
      <c r="P64" s="219" t="n">
        <v>0.633219099590548</v>
      </c>
      <c r="Q64" s="219" t="n">
        <v>0.473649492629683</v>
      </c>
      <c r="R64" s="219" t="n">
        <v>3.63328029337037</v>
      </c>
      <c r="S64" s="219" t="n">
        <v>0.470035686734746</v>
      </c>
      <c r="T64" s="219" t="n">
        <v>3.49704784181103</v>
      </c>
    </row>
    <row r="65" customFormat="false" ht="11.25" hidden="false" customHeight="false" outlineLevel="0" collapsed="false">
      <c r="A65" s="180" t="n">
        <v>89</v>
      </c>
      <c r="B65" s="219" t="n">
        <v>4.844191814015</v>
      </c>
      <c r="C65" s="219" t="n">
        <v>7.21901107239087</v>
      </c>
      <c r="D65" s="219" t="n">
        <v>16.5278497747867</v>
      </c>
      <c r="E65" s="219" t="n">
        <v>7.68778234896359</v>
      </c>
      <c r="F65" s="219" t="n">
        <v>28.6093640391837</v>
      </c>
      <c r="G65" s="219" t="n">
        <v>32.0116180699341</v>
      </c>
      <c r="H65" s="219" t="n">
        <v>3.10018288072601</v>
      </c>
      <c r="I65" s="219" t="n">
        <v>52.4924767197405</v>
      </c>
      <c r="J65" s="219" t="n">
        <v>14.6063010368111</v>
      </c>
      <c r="K65" s="219" t="n">
        <v>21.5650177820189</v>
      </c>
      <c r="L65" s="219" t="n">
        <v>7.56153357463453</v>
      </c>
      <c r="M65" s="219" t="n">
        <v>1.16422463762873</v>
      </c>
      <c r="N65" s="219" t="n">
        <v>2.61044624916624</v>
      </c>
      <c r="O65" s="219" t="n">
        <v>91.6840379086987</v>
      </c>
      <c r="P65" s="219" t="n">
        <v>1.24245499302616</v>
      </c>
      <c r="Q65" s="219" t="n">
        <v>0.415822522436107</v>
      </c>
      <c r="R65" s="219" t="n">
        <v>4.24493170229326</v>
      </c>
      <c r="S65" s="219" t="n">
        <v>1.11004563193312</v>
      </c>
      <c r="T65" s="219" t="n">
        <v>1.30270724161262</v>
      </c>
    </row>
    <row r="66" customFormat="false" ht="11.25" hidden="false" customHeight="false" outlineLevel="0" collapsed="false">
      <c r="A66" s="180" t="n">
        <v>90</v>
      </c>
      <c r="B66" s="219" t="n">
        <v>0.713530507961926</v>
      </c>
      <c r="C66" s="219" t="n">
        <v>4.41937766217159</v>
      </c>
      <c r="D66" s="219" t="n">
        <v>20.9729580002372</v>
      </c>
      <c r="E66" s="219" t="n">
        <v>6.91033710268897</v>
      </c>
      <c r="F66" s="219" t="n">
        <v>36.2131740762184</v>
      </c>
      <c r="G66" s="219" t="n">
        <v>26.3097320297884</v>
      </c>
      <c r="H66" s="219" t="n">
        <v>4.46089062093345</v>
      </c>
      <c r="I66" s="219" t="n">
        <v>39.1311312900602</v>
      </c>
      <c r="J66" s="219" t="n">
        <v>19.5869643679375</v>
      </c>
      <c r="K66" s="219" t="n">
        <v>20.9447343155543</v>
      </c>
      <c r="L66" s="219" t="n">
        <v>8.67865067877169</v>
      </c>
      <c r="M66" s="219" t="n">
        <v>1.3023850177387</v>
      </c>
      <c r="N66" s="219" t="n">
        <v>10.3561343299376</v>
      </c>
      <c r="O66" s="219" t="n">
        <v>85.4527157558648</v>
      </c>
      <c r="P66" s="219" t="n">
        <v>0.440147764555774</v>
      </c>
      <c r="Q66" s="219" t="n">
        <v>0.447679018626936</v>
      </c>
      <c r="R66" s="219" t="n">
        <v>7.0844446928595</v>
      </c>
      <c r="S66" s="219" t="n">
        <v>1.63112441032265</v>
      </c>
      <c r="T66" s="219" t="n">
        <v>4.94388835777037</v>
      </c>
    </row>
    <row r="67" customFormat="false" ht="11.25" hidden="false" customHeight="false" outlineLevel="0" collapsed="false">
      <c r="A67" s="180" t="n">
        <v>92</v>
      </c>
      <c r="B67" s="219" t="n">
        <v>0.087733490814073</v>
      </c>
      <c r="C67" s="219" t="n">
        <v>6.98897827436088</v>
      </c>
      <c r="D67" s="219" t="n">
        <v>33.912290778478</v>
      </c>
      <c r="E67" s="219" t="n">
        <v>17.1323866768521</v>
      </c>
      <c r="F67" s="219" t="n">
        <v>25.8381284446504</v>
      </c>
      <c r="G67" s="219" t="n">
        <v>12.2120766308675</v>
      </c>
      <c r="H67" s="219" t="n">
        <v>3.82840570397704</v>
      </c>
      <c r="I67" s="219" t="n">
        <v>58.1378048497609</v>
      </c>
      <c r="J67" s="219" t="n">
        <v>15.9760054152297</v>
      </c>
      <c r="K67" s="219" t="n">
        <v>10.4268710858084</v>
      </c>
      <c r="L67" s="219" t="n">
        <v>7.39228526582822</v>
      </c>
      <c r="M67" s="219" t="n">
        <v>3.60886446297683</v>
      </c>
      <c r="N67" s="219" t="n">
        <v>4.45816892039598</v>
      </c>
      <c r="O67" s="219" t="n">
        <v>92.346628471861</v>
      </c>
      <c r="P67" s="219" t="n">
        <v>0.496017471261855</v>
      </c>
      <c r="Q67" s="219" t="n">
        <v>0.148809260643375</v>
      </c>
      <c r="R67" s="219" t="n">
        <v>4.47368289897674</v>
      </c>
      <c r="S67" s="219" t="n">
        <v>0.888096754315042</v>
      </c>
      <c r="T67" s="219" t="n">
        <v>1.64676514294194</v>
      </c>
    </row>
    <row r="68" customFormat="false" ht="11.25" hidden="false" customHeight="false" outlineLevel="0" collapsed="false">
      <c r="A68" s="180" t="n">
        <v>93</v>
      </c>
      <c r="B68" s="219" t="n">
        <v>0.165543118321742</v>
      </c>
      <c r="C68" s="219" t="n">
        <v>3.15017117481896</v>
      </c>
      <c r="D68" s="219" t="n">
        <v>5.12294146901323</v>
      </c>
      <c r="E68" s="219" t="n">
        <v>21.5425545740673</v>
      </c>
      <c r="F68" s="219" t="n">
        <v>26.9374349827381</v>
      </c>
      <c r="G68" s="219" t="n">
        <v>35.9862782891875</v>
      </c>
      <c r="H68" s="219" t="n">
        <v>7.09507639185315</v>
      </c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</row>
    <row r="69" customFormat="false" ht="11.25" hidden="false" customHeight="false" outlineLevel="0" collapsed="false">
      <c r="A69" s="180" t="n">
        <v>94</v>
      </c>
      <c r="B69" s="219" t="n">
        <v>0.312142366732881</v>
      </c>
      <c r="C69" s="219" t="n">
        <v>7.74151565144976</v>
      </c>
      <c r="D69" s="219" t="n">
        <v>31.9462682667478</v>
      </c>
      <c r="E69" s="219" t="n">
        <v>10.06528083701</v>
      </c>
      <c r="F69" s="219" t="n">
        <v>37.8946648513648</v>
      </c>
      <c r="G69" s="219" t="n">
        <v>12.0401280266947</v>
      </c>
      <c r="H69" s="219" t="n">
        <v>0</v>
      </c>
      <c r="I69" s="219" t="n">
        <v>52.4138146353278</v>
      </c>
      <c r="J69" s="219" t="n">
        <v>16.1025834854383</v>
      </c>
      <c r="K69" s="219" t="n">
        <v>17.7322368375926</v>
      </c>
      <c r="L69" s="219" t="n">
        <v>6.28823860963369</v>
      </c>
      <c r="M69" s="219" t="n">
        <v>2.31498290046602</v>
      </c>
      <c r="N69" s="219" t="n">
        <v>5.1481435315416</v>
      </c>
      <c r="O69" s="219" t="n">
        <v>87.114735357876</v>
      </c>
      <c r="P69" s="219" t="n">
        <v>0.869639966772306</v>
      </c>
      <c r="Q69" s="219" t="n">
        <v>0.914834410843299</v>
      </c>
      <c r="R69" s="219" t="n">
        <v>6.39702368512075</v>
      </c>
      <c r="S69" s="219" t="n">
        <v>1.17069634616228</v>
      </c>
      <c r="T69" s="219" t="n">
        <v>3.53307023322533</v>
      </c>
    </row>
    <row r="70" customFormat="false" ht="11.25" hidden="false" customHeight="false" outlineLevel="0" collapsed="false">
      <c r="A70" s="180" t="n">
        <v>95</v>
      </c>
      <c r="B70" s="219" t="n">
        <v>0.901848287089168</v>
      </c>
      <c r="C70" s="219" t="n">
        <v>6.70815246177655</v>
      </c>
      <c r="D70" s="219" t="n">
        <v>16.0334654204995</v>
      </c>
      <c r="E70" s="219" t="n">
        <v>13.542178097567</v>
      </c>
      <c r="F70" s="219" t="n">
        <v>42.2483179542718</v>
      </c>
      <c r="G70" s="219" t="n">
        <v>15.5713993386765</v>
      </c>
      <c r="H70" s="219" t="n">
        <v>4.99463844011954</v>
      </c>
      <c r="I70" s="219" t="n">
        <v>51.3198055716271</v>
      </c>
      <c r="J70" s="219" t="n">
        <v>17.7348332357496</v>
      </c>
      <c r="K70" s="219" t="n">
        <v>19.733856243569</v>
      </c>
      <c r="L70" s="219" t="n">
        <v>5.78174964748598</v>
      </c>
      <c r="M70" s="219" t="n">
        <v>1.15692157385818</v>
      </c>
      <c r="N70" s="219" t="n">
        <v>4.2728337277102</v>
      </c>
      <c r="O70" s="219" t="n">
        <v>89.1815878480767</v>
      </c>
      <c r="P70" s="219" t="n">
        <v>0.812189099960803</v>
      </c>
      <c r="Q70" s="219" t="n">
        <v>0.341338441085074</v>
      </c>
      <c r="R70" s="219" t="n">
        <v>5.42415756444294</v>
      </c>
      <c r="S70" s="219" t="n">
        <v>1.39883297570989</v>
      </c>
      <c r="T70" s="219" t="n">
        <v>2.84189407072458</v>
      </c>
    </row>
    <row r="71" customFormat="false" ht="11.25" hidden="false" customHeight="false" outlineLevel="0" collapsed="false">
      <c r="A71" s="180" t="n">
        <v>971</v>
      </c>
      <c r="B71" s="219" t="n">
        <v>5.37155695653914</v>
      </c>
      <c r="C71" s="219" t="n">
        <v>7.52058559914396</v>
      </c>
      <c r="D71" s="219" t="n">
        <v>11.7486320362234</v>
      </c>
      <c r="E71" s="219" t="n">
        <v>12.2544350477147</v>
      </c>
      <c r="F71" s="219" t="n">
        <v>20.0312197650162</v>
      </c>
      <c r="G71" s="219" t="n">
        <v>35.962746314525</v>
      </c>
      <c r="H71" s="219" t="n">
        <v>7.11082428083766</v>
      </c>
      <c r="I71" s="219" t="n">
        <v>15.048761034822</v>
      </c>
      <c r="J71" s="219" t="n">
        <v>75.4484137618934</v>
      </c>
      <c r="K71" s="219" t="n">
        <v>1.30106990231745</v>
      </c>
      <c r="L71" s="219" t="n">
        <v>2.32090329475993</v>
      </c>
      <c r="M71" s="219" t="n">
        <v>2.3589364204891</v>
      </c>
      <c r="N71" s="219" t="n">
        <v>3.52191558571816</v>
      </c>
      <c r="O71" s="219" t="n">
        <v>90.5082144173956</v>
      </c>
      <c r="P71" s="219" t="n">
        <v>4.66526940512933</v>
      </c>
      <c r="Q71" s="219" t="n">
        <v>0</v>
      </c>
      <c r="R71" s="219" t="n">
        <v>3.58662684358245</v>
      </c>
      <c r="S71" s="219" t="n">
        <v>0.824312584627075</v>
      </c>
      <c r="T71" s="219" t="n">
        <v>0.415576749265537</v>
      </c>
    </row>
  </sheetData>
  <mergeCells count="5">
    <mergeCell ref="A1:L1"/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86" width="9.41"/>
    <col collapsed="false" customWidth="true" hidden="false" outlineLevel="0" max="14" min="14" style="1" width="7.99"/>
    <col collapsed="false" customWidth="true" hidden="false" outlineLevel="0" max="16" min="15" style="1" width="8.99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75" t="s">
        <v>88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222"/>
      <c r="M1" s="222"/>
      <c r="N1" s="222"/>
      <c r="O1" s="222"/>
      <c r="P1" s="222"/>
    </row>
    <row r="2" customFormat="false" ht="11.25" hidden="false" customHeight="false" outlineLevel="0" collapsed="false">
      <c r="M2" s="1"/>
    </row>
    <row r="3" s="177" customFormat="true" ht="72.75" hidden="false" customHeight="true" outlineLevel="0" collapsed="false">
      <c r="A3" s="176" t="s">
        <v>680</v>
      </c>
      <c r="B3" s="11" t="s">
        <v>889</v>
      </c>
      <c r="C3" s="11"/>
      <c r="D3" s="11"/>
      <c r="E3" s="11"/>
      <c r="F3" s="11" t="s">
        <v>71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713</v>
      </c>
    </row>
    <row r="4" s="177" customFormat="true" ht="80.25" hidden="false" customHeight="true" outlineLevel="0" collapsed="false">
      <c r="A4" s="176"/>
      <c r="B4" s="11" t="s">
        <v>714</v>
      </c>
      <c r="C4" s="11" t="s">
        <v>715</v>
      </c>
      <c r="D4" s="11" t="s">
        <v>716</v>
      </c>
      <c r="E4" s="11" t="s">
        <v>717</v>
      </c>
      <c r="F4" s="11" t="s">
        <v>718</v>
      </c>
      <c r="G4" s="11" t="s">
        <v>719</v>
      </c>
      <c r="H4" s="11" t="s">
        <v>720</v>
      </c>
      <c r="I4" s="11" t="s">
        <v>721</v>
      </c>
      <c r="J4" s="11" t="s">
        <v>722</v>
      </c>
      <c r="K4" s="11" t="s">
        <v>723</v>
      </c>
      <c r="L4" s="11" t="s">
        <v>724</v>
      </c>
      <c r="M4" s="187" t="s">
        <v>725</v>
      </c>
      <c r="N4" s="11" t="s">
        <v>726</v>
      </c>
      <c r="O4" s="11" t="s">
        <v>727</v>
      </c>
      <c r="P4" s="11" t="s">
        <v>382</v>
      </c>
      <c r="Q4" s="11"/>
    </row>
    <row r="5" s="28" customFormat="true" ht="21" hidden="false" customHeight="true" outlineLevel="0" collapsed="false">
      <c r="A5" s="155" t="s">
        <v>699</v>
      </c>
      <c r="B5" s="203" t="n">
        <v>8.27</v>
      </c>
      <c r="C5" s="203" t="n">
        <v>64.38</v>
      </c>
      <c r="D5" s="203" t="n">
        <v>0.07</v>
      </c>
      <c r="E5" s="203" t="n">
        <v>27.28</v>
      </c>
      <c r="F5" s="203" t="n">
        <v>6.86</v>
      </c>
      <c r="G5" s="203" t="n">
        <v>43.36</v>
      </c>
      <c r="H5" s="203" t="n">
        <v>41.29</v>
      </c>
      <c r="I5" s="203" t="n">
        <v>0.62</v>
      </c>
      <c r="J5" s="203" t="n">
        <v>15.52</v>
      </c>
      <c r="K5" s="203" t="n">
        <v>5.14</v>
      </c>
      <c r="L5" s="203" t="n">
        <v>1.83</v>
      </c>
      <c r="M5" s="203" t="n">
        <v>0.14</v>
      </c>
      <c r="N5" s="203" t="n">
        <v>4.21</v>
      </c>
      <c r="O5" s="188" t="n">
        <v>0.58</v>
      </c>
      <c r="P5" s="203" t="n">
        <v>10.94</v>
      </c>
      <c r="Q5" s="203" t="n">
        <v>2.08</v>
      </c>
    </row>
    <row r="6" customFormat="false" ht="11.25" hidden="false" customHeight="false" outlineLevel="0" collapsed="false">
      <c r="A6" s="223" t="n">
        <v>1</v>
      </c>
      <c r="B6" s="219" t="n">
        <v>3.49789915966387</v>
      </c>
      <c r="C6" s="219" t="n">
        <v>57.1533613445378</v>
      </c>
      <c r="D6" s="219" t="n">
        <v>0.935070903361345</v>
      </c>
      <c r="E6" s="219" t="n">
        <v>38.4125525210084</v>
      </c>
      <c r="F6" s="219" t="n">
        <v>4.26238048541309</v>
      </c>
      <c r="G6" s="219" t="n">
        <v>70.7955381220887</v>
      </c>
      <c r="H6" s="219" t="n">
        <v>70.7955381220887</v>
      </c>
      <c r="I6" s="219" t="n">
        <v>0.166563495954891</v>
      </c>
      <c r="J6" s="219" t="n">
        <v>9.0319318460407</v>
      </c>
      <c r="K6" s="219" t="n">
        <v>3.47664868840402</v>
      </c>
      <c r="L6" s="219" t="n">
        <v>0.277990929149301</v>
      </c>
      <c r="M6" s="219" t="n">
        <v>0.168356214758519</v>
      </c>
      <c r="N6" s="219" t="n">
        <v>2.72401323853886</v>
      </c>
      <c r="O6" s="219" t="n">
        <v>0.260008580534445</v>
      </c>
      <c r="P6" s="219" t="n">
        <v>8.89740132385388</v>
      </c>
      <c r="Q6" s="219" t="n">
        <v>0.87</v>
      </c>
    </row>
    <row r="7" customFormat="false" ht="11.25" hidden="false" customHeight="false" outlineLevel="0" collapsed="false">
      <c r="A7" s="223" t="n">
        <v>2</v>
      </c>
      <c r="B7" s="219" t="n">
        <v>0.358351794417368</v>
      </c>
      <c r="C7" s="219" t="n">
        <v>67.3268350317531</v>
      </c>
      <c r="D7" s="219" t="n">
        <v>0</v>
      </c>
      <c r="E7" s="219" t="n">
        <v>32.3142814946094</v>
      </c>
      <c r="F7" s="219" t="n">
        <v>6.18180174479049</v>
      </c>
      <c r="G7" s="219" t="n">
        <v>63.1424309542105</v>
      </c>
      <c r="H7" s="219" t="n">
        <v>63.1424309542105</v>
      </c>
      <c r="I7" s="219" t="n">
        <v>0.5900646386114</v>
      </c>
      <c r="J7" s="219" t="n">
        <v>3.61953622926366</v>
      </c>
      <c r="K7" s="219" t="n">
        <v>5.89070198436017</v>
      </c>
      <c r="L7" s="219" t="n">
        <v>3.897708267414</v>
      </c>
      <c r="M7" s="219" t="n">
        <v>0.0648013379740541</v>
      </c>
      <c r="N7" s="219" t="n">
        <v>2.36030375627175</v>
      </c>
      <c r="O7" s="219" t="n">
        <v>0.346485558016544</v>
      </c>
      <c r="P7" s="219" t="n">
        <v>13.9619400623785</v>
      </c>
      <c r="Q7" s="219" t="n">
        <v>1.97019701970197</v>
      </c>
    </row>
    <row r="8" customFormat="false" ht="11.25" hidden="false" customHeight="false" outlineLevel="0" collapsed="false">
      <c r="A8" s="223" t="n">
        <v>3</v>
      </c>
      <c r="B8" s="219" t="n">
        <v>5.6176033303598</v>
      </c>
      <c r="C8" s="219" t="n">
        <v>65.2631578947369</v>
      </c>
      <c r="D8" s="219" t="n">
        <v>0.212132024977699</v>
      </c>
      <c r="E8" s="219" t="n">
        <v>28.9066309842403</v>
      </c>
      <c r="F8" s="219" t="n">
        <v>3.4562574901558</v>
      </c>
      <c r="G8" s="219" t="n">
        <v>63.9616504023284</v>
      </c>
      <c r="H8" s="219" t="n">
        <v>63.9616504023284</v>
      </c>
      <c r="I8" s="219" t="n">
        <v>0.723095360383496</v>
      </c>
      <c r="J8" s="219" t="n">
        <v>8.67402841979113</v>
      </c>
      <c r="K8" s="219" t="n">
        <v>5.77443930833761</v>
      </c>
      <c r="L8" s="219" t="n">
        <v>1.71580208868344</v>
      </c>
      <c r="M8" s="219" t="n">
        <v>0</v>
      </c>
      <c r="N8" s="219" t="n">
        <v>3.74131141927752</v>
      </c>
      <c r="O8" s="219" t="n">
        <v>0.594307481595617</v>
      </c>
      <c r="P8" s="219" t="n">
        <v>11.5956171888375</v>
      </c>
      <c r="Q8" s="219" t="n">
        <v>1.65</v>
      </c>
    </row>
    <row r="9" customFormat="false" ht="11.25" hidden="false" customHeight="false" outlineLevel="0" collapsed="false">
      <c r="A9" s="223" t="n">
        <v>6</v>
      </c>
      <c r="B9" s="219" t="n">
        <v>7.98589626933576</v>
      </c>
      <c r="C9" s="219" t="n">
        <v>58.3657870791629</v>
      </c>
      <c r="D9" s="219" t="n">
        <v>0</v>
      </c>
      <c r="E9" s="219" t="n">
        <v>33.6478616924477</v>
      </c>
      <c r="F9" s="219" t="n">
        <v>11.1250983477577</v>
      </c>
      <c r="G9" s="219" t="n">
        <v>11.3519538421191</v>
      </c>
      <c r="H9" s="219" t="n">
        <v>17.7255441909258</v>
      </c>
      <c r="I9" s="219" t="n">
        <v>0.688915114957601</v>
      </c>
      <c r="J9" s="219" t="n">
        <v>27.8258589037503</v>
      </c>
      <c r="K9" s="219" t="n">
        <v>6.64852696914066</v>
      </c>
      <c r="L9" s="219" t="n">
        <v>2.33892822799196</v>
      </c>
      <c r="M9" s="219" t="n">
        <v>1.73413322842906</v>
      </c>
      <c r="N9" s="219" t="n">
        <v>4.47810123262523</v>
      </c>
      <c r="O9" s="219" t="n">
        <v>1.88156744470671</v>
      </c>
      <c r="P9" s="219" t="n">
        <v>17.1052976658799</v>
      </c>
      <c r="Q9" s="219" t="n">
        <v>7.02</v>
      </c>
    </row>
    <row r="10" customFormat="false" ht="11.25" hidden="false" customHeight="false" outlineLevel="0" collapsed="false">
      <c r="A10" s="223" t="n">
        <v>8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 t="n">
        <v>2.13</v>
      </c>
    </row>
    <row r="11" customFormat="false" ht="11.25" hidden="false" customHeight="false" outlineLevel="0" collapsed="false">
      <c r="A11" s="223" t="n">
        <v>11</v>
      </c>
      <c r="B11" s="219" t="n">
        <v>3.86252327080052</v>
      </c>
      <c r="C11" s="219" t="n">
        <v>65.1868824287556</v>
      </c>
      <c r="D11" s="219" t="n">
        <v>0.0482371473578691</v>
      </c>
      <c r="E11" s="219" t="n">
        <v>30.9036230846341</v>
      </c>
      <c r="F11" s="219" t="n">
        <v>7.95137803373097</v>
      </c>
      <c r="G11" s="219" t="n">
        <v>47.7400246812012</v>
      </c>
      <c r="H11" s="219" t="n">
        <v>35.8403948992184</v>
      </c>
      <c r="I11" s="219" t="n">
        <v>0.333163307280954</v>
      </c>
      <c r="J11" s="219" t="n">
        <v>20.7379679144385</v>
      </c>
      <c r="K11" s="219" t="n">
        <v>3.45758946935418</v>
      </c>
      <c r="L11" s="219" t="n">
        <v>1.03619909502262</v>
      </c>
      <c r="M11" s="219" t="n">
        <v>0</v>
      </c>
      <c r="N11" s="219" t="n">
        <v>2.6426984779926</v>
      </c>
      <c r="O11" s="219" t="n">
        <v>1.17589469354175</v>
      </c>
      <c r="P11" s="219" t="n">
        <v>15.8502673796791</v>
      </c>
      <c r="Q11" s="219" t="n">
        <v>1.61</v>
      </c>
    </row>
    <row r="12" customFormat="false" ht="12.75" hidden="false" customHeight="true" outlineLevel="0" collapsed="false">
      <c r="A12" s="223" t="n">
        <v>12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</row>
    <row r="13" customFormat="false" ht="11.25" hidden="false" customHeight="false" outlineLevel="0" collapsed="false">
      <c r="A13" s="223" t="n">
        <v>14</v>
      </c>
      <c r="B13" s="219" t="n">
        <v>13.2388211509725</v>
      </c>
      <c r="C13" s="219" t="n">
        <v>53.3985459020305</v>
      </c>
      <c r="D13" s="219" t="n">
        <v>0</v>
      </c>
      <c r="E13" s="219" t="n">
        <v>33.3638886447254</v>
      </c>
      <c r="F13" s="219" t="n">
        <v>2.97370122871309</v>
      </c>
      <c r="G13" s="219" t="n">
        <v>58.9836171588705</v>
      </c>
      <c r="H13" s="219" t="n">
        <v>58.9836171588705</v>
      </c>
      <c r="I13" s="219" t="n">
        <v>6.10934468635482</v>
      </c>
      <c r="J13" s="219" t="n">
        <v>8.05777107135159</v>
      </c>
      <c r="K13" s="219" t="n">
        <v>5.4998383272257</v>
      </c>
      <c r="L13" s="219" t="n">
        <v>1.87351799956887</v>
      </c>
      <c r="M13" s="219" t="n">
        <v>0</v>
      </c>
      <c r="N13" s="219" t="n">
        <v>3.56407630954947</v>
      </c>
      <c r="O13" s="219" t="n">
        <v>0.433417762448804</v>
      </c>
      <c r="P13" s="219" t="n">
        <v>10.1438887691313</v>
      </c>
      <c r="Q13" s="219" t="n">
        <v>0.77992200779922</v>
      </c>
    </row>
    <row r="14" customFormat="false" ht="11.25" hidden="false" customHeight="false" outlineLevel="0" collapsed="false">
      <c r="A14" s="223" t="n">
        <v>15</v>
      </c>
      <c r="B14" s="219" t="n">
        <v>0</v>
      </c>
      <c r="C14" s="219" t="n">
        <v>70.4709178228388</v>
      </c>
      <c r="D14" s="219" t="n">
        <v>0</v>
      </c>
      <c r="E14" s="219" t="n">
        <v>29.531750266809</v>
      </c>
      <c r="F14" s="219" t="n">
        <v>5.46234810498261</v>
      </c>
      <c r="G14" s="219" t="n">
        <v>78.7776121425667</v>
      </c>
      <c r="H14" s="219" t="n">
        <v>0</v>
      </c>
      <c r="I14" s="219" t="n">
        <v>0.83599855445634</v>
      </c>
      <c r="J14" s="219" t="n">
        <v>9.55639878935718</v>
      </c>
      <c r="K14" s="219" t="n">
        <v>2.84139675656141</v>
      </c>
      <c r="L14" s="219" t="n">
        <v>0.291322220716448</v>
      </c>
      <c r="M14" s="219" t="n">
        <v>0</v>
      </c>
      <c r="N14" s="219" t="n">
        <v>2.557708813299</v>
      </c>
      <c r="O14" s="219" t="n">
        <v>0.273749830600352</v>
      </c>
      <c r="P14" s="219" t="n">
        <v>0</v>
      </c>
      <c r="Q14" s="219"/>
    </row>
    <row r="15" customFormat="false" ht="11.25" hidden="false" customHeight="false" outlineLevel="0" collapsed="false">
      <c r="A15" s="223" t="n">
        <v>16</v>
      </c>
      <c r="B15" s="219" t="n">
        <v>0</v>
      </c>
      <c r="C15" s="219" t="n">
        <v>49.5603912517859</v>
      </c>
      <c r="D15" s="219" t="n">
        <v>0</v>
      </c>
      <c r="E15" s="219" t="n">
        <v>50.4396087482141</v>
      </c>
      <c r="F15" s="219" t="n">
        <v>4.99493408868069</v>
      </c>
      <c r="G15" s="219" t="n">
        <v>0</v>
      </c>
      <c r="H15" s="219" t="n">
        <v>60.8508552129862</v>
      </c>
      <c r="I15" s="219" t="n">
        <v>0.604586556269746</v>
      </c>
      <c r="J15" s="219" t="n">
        <v>13.269419326724</v>
      </c>
      <c r="K15" s="219" t="n">
        <v>8.25580128554309</v>
      </c>
      <c r="L15" s="219" t="n">
        <v>1.43561390129644</v>
      </c>
      <c r="M15" s="219" t="n">
        <v>0.194906852598322</v>
      </c>
      <c r="N15" s="219" t="n">
        <v>5.72502451247413</v>
      </c>
      <c r="O15" s="219" t="n">
        <v>0.186082361913062</v>
      </c>
      <c r="P15" s="219" t="n">
        <v>8.18389802810764</v>
      </c>
      <c r="Q15" s="219"/>
    </row>
    <row r="16" customFormat="false" ht="11.25" hidden="false" customHeight="false" outlineLevel="0" collapsed="false">
      <c r="A16" s="223" t="n">
        <v>17</v>
      </c>
      <c r="B16" s="219" t="n">
        <v>8.10466096201219</v>
      </c>
      <c r="C16" s="219" t="n">
        <v>53.9802930117983</v>
      </c>
      <c r="D16" s="219" t="n">
        <v>0</v>
      </c>
      <c r="E16" s="219" t="n">
        <v>37.916504602619</v>
      </c>
      <c r="F16" s="219" t="n">
        <v>3.66354416114946</v>
      </c>
      <c r="G16" s="219" t="n">
        <v>0</v>
      </c>
      <c r="H16" s="219" t="n">
        <v>43.4849978870263</v>
      </c>
      <c r="I16" s="219" t="n">
        <v>0.305113396252993</v>
      </c>
      <c r="J16" s="219" t="n">
        <v>5.91738272996197</v>
      </c>
      <c r="K16" s="219" t="n">
        <v>0.121559374559797</v>
      </c>
      <c r="L16" s="219" t="n">
        <v>1.32356669953515</v>
      </c>
      <c r="M16" s="219" t="n">
        <v>0</v>
      </c>
      <c r="N16" s="219" t="n">
        <v>2.70393717424989</v>
      </c>
      <c r="O16" s="219" t="n">
        <v>0.505564163966756</v>
      </c>
      <c r="P16" s="219" t="n">
        <v>8.41210029581631</v>
      </c>
      <c r="Q16" s="219" t="n">
        <v>1.2</v>
      </c>
    </row>
    <row r="17" customFormat="false" ht="11.25" hidden="false" customHeight="false" outlineLevel="0" collapsed="false">
      <c r="A17" s="223" t="n">
        <v>19</v>
      </c>
      <c r="B17" s="219" t="n">
        <v>0.144119604092157</v>
      </c>
      <c r="C17" s="219" t="n">
        <v>81.452216584879</v>
      </c>
      <c r="D17" s="219" t="n">
        <v>0</v>
      </c>
      <c r="E17" s="219" t="n">
        <v>18.4038925392997</v>
      </c>
      <c r="F17" s="219" t="n">
        <v>5.00190578686577</v>
      </c>
      <c r="G17" s="219" t="n">
        <v>0</v>
      </c>
      <c r="H17" s="219" t="n">
        <v>57.6556579448891</v>
      </c>
      <c r="I17" s="219" t="n">
        <v>1.15694715365126</v>
      </c>
      <c r="J17" s="219" t="n">
        <v>11.9425573417636</v>
      </c>
      <c r="K17" s="219" t="n">
        <v>3.87009259882065</v>
      </c>
      <c r="L17" s="219" t="n">
        <v>2.15396515773189</v>
      </c>
      <c r="M17" s="219" t="n">
        <v>0</v>
      </c>
      <c r="N17" s="219" t="n">
        <v>2.51945023654178</v>
      </c>
      <c r="O17" s="219" t="n">
        <v>5.81085625882828</v>
      </c>
      <c r="P17" s="219" t="n">
        <v>11.6304567162171</v>
      </c>
      <c r="Q17" s="219" t="n">
        <v>0.33</v>
      </c>
    </row>
    <row r="18" customFormat="false" ht="11.25" hidden="false" customHeight="false" outlineLevel="0" collapsed="false">
      <c r="A18" s="223" t="n">
        <v>22</v>
      </c>
      <c r="B18" s="219" t="n">
        <v>0.477719243879765</v>
      </c>
      <c r="C18" s="219" t="n">
        <v>46.8112798264642</v>
      </c>
      <c r="D18" s="219" t="n">
        <v>0.0748992872637124</v>
      </c>
      <c r="E18" s="219" t="n">
        <v>52.6371242640223</v>
      </c>
      <c r="F18" s="219" t="n">
        <v>3.09077138196225</v>
      </c>
      <c r="G18" s="219" t="n">
        <v>73.826031228152</v>
      </c>
      <c r="H18" s="219" t="n">
        <v>73.826031228152</v>
      </c>
      <c r="I18" s="219" t="n">
        <v>0.143640759729667</v>
      </c>
      <c r="J18" s="219" t="n">
        <v>3.87875786529946</v>
      </c>
      <c r="K18" s="219" t="n">
        <v>4.40281985551154</v>
      </c>
      <c r="L18" s="219" t="n">
        <v>0.939728501514798</v>
      </c>
      <c r="M18" s="219" t="n">
        <v>0.0346073176415754</v>
      </c>
      <c r="N18" s="219" t="n">
        <v>2.94919599161035</v>
      </c>
      <c r="O18" s="219" t="n">
        <v>1.10361803775344</v>
      </c>
      <c r="P18" s="219" t="n">
        <v>10.8855744581683</v>
      </c>
      <c r="Q18" s="219" t="n">
        <v>0.02</v>
      </c>
    </row>
    <row r="19" customFormat="false" ht="11.25" hidden="false" customHeight="false" outlineLevel="0" collapsed="false">
      <c r="A19" s="223" t="n">
        <v>24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 t="n">
        <v>0.33</v>
      </c>
    </row>
    <row r="20" customFormat="false" ht="11.25" hidden="false" customHeight="false" outlineLevel="0" collapsed="false">
      <c r="A20" s="223" t="n">
        <v>25</v>
      </c>
      <c r="B20" s="219" t="n">
        <v>3.49017727361276</v>
      </c>
      <c r="C20" s="219" t="n">
        <v>91.2936628055085</v>
      </c>
      <c r="D20" s="219" t="n">
        <v>0</v>
      </c>
      <c r="E20" s="219" t="n">
        <v>5.21690917537051</v>
      </c>
      <c r="F20" s="219" t="n">
        <v>3.1977144430676</v>
      </c>
      <c r="G20" s="219" t="n">
        <v>61.9303318188077</v>
      </c>
      <c r="H20" s="219" t="n">
        <v>61.9303318188077</v>
      </c>
      <c r="I20" s="219" t="n">
        <v>1.16735508742944</v>
      </c>
      <c r="J20" s="219" t="n">
        <v>10.1480104639956</v>
      </c>
      <c r="K20" s="219" t="n">
        <v>4.66800908715407</v>
      </c>
      <c r="L20" s="219" t="n">
        <v>2.72803937766763</v>
      </c>
      <c r="M20" s="219" t="n">
        <v>0</v>
      </c>
      <c r="N20" s="219" t="n">
        <v>5.78979072008812</v>
      </c>
      <c r="O20" s="219" t="n">
        <v>0</v>
      </c>
      <c r="P20" s="219" t="n">
        <v>5.02099683326449</v>
      </c>
      <c r="Q20" s="219" t="n">
        <v>0.61</v>
      </c>
    </row>
    <row r="21" s="183" customFormat="true" ht="11.25" hidden="false" customHeight="false" outlineLevel="0" collapsed="false">
      <c r="A21" s="223" t="n">
        <v>26</v>
      </c>
      <c r="B21" s="219" t="n">
        <v>3.60026591444023</v>
      </c>
      <c r="C21" s="219" t="n">
        <v>58.7113929963886</v>
      </c>
      <c r="D21" s="219" t="n">
        <v>0</v>
      </c>
      <c r="E21" s="219" t="n">
        <v>37.6897784645238</v>
      </c>
      <c r="F21" s="219" t="n">
        <v>3.96849434290688</v>
      </c>
      <c r="G21" s="219" t="n">
        <v>0</v>
      </c>
      <c r="H21" s="219" t="n">
        <v>37.0674499564839</v>
      </c>
      <c r="I21" s="219" t="n">
        <v>0.163050478677111</v>
      </c>
      <c r="J21" s="219" t="n">
        <v>12.0696257615318</v>
      </c>
      <c r="K21" s="219" t="n">
        <v>0</v>
      </c>
      <c r="L21" s="219" t="n">
        <v>0.736988685813751</v>
      </c>
      <c r="M21" s="219" t="n">
        <v>0</v>
      </c>
      <c r="N21" s="219" t="n">
        <v>4.7023498694517</v>
      </c>
      <c r="O21" s="219" t="n">
        <v>4.19325500435161</v>
      </c>
      <c r="P21" s="219" t="n">
        <v>10.2210617928634</v>
      </c>
      <c r="Q21" s="219" t="n">
        <v>2.11</v>
      </c>
      <c r="W21" s="1"/>
      <c r="X21" s="1"/>
      <c r="Y21" s="1"/>
    </row>
    <row r="22" customFormat="false" ht="11.25" hidden="false" customHeight="false" outlineLevel="0" collapsed="false">
      <c r="A22" s="223" t="n">
        <v>27</v>
      </c>
      <c r="B22" s="219" t="n">
        <v>0.14064840503823</v>
      </c>
      <c r="C22" s="219" t="n">
        <v>82.6983444700611</v>
      </c>
      <c r="D22" s="219" t="n">
        <v>0</v>
      </c>
      <c r="E22" s="219" t="n">
        <v>17.1609810740755</v>
      </c>
      <c r="F22" s="219" t="n">
        <v>3.67063163441994</v>
      </c>
      <c r="G22" s="219" t="n">
        <v>0</v>
      </c>
      <c r="H22" s="219" t="n">
        <v>72.0274034480163</v>
      </c>
      <c r="I22" s="219" t="n">
        <v>0.812918768350523</v>
      </c>
      <c r="J22" s="219" t="n">
        <v>4.77730934276895</v>
      </c>
      <c r="K22" s="219" t="n">
        <v>2.43589550553339</v>
      </c>
      <c r="L22" s="219" t="n">
        <v>0.798238349770383</v>
      </c>
      <c r="M22" s="219" t="n">
        <v>0.40372656779342</v>
      </c>
      <c r="N22" s="219" t="n">
        <v>1.22118497327411</v>
      </c>
      <c r="O22" s="219" t="n">
        <v>1.2166679214033</v>
      </c>
      <c r="P22" s="219" t="n">
        <v>13.4465105774298</v>
      </c>
      <c r="Q22" s="219" t="n">
        <v>0.23</v>
      </c>
    </row>
    <row r="23" customFormat="false" ht="11.25" hidden="false" customHeight="false" outlineLevel="0" collapsed="false">
      <c r="A23" s="223" t="n">
        <v>28</v>
      </c>
      <c r="B23" s="219" t="n">
        <v>16.5477088192484</v>
      </c>
      <c r="C23" s="219" t="n">
        <v>54.5499184539572</v>
      </c>
      <c r="D23" s="219" t="n">
        <v>0</v>
      </c>
      <c r="E23" s="219" t="n">
        <v>28.9023727267945</v>
      </c>
      <c r="F23" s="219" t="n">
        <v>2.8285295365976</v>
      </c>
      <c r="G23" s="219" t="n">
        <v>68.9122969479492</v>
      </c>
      <c r="H23" s="219" t="n">
        <v>68.9122969479492</v>
      </c>
      <c r="I23" s="219" t="n">
        <v>0.213979241424548</v>
      </c>
      <c r="J23" s="219" t="n">
        <v>9.86881197669483</v>
      </c>
      <c r="K23" s="219" t="n">
        <v>4.70810664814601</v>
      </c>
      <c r="L23" s="219" t="n">
        <v>1.77894818073079</v>
      </c>
      <c r="M23" s="219" t="n">
        <v>0.0831230466489177</v>
      </c>
      <c r="N23" s="219" t="n">
        <v>1.81799591002045</v>
      </c>
      <c r="O23" s="219" t="n">
        <v>0.386001466219084</v>
      </c>
      <c r="P23" s="219" t="n">
        <v>8.67422927036308</v>
      </c>
      <c r="Q23" s="219" t="n">
        <v>0.39</v>
      </c>
    </row>
    <row r="24" customFormat="false" ht="11.25" hidden="false" customHeight="false" outlineLevel="0" collapsed="false">
      <c r="A24" s="223" t="s">
        <v>219</v>
      </c>
      <c r="B24" s="219" t="n">
        <v>10.6578547553935</v>
      </c>
      <c r="C24" s="219" t="n">
        <v>67.7552415679125</v>
      </c>
      <c r="D24" s="219" t="n">
        <v>0</v>
      </c>
      <c r="E24" s="219" t="n">
        <v>21.5838650865998</v>
      </c>
      <c r="F24" s="219" t="n">
        <v>14.8307141342506</v>
      </c>
      <c r="G24" s="219" t="n">
        <v>14.2673703555357</v>
      </c>
      <c r="H24" s="219" t="n">
        <v>0</v>
      </c>
      <c r="I24" s="219" t="n">
        <v>0.287727069245812</v>
      </c>
      <c r="J24" s="219" t="n">
        <v>44.5161746342153</v>
      </c>
      <c r="K24" s="219" t="n">
        <v>4.84909172301675</v>
      </c>
      <c r="L24" s="219" t="n">
        <v>2.97693376999741</v>
      </c>
      <c r="M24" s="219" t="n">
        <v>0</v>
      </c>
      <c r="N24" s="219" t="n">
        <v>3.97780552741324</v>
      </c>
      <c r="O24" s="219" t="n">
        <v>0</v>
      </c>
      <c r="P24" s="219" t="n">
        <v>14.4560940555569</v>
      </c>
      <c r="Q24" s="219" t="n">
        <v>2.13</v>
      </c>
    </row>
    <row r="25" customFormat="false" ht="11.25" hidden="false" customHeight="false" outlineLevel="0" collapsed="false">
      <c r="A25" s="223" t="s">
        <v>221</v>
      </c>
      <c r="B25" s="219" t="n">
        <v>6.69779179810726</v>
      </c>
      <c r="C25" s="219" t="n">
        <v>69.4889589905363</v>
      </c>
      <c r="D25" s="219" t="n">
        <v>0.651041009463723</v>
      </c>
      <c r="E25" s="219" t="n">
        <v>23.1608832807571</v>
      </c>
      <c r="F25" s="219" t="n">
        <v>20.4280485535267</v>
      </c>
      <c r="G25" s="219" t="n">
        <v>27.268967513803</v>
      </c>
      <c r="H25" s="219" t="n">
        <v>0</v>
      </c>
      <c r="I25" s="219" t="n">
        <v>0</v>
      </c>
      <c r="J25" s="219" t="n">
        <v>18.2460348642445</v>
      </c>
      <c r="K25" s="219" t="n">
        <v>3.51537459418102</v>
      </c>
      <c r="L25" s="219" t="n">
        <v>0.59668314067702</v>
      </c>
      <c r="M25" s="219" t="n">
        <v>0</v>
      </c>
      <c r="N25" s="219" t="n">
        <v>14.6611799251432</v>
      </c>
      <c r="O25" s="219" t="n">
        <v>0</v>
      </c>
      <c r="P25" s="219" t="n">
        <v>22.7196592154511</v>
      </c>
      <c r="Q25" s="219" t="n">
        <v>8.09</v>
      </c>
    </row>
    <row r="26" customFormat="false" ht="11.25" hidden="false" customHeight="false" outlineLevel="0" collapsed="false">
      <c r="A26" s="223" t="n">
        <v>30</v>
      </c>
      <c r="B26" s="219" t="n">
        <v>12.3668562228974</v>
      </c>
      <c r="C26" s="219" t="n">
        <v>61.8758276855963</v>
      </c>
      <c r="D26" s="219" t="n">
        <v>0.53650904936252</v>
      </c>
      <c r="E26" s="219" t="n">
        <v>25.2213653241931</v>
      </c>
      <c r="F26" s="219" t="n">
        <v>8.14671025745811</v>
      </c>
      <c r="G26" s="219" t="n">
        <v>43.1582890614358</v>
      </c>
      <c r="H26" s="219" t="n">
        <v>32.4717340961722</v>
      </c>
      <c r="I26" s="219" t="n">
        <v>0.760625255414794</v>
      </c>
      <c r="J26" s="219" t="n">
        <v>26.7548699087318</v>
      </c>
      <c r="K26" s="219" t="n">
        <v>6.19227625664079</v>
      </c>
      <c r="L26" s="219" t="n">
        <v>3.91091131998365</v>
      </c>
      <c r="M26" s="219" t="n">
        <v>0.232376379239886</v>
      </c>
      <c r="N26" s="219" t="n">
        <v>3.8860509467375</v>
      </c>
      <c r="O26" s="219" t="n">
        <v>0.290505380738319</v>
      </c>
      <c r="P26" s="219" t="n">
        <v>9.14419016482768</v>
      </c>
      <c r="Q26" s="219" t="n">
        <v>7.8</v>
      </c>
    </row>
    <row r="27" customFormat="false" ht="11.25" hidden="false" customHeight="false" outlineLevel="0" collapsed="false">
      <c r="A27" s="223" t="n">
        <v>34</v>
      </c>
      <c r="B27" s="219" t="n">
        <v>6.6151729199156</v>
      </c>
      <c r="C27" s="219" t="n">
        <v>78.8111182460325</v>
      </c>
      <c r="D27" s="219" t="n">
        <v>0.312264929822952</v>
      </c>
      <c r="E27" s="219" t="n">
        <v>14.2629116594808</v>
      </c>
      <c r="F27" s="219" t="n">
        <v>8.16225810641153</v>
      </c>
      <c r="G27" s="219" t="n">
        <v>42.9676609377029</v>
      </c>
      <c r="H27" s="219" t="n">
        <v>42.9676609377029</v>
      </c>
      <c r="I27" s="219" t="n">
        <v>0.595653491493138</v>
      </c>
      <c r="J27" s="219" t="n">
        <v>21.3078488246244</v>
      </c>
      <c r="K27" s="219" t="n">
        <v>6.41759383523096</v>
      </c>
      <c r="L27" s="219" t="n">
        <v>2.97160050218624</v>
      </c>
      <c r="M27" s="219" t="n">
        <v>0</v>
      </c>
      <c r="N27" s="219" t="n">
        <v>8.0618208580458</v>
      </c>
      <c r="O27" s="219" t="n">
        <v>0.188904281570631</v>
      </c>
      <c r="P27" s="219" t="n">
        <v>8.43456426685138</v>
      </c>
      <c r="Q27" s="219" t="n">
        <v>2.65</v>
      </c>
    </row>
    <row r="28" customFormat="false" ht="11.25" hidden="false" customHeight="false" outlineLevel="0" collapsed="false">
      <c r="A28" s="223" t="n">
        <v>35</v>
      </c>
      <c r="B28" s="219" t="n">
        <v>0</v>
      </c>
      <c r="C28" s="219" t="n">
        <v>41.7027814986999</v>
      </c>
      <c r="D28" s="219" t="n">
        <v>0</v>
      </c>
      <c r="E28" s="219" t="n">
        <v>58.2956425813569</v>
      </c>
      <c r="F28" s="219" t="n">
        <v>2.64371544814349</v>
      </c>
      <c r="G28" s="219" t="n">
        <v>81.3051646999986</v>
      </c>
      <c r="H28" s="219" t="n">
        <v>81.3051646999986</v>
      </c>
      <c r="I28" s="219" t="n">
        <v>0.394617682440561</v>
      </c>
      <c r="J28" s="219" t="n">
        <v>6.9426760201668</v>
      </c>
      <c r="K28" s="219" t="n">
        <v>2.88295959882676</v>
      </c>
      <c r="L28" s="219" t="n">
        <v>1.85204709189949</v>
      </c>
      <c r="M28" s="219" t="n">
        <v>0.0955746590432937</v>
      </c>
      <c r="N28" s="219" t="n">
        <v>3.91698092805104</v>
      </c>
      <c r="O28" s="219" t="n">
        <v>0.21223794655529</v>
      </c>
      <c r="P28" s="219" t="n">
        <v>0</v>
      </c>
      <c r="Q28" s="219"/>
    </row>
    <row r="29" customFormat="false" ht="11.25" hidden="false" customHeight="false" outlineLevel="0" collapsed="false">
      <c r="A29" s="223" t="n">
        <v>36</v>
      </c>
      <c r="B29" s="219" t="n">
        <v>7.36456501716487</v>
      </c>
      <c r="C29" s="219" t="n">
        <v>49.4306288202294</v>
      </c>
      <c r="D29" s="219" t="n">
        <v>0</v>
      </c>
      <c r="E29" s="219" t="n">
        <v>43.205224817885</v>
      </c>
      <c r="F29" s="219" t="n">
        <v>3.16498344370861</v>
      </c>
      <c r="G29" s="219" t="n">
        <v>25.0455298013245</v>
      </c>
      <c r="H29" s="219" t="n">
        <v>46.3245033112583</v>
      </c>
      <c r="I29" s="219" t="n">
        <v>0.207756622516556</v>
      </c>
      <c r="J29" s="219" t="n">
        <v>4.45736754966887</v>
      </c>
      <c r="K29" s="219" t="n">
        <v>4.20331125827815</v>
      </c>
      <c r="L29" s="219" t="n">
        <v>0.635033112582782</v>
      </c>
      <c r="M29" s="219" t="n">
        <v>0</v>
      </c>
      <c r="N29" s="219" t="n">
        <v>5.59710264900662</v>
      </c>
      <c r="O29" s="219" t="n">
        <v>1.48468543046358</v>
      </c>
      <c r="P29" s="219" t="n">
        <v>8.76903973509934</v>
      </c>
      <c r="Q29" s="219" t="n">
        <v>2.15</v>
      </c>
    </row>
    <row r="30" customFormat="false" ht="11.25" hidden="false" customHeight="false" outlineLevel="0" collapsed="false">
      <c r="A30" s="223" t="n">
        <v>37</v>
      </c>
      <c r="B30" s="219" t="n">
        <v>6.44594940670973</v>
      </c>
      <c r="C30" s="219" t="n">
        <v>84.9401018695046</v>
      </c>
      <c r="D30" s="219" t="n">
        <v>0</v>
      </c>
      <c r="E30" s="219" t="n">
        <v>8.61466010300771</v>
      </c>
      <c r="F30" s="219" t="n">
        <v>2.26820973075106</v>
      </c>
      <c r="G30" s="219" t="n">
        <v>8.06121870571564</v>
      </c>
      <c r="H30" s="219" t="n">
        <v>65.2423240434577</v>
      </c>
      <c r="I30" s="219" t="n">
        <v>0</v>
      </c>
      <c r="J30" s="219" t="n">
        <v>11.4766178554558</v>
      </c>
      <c r="K30" s="219" t="n">
        <v>0</v>
      </c>
      <c r="L30" s="219" t="n">
        <v>1.63996221067548</v>
      </c>
      <c r="M30" s="219" t="n">
        <v>0.121407652338214</v>
      </c>
      <c r="N30" s="219" t="n">
        <v>7.33547472838923</v>
      </c>
      <c r="O30" s="219" t="n">
        <v>0.865942371280113</v>
      </c>
      <c r="P30" s="219" t="n">
        <v>4.94274917335853</v>
      </c>
      <c r="Q30" s="219" t="n">
        <v>1.36</v>
      </c>
    </row>
    <row r="31" customFormat="false" ht="11.25" hidden="false" customHeight="false" outlineLevel="0" collapsed="false">
      <c r="A31" s="223" t="n">
        <v>40</v>
      </c>
      <c r="B31" s="219" t="n">
        <v>6.32909695409695</v>
      </c>
      <c r="C31" s="219" t="n">
        <v>47.6833976833977</v>
      </c>
      <c r="D31" s="219" t="n">
        <v>0</v>
      </c>
      <c r="E31" s="219" t="n">
        <v>45.988845988846</v>
      </c>
      <c r="F31" s="219" t="n">
        <v>5.92015579357352</v>
      </c>
      <c r="G31" s="219" t="n">
        <v>64.3724696356275</v>
      </c>
      <c r="H31" s="219" t="n">
        <v>64.3724696356275</v>
      </c>
      <c r="I31" s="219" t="n">
        <v>0.44327883974786</v>
      </c>
      <c r="J31" s="219" t="n">
        <v>12.153436170758</v>
      </c>
      <c r="K31" s="219" t="n">
        <v>3.02003792343566</v>
      </c>
      <c r="L31" s="219" t="n">
        <v>0.957259263055399</v>
      </c>
      <c r="M31" s="219" t="n">
        <v>0</v>
      </c>
      <c r="N31" s="219" t="n">
        <v>1.96955875570133</v>
      </c>
      <c r="O31" s="219" t="n">
        <v>0.352646953313176</v>
      </c>
      <c r="P31" s="219" t="n">
        <v>12.5121713729309</v>
      </c>
      <c r="Q31" s="219" t="n">
        <v>1.94</v>
      </c>
    </row>
    <row r="32" customFormat="false" ht="11.25" hidden="false" customHeight="false" outlineLevel="0" collapsed="false">
      <c r="A32" s="223" t="n">
        <v>41</v>
      </c>
      <c r="B32" s="219" t="n">
        <v>9.43312337902927</v>
      </c>
      <c r="C32" s="219" t="n">
        <v>46.3055099772403</v>
      </c>
      <c r="D32" s="219" t="n">
        <v>0</v>
      </c>
      <c r="E32" s="219" t="n">
        <v>44.2624252368602</v>
      </c>
      <c r="F32" s="219" t="n">
        <v>2.75853910986249</v>
      </c>
      <c r="G32" s="219" t="n">
        <v>76.4847947163488</v>
      </c>
      <c r="H32" s="219" t="n">
        <v>76.4847947163488</v>
      </c>
      <c r="I32" s="219" t="n">
        <v>0.258908768298093</v>
      </c>
      <c r="J32" s="219" t="n">
        <v>6.98802306668638</v>
      </c>
      <c r="K32" s="219" t="n">
        <v>2.05820888166001</v>
      </c>
      <c r="L32" s="219" t="n">
        <v>0.854896742076988</v>
      </c>
      <c r="M32" s="219" t="n">
        <v>0</v>
      </c>
      <c r="N32" s="219" t="n">
        <v>4.06510917245798</v>
      </c>
      <c r="O32" s="219" t="n">
        <v>0.190921188821529</v>
      </c>
      <c r="P32" s="219" t="n">
        <v>7.70861057716004</v>
      </c>
      <c r="Q32" s="219" t="n">
        <v>2.64</v>
      </c>
    </row>
    <row r="33" customFormat="false" ht="11.25" hidden="false" customHeight="false" outlineLevel="0" collapsed="false">
      <c r="A33" s="223" t="n">
        <v>42</v>
      </c>
      <c r="B33" s="219" t="n">
        <v>9.10467958791688</v>
      </c>
      <c r="C33" s="219" t="n">
        <v>54.4329491880566</v>
      </c>
      <c r="D33" s="219" t="n">
        <v>0</v>
      </c>
      <c r="E33" s="219" t="n">
        <v>36.4632442814737</v>
      </c>
      <c r="F33" s="219" t="n">
        <v>5.41289457297505</v>
      </c>
      <c r="G33" s="219" t="n">
        <v>31.2592805479715</v>
      </c>
      <c r="H33" s="219" t="n">
        <v>26.5483546486564</v>
      </c>
      <c r="I33" s="219" t="n">
        <v>0.228287110216985</v>
      </c>
      <c r="J33" s="219" t="n">
        <v>21.9176605834172</v>
      </c>
      <c r="K33" s="219" t="n">
        <v>2.79326531589788</v>
      </c>
      <c r="L33" s="219" t="n">
        <v>0.745102265651195</v>
      </c>
      <c r="M33" s="219" t="n">
        <v>0.153922977439287</v>
      </c>
      <c r="N33" s="219" t="n">
        <v>3.0025865785314</v>
      </c>
      <c r="O33" s="219" t="n">
        <v>0.689035781003018</v>
      </c>
      <c r="P33" s="219" t="n">
        <v>7.39785409781099</v>
      </c>
      <c r="Q33" s="219" t="n">
        <v>1.84</v>
      </c>
    </row>
    <row r="34" customFormat="false" ht="11.25" hidden="false" customHeight="false" outlineLevel="0" collapsed="false">
      <c r="A34" s="223" t="n">
        <v>43</v>
      </c>
      <c r="B34" s="219" t="n">
        <v>1.2071186179238</v>
      </c>
      <c r="C34" s="219" t="n">
        <v>57.2073114298936</v>
      </c>
      <c r="D34" s="219" t="n">
        <v>0</v>
      </c>
      <c r="E34" s="219" t="n">
        <v>41.5856856393645</v>
      </c>
      <c r="F34" s="219" t="n">
        <v>4.10660538884383</v>
      </c>
      <c r="G34" s="219" t="n">
        <v>53.0611877083897</v>
      </c>
      <c r="H34" s="219" t="n">
        <v>53.0611877083897</v>
      </c>
      <c r="I34" s="219" t="n">
        <v>0.894854465170767</v>
      </c>
      <c r="J34" s="219" t="n">
        <v>24.9292601604037</v>
      </c>
      <c r="K34" s="219" t="n">
        <v>3.93484725601514</v>
      </c>
      <c r="L34" s="219" t="n">
        <v>2.07722807966117</v>
      </c>
      <c r="M34" s="219" t="n">
        <v>0</v>
      </c>
      <c r="N34" s="219" t="n">
        <v>3.06875732179868</v>
      </c>
      <c r="O34" s="219" t="n">
        <v>2.80508245471749</v>
      </c>
      <c r="P34" s="219" t="n">
        <v>9.55123006217897</v>
      </c>
      <c r="Q34" s="219" t="n">
        <v>0.06</v>
      </c>
    </row>
    <row r="35" customFormat="false" ht="11.25" hidden="false" customHeight="false" outlineLevel="0" collapsed="false">
      <c r="A35" s="223" t="n">
        <v>45</v>
      </c>
      <c r="B35" s="219" t="n">
        <v>6.72702644899123</v>
      </c>
      <c r="C35" s="219" t="n">
        <v>54.7860079370737</v>
      </c>
      <c r="D35" s="219" t="n">
        <v>0.304424799790879</v>
      </c>
      <c r="E35" s="219" t="n">
        <v>38.1823150590528</v>
      </c>
      <c r="F35" s="219" t="n">
        <v>4.13581057998055</v>
      </c>
      <c r="G35" s="219" t="n">
        <v>64.7990959976874</v>
      </c>
      <c r="H35" s="219" t="n">
        <v>64.7990959976874</v>
      </c>
      <c r="I35" s="219" t="n">
        <v>0.260021548892334</v>
      </c>
      <c r="J35" s="219" t="n">
        <v>10.5878642945366</v>
      </c>
      <c r="K35" s="219" t="n">
        <v>6.35876277823036</v>
      </c>
      <c r="L35" s="219" t="n">
        <v>0.866107797019946</v>
      </c>
      <c r="M35" s="219" t="n">
        <v>0.0285706777389431</v>
      </c>
      <c r="N35" s="219" t="n">
        <v>3.66278611410401</v>
      </c>
      <c r="O35" s="219" t="n">
        <v>0.437495072661814</v>
      </c>
      <c r="P35" s="219" t="n">
        <v>9.52171970672483</v>
      </c>
      <c r="Q35" s="219" t="n">
        <v>1.27987201279872</v>
      </c>
    </row>
    <row r="36" customFormat="false" ht="11.25" hidden="false" customHeight="false" outlineLevel="0" collapsed="false">
      <c r="A36" s="223" t="n">
        <v>46</v>
      </c>
      <c r="B36" s="219" t="n">
        <v>5.02566533486829</v>
      </c>
      <c r="C36" s="219" t="n">
        <v>77.964380036568</v>
      </c>
      <c r="D36" s="219" t="n">
        <v>0</v>
      </c>
      <c r="E36" s="219" t="n">
        <v>17.0149658021264</v>
      </c>
      <c r="F36" s="219" t="n">
        <v>4.03649993855229</v>
      </c>
      <c r="G36" s="219" t="n">
        <v>68.5971488263488</v>
      </c>
      <c r="H36" s="219" t="n">
        <v>68.5971488263488</v>
      </c>
      <c r="I36" s="219" t="n">
        <v>0.44494285363156</v>
      </c>
      <c r="J36" s="219" t="n">
        <v>5.93830650116751</v>
      </c>
      <c r="K36" s="219" t="n">
        <v>3.84631928229077</v>
      </c>
      <c r="L36" s="219" t="n">
        <v>9.71119577239769</v>
      </c>
      <c r="M36" s="219" t="n">
        <v>0</v>
      </c>
      <c r="N36" s="219" t="n">
        <v>1.63315718323707</v>
      </c>
      <c r="O36" s="219" t="n">
        <v>0.419657121789357</v>
      </c>
      <c r="P36" s="219" t="n">
        <v>5.61816394248495</v>
      </c>
      <c r="Q36" s="219" t="n">
        <v>2.01</v>
      </c>
    </row>
    <row r="37" customFormat="false" ht="11.25" hidden="false" customHeight="false" outlineLevel="0" collapsed="false">
      <c r="A37" s="223" t="n">
        <v>47</v>
      </c>
      <c r="B37" s="219" t="n">
        <v>4.55791717066989</v>
      </c>
      <c r="C37" s="219" t="n">
        <v>55.2589136570474</v>
      </c>
      <c r="D37" s="219" t="n">
        <v>0</v>
      </c>
      <c r="E37" s="219" t="n">
        <v>40.1820171649099</v>
      </c>
      <c r="F37" s="219" t="n">
        <v>5.41283635895455</v>
      </c>
      <c r="G37" s="219" t="n">
        <v>55.6482554396807</v>
      </c>
      <c r="H37" s="219" t="n">
        <v>55.6482554396807</v>
      </c>
      <c r="I37" s="219" t="n">
        <v>0</v>
      </c>
      <c r="J37" s="219" t="n">
        <v>20.9643362945796</v>
      </c>
      <c r="K37" s="219" t="n">
        <v>2.78930088837389</v>
      </c>
      <c r="L37" s="219" t="n">
        <v>2.45146131067336</v>
      </c>
      <c r="M37" s="219" t="n">
        <v>0</v>
      </c>
      <c r="N37" s="219" t="n">
        <v>3.3657139178576</v>
      </c>
      <c r="O37" s="219" t="n">
        <v>0</v>
      </c>
      <c r="P37" s="219" t="n">
        <v>11.5134543581821</v>
      </c>
      <c r="Q37" s="219" t="n">
        <v>1.89</v>
      </c>
    </row>
    <row r="38" customFormat="false" ht="11.25" hidden="false" customHeight="false" outlineLevel="0" collapsed="false">
      <c r="A38" s="223" t="n">
        <v>50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 t="n">
        <v>0.26</v>
      </c>
    </row>
    <row r="39" customFormat="false" ht="11.25" hidden="false" customHeight="false" outlineLevel="0" collapsed="false">
      <c r="A39" s="223" t="n">
        <v>51</v>
      </c>
      <c r="B39" s="219" t="n">
        <v>0</v>
      </c>
      <c r="C39" s="219" t="n">
        <v>87.7664285292555</v>
      </c>
      <c r="D39" s="219" t="n">
        <v>0</v>
      </c>
      <c r="E39" s="219" t="n">
        <v>12.2341618940781</v>
      </c>
      <c r="F39" s="219" t="n">
        <v>7.55875681675595</v>
      </c>
      <c r="G39" s="219" t="n">
        <v>0</v>
      </c>
      <c r="H39" s="219" t="n">
        <v>51.8749095120892</v>
      </c>
      <c r="I39" s="219" t="n">
        <v>0.355231407750591</v>
      </c>
      <c r="J39" s="219" t="n">
        <v>20.206553737754</v>
      </c>
      <c r="K39" s="219" t="n">
        <v>1.54553351672217</v>
      </c>
      <c r="L39" s="219" t="n">
        <v>0.500205105931181</v>
      </c>
      <c r="M39" s="219" t="n">
        <v>0</v>
      </c>
      <c r="N39" s="219" t="n">
        <v>5.16287823946721</v>
      </c>
      <c r="O39" s="219" t="n">
        <v>1.21700207518942</v>
      </c>
      <c r="P39" s="219" t="n">
        <v>13.4187539211428</v>
      </c>
      <c r="Q39" s="219" t="n">
        <v>15.1</v>
      </c>
    </row>
    <row r="40" customFormat="false" ht="11.25" hidden="false" customHeight="false" outlineLevel="0" collapsed="false">
      <c r="A40" s="223" t="n">
        <v>52</v>
      </c>
      <c r="B40" s="219" t="n">
        <v>0</v>
      </c>
      <c r="C40" s="219" t="n">
        <v>59.1973244147157</v>
      </c>
      <c r="D40" s="219" t="n">
        <v>0</v>
      </c>
      <c r="E40" s="219" t="n">
        <v>40.8062227627445</v>
      </c>
      <c r="F40" s="219" t="n">
        <v>4.92431110062464</v>
      </c>
      <c r="G40" s="219" t="n">
        <v>0</v>
      </c>
      <c r="H40" s="219" t="n">
        <v>68.8166701851553</v>
      </c>
      <c r="I40" s="219" t="n">
        <v>0.769195425136911</v>
      </c>
      <c r="J40" s="219" t="n">
        <v>9.87755659592435</v>
      </c>
      <c r="K40" s="219" t="n">
        <v>1.73308331367119</v>
      </c>
      <c r="L40" s="219" t="n">
        <v>1.40983769418953</v>
      </c>
      <c r="M40" s="219" t="n">
        <v>0</v>
      </c>
      <c r="N40" s="219" t="n">
        <v>1.44833409912203</v>
      </c>
      <c r="O40" s="219" t="n">
        <v>1.26740099593925</v>
      </c>
      <c r="P40" s="219" t="n">
        <v>11.4906801445478</v>
      </c>
      <c r="Q40" s="219" t="n">
        <v>8.75087508750875</v>
      </c>
    </row>
    <row r="41" customFormat="false" ht="11.25" hidden="false" customHeight="false" outlineLevel="0" collapsed="false">
      <c r="A41" s="223" t="n">
        <v>54</v>
      </c>
      <c r="B41" s="219" t="n">
        <v>9.17115128098984</v>
      </c>
      <c r="C41" s="219" t="n">
        <v>62.7834506232464</v>
      </c>
      <c r="D41" s="219" t="n">
        <v>0</v>
      </c>
      <c r="E41" s="219" t="n">
        <v>28.0449381353204</v>
      </c>
      <c r="F41" s="219" t="n">
        <v>4.87192955353005</v>
      </c>
      <c r="G41" s="219" t="n">
        <v>50.5206241310057</v>
      </c>
      <c r="H41" s="219" t="n">
        <v>0</v>
      </c>
      <c r="I41" s="219" t="n">
        <v>0.328070446469952</v>
      </c>
      <c r="J41" s="219" t="n">
        <v>19.1506256758844</v>
      </c>
      <c r="K41" s="219" t="n">
        <v>5.39471651475359</v>
      </c>
      <c r="L41" s="219" t="n">
        <v>3.39780627220763</v>
      </c>
      <c r="M41" s="219" t="n">
        <v>0.297701220454194</v>
      </c>
      <c r="N41" s="219" t="n">
        <v>3.68113703074309</v>
      </c>
      <c r="O41" s="219" t="n">
        <v>0</v>
      </c>
      <c r="P41" s="219" t="n">
        <v>10.3352386837633</v>
      </c>
      <c r="Q41" s="219" t="n">
        <v>2.5</v>
      </c>
    </row>
    <row r="42" customFormat="false" ht="11.25" hidden="false" customHeight="false" outlineLevel="0" collapsed="false">
      <c r="A42" s="223" t="n">
        <v>55</v>
      </c>
      <c r="B42" s="219" t="n">
        <v>5.44959591663122</v>
      </c>
      <c r="C42" s="219" t="n">
        <v>53.5389196086772</v>
      </c>
      <c r="D42" s="219" t="n">
        <v>0</v>
      </c>
      <c r="E42" s="219" t="n">
        <v>41.0114844746916</v>
      </c>
      <c r="F42" s="219" t="n">
        <v>4.55900393664744</v>
      </c>
      <c r="G42" s="219" t="n">
        <v>20.6115536024902</v>
      </c>
      <c r="H42" s="219" t="n">
        <v>36.0770850498947</v>
      </c>
      <c r="I42" s="219" t="n">
        <v>0.617202233818548</v>
      </c>
      <c r="J42" s="219" t="n">
        <v>15.8518721962831</v>
      </c>
      <c r="K42" s="219" t="n">
        <v>3.45417925478348</v>
      </c>
      <c r="L42" s="219" t="n">
        <v>1.72013183191431</v>
      </c>
      <c r="M42" s="219" t="n">
        <v>0</v>
      </c>
      <c r="N42" s="219" t="n">
        <v>2.77039274924471</v>
      </c>
      <c r="O42" s="219" t="n">
        <v>0.829616405749336</v>
      </c>
      <c r="P42" s="219" t="n">
        <v>14.7313009246544</v>
      </c>
      <c r="Q42" s="219" t="n">
        <v>0</v>
      </c>
    </row>
    <row r="43" customFormat="false" ht="11.25" hidden="false" customHeight="false" outlineLevel="0" collapsed="false">
      <c r="A43" s="223" t="n">
        <v>56</v>
      </c>
      <c r="B43" s="219" t="n">
        <v>0</v>
      </c>
      <c r="C43" s="219" t="n">
        <v>88.8628766728846</v>
      </c>
      <c r="D43" s="219" t="n">
        <v>0</v>
      </c>
      <c r="E43" s="219" t="n">
        <v>11.1363721722148</v>
      </c>
      <c r="F43" s="219" t="n">
        <v>4.17788969579783</v>
      </c>
      <c r="G43" s="219" t="n">
        <v>79.14202846415</v>
      </c>
      <c r="H43" s="219" t="n">
        <v>79.14202846415</v>
      </c>
      <c r="I43" s="219" t="n">
        <v>0.270926546304832</v>
      </c>
      <c r="J43" s="219" t="n">
        <v>7.36403084740428</v>
      </c>
      <c r="K43" s="219" t="n">
        <v>5.0433932144704</v>
      </c>
      <c r="L43" s="219" t="n">
        <v>0.694651168019426</v>
      </c>
      <c r="M43" s="219" t="n">
        <v>0</v>
      </c>
      <c r="N43" s="219" t="n">
        <v>4.18317332553904</v>
      </c>
      <c r="O43" s="219" t="n">
        <v>2.34862962879691</v>
      </c>
      <c r="P43" s="219" t="n">
        <v>0</v>
      </c>
      <c r="Q43" s="219"/>
    </row>
    <row r="44" customFormat="false" ht="11.25" hidden="false" customHeight="false" outlineLevel="0" collapsed="false">
      <c r="A44" s="223" t="n">
        <v>57</v>
      </c>
      <c r="B44" s="219" t="n">
        <v>7.84499314128944</v>
      </c>
      <c r="C44" s="219" t="n">
        <v>78.1215706447188</v>
      </c>
      <c r="D44" s="219" t="n">
        <v>0</v>
      </c>
      <c r="E44" s="219" t="n">
        <v>14.0354938271605</v>
      </c>
      <c r="F44" s="219" t="n">
        <v>6.87681216205627</v>
      </c>
      <c r="G44" s="219" t="n">
        <v>6.76318470339315</v>
      </c>
      <c r="H44" s="219" t="n">
        <v>51.15586552778</v>
      </c>
      <c r="I44" s="219" t="n">
        <v>0</v>
      </c>
      <c r="J44" s="219" t="n">
        <v>11.7678865292689</v>
      </c>
      <c r="K44" s="219" t="n">
        <v>0</v>
      </c>
      <c r="L44" s="219" t="n">
        <v>3.99420108141995</v>
      </c>
      <c r="M44" s="219" t="n">
        <v>0.348252488049526</v>
      </c>
      <c r="N44" s="219" t="n">
        <v>5.03604733171382</v>
      </c>
      <c r="O44" s="219" t="n">
        <v>1.20417678865293</v>
      </c>
      <c r="P44" s="219" t="n">
        <v>11.4395423556148</v>
      </c>
      <c r="Q44" s="219" t="n">
        <v>5.07</v>
      </c>
    </row>
    <row r="45" customFormat="false" ht="11.25" hidden="false" customHeight="false" outlineLevel="0" collapsed="false">
      <c r="A45" s="223" t="n">
        <v>58</v>
      </c>
      <c r="B45" s="219" t="n">
        <v>32.6875746165855</v>
      </c>
      <c r="C45" s="219" t="n">
        <v>55.2989255211681</v>
      </c>
      <c r="D45" s="219" t="n">
        <v>0</v>
      </c>
      <c r="E45" s="219" t="n">
        <v>12.0134998622463</v>
      </c>
      <c r="F45" s="219" t="n">
        <v>5.47057010785824</v>
      </c>
      <c r="G45" s="219" t="n">
        <v>64.7991782229071</v>
      </c>
      <c r="H45" s="219" t="n">
        <v>64.7991782229071</v>
      </c>
      <c r="I45" s="219" t="n">
        <v>0.923420647149461</v>
      </c>
      <c r="J45" s="219" t="n">
        <v>8.44458140729327</v>
      </c>
      <c r="K45" s="219" t="n">
        <v>3.0085259373395</v>
      </c>
      <c r="L45" s="219" t="n">
        <v>1.06317411402157</v>
      </c>
      <c r="M45" s="219" t="n">
        <v>0.171813045711351</v>
      </c>
      <c r="N45" s="219" t="n">
        <v>3.41725731895223</v>
      </c>
      <c r="O45" s="219" t="n">
        <v>0</v>
      </c>
      <c r="P45" s="219" t="n">
        <v>14.0873138161274</v>
      </c>
      <c r="Q45" s="219" t="n">
        <v>1.76</v>
      </c>
    </row>
    <row r="46" customFormat="false" ht="11.25" hidden="false" customHeight="false" outlineLevel="0" collapsed="false">
      <c r="A46" s="223" t="n">
        <v>60</v>
      </c>
      <c r="B46" s="219" t="n">
        <v>9.17972822040209</v>
      </c>
      <c r="C46" s="219" t="n">
        <v>54.7775502606106</v>
      </c>
      <c r="D46" s="219" t="n">
        <v>0</v>
      </c>
      <c r="E46" s="219" t="n">
        <v>36.0443037974684</v>
      </c>
      <c r="F46" s="219" t="n">
        <v>6.00950852062238</v>
      </c>
      <c r="G46" s="219" t="n">
        <v>55.3037787107928</v>
      </c>
      <c r="H46" s="219" t="n">
        <v>55.3037787107928</v>
      </c>
      <c r="I46" s="219" t="n">
        <v>0.608607063472462</v>
      </c>
      <c r="J46" s="219" t="n">
        <v>9.63365440026344</v>
      </c>
      <c r="K46" s="219" t="n">
        <v>7.96081336955627</v>
      </c>
      <c r="L46" s="219" t="n">
        <v>1.72011607804396</v>
      </c>
      <c r="M46" s="219" t="n">
        <v>0.276343953239483</v>
      </c>
      <c r="N46" s="219" t="n">
        <v>3.85280316127439</v>
      </c>
      <c r="O46" s="219" t="n">
        <v>0.240656129085371</v>
      </c>
      <c r="P46" s="219" t="n">
        <v>16.9667407590352</v>
      </c>
      <c r="Q46" s="219" t="n">
        <v>1.86018601860186</v>
      </c>
    </row>
    <row r="47" customFormat="false" ht="11.25" hidden="false" customHeight="false" outlineLevel="0" collapsed="false">
      <c r="A47" s="223" t="n">
        <v>62</v>
      </c>
      <c r="B47" s="219" t="n">
        <v>1.66778662255763</v>
      </c>
      <c r="C47" s="219" t="n">
        <v>83.5366484027706</v>
      </c>
      <c r="D47" s="219" t="n">
        <v>0</v>
      </c>
      <c r="E47" s="219" t="n">
        <v>14.7927220097178</v>
      </c>
      <c r="F47" s="219" t="n">
        <v>8.63589260480452</v>
      </c>
      <c r="G47" s="219" t="n">
        <v>14.9373528026378</v>
      </c>
      <c r="H47" s="219" t="n">
        <v>13.9613754121526</v>
      </c>
      <c r="I47" s="219" t="n">
        <v>1.70237085884754</v>
      </c>
      <c r="J47" s="219" t="n">
        <v>18.8528811430366</v>
      </c>
      <c r="K47" s="219" t="n">
        <v>9.58706233317632</v>
      </c>
      <c r="L47" s="219" t="n">
        <v>6.66917883498194</v>
      </c>
      <c r="M47" s="219" t="n">
        <v>0.0944418276024494</v>
      </c>
      <c r="N47" s="219" t="n">
        <v>7.92369288742346</v>
      </c>
      <c r="O47" s="219" t="n">
        <v>0.463149631025279</v>
      </c>
      <c r="P47" s="219" t="n">
        <v>17.3713298791019</v>
      </c>
      <c r="Q47" s="219" t="n">
        <v>0.08</v>
      </c>
    </row>
    <row r="48" customFormat="false" ht="11.25" hidden="false" customHeight="false" outlineLevel="0" collapsed="false">
      <c r="A48" s="223" t="n">
        <v>67</v>
      </c>
      <c r="B48" s="219" t="n">
        <v>17.4831622835151</v>
      </c>
      <c r="C48" s="219" t="n">
        <v>55.6342206542656</v>
      </c>
      <c r="D48" s="219" t="n">
        <v>0</v>
      </c>
      <c r="E48" s="219" t="n">
        <v>26.8850224502887</v>
      </c>
      <c r="F48" s="219" t="n">
        <v>5.68436460893451</v>
      </c>
      <c r="G48" s="219" t="n">
        <v>46.4399306057539</v>
      </c>
      <c r="H48" s="219" t="n">
        <v>0</v>
      </c>
      <c r="I48" s="219" t="n">
        <v>0.528534769408703</v>
      </c>
      <c r="J48" s="219" t="n">
        <v>14.5464074020529</v>
      </c>
      <c r="K48" s="219" t="n">
        <v>8.7131343067804</v>
      </c>
      <c r="L48" s="219" t="n">
        <v>2.04875668642475</v>
      </c>
      <c r="M48" s="219" t="n">
        <v>0</v>
      </c>
      <c r="N48" s="219" t="n">
        <v>3.79969640017349</v>
      </c>
      <c r="O48" s="219" t="n">
        <v>0</v>
      </c>
      <c r="P48" s="219" t="n">
        <v>19.2153390198063</v>
      </c>
      <c r="Q48" s="219" t="n">
        <v>0.17</v>
      </c>
    </row>
    <row r="49" customFormat="false" ht="11.25" hidden="false" customHeight="false" outlineLevel="0" collapsed="false">
      <c r="A49" s="223" t="n">
        <v>68</v>
      </c>
      <c r="B49" s="219" t="n">
        <v>8.69834687073973</v>
      </c>
      <c r="C49" s="219" t="n">
        <v>76.4873008053707</v>
      </c>
      <c r="D49" s="219" t="n">
        <v>0.195855147842225</v>
      </c>
      <c r="E49" s="219" t="n">
        <v>14.6192532850646</v>
      </c>
      <c r="F49" s="219" t="n">
        <v>5.89358799454297</v>
      </c>
      <c r="G49" s="219" t="n">
        <v>41.0056519197038</v>
      </c>
      <c r="H49" s="219" t="n">
        <v>0</v>
      </c>
      <c r="I49" s="219" t="n">
        <v>0</v>
      </c>
      <c r="J49" s="219" t="n">
        <v>28.7039563437926</v>
      </c>
      <c r="K49" s="219" t="n">
        <v>7.23299551744299</v>
      </c>
      <c r="L49" s="219" t="n">
        <v>3.09754433833561</v>
      </c>
      <c r="M49" s="219" t="n">
        <v>0.261225881894368</v>
      </c>
      <c r="N49" s="219" t="n">
        <v>3.24176573767297</v>
      </c>
      <c r="O49" s="219" t="n">
        <v>0</v>
      </c>
      <c r="P49" s="219" t="n">
        <v>9.95371272656402</v>
      </c>
      <c r="Q49" s="219" t="n">
        <v>0.38</v>
      </c>
    </row>
    <row r="50" customFormat="false" ht="11.25" hidden="false" customHeight="false" outlineLevel="0" collapsed="false">
      <c r="A50" s="223" t="n">
        <v>69</v>
      </c>
      <c r="B50" s="219" t="n">
        <v>42.9553954209614</v>
      </c>
      <c r="C50" s="219" t="n">
        <v>48.7001733102253</v>
      </c>
      <c r="D50" s="219" t="n">
        <v>0</v>
      </c>
      <c r="E50" s="219" t="n">
        <v>8.34716774605491</v>
      </c>
      <c r="F50" s="219" t="n">
        <v>6.46199662192195</v>
      </c>
      <c r="G50" s="219" t="n">
        <v>52.4819983998578</v>
      </c>
      <c r="H50" s="219" t="n">
        <v>0</v>
      </c>
      <c r="I50" s="219" t="n">
        <v>0.117654902658014</v>
      </c>
      <c r="J50" s="219" t="n">
        <v>19.0416925948973</v>
      </c>
      <c r="K50" s="219" t="n">
        <v>3.91821495244022</v>
      </c>
      <c r="L50" s="219" t="n">
        <v>0.768548315405814</v>
      </c>
      <c r="M50" s="219" t="n">
        <v>0.0315245799626634</v>
      </c>
      <c r="N50" s="219" t="n">
        <v>7.78967019290604</v>
      </c>
      <c r="O50" s="219" t="n">
        <v>0</v>
      </c>
      <c r="P50" s="219" t="n">
        <v>11.9806204996</v>
      </c>
      <c r="Q50" s="219"/>
    </row>
    <row r="51" customFormat="false" ht="11.25" hidden="false" customHeight="false" outlineLevel="0" collapsed="false">
      <c r="A51" s="223" t="n">
        <v>70</v>
      </c>
      <c r="B51" s="219" t="n">
        <v>9.81625966832168</v>
      </c>
      <c r="C51" s="219" t="n">
        <v>55.6591346640997</v>
      </c>
      <c r="D51" s="219" t="n">
        <v>0</v>
      </c>
      <c r="E51" s="219" t="n">
        <v>34.5256189414666</v>
      </c>
      <c r="F51" s="219" t="n">
        <v>3.80226978444664</v>
      </c>
      <c r="G51" s="219" t="n">
        <v>69.0509558991545</v>
      </c>
      <c r="H51" s="219" t="n">
        <v>54.9257369182725</v>
      </c>
      <c r="I51" s="219" t="n">
        <v>1.04950872115165</v>
      </c>
      <c r="J51" s="219" t="n">
        <v>10.3686495544215</v>
      </c>
      <c r="K51" s="219" t="n">
        <v>4.06222865412446</v>
      </c>
      <c r="L51" s="219" t="n">
        <v>1.6195445197654</v>
      </c>
      <c r="M51" s="219" t="n">
        <v>0</v>
      </c>
      <c r="N51" s="219" t="n">
        <v>2.73973646126895</v>
      </c>
      <c r="O51" s="219" t="n">
        <v>0.603557011196588</v>
      </c>
      <c r="P51" s="219" t="n">
        <v>8.2390128722675</v>
      </c>
      <c r="Q51" s="219" t="n">
        <v>4.15</v>
      </c>
    </row>
    <row r="52" customFormat="false" ht="11.25" hidden="false" customHeight="false" outlineLevel="0" collapsed="false">
      <c r="A52" s="223" t="n">
        <v>71</v>
      </c>
      <c r="B52" s="219" t="n">
        <v>16.7493006817306</v>
      </c>
      <c r="C52" s="219" t="n">
        <v>56.4211654746152</v>
      </c>
      <c r="D52" s="219" t="n">
        <v>0</v>
      </c>
      <c r="E52" s="219" t="n">
        <v>26.8286963367448</v>
      </c>
      <c r="F52" s="219" t="n">
        <v>2.86066266912669</v>
      </c>
      <c r="G52" s="219" t="n">
        <v>72.5937884378844</v>
      </c>
      <c r="H52" s="219" t="n">
        <v>1.2282057195572</v>
      </c>
      <c r="I52" s="219" t="n">
        <v>0.511761992619926</v>
      </c>
      <c r="J52" s="219" t="n">
        <v>5.67343173431734</v>
      </c>
      <c r="K52" s="219" t="n">
        <v>4.83317958179582</v>
      </c>
      <c r="L52" s="219" t="n">
        <v>1.12811346863469</v>
      </c>
      <c r="M52" s="219" t="n">
        <v>0.169414975399754</v>
      </c>
      <c r="N52" s="219" t="n">
        <v>7.00761070110701</v>
      </c>
      <c r="O52" s="219" t="n">
        <v>0</v>
      </c>
      <c r="P52" s="219" t="n">
        <v>4.52106396063961</v>
      </c>
      <c r="Q52" s="219" t="n">
        <v>0.31</v>
      </c>
    </row>
    <row r="53" customFormat="false" ht="11.25" hidden="false" customHeight="false" outlineLevel="0" collapsed="false">
      <c r="A53" s="223" t="n">
        <v>72</v>
      </c>
      <c r="B53" s="219" t="n">
        <v>7.11721880467295</v>
      </c>
      <c r="C53" s="219" t="n">
        <v>49.8165810711665</v>
      </c>
      <c r="D53" s="219" t="n">
        <v>0.0176223263163835</v>
      </c>
      <c r="E53" s="219" t="n">
        <v>43.048422597212</v>
      </c>
      <c r="F53" s="219" t="n">
        <v>3.13849527665317</v>
      </c>
      <c r="G53" s="219" t="n">
        <v>80.9435447593342</v>
      </c>
      <c r="H53" s="219" t="n">
        <v>80.9435447593342</v>
      </c>
      <c r="I53" s="219" t="n">
        <v>0.365581421502474</v>
      </c>
      <c r="J53" s="219" t="n">
        <v>2.51366396761134</v>
      </c>
      <c r="K53" s="219" t="n">
        <v>3.41121232568601</v>
      </c>
      <c r="L53" s="219" t="n">
        <v>0.507675438596491</v>
      </c>
      <c r="M53" s="219" t="n">
        <v>0.0715671390013495</v>
      </c>
      <c r="N53" s="219" t="n">
        <v>4.36965811965812</v>
      </c>
      <c r="O53" s="219" t="n">
        <v>0.692139001349528</v>
      </c>
      <c r="P53" s="219" t="n">
        <v>4.94826810616284</v>
      </c>
      <c r="Q53" s="219" t="n">
        <v>1.22</v>
      </c>
    </row>
    <row r="54" customFormat="false" ht="11.25" hidden="false" customHeight="false" outlineLevel="0" collapsed="false">
      <c r="A54" s="223" t="n">
        <v>73</v>
      </c>
      <c r="B54" s="219" t="n">
        <v>5.68264171801748</v>
      </c>
      <c r="C54" s="219" t="n">
        <v>55.9584007206174</v>
      </c>
      <c r="D54" s="219" t="n">
        <v>0.363215755317624</v>
      </c>
      <c r="E54" s="219" t="n">
        <v>37.9961921919463</v>
      </c>
      <c r="F54" s="219" t="n">
        <v>6.6996699669967</v>
      </c>
      <c r="G54" s="219" t="n">
        <v>53.3026542090829</v>
      </c>
      <c r="H54" s="219" t="n">
        <v>53.3026542090829</v>
      </c>
      <c r="I54" s="219" t="n">
        <v>1.15423232464091</v>
      </c>
      <c r="J54" s="219" t="n">
        <v>9.01780318876958</v>
      </c>
      <c r="K54" s="219" t="n">
        <v>5.86389624877981</v>
      </c>
      <c r="L54" s="219" t="n">
        <v>0.884999767582392</v>
      </c>
      <c r="M54" s="219" t="n">
        <v>0</v>
      </c>
      <c r="N54" s="219" t="n">
        <v>16.0307720912936</v>
      </c>
      <c r="O54" s="219" t="n">
        <v>1.58299632780179</v>
      </c>
      <c r="P54" s="219" t="n">
        <v>10.082740668433</v>
      </c>
      <c r="Q54" s="219" t="n">
        <v>0.19</v>
      </c>
    </row>
    <row r="55" customFormat="false" ht="11.25" hidden="false" customHeight="false" outlineLevel="0" collapsed="false">
      <c r="A55" s="223" t="n">
        <v>76</v>
      </c>
      <c r="B55" s="219" t="n">
        <v>11.3130715084534</v>
      </c>
      <c r="C55" s="219" t="n">
        <v>53.7806723241892</v>
      </c>
      <c r="D55" s="219" t="n">
        <v>0.473139925004934</v>
      </c>
      <c r="E55" s="219" t="n">
        <v>34.4358923755016</v>
      </c>
      <c r="F55" s="219" t="n">
        <v>4.55423984515101</v>
      </c>
      <c r="G55" s="219" t="n">
        <v>62.8689761179585</v>
      </c>
      <c r="H55" s="219" t="n">
        <v>62.8689761179585</v>
      </c>
      <c r="I55" s="219" t="n">
        <v>0.689761179584982</v>
      </c>
      <c r="J55" s="219" t="n">
        <v>10.9302325581395</v>
      </c>
      <c r="K55" s="219" t="n">
        <v>4.05880845976488</v>
      </c>
      <c r="L55" s="219" t="n">
        <v>1.58108223506305</v>
      </c>
      <c r="M55" s="219" t="n">
        <v>0.293316444166121</v>
      </c>
      <c r="N55" s="219" t="n">
        <v>5.15769548262219</v>
      </c>
      <c r="O55" s="219" t="n">
        <v>0.377885628077766</v>
      </c>
      <c r="P55" s="219" t="n">
        <v>10.8508155190572</v>
      </c>
      <c r="Q55" s="219" t="n">
        <v>3.5</v>
      </c>
    </row>
    <row r="56" customFormat="false" ht="11.25" hidden="false" customHeight="false" outlineLevel="0" collapsed="false">
      <c r="A56" s="223" t="n">
        <v>78</v>
      </c>
      <c r="B56" s="219" t="n">
        <v>11.6241251543845</v>
      </c>
      <c r="C56" s="219" t="n">
        <v>51.9349526554138</v>
      </c>
      <c r="D56" s="219" t="n">
        <v>0</v>
      </c>
      <c r="E56" s="219" t="n">
        <v>36.4424660354055</v>
      </c>
      <c r="F56" s="219" t="n">
        <v>10.235431410126</v>
      </c>
      <c r="G56" s="219" t="n">
        <v>17.9319722064602</v>
      </c>
      <c r="H56" s="219" t="n">
        <v>25.1287431881203</v>
      </c>
      <c r="I56" s="219" t="n">
        <v>0.454867616671841</v>
      </c>
      <c r="J56" s="219" t="n">
        <v>18.3966253760586</v>
      </c>
      <c r="K56" s="219" t="n">
        <v>8.98986113936383</v>
      </c>
      <c r="L56" s="219" t="n">
        <v>1.06778154877252</v>
      </c>
      <c r="M56" s="219" t="n">
        <v>0.134342580002784</v>
      </c>
      <c r="N56" s="219" t="n">
        <v>4.45595965868334</v>
      </c>
      <c r="O56" s="219" t="n">
        <v>0.659218654647067</v>
      </c>
      <c r="P56" s="219" t="n">
        <v>14.5477126002377</v>
      </c>
      <c r="Q56" s="219" t="n">
        <v>0.48</v>
      </c>
    </row>
    <row r="57" customFormat="false" ht="11.25" hidden="false" customHeight="false" outlineLevel="0" collapsed="false">
      <c r="A57" s="223" t="n">
        <v>79</v>
      </c>
      <c r="B57" s="219" t="n">
        <v>17.4501331340216</v>
      </c>
      <c r="C57" s="219" t="n">
        <v>43.3830055589293</v>
      </c>
      <c r="D57" s="219" t="n">
        <v>0.111344420049517</v>
      </c>
      <c r="E57" s="219" t="n">
        <v>39.0549820152287</v>
      </c>
      <c r="F57" s="219" t="n">
        <v>1.95016296051817</v>
      </c>
      <c r="G57" s="219" t="n">
        <v>78.3118115433805</v>
      </c>
      <c r="H57" s="219" t="n">
        <v>78.3118115433805</v>
      </c>
      <c r="I57" s="219" t="n">
        <v>0.307987128181856</v>
      </c>
      <c r="J57" s="219" t="n">
        <v>10.41297083213</v>
      </c>
      <c r="K57" s="219" t="n">
        <v>2.14109492965881</v>
      </c>
      <c r="L57" s="219" t="n">
        <v>1.33565741160939</v>
      </c>
      <c r="M57" s="219" t="n">
        <v>0</v>
      </c>
      <c r="N57" s="219" t="n">
        <v>1.86851767812203</v>
      </c>
      <c r="O57" s="219" t="n">
        <v>0.338446305540658</v>
      </c>
      <c r="P57" s="219" t="n">
        <v>4.0998391022732</v>
      </c>
      <c r="Q57" s="219" t="n">
        <v>1.26</v>
      </c>
    </row>
    <row r="58" customFormat="false" ht="11.25" hidden="false" customHeight="false" outlineLevel="0" collapsed="false">
      <c r="A58" s="223" t="n">
        <v>80</v>
      </c>
      <c r="B58" s="219" t="n">
        <v>1.53803283842296</v>
      </c>
      <c r="C58" s="219" t="n">
        <v>90.289944126095</v>
      </c>
      <c r="D58" s="219" t="n">
        <v>0.0344517641006588</v>
      </c>
      <c r="E58" s="219" t="n">
        <v>8.13715543234399</v>
      </c>
      <c r="F58" s="219" t="n">
        <v>4.09333745419224</v>
      </c>
      <c r="G58" s="219" t="n">
        <v>56.5249385550503</v>
      </c>
      <c r="H58" s="219" t="n">
        <v>56.5249385550503</v>
      </c>
      <c r="I58" s="219" t="n">
        <v>0.366167748392129</v>
      </c>
      <c r="J58" s="219" t="n">
        <v>10.4855254830971</v>
      </c>
      <c r="K58" s="219" t="n">
        <v>9.41542672965694</v>
      </c>
      <c r="L58" s="219" t="n">
        <v>2.87371039192312</v>
      </c>
      <c r="M58" s="219" t="n">
        <v>0</v>
      </c>
      <c r="N58" s="219" t="n">
        <v>1.82612918892666</v>
      </c>
      <c r="O58" s="219" t="n">
        <v>0.363371451278202</v>
      </c>
      <c r="P58" s="219" t="n">
        <v>14.014452440873</v>
      </c>
      <c r="Q58" s="219" t="n">
        <v>0.18</v>
      </c>
    </row>
    <row r="59" customFormat="false" ht="11.25" hidden="false" customHeight="false" outlineLevel="0" collapsed="false">
      <c r="A59" s="223" t="n">
        <v>81</v>
      </c>
      <c r="B59" s="219" t="n">
        <v>2.33663725058875</v>
      </c>
      <c r="C59" s="219" t="n">
        <v>91.0768354856241</v>
      </c>
      <c r="D59" s="219" t="n">
        <v>0</v>
      </c>
      <c r="E59" s="219" t="n">
        <v>6.5870448487358</v>
      </c>
      <c r="F59" s="219" t="n">
        <v>2.25030450669915</v>
      </c>
      <c r="G59" s="219" t="n">
        <v>3.6894611681457</v>
      </c>
      <c r="H59" s="219" t="n">
        <v>45.2670958761093</v>
      </c>
      <c r="I59" s="219" t="n">
        <v>0</v>
      </c>
      <c r="J59" s="219" t="n">
        <v>23.055797227539</v>
      </c>
      <c r="K59" s="219" t="n">
        <v>0</v>
      </c>
      <c r="L59" s="219" t="n">
        <v>6.19714633721942</v>
      </c>
      <c r="M59" s="219" t="n">
        <v>0</v>
      </c>
      <c r="N59" s="219" t="n">
        <v>7.98996577924714</v>
      </c>
      <c r="O59" s="219" t="n">
        <v>1.53900585812888</v>
      </c>
      <c r="P59" s="219" t="n">
        <v>11.1835160373528</v>
      </c>
      <c r="Q59" s="219" t="n">
        <v>1.14</v>
      </c>
    </row>
    <row r="60" customFormat="false" ht="11.25" hidden="false" customHeight="false" outlineLevel="0" collapsed="false">
      <c r="A60" s="223" t="n">
        <v>82</v>
      </c>
      <c r="B60" s="219" t="n">
        <v>7.58165217077484</v>
      </c>
      <c r="C60" s="219" t="n">
        <v>78.7361507091559</v>
      </c>
      <c r="D60" s="219" t="n">
        <v>0.0501894691255549</v>
      </c>
      <c r="E60" s="219" t="n">
        <v>13.6349200620737</v>
      </c>
      <c r="F60" s="219" t="n">
        <v>5.26244336212602</v>
      </c>
      <c r="G60" s="219" t="n">
        <v>61.762859130789</v>
      </c>
      <c r="H60" s="219" t="n">
        <v>61.762859130789</v>
      </c>
      <c r="I60" s="219" t="n">
        <v>0.468410066692688</v>
      </c>
      <c r="J60" s="219" t="n">
        <v>10.3523003037657</v>
      </c>
      <c r="K60" s="219" t="n">
        <v>3.00100123882091</v>
      </c>
      <c r="L60" s="219" t="n">
        <v>1.96819793982385</v>
      </c>
      <c r="M60" s="219" t="n">
        <v>0</v>
      </c>
      <c r="N60" s="219" t="n">
        <v>6.78890831028221</v>
      </c>
      <c r="O60" s="219" t="n">
        <v>0</v>
      </c>
      <c r="P60" s="219" t="n">
        <v>6.00352979109746</v>
      </c>
      <c r="Q60" s="219"/>
    </row>
    <row r="61" customFormat="false" ht="11.25" hidden="false" customHeight="false" outlineLevel="0" collapsed="false">
      <c r="A61" s="223" t="n">
        <v>83</v>
      </c>
      <c r="B61" s="219" t="n">
        <v>7.14338643942201</v>
      </c>
      <c r="C61" s="219" t="n">
        <v>80.6543575809971</v>
      </c>
      <c r="D61" s="219" t="n">
        <v>0.0190482071549133</v>
      </c>
      <c r="E61" s="219" t="n">
        <v>12.1835247622576</v>
      </c>
      <c r="F61" s="219" t="n">
        <v>10.6117997552801</v>
      </c>
      <c r="G61" s="219" t="n">
        <v>33.7016545193382</v>
      </c>
      <c r="H61" s="219" t="n">
        <v>33.7016545193382</v>
      </c>
      <c r="I61" s="219" t="n">
        <v>0.386763845294462</v>
      </c>
      <c r="J61" s="219" t="n">
        <v>21.6529233388307</v>
      </c>
      <c r="K61" s="219" t="n">
        <v>9.13018034792786</v>
      </c>
      <c r="L61" s="219" t="n">
        <v>7.59323296270681</v>
      </c>
      <c r="M61" s="219" t="n">
        <v>0</v>
      </c>
      <c r="N61" s="219" t="n">
        <v>7.10166515933394</v>
      </c>
      <c r="O61" s="219" t="n">
        <v>0</v>
      </c>
      <c r="P61" s="219" t="n">
        <v>9.71272011491196</v>
      </c>
      <c r="Q61" s="219" t="n">
        <v>1.94</v>
      </c>
    </row>
    <row r="62" customFormat="false" ht="11.25" hidden="false" customHeight="false" outlineLevel="0" collapsed="false">
      <c r="A62" s="223" t="n">
        <v>85</v>
      </c>
      <c r="B62" s="219" t="n">
        <v>17.3235755358076</v>
      </c>
      <c r="C62" s="219" t="n">
        <v>44.9346576058547</v>
      </c>
      <c r="D62" s="219" t="n">
        <v>0</v>
      </c>
      <c r="E62" s="219" t="n">
        <v>37.7417668583377</v>
      </c>
      <c r="F62" s="219" t="n">
        <v>2.24812511866338</v>
      </c>
      <c r="G62" s="219" t="n">
        <v>81.4101955572432</v>
      </c>
      <c r="H62" s="219" t="n">
        <v>81.4101955572432</v>
      </c>
      <c r="I62" s="219" t="n">
        <v>0.616788494399089</v>
      </c>
      <c r="J62" s="219" t="n">
        <v>5.95405354091513</v>
      </c>
      <c r="K62" s="219" t="n">
        <v>2.10449496867287</v>
      </c>
      <c r="L62" s="219" t="n">
        <v>0.440003797228024</v>
      </c>
      <c r="M62" s="219" t="n">
        <v>0</v>
      </c>
      <c r="N62" s="219" t="n">
        <v>2.57665654072527</v>
      </c>
      <c r="O62" s="219" t="n">
        <v>0.590801215112967</v>
      </c>
      <c r="P62" s="219" t="n">
        <v>4.04381051832163</v>
      </c>
      <c r="Q62" s="219" t="n">
        <v>1.98</v>
      </c>
    </row>
    <row r="63" customFormat="false" ht="11.25" hidden="false" customHeight="false" outlineLevel="0" collapsed="false">
      <c r="A63" s="223" t="n">
        <v>86</v>
      </c>
      <c r="B63" s="219" t="n">
        <v>19.9491448023912</v>
      </c>
      <c r="C63" s="219" t="n">
        <v>44.6321819993358</v>
      </c>
      <c r="D63" s="219" t="n">
        <v>0</v>
      </c>
      <c r="E63" s="219" t="n">
        <v>35.4180504815676</v>
      </c>
      <c r="F63" s="219" t="n">
        <v>3.49542625777911</v>
      </c>
      <c r="G63" s="219" t="n">
        <v>71.1704281322636</v>
      </c>
      <c r="H63" s="219" t="n">
        <v>0</v>
      </c>
      <c r="I63" s="219" t="n">
        <v>0.390905001124691</v>
      </c>
      <c r="J63" s="219" t="n">
        <v>11.8264977131289</v>
      </c>
      <c r="K63" s="219" t="n">
        <v>3.29144485266552</v>
      </c>
      <c r="L63" s="219" t="n">
        <v>3.06905600959736</v>
      </c>
      <c r="M63" s="219" t="n">
        <v>0</v>
      </c>
      <c r="N63" s="219" t="n">
        <v>2.49527629901777</v>
      </c>
      <c r="O63" s="219" t="n">
        <v>0</v>
      </c>
      <c r="P63" s="219" t="n">
        <v>4.86016345504986</v>
      </c>
      <c r="Q63" s="219" t="n">
        <v>2.5002500250025</v>
      </c>
    </row>
    <row r="64" customFormat="false" ht="11.25" hidden="false" customHeight="false" outlineLevel="0" collapsed="false">
      <c r="A64" s="223" t="n">
        <v>88</v>
      </c>
      <c r="B64" s="219" t="n">
        <v>5.25964745116722</v>
      </c>
      <c r="C64" s="219" t="n">
        <v>68.096712720343</v>
      </c>
      <c r="D64" s="219" t="n">
        <v>0.405836112434493</v>
      </c>
      <c r="E64" s="219" t="n">
        <v>26.2363030014293</v>
      </c>
      <c r="F64" s="219" t="n">
        <v>3.22983870967742</v>
      </c>
      <c r="G64" s="219" t="n">
        <v>61.6636798088411</v>
      </c>
      <c r="H64" s="219" t="n">
        <v>61.6636798088411</v>
      </c>
      <c r="I64" s="219" t="n">
        <v>1.18705197132617</v>
      </c>
      <c r="J64" s="219" t="n">
        <v>15.9998506571087</v>
      </c>
      <c r="K64" s="219" t="n">
        <v>4.06996714456392</v>
      </c>
      <c r="L64" s="219" t="n">
        <v>1.60431600955795</v>
      </c>
      <c r="M64" s="219" t="n">
        <v>0</v>
      </c>
      <c r="N64" s="219" t="n">
        <v>0.693488649940263</v>
      </c>
      <c r="O64" s="219" t="n">
        <v>0.582847968936679</v>
      </c>
      <c r="P64" s="219" t="n">
        <v>7.72326762246117</v>
      </c>
      <c r="Q64" s="219" t="n">
        <v>0.51005100510051</v>
      </c>
    </row>
    <row r="65" customFormat="false" ht="11.25" hidden="false" customHeight="false" outlineLevel="0" collapsed="false">
      <c r="A65" s="223" t="n">
        <v>89</v>
      </c>
      <c r="B65" s="219" t="n">
        <v>13.1544050401382</v>
      </c>
      <c r="C65" s="219" t="n">
        <v>48.9076313382786</v>
      </c>
      <c r="D65" s="219" t="n">
        <v>0</v>
      </c>
      <c r="E65" s="219" t="n">
        <v>37.9382176608068</v>
      </c>
      <c r="F65" s="219" t="n">
        <v>3.66288782816229</v>
      </c>
      <c r="G65" s="219" t="n">
        <v>36.4304892601432</v>
      </c>
      <c r="H65" s="219" t="n">
        <v>23.1334526650756</v>
      </c>
      <c r="I65" s="219" t="n">
        <v>2.67964399363564</v>
      </c>
      <c r="J65" s="219" t="n">
        <v>14.6449880668258</v>
      </c>
      <c r="K65" s="219" t="n">
        <v>5.35501193317422</v>
      </c>
      <c r="L65" s="219" t="n">
        <v>1.94585322195704</v>
      </c>
      <c r="M65" s="219" t="n">
        <v>0.15844769291965</v>
      </c>
      <c r="N65" s="219" t="n">
        <v>4.26133651551313</v>
      </c>
      <c r="O65" s="219" t="n">
        <v>0.492059466984885</v>
      </c>
      <c r="P65" s="219" t="n">
        <v>9.80956642800318</v>
      </c>
      <c r="Q65" s="219" t="n">
        <v>0.7</v>
      </c>
    </row>
    <row r="66" customFormat="false" ht="11.25" hidden="false" customHeight="false" outlineLevel="0" collapsed="false">
      <c r="A66" s="223" t="n">
        <v>90</v>
      </c>
      <c r="B66" s="219" t="n">
        <v>6.15471138606268</v>
      </c>
      <c r="C66" s="219" t="n">
        <v>63.1064982872335</v>
      </c>
      <c r="D66" s="219" t="n">
        <v>0.0679942737358761</v>
      </c>
      <c r="E66" s="219" t="n">
        <v>30.6702796666496</v>
      </c>
      <c r="F66" s="219" t="n">
        <v>5.01462049086046</v>
      </c>
      <c r="G66" s="219" t="n">
        <v>51.1038124142519</v>
      </c>
      <c r="H66" s="219" t="n">
        <v>51.1038124142519</v>
      </c>
      <c r="I66" s="219" t="n">
        <v>1.07354591942793</v>
      </c>
      <c r="J66" s="219" t="n">
        <v>17.3339430978811</v>
      </c>
      <c r="K66" s="219" t="n">
        <v>6.55233581396638</v>
      </c>
      <c r="L66" s="219" t="n">
        <v>3.57044859269114</v>
      </c>
      <c r="M66" s="219" t="n">
        <v>0</v>
      </c>
      <c r="N66" s="219" t="n">
        <v>5.84320736152109</v>
      </c>
      <c r="O66" s="219" t="n">
        <v>1.09250405354841</v>
      </c>
      <c r="P66" s="219" t="n">
        <v>9.38995828656162</v>
      </c>
      <c r="Q66" s="219" t="n">
        <v>3.2</v>
      </c>
    </row>
    <row r="67" customFormat="false" ht="11.25" hidden="false" customHeight="false" outlineLevel="0" collapsed="false">
      <c r="A67" s="223" t="n">
        <v>92</v>
      </c>
      <c r="B67" s="219" t="n">
        <v>0</v>
      </c>
      <c r="C67" s="219" t="n">
        <v>56.3663233732046</v>
      </c>
      <c r="D67" s="219" t="n">
        <v>0</v>
      </c>
      <c r="E67" s="219" t="n">
        <v>43.6369094351822</v>
      </c>
      <c r="F67" s="219" t="n">
        <v>21.5352376517405</v>
      </c>
      <c r="G67" s="219" t="n">
        <v>0</v>
      </c>
      <c r="H67" s="219" t="n">
        <v>24.1482955327188</v>
      </c>
      <c r="I67" s="219" t="n">
        <v>0.196630224263655</v>
      </c>
      <c r="J67" s="219" t="n">
        <v>35.6302983479209</v>
      </c>
      <c r="K67" s="219" t="n">
        <v>5.39947294336787</v>
      </c>
      <c r="L67" s="219" t="n">
        <v>1.21085440325124</v>
      </c>
      <c r="M67" s="219" t="n">
        <v>0.077939822409432</v>
      </c>
      <c r="N67" s="219" t="n">
        <v>3.76898409304984</v>
      </c>
      <c r="O67" s="219" t="n">
        <v>0.602146327007948</v>
      </c>
      <c r="P67" s="219" t="n">
        <v>9.12548816239271</v>
      </c>
      <c r="Q67" s="219"/>
    </row>
    <row r="68" customFormat="false" ht="11.25" hidden="false" customHeight="false" outlineLevel="0" collapsed="false">
      <c r="A68" s="223" t="n">
        <v>93</v>
      </c>
      <c r="B68" s="219" t="n">
        <v>6.92231115358579</v>
      </c>
      <c r="C68" s="219" t="n">
        <v>87.8708238760801</v>
      </c>
      <c r="D68" s="219" t="n">
        <v>0</v>
      </c>
      <c r="E68" s="219" t="n">
        <v>5.2100505714172</v>
      </c>
      <c r="F68" s="219" t="n">
        <v>10.5284232637521</v>
      </c>
      <c r="G68" s="219" t="n">
        <v>28.9717080215308</v>
      </c>
      <c r="H68" s="219" t="n">
        <v>0</v>
      </c>
      <c r="I68" s="219" t="n">
        <v>0</v>
      </c>
      <c r="J68" s="219" t="n">
        <v>37.8823683865039</v>
      </c>
      <c r="K68" s="219" t="n">
        <v>5.86057502953919</v>
      </c>
      <c r="L68" s="219" t="n">
        <v>0.847183930681371</v>
      </c>
      <c r="M68" s="219" t="n">
        <v>0</v>
      </c>
      <c r="N68" s="219" t="n">
        <v>2.21698175134567</v>
      </c>
      <c r="O68" s="219" t="n">
        <v>0</v>
      </c>
      <c r="P68" s="219" t="n">
        <v>13.6920703689116</v>
      </c>
      <c r="Q68" s="219" t="n">
        <v>1.62983701629837</v>
      </c>
    </row>
    <row r="69" customFormat="false" ht="11.25" hidden="false" customHeight="false" outlineLevel="0" collapsed="false">
      <c r="A69" s="223" t="n">
        <v>94</v>
      </c>
      <c r="B69" s="219" t="n">
        <v>0</v>
      </c>
      <c r="C69" s="219" t="n">
        <v>70.7935795263217</v>
      </c>
      <c r="D69" s="219" t="n">
        <v>0</v>
      </c>
      <c r="E69" s="219" t="n">
        <v>29.2081041643282</v>
      </c>
      <c r="F69" s="219" t="n">
        <v>14.8283150471725</v>
      </c>
      <c r="G69" s="219" t="n">
        <v>0</v>
      </c>
      <c r="H69" s="219" t="n">
        <v>31.2702957170032</v>
      </c>
      <c r="I69" s="219" t="n">
        <v>0.908575600945372</v>
      </c>
      <c r="J69" s="219" t="n">
        <v>22.1163268835386</v>
      </c>
      <c r="K69" s="219" t="n">
        <v>4.27242856868359</v>
      </c>
      <c r="L69" s="219" t="n">
        <v>2.19107276675057</v>
      </c>
      <c r="M69" s="219" t="n">
        <v>0.0385950079741752</v>
      </c>
      <c r="N69" s="219" t="n">
        <v>2.39129181638261</v>
      </c>
      <c r="O69" s="219" t="n">
        <v>1.48046807447687</v>
      </c>
      <c r="P69" s="219" t="n">
        <v>21.3573391234172</v>
      </c>
      <c r="Q69" s="219"/>
    </row>
    <row r="70" customFormat="false" ht="11.25" hidden="false" customHeight="false" outlineLevel="0" collapsed="false">
      <c r="A70" s="223" t="n">
        <v>95</v>
      </c>
      <c r="B70" s="219" t="n">
        <v>9.02533883323512</v>
      </c>
      <c r="C70" s="219" t="n">
        <v>65.0677666470242</v>
      </c>
      <c r="D70" s="219" t="n">
        <v>0</v>
      </c>
      <c r="E70" s="219" t="n">
        <v>25.9116087212728</v>
      </c>
      <c r="F70" s="219" t="n">
        <v>7.62751315611928</v>
      </c>
      <c r="G70" s="219" t="n">
        <v>39.262582647416</v>
      </c>
      <c r="H70" s="219" t="n">
        <v>39.262582647416</v>
      </c>
      <c r="I70" s="219" t="n">
        <v>0.828633112940224</v>
      </c>
      <c r="J70" s="219" t="n">
        <v>13.0849413034678</v>
      </c>
      <c r="K70" s="219" t="n">
        <v>12.3382472001079</v>
      </c>
      <c r="L70" s="219" t="n">
        <v>2.21124004857644</v>
      </c>
      <c r="M70" s="219" t="n">
        <v>0.219184320604507</v>
      </c>
      <c r="N70" s="219" t="n">
        <v>2.38429361759547</v>
      </c>
      <c r="O70" s="219" t="n">
        <v>0.168853730940494</v>
      </c>
      <c r="P70" s="219" t="n">
        <v>19.3985292133315</v>
      </c>
      <c r="Q70" s="219" t="n">
        <v>2.36976302369763</v>
      </c>
    </row>
    <row r="71" customFormat="false" ht="11.25" hidden="false" customHeight="false" outlineLevel="0" collapsed="false">
      <c r="A71" s="223" t="n">
        <v>971</v>
      </c>
      <c r="B71" s="219" t="n">
        <v>8.6826651199884</v>
      </c>
      <c r="C71" s="219" t="n">
        <v>83.8940042050316</v>
      </c>
      <c r="D71" s="219" t="n">
        <v>0</v>
      </c>
      <c r="E71" s="219" t="n">
        <v>7.42351192633945</v>
      </c>
      <c r="F71" s="219" t="n">
        <v>14.0702895533474</v>
      </c>
      <c r="G71" s="219" t="n">
        <v>18.641473762393</v>
      </c>
      <c r="H71" s="219" t="n">
        <v>18.641473762393</v>
      </c>
      <c r="I71" s="219" t="n">
        <v>1.12962942123091</v>
      </c>
      <c r="J71" s="219" t="n">
        <v>32.2593713777698</v>
      </c>
      <c r="K71" s="219" t="n">
        <v>8.07339552784686</v>
      </c>
      <c r="L71" s="219" t="n">
        <v>7.15285670879238</v>
      </c>
      <c r="M71" s="219" t="n">
        <v>0.42010555811886</v>
      </c>
      <c r="N71" s="219" t="n">
        <v>1.37518146318407</v>
      </c>
      <c r="O71" s="219" t="n">
        <v>0</v>
      </c>
      <c r="P71" s="219" t="n">
        <v>12.5037980666434</v>
      </c>
      <c r="Q71" s="219" t="n">
        <v>5.86058605860586</v>
      </c>
    </row>
  </sheetData>
  <mergeCells count="5">
    <mergeCell ref="A1:K1"/>
    <mergeCell ref="A3:A4"/>
    <mergeCell ref="B3:E3"/>
    <mergeCell ref="F3:P3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71" width="6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71" width="9.85"/>
    <col collapsed="false" customWidth="true" hidden="false" outlineLevel="0" max="15" min="10" style="17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195" t="s">
        <v>890</v>
      </c>
    </row>
    <row r="2" customFormat="false" ht="11.25" hidden="false" customHeight="false" outlineLevel="0" collapsed="false">
      <c r="B2" s="1"/>
      <c r="C2" s="1"/>
      <c r="D2" s="1"/>
    </row>
    <row r="3" s="177" customFormat="true" ht="72.75" hidden="false" customHeight="true" outlineLevel="0" collapsed="false">
      <c r="A3" s="176" t="s">
        <v>680</v>
      </c>
      <c r="B3" s="11" t="s">
        <v>729</v>
      </c>
      <c r="C3" s="11"/>
      <c r="D3" s="11"/>
      <c r="E3" s="11" t="s">
        <v>730</v>
      </c>
      <c r="F3" s="11"/>
      <c r="G3" s="11"/>
      <c r="H3" s="11"/>
      <c r="I3" s="11" t="s">
        <v>613</v>
      </c>
      <c r="J3" s="11" t="s">
        <v>731</v>
      </c>
      <c r="K3" s="11" t="s">
        <v>732</v>
      </c>
      <c r="L3" s="11"/>
      <c r="M3" s="11"/>
      <c r="N3" s="11"/>
      <c r="O3" s="11"/>
    </row>
    <row r="4" s="177" customFormat="true" ht="80.25" hidden="false" customHeight="true" outlineLevel="0" collapsed="false">
      <c r="A4" s="176"/>
      <c r="B4" s="11" t="s">
        <v>733</v>
      </c>
      <c r="C4" s="11" t="s">
        <v>734</v>
      </c>
      <c r="D4" s="11" t="s">
        <v>735</v>
      </c>
      <c r="E4" s="11" t="s">
        <v>736</v>
      </c>
      <c r="F4" s="11" t="s">
        <v>737</v>
      </c>
      <c r="G4" s="11" t="s">
        <v>738</v>
      </c>
      <c r="H4" s="11" t="s">
        <v>739</v>
      </c>
      <c r="I4" s="11"/>
      <c r="J4" s="11"/>
      <c r="K4" s="11" t="s">
        <v>740</v>
      </c>
      <c r="L4" s="11" t="s">
        <v>741</v>
      </c>
      <c r="M4" s="11" t="s">
        <v>742</v>
      </c>
      <c r="N4" s="11" t="s">
        <v>743</v>
      </c>
      <c r="O4" s="11" t="s">
        <v>744</v>
      </c>
    </row>
    <row r="5" s="28" customFormat="true" ht="21" hidden="false" customHeight="true" outlineLevel="0" collapsed="false">
      <c r="A5" s="155" t="s">
        <v>699</v>
      </c>
      <c r="B5" s="203" t="n">
        <v>53.39</v>
      </c>
      <c r="C5" s="203" t="n">
        <v>45.57</v>
      </c>
      <c r="D5" s="203" t="n">
        <v>1.04</v>
      </c>
      <c r="E5" s="203" t="n">
        <v>73</v>
      </c>
      <c r="F5" s="203" t="n">
        <v>22.63</v>
      </c>
      <c r="G5" s="203" t="n">
        <v>3.98</v>
      </c>
      <c r="H5" s="203" t="n">
        <v>0.39</v>
      </c>
      <c r="I5" s="196" t="n">
        <v>7.46</v>
      </c>
      <c r="J5" s="196" t="n">
        <v>4.05</v>
      </c>
      <c r="K5" s="196" t="n">
        <v>16.9508812863435</v>
      </c>
      <c r="L5" s="196" t="n">
        <v>15.2704723369963</v>
      </c>
      <c r="M5" s="196" t="n">
        <v>14.7611486704501</v>
      </c>
      <c r="N5" s="196" t="n">
        <v>24.6729363193529</v>
      </c>
      <c r="O5" s="196" t="n">
        <v>28.3445613868573</v>
      </c>
    </row>
    <row r="6" customFormat="false" ht="11.25" hidden="false" customHeight="false" outlineLevel="0" collapsed="false">
      <c r="A6" s="223" t="n">
        <v>1</v>
      </c>
      <c r="B6" s="219" t="n">
        <v>56.26</v>
      </c>
      <c r="C6" s="219" t="n">
        <v>43.74</v>
      </c>
      <c r="D6" s="219" t="n">
        <v>0</v>
      </c>
      <c r="E6" s="224" t="n">
        <v>86.01</v>
      </c>
      <c r="F6" s="224" t="n">
        <v>10.34</v>
      </c>
      <c r="G6" s="224" t="n">
        <v>3.46</v>
      </c>
      <c r="H6" s="224" t="n">
        <v>0.19</v>
      </c>
      <c r="I6" s="197" t="n">
        <v>4.62</v>
      </c>
      <c r="J6" s="197" t="n">
        <v>3.43000000000001</v>
      </c>
      <c r="K6" s="197" t="n">
        <v>8.39</v>
      </c>
      <c r="L6" s="197" t="n">
        <v>19.61</v>
      </c>
      <c r="M6" s="197" t="n">
        <v>17.8</v>
      </c>
      <c r="N6" s="197" t="n">
        <v>25.05</v>
      </c>
      <c r="O6" s="197" t="n">
        <v>29.15</v>
      </c>
    </row>
    <row r="7" customFormat="false" ht="11.25" hidden="false" customHeight="false" outlineLevel="0" collapsed="false">
      <c r="A7" s="223" t="n">
        <v>2</v>
      </c>
      <c r="B7" s="219" t="n">
        <v>45.77</v>
      </c>
      <c r="C7" s="219" t="n">
        <v>41.7</v>
      </c>
      <c r="D7" s="219" t="n">
        <v>12.52</v>
      </c>
      <c r="E7" s="224" t="n">
        <v>61.81</v>
      </c>
      <c r="F7" s="224" t="n">
        <v>18.06</v>
      </c>
      <c r="G7" s="224" t="n">
        <v>20.09</v>
      </c>
      <c r="H7" s="224" t="n">
        <v>0.04</v>
      </c>
      <c r="I7" s="197" t="n">
        <v>8.55</v>
      </c>
      <c r="J7" s="197" t="n">
        <v>5.78</v>
      </c>
      <c r="K7" s="197" t="n">
        <v>39.33</v>
      </c>
      <c r="L7" s="197" t="n">
        <v>15.49</v>
      </c>
      <c r="M7" s="197" t="n">
        <v>11.94</v>
      </c>
      <c r="N7" s="197" t="n">
        <v>17.96</v>
      </c>
      <c r="O7" s="197" t="n">
        <v>15.24</v>
      </c>
    </row>
    <row r="8" customFormat="false" ht="11.25" hidden="false" customHeight="false" outlineLevel="0" collapsed="false">
      <c r="A8" s="223" t="n">
        <v>3</v>
      </c>
      <c r="B8" s="219" t="n">
        <v>43.45</v>
      </c>
      <c r="C8" s="219" t="n">
        <v>51.86</v>
      </c>
      <c r="D8" s="219" t="n">
        <v>4.68</v>
      </c>
      <c r="E8" s="224" t="n">
        <v>83.75</v>
      </c>
      <c r="F8" s="224" t="n">
        <v>7.18</v>
      </c>
      <c r="G8" s="224" t="n">
        <v>9.04</v>
      </c>
      <c r="H8" s="224" t="n">
        <v>0.03</v>
      </c>
      <c r="I8" s="197" t="n">
        <v>7.55</v>
      </c>
      <c r="J8" s="197" t="n">
        <v>4.98</v>
      </c>
      <c r="K8" s="197" t="n">
        <v>12.72</v>
      </c>
      <c r="L8" s="197" t="n">
        <v>17.8</v>
      </c>
      <c r="M8" s="197" t="n">
        <v>19.29</v>
      </c>
      <c r="N8" s="197" t="n">
        <v>26.92</v>
      </c>
      <c r="O8" s="197" t="n">
        <v>23.27</v>
      </c>
    </row>
    <row r="9" customFormat="false" ht="11.25" hidden="false" customHeight="false" outlineLevel="0" collapsed="false">
      <c r="A9" s="223" t="n">
        <v>6</v>
      </c>
      <c r="B9" s="219" t="n">
        <v>22.46</v>
      </c>
      <c r="C9" s="219" t="n">
        <v>75.86</v>
      </c>
      <c r="D9" s="219" t="n">
        <v>1.68</v>
      </c>
      <c r="E9" s="224" t="n">
        <v>52.75</v>
      </c>
      <c r="F9" s="224" t="n">
        <v>31.6</v>
      </c>
      <c r="G9" s="224" t="n">
        <v>7.88</v>
      </c>
      <c r="H9" s="224" t="n">
        <v>7.77</v>
      </c>
      <c r="I9" s="197" t="n">
        <v>13.34</v>
      </c>
      <c r="J9" s="197" t="n">
        <v>3.56999999999999</v>
      </c>
      <c r="K9" s="197" t="n">
        <v>13.88</v>
      </c>
      <c r="L9" s="197" t="n">
        <v>14.83</v>
      </c>
      <c r="M9" s="197" t="n">
        <v>14.45</v>
      </c>
      <c r="N9" s="197" t="n">
        <v>23.33</v>
      </c>
      <c r="O9" s="197" t="n">
        <v>33.5</v>
      </c>
    </row>
    <row r="10" customFormat="false" ht="11.25" hidden="false" customHeight="false" outlineLevel="0" collapsed="false">
      <c r="A10" s="223" t="n">
        <v>8</v>
      </c>
      <c r="B10" s="219" t="n">
        <v>64.95</v>
      </c>
      <c r="C10" s="219" t="n">
        <v>34.92</v>
      </c>
      <c r="D10" s="219" t="n">
        <v>0.14</v>
      </c>
      <c r="E10" s="224" t="n">
        <v>75.73</v>
      </c>
      <c r="F10" s="224" t="n">
        <v>13.27</v>
      </c>
      <c r="G10" s="224" t="n">
        <v>10.82</v>
      </c>
      <c r="H10" s="224" t="n">
        <v>0.18</v>
      </c>
      <c r="I10" s="197" t="n">
        <v>13.44</v>
      </c>
      <c r="J10" s="197" t="n">
        <v>6.20999999999999</v>
      </c>
      <c r="K10" s="197" t="n">
        <v>52.93</v>
      </c>
      <c r="L10" s="197" t="n">
        <v>12.07</v>
      </c>
      <c r="M10" s="197" t="n">
        <v>8.91</v>
      </c>
      <c r="N10" s="197" t="n">
        <v>12.78</v>
      </c>
      <c r="O10" s="197" t="n">
        <v>13.31</v>
      </c>
    </row>
    <row r="11" customFormat="false" ht="11.25" hidden="false" customHeight="false" outlineLevel="0" collapsed="false">
      <c r="A11" s="223" t="n">
        <v>11</v>
      </c>
      <c r="B11" s="219" t="n">
        <v>39.12</v>
      </c>
      <c r="C11" s="219" t="n">
        <v>60.84</v>
      </c>
      <c r="D11" s="219" t="n">
        <v>0.04</v>
      </c>
      <c r="E11" s="224" t="n">
        <v>70.86</v>
      </c>
      <c r="F11" s="224" t="n">
        <v>14.7</v>
      </c>
      <c r="G11" s="224" t="n">
        <v>14.4</v>
      </c>
      <c r="H11" s="224" t="n">
        <v>0.04</v>
      </c>
      <c r="I11" s="197" t="n">
        <v>3.9</v>
      </c>
      <c r="J11" s="197" t="n">
        <v>2.51000000000001</v>
      </c>
      <c r="K11" s="197" t="n">
        <v>11.45</v>
      </c>
      <c r="L11" s="197" t="n">
        <v>14.4</v>
      </c>
      <c r="M11" s="197" t="n">
        <v>13.66</v>
      </c>
      <c r="N11" s="197" t="n">
        <v>26.84</v>
      </c>
      <c r="O11" s="197" t="n">
        <v>33.65</v>
      </c>
    </row>
    <row r="12" customFormat="false" ht="12.75" hidden="false" customHeight="true" outlineLevel="0" collapsed="false">
      <c r="A12" s="223" t="n">
        <v>12</v>
      </c>
      <c r="B12" s="219" t="n">
        <v>54.37</v>
      </c>
      <c r="C12" s="219" t="n">
        <v>45.53</v>
      </c>
      <c r="D12" s="219" t="n">
        <v>0.1</v>
      </c>
      <c r="E12" s="224" t="n">
        <v>69.63</v>
      </c>
      <c r="F12" s="224" t="n">
        <v>16.58</v>
      </c>
      <c r="G12" s="224" t="n">
        <v>13.5</v>
      </c>
      <c r="H12" s="224" t="n">
        <v>0.29</v>
      </c>
      <c r="I12" s="197" t="n">
        <v>0.14</v>
      </c>
      <c r="J12" s="197" t="n">
        <v>0.140000000000001</v>
      </c>
      <c r="K12" s="197" t="n">
        <v>59.84</v>
      </c>
      <c r="L12" s="197" t="n">
        <v>5.52</v>
      </c>
      <c r="M12" s="197" t="n">
        <v>7.82</v>
      </c>
      <c r="N12" s="197" t="n">
        <v>12.7</v>
      </c>
      <c r="O12" s="197" t="n">
        <v>14.12</v>
      </c>
    </row>
    <row r="13" customFormat="false" ht="11.25" hidden="false" customHeight="false" outlineLevel="0" collapsed="false">
      <c r="A13" s="223" t="n">
        <v>14</v>
      </c>
      <c r="B13" s="220" t="n">
        <v>3.38</v>
      </c>
      <c r="C13" s="220" t="n">
        <v>96.62</v>
      </c>
      <c r="D13" s="220" t="n">
        <v>0</v>
      </c>
      <c r="E13" s="224" t="n">
        <v>82.02</v>
      </c>
      <c r="F13" s="224" t="n">
        <v>5.34</v>
      </c>
      <c r="G13" s="224" t="n">
        <v>11.55</v>
      </c>
      <c r="H13" s="224" t="n">
        <v>1.09</v>
      </c>
      <c r="I13" s="197" t="n">
        <v>7.82</v>
      </c>
      <c r="J13" s="197" t="n">
        <v>3.90000000000001</v>
      </c>
      <c r="K13" s="197" t="n">
        <v>8.42</v>
      </c>
      <c r="L13" s="197" t="n">
        <v>21.07</v>
      </c>
      <c r="M13" s="197" t="n">
        <v>15.21</v>
      </c>
      <c r="N13" s="197" t="n">
        <v>25.75</v>
      </c>
      <c r="O13" s="197" t="n">
        <v>29.54</v>
      </c>
    </row>
    <row r="14" customFormat="false" ht="11.25" hidden="false" customHeight="false" outlineLevel="0" collapsed="false">
      <c r="A14" s="223" t="n">
        <v>15</v>
      </c>
      <c r="B14" s="219" t="n">
        <v>68.43</v>
      </c>
      <c r="C14" s="219" t="n">
        <v>31.57</v>
      </c>
      <c r="D14" s="219" t="n">
        <v>0</v>
      </c>
      <c r="E14" s="224" t="n">
        <v>71.61</v>
      </c>
      <c r="F14" s="224" t="n">
        <v>16.06</v>
      </c>
      <c r="G14" s="224" t="n">
        <v>11.51</v>
      </c>
      <c r="H14" s="224" t="n">
        <v>0.81</v>
      </c>
      <c r="I14" s="198" t="n">
        <v>52.56</v>
      </c>
      <c r="J14" s="198" t="n">
        <v>0</v>
      </c>
      <c r="K14" s="225" t="n">
        <v>2.97</v>
      </c>
      <c r="L14" s="225" t="n">
        <v>16.49</v>
      </c>
      <c r="M14" s="225" t="n">
        <v>15.05</v>
      </c>
      <c r="N14" s="225" t="n">
        <v>32.12</v>
      </c>
      <c r="O14" s="225" t="n">
        <v>33.38</v>
      </c>
    </row>
    <row r="15" customFormat="false" ht="11.25" hidden="false" customHeight="false" outlineLevel="0" collapsed="false">
      <c r="A15" s="223" t="n">
        <v>16</v>
      </c>
      <c r="B15" s="219" t="n">
        <v>63.06</v>
      </c>
      <c r="C15" s="219" t="n">
        <v>36.91</v>
      </c>
      <c r="D15" s="219" t="n">
        <v>0.03</v>
      </c>
      <c r="E15" s="224" t="n">
        <v>71.08</v>
      </c>
      <c r="F15" s="224" t="n">
        <v>15.99</v>
      </c>
      <c r="G15" s="224" t="n">
        <v>12.94</v>
      </c>
      <c r="H15" s="224" t="n">
        <v>0</v>
      </c>
      <c r="I15" s="197" t="n">
        <v>6.83</v>
      </c>
      <c r="J15" s="197" t="n">
        <v>3.43000000000001</v>
      </c>
      <c r="K15" s="197" t="n">
        <v>34.08</v>
      </c>
      <c r="L15" s="197" t="n">
        <v>12.34</v>
      </c>
      <c r="M15" s="197" t="n">
        <v>10.37</v>
      </c>
      <c r="N15" s="197" t="n">
        <v>21.01</v>
      </c>
      <c r="O15" s="197" t="n">
        <v>22.18</v>
      </c>
    </row>
    <row r="16" customFormat="false" ht="11.25" hidden="false" customHeight="false" outlineLevel="0" collapsed="false">
      <c r="A16" s="223" t="n">
        <v>17</v>
      </c>
      <c r="B16" s="219" t="n">
        <v>55.18</v>
      </c>
      <c r="C16" s="219" t="n">
        <v>44.33</v>
      </c>
      <c r="D16" s="219" t="n">
        <v>0.49</v>
      </c>
      <c r="E16" s="224" t="n">
        <v>74.98</v>
      </c>
      <c r="F16" s="224" t="n">
        <v>18.59</v>
      </c>
      <c r="G16" s="224" t="n">
        <v>4.93</v>
      </c>
      <c r="H16" s="224" t="n">
        <v>1.5</v>
      </c>
      <c r="I16" s="197" t="n">
        <v>6.97</v>
      </c>
      <c r="J16" s="197" t="n">
        <v>3.52</v>
      </c>
      <c r="K16" s="197" t="n">
        <v>19.02</v>
      </c>
      <c r="L16" s="197" t="n">
        <v>16.77</v>
      </c>
      <c r="M16" s="197" t="n">
        <v>16.48</v>
      </c>
      <c r="N16" s="197" t="n">
        <v>24.74</v>
      </c>
      <c r="O16" s="197" t="n">
        <v>22.99</v>
      </c>
    </row>
    <row r="17" customFormat="false" ht="11.25" hidden="false" customHeight="false" outlineLevel="0" collapsed="false">
      <c r="A17" s="223" t="n">
        <v>19</v>
      </c>
      <c r="B17" s="219" t="n">
        <v>59.28</v>
      </c>
      <c r="C17" s="219" t="n">
        <v>40.65</v>
      </c>
      <c r="D17" s="219" t="n">
        <v>0.07</v>
      </c>
      <c r="E17" s="224" t="n">
        <v>77.93</v>
      </c>
      <c r="F17" s="224" t="n">
        <v>13.69</v>
      </c>
      <c r="G17" s="224" t="n">
        <v>8.25</v>
      </c>
      <c r="H17" s="224" t="n">
        <v>0.14</v>
      </c>
      <c r="I17" s="197" t="n">
        <v>4.13</v>
      </c>
      <c r="J17" s="197" t="n">
        <v>2.22</v>
      </c>
      <c r="K17" s="197" t="n">
        <v>6.71</v>
      </c>
      <c r="L17" s="197" t="n">
        <v>16.77</v>
      </c>
      <c r="M17" s="197" t="n">
        <v>19.54</v>
      </c>
      <c r="N17" s="197" t="n">
        <v>31.87</v>
      </c>
      <c r="O17" s="197" t="n">
        <v>25.1</v>
      </c>
    </row>
    <row r="18" customFormat="false" ht="11.25" hidden="false" customHeight="false" outlineLevel="0" collapsed="false">
      <c r="A18" s="223" t="n">
        <v>22</v>
      </c>
      <c r="B18" s="219"/>
      <c r="C18" s="219"/>
      <c r="D18" s="219"/>
      <c r="E18" s="224"/>
      <c r="F18" s="224"/>
      <c r="G18" s="224"/>
      <c r="H18" s="224"/>
      <c r="I18" s="197" t="n">
        <v>5.15</v>
      </c>
      <c r="J18" s="197" t="n">
        <v>4.97</v>
      </c>
      <c r="K18" s="197" t="n">
        <v>1.49</v>
      </c>
      <c r="L18" s="197" t="n">
        <v>15.23</v>
      </c>
      <c r="M18" s="197" t="n">
        <v>16.9</v>
      </c>
      <c r="N18" s="197" t="n">
        <v>31.49</v>
      </c>
      <c r="O18" s="197" t="n">
        <v>34.84</v>
      </c>
    </row>
    <row r="19" customFormat="false" ht="11.25" hidden="false" customHeight="false" outlineLevel="0" collapsed="false">
      <c r="A19" s="223" t="n">
        <v>24</v>
      </c>
      <c r="B19" s="219" t="n">
        <v>52.88</v>
      </c>
      <c r="C19" s="219" t="n">
        <v>47.12</v>
      </c>
      <c r="D19" s="219" t="n">
        <v>0</v>
      </c>
      <c r="E19" s="224" t="n">
        <v>70.86</v>
      </c>
      <c r="F19" s="224" t="n">
        <v>18.25</v>
      </c>
      <c r="G19" s="224" t="n">
        <v>10.7</v>
      </c>
      <c r="H19" s="224" t="n">
        <v>0.19</v>
      </c>
      <c r="I19" s="197" t="n">
        <v>1.86</v>
      </c>
      <c r="J19" s="197" t="n">
        <v>1.92</v>
      </c>
      <c r="K19" s="197" t="n">
        <v>1.17</v>
      </c>
      <c r="L19" s="197" t="n">
        <v>18.73</v>
      </c>
      <c r="M19" s="197" t="n">
        <v>20.07</v>
      </c>
      <c r="N19" s="197" t="n">
        <v>29.68</v>
      </c>
      <c r="O19" s="197" t="n">
        <v>30.36</v>
      </c>
    </row>
    <row r="20" customFormat="false" ht="11.25" hidden="false" customHeight="false" outlineLevel="0" collapsed="false">
      <c r="A20" s="223" t="n">
        <v>25</v>
      </c>
      <c r="B20" s="219" t="n">
        <v>71.59</v>
      </c>
      <c r="C20" s="219" t="n">
        <v>26.64</v>
      </c>
      <c r="D20" s="219" t="n">
        <v>1.77</v>
      </c>
      <c r="E20" s="224" t="n">
        <v>84.86</v>
      </c>
      <c r="F20" s="224" t="n">
        <v>13.31</v>
      </c>
      <c r="G20" s="224" t="n">
        <v>1.84</v>
      </c>
      <c r="H20" s="224" t="n">
        <v>0</v>
      </c>
      <c r="I20" s="197" t="n">
        <v>3.99</v>
      </c>
      <c r="J20" s="197" t="n">
        <v>2.3</v>
      </c>
      <c r="K20" s="198" t="n">
        <v>0.04</v>
      </c>
      <c r="L20" s="198" t="n">
        <v>21.69</v>
      </c>
      <c r="M20" s="198" t="n">
        <v>19.48</v>
      </c>
      <c r="N20" s="198" t="n">
        <v>29.33</v>
      </c>
      <c r="O20" s="198" t="n">
        <v>29.49</v>
      </c>
    </row>
    <row r="21" s="183" customFormat="true" ht="11.25" hidden="false" customHeight="false" outlineLevel="0" collapsed="false">
      <c r="A21" s="223" t="n">
        <v>26</v>
      </c>
      <c r="B21" s="219" t="n">
        <v>59.42</v>
      </c>
      <c r="C21" s="219" t="n">
        <v>40.27</v>
      </c>
      <c r="D21" s="219" t="n">
        <v>0.31</v>
      </c>
      <c r="E21" s="224" t="n">
        <v>77.08</v>
      </c>
      <c r="F21" s="224" t="n">
        <v>18.42</v>
      </c>
      <c r="G21" s="224" t="n">
        <v>2.05</v>
      </c>
      <c r="H21" s="224" t="n">
        <v>2.45</v>
      </c>
      <c r="I21" s="197" t="n">
        <v>7.96</v>
      </c>
      <c r="J21" s="197" t="n">
        <v>3.02</v>
      </c>
      <c r="K21" s="197" t="n">
        <v>10.35</v>
      </c>
      <c r="L21" s="197" t="n">
        <v>14.2</v>
      </c>
      <c r="M21" s="197" t="n">
        <v>13.44</v>
      </c>
      <c r="N21" s="197" t="n">
        <v>27.61</v>
      </c>
      <c r="O21" s="197" t="n">
        <v>34.38</v>
      </c>
      <c r="U21" s="1"/>
      <c r="V21" s="1"/>
      <c r="W21" s="1"/>
    </row>
    <row r="22" customFormat="false" ht="11.25" hidden="false" customHeight="false" outlineLevel="0" collapsed="false">
      <c r="A22" s="223" t="n">
        <v>27</v>
      </c>
      <c r="B22" s="219" t="n">
        <v>70.01</v>
      </c>
      <c r="C22" s="219" t="n">
        <v>29.99</v>
      </c>
      <c r="D22" s="219" t="n">
        <v>0</v>
      </c>
      <c r="E22" s="224" t="n">
        <v>90.97</v>
      </c>
      <c r="F22" s="224" t="n">
        <v>7.54</v>
      </c>
      <c r="G22" s="224" t="n">
        <v>1.49</v>
      </c>
      <c r="H22" s="224" t="n">
        <v>0</v>
      </c>
      <c r="I22" s="197" t="n">
        <v>2.14</v>
      </c>
      <c r="J22" s="197" t="n">
        <v>1.76000000000001</v>
      </c>
      <c r="K22" s="197" t="n">
        <v>1.23</v>
      </c>
      <c r="L22" s="197" t="n">
        <v>16.82</v>
      </c>
      <c r="M22" s="197" t="n">
        <v>19.43</v>
      </c>
      <c r="N22" s="197" t="n">
        <v>31.75</v>
      </c>
      <c r="O22" s="197" t="n">
        <v>30.76</v>
      </c>
    </row>
    <row r="23" customFormat="false" ht="11.25" hidden="false" customHeight="false" outlineLevel="0" collapsed="false">
      <c r="A23" s="223" t="n">
        <v>28</v>
      </c>
      <c r="B23" s="219" t="n">
        <v>48.55</v>
      </c>
      <c r="C23" s="219" t="n">
        <v>36.01</v>
      </c>
      <c r="D23" s="219" t="n">
        <v>15.44</v>
      </c>
      <c r="E23" s="224" t="n">
        <v>87.88</v>
      </c>
      <c r="F23" s="224" t="n">
        <v>0.2</v>
      </c>
      <c r="G23" s="224" t="n">
        <v>11.92</v>
      </c>
      <c r="H23" s="224" t="n">
        <v>0</v>
      </c>
      <c r="I23" s="197" t="n">
        <v>10.17</v>
      </c>
      <c r="J23" s="197" t="n">
        <v>5.69</v>
      </c>
      <c r="K23" s="198" t="n">
        <v>0</v>
      </c>
      <c r="L23" s="198" t="n">
        <v>18.58</v>
      </c>
      <c r="M23" s="198" t="n">
        <v>19.48</v>
      </c>
      <c r="N23" s="198" t="n">
        <v>28.56</v>
      </c>
      <c r="O23" s="198" t="n">
        <v>33.39</v>
      </c>
    </row>
    <row r="24" customFormat="false" ht="11.25" hidden="false" customHeight="false" outlineLevel="0" collapsed="false">
      <c r="A24" s="223" t="s">
        <v>219</v>
      </c>
      <c r="B24" s="219" t="n">
        <v>35.24</v>
      </c>
      <c r="C24" s="219" t="n">
        <v>64.76</v>
      </c>
      <c r="D24" s="219" t="n">
        <v>0</v>
      </c>
      <c r="E24" s="224" t="n">
        <v>64.47</v>
      </c>
      <c r="F24" s="224" t="n">
        <v>21.65</v>
      </c>
      <c r="G24" s="224" t="n">
        <v>13.78</v>
      </c>
      <c r="H24" s="224" t="n">
        <v>0.1</v>
      </c>
      <c r="I24" s="197" t="n">
        <v>11.96</v>
      </c>
      <c r="J24" s="197" t="n">
        <v>4.59999999999999</v>
      </c>
      <c r="K24" s="197"/>
      <c r="L24" s="197"/>
      <c r="M24" s="197"/>
      <c r="N24" s="197"/>
      <c r="O24" s="197"/>
    </row>
    <row r="25" customFormat="false" ht="11.25" hidden="false" customHeight="false" outlineLevel="0" collapsed="false">
      <c r="A25" s="223" t="s">
        <v>221</v>
      </c>
      <c r="B25" s="219" t="n">
        <v>45.08</v>
      </c>
      <c r="C25" s="219" t="n">
        <v>54.92</v>
      </c>
      <c r="D25" s="219" t="n">
        <v>0</v>
      </c>
      <c r="E25" s="224" t="n">
        <v>85.8</v>
      </c>
      <c r="F25" s="224" t="n">
        <v>7.58</v>
      </c>
      <c r="G25" s="224" t="n">
        <v>6.62</v>
      </c>
      <c r="H25" s="224" t="n">
        <v>0</v>
      </c>
      <c r="I25" s="197" t="n">
        <v>8.03</v>
      </c>
      <c r="J25" s="197" t="n">
        <v>2.34999999999999</v>
      </c>
      <c r="K25" s="197"/>
      <c r="L25" s="197"/>
      <c r="M25" s="197"/>
      <c r="N25" s="197"/>
      <c r="O25" s="197"/>
    </row>
    <row r="26" customFormat="false" ht="11.25" hidden="false" customHeight="false" outlineLevel="0" collapsed="false">
      <c r="A26" s="223" t="n">
        <v>30</v>
      </c>
      <c r="B26" s="219"/>
      <c r="C26" s="219"/>
      <c r="D26" s="219"/>
      <c r="E26" s="224"/>
      <c r="F26" s="224"/>
      <c r="G26" s="224"/>
      <c r="H26" s="224"/>
      <c r="I26" s="197" t="n">
        <v>6.9</v>
      </c>
      <c r="J26" s="197" t="n">
        <v>3.51000000000001</v>
      </c>
      <c r="K26" s="197" t="n">
        <v>43.59</v>
      </c>
      <c r="L26" s="197" t="n">
        <v>10.42</v>
      </c>
      <c r="M26" s="197" t="n">
        <v>9.5</v>
      </c>
      <c r="N26" s="197" t="n">
        <v>15.59</v>
      </c>
      <c r="O26" s="197" t="n">
        <v>20.94</v>
      </c>
    </row>
    <row r="27" customFormat="false" ht="11.25" hidden="false" customHeight="false" outlineLevel="0" collapsed="false">
      <c r="A27" s="223" t="n">
        <v>34</v>
      </c>
      <c r="B27" s="219" t="n">
        <v>37.72</v>
      </c>
      <c r="C27" s="219" t="n">
        <v>62.23</v>
      </c>
      <c r="D27" s="219" t="n">
        <v>0.04</v>
      </c>
      <c r="E27" s="224" t="n">
        <v>86.06</v>
      </c>
      <c r="F27" s="224" t="n">
        <v>13.21</v>
      </c>
      <c r="G27" s="224" t="n">
        <v>0.57</v>
      </c>
      <c r="H27" s="224" t="n">
        <v>0.15</v>
      </c>
      <c r="I27" s="197" t="n">
        <v>5.97</v>
      </c>
      <c r="J27" s="197" t="n">
        <v>1.40000000000001</v>
      </c>
      <c r="K27" s="197" t="n">
        <v>1.34</v>
      </c>
      <c r="L27" s="197" t="n">
        <v>13.98</v>
      </c>
      <c r="M27" s="197" t="n">
        <v>15.26</v>
      </c>
      <c r="N27" s="197" t="n">
        <v>28.17</v>
      </c>
      <c r="O27" s="197" t="n">
        <v>41.21</v>
      </c>
    </row>
    <row r="28" customFormat="false" ht="11.25" hidden="false" customHeight="false" outlineLevel="0" collapsed="false">
      <c r="A28" s="223" t="n">
        <v>35</v>
      </c>
      <c r="B28" s="219" t="n">
        <v>63.03</v>
      </c>
      <c r="C28" s="219" t="n">
        <v>36.28</v>
      </c>
      <c r="D28" s="219" t="n">
        <v>0.69</v>
      </c>
      <c r="E28" s="224" t="n">
        <v>86.62</v>
      </c>
      <c r="F28" s="224" t="n">
        <v>12.03</v>
      </c>
      <c r="G28" s="224" t="n">
        <v>1.18</v>
      </c>
      <c r="H28" s="224" t="n">
        <v>0.17</v>
      </c>
      <c r="I28" s="197" t="n">
        <v>7</v>
      </c>
      <c r="J28" s="197" t="n">
        <v>2.54000000000001</v>
      </c>
      <c r="K28" s="197"/>
      <c r="L28" s="197"/>
      <c r="M28" s="197"/>
      <c r="N28" s="197"/>
      <c r="O28" s="197"/>
    </row>
    <row r="29" customFormat="false" ht="11.25" hidden="false" customHeight="false" outlineLevel="0" collapsed="false">
      <c r="A29" s="223" t="n">
        <v>36</v>
      </c>
      <c r="B29" s="219" t="n">
        <v>75.65</v>
      </c>
      <c r="C29" s="219" t="n">
        <v>24.35</v>
      </c>
      <c r="D29" s="219" t="n">
        <v>0</v>
      </c>
      <c r="E29" s="224" t="n">
        <v>78.32</v>
      </c>
      <c r="F29" s="224" t="n">
        <v>14.87</v>
      </c>
      <c r="G29" s="224" t="n">
        <v>6.81</v>
      </c>
      <c r="H29" s="224" t="n">
        <v>0</v>
      </c>
      <c r="I29" s="197" t="n">
        <v>2.94</v>
      </c>
      <c r="J29" s="197" t="n">
        <v>0.909999999999997</v>
      </c>
      <c r="K29" s="197" t="n">
        <v>31.43</v>
      </c>
      <c r="L29" s="197" t="n">
        <v>14.21</v>
      </c>
      <c r="M29" s="197" t="n">
        <v>12.99</v>
      </c>
      <c r="N29" s="197" t="n">
        <v>25.43</v>
      </c>
      <c r="O29" s="197" t="n">
        <v>15.93</v>
      </c>
    </row>
    <row r="30" customFormat="false" ht="11.25" hidden="false" customHeight="false" outlineLevel="0" collapsed="false">
      <c r="A30" s="223" t="n">
        <v>37</v>
      </c>
      <c r="B30" s="219" t="n">
        <v>49.7</v>
      </c>
      <c r="C30" s="219" t="n">
        <v>49.62</v>
      </c>
      <c r="D30" s="219" t="n">
        <v>0.68</v>
      </c>
      <c r="E30" s="224" t="n">
        <v>87.61</v>
      </c>
      <c r="F30" s="224" t="n">
        <v>11.98</v>
      </c>
      <c r="G30" s="224" t="n">
        <v>0.4</v>
      </c>
      <c r="H30" s="224" t="n">
        <v>0.02</v>
      </c>
      <c r="I30" s="197" t="n">
        <v>3.67</v>
      </c>
      <c r="J30" s="197" t="n">
        <v>3.84999999999999</v>
      </c>
      <c r="K30" s="197" t="n">
        <v>6.97</v>
      </c>
      <c r="L30" s="197" t="n">
        <v>14.96</v>
      </c>
      <c r="M30" s="197" t="n">
        <v>16.93</v>
      </c>
      <c r="N30" s="197" t="n">
        <v>32.05</v>
      </c>
      <c r="O30" s="197" t="n">
        <v>29.09</v>
      </c>
    </row>
    <row r="31" customFormat="false" ht="11.25" hidden="false" customHeight="false" outlineLevel="0" collapsed="false">
      <c r="A31" s="223" t="n">
        <v>40</v>
      </c>
      <c r="B31" s="219" t="n">
        <v>41.42</v>
      </c>
      <c r="C31" s="219" t="n">
        <v>58.5</v>
      </c>
      <c r="D31" s="219" t="n">
        <v>0.09</v>
      </c>
      <c r="E31" s="224" t="n">
        <v>79.56</v>
      </c>
      <c r="F31" s="224" t="n">
        <v>12.83</v>
      </c>
      <c r="G31" s="224" t="n">
        <v>7.56</v>
      </c>
      <c r="H31" s="224" t="n">
        <v>0.05</v>
      </c>
      <c r="I31" s="197" t="n">
        <v>5.98</v>
      </c>
      <c r="J31" s="197" t="n">
        <v>4.09</v>
      </c>
      <c r="K31" s="197" t="n">
        <v>15.53</v>
      </c>
      <c r="L31" s="197" t="n">
        <v>14.05</v>
      </c>
      <c r="M31" s="197" t="n">
        <v>14.08</v>
      </c>
      <c r="N31" s="197" t="n">
        <v>27.03</v>
      </c>
      <c r="O31" s="197" t="n">
        <v>29.28</v>
      </c>
    </row>
    <row r="32" customFormat="false" ht="11.25" hidden="false" customHeight="false" outlineLevel="0" collapsed="false">
      <c r="A32" s="223" t="n">
        <v>41</v>
      </c>
      <c r="B32" s="219" t="n">
        <v>72.64</v>
      </c>
      <c r="C32" s="219" t="n">
        <v>27.36</v>
      </c>
      <c r="D32" s="219" t="n">
        <v>0</v>
      </c>
      <c r="E32" s="224" t="n">
        <v>87.64</v>
      </c>
      <c r="F32" s="224" t="n">
        <v>7.3</v>
      </c>
      <c r="G32" s="224" t="n">
        <v>4.99</v>
      </c>
      <c r="H32" s="224" t="n">
        <v>0.07</v>
      </c>
      <c r="I32" s="197" t="n">
        <v>9.47</v>
      </c>
      <c r="J32" s="197" t="n">
        <v>4.68000000000001</v>
      </c>
      <c r="K32" s="197" t="n">
        <v>0.88</v>
      </c>
      <c r="L32" s="197" t="n">
        <v>17.92</v>
      </c>
      <c r="M32" s="197" t="n">
        <v>18.32</v>
      </c>
      <c r="N32" s="197" t="n">
        <v>31.61</v>
      </c>
      <c r="O32" s="197" t="n">
        <v>31.26</v>
      </c>
    </row>
    <row r="33" customFormat="false" ht="11.25" hidden="false" customHeight="false" outlineLevel="0" collapsed="false">
      <c r="A33" s="223" t="n">
        <v>42</v>
      </c>
      <c r="B33" s="219" t="n">
        <v>48.02</v>
      </c>
      <c r="C33" s="219" t="n">
        <v>51.95</v>
      </c>
      <c r="D33" s="219" t="n">
        <v>0.04</v>
      </c>
      <c r="E33" s="224" t="n">
        <v>84.44</v>
      </c>
      <c r="F33" s="224" t="n">
        <v>14.57</v>
      </c>
      <c r="G33" s="224" t="n">
        <v>0.91</v>
      </c>
      <c r="H33" s="224" t="n">
        <v>0.08</v>
      </c>
      <c r="I33" s="197" t="n">
        <v>9.38</v>
      </c>
      <c r="J33" s="197" t="n">
        <v>5.74</v>
      </c>
      <c r="K33" s="197" t="n">
        <v>21.15</v>
      </c>
      <c r="L33" s="197" t="n">
        <v>17.07</v>
      </c>
      <c r="M33" s="197" t="n">
        <v>14.54</v>
      </c>
      <c r="N33" s="197" t="n">
        <v>24.44</v>
      </c>
      <c r="O33" s="197" t="n">
        <v>22.78</v>
      </c>
    </row>
    <row r="34" customFormat="false" ht="11.25" hidden="false" customHeight="false" outlineLevel="0" collapsed="false">
      <c r="A34" s="223" t="n">
        <v>43</v>
      </c>
      <c r="B34" s="219" t="n">
        <v>55.75</v>
      </c>
      <c r="C34" s="219" t="n">
        <v>44.25</v>
      </c>
      <c r="D34" s="219" t="n">
        <v>0</v>
      </c>
      <c r="E34" s="224" t="n">
        <v>90.52</v>
      </c>
      <c r="F34" s="224" t="n">
        <v>4.85</v>
      </c>
      <c r="G34" s="224" t="n">
        <v>4.04</v>
      </c>
      <c r="H34" s="224" t="n">
        <v>0.58</v>
      </c>
      <c r="I34" s="197" t="n">
        <v>6.29</v>
      </c>
      <c r="J34" s="197" t="n">
        <v>5.15000000000001</v>
      </c>
      <c r="K34" s="197" t="n">
        <v>1.92</v>
      </c>
      <c r="L34" s="197" t="n">
        <v>20.98</v>
      </c>
      <c r="M34" s="197" t="n">
        <v>21.27</v>
      </c>
      <c r="N34" s="197" t="n">
        <v>33.05</v>
      </c>
      <c r="O34" s="197" t="n">
        <v>22.78</v>
      </c>
    </row>
    <row r="35" customFormat="false" ht="11.25" hidden="false" customHeight="false" outlineLevel="0" collapsed="false">
      <c r="A35" s="223" t="n">
        <v>45</v>
      </c>
      <c r="B35" s="219" t="n">
        <v>53.23</v>
      </c>
      <c r="C35" s="219" t="n">
        <v>46.7</v>
      </c>
      <c r="D35" s="219" t="n">
        <v>0.07</v>
      </c>
      <c r="E35" s="224" t="n">
        <v>76.65</v>
      </c>
      <c r="F35" s="224" t="n">
        <v>15.79</v>
      </c>
      <c r="G35" s="224" t="n">
        <v>7.47</v>
      </c>
      <c r="H35" s="224" t="n">
        <v>0.09</v>
      </c>
      <c r="I35" s="197" t="n">
        <v>7.61</v>
      </c>
      <c r="J35" s="197" t="n">
        <v>5.95999999999999</v>
      </c>
      <c r="K35" s="197" t="n">
        <v>12.07</v>
      </c>
      <c r="L35" s="197" t="n">
        <v>14.39</v>
      </c>
      <c r="M35" s="197" t="n">
        <v>15.2</v>
      </c>
      <c r="N35" s="197" t="n">
        <v>29.59</v>
      </c>
      <c r="O35" s="197" t="n">
        <v>28.75</v>
      </c>
    </row>
    <row r="36" customFormat="false" ht="11.25" hidden="false" customHeight="false" outlineLevel="0" collapsed="false">
      <c r="A36" s="223" t="n">
        <v>46</v>
      </c>
      <c r="B36" s="219" t="n">
        <v>54.29</v>
      </c>
      <c r="C36" s="219" t="n">
        <v>25.57</v>
      </c>
      <c r="D36" s="219" t="n">
        <v>20.14</v>
      </c>
      <c r="E36" s="224" t="n">
        <v>56.52</v>
      </c>
      <c r="F36" s="224" t="n">
        <v>19.35</v>
      </c>
      <c r="G36" s="224" t="n">
        <v>24.12</v>
      </c>
      <c r="H36" s="224" t="n">
        <v>0</v>
      </c>
      <c r="I36" s="197" t="n">
        <v>7.88</v>
      </c>
      <c r="J36" s="197" t="n">
        <v>6.5</v>
      </c>
      <c r="K36" s="197" t="n">
        <v>19.82</v>
      </c>
      <c r="L36" s="197" t="n">
        <v>13.81</v>
      </c>
      <c r="M36" s="197" t="n">
        <v>13.87</v>
      </c>
      <c r="N36" s="197" t="n">
        <v>22.11</v>
      </c>
      <c r="O36" s="197" t="n">
        <v>30.37</v>
      </c>
    </row>
    <row r="37" customFormat="false" ht="11.25" hidden="false" customHeight="false" outlineLevel="0" collapsed="false">
      <c r="A37" s="223" t="n">
        <v>47</v>
      </c>
      <c r="B37" s="219" t="n">
        <v>55.29</v>
      </c>
      <c r="C37" s="219" t="n">
        <v>44.67</v>
      </c>
      <c r="D37" s="219" t="n">
        <v>0.04</v>
      </c>
      <c r="E37" s="224" t="n">
        <v>71.12</v>
      </c>
      <c r="F37" s="224" t="n">
        <v>16.17</v>
      </c>
      <c r="G37" s="224" t="n">
        <v>12.72</v>
      </c>
      <c r="H37" s="224" t="n">
        <v>0</v>
      </c>
      <c r="I37" s="197" t="n">
        <v>11.86</v>
      </c>
      <c r="J37" s="197" t="n">
        <v>6.95</v>
      </c>
      <c r="K37" s="198" t="n">
        <v>0</v>
      </c>
      <c r="L37" s="198" t="n">
        <v>23.2</v>
      </c>
      <c r="M37" s="198" t="n">
        <v>20.77</v>
      </c>
      <c r="N37" s="198" t="n">
        <v>25.82</v>
      </c>
      <c r="O37" s="198" t="n">
        <v>30.23</v>
      </c>
    </row>
    <row r="38" customFormat="false" ht="11.25" hidden="false" customHeight="false" outlineLevel="0" collapsed="false">
      <c r="A38" s="223" t="n">
        <v>50</v>
      </c>
      <c r="B38" s="219"/>
      <c r="C38" s="219"/>
      <c r="D38" s="219"/>
      <c r="E38" s="224" t="n">
        <v>89.26</v>
      </c>
      <c r="F38" s="224" t="n">
        <v>3.42</v>
      </c>
      <c r="G38" s="224" t="n">
        <v>7.29</v>
      </c>
      <c r="H38" s="224" t="n">
        <v>0.03</v>
      </c>
      <c r="I38" s="197" t="n">
        <v>7.06</v>
      </c>
      <c r="J38" s="197" t="n">
        <v>3.99</v>
      </c>
      <c r="K38" s="197" t="n">
        <v>3.55</v>
      </c>
      <c r="L38" s="197" t="n">
        <v>17.99</v>
      </c>
      <c r="M38" s="197" t="n">
        <v>18.49</v>
      </c>
      <c r="N38" s="197" t="n">
        <v>29.08</v>
      </c>
      <c r="O38" s="197" t="n">
        <v>30.88</v>
      </c>
    </row>
    <row r="39" customFormat="false" ht="11.25" hidden="false" customHeight="false" outlineLevel="0" collapsed="false">
      <c r="A39" s="223" t="n">
        <v>51</v>
      </c>
      <c r="B39" s="219" t="n">
        <v>55.54</v>
      </c>
      <c r="C39" s="219" t="n">
        <v>43.04</v>
      </c>
      <c r="D39" s="219" t="n">
        <v>1.42</v>
      </c>
      <c r="E39" s="224" t="n">
        <v>84.63</v>
      </c>
      <c r="F39" s="224" t="n">
        <v>9.25</v>
      </c>
      <c r="G39" s="224" t="n">
        <v>5.86</v>
      </c>
      <c r="H39" s="224" t="n">
        <v>0.27</v>
      </c>
      <c r="I39" s="197" t="n">
        <v>14.07</v>
      </c>
      <c r="J39" s="197" t="n">
        <v>3.25</v>
      </c>
      <c r="K39" s="197" t="n">
        <v>23.21</v>
      </c>
      <c r="L39" s="197" t="n">
        <v>18.29</v>
      </c>
      <c r="M39" s="197" t="n">
        <v>15.47</v>
      </c>
      <c r="N39" s="197" t="n">
        <v>23.37</v>
      </c>
      <c r="O39" s="197" t="n">
        <v>19.67</v>
      </c>
    </row>
    <row r="40" customFormat="false" ht="11.25" hidden="false" customHeight="false" outlineLevel="0" collapsed="false">
      <c r="A40" s="223" t="n">
        <v>52</v>
      </c>
      <c r="B40" s="219" t="n">
        <v>58.37</v>
      </c>
      <c r="C40" s="219" t="n">
        <v>40.78</v>
      </c>
      <c r="D40" s="219" t="n">
        <v>0.85</v>
      </c>
      <c r="E40" s="224" t="n">
        <v>86.28</v>
      </c>
      <c r="F40" s="224" t="n">
        <v>6.03</v>
      </c>
      <c r="G40" s="224" t="n">
        <v>7.56</v>
      </c>
      <c r="H40" s="224" t="n">
        <v>0.13</v>
      </c>
      <c r="I40" s="198" t="n">
        <v>97.29</v>
      </c>
      <c r="J40" s="197" t="n">
        <v>5.47</v>
      </c>
      <c r="K40" s="197" t="n">
        <v>66.89</v>
      </c>
      <c r="L40" s="197" t="n">
        <v>8.94</v>
      </c>
      <c r="M40" s="197" t="n">
        <v>6.34</v>
      </c>
      <c r="N40" s="197" t="n">
        <v>9.74</v>
      </c>
      <c r="O40" s="197" t="n">
        <v>8.09</v>
      </c>
    </row>
    <row r="41" customFormat="false" ht="11.25" hidden="false" customHeight="false" outlineLevel="0" collapsed="false">
      <c r="A41" s="223" t="n">
        <v>54</v>
      </c>
      <c r="B41" s="219" t="n">
        <v>40.23</v>
      </c>
      <c r="C41" s="219" t="n">
        <v>57.72</v>
      </c>
      <c r="D41" s="219" t="n">
        <v>2.05</v>
      </c>
      <c r="E41" s="224" t="n">
        <v>87.5</v>
      </c>
      <c r="F41" s="224" t="n">
        <v>9.54</v>
      </c>
      <c r="G41" s="224" t="n">
        <v>2.83</v>
      </c>
      <c r="H41" s="224" t="n">
        <v>0.14</v>
      </c>
      <c r="I41" s="197" t="n">
        <v>10.85</v>
      </c>
      <c r="J41" s="197" t="n">
        <v>9.54000000000001</v>
      </c>
      <c r="K41" s="197" t="n">
        <v>21.01</v>
      </c>
      <c r="L41" s="197" t="n">
        <v>18.85</v>
      </c>
      <c r="M41" s="197" t="n">
        <v>15.21</v>
      </c>
      <c r="N41" s="197" t="n">
        <v>22.76</v>
      </c>
      <c r="O41" s="197" t="n">
        <v>22.15</v>
      </c>
    </row>
    <row r="42" customFormat="false" ht="11.25" hidden="false" customHeight="false" outlineLevel="0" collapsed="false">
      <c r="A42" s="223" t="n">
        <v>55</v>
      </c>
      <c r="B42" s="219" t="n">
        <v>66.65</v>
      </c>
      <c r="C42" s="219" t="n">
        <v>33.35</v>
      </c>
      <c r="D42" s="219" t="n">
        <v>0</v>
      </c>
      <c r="E42" s="224" t="n">
        <v>83.25</v>
      </c>
      <c r="F42" s="224" t="n">
        <v>11.41</v>
      </c>
      <c r="G42" s="224" t="n">
        <v>5.23</v>
      </c>
      <c r="H42" s="224" t="n">
        <v>0.12</v>
      </c>
      <c r="I42" s="197" t="n">
        <v>7.43</v>
      </c>
      <c r="J42" s="197" t="n">
        <v>6.56</v>
      </c>
      <c r="K42" s="197" t="n">
        <v>17.94</v>
      </c>
      <c r="L42" s="197" t="n">
        <v>21.04</v>
      </c>
      <c r="M42" s="197" t="n">
        <v>16.35</v>
      </c>
      <c r="N42" s="197" t="n">
        <v>24.92</v>
      </c>
      <c r="O42" s="197" t="n">
        <v>19.78</v>
      </c>
    </row>
    <row r="43" customFormat="false" ht="11.25" hidden="false" customHeight="false" outlineLevel="0" collapsed="false">
      <c r="A43" s="223" t="n">
        <v>56</v>
      </c>
      <c r="B43" s="219" t="n">
        <v>60.5</v>
      </c>
      <c r="C43" s="219" t="n">
        <v>39.43</v>
      </c>
      <c r="D43" s="219" t="n">
        <v>0.07</v>
      </c>
      <c r="E43" s="224" t="n">
        <v>87.24</v>
      </c>
      <c r="F43" s="224" t="n">
        <v>11.9</v>
      </c>
      <c r="G43" s="224" t="n">
        <v>0.86</v>
      </c>
      <c r="H43" s="224" t="n">
        <v>0</v>
      </c>
      <c r="I43" s="197" t="n">
        <v>0.74</v>
      </c>
      <c r="J43" s="197" t="n">
        <v>6.59999999999999</v>
      </c>
      <c r="K43" s="197"/>
      <c r="L43" s="197"/>
      <c r="M43" s="197"/>
      <c r="N43" s="197"/>
      <c r="O43" s="197"/>
    </row>
    <row r="44" customFormat="false" ht="11.25" hidden="false" customHeight="false" outlineLevel="0" collapsed="false">
      <c r="A44" s="223" t="n">
        <v>57</v>
      </c>
      <c r="B44" s="219" t="n">
        <v>43.45</v>
      </c>
      <c r="C44" s="219" t="n">
        <v>56.48</v>
      </c>
      <c r="D44" s="219" t="n">
        <v>0.08</v>
      </c>
      <c r="E44" s="224" t="n">
        <v>81.45</v>
      </c>
      <c r="F44" s="224" t="n">
        <v>9.32</v>
      </c>
      <c r="G44" s="224" t="n">
        <v>8.89</v>
      </c>
      <c r="H44" s="224" t="n">
        <v>0.34</v>
      </c>
      <c r="I44" s="197" t="n">
        <v>6.36</v>
      </c>
      <c r="J44" s="197" t="n">
        <v>6.02</v>
      </c>
      <c r="K44" s="197" t="n">
        <v>24.5</v>
      </c>
      <c r="L44" s="197" t="n">
        <v>18.75</v>
      </c>
      <c r="M44" s="197" t="n">
        <v>14.3</v>
      </c>
      <c r="N44" s="197" t="n">
        <v>20.17</v>
      </c>
      <c r="O44" s="197" t="n">
        <v>22.28</v>
      </c>
    </row>
    <row r="45" customFormat="false" ht="11.25" hidden="false" customHeight="false" outlineLevel="0" collapsed="false">
      <c r="A45" s="223" t="n">
        <v>58</v>
      </c>
      <c r="B45" s="219"/>
      <c r="C45" s="219"/>
      <c r="D45" s="219"/>
      <c r="E45" s="224"/>
      <c r="F45" s="224"/>
      <c r="G45" s="224"/>
      <c r="H45" s="224"/>
      <c r="I45" s="197" t="n">
        <v>12.39</v>
      </c>
      <c r="J45" s="197" t="n">
        <v>6.38</v>
      </c>
      <c r="K45" s="197" t="n">
        <v>59.18</v>
      </c>
      <c r="L45" s="197" t="n">
        <v>8.54</v>
      </c>
      <c r="M45" s="197" t="n">
        <v>8.56</v>
      </c>
      <c r="N45" s="197" t="n">
        <v>12.35</v>
      </c>
      <c r="O45" s="197" t="n">
        <v>11.38</v>
      </c>
    </row>
    <row r="46" customFormat="false" ht="11.25" hidden="false" customHeight="false" outlineLevel="0" collapsed="false">
      <c r="A46" s="223" t="n">
        <v>60</v>
      </c>
      <c r="B46" s="219" t="n">
        <v>53.67</v>
      </c>
      <c r="C46" s="219" t="n">
        <v>46.27</v>
      </c>
      <c r="D46" s="219" t="n">
        <v>0.07</v>
      </c>
      <c r="E46" s="224" t="n">
        <v>80.1</v>
      </c>
      <c r="F46" s="224" t="n">
        <v>15.57</v>
      </c>
      <c r="G46" s="224" t="n">
        <v>4</v>
      </c>
      <c r="H46" s="224" t="n">
        <v>0.33</v>
      </c>
      <c r="I46" s="197" t="n">
        <v>7.96</v>
      </c>
      <c r="J46" s="197" t="n">
        <v>5.67</v>
      </c>
      <c r="K46" s="197" t="n">
        <v>22.23</v>
      </c>
      <c r="L46" s="197" t="n">
        <v>14.88</v>
      </c>
      <c r="M46" s="197" t="n">
        <v>14.27</v>
      </c>
      <c r="N46" s="197" t="n">
        <v>24.66</v>
      </c>
      <c r="O46" s="197" t="n">
        <v>23.95</v>
      </c>
    </row>
    <row r="47" customFormat="false" ht="11.25" hidden="false" customHeight="false" outlineLevel="0" collapsed="false">
      <c r="A47" s="223" t="n">
        <v>62</v>
      </c>
      <c r="B47" s="219" t="n">
        <v>64.08</v>
      </c>
      <c r="C47" s="219" t="n">
        <v>35.79</v>
      </c>
      <c r="D47" s="219" t="n">
        <v>0.13</v>
      </c>
      <c r="E47" s="224" t="n">
        <v>76.92</v>
      </c>
      <c r="F47" s="224" t="n">
        <v>19.82</v>
      </c>
      <c r="G47" s="224" t="n">
        <v>2.65</v>
      </c>
      <c r="H47" s="224" t="n">
        <v>0.61</v>
      </c>
      <c r="I47" s="197" t="n">
        <v>6.92</v>
      </c>
      <c r="J47" s="197" t="n">
        <v>5.93000000000001</v>
      </c>
      <c r="K47" s="197" t="n">
        <v>30.1</v>
      </c>
      <c r="L47" s="197" t="n">
        <v>20.82</v>
      </c>
      <c r="M47" s="197" t="n">
        <v>16.59</v>
      </c>
      <c r="N47" s="197" t="n">
        <v>18.01</v>
      </c>
      <c r="O47" s="197" t="n">
        <v>14.45</v>
      </c>
    </row>
    <row r="48" customFormat="false" ht="11.25" hidden="false" customHeight="false" outlineLevel="0" collapsed="false">
      <c r="A48" s="223" t="n">
        <v>67</v>
      </c>
      <c r="B48" s="219" t="n">
        <v>38.46</v>
      </c>
      <c r="C48" s="219" t="n">
        <v>61.54</v>
      </c>
      <c r="D48" s="219" t="n">
        <v>0</v>
      </c>
      <c r="E48" s="224" t="n">
        <v>82.18</v>
      </c>
      <c r="F48" s="224" t="n">
        <v>10.13</v>
      </c>
      <c r="G48" s="224" t="n">
        <v>7.62</v>
      </c>
      <c r="H48" s="224" t="n">
        <v>0.06</v>
      </c>
      <c r="I48" s="197" t="n">
        <v>8.74</v>
      </c>
      <c r="J48" s="197" t="n">
        <v>3.56</v>
      </c>
      <c r="K48" s="197" t="n">
        <v>41.08</v>
      </c>
      <c r="L48" s="197" t="n">
        <v>13.03</v>
      </c>
      <c r="M48" s="197" t="n">
        <v>10.63</v>
      </c>
      <c r="N48" s="197" t="n">
        <v>14.15</v>
      </c>
      <c r="O48" s="197" t="n">
        <v>21.1</v>
      </c>
    </row>
    <row r="49" customFormat="false" ht="11.25" hidden="false" customHeight="false" outlineLevel="0" collapsed="false">
      <c r="A49" s="223" t="n">
        <v>68</v>
      </c>
      <c r="B49" s="219" t="n">
        <v>51.29</v>
      </c>
      <c r="C49" s="219" t="n">
        <v>48.71</v>
      </c>
      <c r="D49" s="219" t="n">
        <v>0</v>
      </c>
      <c r="E49" s="224" t="n">
        <v>81.21</v>
      </c>
      <c r="F49" s="224" t="n">
        <v>14.7</v>
      </c>
      <c r="G49" s="224" t="n">
        <v>4.06</v>
      </c>
      <c r="H49" s="224" t="n">
        <v>0.03</v>
      </c>
      <c r="I49" s="197" t="n">
        <v>6.79</v>
      </c>
      <c r="J49" s="197" t="n">
        <v>3.25</v>
      </c>
      <c r="K49" s="197" t="n">
        <v>0.77</v>
      </c>
      <c r="L49" s="197" t="n">
        <v>19.33</v>
      </c>
      <c r="M49" s="197" t="n">
        <v>15.63</v>
      </c>
      <c r="N49" s="197" t="n">
        <v>27.49</v>
      </c>
      <c r="O49" s="197" t="n">
        <v>36.74</v>
      </c>
    </row>
    <row r="50" customFormat="false" ht="11.25" hidden="false" customHeight="false" outlineLevel="0" collapsed="false">
      <c r="A50" s="223" t="n">
        <v>69</v>
      </c>
      <c r="B50" s="219" t="n">
        <v>53.39</v>
      </c>
      <c r="C50" s="219" t="n">
        <v>45.87</v>
      </c>
      <c r="D50" s="219" t="n">
        <v>0.74</v>
      </c>
      <c r="E50" s="224" t="n">
        <v>82.8</v>
      </c>
      <c r="F50" s="224" t="n">
        <v>16.6</v>
      </c>
      <c r="G50" s="224" t="n">
        <v>0.56</v>
      </c>
      <c r="H50" s="224" t="n">
        <v>0.04</v>
      </c>
      <c r="I50" s="197" t="n">
        <v>1.01</v>
      </c>
      <c r="J50" s="197" t="n">
        <v>1.01000000000001</v>
      </c>
      <c r="K50" s="197" t="n">
        <v>0.25</v>
      </c>
      <c r="L50" s="197" t="n">
        <v>15.85</v>
      </c>
      <c r="M50" s="197" t="n">
        <v>16.35</v>
      </c>
      <c r="N50" s="197" t="n">
        <v>29.61</v>
      </c>
      <c r="O50" s="197" t="n">
        <v>37.96</v>
      </c>
    </row>
    <row r="51" customFormat="false" ht="11.25" hidden="false" customHeight="false" outlineLevel="0" collapsed="false">
      <c r="A51" s="223" t="n">
        <v>70</v>
      </c>
      <c r="B51" s="219" t="n">
        <v>65.82</v>
      </c>
      <c r="C51" s="219" t="n">
        <v>34.18</v>
      </c>
      <c r="D51" s="219" t="n">
        <v>0</v>
      </c>
      <c r="E51" s="224" t="n">
        <v>86.92</v>
      </c>
      <c r="F51" s="224" t="n">
        <v>10.39</v>
      </c>
      <c r="G51" s="224" t="n">
        <v>2.65</v>
      </c>
      <c r="H51" s="224" t="n">
        <v>0.03</v>
      </c>
      <c r="I51" s="197" t="n">
        <v>6.26</v>
      </c>
      <c r="J51" s="197" t="n">
        <v>3.88</v>
      </c>
      <c r="K51" s="197" t="n">
        <v>20.63</v>
      </c>
      <c r="L51" s="197" t="n">
        <v>22.33</v>
      </c>
      <c r="M51" s="197" t="n">
        <v>16.12</v>
      </c>
      <c r="N51" s="197" t="n">
        <v>21.54</v>
      </c>
      <c r="O51" s="197" t="n">
        <v>19.39</v>
      </c>
    </row>
    <row r="52" customFormat="false" ht="11.25" hidden="false" customHeight="false" outlineLevel="0" collapsed="false">
      <c r="A52" s="223" t="n">
        <v>71</v>
      </c>
      <c r="B52" s="219" t="n">
        <v>57.7</v>
      </c>
      <c r="C52" s="219" t="n">
        <v>42.3</v>
      </c>
      <c r="D52" s="219" t="n">
        <v>0</v>
      </c>
      <c r="E52" s="224" t="n">
        <v>82.27</v>
      </c>
      <c r="F52" s="224" t="n">
        <v>9.01</v>
      </c>
      <c r="G52" s="224" t="n">
        <v>8.72</v>
      </c>
      <c r="H52" s="224" t="n">
        <v>0</v>
      </c>
      <c r="I52" s="197" t="n">
        <v>9.72</v>
      </c>
      <c r="J52" s="197" t="n">
        <v>5.51</v>
      </c>
      <c r="K52" s="197" t="n">
        <v>45.56</v>
      </c>
      <c r="L52" s="197" t="n">
        <v>12.02</v>
      </c>
      <c r="M52" s="197" t="n">
        <v>11.96</v>
      </c>
      <c r="N52" s="197" t="n">
        <v>16.47</v>
      </c>
      <c r="O52" s="197" t="n">
        <v>14.01</v>
      </c>
    </row>
    <row r="53" customFormat="false" ht="11.25" hidden="false" customHeight="false" outlineLevel="0" collapsed="false">
      <c r="A53" s="223" t="n">
        <v>72</v>
      </c>
      <c r="B53" s="219" t="n">
        <v>64.97</v>
      </c>
      <c r="C53" s="219" t="n">
        <v>34.85</v>
      </c>
      <c r="D53" s="219" t="n">
        <v>0.19</v>
      </c>
      <c r="E53" s="224" t="n">
        <v>84.83</v>
      </c>
      <c r="F53" s="224" t="n">
        <v>13.68</v>
      </c>
      <c r="G53" s="224" t="n">
        <v>1.43</v>
      </c>
      <c r="H53" s="224" t="n">
        <v>0.07</v>
      </c>
      <c r="I53" s="197" t="n">
        <v>5.76</v>
      </c>
      <c r="J53" s="197" t="n">
        <v>3.98</v>
      </c>
      <c r="K53" s="197" t="n">
        <v>15.07</v>
      </c>
      <c r="L53" s="197" t="n">
        <v>15.47</v>
      </c>
      <c r="M53" s="197" t="n">
        <v>18.95</v>
      </c>
      <c r="N53" s="197" t="n">
        <v>27.13</v>
      </c>
      <c r="O53" s="197" t="n">
        <v>23.37</v>
      </c>
    </row>
    <row r="54" customFormat="false" ht="11.25" hidden="false" customHeight="false" outlineLevel="0" collapsed="false">
      <c r="A54" s="223" t="n">
        <v>73</v>
      </c>
      <c r="B54" s="219" t="n">
        <v>40.8</v>
      </c>
      <c r="C54" s="219" t="n">
        <v>58.6</v>
      </c>
      <c r="D54" s="219" t="n">
        <v>0.6</v>
      </c>
      <c r="E54" s="224" t="n">
        <v>89.37</v>
      </c>
      <c r="F54" s="224" t="n">
        <v>9.93</v>
      </c>
      <c r="G54" s="224" t="n">
        <v>0.7</v>
      </c>
      <c r="H54" s="224" t="n">
        <v>0</v>
      </c>
      <c r="I54" s="197" t="n">
        <v>4.56</v>
      </c>
      <c r="J54" s="197" t="n">
        <v>3.39</v>
      </c>
      <c r="K54" s="197" t="n">
        <v>11</v>
      </c>
      <c r="L54" s="197" t="n">
        <v>13.78</v>
      </c>
      <c r="M54" s="197" t="n">
        <v>17.83</v>
      </c>
      <c r="N54" s="197" t="n">
        <v>25.52</v>
      </c>
      <c r="O54" s="197" t="n">
        <v>31.84</v>
      </c>
    </row>
    <row r="55" customFormat="false" ht="11.25" hidden="false" customHeight="false" outlineLevel="0" collapsed="false">
      <c r="A55" s="223" t="n">
        <v>76</v>
      </c>
      <c r="B55" s="219" t="n">
        <v>72.11</v>
      </c>
      <c r="C55" s="219" t="n">
        <v>27.87</v>
      </c>
      <c r="D55" s="219" t="n">
        <v>0.02</v>
      </c>
      <c r="E55" s="224" t="n">
        <v>74.6</v>
      </c>
      <c r="F55" s="224" t="n">
        <v>23.57</v>
      </c>
      <c r="G55" s="224" t="n">
        <v>1.74</v>
      </c>
      <c r="H55" s="224" t="n">
        <v>0.09</v>
      </c>
      <c r="I55" s="197" t="n">
        <v>10.4</v>
      </c>
      <c r="J55" s="197" t="n">
        <v>5.64</v>
      </c>
      <c r="K55" s="198" t="n">
        <v>0</v>
      </c>
      <c r="L55" s="198" t="n">
        <v>17.14</v>
      </c>
      <c r="M55" s="198" t="n">
        <v>18.09</v>
      </c>
      <c r="N55" s="198" t="n">
        <v>28.51</v>
      </c>
      <c r="O55" s="198" t="n">
        <v>36.26</v>
      </c>
    </row>
    <row r="56" customFormat="false" ht="11.25" hidden="false" customHeight="false" outlineLevel="0" collapsed="false">
      <c r="A56" s="223" t="n">
        <v>78</v>
      </c>
      <c r="B56" s="219" t="n">
        <v>47.5</v>
      </c>
      <c r="C56" s="219" t="n">
        <v>52.27</v>
      </c>
      <c r="D56" s="219" t="n">
        <v>0.23</v>
      </c>
      <c r="E56" s="224" t="n">
        <v>68.53</v>
      </c>
      <c r="F56" s="224" t="n">
        <v>30.57</v>
      </c>
      <c r="G56" s="224" t="n">
        <v>0.57</v>
      </c>
      <c r="H56" s="224" t="n">
        <v>0.33</v>
      </c>
      <c r="I56" s="197" t="n">
        <v>7.13</v>
      </c>
      <c r="J56" s="197" t="n">
        <v>4.27</v>
      </c>
      <c r="K56" s="197" t="n">
        <v>14.73</v>
      </c>
      <c r="L56" s="197" t="n">
        <v>13.14</v>
      </c>
      <c r="M56" s="197" t="n">
        <v>14.53</v>
      </c>
      <c r="N56" s="197" t="n">
        <v>27.76</v>
      </c>
      <c r="O56" s="197" t="n">
        <v>29.85</v>
      </c>
    </row>
    <row r="57" customFormat="false" ht="11.25" hidden="false" customHeight="false" outlineLevel="0" collapsed="false">
      <c r="A57" s="223" t="n">
        <v>79</v>
      </c>
      <c r="B57" s="219" t="n">
        <v>82.56</v>
      </c>
      <c r="C57" s="219" t="n">
        <v>16.76</v>
      </c>
      <c r="D57" s="219" t="n">
        <v>0.69</v>
      </c>
      <c r="E57" s="224" t="n">
        <v>94.64</v>
      </c>
      <c r="F57" s="224" t="n">
        <v>2.09</v>
      </c>
      <c r="G57" s="224" t="n">
        <v>3.27</v>
      </c>
      <c r="H57" s="224" t="n">
        <v>0</v>
      </c>
      <c r="I57" s="197" t="n">
        <v>8.12</v>
      </c>
      <c r="J57" s="197" t="n">
        <v>3.59999999999999</v>
      </c>
      <c r="K57" s="197" t="n">
        <v>26.11</v>
      </c>
      <c r="L57" s="197" t="n">
        <v>15.25</v>
      </c>
      <c r="M57" s="197" t="n">
        <v>15.55</v>
      </c>
      <c r="N57" s="197" t="n">
        <v>23.84</v>
      </c>
      <c r="O57" s="197" t="n">
        <v>19.25</v>
      </c>
    </row>
    <row r="58" customFormat="false" ht="11.25" hidden="false" customHeight="false" outlineLevel="0" collapsed="false">
      <c r="A58" s="223" t="n">
        <v>80</v>
      </c>
      <c r="B58" s="219" t="n">
        <v>56.01</v>
      </c>
      <c r="C58" s="219" t="n">
        <v>35.2</v>
      </c>
      <c r="D58" s="219" t="n">
        <v>8.8</v>
      </c>
      <c r="E58" s="224" t="n">
        <v>76.78</v>
      </c>
      <c r="F58" s="224" t="n">
        <v>18.83</v>
      </c>
      <c r="G58" s="224" t="n">
        <v>4.32</v>
      </c>
      <c r="H58" s="224" t="n">
        <v>0.07</v>
      </c>
      <c r="I58" s="197" t="n">
        <v>5.21</v>
      </c>
      <c r="J58" s="197" t="n">
        <v>2.39</v>
      </c>
      <c r="K58" s="197" t="n">
        <v>0.21</v>
      </c>
      <c r="L58" s="197" t="n">
        <v>20.63</v>
      </c>
      <c r="M58" s="197" t="n">
        <v>22.23</v>
      </c>
      <c r="N58" s="197" t="n">
        <v>33.77</v>
      </c>
      <c r="O58" s="197" t="n">
        <v>23.17</v>
      </c>
    </row>
    <row r="59" customFormat="false" ht="11.25" hidden="false" customHeight="false" outlineLevel="0" collapsed="false">
      <c r="A59" s="223" t="n">
        <v>81</v>
      </c>
      <c r="B59" s="219" t="n">
        <v>39.83</v>
      </c>
      <c r="C59" s="219" t="n">
        <v>60.17</v>
      </c>
      <c r="D59" s="219" t="n">
        <v>0</v>
      </c>
      <c r="E59" s="224" t="n">
        <v>87.97</v>
      </c>
      <c r="F59" s="224" t="n">
        <v>9.83</v>
      </c>
      <c r="G59" s="224" t="n">
        <v>1.97</v>
      </c>
      <c r="H59" s="224" t="n">
        <v>0.22</v>
      </c>
      <c r="I59" s="197" t="n">
        <v>2.16</v>
      </c>
      <c r="J59" s="197" t="n">
        <v>3.67</v>
      </c>
      <c r="K59" s="198" t="n">
        <v>0</v>
      </c>
      <c r="L59" s="198" t="n">
        <v>16.88</v>
      </c>
      <c r="M59" s="198" t="n">
        <v>16.02</v>
      </c>
      <c r="N59" s="198" t="n">
        <v>33.78</v>
      </c>
      <c r="O59" s="198" t="n">
        <v>33.29</v>
      </c>
    </row>
    <row r="60" customFormat="false" ht="11.25" hidden="false" customHeight="false" outlineLevel="0" collapsed="false">
      <c r="A60" s="223" t="n">
        <v>82</v>
      </c>
      <c r="B60" s="219" t="n">
        <v>42.38</v>
      </c>
      <c r="C60" s="219" t="n">
        <v>49.51</v>
      </c>
      <c r="D60" s="219" t="n">
        <v>8.11</v>
      </c>
      <c r="E60" s="224" t="n">
        <v>81.67</v>
      </c>
      <c r="F60" s="224" t="n">
        <v>18.17</v>
      </c>
      <c r="G60" s="224" t="n">
        <v>0.16</v>
      </c>
      <c r="H60" s="224" t="n">
        <v>0</v>
      </c>
      <c r="I60" s="197" t="n">
        <v>2.14</v>
      </c>
      <c r="J60" s="197" t="n">
        <v>0.340000000000003</v>
      </c>
      <c r="K60" s="198" t="n">
        <v>0</v>
      </c>
      <c r="L60" s="198" t="n">
        <v>15.57</v>
      </c>
      <c r="M60" s="198" t="n">
        <v>15.66</v>
      </c>
      <c r="N60" s="198" t="n">
        <v>30.29</v>
      </c>
      <c r="O60" s="198" t="n">
        <v>38.46</v>
      </c>
    </row>
    <row r="61" customFormat="false" ht="11.25" hidden="false" customHeight="false" outlineLevel="0" collapsed="false">
      <c r="A61" s="223" t="n">
        <v>83</v>
      </c>
      <c r="B61" s="219"/>
      <c r="C61" s="219"/>
      <c r="D61" s="219"/>
      <c r="E61" s="224"/>
      <c r="F61" s="224"/>
      <c r="G61" s="224"/>
      <c r="H61" s="224"/>
      <c r="I61" s="197" t="n">
        <v>3.39</v>
      </c>
      <c r="J61" s="197" t="n">
        <v>0.170000000000002</v>
      </c>
      <c r="K61" s="198" t="n">
        <v>0</v>
      </c>
      <c r="L61" s="198" t="n">
        <v>16.18</v>
      </c>
      <c r="M61" s="198" t="n">
        <v>10.13</v>
      </c>
      <c r="N61" s="198" t="n">
        <v>35.4</v>
      </c>
      <c r="O61" s="198" t="n">
        <v>38.27</v>
      </c>
    </row>
    <row r="62" customFormat="false" ht="11.25" hidden="false" customHeight="false" outlineLevel="0" collapsed="false">
      <c r="A62" s="223" t="n">
        <v>85</v>
      </c>
      <c r="B62" s="219" t="n">
        <v>75.43</v>
      </c>
      <c r="C62" s="219" t="n">
        <v>24.57</v>
      </c>
      <c r="D62" s="219" t="n">
        <v>0</v>
      </c>
      <c r="E62" s="224" t="n">
        <v>89.32</v>
      </c>
      <c r="F62" s="224" t="n">
        <v>7.84</v>
      </c>
      <c r="G62" s="224" t="n">
        <v>2.76</v>
      </c>
      <c r="H62" s="224" t="n">
        <v>0.07</v>
      </c>
      <c r="I62" s="197" t="n">
        <v>6.78</v>
      </c>
      <c r="J62" s="197" t="n">
        <v>3.45</v>
      </c>
      <c r="K62" s="197" t="n">
        <v>0.19</v>
      </c>
      <c r="L62" s="197" t="n">
        <v>17.28</v>
      </c>
      <c r="M62" s="197" t="n">
        <v>24.65</v>
      </c>
      <c r="N62" s="197" t="n">
        <v>31.5</v>
      </c>
      <c r="O62" s="197" t="n">
        <v>26.43</v>
      </c>
    </row>
    <row r="63" customFormat="false" ht="11.25" hidden="false" customHeight="false" outlineLevel="0" collapsed="false">
      <c r="A63" s="223" t="n">
        <v>86</v>
      </c>
      <c r="B63" s="219" t="n">
        <v>70.17</v>
      </c>
      <c r="C63" s="219" t="n">
        <v>28.21</v>
      </c>
      <c r="D63" s="219" t="n">
        <v>1.62</v>
      </c>
      <c r="E63" s="224" t="n">
        <v>89.01</v>
      </c>
      <c r="F63" s="224" t="n">
        <v>8.27</v>
      </c>
      <c r="G63" s="224" t="n">
        <v>2.72</v>
      </c>
      <c r="H63" s="224" t="n">
        <v>0</v>
      </c>
      <c r="I63" s="197" t="n">
        <v>10.5</v>
      </c>
      <c r="J63" s="197" t="n">
        <v>3.04000000000001</v>
      </c>
      <c r="K63" s="197" t="n">
        <v>38.08</v>
      </c>
      <c r="L63" s="197" t="n">
        <v>11.43</v>
      </c>
      <c r="M63" s="197" t="n">
        <v>10.95</v>
      </c>
      <c r="N63" s="197" t="n">
        <v>19.34</v>
      </c>
      <c r="O63" s="197" t="n">
        <v>20.17</v>
      </c>
    </row>
    <row r="64" customFormat="false" ht="11.25" hidden="false" customHeight="false" outlineLevel="0" collapsed="false">
      <c r="A64" s="223" t="n">
        <v>88</v>
      </c>
      <c r="B64" s="219"/>
      <c r="C64" s="219"/>
      <c r="D64" s="219"/>
      <c r="E64" s="224"/>
      <c r="F64" s="224"/>
      <c r="G64" s="224"/>
      <c r="H64" s="224"/>
      <c r="I64" s="197" t="n">
        <v>4.29</v>
      </c>
      <c r="J64" s="197" t="n">
        <v>2.69</v>
      </c>
      <c r="K64" s="197" t="n">
        <v>12.7</v>
      </c>
      <c r="L64" s="197" t="n">
        <v>16.22</v>
      </c>
      <c r="M64" s="197" t="n">
        <v>18.48</v>
      </c>
      <c r="N64" s="197" t="n">
        <v>29.07</v>
      </c>
      <c r="O64" s="197" t="n">
        <v>23.55</v>
      </c>
    </row>
    <row r="65" customFormat="false" ht="11.25" hidden="false" customHeight="false" outlineLevel="0" collapsed="false">
      <c r="A65" s="223" t="n">
        <v>89</v>
      </c>
      <c r="B65" s="219" t="n">
        <v>69.15</v>
      </c>
      <c r="C65" s="219" t="n">
        <v>30.76</v>
      </c>
      <c r="D65" s="219" t="n">
        <v>0.09</v>
      </c>
      <c r="E65" s="224" t="n">
        <v>83.87</v>
      </c>
      <c r="F65" s="224" t="n">
        <v>7.27</v>
      </c>
      <c r="G65" s="224" t="n">
        <v>8.72</v>
      </c>
      <c r="H65" s="224" t="n">
        <v>0.14</v>
      </c>
      <c r="I65" s="197" t="n">
        <v>7.97</v>
      </c>
      <c r="J65" s="197" t="n">
        <v>4.01000000000001</v>
      </c>
      <c r="K65" s="197" t="n">
        <v>32.66</v>
      </c>
      <c r="L65" s="197" t="n">
        <v>15.52</v>
      </c>
      <c r="M65" s="197" t="n">
        <v>12</v>
      </c>
      <c r="N65" s="197" t="n">
        <v>20.54</v>
      </c>
      <c r="O65" s="197" t="n">
        <v>19.3</v>
      </c>
    </row>
    <row r="66" customFormat="false" ht="11.25" hidden="false" customHeight="false" outlineLevel="0" collapsed="false">
      <c r="A66" s="223" t="n">
        <v>90</v>
      </c>
      <c r="B66" s="219" t="n">
        <v>57.53</v>
      </c>
      <c r="C66" s="219" t="n">
        <v>41.99</v>
      </c>
      <c r="D66" s="219" t="n">
        <v>0.48</v>
      </c>
      <c r="E66" s="224" t="n">
        <v>83.08</v>
      </c>
      <c r="F66" s="224" t="n">
        <v>11.59</v>
      </c>
      <c r="G66" s="224" t="n">
        <v>3.38</v>
      </c>
      <c r="H66" s="224" t="n">
        <v>1.94</v>
      </c>
      <c r="I66" s="197" t="n">
        <v>4.64</v>
      </c>
      <c r="J66" s="197" t="n">
        <v>2.79000000000001</v>
      </c>
      <c r="K66" s="197" t="n">
        <v>12.94</v>
      </c>
      <c r="L66" s="197" t="n">
        <v>21.16</v>
      </c>
      <c r="M66" s="197" t="n">
        <v>13.73</v>
      </c>
      <c r="N66" s="197" t="n">
        <v>19.22</v>
      </c>
      <c r="O66" s="197" t="n">
        <v>32.96</v>
      </c>
    </row>
    <row r="67" customFormat="false" ht="11.25" hidden="false" customHeight="false" outlineLevel="0" collapsed="false">
      <c r="A67" s="223" t="n">
        <v>92</v>
      </c>
      <c r="B67" s="219" t="n">
        <v>32.1</v>
      </c>
      <c r="C67" s="219" t="n">
        <v>67.1</v>
      </c>
      <c r="D67" s="219" t="n">
        <v>0.8</v>
      </c>
      <c r="E67" s="224" t="n">
        <v>47.62</v>
      </c>
      <c r="F67" s="224" t="n">
        <v>49.7</v>
      </c>
      <c r="G67" s="224" t="n">
        <v>2.47</v>
      </c>
      <c r="H67" s="224" t="n">
        <v>0.21</v>
      </c>
      <c r="I67" s="197" t="n">
        <v>4.19</v>
      </c>
      <c r="J67" s="197" t="n">
        <v>4.19</v>
      </c>
      <c r="K67" s="197" t="n">
        <v>5.69</v>
      </c>
      <c r="L67" s="197" t="n">
        <v>13.1</v>
      </c>
      <c r="M67" s="197" t="n">
        <v>15.62</v>
      </c>
      <c r="N67" s="197" t="n">
        <v>30.5</v>
      </c>
      <c r="O67" s="197" t="n">
        <v>35.13</v>
      </c>
    </row>
    <row r="68" customFormat="false" ht="11.25" hidden="false" customHeight="false" outlineLevel="0" collapsed="false">
      <c r="A68" s="223" t="n">
        <v>93</v>
      </c>
      <c r="B68" s="219" t="n">
        <v>61.82</v>
      </c>
      <c r="C68" s="219" t="n">
        <v>38.11</v>
      </c>
      <c r="D68" s="219" t="n">
        <v>0.06</v>
      </c>
      <c r="E68" s="224" t="n">
        <v>23.63</v>
      </c>
      <c r="F68" s="224" t="n">
        <v>74.47</v>
      </c>
      <c r="G68" s="224" t="n">
        <v>0.18</v>
      </c>
      <c r="H68" s="224" t="n">
        <v>1.71</v>
      </c>
      <c r="I68" s="197" t="n">
        <v>9.89</v>
      </c>
      <c r="J68" s="197" t="n">
        <v>5</v>
      </c>
      <c r="K68" s="197" t="n">
        <v>16.91</v>
      </c>
      <c r="L68" s="197" t="n">
        <v>12.06</v>
      </c>
      <c r="M68" s="197" t="n">
        <v>11.02</v>
      </c>
      <c r="N68" s="197" t="n">
        <v>21.1</v>
      </c>
      <c r="O68" s="197" t="n">
        <v>38.92</v>
      </c>
    </row>
    <row r="69" customFormat="false" ht="11.25" hidden="false" customHeight="false" outlineLevel="0" collapsed="false">
      <c r="A69" s="223" t="n">
        <v>94</v>
      </c>
      <c r="B69" s="219" t="n">
        <v>31.35</v>
      </c>
      <c r="C69" s="219" t="n">
        <v>68.36</v>
      </c>
      <c r="D69" s="219" t="n">
        <v>0.29</v>
      </c>
      <c r="E69" s="224" t="n">
        <v>45.18</v>
      </c>
      <c r="F69" s="224" t="n">
        <v>53.96</v>
      </c>
      <c r="G69" s="224" t="n">
        <v>0.47</v>
      </c>
      <c r="H69" s="224" t="n">
        <v>0.39</v>
      </c>
      <c r="I69" s="197" t="n">
        <v>2.49</v>
      </c>
      <c r="J69" s="197" t="n">
        <v>2.49</v>
      </c>
      <c r="K69" s="197" t="n">
        <v>0.05</v>
      </c>
      <c r="L69" s="197" t="n">
        <v>14.52</v>
      </c>
      <c r="M69" s="197" t="n">
        <v>16.94</v>
      </c>
      <c r="N69" s="197" t="n">
        <v>32.71</v>
      </c>
      <c r="O69" s="197" t="n">
        <v>35.81</v>
      </c>
    </row>
    <row r="70" customFormat="false" ht="11.25" hidden="false" customHeight="false" outlineLevel="0" collapsed="false">
      <c r="A70" s="223" t="n">
        <v>95</v>
      </c>
      <c r="B70" s="219" t="n">
        <v>67.14</v>
      </c>
      <c r="C70" s="219" t="n">
        <v>32.84</v>
      </c>
      <c r="D70" s="219" t="n">
        <v>0.02</v>
      </c>
      <c r="E70" s="224" t="n">
        <v>49.28</v>
      </c>
      <c r="F70" s="224" t="n">
        <v>47.7</v>
      </c>
      <c r="G70" s="224" t="n">
        <v>1.2</v>
      </c>
      <c r="H70" s="224" t="n">
        <v>1.82</v>
      </c>
      <c r="I70" s="197" t="n">
        <v>13.95</v>
      </c>
      <c r="J70" s="197" t="n">
        <v>5.84999999999999</v>
      </c>
      <c r="K70" s="197" t="n">
        <v>17.86</v>
      </c>
      <c r="L70" s="197" t="n">
        <v>12.85</v>
      </c>
      <c r="M70" s="197" t="n">
        <v>13.02</v>
      </c>
      <c r="N70" s="197" t="n">
        <v>23.66</v>
      </c>
      <c r="O70" s="197" t="n">
        <v>32.62</v>
      </c>
    </row>
    <row r="71" customFormat="false" ht="11.25" hidden="false" customHeight="false" outlineLevel="0" collapsed="false">
      <c r="A71" s="223" t="n">
        <v>971</v>
      </c>
      <c r="B71" s="219" t="n">
        <v>57.26</v>
      </c>
      <c r="C71" s="219" t="n">
        <v>42.71</v>
      </c>
      <c r="D71" s="219" t="n">
        <v>0.03</v>
      </c>
      <c r="E71" s="224" t="n">
        <v>46.76</v>
      </c>
      <c r="F71" s="224" t="n">
        <v>51.45</v>
      </c>
      <c r="G71" s="224" t="n">
        <v>1.65</v>
      </c>
      <c r="H71" s="224" t="n">
        <v>0.14</v>
      </c>
      <c r="I71" s="197" t="n">
        <v>6.13</v>
      </c>
      <c r="J71" s="197" t="n">
        <v>2.68000000000001</v>
      </c>
      <c r="K71" s="198" t="n">
        <v>0</v>
      </c>
      <c r="L71" s="198" t="n">
        <v>11.69</v>
      </c>
      <c r="M71" s="198" t="n">
        <v>14.24</v>
      </c>
      <c r="N71" s="198" t="n">
        <v>29.32</v>
      </c>
      <c r="O71" s="198" t="n">
        <v>44.78</v>
      </c>
    </row>
  </sheetData>
  <mergeCells count="6">
    <mergeCell ref="A3:A4"/>
    <mergeCell ref="B3:D3"/>
    <mergeCell ref="E3:H3"/>
    <mergeCell ref="I3:I4"/>
    <mergeCell ref="J3:J4"/>
    <mergeCell ref="K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1" width="7.42"/>
    <col collapsed="false" customWidth="true" hidden="false" outlineLevel="0" max="3" min="3" style="200" width="7.56"/>
    <col collapsed="false" customWidth="true" hidden="false" outlineLevel="0" max="4" min="4" style="171" width="7.99"/>
    <col collapsed="false" customWidth="true" hidden="false" outlineLevel="0" max="5" min="5" style="171" width="8.14"/>
    <col collapsed="false" customWidth="true" hidden="false" outlineLevel="0" max="6" min="6" style="171" width="7.85"/>
    <col collapsed="false" customWidth="true" hidden="false" outlineLevel="0" max="7" min="7" style="171" width="7.28"/>
    <col collapsed="false" customWidth="true" hidden="false" outlineLevel="0" max="8" min="8" style="171" width="7.42"/>
    <col collapsed="false" customWidth="true" hidden="false" outlineLevel="0" max="9" min="9" style="171" width="7.99"/>
    <col collapsed="false" customWidth="true" hidden="false" outlineLevel="0" max="10" min="10" style="171" width="7.85"/>
    <col collapsed="false" customWidth="true" hidden="false" outlineLevel="0" max="11" min="11" style="171" width="7.56"/>
    <col collapsed="false" customWidth="true" hidden="false" outlineLevel="0" max="12" min="12" style="171" width="7.14"/>
    <col collapsed="false" customWidth="true" hidden="false" outlineLevel="0" max="13" min="13" style="171" width="7.56"/>
    <col collapsed="false" customWidth="true" hidden="false" outlineLevel="0" max="14" min="14" style="171" width="7.7"/>
    <col collapsed="false" customWidth="true" hidden="false" outlineLevel="0" max="15" min="15" style="171" width="7.56"/>
    <col collapsed="false" customWidth="true" hidden="false" outlineLevel="0" max="16" min="16" style="171" width="7.28"/>
    <col collapsed="false" customWidth="true" hidden="false" outlineLevel="0" max="17" min="17" style="171" width="9.7"/>
    <col collapsed="false" customWidth="false" hidden="false" outlineLevel="0" max="22" min="18" style="1" width="11.42"/>
    <col collapsed="false" customWidth="true" hidden="false" outlineLevel="0" max="23" min="23" style="171" width="7.42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175" t="s">
        <v>89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3" s="177" customFormat="true" ht="72.75" hidden="false" customHeight="true" outlineLevel="0" collapsed="false">
      <c r="A3" s="176" t="s">
        <v>680</v>
      </c>
      <c r="B3" s="11" t="s">
        <v>746</v>
      </c>
      <c r="C3" s="11"/>
      <c r="D3" s="11"/>
      <c r="E3" s="11" t="s">
        <v>747</v>
      </c>
      <c r="F3" s="11"/>
      <c r="G3" s="11"/>
      <c r="H3" s="11" t="s">
        <v>748</v>
      </c>
      <c r="I3" s="11"/>
      <c r="J3" s="11"/>
      <c r="K3" s="11" t="s">
        <v>749</v>
      </c>
      <c r="L3" s="11"/>
      <c r="M3" s="11"/>
      <c r="N3" s="11" t="s">
        <v>750</v>
      </c>
      <c r="O3" s="11"/>
      <c r="P3" s="11"/>
      <c r="Q3" s="11" t="s">
        <v>423</v>
      </c>
      <c r="W3" s="201"/>
    </row>
    <row r="4" s="177" customFormat="true" ht="80.25" hidden="false" customHeight="true" outlineLevel="0" collapsed="false">
      <c r="A4" s="176"/>
      <c r="B4" s="180" t="s">
        <v>751</v>
      </c>
      <c r="C4" s="180" t="s">
        <v>752</v>
      </c>
      <c r="D4" s="180" t="s">
        <v>753</v>
      </c>
      <c r="E4" s="180" t="s">
        <v>751</v>
      </c>
      <c r="F4" s="180" t="s">
        <v>752</v>
      </c>
      <c r="G4" s="180" t="s">
        <v>753</v>
      </c>
      <c r="H4" s="180" t="s">
        <v>751</v>
      </c>
      <c r="I4" s="180" t="s">
        <v>752</v>
      </c>
      <c r="J4" s="180" t="s">
        <v>753</v>
      </c>
      <c r="K4" s="180" t="s">
        <v>751</v>
      </c>
      <c r="L4" s="180" t="s">
        <v>752</v>
      </c>
      <c r="M4" s="180" t="s">
        <v>753</v>
      </c>
      <c r="N4" s="180" t="s">
        <v>751</v>
      </c>
      <c r="O4" s="180" t="s">
        <v>752</v>
      </c>
      <c r="P4" s="180" t="s">
        <v>753</v>
      </c>
      <c r="Q4" s="11"/>
      <c r="W4" s="202"/>
    </row>
    <row r="5" s="28" customFormat="true" ht="21" hidden="false" customHeight="true" outlineLevel="0" collapsed="false">
      <c r="A5" s="155" t="s">
        <v>699</v>
      </c>
      <c r="B5" s="203" t="n">
        <v>96.71</v>
      </c>
      <c r="C5" s="203" t="n">
        <v>96.1</v>
      </c>
      <c r="D5" s="203" t="n">
        <v>94.61</v>
      </c>
      <c r="E5" s="203" t="n">
        <v>93.87</v>
      </c>
      <c r="F5" s="203" t="n">
        <v>93.27</v>
      </c>
      <c r="G5" s="203" t="n">
        <v>91.77</v>
      </c>
      <c r="H5" s="196" t="n">
        <v>96.38</v>
      </c>
      <c r="I5" s="196" t="n">
        <v>95.79</v>
      </c>
      <c r="J5" s="196" t="n">
        <v>94.34</v>
      </c>
      <c r="K5" s="196" t="n">
        <v>95.1</v>
      </c>
      <c r="L5" s="196" t="n">
        <v>94.47</v>
      </c>
      <c r="M5" s="196" t="n">
        <v>92.74</v>
      </c>
      <c r="N5" s="196" t="n">
        <v>43.44</v>
      </c>
      <c r="O5" s="226" t="n">
        <v>36.79</v>
      </c>
      <c r="P5" s="196" t="n">
        <v>15.73</v>
      </c>
      <c r="Q5" s="196" t="n">
        <v>39.59</v>
      </c>
      <c r="W5" s="204"/>
    </row>
    <row r="6" customFormat="false" ht="11.25" hidden="false" customHeight="false" outlineLevel="0" collapsed="false">
      <c r="A6" s="180" t="n">
        <v>1</v>
      </c>
      <c r="B6" s="205" t="n">
        <v>97.76</v>
      </c>
      <c r="C6" s="205" t="n">
        <v>97.46</v>
      </c>
      <c r="D6" s="205" t="n">
        <v>96.55</v>
      </c>
      <c r="E6" s="205" t="n">
        <v>97.76</v>
      </c>
      <c r="F6" s="205" t="n">
        <v>97.46</v>
      </c>
      <c r="G6" s="205" t="n">
        <v>96.55</v>
      </c>
      <c r="H6" s="197" t="n">
        <v>97.46</v>
      </c>
      <c r="I6" s="197" t="n">
        <v>97.14</v>
      </c>
      <c r="J6" s="197" t="n">
        <v>96.18</v>
      </c>
      <c r="K6" s="197" t="n">
        <v>96.23</v>
      </c>
      <c r="L6" s="197" t="n">
        <v>95.83</v>
      </c>
      <c r="M6" s="197" t="n">
        <v>94.65</v>
      </c>
      <c r="N6" s="197" t="n">
        <v>37.87</v>
      </c>
      <c r="O6" s="197" t="n">
        <v>34.48</v>
      </c>
      <c r="P6" s="197" t="n">
        <v>12.89</v>
      </c>
      <c r="Q6" s="197" t="n">
        <v>23.31</v>
      </c>
      <c r="R6" s="27"/>
      <c r="W6" s="206"/>
    </row>
    <row r="7" customFormat="false" ht="11.25" hidden="false" customHeight="false" outlineLevel="0" collapsed="false">
      <c r="A7" s="180" t="n">
        <v>2</v>
      </c>
      <c r="B7" s="205" t="n">
        <v>98.78</v>
      </c>
      <c r="C7" s="205" t="n">
        <v>98</v>
      </c>
      <c r="D7" s="205" t="n">
        <v>96.04</v>
      </c>
      <c r="E7" s="205" t="n">
        <v>98.74</v>
      </c>
      <c r="F7" s="205" t="n">
        <v>97.96</v>
      </c>
      <c r="G7" s="205" t="n">
        <v>96</v>
      </c>
      <c r="H7" s="197" t="n">
        <v>98.55</v>
      </c>
      <c r="I7" s="197" t="n">
        <v>97.79</v>
      </c>
      <c r="J7" s="197" t="n">
        <v>95.79</v>
      </c>
      <c r="K7" s="197" t="n">
        <v>97.87</v>
      </c>
      <c r="L7" s="197" t="n">
        <v>97.1</v>
      </c>
      <c r="M7" s="197" t="n">
        <v>94.81</v>
      </c>
      <c r="N7" s="197" t="n">
        <v>57.14</v>
      </c>
      <c r="O7" s="197" t="n">
        <v>51.76</v>
      </c>
      <c r="P7" s="197" t="n">
        <v>20.4</v>
      </c>
      <c r="Q7" s="197" t="n">
        <v>31</v>
      </c>
      <c r="W7" s="206"/>
    </row>
    <row r="8" customFormat="false" ht="11.25" hidden="false" customHeight="false" outlineLevel="0" collapsed="false">
      <c r="A8" s="180" t="n">
        <v>3</v>
      </c>
      <c r="B8" s="205" t="n">
        <v>98.49</v>
      </c>
      <c r="C8" s="205" t="n">
        <v>97.6</v>
      </c>
      <c r="D8" s="205" t="n">
        <v>96.31</v>
      </c>
      <c r="E8" s="205" t="n">
        <v>98.49</v>
      </c>
      <c r="F8" s="205" t="n">
        <v>97.56</v>
      </c>
      <c r="G8" s="205" t="n">
        <v>96.31</v>
      </c>
      <c r="H8" s="197" t="n">
        <v>98.14</v>
      </c>
      <c r="I8" s="197" t="n">
        <v>97.25</v>
      </c>
      <c r="J8" s="197" t="n">
        <v>95.89</v>
      </c>
      <c r="K8" s="197" t="n">
        <v>97.35</v>
      </c>
      <c r="L8" s="197" t="n">
        <v>96.46</v>
      </c>
      <c r="M8" s="197" t="n">
        <v>94.74</v>
      </c>
      <c r="N8" s="197" t="n">
        <v>50.79</v>
      </c>
      <c r="O8" s="197" t="n">
        <v>45.89</v>
      </c>
      <c r="P8" s="197" t="n">
        <v>16.46</v>
      </c>
      <c r="Q8" s="197" t="n">
        <v>8</v>
      </c>
      <c r="W8" s="206"/>
    </row>
    <row r="9" customFormat="false" ht="11.25" hidden="false" customHeight="false" outlineLevel="0" collapsed="false">
      <c r="A9" s="180" t="n">
        <v>6</v>
      </c>
      <c r="B9" s="205" t="n">
        <v>98.06</v>
      </c>
      <c r="C9" s="205" t="n">
        <v>97.55</v>
      </c>
      <c r="D9" s="205" t="n">
        <v>95.16</v>
      </c>
      <c r="E9" s="205" t="n">
        <v>98</v>
      </c>
      <c r="F9" s="205" t="n">
        <v>97.41</v>
      </c>
      <c r="G9" s="205" t="n">
        <v>94.89</v>
      </c>
      <c r="H9" s="197" t="n">
        <v>97.23</v>
      </c>
      <c r="I9" s="197" t="n">
        <v>96.41</v>
      </c>
      <c r="J9" s="197" t="n">
        <v>93.88</v>
      </c>
      <c r="K9" s="197" t="n">
        <v>96.21</v>
      </c>
      <c r="L9" s="197" t="n">
        <v>95.49</v>
      </c>
      <c r="M9" s="197" t="n">
        <v>92.43</v>
      </c>
      <c r="N9" s="197" t="n">
        <v>49.76</v>
      </c>
      <c r="O9" s="197" t="n">
        <v>45.51</v>
      </c>
      <c r="P9" s="197" t="n">
        <v>26.36</v>
      </c>
      <c r="Q9" s="197" t="n">
        <v>29.18</v>
      </c>
      <c r="W9" s="206"/>
    </row>
    <row r="10" customFormat="false" ht="11.25" hidden="false" customHeight="false" outlineLevel="0" collapsed="false">
      <c r="A10" s="180" t="n">
        <v>8</v>
      </c>
      <c r="B10" s="205" t="n">
        <v>99.57</v>
      </c>
      <c r="C10" s="205" t="n">
        <v>98.99</v>
      </c>
      <c r="D10" s="205" t="n">
        <v>97.96</v>
      </c>
      <c r="E10" s="205" t="n">
        <v>99.31</v>
      </c>
      <c r="F10" s="205" t="n">
        <v>98.77</v>
      </c>
      <c r="G10" s="205" t="n">
        <v>97.69</v>
      </c>
      <c r="H10" s="197" t="n">
        <v>98.85</v>
      </c>
      <c r="I10" s="197" t="n">
        <v>98.27</v>
      </c>
      <c r="J10" s="197" t="n">
        <v>97.19</v>
      </c>
      <c r="K10" s="197" t="n">
        <v>98.57</v>
      </c>
      <c r="L10" s="197" t="n">
        <v>97.98</v>
      </c>
      <c r="M10" s="197" t="n">
        <v>96.55</v>
      </c>
      <c r="N10" s="197" t="n">
        <v>69.34</v>
      </c>
      <c r="O10" s="197" t="n">
        <v>63</v>
      </c>
      <c r="P10" s="197" t="n">
        <v>18.05</v>
      </c>
      <c r="Q10" s="197" t="n">
        <v>34.91</v>
      </c>
      <c r="W10" s="206"/>
    </row>
    <row r="11" customFormat="false" ht="11.25" hidden="false" customHeight="false" outlineLevel="0" collapsed="false">
      <c r="A11" s="180" t="n">
        <v>11</v>
      </c>
      <c r="B11" s="205" t="n">
        <v>91.93</v>
      </c>
      <c r="C11" s="205" t="n">
        <v>91.19</v>
      </c>
      <c r="D11" s="205" t="n">
        <v>90.14</v>
      </c>
      <c r="E11" s="205" t="n">
        <v>91.93</v>
      </c>
      <c r="F11" s="205" t="n">
        <v>91.19</v>
      </c>
      <c r="G11" s="205" t="n">
        <v>90.14</v>
      </c>
      <c r="H11" s="197" t="n">
        <v>97.11</v>
      </c>
      <c r="I11" s="197" t="n">
        <v>96.42</v>
      </c>
      <c r="J11" s="197" t="n">
        <v>95.29</v>
      </c>
      <c r="K11" s="197" t="n">
        <v>96.14</v>
      </c>
      <c r="L11" s="197" t="n">
        <v>95.53</v>
      </c>
      <c r="M11" s="197" t="n">
        <v>94.09</v>
      </c>
      <c r="N11" s="197" t="n">
        <v>26.71</v>
      </c>
      <c r="O11" s="197" t="n">
        <v>22.46</v>
      </c>
      <c r="P11" s="197" t="n">
        <v>11.01</v>
      </c>
      <c r="Q11" s="197"/>
      <c r="W11" s="206"/>
    </row>
    <row r="12" customFormat="false" ht="12.75" hidden="false" customHeight="true" outlineLevel="0" collapsed="false">
      <c r="A12" s="180" t="n">
        <v>12</v>
      </c>
      <c r="B12" s="205"/>
      <c r="C12" s="205"/>
      <c r="D12" s="205"/>
      <c r="E12" s="205"/>
      <c r="F12" s="205"/>
      <c r="G12" s="205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W12" s="206"/>
    </row>
    <row r="13" customFormat="false" ht="11.25" hidden="false" customHeight="false" outlineLevel="0" collapsed="false">
      <c r="A13" s="180" t="n">
        <v>14</v>
      </c>
      <c r="B13" s="205" t="n">
        <v>96.95</v>
      </c>
      <c r="C13" s="205" t="n">
        <v>96.35</v>
      </c>
      <c r="D13" s="205" t="n">
        <v>94.31</v>
      </c>
      <c r="E13" s="205" t="n">
        <v>96.95</v>
      </c>
      <c r="F13" s="205" t="n">
        <v>96.35</v>
      </c>
      <c r="G13" s="205" t="n">
        <v>94.31</v>
      </c>
      <c r="H13" s="197" t="n">
        <v>96.27</v>
      </c>
      <c r="I13" s="197" t="n">
        <v>95.68</v>
      </c>
      <c r="J13" s="197" t="n">
        <v>93.63</v>
      </c>
      <c r="K13" s="197" t="n">
        <v>95.87</v>
      </c>
      <c r="L13" s="197" t="n">
        <v>95.2</v>
      </c>
      <c r="M13" s="197" t="n">
        <v>92.86</v>
      </c>
      <c r="N13" s="197" t="n">
        <v>27.52</v>
      </c>
      <c r="O13" s="197" t="n">
        <v>24.76</v>
      </c>
      <c r="P13" s="197" t="n">
        <v>11.97</v>
      </c>
      <c r="Q13" s="197" t="n">
        <v>21.46</v>
      </c>
      <c r="W13" s="206"/>
    </row>
    <row r="14" customFormat="false" ht="11.25" hidden="false" customHeight="false" outlineLevel="0" collapsed="false">
      <c r="A14" s="180" t="n">
        <v>15</v>
      </c>
      <c r="B14" s="205"/>
      <c r="C14" s="205"/>
      <c r="D14" s="205"/>
      <c r="E14" s="205"/>
      <c r="F14" s="205"/>
      <c r="G14" s="205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W14" s="206"/>
    </row>
    <row r="15" customFormat="false" ht="11.25" hidden="false" customHeight="false" outlineLevel="0" collapsed="false">
      <c r="A15" s="180" t="n">
        <v>16</v>
      </c>
      <c r="B15" s="205" t="n">
        <v>98.89</v>
      </c>
      <c r="C15" s="205" t="n">
        <v>98.16</v>
      </c>
      <c r="D15" s="205" t="n">
        <v>96.07</v>
      </c>
      <c r="E15" s="205" t="n">
        <v>98.89</v>
      </c>
      <c r="F15" s="205" t="n">
        <v>98.16</v>
      </c>
      <c r="G15" s="205" t="n">
        <v>96.07</v>
      </c>
      <c r="H15" s="197" t="n">
        <v>98.56</v>
      </c>
      <c r="I15" s="197" t="n">
        <v>97.73</v>
      </c>
      <c r="J15" s="197" t="n">
        <v>95.61</v>
      </c>
      <c r="K15" s="197" t="n">
        <v>97.75</v>
      </c>
      <c r="L15" s="197" t="n">
        <v>96.89</v>
      </c>
      <c r="M15" s="197" t="n">
        <v>94.61</v>
      </c>
      <c r="N15" s="197" t="n">
        <v>44.88</v>
      </c>
      <c r="O15" s="197" t="n">
        <v>38.39</v>
      </c>
      <c r="P15" s="197" t="n">
        <v>9.96</v>
      </c>
      <c r="Q15" s="197" t="n">
        <v>48.51</v>
      </c>
      <c r="W15" s="206"/>
    </row>
    <row r="16" customFormat="false" ht="11.25" hidden="false" customHeight="false" outlineLevel="0" collapsed="false">
      <c r="A16" s="180" t="n">
        <v>17</v>
      </c>
      <c r="B16" s="205" t="n">
        <v>95.49</v>
      </c>
      <c r="C16" s="205" t="n">
        <v>94.58</v>
      </c>
      <c r="D16" s="205" t="n">
        <v>93.14</v>
      </c>
      <c r="E16" s="205" t="n">
        <v>95.49</v>
      </c>
      <c r="F16" s="205" t="n">
        <v>94.58</v>
      </c>
      <c r="G16" s="205" t="n">
        <v>93.14</v>
      </c>
      <c r="H16" s="197" t="n">
        <v>95.32</v>
      </c>
      <c r="I16" s="197" t="n">
        <v>94.41</v>
      </c>
      <c r="J16" s="197" t="n">
        <v>93.02</v>
      </c>
      <c r="K16" s="197" t="n">
        <v>94.45</v>
      </c>
      <c r="L16" s="197" t="n">
        <v>93.51</v>
      </c>
      <c r="M16" s="197" t="n">
        <v>91.93</v>
      </c>
      <c r="N16" s="197" t="n">
        <v>41.31</v>
      </c>
      <c r="O16" s="197" t="n">
        <v>37.47</v>
      </c>
      <c r="P16" s="197" t="n">
        <v>16.22</v>
      </c>
      <c r="Q16" s="197" t="n">
        <v>12.8</v>
      </c>
      <c r="W16" s="206"/>
    </row>
    <row r="17" customFormat="false" ht="11.25" hidden="false" customHeight="false" outlineLevel="0" collapsed="false">
      <c r="A17" s="180" t="n">
        <v>19</v>
      </c>
      <c r="B17" s="207" t="n">
        <v>54.4</v>
      </c>
      <c r="C17" s="207" t="n">
        <v>53.97</v>
      </c>
      <c r="D17" s="207" t="n">
        <v>53.43</v>
      </c>
      <c r="E17" s="207" t="n">
        <v>54.44</v>
      </c>
      <c r="F17" s="207" t="n">
        <v>54.04</v>
      </c>
      <c r="G17" s="207" t="n">
        <v>53.51</v>
      </c>
      <c r="H17" s="198" t="n">
        <v>54.37</v>
      </c>
      <c r="I17" s="198" t="n">
        <v>54.01</v>
      </c>
      <c r="J17" s="198" t="n">
        <v>53.4</v>
      </c>
      <c r="K17" s="198" t="n">
        <v>54.04</v>
      </c>
      <c r="L17" s="198" t="n">
        <v>53.68</v>
      </c>
      <c r="M17" s="198" t="n">
        <v>53</v>
      </c>
      <c r="N17" s="198" t="n">
        <v>19.5</v>
      </c>
      <c r="O17" s="198" t="n">
        <v>17.6</v>
      </c>
      <c r="P17" s="198" t="n">
        <v>10.39</v>
      </c>
      <c r="Q17" s="198" t="n">
        <v>10.06</v>
      </c>
      <c r="W17" s="206"/>
    </row>
    <row r="18" customFormat="false" ht="11.25" hidden="false" customHeight="false" outlineLevel="0" collapsed="false">
      <c r="A18" s="180" t="n">
        <v>22</v>
      </c>
      <c r="B18" s="205" t="n">
        <v>98.32</v>
      </c>
      <c r="C18" s="205" t="n">
        <v>97.86</v>
      </c>
      <c r="D18" s="205" t="n">
        <v>96.45</v>
      </c>
      <c r="E18" s="205" t="n">
        <v>98.32</v>
      </c>
      <c r="F18" s="205" t="n">
        <v>97.86</v>
      </c>
      <c r="G18" s="205" t="n">
        <v>96.45</v>
      </c>
      <c r="H18" s="197" t="n">
        <v>97.96</v>
      </c>
      <c r="I18" s="197" t="n">
        <v>97.46</v>
      </c>
      <c r="J18" s="197" t="n">
        <v>96.05</v>
      </c>
      <c r="K18" s="197" t="n">
        <v>97.02</v>
      </c>
      <c r="L18" s="197" t="n">
        <v>96.56</v>
      </c>
      <c r="M18" s="197" t="n">
        <v>94.86</v>
      </c>
      <c r="N18" s="197" t="n">
        <v>40.09</v>
      </c>
      <c r="O18" s="197" t="n">
        <v>35.95</v>
      </c>
      <c r="P18" s="197" t="n">
        <v>17.92</v>
      </c>
      <c r="Q18" s="197" t="n">
        <v>26.44</v>
      </c>
      <c r="W18" s="206"/>
    </row>
    <row r="19" customFormat="false" ht="11.25" hidden="false" customHeight="false" outlineLevel="0" collapsed="false">
      <c r="A19" s="180" t="n">
        <v>24</v>
      </c>
      <c r="B19" s="205" t="n">
        <v>99.93</v>
      </c>
      <c r="C19" s="205" t="n">
        <v>99.93</v>
      </c>
      <c r="D19" s="205" t="n">
        <v>99.93</v>
      </c>
      <c r="E19" s="205" t="n">
        <v>99.93</v>
      </c>
      <c r="F19" s="205" t="n">
        <v>99.93</v>
      </c>
      <c r="G19" s="205" t="n">
        <v>99.93</v>
      </c>
      <c r="H19" s="197" t="n">
        <v>96.94</v>
      </c>
      <c r="I19" s="197" t="n">
        <v>95.79</v>
      </c>
      <c r="J19" s="197" t="n">
        <v>93.52</v>
      </c>
      <c r="K19" s="197" t="n">
        <v>96.65</v>
      </c>
      <c r="L19" s="197" t="n">
        <v>95.27</v>
      </c>
      <c r="M19" s="197" t="n">
        <v>93.17</v>
      </c>
      <c r="N19" s="197" t="n">
        <v>33.82</v>
      </c>
      <c r="O19" s="197" t="n">
        <v>30.59</v>
      </c>
      <c r="P19" s="197" t="n">
        <v>23.66</v>
      </c>
      <c r="Q19" s="197" t="n">
        <v>25.13</v>
      </c>
      <c r="W19" s="206"/>
    </row>
    <row r="20" customFormat="false" ht="11.25" hidden="false" customHeight="false" outlineLevel="0" collapsed="false">
      <c r="A20" s="180" t="n">
        <v>25</v>
      </c>
      <c r="B20" s="205" t="n">
        <v>98.58</v>
      </c>
      <c r="C20" s="205" t="n">
        <v>97.84</v>
      </c>
      <c r="D20" s="205" t="n">
        <v>96.06</v>
      </c>
      <c r="E20" s="205" t="n">
        <v>98.42</v>
      </c>
      <c r="F20" s="205" t="n">
        <v>97.67</v>
      </c>
      <c r="G20" s="205" t="n">
        <v>95.89</v>
      </c>
      <c r="H20" s="197" t="n">
        <v>97.79</v>
      </c>
      <c r="I20" s="197" t="n">
        <v>97.07</v>
      </c>
      <c r="J20" s="197" t="n">
        <v>95.29</v>
      </c>
      <c r="K20" s="197" t="n">
        <v>96.61</v>
      </c>
      <c r="L20" s="197" t="n">
        <v>95.82</v>
      </c>
      <c r="M20" s="197" t="n">
        <v>93.8</v>
      </c>
      <c r="N20" s="197" t="n">
        <v>39.09</v>
      </c>
      <c r="O20" s="197" t="n">
        <v>33.93</v>
      </c>
      <c r="P20" s="197" t="n">
        <v>15.84</v>
      </c>
      <c r="Q20" s="197" t="n">
        <v>16.42</v>
      </c>
      <c r="W20" s="206"/>
    </row>
    <row r="21" s="183" customFormat="true" ht="11.25" hidden="false" customHeight="false" outlineLevel="0" collapsed="false">
      <c r="A21" s="180" t="n">
        <v>26</v>
      </c>
      <c r="B21" s="205" t="n">
        <v>96.56</v>
      </c>
      <c r="C21" s="205" t="n">
        <v>95.37</v>
      </c>
      <c r="D21" s="205" t="n">
        <v>93.81</v>
      </c>
      <c r="E21" s="205" t="n">
        <v>96.56</v>
      </c>
      <c r="F21" s="205" t="n">
        <v>95.37</v>
      </c>
      <c r="G21" s="205" t="n">
        <v>93.77</v>
      </c>
      <c r="H21" s="197" t="n">
        <v>95.85</v>
      </c>
      <c r="I21" s="197" t="n">
        <v>94.83</v>
      </c>
      <c r="J21" s="197" t="n">
        <v>93.21</v>
      </c>
      <c r="K21" s="197" t="n">
        <v>94.14</v>
      </c>
      <c r="L21" s="197" t="n">
        <v>92.95</v>
      </c>
      <c r="M21" s="197" t="n">
        <v>90.91</v>
      </c>
      <c r="N21" s="197" t="n">
        <v>32.71</v>
      </c>
      <c r="O21" s="197" t="n">
        <v>29.02</v>
      </c>
      <c r="P21" s="197" t="n">
        <v>11.36</v>
      </c>
      <c r="Q21" s="197" t="n">
        <v>7.92</v>
      </c>
      <c r="W21" s="206"/>
    </row>
    <row r="22" customFormat="false" ht="11.25" hidden="false" customHeight="false" outlineLevel="0" collapsed="false">
      <c r="A22" s="180" t="n">
        <v>27</v>
      </c>
      <c r="B22" s="207" t="n">
        <v>34.04</v>
      </c>
      <c r="C22" s="207" t="n">
        <v>33.62</v>
      </c>
      <c r="D22" s="207" t="n">
        <v>32.99</v>
      </c>
      <c r="E22" s="207" t="n">
        <v>34.04</v>
      </c>
      <c r="F22" s="207" t="n">
        <v>33.62</v>
      </c>
      <c r="G22" s="207" t="n">
        <v>32.99</v>
      </c>
      <c r="H22" s="198" t="n">
        <v>33.9</v>
      </c>
      <c r="I22" s="198" t="n">
        <v>33.41</v>
      </c>
      <c r="J22" s="198" t="n">
        <v>32.57</v>
      </c>
      <c r="K22" s="198" t="n">
        <v>33.76</v>
      </c>
      <c r="L22" s="198" t="n">
        <v>33.28</v>
      </c>
      <c r="M22" s="198" t="n">
        <v>32.34</v>
      </c>
      <c r="N22" s="198" t="n">
        <v>15.88</v>
      </c>
      <c r="O22" s="198" t="n">
        <v>13.37</v>
      </c>
      <c r="P22" s="198" t="n">
        <v>6.24</v>
      </c>
      <c r="Q22" s="198" t="n">
        <v>11.02</v>
      </c>
      <c r="W22" s="206"/>
    </row>
    <row r="23" customFormat="false" ht="11.25" hidden="false" customHeight="false" outlineLevel="0" collapsed="false">
      <c r="A23" s="180" t="n">
        <v>28</v>
      </c>
      <c r="B23" s="205" t="n">
        <v>98.1</v>
      </c>
      <c r="C23" s="205" t="n">
        <v>97.5</v>
      </c>
      <c r="D23" s="205" t="n">
        <v>96.41</v>
      </c>
      <c r="E23" s="205" t="n">
        <v>98.13</v>
      </c>
      <c r="F23" s="205" t="n">
        <v>97.47</v>
      </c>
      <c r="G23" s="205" t="n">
        <v>96.27</v>
      </c>
      <c r="H23" s="197" t="n">
        <v>97.99</v>
      </c>
      <c r="I23" s="197" t="n">
        <v>97.36</v>
      </c>
      <c r="J23" s="197" t="n">
        <v>96.13</v>
      </c>
      <c r="K23" s="197" t="n">
        <v>96.09</v>
      </c>
      <c r="L23" s="197" t="n">
        <v>95.36</v>
      </c>
      <c r="M23" s="197" t="n">
        <v>93.35</v>
      </c>
      <c r="N23" s="197" t="n">
        <v>49.01</v>
      </c>
      <c r="O23" s="197" t="n">
        <v>42.97</v>
      </c>
      <c r="P23" s="197" t="n">
        <v>15.95</v>
      </c>
      <c r="Q23" s="197" t="n">
        <v>34.54</v>
      </c>
      <c r="W23" s="206"/>
    </row>
    <row r="24" customFormat="false" ht="11.25" hidden="false" customHeight="false" outlineLevel="0" collapsed="false">
      <c r="A24" s="180" t="s">
        <v>219</v>
      </c>
      <c r="B24" s="205"/>
      <c r="C24" s="205"/>
      <c r="D24" s="205"/>
      <c r="E24" s="205"/>
      <c r="F24" s="205"/>
      <c r="G24" s="205"/>
      <c r="H24" s="197" t="n">
        <v>98.64</v>
      </c>
      <c r="I24" s="197" t="n">
        <v>97.95</v>
      </c>
      <c r="J24" s="197" t="n">
        <v>96.95</v>
      </c>
      <c r="K24" s="197" t="n">
        <v>97.41</v>
      </c>
      <c r="L24" s="197" t="n">
        <v>96.72</v>
      </c>
      <c r="M24" s="197" t="n">
        <v>95.34</v>
      </c>
      <c r="N24" s="197" t="n">
        <v>49.64</v>
      </c>
      <c r="O24" s="197" t="n">
        <v>43.32</v>
      </c>
      <c r="P24" s="197" t="n">
        <v>12.36</v>
      </c>
      <c r="Q24" s="197" t="n">
        <v>34.47</v>
      </c>
      <c r="W24" s="206"/>
    </row>
    <row r="25" customFormat="false" ht="11.25" hidden="false" customHeight="false" outlineLevel="0" collapsed="false">
      <c r="A25" s="180" t="s">
        <v>221</v>
      </c>
      <c r="B25" s="205"/>
      <c r="C25" s="205"/>
      <c r="D25" s="205"/>
      <c r="E25" s="205"/>
      <c r="F25" s="205"/>
      <c r="G25" s="205"/>
      <c r="H25" s="197" t="n">
        <v>99.23</v>
      </c>
      <c r="I25" s="197" t="n">
        <v>98.85</v>
      </c>
      <c r="J25" s="197" t="n">
        <v>98.18</v>
      </c>
      <c r="K25" s="197" t="n">
        <v>97.61</v>
      </c>
      <c r="L25" s="197" t="n">
        <v>97.11</v>
      </c>
      <c r="M25" s="197" t="n">
        <v>96.26</v>
      </c>
      <c r="N25" s="197" t="n">
        <v>21.11</v>
      </c>
      <c r="O25" s="197" t="n">
        <v>18.07</v>
      </c>
      <c r="P25" s="197" t="n">
        <v>7.85</v>
      </c>
      <c r="Q25" s="197" t="n">
        <v>50.64</v>
      </c>
      <c r="W25" s="206"/>
    </row>
    <row r="26" customFormat="false" ht="11.25" hidden="false" customHeight="false" outlineLevel="0" collapsed="false">
      <c r="A26" s="180" t="n">
        <v>30</v>
      </c>
      <c r="B26" s="205" t="n">
        <v>97.43</v>
      </c>
      <c r="C26" s="205" t="n">
        <v>96.48</v>
      </c>
      <c r="D26" s="205" t="n">
        <v>94.54</v>
      </c>
      <c r="E26" s="205" t="n">
        <v>97.43</v>
      </c>
      <c r="F26" s="205" t="n">
        <v>96.47</v>
      </c>
      <c r="G26" s="205" t="n">
        <v>94.47</v>
      </c>
      <c r="H26" s="197" t="n">
        <v>97.25</v>
      </c>
      <c r="I26" s="197" t="n">
        <v>96.4</v>
      </c>
      <c r="J26" s="197" t="n">
        <v>94.59</v>
      </c>
      <c r="K26" s="197" t="n">
        <v>95.63</v>
      </c>
      <c r="L26" s="197" t="n">
        <v>94.67</v>
      </c>
      <c r="M26" s="197" t="n">
        <v>92.76</v>
      </c>
      <c r="N26" s="197" t="n">
        <v>17.26</v>
      </c>
      <c r="O26" s="197" t="n">
        <v>14.68</v>
      </c>
      <c r="P26" s="197" t="n">
        <v>6.59</v>
      </c>
      <c r="Q26" s="197" t="n">
        <v>15.84</v>
      </c>
      <c r="W26" s="206"/>
    </row>
    <row r="27" customFormat="false" ht="11.25" hidden="false" customHeight="false" outlineLevel="0" collapsed="false">
      <c r="A27" s="180" t="n">
        <v>34</v>
      </c>
      <c r="B27" s="205" t="n">
        <v>98.13</v>
      </c>
      <c r="C27" s="205" t="n">
        <v>97.5</v>
      </c>
      <c r="D27" s="205" t="n">
        <v>96</v>
      </c>
      <c r="E27" s="205" t="n">
        <v>98.09</v>
      </c>
      <c r="F27" s="205" t="n">
        <v>97.46</v>
      </c>
      <c r="G27" s="205" t="n">
        <v>95.98</v>
      </c>
      <c r="H27" s="197" t="n">
        <v>97.53</v>
      </c>
      <c r="I27" s="197" t="n">
        <v>96.94</v>
      </c>
      <c r="J27" s="197" t="n">
        <v>95.51</v>
      </c>
      <c r="K27" s="197" t="n">
        <v>96.09</v>
      </c>
      <c r="L27" s="197" t="n">
        <v>95.48</v>
      </c>
      <c r="M27" s="197" t="n">
        <v>94.01</v>
      </c>
      <c r="N27" s="197" t="n">
        <v>25.18</v>
      </c>
      <c r="O27" s="197" t="n">
        <v>21.53</v>
      </c>
      <c r="P27" s="197" t="n">
        <v>12.1</v>
      </c>
      <c r="Q27" s="197" t="n">
        <v>24.1</v>
      </c>
      <c r="W27" s="206"/>
    </row>
    <row r="28" customFormat="false" ht="11.25" hidden="false" customHeight="false" outlineLevel="0" collapsed="false">
      <c r="A28" s="180" t="n">
        <v>35</v>
      </c>
      <c r="B28" s="205" t="n">
        <v>98.3</v>
      </c>
      <c r="C28" s="205" t="n">
        <v>97.62</v>
      </c>
      <c r="D28" s="205" t="n">
        <v>96.19</v>
      </c>
      <c r="E28" s="205" t="n">
        <v>98.3</v>
      </c>
      <c r="F28" s="205" t="n">
        <v>97.62</v>
      </c>
      <c r="G28" s="205" t="n">
        <v>96.19</v>
      </c>
      <c r="H28" s="197" t="n">
        <v>98.03</v>
      </c>
      <c r="I28" s="197" t="n">
        <v>97.41</v>
      </c>
      <c r="J28" s="197" t="n">
        <v>95.88</v>
      </c>
      <c r="K28" s="197" t="n">
        <v>97.06</v>
      </c>
      <c r="L28" s="197" t="n">
        <v>96.42</v>
      </c>
      <c r="M28" s="197" t="n">
        <v>94.53</v>
      </c>
      <c r="N28" s="197" t="n">
        <v>47.87</v>
      </c>
      <c r="O28" s="197" t="n">
        <v>41.95</v>
      </c>
      <c r="P28" s="197" t="n">
        <v>41.95</v>
      </c>
      <c r="Q28" s="197" t="n">
        <v>34.99</v>
      </c>
      <c r="W28" s="206"/>
    </row>
    <row r="29" customFormat="false" ht="11.25" hidden="false" customHeight="false" outlineLevel="0" collapsed="false">
      <c r="A29" s="180" t="n">
        <v>36</v>
      </c>
      <c r="B29" s="205" t="n">
        <v>99.03</v>
      </c>
      <c r="C29" s="205" t="n">
        <v>98.6</v>
      </c>
      <c r="D29" s="205" t="n">
        <v>97.42</v>
      </c>
      <c r="E29" s="205" t="n">
        <v>99.03</v>
      </c>
      <c r="F29" s="205" t="n">
        <v>98.6</v>
      </c>
      <c r="G29" s="205" t="n">
        <v>97.42</v>
      </c>
      <c r="H29" s="197" t="n">
        <v>98.82</v>
      </c>
      <c r="I29" s="197" t="n">
        <v>98.39</v>
      </c>
      <c r="J29" s="197" t="n">
        <v>97.21</v>
      </c>
      <c r="K29" s="197" t="n">
        <v>98.38</v>
      </c>
      <c r="L29" s="197" t="n">
        <v>97.95</v>
      </c>
      <c r="M29" s="197" t="n">
        <v>96.56</v>
      </c>
      <c r="N29" s="197" t="n">
        <v>35.88</v>
      </c>
      <c r="O29" s="197" t="n">
        <v>34.39</v>
      </c>
      <c r="P29" s="197" t="n">
        <v>14.03</v>
      </c>
      <c r="Q29" s="197"/>
      <c r="W29" s="206"/>
    </row>
    <row r="30" customFormat="false" ht="11.25" hidden="false" customHeight="false" outlineLevel="0" collapsed="false">
      <c r="A30" s="180" t="n">
        <v>37</v>
      </c>
      <c r="B30" s="205" t="n">
        <v>98.41</v>
      </c>
      <c r="C30" s="205" t="n">
        <v>98.1</v>
      </c>
      <c r="D30" s="205" t="n">
        <v>97.17</v>
      </c>
      <c r="E30" s="205" t="n">
        <v>98.75</v>
      </c>
      <c r="F30" s="205" t="n">
        <v>98.4</v>
      </c>
      <c r="G30" s="205" t="n">
        <v>97.47</v>
      </c>
      <c r="H30" s="197" t="n">
        <v>98.43</v>
      </c>
      <c r="I30" s="197" t="n">
        <v>98.06</v>
      </c>
      <c r="J30" s="197" t="n">
        <v>97.15</v>
      </c>
      <c r="K30" s="197" t="n">
        <v>97.29</v>
      </c>
      <c r="L30" s="197" t="n">
        <v>96.91</v>
      </c>
      <c r="M30" s="197" t="n">
        <v>95.84</v>
      </c>
      <c r="N30" s="197" t="n">
        <v>41.3</v>
      </c>
      <c r="O30" s="197" t="n">
        <v>37.24</v>
      </c>
      <c r="P30" s="197" t="n">
        <v>21.82</v>
      </c>
      <c r="Q30" s="197" t="n">
        <v>26.17</v>
      </c>
      <c r="W30" s="206"/>
    </row>
    <row r="31" customFormat="false" ht="11.25" hidden="false" customHeight="false" outlineLevel="0" collapsed="false">
      <c r="A31" s="180" t="n">
        <v>40</v>
      </c>
      <c r="B31" s="205" t="n">
        <v>98.5</v>
      </c>
      <c r="C31" s="205" t="n">
        <v>97.69</v>
      </c>
      <c r="D31" s="205" t="n">
        <v>96.54</v>
      </c>
      <c r="E31" s="205" t="n">
        <v>98.46</v>
      </c>
      <c r="F31" s="205" t="n">
        <v>97.65</v>
      </c>
      <c r="G31" s="205" t="n">
        <v>96.45</v>
      </c>
      <c r="H31" s="197" t="n">
        <v>98.27</v>
      </c>
      <c r="I31" s="197" t="n">
        <v>97.51</v>
      </c>
      <c r="J31" s="197" t="n">
        <v>96.36</v>
      </c>
      <c r="K31" s="197" t="n">
        <v>97.15</v>
      </c>
      <c r="L31" s="197" t="n">
        <v>96.39</v>
      </c>
      <c r="M31" s="197" t="n">
        <v>94.82</v>
      </c>
      <c r="N31" s="197" t="n">
        <v>33.16</v>
      </c>
      <c r="O31" s="197" t="n">
        <v>28.65</v>
      </c>
      <c r="P31" s="197" t="n">
        <v>9.73</v>
      </c>
      <c r="Q31" s="197" t="n">
        <v>21.91</v>
      </c>
      <c r="W31" s="206"/>
    </row>
    <row r="32" customFormat="false" ht="11.25" hidden="false" customHeight="false" outlineLevel="0" collapsed="false">
      <c r="A32" s="180" t="n">
        <v>41</v>
      </c>
      <c r="B32" s="205" t="n">
        <v>98.42</v>
      </c>
      <c r="C32" s="205" t="n">
        <v>97.71</v>
      </c>
      <c r="D32" s="205" t="n">
        <v>96.09</v>
      </c>
      <c r="E32" s="205" t="n">
        <v>98.36</v>
      </c>
      <c r="F32" s="205" t="n">
        <v>97.67</v>
      </c>
      <c r="G32" s="205" t="n">
        <v>96.06</v>
      </c>
      <c r="H32" s="197" t="n">
        <v>98.12</v>
      </c>
      <c r="I32" s="197" t="n">
        <v>97.44</v>
      </c>
      <c r="J32" s="197" t="n">
        <v>95.82</v>
      </c>
      <c r="K32" s="197" t="n">
        <v>96.82</v>
      </c>
      <c r="L32" s="197" t="n">
        <v>95.98</v>
      </c>
      <c r="M32" s="197" t="n">
        <v>93.86</v>
      </c>
      <c r="N32" s="197" t="n">
        <v>38.74</v>
      </c>
      <c r="O32" s="197" t="n">
        <v>33.22</v>
      </c>
      <c r="P32" s="197" t="n">
        <v>13.55</v>
      </c>
      <c r="Q32" s="197" t="n">
        <v>28.68</v>
      </c>
      <c r="W32" s="206"/>
    </row>
    <row r="33" customFormat="false" ht="11.25" hidden="false" customHeight="false" outlineLevel="0" collapsed="false">
      <c r="A33" s="180" t="n">
        <v>42</v>
      </c>
      <c r="B33" s="205" t="n">
        <v>98.85</v>
      </c>
      <c r="C33" s="205" t="n">
        <v>98.46</v>
      </c>
      <c r="D33" s="205" t="n">
        <v>97.63</v>
      </c>
      <c r="E33" s="205" t="n">
        <v>98.79</v>
      </c>
      <c r="F33" s="205" t="n">
        <v>98.42</v>
      </c>
      <c r="G33" s="205" t="n">
        <v>97.56</v>
      </c>
      <c r="H33" s="197" t="n">
        <v>98.49</v>
      </c>
      <c r="I33" s="197" t="n">
        <v>98.12</v>
      </c>
      <c r="J33" s="197" t="n">
        <v>97.15</v>
      </c>
      <c r="K33" s="197" t="n">
        <v>97.12</v>
      </c>
      <c r="L33" s="197" t="n">
        <v>96.71</v>
      </c>
      <c r="M33" s="197" t="n">
        <v>95.16</v>
      </c>
      <c r="N33" s="197" t="n">
        <v>17.88</v>
      </c>
      <c r="O33" s="197" t="n">
        <v>15.58</v>
      </c>
      <c r="P33" s="197" t="n">
        <v>6.32</v>
      </c>
      <c r="Q33" s="197" t="n">
        <v>23.3</v>
      </c>
      <c r="W33" s="206"/>
    </row>
    <row r="34" customFormat="false" ht="11.25" hidden="false" customHeight="false" outlineLevel="0" collapsed="false">
      <c r="A34" s="180" t="n">
        <v>43</v>
      </c>
      <c r="B34" s="205" t="n">
        <v>98.12</v>
      </c>
      <c r="C34" s="205" t="n">
        <v>97.42</v>
      </c>
      <c r="D34" s="205" t="n">
        <v>96.23</v>
      </c>
      <c r="E34" s="205" t="n">
        <v>98.12</v>
      </c>
      <c r="F34" s="205" t="n">
        <v>97.42</v>
      </c>
      <c r="G34" s="205" t="n">
        <v>96.23</v>
      </c>
      <c r="H34" s="197" t="n">
        <v>97.73</v>
      </c>
      <c r="I34" s="197" t="n">
        <v>97.11</v>
      </c>
      <c r="J34" s="197" t="n">
        <v>96.04</v>
      </c>
      <c r="K34" s="197" t="n">
        <v>96.73</v>
      </c>
      <c r="L34" s="197" t="n">
        <v>96.1</v>
      </c>
      <c r="M34" s="197" t="n">
        <v>95.1</v>
      </c>
      <c r="N34" s="197" t="n">
        <v>20.02</v>
      </c>
      <c r="O34" s="197" t="n">
        <v>17.83</v>
      </c>
      <c r="P34" s="197" t="n">
        <v>10.17</v>
      </c>
      <c r="Q34" s="197" t="n">
        <v>14.38</v>
      </c>
      <c r="W34" s="206"/>
    </row>
    <row r="35" customFormat="false" ht="11.25" hidden="false" customHeight="false" outlineLevel="0" collapsed="false">
      <c r="A35" s="180" t="n">
        <v>45</v>
      </c>
      <c r="B35" s="205" t="n">
        <v>98.93</v>
      </c>
      <c r="C35" s="205" t="n">
        <v>98.38</v>
      </c>
      <c r="D35" s="205" t="n">
        <v>96.98</v>
      </c>
      <c r="E35" s="205" t="n">
        <v>98.89</v>
      </c>
      <c r="F35" s="205" t="n">
        <v>98.33</v>
      </c>
      <c r="G35" s="205" t="n">
        <v>96.93</v>
      </c>
      <c r="H35" s="197" t="n">
        <v>98.75</v>
      </c>
      <c r="I35" s="197" t="n">
        <v>98.16</v>
      </c>
      <c r="J35" s="197" t="n">
        <v>96.7</v>
      </c>
      <c r="K35" s="197" t="n">
        <v>98.29</v>
      </c>
      <c r="L35" s="197" t="n">
        <v>97.71</v>
      </c>
      <c r="M35" s="197" t="n">
        <v>95.86</v>
      </c>
      <c r="N35" s="197" t="n">
        <v>68.04</v>
      </c>
      <c r="O35" s="197" t="n">
        <v>58.48</v>
      </c>
      <c r="P35" s="197" t="n">
        <v>16.35</v>
      </c>
      <c r="Q35" s="197" t="n">
        <v>45.96</v>
      </c>
      <c r="W35" s="206"/>
    </row>
    <row r="36" customFormat="false" ht="11.25" hidden="false" customHeight="false" outlineLevel="0" collapsed="false">
      <c r="A36" s="180" t="n">
        <v>46</v>
      </c>
      <c r="B36" s="205" t="n">
        <v>96.9</v>
      </c>
      <c r="C36" s="205" t="n">
        <v>95.46</v>
      </c>
      <c r="D36" s="205" t="n">
        <v>93.53</v>
      </c>
      <c r="E36" s="205" t="n">
        <v>96.81</v>
      </c>
      <c r="F36" s="205" t="n">
        <v>95.37</v>
      </c>
      <c r="G36" s="205" t="n">
        <v>93.44</v>
      </c>
      <c r="H36" s="197" t="n">
        <v>96.23</v>
      </c>
      <c r="I36" s="197" t="n">
        <v>94.97</v>
      </c>
      <c r="J36" s="197" t="n">
        <v>92.95</v>
      </c>
      <c r="K36" s="197" t="n">
        <v>94.67</v>
      </c>
      <c r="L36" s="197" t="n">
        <v>93.32</v>
      </c>
      <c r="M36" s="197" t="n">
        <v>91.4</v>
      </c>
      <c r="N36" s="197" t="n">
        <v>17.85</v>
      </c>
      <c r="O36" s="197" t="n">
        <v>16.32</v>
      </c>
      <c r="P36" s="197" t="n">
        <v>13.21</v>
      </c>
      <c r="Q36" s="197" t="n">
        <v>14.93</v>
      </c>
      <c r="W36" s="206"/>
    </row>
    <row r="37" customFormat="false" ht="11.25" hidden="false" customHeight="false" outlineLevel="0" collapsed="false">
      <c r="A37" s="180" t="n">
        <v>47</v>
      </c>
      <c r="B37" s="205" t="n">
        <v>96.86</v>
      </c>
      <c r="C37" s="205" t="n">
        <v>95.9</v>
      </c>
      <c r="D37" s="205" t="n">
        <v>92.38</v>
      </c>
      <c r="E37" s="205" t="n">
        <v>96.82</v>
      </c>
      <c r="F37" s="205" t="n">
        <v>95.85</v>
      </c>
      <c r="G37" s="205" t="n">
        <v>92.17</v>
      </c>
      <c r="H37" s="197" t="n">
        <v>96.21</v>
      </c>
      <c r="I37" s="197" t="n">
        <v>95.28</v>
      </c>
      <c r="J37" s="197" t="n">
        <v>91.56</v>
      </c>
      <c r="K37" s="197" t="n">
        <v>92.67</v>
      </c>
      <c r="L37" s="197" t="n">
        <v>91.9</v>
      </c>
      <c r="M37" s="197" t="n">
        <v>88.43</v>
      </c>
      <c r="N37" s="197" t="n">
        <v>32.24</v>
      </c>
      <c r="O37" s="197" t="n">
        <v>27.53</v>
      </c>
      <c r="P37" s="197" t="n">
        <v>9.39</v>
      </c>
      <c r="Q37" s="197" t="n">
        <v>23.31</v>
      </c>
      <c r="W37" s="206"/>
    </row>
    <row r="38" customFormat="false" ht="11.25" hidden="false" customHeight="false" outlineLevel="0" collapsed="false">
      <c r="A38" s="180" t="n">
        <v>50</v>
      </c>
      <c r="B38" s="205" t="n">
        <v>98.82</v>
      </c>
      <c r="C38" s="205" t="n">
        <v>98.45</v>
      </c>
      <c r="D38" s="205" t="n">
        <v>97.55</v>
      </c>
      <c r="E38" s="205" t="n">
        <v>98.82</v>
      </c>
      <c r="F38" s="205" t="n">
        <v>98.45</v>
      </c>
      <c r="G38" s="205" t="n">
        <v>97.5</v>
      </c>
      <c r="H38" s="197" t="n">
        <v>98.58</v>
      </c>
      <c r="I38" s="197" t="n">
        <v>98.19</v>
      </c>
      <c r="J38" s="197" t="n">
        <v>97.27</v>
      </c>
      <c r="K38" s="197" t="n">
        <v>97.86</v>
      </c>
      <c r="L38" s="197" t="n">
        <v>97.36</v>
      </c>
      <c r="M38" s="197" t="n">
        <v>96.28</v>
      </c>
      <c r="N38" s="197" t="n">
        <v>45.86</v>
      </c>
      <c r="O38" s="197" t="n">
        <v>41.33</v>
      </c>
      <c r="P38" s="197" t="n">
        <v>28.36</v>
      </c>
      <c r="Q38" s="197"/>
      <c r="W38" s="206"/>
    </row>
    <row r="39" customFormat="false" ht="11.25" hidden="false" customHeight="false" outlineLevel="0" collapsed="false">
      <c r="A39" s="180" t="n">
        <v>51</v>
      </c>
      <c r="B39" s="205" t="n">
        <v>99.32</v>
      </c>
      <c r="C39" s="205" t="n">
        <v>99.01</v>
      </c>
      <c r="D39" s="205" t="n">
        <v>97.81</v>
      </c>
      <c r="E39" s="205" t="n">
        <v>99.32</v>
      </c>
      <c r="F39" s="205" t="n">
        <v>99.01</v>
      </c>
      <c r="G39" s="205" t="n">
        <v>97.81</v>
      </c>
      <c r="H39" s="197" t="n">
        <v>99.19</v>
      </c>
      <c r="I39" s="197" t="n">
        <v>98.86</v>
      </c>
      <c r="J39" s="197" t="n">
        <v>97.69</v>
      </c>
      <c r="K39" s="197" t="n">
        <v>99.06</v>
      </c>
      <c r="L39" s="197" t="n">
        <v>98.75</v>
      </c>
      <c r="M39" s="197" t="n">
        <v>97.38</v>
      </c>
      <c r="N39" s="197" t="n">
        <v>88.31</v>
      </c>
      <c r="O39" s="197" t="n">
        <v>86.98</v>
      </c>
      <c r="P39" s="197" t="n">
        <v>79.47</v>
      </c>
      <c r="Q39" s="197" t="n">
        <v>30.16</v>
      </c>
      <c r="W39" s="206"/>
    </row>
    <row r="40" customFormat="false" ht="11.25" hidden="false" customHeight="false" outlineLevel="0" collapsed="false">
      <c r="A40" s="180" t="n">
        <v>52</v>
      </c>
      <c r="B40" s="205" t="n">
        <v>98.78</v>
      </c>
      <c r="C40" s="205" t="n">
        <v>98.32</v>
      </c>
      <c r="D40" s="205" t="n">
        <v>96.81</v>
      </c>
      <c r="E40" s="205" t="n">
        <v>98.78</v>
      </c>
      <c r="F40" s="205" t="n">
        <v>98.32</v>
      </c>
      <c r="G40" s="205" t="n">
        <v>96.81</v>
      </c>
      <c r="H40" s="197" t="n">
        <v>98.78</v>
      </c>
      <c r="I40" s="197" t="n">
        <v>98.32</v>
      </c>
      <c r="J40" s="197" t="n">
        <v>96.75</v>
      </c>
      <c r="K40" s="197" t="n">
        <v>98.07</v>
      </c>
      <c r="L40" s="197" t="n">
        <v>97.54</v>
      </c>
      <c r="M40" s="197" t="n">
        <v>95.34</v>
      </c>
      <c r="N40" s="197" t="n">
        <v>58.54</v>
      </c>
      <c r="O40" s="197" t="n">
        <v>54.22</v>
      </c>
      <c r="P40" s="197" t="n">
        <v>28.47</v>
      </c>
      <c r="Q40" s="197" t="n">
        <v>12.78</v>
      </c>
      <c r="W40" s="206"/>
    </row>
    <row r="41" customFormat="false" ht="11.25" hidden="false" customHeight="false" outlineLevel="0" collapsed="false">
      <c r="A41" s="180" t="n">
        <v>54</v>
      </c>
      <c r="B41" s="205" t="n">
        <v>98.62</v>
      </c>
      <c r="C41" s="205" t="n">
        <v>98.15</v>
      </c>
      <c r="D41" s="205" t="n">
        <v>97.03</v>
      </c>
      <c r="E41" s="205" t="n">
        <v>98.55</v>
      </c>
      <c r="F41" s="205" t="n">
        <v>98.04</v>
      </c>
      <c r="G41" s="205" t="n">
        <v>96.95</v>
      </c>
      <c r="H41" s="197" t="n">
        <v>98.32</v>
      </c>
      <c r="I41" s="197" t="n">
        <v>97.83</v>
      </c>
      <c r="J41" s="197" t="n">
        <v>96.71</v>
      </c>
      <c r="K41" s="197" t="n">
        <v>96.94</v>
      </c>
      <c r="L41" s="197" t="n">
        <v>96.41</v>
      </c>
      <c r="M41" s="197" t="n">
        <v>94.77</v>
      </c>
      <c r="N41" s="197" t="n">
        <v>63.59</v>
      </c>
      <c r="O41" s="197" t="n">
        <v>56.59</v>
      </c>
      <c r="P41" s="197" t="n">
        <v>21.01</v>
      </c>
      <c r="Q41" s="197" t="n">
        <v>64.89</v>
      </c>
      <c r="W41" s="206"/>
    </row>
    <row r="42" customFormat="false" ht="11.25" hidden="false" customHeight="false" outlineLevel="0" collapsed="false">
      <c r="A42" s="180" t="n">
        <v>55</v>
      </c>
      <c r="B42" s="205" t="n">
        <v>99.06</v>
      </c>
      <c r="C42" s="205" t="n">
        <v>98.29</v>
      </c>
      <c r="D42" s="205" t="n">
        <v>94.87</v>
      </c>
      <c r="E42" s="205" t="n">
        <v>99.06</v>
      </c>
      <c r="F42" s="205" t="n">
        <v>98.19</v>
      </c>
      <c r="G42" s="205" t="n">
        <v>94.77</v>
      </c>
      <c r="H42" s="197" t="n">
        <v>98.93</v>
      </c>
      <c r="I42" s="197" t="n">
        <v>98.06</v>
      </c>
      <c r="J42" s="197" t="n">
        <v>94.64</v>
      </c>
      <c r="K42" s="197" t="n">
        <v>98.05</v>
      </c>
      <c r="L42" s="197" t="n">
        <v>97.18</v>
      </c>
      <c r="M42" s="197" t="n">
        <v>93.09</v>
      </c>
      <c r="N42" s="197" t="n">
        <v>50.69</v>
      </c>
      <c r="O42" s="197"/>
      <c r="P42" s="197"/>
      <c r="Q42" s="197" t="n">
        <v>29.78</v>
      </c>
      <c r="W42" s="206"/>
    </row>
    <row r="43" customFormat="false" ht="11.25" hidden="false" customHeight="false" outlineLevel="0" collapsed="false">
      <c r="A43" s="180" t="n">
        <v>56</v>
      </c>
      <c r="B43" s="205" t="n">
        <v>97.64</v>
      </c>
      <c r="C43" s="205" t="n">
        <v>96.87</v>
      </c>
      <c r="D43" s="205" t="n">
        <v>95.17</v>
      </c>
      <c r="E43" s="205" t="n">
        <v>97.64</v>
      </c>
      <c r="F43" s="205" t="n">
        <v>96.87</v>
      </c>
      <c r="G43" s="205" t="n">
        <v>95.17</v>
      </c>
      <c r="H43" s="197" t="n">
        <v>97.3</v>
      </c>
      <c r="I43" s="197" t="n">
        <v>96.52</v>
      </c>
      <c r="J43" s="197" t="n">
        <v>94.81</v>
      </c>
      <c r="K43" s="197" t="n">
        <v>95.92</v>
      </c>
      <c r="L43" s="197" t="n">
        <v>95.07</v>
      </c>
      <c r="M43" s="197" t="n">
        <v>93.31</v>
      </c>
      <c r="N43" s="197" t="n">
        <v>44.5</v>
      </c>
      <c r="O43" s="197" t="n">
        <v>40.26</v>
      </c>
      <c r="P43" s="197" t="n">
        <v>40.26</v>
      </c>
      <c r="Q43" s="197" t="n">
        <v>38.83</v>
      </c>
      <c r="W43" s="206"/>
    </row>
    <row r="44" customFormat="false" ht="11.25" hidden="false" customHeight="false" outlineLevel="0" collapsed="false">
      <c r="A44" s="180" t="n">
        <v>57</v>
      </c>
      <c r="B44" s="205" t="n">
        <v>99.18</v>
      </c>
      <c r="C44" s="205" t="n">
        <v>98.61</v>
      </c>
      <c r="D44" s="205" t="n">
        <v>97.27</v>
      </c>
      <c r="E44" s="205"/>
      <c r="F44" s="205"/>
      <c r="G44" s="205"/>
      <c r="H44" s="197" t="n">
        <v>98.78</v>
      </c>
      <c r="I44" s="197" t="n">
        <v>98.24</v>
      </c>
      <c r="J44" s="197" t="n">
        <v>96.88</v>
      </c>
      <c r="K44" s="197" t="n">
        <v>97.78</v>
      </c>
      <c r="L44" s="197" t="n">
        <v>97.17</v>
      </c>
      <c r="M44" s="197" t="n">
        <v>95.65</v>
      </c>
      <c r="N44" s="197" t="n">
        <v>39.33</v>
      </c>
      <c r="O44" s="197" t="n">
        <v>33.79</v>
      </c>
      <c r="P44" s="197" t="n">
        <v>10.2</v>
      </c>
      <c r="Q44" s="197" t="n">
        <v>38.35</v>
      </c>
      <c r="W44" s="206"/>
    </row>
    <row r="45" customFormat="false" ht="11.25" hidden="false" customHeight="false" outlineLevel="0" collapsed="false">
      <c r="A45" s="180" t="n">
        <v>58</v>
      </c>
      <c r="B45" s="205" t="n">
        <v>98.46</v>
      </c>
      <c r="C45" s="205" t="n">
        <v>97.55</v>
      </c>
      <c r="D45" s="205" t="n">
        <v>94.93</v>
      </c>
      <c r="E45" s="205" t="n">
        <v>98.46</v>
      </c>
      <c r="F45" s="205" t="n">
        <v>97.55</v>
      </c>
      <c r="G45" s="205" t="n">
        <v>94.92</v>
      </c>
      <c r="H45" s="197" t="n">
        <v>98.29</v>
      </c>
      <c r="I45" s="197" t="n">
        <v>97.47</v>
      </c>
      <c r="J45" s="197" t="n">
        <v>94.37</v>
      </c>
      <c r="K45" s="197" t="n">
        <v>97.18</v>
      </c>
      <c r="L45" s="197" t="n">
        <v>96.21</v>
      </c>
      <c r="M45" s="197" t="n">
        <v>92.87</v>
      </c>
      <c r="N45" s="197" t="n">
        <v>48.12</v>
      </c>
      <c r="O45" s="197" t="n">
        <v>42.46</v>
      </c>
      <c r="P45" s="197" t="n">
        <v>11.88</v>
      </c>
      <c r="Q45" s="197" t="n">
        <v>30.32</v>
      </c>
      <c r="W45" s="206"/>
    </row>
    <row r="46" customFormat="false" ht="11.25" hidden="false" customHeight="false" outlineLevel="0" collapsed="false">
      <c r="A46" s="180" t="n">
        <v>60</v>
      </c>
      <c r="B46" s="205" t="n">
        <v>99.19</v>
      </c>
      <c r="C46" s="205" t="n">
        <v>98.67</v>
      </c>
      <c r="D46" s="205" t="n">
        <v>97.01</v>
      </c>
      <c r="E46" s="205" t="n">
        <v>99.14</v>
      </c>
      <c r="F46" s="205" t="n">
        <v>98.62</v>
      </c>
      <c r="G46" s="205" t="n">
        <v>96.95</v>
      </c>
      <c r="H46" s="197" t="n">
        <v>98.87</v>
      </c>
      <c r="I46" s="197" t="n">
        <v>98.34</v>
      </c>
      <c r="J46" s="197" t="n">
        <v>96.62</v>
      </c>
      <c r="K46" s="197" t="n">
        <v>97.96</v>
      </c>
      <c r="L46" s="197" t="n">
        <v>97.39</v>
      </c>
      <c r="M46" s="197" t="n">
        <v>95.42</v>
      </c>
      <c r="N46" s="197" t="n">
        <v>55.58</v>
      </c>
      <c r="O46" s="197" t="n">
        <v>48.42</v>
      </c>
      <c r="P46" s="197" t="n">
        <v>9.73</v>
      </c>
      <c r="Q46" s="197" t="n">
        <v>27.28</v>
      </c>
      <c r="W46" s="206"/>
    </row>
    <row r="47" customFormat="false" ht="11.25" hidden="false" customHeight="false" outlineLevel="0" collapsed="false">
      <c r="A47" s="180" t="n">
        <v>62</v>
      </c>
      <c r="B47" s="205" t="n">
        <v>98.91</v>
      </c>
      <c r="C47" s="205" t="n">
        <v>97.87</v>
      </c>
      <c r="D47" s="205" t="n">
        <v>95.5</v>
      </c>
      <c r="E47" s="205" t="n">
        <v>98.9</v>
      </c>
      <c r="F47" s="205" t="n">
        <v>97.85</v>
      </c>
      <c r="G47" s="205" t="n">
        <v>95.48</v>
      </c>
      <c r="H47" s="197" t="n">
        <v>98.85</v>
      </c>
      <c r="I47" s="197" t="n">
        <v>97.82</v>
      </c>
      <c r="J47" s="197" t="n">
        <v>95.39</v>
      </c>
      <c r="K47" s="197" t="n">
        <v>96.32</v>
      </c>
      <c r="L47" s="197" t="n">
        <v>95.27</v>
      </c>
      <c r="M47" s="197" t="n">
        <v>92.41</v>
      </c>
      <c r="N47" s="197" t="n">
        <v>43.25</v>
      </c>
      <c r="O47" s="197"/>
      <c r="P47" s="197"/>
      <c r="Q47" s="197" t="n">
        <v>18.91</v>
      </c>
      <c r="W47" s="206"/>
    </row>
    <row r="48" customFormat="false" ht="11.25" hidden="false" customHeight="false" outlineLevel="0" collapsed="false">
      <c r="A48" s="180" t="n">
        <v>67</v>
      </c>
      <c r="B48" s="205" t="n">
        <v>98.73</v>
      </c>
      <c r="C48" s="205" t="n">
        <v>98.22</v>
      </c>
      <c r="D48" s="205" t="n">
        <v>97.29</v>
      </c>
      <c r="E48" s="205" t="n">
        <v>98.62</v>
      </c>
      <c r="F48" s="205" t="n">
        <v>98.11</v>
      </c>
      <c r="G48" s="205" t="n">
        <v>97.19</v>
      </c>
      <c r="H48" s="197" t="n">
        <v>98.56</v>
      </c>
      <c r="I48" s="197" t="n">
        <v>98.17</v>
      </c>
      <c r="J48" s="197" t="n">
        <v>97.24</v>
      </c>
      <c r="K48" s="197" t="n">
        <v>96.93</v>
      </c>
      <c r="L48" s="197" t="n">
        <v>96.54</v>
      </c>
      <c r="M48" s="197" t="n">
        <v>95.67</v>
      </c>
      <c r="N48" s="197" t="n">
        <v>43.78</v>
      </c>
      <c r="O48" s="197" t="n">
        <v>37</v>
      </c>
      <c r="P48" s="197" t="n">
        <v>9.88</v>
      </c>
      <c r="Q48" s="197" t="n">
        <v>42.27</v>
      </c>
      <c r="W48" s="206"/>
    </row>
    <row r="49" customFormat="false" ht="11.25" hidden="false" customHeight="false" outlineLevel="0" collapsed="false">
      <c r="A49" s="180" t="n">
        <v>68</v>
      </c>
      <c r="B49" s="205" t="n">
        <v>98.06</v>
      </c>
      <c r="C49" s="205" t="n">
        <v>97.4</v>
      </c>
      <c r="D49" s="205" t="n">
        <v>95.74</v>
      </c>
      <c r="E49" s="205" t="n">
        <v>98</v>
      </c>
      <c r="F49" s="205" t="n">
        <v>97.33</v>
      </c>
      <c r="G49" s="205" t="n">
        <v>95.66</v>
      </c>
      <c r="H49" s="197" t="n">
        <v>97.63</v>
      </c>
      <c r="I49" s="197" t="n">
        <v>97.02</v>
      </c>
      <c r="J49" s="197" t="n">
        <v>95.35</v>
      </c>
      <c r="K49" s="197" t="n">
        <v>96.11</v>
      </c>
      <c r="L49" s="197" t="n">
        <v>95.46</v>
      </c>
      <c r="M49" s="197" t="n">
        <v>93.66</v>
      </c>
      <c r="N49" s="197" t="n">
        <v>41.1</v>
      </c>
      <c r="O49" s="197" t="n">
        <v>37.53</v>
      </c>
      <c r="P49" s="197" t="n">
        <v>15.36</v>
      </c>
      <c r="Q49" s="197" t="n">
        <v>26.63</v>
      </c>
      <c r="W49" s="206"/>
    </row>
    <row r="50" customFormat="false" ht="11.25" hidden="false" customHeight="false" outlineLevel="0" collapsed="false">
      <c r="A50" s="180" t="n">
        <v>69</v>
      </c>
      <c r="B50" s="205" t="n">
        <v>95.15</v>
      </c>
      <c r="C50" s="205" t="n">
        <v>94.72</v>
      </c>
      <c r="D50" s="205" t="n">
        <v>93.71</v>
      </c>
      <c r="E50" s="205" t="n">
        <v>95.06</v>
      </c>
      <c r="F50" s="205" t="n">
        <v>94.62</v>
      </c>
      <c r="G50" s="205" t="n">
        <v>93.65</v>
      </c>
      <c r="H50" s="197" t="n">
        <v>94.49</v>
      </c>
      <c r="I50" s="197" t="n">
        <v>94.03</v>
      </c>
      <c r="J50" s="197" t="n">
        <v>93.05</v>
      </c>
      <c r="K50" s="197" t="n">
        <v>93.41</v>
      </c>
      <c r="L50" s="197" t="n">
        <v>92.91</v>
      </c>
      <c r="M50" s="197" t="n">
        <v>91.69</v>
      </c>
      <c r="N50" s="197" t="n">
        <v>31.43</v>
      </c>
      <c r="O50" s="197" t="n">
        <v>24.73</v>
      </c>
      <c r="P50" s="197" t="n">
        <v>8.88</v>
      </c>
      <c r="Q50" s="197" t="n">
        <v>46.35</v>
      </c>
      <c r="W50" s="206"/>
    </row>
    <row r="51" customFormat="false" ht="11.25" hidden="false" customHeight="false" outlineLevel="0" collapsed="false">
      <c r="A51" s="180" t="n">
        <v>70</v>
      </c>
      <c r="B51" s="205" t="n">
        <v>97.92</v>
      </c>
      <c r="C51" s="205" t="n">
        <v>97.3</v>
      </c>
      <c r="D51" s="205" t="n">
        <v>96.11</v>
      </c>
      <c r="E51" s="205" t="n">
        <v>97.92</v>
      </c>
      <c r="F51" s="205" t="n">
        <v>97.3</v>
      </c>
      <c r="G51" s="205" t="n">
        <v>96.11</v>
      </c>
      <c r="H51" s="197" t="n">
        <v>98.86</v>
      </c>
      <c r="I51" s="197" t="n">
        <v>98.28</v>
      </c>
      <c r="J51" s="197" t="n">
        <v>97.06</v>
      </c>
      <c r="K51" s="197" t="n">
        <v>97.86</v>
      </c>
      <c r="L51" s="197" t="n">
        <v>97.24</v>
      </c>
      <c r="M51" s="197" t="n">
        <v>95.93</v>
      </c>
      <c r="N51" s="197" t="n">
        <v>35.87</v>
      </c>
      <c r="O51" s="197" t="n">
        <v>31.3</v>
      </c>
      <c r="P51" s="197" t="n">
        <v>11.24</v>
      </c>
      <c r="Q51" s="197" t="n">
        <v>9.93</v>
      </c>
      <c r="W51" s="206"/>
    </row>
    <row r="52" customFormat="false" ht="11.25" hidden="false" customHeight="false" outlineLevel="0" collapsed="false">
      <c r="A52" s="180" t="n">
        <v>71</v>
      </c>
      <c r="B52" s="205" t="n">
        <v>98.48</v>
      </c>
      <c r="C52" s="205" t="n">
        <v>98.06</v>
      </c>
      <c r="D52" s="205" t="n">
        <v>97.1</v>
      </c>
      <c r="E52" s="205" t="n">
        <v>98.41</v>
      </c>
      <c r="F52" s="205" t="n">
        <v>97.99</v>
      </c>
      <c r="G52" s="205" t="n">
        <v>96.96</v>
      </c>
      <c r="H52" s="197" t="n">
        <v>98.11</v>
      </c>
      <c r="I52" s="197" t="n">
        <v>97.77</v>
      </c>
      <c r="J52" s="197" t="n">
        <v>96.57</v>
      </c>
      <c r="K52" s="197" t="n">
        <v>96.34</v>
      </c>
      <c r="L52" s="197" t="n">
        <v>95.84</v>
      </c>
      <c r="M52" s="197" t="n">
        <v>94.24</v>
      </c>
      <c r="N52" s="197" t="n">
        <v>31.46</v>
      </c>
      <c r="O52" s="197" t="n">
        <v>27.03</v>
      </c>
      <c r="P52" s="197" t="n">
        <v>6.01</v>
      </c>
      <c r="Q52" s="197" t="n">
        <v>12.56</v>
      </c>
      <c r="W52" s="206"/>
    </row>
    <row r="53" customFormat="false" ht="11.25" hidden="false" customHeight="false" outlineLevel="0" collapsed="false">
      <c r="A53" s="180" t="n">
        <v>72</v>
      </c>
      <c r="B53" s="205" t="n">
        <v>98.25</v>
      </c>
      <c r="C53" s="205" t="n">
        <v>97.59</v>
      </c>
      <c r="D53" s="205" t="n">
        <v>96.2</v>
      </c>
      <c r="E53" s="205" t="n">
        <v>98.18</v>
      </c>
      <c r="F53" s="205" t="n">
        <v>97.48</v>
      </c>
      <c r="G53" s="205" t="n">
        <v>96.11</v>
      </c>
      <c r="H53" s="197" t="n">
        <v>97.9</v>
      </c>
      <c r="I53" s="197" t="n">
        <v>97.24</v>
      </c>
      <c r="J53" s="197" t="n">
        <v>95.86</v>
      </c>
      <c r="K53" s="197" t="n">
        <v>97.13</v>
      </c>
      <c r="L53" s="197" t="n">
        <v>96.41</v>
      </c>
      <c r="M53" s="197" t="n">
        <v>94.85</v>
      </c>
      <c r="N53" s="197" t="n">
        <v>32.83</v>
      </c>
      <c r="O53" s="197" t="n">
        <v>28.35</v>
      </c>
      <c r="P53" s="197" t="n">
        <v>12.52</v>
      </c>
      <c r="Q53" s="197" t="n">
        <v>22.88</v>
      </c>
      <c r="W53" s="206"/>
    </row>
    <row r="54" customFormat="false" ht="11.25" hidden="false" customHeight="false" outlineLevel="0" collapsed="false">
      <c r="A54" s="180" t="n">
        <v>73</v>
      </c>
      <c r="B54" s="205" t="n">
        <v>97.65</v>
      </c>
      <c r="C54" s="205" t="n">
        <v>97.46</v>
      </c>
      <c r="D54" s="205" t="n">
        <v>96.07</v>
      </c>
      <c r="E54" s="205" t="n">
        <v>97.55</v>
      </c>
      <c r="F54" s="205" t="n">
        <v>97.36</v>
      </c>
      <c r="G54" s="205" t="n">
        <v>96.07</v>
      </c>
      <c r="H54" s="197" t="n">
        <v>97.16</v>
      </c>
      <c r="I54" s="197" t="n">
        <v>96.78</v>
      </c>
      <c r="J54" s="197" t="n">
        <v>95.58</v>
      </c>
      <c r="K54" s="197" t="n">
        <v>95.74</v>
      </c>
      <c r="L54" s="197" t="n">
        <v>95.35</v>
      </c>
      <c r="M54" s="197" t="n">
        <v>94.26</v>
      </c>
      <c r="N54" s="197" t="n">
        <v>36.14</v>
      </c>
      <c r="O54" s="197" t="n">
        <v>32.28</v>
      </c>
      <c r="P54" s="197" t="n">
        <v>13.57</v>
      </c>
      <c r="Q54" s="197" t="n">
        <v>24.7</v>
      </c>
      <c r="W54" s="206"/>
    </row>
    <row r="55" customFormat="false" ht="11.25" hidden="false" customHeight="false" outlineLevel="0" collapsed="false">
      <c r="A55" s="180" t="n">
        <v>76</v>
      </c>
      <c r="B55" s="205" t="n">
        <v>98.21</v>
      </c>
      <c r="C55" s="205" t="n">
        <v>97.39</v>
      </c>
      <c r="D55" s="205" t="n">
        <v>95.87</v>
      </c>
      <c r="E55" s="205" t="n">
        <v>98.16</v>
      </c>
      <c r="F55" s="205" t="n">
        <v>97.34</v>
      </c>
      <c r="G55" s="205" t="n">
        <v>95.82</v>
      </c>
      <c r="H55" s="197" t="n">
        <v>97.9</v>
      </c>
      <c r="I55" s="197" t="n">
        <v>97.1</v>
      </c>
      <c r="J55" s="197" t="n">
        <v>95.53</v>
      </c>
      <c r="K55" s="197" t="n">
        <v>96.94</v>
      </c>
      <c r="L55" s="197" t="n">
        <v>96.08</v>
      </c>
      <c r="M55" s="197" t="n">
        <v>94.22</v>
      </c>
      <c r="N55" s="197" t="n">
        <v>56.81</v>
      </c>
      <c r="O55" s="197" t="n">
        <v>46.88</v>
      </c>
      <c r="P55" s="197" t="n">
        <v>12.6</v>
      </c>
      <c r="Q55" s="197" t="n">
        <v>46.44</v>
      </c>
      <c r="W55" s="206"/>
    </row>
    <row r="56" customFormat="false" ht="11.25" hidden="false" customHeight="false" outlineLevel="0" collapsed="false">
      <c r="A56" s="180" t="n">
        <v>78</v>
      </c>
      <c r="B56" s="205" t="n">
        <v>98.09</v>
      </c>
      <c r="C56" s="205" t="n">
        <v>97.7</v>
      </c>
      <c r="D56" s="205" t="n">
        <v>97.04</v>
      </c>
      <c r="E56" s="205" t="n">
        <v>98.05</v>
      </c>
      <c r="F56" s="205" t="n">
        <v>97.62</v>
      </c>
      <c r="G56" s="205" t="n">
        <v>96.95</v>
      </c>
      <c r="H56" s="197" t="n">
        <v>98.45</v>
      </c>
      <c r="I56" s="197" t="n">
        <v>98.06</v>
      </c>
      <c r="J56" s="197" t="n">
        <v>96.66</v>
      </c>
      <c r="K56" s="197" t="n">
        <v>97.34</v>
      </c>
      <c r="L56" s="197" t="n">
        <v>96.91</v>
      </c>
      <c r="M56" s="197" t="n">
        <v>95.22</v>
      </c>
      <c r="N56" s="197" t="n">
        <v>48.58</v>
      </c>
      <c r="O56" s="197" t="n">
        <v>37.52</v>
      </c>
      <c r="P56" s="197"/>
      <c r="Q56" s="197" t="n">
        <v>64.48</v>
      </c>
      <c r="W56" s="206"/>
    </row>
    <row r="57" customFormat="false" ht="11.25" hidden="false" customHeight="false" outlineLevel="0" collapsed="false">
      <c r="A57" s="180" t="n">
        <v>79</v>
      </c>
      <c r="B57" s="205" t="n">
        <v>97.98</v>
      </c>
      <c r="C57" s="205" t="n">
        <v>96.97</v>
      </c>
      <c r="D57" s="205" t="n">
        <v>95.27</v>
      </c>
      <c r="E57" s="205" t="n">
        <v>97.95</v>
      </c>
      <c r="F57" s="205" t="n">
        <v>96.93</v>
      </c>
      <c r="G57" s="205" t="n">
        <v>95.24</v>
      </c>
      <c r="H57" s="197" t="n">
        <v>97.74</v>
      </c>
      <c r="I57" s="197" t="n">
        <v>96.69</v>
      </c>
      <c r="J57" s="197" t="n">
        <v>94.97</v>
      </c>
      <c r="K57" s="197" t="n">
        <v>96.56</v>
      </c>
      <c r="L57" s="197" t="n">
        <v>95.47</v>
      </c>
      <c r="M57" s="197" t="n">
        <v>93.46</v>
      </c>
      <c r="N57" s="197" t="n">
        <v>40.05</v>
      </c>
      <c r="O57" s="197" t="n">
        <v>34.52</v>
      </c>
      <c r="P57" s="197" t="n">
        <v>16.18</v>
      </c>
      <c r="Q57" s="197" t="n">
        <v>18.75</v>
      </c>
      <c r="W57" s="206"/>
    </row>
    <row r="58" customFormat="false" ht="11.25" hidden="false" customHeight="false" outlineLevel="0" collapsed="false">
      <c r="A58" s="180" t="n">
        <v>80</v>
      </c>
      <c r="B58" s="205" t="n">
        <v>97.1</v>
      </c>
      <c r="C58" s="205" t="n">
        <v>96.59</v>
      </c>
      <c r="D58" s="205" t="n">
        <v>95.16</v>
      </c>
      <c r="E58" s="205" t="n">
        <v>97.07</v>
      </c>
      <c r="F58" s="205" t="n">
        <v>96.55</v>
      </c>
      <c r="G58" s="205" t="n">
        <v>95.12</v>
      </c>
      <c r="H58" s="197" t="n">
        <v>96.89</v>
      </c>
      <c r="I58" s="197" t="n">
        <v>96.36</v>
      </c>
      <c r="J58" s="197" t="n">
        <v>94.89</v>
      </c>
      <c r="K58" s="197" t="n">
        <v>96.04</v>
      </c>
      <c r="L58" s="197" t="n">
        <v>95.42</v>
      </c>
      <c r="M58" s="197" t="n">
        <v>93.7</v>
      </c>
      <c r="N58" s="197" t="n">
        <v>51.25</v>
      </c>
      <c r="O58" s="197" t="n">
        <v>45.16</v>
      </c>
      <c r="P58" s="197" t="n">
        <v>20.81</v>
      </c>
      <c r="Q58" s="197"/>
      <c r="W58" s="206"/>
    </row>
    <row r="59" customFormat="false" ht="11.25" hidden="false" customHeight="false" outlineLevel="0" collapsed="false">
      <c r="A59" s="180" t="n">
        <v>81</v>
      </c>
      <c r="B59" s="205" t="n">
        <v>98.17</v>
      </c>
      <c r="C59" s="205" t="n">
        <v>96.64</v>
      </c>
      <c r="D59" s="205" t="n">
        <v>94.01</v>
      </c>
      <c r="E59" s="207" t="n">
        <v>76.88</v>
      </c>
      <c r="F59" s="207" t="n">
        <v>74.35</v>
      </c>
      <c r="G59" s="207" t="n">
        <v>68.35</v>
      </c>
      <c r="H59" s="197" t="n">
        <v>97.58</v>
      </c>
      <c r="I59" s="197" t="n">
        <v>96.31</v>
      </c>
      <c r="J59" s="197" t="n">
        <v>93.54</v>
      </c>
      <c r="K59" s="197" t="n">
        <v>96.67</v>
      </c>
      <c r="L59" s="197" t="n">
        <v>95.41</v>
      </c>
      <c r="M59" s="197" t="n">
        <v>92.22</v>
      </c>
      <c r="N59" s="197" t="n">
        <v>36.63</v>
      </c>
      <c r="O59" s="197" t="n">
        <v>31.81</v>
      </c>
      <c r="P59" s="197" t="n">
        <v>15.67</v>
      </c>
      <c r="Q59" s="197" t="n">
        <v>25.61</v>
      </c>
      <c r="W59" s="206"/>
    </row>
    <row r="60" customFormat="false" ht="11.25" hidden="false" customHeight="false" outlineLevel="0" collapsed="false">
      <c r="A60" s="180" t="n">
        <v>82</v>
      </c>
      <c r="B60" s="205" t="n">
        <v>96.96</v>
      </c>
      <c r="C60" s="205" t="n">
        <v>96.65</v>
      </c>
      <c r="D60" s="205" t="n">
        <v>96.44</v>
      </c>
      <c r="E60" s="205" t="n">
        <v>96.96</v>
      </c>
      <c r="F60" s="205" t="n">
        <v>96.65</v>
      </c>
      <c r="G60" s="205" t="n">
        <v>96.44</v>
      </c>
      <c r="H60" s="197" t="n">
        <v>96.45</v>
      </c>
      <c r="I60" s="197" t="n">
        <v>96.09</v>
      </c>
      <c r="J60" s="197" t="n">
        <v>95.82</v>
      </c>
      <c r="K60" s="197" t="n">
        <v>93.24</v>
      </c>
      <c r="L60" s="197" t="n">
        <v>92.93</v>
      </c>
      <c r="M60" s="197" t="n">
        <v>92.61</v>
      </c>
      <c r="N60" s="197" t="n">
        <v>41.76</v>
      </c>
      <c r="O60" s="197" t="n">
        <v>41.54</v>
      </c>
      <c r="P60" s="197" t="n">
        <v>40.59</v>
      </c>
      <c r="Q60" s="197" t="n">
        <v>20.6</v>
      </c>
      <c r="W60" s="206"/>
    </row>
    <row r="61" customFormat="false" ht="11.25" hidden="false" customHeight="false" outlineLevel="0" collapsed="false">
      <c r="A61" s="180" t="n">
        <v>83</v>
      </c>
      <c r="B61" s="205" t="n">
        <v>97.47</v>
      </c>
      <c r="C61" s="205" t="n">
        <v>96.64</v>
      </c>
      <c r="D61" s="205" t="n">
        <v>95.32</v>
      </c>
      <c r="E61" s="205" t="n">
        <v>97.38</v>
      </c>
      <c r="F61" s="205" t="n">
        <v>96.54</v>
      </c>
      <c r="G61" s="205" t="n">
        <v>95.22</v>
      </c>
      <c r="H61" s="197" t="n">
        <v>96.6</v>
      </c>
      <c r="I61" s="197" t="n">
        <v>95.93</v>
      </c>
      <c r="J61" s="197" t="n">
        <v>94.77</v>
      </c>
      <c r="K61" s="197" t="n">
        <v>93.03</v>
      </c>
      <c r="L61" s="197" t="n">
        <v>92.4</v>
      </c>
      <c r="M61" s="197" t="n">
        <v>90.55</v>
      </c>
      <c r="N61" s="197" t="n">
        <v>30.83</v>
      </c>
      <c r="O61" s="197" t="n">
        <v>30.79</v>
      </c>
      <c r="P61" s="197" t="n">
        <v>11.94</v>
      </c>
      <c r="Q61" s="197"/>
      <c r="W61" s="206"/>
    </row>
    <row r="62" customFormat="false" ht="11.25" hidden="false" customHeight="false" outlineLevel="0" collapsed="false">
      <c r="A62" s="180" t="n">
        <v>85</v>
      </c>
      <c r="B62" s="205" t="n">
        <v>96.98</v>
      </c>
      <c r="C62" s="205" t="n">
        <v>96.19</v>
      </c>
      <c r="D62" s="205" t="n">
        <v>94.79</v>
      </c>
      <c r="E62" s="205" t="n">
        <v>96.96</v>
      </c>
      <c r="F62" s="205" t="n">
        <v>96.15</v>
      </c>
      <c r="G62" s="205" t="n">
        <v>94.74</v>
      </c>
      <c r="H62" s="197" t="n">
        <v>96.74</v>
      </c>
      <c r="I62" s="197" t="n">
        <v>95.84</v>
      </c>
      <c r="J62" s="197" t="n">
        <v>94.37</v>
      </c>
      <c r="K62" s="197" t="n">
        <v>95.35</v>
      </c>
      <c r="L62" s="197" t="n">
        <v>94.59</v>
      </c>
      <c r="M62" s="197" t="n">
        <v>92.67</v>
      </c>
      <c r="N62" s="197" t="n">
        <v>38.3</v>
      </c>
      <c r="O62" s="197" t="n">
        <v>33.32</v>
      </c>
      <c r="P62" s="197" t="n">
        <v>11.03</v>
      </c>
      <c r="Q62" s="197" t="n">
        <v>10.12</v>
      </c>
      <c r="W62" s="206"/>
    </row>
    <row r="63" customFormat="false" ht="11.25" hidden="false" customHeight="false" outlineLevel="0" collapsed="false">
      <c r="A63" s="180" t="n">
        <v>86</v>
      </c>
      <c r="B63" s="205" t="n">
        <v>96.5</v>
      </c>
      <c r="C63" s="205" t="n">
        <v>95.68</v>
      </c>
      <c r="D63" s="205" t="n">
        <v>93.76</v>
      </c>
      <c r="E63" s="205" t="n">
        <v>96.04</v>
      </c>
      <c r="F63" s="205" t="n">
        <v>95.22</v>
      </c>
      <c r="G63" s="205" t="n">
        <v>93.25</v>
      </c>
      <c r="H63" s="197" t="n">
        <v>96.3</v>
      </c>
      <c r="I63" s="197" t="n">
        <v>95.49</v>
      </c>
      <c r="J63" s="197" t="n">
        <v>93.52</v>
      </c>
      <c r="K63" s="197" t="n">
        <v>95.51</v>
      </c>
      <c r="L63" s="197" t="n">
        <v>94.6</v>
      </c>
      <c r="M63" s="197" t="n">
        <v>92.23</v>
      </c>
      <c r="N63" s="197" t="n">
        <v>34.78</v>
      </c>
      <c r="O63" s="197" t="n">
        <v>29.59</v>
      </c>
      <c r="P63" s="197" t="n">
        <v>11.41</v>
      </c>
      <c r="Q63" s="197" t="n">
        <v>26.97</v>
      </c>
      <c r="W63" s="206"/>
    </row>
    <row r="64" customFormat="false" ht="11.25" hidden="false" customHeight="false" outlineLevel="0" collapsed="false">
      <c r="A64" s="180" t="n">
        <v>88</v>
      </c>
      <c r="B64" s="205" t="n">
        <v>87.38</v>
      </c>
      <c r="C64" s="205" t="n">
        <v>86.72</v>
      </c>
      <c r="D64" s="205" t="n">
        <v>85.47</v>
      </c>
      <c r="E64" s="205" t="n">
        <v>87.38</v>
      </c>
      <c r="F64" s="205" t="n">
        <v>86.77</v>
      </c>
      <c r="G64" s="205" t="n">
        <v>85.52</v>
      </c>
      <c r="H64" s="197" t="n">
        <v>98.3</v>
      </c>
      <c r="I64" s="197" t="n">
        <v>97.61</v>
      </c>
      <c r="J64" s="197" t="n">
        <v>96.15</v>
      </c>
      <c r="K64" s="197" t="n">
        <v>97.18</v>
      </c>
      <c r="L64" s="197" t="n">
        <v>96.49</v>
      </c>
      <c r="M64" s="197" t="n">
        <v>94.81</v>
      </c>
      <c r="N64" s="197" t="n">
        <v>45.05</v>
      </c>
      <c r="O64" s="197" t="n">
        <v>41</v>
      </c>
      <c r="P64" s="197" t="n">
        <v>21.3</v>
      </c>
      <c r="Q64" s="197" t="n">
        <v>28.66</v>
      </c>
      <c r="W64" s="206"/>
    </row>
    <row r="65" customFormat="false" ht="11.25" hidden="false" customHeight="false" outlineLevel="0" collapsed="false">
      <c r="A65" s="180" t="n">
        <v>89</v>
      </c>
      <c r="B65" s="205" t="n">
        <v>99.2</v>
      </c>
      <c r="C65" s="205" t="n">
        <v>98.88</v>
      </c>
      <c r="D65" s="205" t="n">
        <v>97.54</v>
      </c>
      <c r="E65" s="205" t="n">
        <v>99.12</v>
      </c>
      <c r="F65" s="205" t="n">
        <v>98.8</v>
      </c>
      <c r="G65" s="205" t="n">
        <v>97.46</v>
      </c>
      <c r="H65" s="197" t="n">
        <v>98.94</v>
      </c>
      <c r="I65" s="197" t="n">
        <v>98.62</v>
      </c>
      <c r="J65" s="197" t="n">
        <v>97.15</v>
      </c>
      <c r="K65" s="197" t="n">
        <v>96.81</v>
      </c>
      <c r="L65" s="197" t="n">
        <v>96.53</v>
      </c>
      <c r="M65" s="197" t="n">
        <v>94.73</v>
      </c>
      <c r="N65" s="197" t="n">
        <v>36.41</v>
      </c>
      <c r="O65" s="197" t="n">
        <v>31.5</v>
      </c>
      <c r="P65" s="197"/>
      <c r="Q65" s="197" t="n">
        <v>64.26</v>
      </c>
      <c r="W65" s="206"/>
    </row>
    <row r="66" customFormat="false" ht="11.25" hidden="false" customHeight="false" outlineLevel="0" collapsed="false">
      <c r="A66" s="180" t="n">
        <v>90</v>
      </c>
      <c r="B66" s="205" t="n">
        <v>98.07</v>
      </c>
      <c r="C66" s="205" t="n">
        <v>97.6</v>
      </c>
      <c r="D66" s="205" t="n">
        <v>96.33</v>
      </c>
      <c r="E66" s="205" t="n">
        <v>98.07</v>
      </c>
      <c r="F66" s="205" t="n">
        <v>97.6</v>
      </c>
      <c r="G66" s="205" t="n">
        <v>96.33</v>
      </c>
      <c r="H66" s="197" t="n">
        <v>97.8</v>
      </c>
      <c r="I66" s="197" t="n">
        <v>97.33</v>
      </c>
      <c r="J66" s="197" t="n">
        <v>95.99</v>
      </c>
      <c r="K66" s="197" t="n">
        <v>96.81</v>
      </c>
      <c r="L66" s="197" t="n">
        <v>96.2</v>
      </c>
      <c r="M66" s="197" t="n">
        <v>94.43</v>
      </c>
      <c r="N66" s="197" t="n">
        <v>48.85</v>
      </c>
      <c r="O66" s="197" t="n">
        <v>44.32</v>
      </c>
      <c r="P66" s="197" t="n">
        <v>18.53</v>
      </c>
      <c r="Q66" s="197"/>
      <c r="W66" s="206"/>
    </row>
    <row r="67" customFormat="false" ht="11.25" hidden="false" customHeight="false" outlineLevel="0" collapsed="false">
      <c r="A67" s="180" t="n">
        <v>92</v>
      </c>
      <c r="B67" s="205" t="n">
        <v>98.32</v>
      </c>
      <c r="C67" s="205" t="n">
        <v>97.83</v>
      </c>
      <c r="D67" s="205" t="n">
        <v>96.03</v>
      </c>
      <c r="E67" s="205" t="n">
        <v>98.3</v>
      </c>
      <c r="F67" s="205" t="n">
        <v>97.81</v>
      </c>
      <c r="G67" s="205" t="n">
        <v>95.97</v>
      </c>
      <c r="H67" s="197" t="n">
        <v>97.99</v>
      </c>
      <c r="I67" s="197" t="n">
        <v>97.57</v>
      </c>
      <c r="J67" s="197" t="n">
        <v>95.63</v>
      </c>
      <c r="K67" s="197" t="n">
        <v>96.32</v>
      </c>
      <c r="L67" s="197" t="n">
        <v>95.78</v>
      </c>
      <c r="M67" s="197" t="n">
        <v>93.61</v>
      </c>
      <c r="N67" s="197" t="n">
        <v>49.22</v>
      </c>
      <c r="O67" s="197" t="n">
        <v>35.1</v>
      </c>
      <c r="P67" s="197" t="n">
        <v>9.54</v>
      </c>
      <c r="Q67" s="197" t="n">
        <v>70.09</v>
      </c>
      <c r="W67" s="206"/>
    </row>
    <row r="68" customFormat="false" ht="11.25" hidden="false" customHeight="false" outlineLevel="0" collapsed="false">
      <c r="A68" s="180" t="n">
        <v>93</v>
      </c>
      <c r="B68" s="205"/>
      <c r="C68" s="205"/>
      <c r="D68" s="205"/>
      <c r="E68" s="205"/>
      <c r="F68" s="205"/>
      <c r="G68" s="205"/>
      <c r="H68" s="197" t="n">
        <v>98.96</v>
      </c>
      <c r="I68" s="197" t="n">
        <v>98.57</v>
      </c>
      <c r="J68" s="197" t="n">
        <v>95.92</v>
      </c>
      <c r="K68" s="197" t="n">
        <v>97.17</v>
      </c>
      <c r="L68" s="197" t="n">
        <v>96.79</v>
      </c>
      <c r="M68" s="197" t="n">
        <v>93.88</v>
      </c>
      <c r="N68" s="197" t="n">
        <v>48.36</v>
      </c>
      <c r="O68" s="197" t="n">
        <v>32.39</v>
      </c>
      <c r="P68" s="197" t="n">
        <v>7.53</v>
      </c>
      <c r="Q68" s="197" t="n">
        <v>88.14</v>
      </c>
      <c r="W68" s="206"/>
    </row>
    <row r="69" customFormat="false" ht="11.25" hidden="false" customHeight="false" outlineLevel="0" collapsed="false">
      <c r="A69" s="180" t="n">
        <v>94</v>
      </c>
      <c r="B69" s="205" t="n">
        <v>98.17</v>
      </c>
      <c r="C69" s="205" t="n">
        <v>97.85</v>
      </c>
      <c r="D69" s="205" t="n">
        <v>96.54</v>
      </c>
      <c r="E69" s="205" t="n">
        <v>98.17</v>
      </c>
      <c r="F69" s="205" t="n">
        <v>97.85</v>
      </c>
      <c r="G69" s="205" t="n">
        <v>96.54</v>
      </c>
      <c r="H69" s="197" t="n">
        <v>97.96</v>
      </c>
      <c r="I69" s="197" t="n">
        <v>97.63</v>
      </c>
      <c r="J69" s="197" t="n">
        <v>96.32</v>
      </c>
      <c r="K69" s="197" t="n">
        <v>97.04</v>
      </c>
      <c r="L69" s="197" t="n">
        <v>96.61</v>
      </c>
      <c r="M69" s="197" t="n">
        <v>95.09</v>
      </c>
      <c r="N69" s="197" t="n">
        <v>49.87</v>
      </c>
      <c r="O69" s="197" t="n">
        <v>39.81</v>
      </c>
      <c r="P69" s="197" t="n">
        <v>14.17</v>
      </c>
      <c r="Q69" s="197" t="n">
        <v>74.5</v>
      </c>
      <c r="W69" s="206"/>
    </row>
    <row r="70" customFormat="false" ht="11.25" hidden="false" customHeight="false" outlineLevel="0" collapsed="false">
      <c r="A70" s="180" t="n">
        <v>95</v>
      </c>
      <c r="B70" s="205" t="n">
        <v>99.55</v>
      </c>
      <c r="C70" s="205" t="n">
        <v>98.91</v>
      </c>
      <c r="D70" s="205" t="n">
        <v>96.6</v>
      </c>
      <c r="E70" s="205" t="n">
        <v>99.49</v>
      </c>
      <c r="F70" s="205" t="n">
        <v>98.88</v>
      </c>
      <c r="G70" s="205" t="n">
        <v>96.63</v>
      </c>
      <c r="H70" s="197" t="n">
        <v>99.25</v>
      </c>
      <c r="I70" s="197" t="n">
        <v>98.63</v>
      </c>
      <c r="J70" s="197" t="n">
        <v>96.52</v>
      </c>
      <c r="K70" s="197" t="n">
        <v>97.63</v>
      </c>
      <c r="L70" s="197" t="n">
        <v>96.93</v>
      </c>
      <c r="M70" s="197" t="n">
        <v>94.62</v>
      </c>
      <c r="N70" s="197" t="n">
        <v>48.28</v>
      </c>
      <c r="O70" s="197" t="n">
        <v>35.55</v>
      </c>
      <c r="P70" s="197" t="n">
        <v>9.87</v>
      </c>
      <c r="Q70" s="197" t="n">
        <v>63.1</v>
      </c>
      <c r="W70" s="206"/>
    </row>
    <row r="71" customFormat="false" ht="11.25" hidden="false" customHeight="false" outlineLevel="0" collapsed="false">
      <c r="A71" s="180" t="n">
        <v>971</v>
      </c>
      <c r="B71" s="205" t="n">
        <v>98.66</v>
      </c>
      <c r="C71" s="205" t="n">
        <v>98.1</v>
      </c>
      <c r="D71" s="205" t="n">
        <v>95.25</v>
      </c>
      <c r="E71" s="205" t="n">
        <v>98.63</v>
      </c>
      <c r="F71" s="205" t="n">
        <v>98.07</v>
      </c>
      <c r="G71" s="205" t="n">
        <v>95.1</v>
      </c>
      <c r="H71" s="197" t="n">
        <v>98.57</v>
      </c>
      <c r="I71" s="197" t="n">
        <v>97.98</v>
      </c>
      <c r="J71" s="197" t="n">
        <v>94.88</v>
      </c>
      <c r="K71" s="197" t="n">
        <v>97.33</v>
      </c>
      <c r="L71" s="197" t="n">
        <v>96.68</v>
      </c>
      <c r="M71" s="197" t="n">
        <v>92.15</v>
      </c>
      <c r="N71" s="197" t="n">
        <v>87.77</v>
      </c>
      <c r="O71" s="197" t="n">
        <v>82.7</v>
      </c>
      <c r="P71" s="197" t="n">
        <v>26.27</v>
      </c>
      <c r="Q71" s="197" t="n">
        <v>85.83</v>
      </c>
      <c r="W71" s="206"/>
    </row>
  </sheetData>
  <mergeCells count="8">
    <mergeCell ref="A1:Q1"/>
    <mergeCell ref="A3:A4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71" width="8.14"/>
    <col collapsed="false" customWidth="true" hidden="false" outlineLevel="0" max="4" min="4" style="171" width="9.7"/>
    <col collapsed="false" customWidth="true" hidden="false" outlineLevel="0" max="5" min="5" style="171" width="8.56"/>
    <col collapsed="false" customWidth="true" hidden="false" outlineLevel="0" max="6" min="6" style="171" width="6.85"/>
    <col collapsed="false" customWidth="true" hidden="false" outlineLevel="0" max="7" min="7" style="171" width="8.56"/>
    <col collapsed="false" customWidth="true" hidden="false" outlineLevel="0" max="8" min="8" style="171" width="9.28"/>
    <col collapsed="false" customWidth="true" hidden="false" outlineLevel="0" max="9" min="9" style="171" width="8.14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175" t="s">
        <v>8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3" s="177" customFormat="true" ht="72.75" hidden="false" customHeight="true" outlineLevel="0" collapsed="false">
      <c r="A3" s="176" t="s">
        <v>680</v>
      </c>
      <c r="B3" s="208" t="s">
        <v>615</v>
      </c>
      <c r="C3" s="208" t="s">
        <v>755</v>
      </c>
      <c r="D3" s="11" t="s">
        <v>432</v>
      </c>
      <c r="E3" s="11" t="s">
        <v>433</v>
      </c>
      <c r="F3" s="11" t="s">
        <v>756</v>
      </c>
      <c r="G3" s="11" t="s">
        <v>757</v>
      </c>
      <c r="H3" s="11" t="s">
        <v>436</v>
      </c>
      <c r="I3" s="11" t="s">
        <v>437</v>
      </c>
      <c r="J3" s="11" t="s">
        <v>438</v>
      </c>
      <c r="K3" s="11" t="s">
        <v>439</v>
      </c>
      <c r="L3" s="11" t="s">
        <v>440</v>
      </c>
      <c r="M3" s="11" t="s">
        <v>441</v>
      </c>
      <c r="N3" s="11" t="s">
        <v>442</v>
      </c>
      <c r="O3" s="11" t="s">
        <v>758</v>
      </c>
    </row>
    <row r="4" s="177" customFormat="true" ht="80.25" hidden="false" customHeight="true" outlineLevel="0" collapsed="false">
      <c r="A4" s="176"/>
      <c r="B4" s="208"/>
      <c r="C4" s="20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8" customFormat="true" ht="21" hidden="false" customHeight="true" outlineLevel="0" collapsed="false">
      <c r="A5" s="155" t="s">
        <v>699</v>
      </c>
      <c r="B5" s="188" t="n">
        <v>8.28</v>
      </c>
      <c r="C5" s="209" t="n">
        <v>0.2</v>
      </c>
      <c r="D5" s="209" t="n">
        <v>0.157</v>
      </c>
      <c r="E5" s="209" t="n">
        <v>0.76</v>
      </c>
      <c r="F5" s="209" t="n">
        <v>0.01</v>
      </c>
      <c r="G5" s="209" t="n">
        <v>0.03</v>
      </c>
      <c r="H5" s="209" t="n">
        <v>0.23</v>
      </c>
      <c r="I5" s="209" t="n">
        <v>0.03</v>
      </c>
      <c r="J5" s="209" t="n">
        <v>0.13</v>
      </c>
      <c r="K5" s="209" t="n">
        <v>0.04</v>
      </c>
      <c r="L5" s="209" t="n">
        <v>0.06</v>
      </c>
      <c r="M5" s="209" t="n">
        <v>0.03</v>
      </c>
      <c r="N5" s="209" t="n">
        <v>0.04</v>
      </c>
      <c r="O5" s="209" t="n">
        <v>0.05</v>
      </c>
      <c r="P5" s="227"/>
      <c r="Q5" s="228"/>
    </row>
    <row r="6" customFormat="false" ht="11.25" hidden="false" customHeight="false" outlineLevel="0" collapsed="false">
      <c r="A6" s="180" t="n">
        <v>1</v>
      </c>
      <c r="B6" s="210" t="n">
        <v>7.86</v>
      </c>
      <c r="C6" s="211" t="n">
        <v>0.14</v>
      </c>
      <c r="D6" s="211" t="n">
        <v>0.241</v>
      </c>
      <c r="E6" s="211" t="n">
        <v>3.09</v>
      </c>
      <c r="F6" s="211" t="n">
        <v>0</v>
      </c>
      <c r="G6" s="211" t="n">
        <v>0.02</v>
      </c>
      <c r="H6" s="211" t="n">
        <v>0.23</v>
      </c>
      <c r="I6" s="211" t="n">
        <v>0.05</v>
      </c>
      <c r="J6" s="211" t="n">
        <v>0.13</v>
      </c>
      <c r="K6" s="211" t="n">
        <v>0.07</v>
      </c>
      <c r="L6" s="211" t="n">
        <v>0.05</v>
      </c>
      <c r="M6" s="211" t="n">
        <v>0</v>
      </c>
      <c r="N6" s="211" t="n">
        <v>0.02</v>
      </c>
      <c r="O6" s="211" t="n">
        <v>0</v>
      </c>
      <c r="Q6" s="228"/>
    </row>
    <row r="7" customFormat="false" ht="11.25" hidden="false" customHeight="false" outlineLevel="0" collapsed="false">
      <c r="A7" s="180" t="n">
        <v>2</v>
      </c>
      <c r="B7" s="210" t="n">
        <v>7.63</v>
      </c>
      <c r="C7" s="211" t="n">
        <v>0.21</v>
      </c>
      <c r="D7" s="211" t="n">
        <v>0.16</v>
      </c>
      <c r="E7" s="211" t="n">
        <v>1.44</v>
      </c>
      <c r="F7" s="211" t="n">
        <v>0</v>
      </c>
      <c r="G7" s="211" t="n">
        <v>0.02</v>
      </c>
      <c r="H7" s="211" t="n">
        <v>0.25</v>
      </c>
      <c r="I7" s="211" t="n">
        <v>0.04</v>
      </c>
      <c r="J7" s="211" t="n">
        <v>0.14</v>
      </c>
      <c r="K7" s="211" t="n">
        <v>0</v>
      </c>
      <c r="L7" s="211" t="n">
        <v>0.04</v>
      </c>
      <c r="M7" s="211" t="n">
        <v>0</v>
      </c>
      <c r="N7" s="211" t="n">
        <v>0.02</v>
      </c>
      <c r="O7" s="211" t="n">
        <v>0.02</v>
      </c>
      <c r="Q7" s="228"/>
    </row>
    <row r="8" customFormat="false" ht="11.25" hidden="false" customHeight="false" outlineLevel="0" collapsed="false">
      <c r="A8" s="180" t="n">
        <v>3</v>
      </c>
      <c r="B8" s="210" t="n">
        <v>7.95</v>
      </c>
      <c r="C8" s="211" t="n">
        <v>0.21</v>
      </c>
      <c r="D8" s="211" t="n">
        <v>0.18</v>
      </c>
      <c r="E8" s="211" t="n">
        <v>2.03</v>
      </c>
      <c r="F8" s="211" t="n">
        <v>0</v>
      </c>
      <c r="G8" s="211" t="n">
        <v>0.03</v>
      </c>
      <c r="H8" s="211" t="n">
        <v>0.25</v>
      </c>
      <c r="I8" s="211" t="n">
        <v>0.03</v>
      </c>
      <c r="J8" s="211" t="n">
        <v>0.29</v>
      </c>
      <c r="K8" s="211" t="n">
        <v>0</v>
      </c>
      <c r="L8" s="211" t="n">
        <v>0.14</v>
      </c>
      <c r="M8" s="211" t="n">
        <v>0</v>
      </c>
      <c r="N8" s="211" t="n">
        <v>0</v>
      </c>
      <c r="O8" s="211" t="n">
        <v>0</v>
      </c>
      <c r="Q8" s="228"/>
    </row>
    <row r="9" customFormat="false" ht="11.25" hidden="false" customHeight="false" outlineLevel="0" collapsed="false">
      <c r="A9" s="180" t="n">
        <v>6</v>
      </c>
      <c r="B9" s="210" t="n">
        <v>7.64</v>
      </c>
      <c r="C9" s="211" t="n">
        <v>0.21</v>
      </c>
      <c r="D9" s="211" t="n">
        <v>0.018</v>
      </c>
      <c r="E9" s="211" t="n">
        <v>0.14</v>
      </c>
      <c r="F9" s="211" t="n">
        <v>0.18</v>
      </c>
      <c r="G9" s="211" t="n">
        <v>0.26</v>
      </c>
      <c r="H9" s="211" t="n">
        <v>0.32</v>
      </c>
      <c r="I9" s="211" t="n">
        <v>0.18</v>
      </c>
      <c r="J9" s="211" t="n">
        <v>0.22</v>
      </c>
      <c r="K9" s="211" t="n">
        <v>0.16</v>
      </c>
      <c r="L9" s="211" t="n">
        <v>0.36</v>
      </c>
      <c r="M9" s="211" t="n">
        <v>0.62</v>
      </c>
      <c r="N9" s="211" t="n">
        <v>0.24</v>
      </c>
      <c r="O9" s="211" t="n">
        <v>0.45</v>
      </c>
      <c r="Q9" s="228"/>
    </row>
    <row r="10" customFormat="false" ht="11.25" hidden="false" customHeight="false" outlineLevel="0" collapsed="false">
      <c r="A10" s="180" t="n">
        <v>8</v>
      </c>
      <c r="B10" s="210" t="n">
        <v>8.95</v>
      </c>
      <c r="C10" s="211" t="n">
        <v>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Q10" s="228"/>
    </row>
    <row r="11" customFormat="false" ht="11.25" hidden="false" customHeight="false" outlineLevel="0" collapsed="false">
      <c r="A11" s="180" t="n">
        <v>11</v>
      </c>
      <c r="B11" s="210" t="n">
        <v>6.94</v>
      </c>
      <c r="C11" s="211" t="n">
        <v>0.32</v>
      </c>
      <c r="D11" s="211" t="n">
        <v>0.219</v>
      </c>
      <c r="E11" s="211" t="n">
        <v>3.08</v>
      </c>
      <c r="F11" s="211" t="n">
        <v>0</v>
      </c>
      <c r="G11" s="211" t="n">
        <v>0</v>
      </c>
      <c r="H11" s="211" t="n">
        <v>0.31</v>
      </c>
      <c r="I11" s="211" t="n">
        <v>0.04</v>
      </c>
      <c r="J11" s="211" t="n">
        <v>0.08</v>
      </c>
      <c r="K11" s="211" t="n">
        <v>0.04</v>
      </c>
      <c r="L11" s="211" t="n">
        <v>0.05</v>
      </c>
      <c r="M11" s="211" t="n">
        <v>0</v>
      </c>
      <c r="N11" s="211" t="n">
        <v>0</v>
      </c>
      <c r="O11" s="211" t="n">
        <v>0</v>
      </c>
      <c r="Q11" s="228"/>
    </row>
    <row r="12" customFormat="false" ht="12.75" hidden="false" customHeight="true" outlineLevel="0" collapsed="false">
      <c r="A12" s="180" t="n">
        <v>12</v>
      </c>
      <c r="B12" s="210" t="n">
        <v>4.69</v>
      </c>
      <c r="C12" s="211" t="n">
        <v>0.1</v>
      </c>
      <c r="D12" s="211" t="n">
        <v>0</v>
      </c>
      <c r="E12" s="211" t="n">
        <v>0</v>
      </c>
      <c r="F12" s="211" t="n">
        <v>0.04</v>
      </c>
      <c r="G12" s="211" t="n">
        <v>0</v>
      </c>
      <c r="H12" s="211" t="n">
        <v>0.07</v>
      </c>
      <c r="I12" s="211" t="n">
        <v>0.03</v>
      </c>
      <c r="J12" s="211" t="n">
        <v>0.14</v>
      </c>
      <c r="K12" s="211" t="n">
        <v>0</v>
      </c>
      <c r="L12" s="211" t="n">
        <v>0.03</v>
      </c>
      <c r="M12" s="211" t="n">
        <v>0</v>
      </c>
      <c r="N12" s="211" t="n">
        <v>0.03</v>
      </c>
      <c r="O12" s="211" t="n">
        <v>0.04</v>
      </c>
      <c r="Q12" s="228"/>
    </row>
    <row r="13" customFormat="false" ht="11.25" hidden="false" customHeight="false" outlineLevel="0" collapsed="false">
      <c r="A13" s="180" t="n">
        <v>14</v>
      </c>
      <c r="B13" s="210" t="n">
        <v>7.18</v>
      </c>
      <c r="C13" s="211" t="n">
        <v>0.2</v>
      </c>
      <c r="D13" s="211" t="n">
        <v>0.011</v>
      </c>
      <c r="E13" s="211" t="n">
        <v>0.41</v>
      </c>
      <c r="F13" s="211" t="n">
        <v>0</v>
      </c>
      <c r="G13" s="211" t="n">
        <v>0</v>
      </c>
      <c r="H13" s="211" t="n">
        <v>0.19</v>
      </c>
      <c r="I13" s="211" t="n">
        <v>0</v>
      </c>
      <c r="J13" s="211" t="n">
        <v>0.09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.3</v>
      </c>
      <c r="Q13" s="228"/>
    </row>
    <row r="14" customFormat="false" ht="11.25" hidden="false" customHeight="false" outlineLevel="0" collapsed="false">
      <c r="A14" s="180" t="n">
        <v>15</v>
      </c>
      <c r="B14" s="210" t="n">
        <v>8.94</v>
      </c>
      <c r="C14" s="211" t="n">
        <v>0.17</v>
      </c>
      <c r="D14" s="211" t="n">
        <v>0</v>
      </c>
      <c r="E14" s="211" t="n">
        <v>0.08</v>
      </c>
      <c r="F14" s="211" t="n">
        <v>0</v>
      </c>
      <c r="G14" s="211" t="n">
        <v>0</v>
      </c>
      <c r="H14" s="211" t="n">
        <v>0.09</v>
      </c>
      <c r="I14" s="211" t="n">
        <v>0.08</v>
      </c>
      <c r="J14" s="211" t="n">
        <v>0.51</v>
      </c>
      <c r="K14" s="211" t="n">
        <v>0</v>
      </c>
      <c r="L14" s="211" t="n">
        <v>0.16</v>
      </c>
      <c r="M14" s="211" t="n">
        <v>0.08</v>
      </c>
      <c r="N14" s="211" t="n">
        <v>0</v>
      </c>
      <c r="O14" s="211" t="n">
        <v>0</v>
      </c>
      <c r="Q14" s="228"/>
    </row>
    <row r="15" customFormat="false" ht="11.25" hidden="false" customHeight="false" outlineLevel="0" collapsed="false">
      <c r="A15" s="180" t="n">
        <v>16</v>
      </c>
      <c r="B15" s="210" t="n">
        <v>6.64</v>
      </c>
      <c r="C15" s="211" t="n">
        <v>0.35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.25</v>
      </c>
      <c r="I15" s="211" t="n">
        <v>0</v>
      </c>
      <c r="J15" s="211" t="n">
        <v>0.09</v>
      </c>
      <c r="K15" s="211" t="n">
        <v>0.03</v>
      </c>
      <c r="L15" s="211" t="n">
        <v>0.03</v>
      </c>
      <c r="M15" s="211" t="n">
        <v>0</v>
      </c>
      <c r="N15" s="211" t="n">
        <v>0.03</v>
      </c>
      <c r="O15" s="211" t="n">
        <v>0.03</v>
      </c>
      <c r="Q15" s="228"/>
    </row>
    <row r="16" customFormat="false" ht="11.25" hidden="false" customHeight="false" outlineLevel="0" collapsed="false">
      <c r="A16" s="180" t="n">
        <v>17</v>
      </c>
      <c r="B16" s="210"/>
      <c r="C16" s="211"/>
      <c r="D16" s="211" t="n">
        <v>0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Q16" s="228"/>
    </row>
    <row r="17" customFormat="false" ht="11.25" hidden="false" customHeight="false" outlineLevel="0" collapsed="false">
      <c r="A17" s="180" t="n">
        <v>19</v>
      </c>
      <c r="B17" s="210"/>
      <c r="C17" s="211"/>
      <c r="D17" s="211" t="n">
        <v>0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Q17" s="228"/>
    </row>
    <row r="18" customFormat="false" ht="11.25" hidden="false" customHeight="false" outlineLevel="0" collapsed="false">
      <c r="A18" s="180" t="n">
        <v>22</v>
      </c>
      <c r="B18" s="210" t="n">
        <v>6.2</v>
      </c>
      <c r="C18" s="211" t="n">
        <v>0.02</v>
      </c>
      <c r="D18" s="211" t="n">
        <v>0.284</v>
      </c>
      <c r="E18" s="211" t="n">
        <v>2.5</v>
      </c>
      <c r="F18" s="211" t="n">
        <v>0</v>
      </c>
      <c r="G18" s="211" t="n">
        <v>0.06</v>
      </c>
      <c r="H18" s="211" t="n">
        <v>0.22</v>
      </c>
      <c r="I18" s="211" t="n">
        <v>0</v>
      </c>
      <c r="J18" s="211" t="n">
        <v>0.08</v>
      </c>
      <c r="K18" s="211" t="n">
        <v>0</v>
      </c>
      <c r="L18" s="211" t="n">
        <v>0.06</v>
      </c>
      <c r="M18" s="211" t="n">
        <v>0.02</v>
      </c>
      <c r="N18" s="211" t="n">
        <v>0</v>
      </c>
      <c r="O18" s="211" t="n">
        <v>0.09</v>
      </c>
      <c r="Q18" s="228"/>
    </row>
    <row r="19" customFormat="false" ht="11.25" hidden="false" customHeight="false" outlineLevel="0" collapsed="false">
      <c r="A19" s="180" t="n">
        <v>24</v>
      </c>
      <c r="B19" s="210" t="n">
        <v>7.88</v>
      </c>
      <c r="C19" s="211" t="n">
        <v>0.43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.53</v>
      </c>
      <c r="I19" s="211" t="n">
        <v>0</v>
      </c>
      <c r="J19" s="211" t="n">
        <v>0.07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.18</v>
      </c>
      <c r="Q19" s="228"/>
    </row>
    <row r="20" customFormat="false" ht="11.25" hidden="false" customHeight="false" outlineLevel="0" collapsed="false">
      <c r="A20" s="180" t="n">
        <v>25</v>
      </c>
      <c r="B20" s="210" t="n">
        <v>7.48</v>
      </c>
      <c r="C20" s="211" t="n">
        <v>0.15</v>
      </c>
      <c r="D20" s="211" t="n">
        <v>0.14</v>
      </c>
      <c r="E20" s="211" t="n">
        <v>1.74</v>
      </c>
      <c r="F20" s="211" t="n">
        <v>0</v>
      </c>
      <c r="G20" s="211" t="n">
        <v>0.02</v>
      </c>
      <c r="H20" s="211" t="n">
        <v>0.34</v>
      </c>
      <c r="I20" s="211" t="n">
        <v>0.06</v>
      </c>
      <c r="J20" s="211" t="n">
        <v>0.06</v>
      </c>
      <c r="K20" s="211" t="n">
        <v>0.02</v>
      </c>
      <c r="L20" s="211" t="n">
        <v>0.08</v>
      </c>
      <c r="M20" s="211" t="n">
        <v>0.02</v>
      </c>
      <c r="N20" s="211" t="n">
        <v>0.04</v>
      </c>
      <c r="O20" s="211" t="n">
        <v>0.08</v>
      </c>
      <c r="Q20" s="228"/>
    </row>
    <row r="21" s="183" customFormat="true" ht="11.25" hidden="false" customHeight="false" outlineLevel="0" collapsed="false">
      <c r="A21" s="180" t="n">
        <v>26</v>
      </c>
      <c r="B21" s="210"/>
      <c r="C21" s="211"/>
      <c r="D21" s="211" t="n">
        <v>0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Q21" s="228"/>
    </row>
    <row r="22" customFormat="false" ht="11.25" hidden="false" customHeight="false" outlineLevel="0" collapsed="false">
      <c r="A22" s="180" t="n">
        <v>27</v>
      </c>
      <c r="B22" s="210"/>
      <c r="C22" s="211"/>
      <c r="D22" s="211" t="n">
        <v>0</v>
      </c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Q22" s="228"/>
    </row>
    <row r="23" customFormat="false" ht="11.25" hidden="false" customHeight="false" outlineLevel="0" collapsed="false">
      <c r="A23" s="180" t="n">
        <v>28</v>
      </c>
      <c r="B23" s="210" t="n">
        <v>6.98</v>
      </c>
      <c r="C23" s="211" t="n">
        <v>0.03</v>
      </c>
      <c r="D23" s="211" t="n">
        <v>0.082</v>
      </c>
      <c r="E23" s="211" t="n">
        <v>1.02</v>
      </c>
      <c r="F23" s="211" t="n">
        <v>0</v>
      </c>
      <c r="G23" s="211" t="n">
        <v>0.03</v>
      </c>
      <c r="H23" s="211" t="n">
        <v>0.03</v>
      </c>
      <c r="I23" s="211" t="n">
        <v>0</v>
      </c>
      <c r="J23" s="211" t="n">
        <v>0.35</v>
      </c>
      <c r="K23" s="211" t="n">
        <v>0</v>
      </c>
      <c r="L23" s="211" t="n">
        <v>0.1</v>
      </c>
      <c r="M23" s="211" t="n">
        <v>0.03</v>
      </c>
      <c r="N23" s="211" t="n">
        <v>0</v>
      </c>
      <c r="O23" s="211" t="n">
        <v>0</v>
      </c>
      <c r="Q23" s="228"/>
    </row>
    <row r="24" customFormat="false" ht="11.25" hidden="false" customHeight="false" outlineLevel="0" collapsed="false">
      <c r="A24" s="180" t="s">
        <v>219</v>
      </c>
      <c r="B24" s="210" t="n">
        <v>6.31</v>
      </c>
      <c r="C24" s="211" t="n">
        <v>0</v>
      </c>
      <c r="D24" s="211" t="n">
        <v>0.127</v>
      </c>
      <c r="E24" s="211" t="n">
        <v>0.89</v>
      </c>
      <c r="F24" s="211" t="n">
        <v>0</v>
      </c>
      <c r="G24" s="211" t="n">
        <v>0</v>
      </c>
      <c r="H24" s="211" t="n">
        <v>0.28</v>
      </c>
      <c r="I24" s="211" t="n">
        <v>0.1</v>
      </c>
      <c r="J24" s="211" t="n">
        <v>0.31</v>
      </c>
      <c r="K24" s="211" t="n">
        <v>0</v>
      </c>
      <c r="L24" s="211" t="n">
        <v>0</v>
      </c>
      <c r="M24" s="211" t="n">
        <v>0</v>
      </c>
      <c r="N24" s="211" t="n">
        <v>0.09</v>
      </c>
      <c r="O24" s="211" t="n">
        <v>0</v>
      </c>
      <c r="Q24" s="228"/>
    </row>
    <row r="25" customFormat="false" ht="11.25" hidden="false" customHeight="false" outlineLevel="0" collapsed="false">
      <c r="A25" s="180" t="s">
        <v>221</v>
      </c>
      <c r="B25" s="210" t="n">
        <v>4.41</v>
      </c>
      <c r="C25" s="211" t="n">
        <v>0</v>
      </c>
      <c r="D25" s="211" t="n">
        <v>0.066</v>
      </c>
      <c r="E25" s="211" t="n">
        <v>0.56</v>
      </c>
      <c r="F25" s="211" t="n">
        <v>0.1</v>
      </c>
      <c r="G25" s="211" t="n">
        <v>0.1</v>
      </c>
      <c r="H25" s="211" t="n">
        <v>0.28</v>
      </c>
      <c r="I25" s="211" t="n">
        <v>0</v>
      </c>
      <c r="J25" s="211" t="n">
        <v>0</v>
      </c>
      <c r="K25" s="211" t="n">
        <v>0</v>
      </c>
      <c r="L25" s="211" t="n">
        <v>0.1</v>
      </c>
      <c r="M25" s="211" t="n">
        <v>0</v>
      </c>
      <c r="N25" s="211" t="n">
        <v>0.1</v>
      </c>
      <c r="O25" s="211" t="n">
        <v>0</v>
      </c>
      <c r="Q25" s="228"/>
    </row>
    <row r="26" customFormat="false" ht="11.25" hidden="false" customHeight="false" outlineLevel="0" collapsed="false">
      <c r="A26" s="180" t="n">
        <v>30</v>
      </c>
      <c r="B26" s="210" t="n">
        <v>5.64</v>
      </c>
      <c r="C26" s="211" t="n">
        <v>0.18</v>
      </c>
      <c r="D26" s="211" t="n">
        <v>0.057</v>
      </c>
      <c r="E26" s="211" t="n">
        <v>0.41</v>
      </c>
      <c r="F26" s="211" t="n">
        <v>0</v>
      </c>
      <c r="G26" s="211" t="n">
        <v>0</v>
      </c>
      <c r="H26" s="211" t="n">
        <v>0.34</v>
      </c>
      <c r="I26" s="211" t="n">
        <v>0</v>
      </c>
      <c r="J26" s="211" t="n">
        <v>0.07</v>
      </c>
      <c r="K26" s="211" t="n">
        <v>0.03</v>
      </c>
      <c r="L26" s="211" t="n">
        <v>0.04</v>
      </c>
      <c r="M26" s="211" t="n">
        <v>0.04</v>
      </c>
      <c r="N26" s="211" t="n">
        <v>0.06</v>
      </c>
      <c r="O26" s="211" t="n">
        <v>0.02</v>
      </c>
      <c r="Q26" s="228"/>
    </row>
    <row r="27" customFormat="false" ht="11.25" hidden="false" customHeight="false" outlineLevel="0" collapsed="false">
      <c r="A27" s="180" t="n">
        <v>34</v>
      </c>
      <c r="B27" s="210" t="n">
        <v>5.57</v>
      </c>
      <c r="C27" s="211" t="n">
        <v>0.14</v>
      </c>
      <c r="D27" s="211" t="n">
        <v>0.127</v>
      </c>
      <c r="E27" s="211" t="n">
        <v>1.22</v>
      </c>
      <c r="F27" s="211" t="n">
        <v>0</v>
      </c>
      <c r="G27" s="211" t="n">
        <v>0.02</v>
      </c>
      <c r="H27" s="211" t="n">
        <v>0.08</v>
      </c>
      <c r="I27" s="211" t="n">
        <v>0.07</v>
      </c>
      <c r="J27" s="211" t="n">
        <v>0.02</v>
      </c>
      <c r="K27" s="211" t="n">
        <v>0</v>
      </c>
      <c r="L27" s="211" t="n">
        <v>0.03</v>
      </c>
      <c r="M27" s="211" t="n">
        <v>0.02</v>
      </c>
      <c r="N27" s="211" t="n">
        <v>0</v>
      </c>
      <c r="O27" s="211" t="n">
        <v>0</v>
      </c>
      <c r="Q27" s="228"/>
    </row>
    <row r="28" customFormat="false" ht="11.25" hidden="false" customHeight="false" outlineLevel="0" collapsed="false">
      <c r="A28" s="180" t="n">
        <v>35</v>
      </c>
      <c r="B28" s="210" t="n">
        <v>9.04</v>
      </c>
      <c r="C28" s="211" t="n">
        <v>0.19</v>
      </c>
      <c r="D28" s="211" t="n">
        <v>0</v>
      </c>
      <c r="E28" s="211" t="n">
        <v>0</v>
      </c>
      <c r="F28" s="211" t="n">
        <v>0.01</v>
      </c>
      <c r="G28" s="211" t="n">
        <v>0.03</v>
      </c>
      <c r="H28" s="211" t="n">
        <v>0.29</v>
      </c>
      <c r="I28" s="211" t="n">
        <v>0.04</v>
      </c>
      <c r="J28" s="211" t="n">
        <v>0.02</v>
      </c>
      <c r="K28" s="211" t="n">
        <v>0.01</v>
      </c>
      <c r="L28" s="211" t="n">
        <v>0.09</v>
      </c>
      <c r="M28" s="211" t="n">
        <v>0.05</v>
      </c>
      <c r="N28" s="211" t="n">
        <v>0.03</v>
      </c>
      <c r="O28" s="211" t="n">
        <v>0.1</v>
      </c>
      <c r="Q28" s="228"/>
    </row>
    <row r="29" customFormat="false" ht="11.25" hidden="false" customHeight="false" outlineLevel="0" collapsed="false">
      <c r="A29" s="180" t="n">
        <v>36</v>
      </c>
      <c r="B29" s="210" t="n">
        <v>4.31</v>
      </c>
      <c r="C29" s="211" t="n">
        <v>0</v>
      </c>
      <c r="D29" s="211" t="n">
        <v>0</v>
      </c>
      <c r="E29" s="211" t="n">
        <v>0.21</v>
      </c>
      <c r="F29" s="211" t="n">
        <v>0.1</v>
      </c>
      <c r="G29" s="211" t="n">
        <v>0.17</v>
      </c>
      <c r="H29" s="211" t="n">
        <v>0.06</v>
      </c>
      <c r="I29" s="211" t="n">
        <v>0.91</v>
      </c>
      <c r="J29" s="211" t="n">
        <v>0.26</v>
      </c>
      <c r="K29" s="211" t="n">
        <v>0.05</v>
      </c>
      <c r="L29" s="211" t="n">
        <v>0.05</v>
      </c>
      <c r="M29" s="211" t="n">
        <v>0.06</v>
      </c>
      <c r="N29" s="211" t="n">
        <v>0.05</v>
      </c>
      <c r="O29" s="211" t="n">
        <v>1.01</v>
      </c>
      <c r="Q29" s="228"/>
    </row>
    <row r="30" customFormat="false" ht="11.25" hidden="false" customHeight="false" outlineLevel="0" collapsed="false">
      <c r="A30" s="180" t="n">
        <v>37</v>
      </c>
      <c r="B30" s="210" t="n">
        <v>6.5</v>
      </c>
      <c r="C30" s="211" t="n">
        <v>0.23</v>
      </c>
      <c r="D30" s="211" t="n">
        <v>0.004</v>
      </c>
      <c r="E30" s="211" t="n">
        <v>0.17</v>
      </c>
      <c r="F30" s="211" t="n">
        <v>0</v>
      </c>
      <c r="G30" s="211" t="n">
        <v>0.06</v>
      </c>
      <c r="H30" s="211" t="n">
        <v>0.19</v>
      </c>
      <c r="I30" s="211" t="n">
        <v>0.02</v>
      </c>
      <c r="J30" s="211" t="n">
        <v>0.08</v>
      </c>
      <c r="K30" s="211" t="n">
        <v>0.02</v>
      </c>
      <c r="L30" s="211" t="n">
        <v>0.04</v>
      </c>
      <c r="M30" s="211" t="n">
        <v>0.02</v>
      </c>
      <c r="N30" s="211" t="n">
        <v>0.04</v>
      </c>
      <c r="O30" s="211" t="n">
        <v>0.06</v>
      </c>
      <c r="Q30" s="228"/>
    </row>
    <row r="31" customFormat="false" ht="11.25" hidden="false" customHeight="false" outlineLevel="0" collapsed="false">
      <c r="A31" s="180" t="n">
        <v>40</v>
      </c>
      <c r="B31" s="210" t="n">
        <v>6.95</v>
      </c>
      <c r="C31" s="211" t="n">
        <v>0.09</v>
      </c>
      <c r="D31" s="211" t="n">
        <v>0.204</v>
      </c>
      <c r="E31" s="211" t="n">
        <v>2.08</v>
      </c>
      <c r="F31" s="211" t="n">
        <v>0</v>
      </c>
      <c r="G31" s="211" t="n">
        <v>0</v>
      </c>
      <c r="H31" s="211" t="n">
        <v>0.18</v>
      </c>
      <c r="I31" s="211" t="n">
        <v>0</v>
      </c>
      <c r="J31" s="211" t="n">
        <v>0.32</v>
      </c>
      <c r="K31" s="211" t="n">
        <v>0</v>
      </c>
      <c r="L31" s="211" t="n">
        <v>0.04</v>
      </c>
      <c r="M31" s="211" t="n">
        <v>0.04</v>
      </c>
      <c r="N31" s="211" t="n">
        <v>0</v>
      </c>
      <c r="O31" s="211" t="n">
        <v>0</v>
      </c>
      <c r="Q31" s="228"/>
    </row>
    <row r="32" customFormat="false" ht="11.25" hidden="false" customHeight="false" outlineLevel="0" collapsed="false">
      <c r="A32" s="180" t="n">
        <v>41</v>
      </c>
      <c r="B32" s="210" t="n">
        <v>8.69</v>
      </c>
      <c r="C32" s="211" t="n">
        <v>0.03</v>
      </c>
      <c r="D32" s="211" t="n">
        <v>0.045</v>
      </c>
      <c r="E32" s="211" t="n">
        <v>0.86</v>
      </c>
      <c r="F32" s="211" t="n">
        <v>0</v>
      </c>
      <c r="G32" s="211" t="n">
        <v>0.1</v>
      </c>
      <c r="H32" s="211" t="n">
        <v>0.31</v>
      </c>
      <c r="I32" s="211" t="n">
        <v>0.03</v>
      </c>
      <c r="J32" s="211" t="n">
        <v>0.14</v>
      </c>
      <c r="K32" s="211" t="n">
        <v>0</v>
      </c>
      <c r="L32" s="211" t="n">
        <v>0.03</v>
      </c>
      <c r="M32" s="211" t="n">
        <v>0.07</v>
      </c>
      <c r="N32" s="211" t="n">
        <v>0.07</v>
      </c>
      <c r="O32" s="211" t="n">
        <v>0.1</v>
      </c>
      <c r="Q32" s="228"/>
    </row>
    <row r="33" customFormat="false" ht="11.25" hidden="false" customHeight="false" outlineLevel="0" collapsed="false">
      <c r="A33" s="180" t="n">
        <v>42</v>
      </c>
      <c r="B33" s="210" t="n">
        <v>7.27</v>
      </c>
      <c r="C33" s="211" t="n">
        <v>0.14</v>
      </c>
      <c r="D33" s="211" t="n">
        <v>0.007</v>
      </c>
      <c r="E33" s="211" t="n">
        <v>0.17</v>
      </c>
      <c r="F33" s="211" t="n">
        <v>0</v>
      </c>
      <c r="G33" s="211" t="n">
        <v>0</v>
      </c>
      <c r="H33" s="211" t="n">
        <v>0.3</v>
      </c>
      <c r="I33" s="211" t="n">
        <v>0</v>
      </c>
      <c r="J33" s="211" t="n">
        <v>0.07</v>
      </c>
      <c r="K33" s="211" t="n">
        <v>0.04</v>
      </c>
      <c r="L33" s="211" t="n">
        <v>0.09</v>
      </c>
      <c r="M33" s="211" t="n">
        <v>0</v>
      </c>
      <c r="N33" s="211" t="n">
        <v>0.04</v>
      </c>
      <c r="O33" s="211" t="n">
        <v>0.02</v>
      </c>
      <c r="Q33" s="228"/>
    </row>
    <row r="34" customFormat="false" ht="11.25" hidden="false" customHeight="false" outlineLevel="0" collapsed="false">
      <c r="A34" s="180" t="n">
        <v>43</v>
      </c>
      <c r="B34" s="210" t="n">
        <v>12.47</v>
      </c>
      <c r="C34" s="211" t="n">
        <v>0.45</v>
      </c>
      <c r="D34" s="211" t="n">
        <v>0.244</v>
      </c>
      <c r="E34" s="211" t="n">
        <v>2.64</v>
      </c>
      <c r="F34" s="211" t="n">
        <v>0</v>
      </c>
      <c r="G34" s="211" t="n">
        <v>0</v>
      </c>
      <c r="H34" s="211" t="n">
        <v>0.06</v>
      </c>
      <c r="I34" s="211" t="n">
        <v>0.06</v>
      </c>
      <c r="J34" s="211" t="n">
        <v>0.06</v>
      </c>
      <c r="K34" s="211" t="n">
        <v>0</v>
      </c>
      <c r="L34" s="211" t="n">
        <v>0.07</v>
      </c>
      <c r="M34" s="211" t="n">
        <v>0</v>
      </c>
      <c r="N34" s="211" t="n">
        <v>0.06</v>
      </c>
      <c r="O34" s="211" t="n">
        <v>0</v>
      </c>
      <c r="Q34" s="228"/>
    </row>
    <row r="35" customFormat="false" ht="11.25" hidden="false" customHeight="false" outlineLevel="0" collapsed="false">
      <c r="A35" s="180" t="n">
        <v>45</v>
      </c>
      <c r="B35" s="210" t="n">
        <v>9.16</v>
      </c>
      <c r="C35" s="211" t="n">
        <v>0.28</v>
      </c>
      <c r="D35" s="211" t="n">
        <v>0.089</v>
      </c>
      <c r="E35" s="211" t="n">
        <v>1.49</v>
      </c>
      <c r="F35" s="211" t="n">
        <v>0</v>
      </c>
      <c r="G35" s="211" t="n">
        <v>0.03</v>
      </c>
      <c r="H35" s="211" t="n">
        <v>0.31</v>
      </c>
      <c r="I35" s="211" t="n">
        <v>0</v>
      </c>
      <c r="J35" s="211" t="n">
        <v>0.11</v>
      </c>
      <c r="K35" s="211" t="n">
        <v>0.04</v>
      </c>
      <c r="L35" s="211" t="n">
        <v>0.05</v>
      </c>
      <c r="M35" s="211" t="n">
        <v>0</v>
      </c>
      <c r="N35" s="211" t="n">
        <v>0.07</v>
      </c>
      <c r="O35" s="211" t="n">
        <v>0.01</v>
      </c>
      <c r="Q35" s="228"/>
    </row>
    <row r="36" customFormat="false" ht="11.25" hidden="false" customHeight="false" outlineLevel="0" collapsed="false">
      <c r="A36" s="180" t="n">
        <v>46</v>
      </c>
      <c r="B36" s="210" t="n">
        <v>10.96</v>
      </c>
      <c r="C36" s="211" t="n">
        <v>0.09</v>
      </c>
      <c r="D36" s="211" t="n">
        <v>0.208</v>
      </c>
      <c r="E36" s="211" t="n">
        <v>2</v>
      </c>
      <c r="F36" s="211" t="n">
        <v>0</v>
      </c>
      <c r="G36" s="211" t="n">
        <v>0</v>
      </c>
      <c r="H36" s="211" t="n">
        <v>0.31</v>
      </c>
      <c r="I36" s="211" t="n">
        <v>0</v>
      </c>
      <c r="J36" s="211" t="n">
        <v>0.17</v>
      </c>
      <c r="K36" s="211" t="n">
        <v>0</v>
      </c>
      <c r="L36" s="211" t="n">
        <v>0.08</v>
      </c>
      <c r="M36" s="211" t="n">
        <v>0.09</v>
      </c>
      <c r="N36" s="211" t="n">
        <v>0</v>
      </c>
      <c r="O36" s="211" t="n">
        <v>0</v>
      </c>
      <c r="Q36" s="228"/>
    </row>
    <row r="37" customFormat="false" ht="11.25" hidden="false" customHeight="false" outlineLevel="0" collapsed="false">
      <c r="A37" s="180" t="n">
        <v>47</v>
      </c>
      <c r="B37" s="210" t="n">
        <v>7.83</v>
      </c>
      <c r="C37" s="211" t="n">
        <v>0.41</v>
      </c>
      <c r="D37" s="211" t="n">
        <v>0.004</v>
      </c>
      <c r="E37" s="211" t="n">
        <v>0.16</v>
      </c>
      <c r="F37" s="211" t="n">
        <v>0.04</v>
      </c>
      <c r="G37" s="211" t="n">
        <v>0</v>
      </c>
      <c r="H37" s="211" t="n">
        <v>0.2</v>
      </c>
      <c r="I37" s="211" t="n">
        <v>0</v>
      </c>
      <c r="J37" s="211" t="n">
        <v>0.28</v>
      </c>
      <c r="K37" s="211" t="n">
        <v>0</v>
      </c>
      <c r="L37" s="211" t="n">
        <v>0</v>
      </c>
      <c r="M37" s="211" t="n">
        <v>0.04</v>
      </c>
      <c r="N37" s="211" t="n">
        <v>0</v>
      </c>
      <c r="O37" s="211" t="n">
        <v>0</v>
      </c>
      <c r="Q37" s="228"/>
    </row>
    <row r="38" customFormat="false" ht="11.25" hidden="false" customHeight="false" outlineLevel="0" collapsed="false">
      <c r="A38" s="180" t="n">
        <v>50</v>
      </c>
      <c r="B38" s="210" t="n">
        <v>9.57</v>
      </c>
      <c r="C38" s="211" t="n">
        <v>0.16</v>
      </c>
      <c r="D38" s="211" t="n">
        <v>0.246</v>
      </c>
      <c r="E38" s="211" t="n">
        <v>2.81</v>
      </c>
      <c r="F38" s="211" t="n">
        <v>0.05</v>
      </c>
      <c r="G38" s="211" t="n">
        <v>0.05</v>
      </c>
      <c r="H38" s="211" t="n">
        <v>0.23</v>
      </c>
      <c r="I38" s="211" t="n">
        <v>0</v>
      </c>
      <c r="J38" s="211" t="n">
        <v>0.05</v>
      </c>
      <c r="K38" s="211" t="n">
        <v>0</v>
      </c>
      <c r="L38" s="211" t="n">
        <v>0.03</v>
      </c>
      <c r="M38" s="211" t="n">
        <v>0.05</v>
      </c>
      <c r="N38" s="211" t="n">
        <v>0.03</v>
      </c>
      <c r="O38" s="211" t="n">
        <v>0</v>
      </c>
      <c r="Q38" s="228"/>
    </row>
    <row r="39" customFormat="false" ht="11.25" hidden="false" customHeight="false" outlineLevel="0" collapsed="false">
      <c r="A39" s="180" t="n">
        <v>51</v>
      </c>
      <c r="B39" s="210" t="n">
        <v>5.91</v>
      </c>
      <c r="C39" s="211" t="n">
        <v>0.13</v>
      </c>
      <c r="D39" s="211" t="n">
        <v>0</v>
      </c>
      <c r="E39" s="211" t="n">
        <v>0</v>
      </c>
      <c r="F39" s="211" t="n">
        <v>0.02</v>
      </c>
      <c r="G39" s="211" t="n">
        <v>0.02</v>
      </c>
      <c r="H39" s="211" t="n">
        <v>0.2</v>
      </c>
      <c r="I39" s="211" t="n">
        <v>0.02</v>
      </c>
      <c r="J39" s="211" t="n">
        <v>0.1</v>
      </c>
      <c r="K39" s="211" t="n">
        <v>0.04</v>
      </c>
      <c r="L39" s="211" t="n">
        <v>0.07</v>
      </c>
      <c r="M39" s="211" t="n">
        <v>0.02</v>
      </c>
      <c r="N39" s="211" t="n">
        <v>0.05</v>
      </c>
      <c r="O39" s="211" t="n">
        <v>0.02</v>
      </c>
      <c r="Q39" s="228"/>
    </row>
    <row r="40" customFormat="false" ht="11.25" hidden="false" customHeight="false" outlineLevel="0" collapsed="false">
      <c r="A40" s="180" t="n">
        <v>52</v>
      </c>
      <c r="B40" s="210" t="n">
        <v>6.67</v>
      </c>
      <c r="C40" s="211" t="n">
        <v>0.51</v>
      </c>
      <c r="D40" s="211" t="n">
        <v>0</v>
      </c>
      <c r="E40" s="211" t="n">
        <v>0</v>
      </c>
      <c r="F40" s="211" t="n">
        <v>0</v>
      </c>
      <c r="G40" s="211" t="n">
        <v>0</v>
      </c>
      <c r="H40" s="211" t="n">
        <v>0.2</v>
      </c>
      <c r="I40" s="211" t="n">
        <v>0</v>
      </c>
      <c r="J40" s="211" t="n">
        <v>0.07</v>
      </c>
      <c r="K40" s="211" t="n">
        <v>0.06</v>
      </c>
      <c r="L40" s="211" t="n">
        <v>0</v>
      </c>
      <c r="M40" s="211" t="n">
        <v>0</v>
      </c>
      <c r="N40" s="211" t="n">
        <v>0</v>
      </c>
      <c r="O40" s="211" t="n">
        <v>0.06</v>
      </c>
      <c r="Q40" s="228"/>
    </row>
    <row r="41" customFormat="false" ht="11.25" hidden="false" customHeight="false" outlineLevel="0" collapsed="false">
      <c r="A41" s="180" t="n">
        <v>54</v>
      </c>
      <c r="B41" s="210" t="n">
        <v>8.88</v>
      </c>
      <c r="C41" s="211" t="n">
        <v>0.26</v>
      </c>
      <c r="D41" s="211" t="n">
        <v>0.004</v>
      </c>
      <c r="E41" s="211" t="n">
        <v>0.15</v>
      </c>
      <c r="F41" s="211" t="n">
        <v>0</v>
      </c>
      <c r="G41" s="211" t="n">
        <v>0.03</v>
      </c>
      <c r="H41" s="211" t="n">
        <v>0.4</v>
      </c>
      <c r="I41" s="211" t="n">
        <v>0.03</v>
      </c>
      <c r="J41" s="211" t="n">
        <v>0.15</v>
      </c>
      <c r="K41" s="211" t="n">
        <v>0.01</v>
      </c>
      <c r="L41" s="211" t="n">
        <v>0.08</v>
      </c>
      <c r="M41" s="211" t="n">
        <v>0.03</v>
      </c>
      <c r="N41" s="211" t="n">
        <v>0.01</v>
      </c>
      <c r="O41" s="211" t="n">
        <v>0.07</v>
      </c>
      <c r="Q41" s="228"/>
    </row>
    <row r="42" customFormat="false" ht="11.25" hidden="false" customHeight="false" outlineLevel="0" collapsed="false">
      <c r="A42" s="180" t="n">
        <v>55</v>
      </c>
      <c r="B42" s="210" t="n">
        <v>5.68</v>
      </c>
      <c r="C42" s="211" t="n">
        <v>0</v>
      </c>
      <c r="D42" s="211" t="n">
        <v>0</v>
      </c>
      <c r="E42" s="211" t="n">
        <v>0.1</v>
      </c>
      <c r="F42" s="211" t="n">
        <v>0</v>
      </c>
      <c r="G42" s="211" t="n">
        <v>0.1</v>
      </c>
      <c r="H42" s="211" t="n">
        <v>0.41</v>
      </c>
      <c r="I42" s="211" t="n">
        <v>0</v>
      </c>
      <c r="J42" s="211" t="n">
        <v>0.19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Q42" s="228"/>
    </row>
    <row r="43" customFormat="false" ht="11.25" hidden="false" customHeight="false" outlineLevel="0" collapsed="false">
      <c r="A43" s="180" t="n">
        <v>56</v>
      </c>
      <c r="B43" s="210" t="n">
        <v>10.38</v>
      </c>
      <c r="C43" s="211" t="n">
        <v>0.31</v>
      </c>
      <c r="D43" s="211" t="n">
        <v>0</v>
      </c>
      <c r="E43" s="211" t="n">
        <v>0</v>
      </c>
      <c r="F43" s="211" t="n">
        <v>0</v>
      </c>
      <c r="G43" s="211" t="n">
        <v>0.03</v>
      </c>
      <c r="H43" s="211" t="n">
        <v>0.31</v>
      </c>
      <c r="I43" s="211" t="n">
        <v>0.05</v>
      </c>
      <c r="J43" s="211" t="n">
        <v>0.19</v>
      </c>
      <c r="K43" s="211" t="n">
        <v>0</v>
      </c>
      <c r="L43" s="211" t="n">
        <v>0.03</v>
      </c>
      <c r="M43" s="211" t="n">
        <v>0</v>
      </c>
      <c r="N43" s="211" t="n">
        <v>0.01</v>
      </c>
      <c r="O43" s="211" t="n">
        <v>0.02</v>
      </c>
      <c r="Q43" s="228"/>
    </row>
    <row r="44" customFormat="false" ht="11.25" hidden="false" customHeight="false" outlineLevel="0" collapsed="false">
      <c r="A44" s="180" t="n">
        <v>57</v>
      </c>
      <c r="B44" s="210" t="n">
        <v>7.24</v>
      </c>
      <c r="C44" s="211" t="n">
        <v>0.13</v>
      </c>
      <c r="D44" s="211" t="n">
        <v>0.003</v>
      </c>
      <c r="E44" s="211" t="n">
        <v>0.19</v>
      </c>
      <c r="F44" s="211" t="n">
        <v>0.01</v>
      </c>
      <c r="G44" s="211" t="n">
        <v>0.05</v>
      </c>
      <c r="H44" s="211" t="n">
        <v>0.32</v>
      </c>
      <c r="I44" s="211" t="n">
        <v>0.04</v>
      </c>
      <c r="J44" s="211" t="n">
        <v>0.23</v>
      </c>
      <c r="K44" s="211" t="n">
        <v>0.03</v>
      </c>
      <c r="L44" s="211" t="n">
        <v>0.07</v>
      </c>
      <c r="M44" s="211" t="n">
        <v>0</v>
      </c>
      <c r="N44" s="211" t="n">
        <v>0.04</v>
      </c>
      <c r="O44" s="211" t="n">
        <v>0.03</v>
      </c>
      <c r="Q44" s="228"/>
    </row>
    <row r="45" customFormat="false" ht="11.25" hidden="false" customHeight="false" outlineLevel="0" collapsed="false">
      <c r="A45" s="180" t="n">
        <v>58</v>
      </c>
      <c r="B45" s="210" t="n">
        <v>8.8</v>
      </c>
      <c r="C45" s="211" t="n">
        <v>0.08</v>
      </c>
      <c r="D45" s="211" t="n">
        <v>0.016</v>
      </c>
      <c r="E45" s="211" t="n">
        <v>0.16</v>
      </c>
      <c r="F45" s="211" t="n">
        <v>0</v>
      </c>
      <c r="G45" s="211" t="n">
        <v>0.08</v>
      </c>
      <c r="H45" s="211" t="n">
        <v>0.37</v>
      </c>
      <c r="I45" s="211" t="n">
        <v>0.08</v>
      </c>
      <c r="J45" s="211" t="n">
        <v>0.24</v>
      </c>
      <c r="K45" s="211" t="n">
        <v>0</v>
      </c>
      <c r="L45" s="211" t="n">
        <v>0</v>
      </c>
      <c r="M45" s="211" t="n">
        <v>0</v>
      </c>
      <c r="N45" s="211" t="n">
        <v>0.08</v>
      </c>
      <c r="O45" s="211" t="n">
        <v>0</v>
      </c>
      <c r="Q45" s="228"/>
    </row>
    <row r="46" customFormat="false" ht="11.25" hidden="false" customHeight="false" outlineLevel="0" collapsed="false">
      <c r="A46" s="180" t="n">
        <v>60</v>
      </c>
      <c r="B46" s="210" t="n">
        <v>7.2</v>
      </c>
      <c r="C46" s="211" t="n">
        <v>0.19</v>
      </c>
      <c r="D46" s="211" t="n">
        <v>0.122</v>
      </c>
      <c r="E46" s="211" t="n">
        <v>1.54</v>
      </c>
      <c r="F46" s="211" t="n">
        <v>0.03</v>
      </c>
      <c r="G46" s="211" t="n">
        <v>0.03</v>
      </c>
      <c r="H46" s="211" t="n">
        <v>0.23</v>
      </c>
      <c r="I46" s="211" t="n">
        <v>0.01</v>
      </c>
      <c r="J46" s="211" t="n">
        <v>0.09</v>
      </c>
      <c r="K46" s="211" t="n">
        <v>0.04</v>
      </c>
      <c r="L46" s="211" t="n">
        <v>0.07</v>
      </c>
      <c r="M46" s="211" t="n">
        <v>0.04</v>
      </c>
      <c r="N46" s="211" t="n">
        <v>0.05</v>
      </c>
      <c r="O46" s="211" t="n">
        <v>0.01</v>
      </c>
      <c r="Q46" s="228"/>
    </row>
    <row r="47" customFormat="false" ht="11.25" hidden="false" customHeight="false" outlineLevel="0" collapsed="false">
      <c r="A47" s="180" t="n">
        <v>62</v>
      </c>
      <c r="B47" s="210" t="n">
        <v>6.96</v>
      </c>
      <c r="C47" s="211" t="n">
        <v>0.16</v>
      </c>
      <c r="D47" s="211" t="n">
        <v>0</v>
      </c>
      <c r="E47" s="211" t="n">
        <v>0.15</v>
      </c>
      <c r="F47" s="211" t="n">
        <v>0</v>
      </c>
      <c r="G47" s="211" t="n">
        <v>0.02</v>
      </c>
      <c r="H47" s="211" t="n">
        <v>0.26</v>
      </c>
      <c r="I47" s="211" t="n">
        <v>0</v>
      </c>
      <c r="J47" s="211" t="n">
        <v>0.16</v>
      </c>
      <c r="K47" s="211" t="n">
        <v>0</v>
      </c>
      <c r="L47" s="211" t="n">
        <v>0.08</v>
      </c>
      <c r="M47" s="211" t="n">
        <v>0.02</v>
      </c>
      <c r="N47" s="211" t="n">
        <v>0.02</v>
      </c>
      <c r="O47" s="211" t="n">
        <v>0</v>
      </c>
      <c r="Q47" s="228"/>
    </row>
    <row r="48" customFormat="false" ht="11.25" hidden="false" customHeight="false" outlineLevel="0" collapsed="false">
      <c r="A48" s="180" t="n">
        <v>67</v>
      </c>
      <c r="B48" s="210" t="n">
        <v>6.5</v>
      </c>
      <c r="C48" s="211" t="n">
        <v>0</v>
      </c>
      <c r="D48" s="211" t="n">
        <v>0.011</v>
      </c>
      <c r="E48" s="211" t="n">
        <v>0.06</v>
      </c>
      <c r="F48" s="211" t="n">
        <v>0</v>
      </c>
      <c r="G48" s="211" t="n">
        <v>0</v>
      </c>
      <c r="H48" s="211" t="n">
        <v>0.21</v>
      </c>
      <c r="I48" s="211" t="n">
        <v>0</v>
      </c>
      <c r="J48" s="211" t="n">
        <v>0.05</v>
      </c>
      <c r="K48" s="211" t="n">
        <v>0.05</v>
      </c>
      <c r="L48" s="211" t="n">
        <v>0.06</v>
      </c>
      <c r="M48" s="211" t="n">
        <v>0</v>
      </c>
      <c r="N48" s="211" t="n">
        <v>0.11</v>
      </c>
      <c r="O48" s="211" t="n">
        <v>0</v>
      </c>
      <c r="Q48" s="228"/>
    </row>
    <row r="49" customFormat="false" ht="11.25" hidden="false" customHeight="false" outlineLevel="0" collapsed="false">
      <c r="A49" s="180" t="n">
        <v>68</v>
      </c>
      <c r="B49" s="210" t="n">
        <v>7.88</v>
      </c>
      <c r="C49" s="211" t="n">
        <v>0.35</v>
      </c>
      <c r="D49" s="211" t="n">
        <v>0.086</v>
      </c>
      <c r="E49" s="211" t="n">
        <v>1.4</v>
      </c>
      <c r="F49" s="211" t="n">
        <v>0.02</v>
      </c>
      <c r="G49" s="211" t="n">
        <v>0.02</v>
      </c>
      <c r="H49" s="211" t="n">
        <v>0.33</v>
      </c>
      <c r="I49" s="211" t="n">
        <v>0.02</v>
      </c>
      <c r="J49" s="211" t="n">
        <v>0.22</v>
      </c>
      <c r="K49" s="211" t="n">
        <v>0.08</v>
      </c>
      <c r="L49" s="211" t="n">
        <v>0.09</v>
      </c>
      <c r="M49" s="211" t="n">
        <v>0.11</v>
      </c>
      <c r="N49" s="211" t="n">
        <v>0.03</v>
      </c>
      <c r="O49" s="211" t="n">
        <v>0.08</v>
      </c>
      <c r="Q49" s="228"/>
    </row>
    <row r="50" customFormat="false" ht="11.25" hidden="false" customHeight="false" outlineLevel="0" collapsed="false">
      <c r="A50" s="180" t="n">
        <v>69</v>
      </c>
      <c r="B50" s="210"/>
      <c r="C50" s="211"/>
      <c r="D50" s="211" t="n">
        <v>0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Q50" s="228"/>
    </row>
    <row r="51" customFormat="false" ht="11.25" hidden="false" customHeight="false" outlineLevel="0" collapsed="false">
      <c r="A51" s="180" t="n">
        <v>70</v>
      </c>
      <c r="B51" s="210" t="n">
        <v>6.32</v>
      </c>
      <c r="C51" s="211" t="n">
        <v>0.2</v>
      </c>
      <c r="D51" s="211" t="n">
        <v>0.076</v>
      </c>
      <c r="E51" s="211" t="n">
        <v>0.62</v>
      </c>
      <c r="F51" s="211" t="n">
        <v>0</v>
      </c>
      <c r="G51" s="211" t="n">
        <v>0</v>
      </c>
      <c r="H51" s="211" t="n">
        <v>0.3</v>
      </c>
      <c r="I51" s="211" t="n">
        <v>0</v>
      </c>
      <c r="J51" s="211" t="n">
        <v>0.11</v>
      </c>
      <c r="K51" s="211" t="n">
        <v>0</v>
      </c>
      <c r="L51" s="211" t="n">
        <v>0.1</v>
      </c>
      <c r="M51" s="211" t="n">
        <v>0.07</v>
      </c>
      <c r="N51" s="211" t="n">
        <v>0.03</v>
      </c>
      <c r="O51" s="211" t="n">
        <v>0</v>
      </c>
      <c r="Q51" s="228"/>
    </row>
    <row r="52" customFormat="false" ht="11.25" hidden="false" customHeight="false" outlineLevel="0" collapsed="false">
      <c r="A52" s="180" t="n">
        <v>71</v>
      </c>
      <c r="B52" s="210" t="n">
        <v>6.86</v>
      </c>
      <c r="C52" s="211" t="n">
        <v>0.39</v>
      </c>
      <c r="D52" s="211" t="n">
        <v>0.008</v>
      </c>
      <c r="E52" s="211" t="n">
        <v>0.45</v>
      </c>
      <c r="F52" s="211" t="n">
        <v>0.08</v>
      </c>
      <c r="G52" s="211" t="n">
        <v>0.07</v>
      </c>
      <c r="H52" s="211" t="n">
        <v>0.55</v>
      </c>
      <c r="I52" s="211" t="n">
        <v>0</v>
      </c>
      <c r="J52" s="211" t="n">
        <v>0.15</v>
      </c>
      <c r="K52" s="211" t="n">
        <v>0</v>
      </c>
      <c r="L52" s="211" t="n">
        <v>0.08</v>
      </c>
      <c r="M52" s="211" t="n">
        <v>0.08</v>
      </c>
      <c r="N52" s="211" t="n">
        <v>0</v>
      </c>
      <c r="O52" s="211" t="n">
        <v>0</v>
      </c>
      <c r="Q52" s="228"/>
    </row>
    <row r="53" customFormat="false" ht="11.25" hidden="false" customHeight="false" outlineLevel="0" collapsed="false">
      <c r="A53" s="180" t="n">
        <v>72</v>
      </c>
      <c r="B53" s="210" t="n">
        <v>9.02</v>
      </c>
      <c r="C53" s="211" t="n">
        <v>0.22</v>
      </c>
      <c r="D53" s="211" t="n">
        <v>0.19</v>
      </c>
      <c r="E53" s="211" t="n">
        <v>1.69</v>
      </c>
      <c r="F53" s="211" t="n">
        <v>0.02</v>
      </c>
      <c r="G53" s="211" t="n">
        <v>0.04</v>
      </c>
      <c r="H53" s="211" t="n">
        <v>0.13</v>
      </c>
      <c r="I53" s="211" t="n">
        <v>0.02</v>
      </c>
      <c r="J53" s="211" t="n">
        <v>0.2</v>
      </c>
      <c r="K53" s="211" t="n">
        <v>0.02</v>
      </c>
      <c r="L53" s="211" t="n">
        <v>0.12</v>
      </c>
      <c r="M53" s="211" t="n">
        <v>0</v>
      </c>
      <c r="N53" s="211" t="n">
        <v>0.05</v>
      </c>
      <c r="O53" s="211" t="n">
        <v>0</v>
      </c>
      <c r="Q53" s="228"/>
    </row>
    <row r="54" customFormat="false" ht="11.25" hidden="false" customHeight="false" outlineLevel="0" collapsed="false">
      <c r="A54" s="180" t="n">
        <v>73</v>
      </c>
      <c r="B54" s="210" t="n">
        <v>7.99</v>
      </c>
      <c r="C54" s="211" t="n">
        <v>0.2</v>
      </c>
      <c r="D54" s="211" t="n">
        <v>0.189</v>
      </c>
      <c r="E54" s="211" t="n">
        <v>2.29</v>
      </c>
      <c r="F54" s="211" t="n">
        <v>0</v>
      </c>
      <c r="G54" s="211" t="n">
        <v>0</v>
      </c>
      <c r="H54" s="211" t="n">
        <v>0.09</v>
      </c>
      <c r="I54" s="211" t="n">
        <v>0.1</v>
      </c>
      <c r="J54" s="211" t="n">
        <v>0.11</v>
      </c>
      <c r="K54" s="211" t="n">
        <v>0</v>
      </c>
      <c r="L54" s="211" t="n">
        <v>0.1</v>
      </c>
      <c r="M54" s="211" t="n">
        <v>0</v>
      </c>
      <c r="N54" s="211" t="n">
        <v>0</v>
      </c>
      <c r="O54" s="211" t="n">
        <v>0</v>
      </c>
      <c r="Q54" s="228"/>
    </row>
    <row r="55" customFormat="false" ht="11.25" hidden="false" customHeight="false" outlineLevel="0" collapsed="false">
      <c r="A55" s="180" t="n">
        <v>76</v>
      </c>
      <c r="B55" s="210" t="n">
        <v>9.09</v>
      </c>
      <c r="C55" s="211" t="n">
        <v>0.21</v>
      </c>
      <c r="D55" s="211" t="n">
        <v>0.088</v>
      </c>
      <c r="E55" s="211" t="n">
        <v>1.68</v>
      </c>
      <c r="F55" s="211" t="n">
        <v>0</v>
      </c>
      <c r="G55" s="211" t="n">
        <v>0.02</v>
      </c>
      <c r="H55" s="211" t="n">
        <v>0.34</v>
      </c>
      <c r="I55" s="211" t="n">
        <v>0.01</v>
      </c>
      <c r="J55" s="211" t="n">
        <v>0.07</v>
      </c>
      <c r="K55" s="211" t="n">
        <v>0.05</v>
      </c>
      <c r="L55" s="211" t="n">
        <v>0.03</v>
      </c>
      <c r="M55" s="211" t="n">
        <v>0.01</v>
      </c>
      <c r="N55" s="211" t="n">
        <v>0.05</v>
      </c>
      <c r="O55" s="211" t="n">
        <v>0.03</v>
      </c>
      <c r="Q55" s="228"/>
    </row>
    <row r="56" customFormat="false" ht="11.25" hidden="false" customHeight="false" outlineLevel="0" collapsed="false">
      <c r="A56" s="180" t="n">
        <v>78</v>
      </c>
      <c r="B56" s="210" t="n">
        <v>7.01</v>
      </c>
      <c r="C56" s="211" t="n">
        <v>0.33</v>
      </c>
      <c r="D56" s="211" t="n">
        <v>0.003</v>
      </c>
      <c r="E56" s="211" t="n">
        <v>0.1</v>
      </c>
      <c r="F56" s="211" t="n">
        <v>0.01</v>
      </c>
      <c r="G56" s="211" t="n">
        <v>0.02</v>
      </c>
      <c r="H56" s="211" t="n">
        <v>0.14</v>
      </c>
      <c r="I56" s="211" t="n">
        <v>0.02</v>
      </c>
      <c r="J56" s="211" t="n">
        <v>0.18</v>
      </c>
      <c r="K56" s="211" t="n">
        <v>0.04</v>
      </c>
      <c r="L56" s="211" t="n">
        <v>0.02</v>
      </c>
      <c r="M56" s="211" t="n">
        <v>0</v>
      </c>
      <c r="N56" s="211" t="n">
        <v>0.06</v>
      </c>
      <c r="O56" s="211" t="n">
        <v>0.01</v>
      </c>
      <c r="Q56" s="228"/>
    </row>
    <row r="57" customFormat="false" ht="11.25" hidden="false" customHeight="false" outlineLevel="0" collapsed="false">
      <c r="A57" s="180" t="n">
        <v>79</v>
      </c>
      <c r="B57" s="210" t="n">
        <v>10.12</v>
      </c>
      <c r="C57" s="211" t="n">
        <v>0.3</v>
      </c>
      <c r="D57" s="211" t="n">
        <v>0.115</v>
      </c>
      <c r="E57" s="211" t="n">
        <v>1.72</v>
      </c>
      <c r="F57" s="211" t="n">
        <v>0</v>
      </c>
      <c r="G57" s="211" t="n">
        <v>0.03</v>
      </c>
      <c r="H57" s="211" t="n">
        <v>0.19</v>
      </c>
      <c r="I57" s="211" t="n">
        <v>0.03</v>
      </c>
      <c r="J57" s="211" t="n">
        <v>0.25</v>
      </c>
      <c r="K57" s="211" t="n">
        <v>0.03</v>
      </c>
      <c r="L57" s="211" t="n">
        <v>0</v>
      </c>
      <c r="M57" s="211" t="n">
        <v>0.06</v>
      </c>
      <c r="N57" s="211" t="n">
        <v>0.03</v>
      </c>
      <c r="O57" s="211" t="n">
        <v>0.03</v>
      </c>
      <c r="Q57" s="228"/>
    </row>
    <row r="58" customFormat="false" ht="11.25" hidden="false" customHeight="false" outlineLevel="0" collapsed="false">
      <c r="A58" s="180" t="n">
        <v>80</v>
      </c>
      <c r="B58" s="210" t="n">
        <v>6.69</v>
      </c>
      <c r="C58" s="211" t="n">
        <v>0.3</v>
      </c>
      <c r="D58" s="211" t="n">
        <v>0.158</v>
      </c>
      <c r="E58" s="211" t="n">
        <v>1.73</v>
      </c>
      <c r="F58" s="211" t="n">
        <v>0</v>
      </c>
      <c r="G58" s="211" t="n">
        <v>0.04</v>
      </c>
      <c r="H58" s="211" t="n">
        <v>0.22</v>
      </c>
      <c r="I58" s="211" t="n">
        <v>0.02</v>
      </c>
      <c r="J58" s="211" t="n">
        <v>0.03</v>
      </c>
      <c r="K58" s="211" t="n">
        <v>0</v>
      </c>
      <c r="L58" s="211" t="n">
        <v>0.06</v>
      </c>
      <c r="M58" s="211" t="n">
        <v>0.02</v>
      </c>
      <c r="N58" s="211" t="n">
        <v>0.03</v>
      </c>
      <c r="O58" s="211" t="n">
        <v>0.07</v>
      </c>
      <c r="Q58" s="228"/>
    </row>
    <row r="59" customFormat="false" ht="11.25" hidden="false" customHeight="false" outlineLevel="0" collapsed="false">
      <c r="A59" s="180" t="n">
        <v>81</v>
      </c>
      <c r="B59" s="210" t="n">
        <v>7.6</v>
      </c>
      <c r="C59" s="211" t="n">
        <v>0.27</v>
      </c>
      <c r="D59" s="211" t="n">
        <v>0</v>
      </c>
      <c r="E59" s="211" t="n">
        <v>0.13</v>
      </c>
      <c r="F59" s="211" t="n">
        <v>0</v>
      </c>
      <c r="G59" s="211" t="n">
        <v>0.03</v>
      </c>
      <c r="H59" s="211" t="n">
        <v>0.07</v>
      </c>
      <c r="I59" s="211" t="n">
        <v>0</v>
      </c>
      <c r="J59" s="211" t="n">
        <v>0.07</v>
      </c>
      <c r="K59" s="211" t="n">
        <v>0</v>
      </c>
      <c r="L59" s="211" t="n">
        <v>0.13</v>
      </c>
      <c r="M59" s="211" t="n">
        <v>0.03</v>
      </c>
      <c r="N59" s="211" t="n">
        <v>0</v>
      </c>
      <c r="O59" s="211" t="n">
        <v>0</v>
      </c>
      <c r="Q59" s="228"/>
    </row>
    <row r="60" customFormat="false" ht="11.25" hidden="false" customHeight="false" outlineLevel="0" collapsed="false">
      <c r="A60" s="180" t="n">
        <v>82</v>
      </c>
      <c r="B60" s="210" t="n">
        <v>4.55</v>
      </c>
      <c r="C60" s="211" t="n">
        <v>0</v>
      </c>
      <c r="D60" s="211" t="n">
        <v>0.393</v>
      </c>
      <c r="E60" s="211" t="n">
        <v>3.97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Q60" s="228"/>
    </row>
    <row r="61" customFormat="false" ht="11.25" hidden="false" customHeight="false" outlineLevel="0" collapsed="false">
      <c r="A61" s="180" t="n">
        <v>83</v>
      </c>
      <c r="B61" s="210" t="n">
        <v>4.99</v>
      </c>
      <c r="C61" s="211" t="n">
        <v>0.31</v>
      </c>
      <c r="D61" s="211" t="n">
        <v>0.026</v>
      </c>
      <c r="E61" s="211" t="n">
        <v>0.3</v>
      </c>
      <c r="F61" s="211" t="n">
        <v>0.09</v>
      </c>
      <c r="G61" s="211" t="n">
        <v>0.04</v>
      </c>
      <c r="H61" s="211" t="n">
        <v>0.17</v>
      </c>
      <c r="I61" s="211" t="n">
        <v>0.06</v>
      </c>
      <c r="J61" s="211" t="n">
        <v>0.09</v>
      </c>
      <c r="K61" s="211" t="n">
        <v>0.02</v>
      </c>
      <c r="L61" s="211" t="n">
        <v>0.08</v>
      </c>
      <c r="M61" s="211" t="n">
        <v>0</v>
      </c>
      <c r="N61" s="211" t="n">
        <v>0.02</v>
      </c>
      <c r="O61" s="211" t="n">
        <v>0.02</v>
      </c>
      <c r="Q61" s="228"/>
    </row>
    <row r="62" customFormat="false" ht="11.25" hidden="false" customHeight="false" outlineLevel="0" collapsed="false">
      <c r="A62" s="180" t="n">
        <v>85</v>
      </c>
      <c r="B62" s="210" t="n">
        <v>5.8</v>
      </c>
      <c r="C62" s="211" t="n">
        <v>0.11</v>
      </c>
      <c r="D62" s="211" t="n">
        <v>0.114</v>
      </c>
      <c r="E62" s="211" t="n">
        <v>1.39</v>
      </c>
      <c r="F62" s="211" t="n">
        <v>0</v>
      </c>
      <c r="G62" s="211" t="n">
        <v>0.04</v>
      </c>
      <c r="H62" s="211" t="n">
        <v>0.28</v>
      </c>
      <c r="I62" s="211" t="n">
        <v>0</v>
      </c>
      <c r="J62" s="211" t="n">
        <v>0.18</v>
      </c>
      <c r="K62" s="211" t="n">
        <v>0.02</v>
      </c>
      <c r="L62" s="211" t="n">
        <v>0.04</v>
      </c>
      <c r="M62" s="211" t="n">
        <v>0</v>
      </c>
      <c r="N62" s="211" t="n">
        <v>0.04</v>
      </c>
      <c r="O62" s="211" t="n">
        <v>0</v>
      </c>
      <c r="Q62" s="228"/>
    </row>
    <row r="63" customFormat="false" ht="11.25" hidden="false" customHeight="false" outlineLevel="0" collapsed="false">
      <c r="A63" s="180" t="n">
        <v>86</v>
      </c>
      <c r="B63" s="210" t="n">
        <v>7.91</v>
      </c>
      <c r="C63" s="211" t="n">
        <v>0.11</v>
      </c>
      <c r="D63" s="211" t="n">
        <v>0.05</v>
      </c>
      <c r="E63" s="211" t="n">
        <v>0.65</v>
      </c>
      <c r="F63" s="211" t="n">
        <v>0</v>
      </c>
      <c r="G63" s="211" t="n">
        <v>0.05</v>
      </c>
      <c r="H63" s="211" t="n">
        <v>0.26</v>
      </c>
      <c r="I63" s="211" t="n">
        <v>0</v>
      </c>
      <c r="J63" s="211" t="n">
        <v>0.05</v>
      </c>
      <c r="K63" s="211" t="n">
        <v>0.16</v>
      </c>
      <c r="L63" s="211" t="n">
        <v>0</v>
      </c>
      <c r="M63" s="211" t="n">
        <v>0</v>
      </c>
      <c r="N63" s="211" t="n">
        <v>0.05</v>
      </c>
      <c r="O63" s="211" t="n">
        <v>0.1</v>
      </c>
      <c r="Q63" s="228"/>
    </row>
    <row r="64" customFormat="false" ht="11.25" hidden="false" customHeight="false" outlineLevel="0" collapsed="false">
      <c r="A64" s="180" t="n">
        <v>88</v>
      </c>
      <c r="B64" s="210" t="n">
        <v>6.24</v>
      </c>
      <c r="C64" s="211" t="n">
        <v>0.09</v>
      </c>
      <c r="D64" s="211" t="n">
        <v>0.131</v>
      </c>
      <c r="E64" s="211" t="n">
        <v>1.59</v>
      </c>
      <c r="F64" s="211" t="n">
        <v>0</v>
      </c>
      <c r="G64" s="211" t="n">
        <v>0</v>
      </c>
      <c r="H64" s="211" t="n">
        <v>0.17</v>
      </c>
      <c r="I64" s="211" t="n">
        <v>0</v>
      </c>
      <c r="J64" s="211" t="n">
        <v>0.31</v>
      </c>
      <c r="K64" s="211" t="n">
        <v>0.05</v>
      </c>
      <c r="L64" s="211" t="n">
        <v>0.09</v>
      </c>
      <c r="M64" s="211" t="n">
        <v>0</v>
      </c>
      <c r="N64" s="211" t="n">
        <v>0</v>
      </c>
      <c r="O64" s="211" t="n">
        <v>0.14</v>
      </c>
      <c r="Q64" s="228"/>
    </row>
    <row r="65" customFormat="false" ht="11.25" hidden="false" customHeight="false" outlineLevel="0" collapsed="false">
      <c r="A65" s="180" t="n">
        <v>89</v>
      </c>
      <c r="B65" s="210" t="n">
        <v>5.74</v>
      </c>
      <c r="C65" s="211" t="n">
        <v>0.2</v>
      </c>
      <c r="D65" s="211" t="n">
        <v>0</v>
      </c>
      <c r="E65" s="211" t="n">
        <v>0.22</v>
      </c>
      <c r="F65" s="211" t="n">
        <v>0.13</v>
      </c>
      <c r="G65" s="211" t="n">
        <v>0.08</v>
      </c>
      <c r="H65" s="211" t="n">
        <v>0.12</v>
      </c>
      <c r="I65" s="211" t="n">
        <v>0.08</v>
      </c>
      <c r="J65" s="211" t="n">
        <v>0.15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Q65" s="228"/>
    </row>
    <row r="66" customFormat="false" ht="11.25" hidden="false" customHeight="false" outlineLevel="0" collapsed="false">
      <c r="A66" s="180" t="n">
        <v>90</v>
      </c>
      <c r="B66" s="210" t="n">
        <v>8.23</v>
      </c>
      <c r="C66" s="211" t="n">
        <v>0.47</v>
      </c>
      <c r="D66" s="211" t="n">
        <v>0.208</v>
      </c>
      <c r="E66" s="211" t="n">
        <v>2.33</v>
      </c>
      <c r="F66" s="211" t="n">
        <v>0</v>
      </c>
      <c r="G66" s="211" t="n">
        <v>0</v>
      </c>
      <c r="H66" s="211" t="n">
        <v>0.06</v>
      </c>
      <c r="I66" s="211" t="n">
        <v>0</v>
      </c>
      <c r="J66" s="211" t="n">
        <v>0.06</v>
      </c>
      <c r="K66" s="211" t="n">
        <v>0.13</v>
      </c>
      <c r="L66" s="211" t="n">
        <v>0.13</v>
      </c>
      <c r="M66" s="211" t="n">
        <v>0</v>
      </c>
      <c r="N66" s="211" t="n">
        <v>0.07</v>
      </c>
      <c r="O66" s="211" t="n">
        <v>0</v>
      </c>
      <c r="Q66" s="228"/>
    </row>
    <row r="67" customFormat="false" ht="11.25" hidden="false" customHeight="false" outlineLevel="0" collapsed="false">
      <c r="A67" s="180" t="n">
        <v>92</v>
      </c>
      <c r="B67" s="210" t="n">
        <v>7.99</v>
      </c>
      <c r="C67" s="211" t="n">
        <v>0.17</v>
      </c>
      <c r="D67" s="211" t="n">
        <v>0</v>
      </c>
      <c r="E67" s="211" t="n">
        <v>0</v>
      </c>
      <c r="F67" s="211" t="n">
        <v>0</v>
      </c>
      <c r="G67" s="211" t="n">
        <v>0.02</v>
      </c>
      <c r="H67" s="211" t="n">
        <v>0.23</v>
      </c>
      <c r="I67" s="211" t="n">
        <v>0.07</v>
      </c>
      <c r="J67" s="211" t="n">
        <v>0.13</v>
      </c>
      <c r="K67" s="211" t="n">
        <v>0.12</v>
      </c>
      <c r="L67" s="211" t="n">
        <v>0.05</v>
      </c>
      <c r="M67" s="211" t="n">
        <v>0.02</v>
      </c>
      <c r="N67" s="211" t="n">
        <v>0.04</v>
      </c>
      <c r="O67" s="211" t="n">
        <v>0.07</v>
      </c>
      <c r="Q67" s="228"/>
    </row>
    <row r="68" customFormat="false" ht="11.25" hidden="false" customHeight="false" outlineLevel="0" collapsed="false">
      <c r="A68" s="180" t="n">
        <v>93</v>
      </c>
      <c r="B68" s="210" t="n">
        <v>22.55</v>
      </c>
      <c r="C68" s="211" t="n">
        <v>0.16</v>
      </c>
      <c r="D68" s="211" t="n">
        <v>1.708</v>
      </c>
      <c r="E68" s="211" t="n">
        <v>0.21</v>
      </c>
      <c r="F68" s="211" t="n">
        <v>0</v>
      </c>
      <c r="G68" s="211" t="n">
        <v>0</v>
      </c>
      <c r="H68" s="211" t="n">
        <v>0.23</v>
      </c>
      <c r="I68" s="211" t="n">
        <v>0</v>
      </c>
      <c r="J68" s="211" t="n">
        <v>0.1</v>
      </c>
      <c r="K68" s="211" t="n">
        <v>0.05</v>
      </c>
      <c r="L68" s="211" t="n">
        <v>0.11</v>
      </c>
      <c r="M68" s="211" t="n">
        <v>0</v>
      </c>
      <c r="N68" s="211" t="n">
        <v>0.17</v>
      </c>
      <c r="O68" s="211" t="n">
        <v>0.05</v>
      </c>
      <c r="Q68" s="228"/>
    </row>
    <row r="69" customFormat="false" ht="11.25" hidden="false" customHeight="false" outlineLevel="0" collapsed="false">
      <c r="A69" s="180" t="n">
        <v>94</v>
      </c>
      <c r="B69" s="210" t="n">
        <v>6.33</v>
      </c>
      <c r="C69" s="211" t="n">
        <v>0.08</v>
      </c>
      <c r="D69" s="211" t="n">
        <v>0</v>
      </c>
      <c r="E69" s="211" t="n">
        <v>0</v>
      </c>
      <c r="F69" s="211" t="n">
        <v>0.01</v>
      </c>
      <c r="G69" s="211" t="n">
        <v>0.04</v>
      </c>
      <c r="H69" s="211" t="n">
        <v>0.13</v>
      </c>
      <c r="I69" s="211" t="n">
        <v>0</v>
      </c>
      <c r="J69" s="211" t="n">
        <v>0.13</v>
      </c>
      <c r="K69" s="211" t="n">
        <v>0.11</v>
      </c>
      <c r="L69" s="211" t="n">
        <v>0.01</v>
      </c>
      <c r="M69" s="211" t="n">
        <v>0</v>
      </c>
      <c r="N69" s="211" t="n">
        <v>0.05</v>
      </c>
      <c r="O69" s="211" t="n">
        <v>0</v>
      </c>
      <c r="Q69" s="228"/>
    </row>
    <row r="70" customFormat="false" ht="11.25" hidden="false" customHeight="false" outlineLevel="0" collapsed="false">
      <c r="A70" s="180" t="n">
        <v>95</v>
      </c>
      <c r="B70" s="210" t="n">
        <v>9.36</v>
      </c>
      <c r="C70" s="211" t="n">
        <v>0.59</v>
      </c>
      <c r="D70" s="211" t="n">
        <v>0.103</v>
      </c>
      <c r="E70" s="211" t="n">
        <v>0.84</v>
      </c>
      <c r="F70" s="211" t="n">
        <v>0.02</v>
      </c>
      <c r="G70" s="211" t="n">
        <v>0.02</v>
      </c>
      <c r="H70" s="211" t="n">
        <v>0.28</v>
      </c>
      <c r="I70" s="211" t="n">
        <v>0</v>
      </c>
      <c r="J70" s="211" t="n">
        <v>0.17</v>
      </c>
      <c r="K70" s="211" t="n">
        <v>0.17</v>
      </c>
      <c r="L70" s="211" t="n">
        <v>0.1</v>
      </c>
      <c r="M70" s="211" t="n">
        <v>0.04</v>
      </c>
      <c r="N70" s="211" t="n">
        <v>0</v>
      </c>
      <c r="O70" s="211" t="n">
        <v>0.08</v>
      </c>
      <c r="Q70" s="228"/>
    </row>
    <row r="71" customFormat="false" ht="11.25" hidden="false" customHeight="false" outlineLevel="0" collapsed="false">
      <c r="A71" s="180" t="n">
        <v>971</v>
      </c>
      <c r="B71" s="210" t="n">
        <v>4.97</v>
      </c>
      <c r="C71" s="211" t="n">
        <v>0.13</v>
      </c>
      <c r="D71" s="211" t="n">
        <v>0.041</v>
      </c>
      <c r="E71" s="211" t="n">
        <v>0.28</v>
      </c>
      <c r="F71" s="211" t="n">
        <v>0</v>
      </c>
      <c r="G71" s="211" t="n">
        <v>0</v>
      </c>
      <c r="H71" s="211" t="n">
        <v>0.1</v>
      </c>
      <c r="I71" s="211" t="n">
        <v>0</v>
      </c>
      <c r="J71" s="211" t="n">
        <v>0.03</v>
      </c>
      <c r="K71" s="211" t="n">
        <v>0.06</v>
      </c>
      <c r="L71" s="211" t="n">
        <v>0</v>
      </c>
      <c r="M71" s="211" t="n">
        <v>0.03</v>
      </c>
      <c r="N71" s="211" t="n">
        <v>0.03</v>
      </c>
      <c r="O71" s="211" t="n">
        <v>0</v>
      </c>
      <c r="Q71" s="228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71" width="8.99"/>
    <col collapsed="false" customWidth="true" hidden="false" outlineLevel="0" max="3" min="3" style="171" width="10.13"/>
    <col collapsed="false" customWidth="true" hidden="false" outlineLevel="0" max="17" min="4" style="171" width="6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175" t="s">
        <v>89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3" s="177" customFormat="true" ht="72.75" hidden="false" customHeight="true" outlineLevel="0" collapsed="false">
      <c r="A3" s="176" t="s">
        <v>680</v>
      </c>
      <c r="B3" s="11" t="s">
        <v>642</v>
      </c>
      <c r="C3" s="11" t="s">
        <v>644</v>
      </c>
      <c r="D3" s="11" t="s">
        <v>760</v>
      </c>
      <c r="E3" s="11"/>
      <c r="F3" s="11"/>
      <c r="G3" s="11"/>
      <c r="H3" s="11"/>
      <c r="I3" s="11" t="s">
        <v>761</v>
      </c>
      <c r="J3" s="11"/>
      <c r="K3" s="11"/>
      <c r="L3" s="11"/>
      <c r="M3" s="11"/>
      <c r="N3" s="11" t="s">
        <v>762</v>
      </c>
      <c r="O3" s="11"/>
      <c r="P3" s="11"/>
      <c r="Q3" s="11"/>
    </row>
    <row r="4" s="177" customFormat="true" ht="80.25" hidden="false" customHeight="true" outlineLevel="0" collapsed="false">
      <c r="A4" s="176"/>
      <c r="B4" s="11"/>
      <c r="C4" s="11"/>
      <c r="D4" s="11" t="s">
        <v>763</v>
      </c>
      <c r="E4" s="11" t="s">
        <v>764</v>
      </c>
      <c r="F4" s="11" t="s">
        <v>765</v>
      </c>
      <c r="G4" s="11" t="s">
        <v>766</v>
      </c>
      <c r="H4" s="11" t="s">
        <v>767</v>
      </c>
      <c r="I4" s="11" t="s">
        <v>768</v>
      </c>
      <c r="J4" s="11" t="s">
        <v>769</v>
      </c>
      <c r="K4" s="11" t="s">
        <v>770</v>
      </c>
      <c r="L4" s="11" t="s">
        <v>771</v>
      </c>
      <c r="M4" s="11" t="s">
        <v>772</v>
      </c>
      <c r="N4" s="11" t="n">
        <v>0</v>
      </c>
      <c r="O4" s="11" t="n">
        <v>1</v>
      </c>
      <c r="P4" s="11" t="n">
        <v>2</v>
      </c>
      <c r="Q4" s="11" t="s">
        <v>773</v>
      </c>
    </row>
    <row r="5" s="28" customFormat="true" ht="21" hidden="false" customHeight="true" outlineLevel="0" collapsed="false">
      <c r="A5" s="155" t="s">
        <v>699</v>
      </c>
      <c r="B5" s="196" t="n">
        <v>84.87</v>
      </c>
      <c r="C5" s="196" t="n">
        <v>82.02</v>
      </c>
      <c r="D5" s="196" t="n">
        <v>1.59</v>
      </c>
      <c r="E5" s="196" t="n">
        <v>15.67</v>
      </c>
      <c r="F5" s="196" t="n">
        <v>47.14</v>
      </c>
      <c r="G5" s="196" t="n">
        <v>32.06</v>
      </c>
      <c r="H5" s="196" t="n">
        <v>3.53</v>
      </c>
      <c r="I5" s="196" t="n">
        <v>0.5</v>
      </c>
      <c r="J5" s="196" t="n">
        <v>3.65</v>
      </c>
      <c r="K5" s="196" t="n">
        <v>64.71</v>
      </c>
      <c r="L5" s="196" t="n">
        <v>19.31</v>
      </c>
      <c r="M5" s="196" t="n">
        <v>11.82</v>
      </c>
      <c r="N5" s="213" t="n">
        <v>17.4203924467633</v>
      </c>
      <c r="O5" s="213" t="n">
        <v>40.7518864847445</v>
      </c>
      <c r="P5" s="213" t="n">
        <v>27.2445136586481</v>
      </c>
      <c r="Q5" s="213" t="n">
        <v>14.5832074098441</v>
      </c>
      <c r="R5" s="227"/>
      <c r="S5" s="228"/>
    </row>
    <row r="6" customFormat="false" ht="11.25" hidden="false" customHeight="false" outlineLevel="0" collapsed="false">
      <c r="A6" s="180" t="n">
        <v>1</v>
      </c>
      <c r="B6" s="210" t="n">
        <v>94.75</v>
      </c>
      <c r="C6" s="197" t="n">
        <v>95.36</v>
      </c>
      <c r="D6" s="210" t="n">
        <v>1.73045469414459</v>
      </c>
      <c r="E6" s="210" t="n">
        <v>15.0624250354378</v>
      </c>
      <c r="F6" s="210" t="n">
        <v>46.9727946788791</v>
      </c>
      <c r="G6" s="210" t="n">
        <v>33.4192018318613</v>
      </c>
      <c r="H6" s="210" t="n">
        <v>2.81498746047323</v>
      </c>
      <c r="I6" s="210" t="n">
        <v>0.378004479405659</v>
      </c>
      <c r="J6" s="210" t="n">
        <v>3.14568993772534</v>
      </c>
      <c r="K6" s="210" t="n">
        <v>66.520539713755</v>
      </c>
      <c r="L6" s="210" t="n">
        <v>18.5157871736043</v>
      </c>
      <c r="M6" s="210" t="n">
        <v>11.4387359335737</v>
      </c>
      <c r="N6" s="214" t="n">
        <v>0</v>
      </c>
      <c r="O6" s="214" t="n">
        <v>44.4036854239783</v>
      </c>
      <c r="P6" s="214" t="n">
        <v>36.888270445922</v>
      </c>
      <c r="Q6" s="214" t="n">
        <v>18.7080441300997</v>
      </c>
      <c r="S6" s="228"/>
    </row>
    <row r="7" customFormat="false" ht="11.25" hidden="false" customHeight="false" outlineLevel="0" collapsed="false">
      <c r="A7" s="180" t="n">
        <v>2</v>
      </c>
      <c r="B7" s="210" t="n">
        <v>95.7</v>
      </c>
      <c r="C7" s="197" t="n">
        <v>94.32</v>
      </c>
      <c r="D7" s="210" t="n">
        <v>1.66138341457579</v>
      </c>
      <c r="E7" s="210" t="n">
        <v>16.0232064355992</v>
      </c>
      <c r="F7" s="210" t="n">
        <v>46.3171745566554</v>
      </c>
      <c r="G7" s="210" t="n">
        <v>32.4576093782709</v>
      </c>
      <c r="H7" s="210" t="n">
        <v>3.54032716289363</v>
      </c>
      <c r="I7" s="210" t="n">
        <v>0.524615015159247</v>
      </c>
      <c r="J7" s="210" t="n">
        <v>4.7589529613064</v>
      </c>
      <c r="K7" s="210" t="n">
        <v>63.0879836700387</v>
      </c>
      <c r="L7" s="210" t="n">
        <v>19.3332933089184</v>
      </c>
      <c r="M7" s="210" t="n">
        <v>12.2953501635998</v>
      </c>
      <c r="N7" s="210" t="n">
        <v>25.5401511370916</v>
      </c>
      <c r="O7" s="210" t="n">
        <v>36.4753784349787</v>
      </c>
      <c r="P7" s="210" t="n">
        <v>22.2199495044712</v>
      </c>
      <c r="Q7" s="210" t="n">
        <v>15.7645209234585</v>
      </c>
      <c r="S7" s="228"/>
    </row>
    <row r="8" customFormat="false" ht="11.25" hidden="false" customHeight="false" outlineLevel="0" collapsed="false">
      <c r="A8" s="180" t="n">
        <v>3</v>
      </c>
      <c r="B8" s="210" t="n">
        <v>95.43</v>
      </c>
      <c r="C8" s="197" t="n">
        <v>95.11</v>
      </c>
      <c r="D8" s="210" t="n">
        <v>1.91002757659323</v>
      </c>
      <c r="E8" s="210" t="n">
        <v>16.3886784448014</v>
      </c>
      <c r="F8" s="210" t="n">
        <v>49.8015091366405</v>
      </c>
      <c r="G8" s="210" t="n">
        <v>29.6481711567017</v>
      </c>
      <c r="H8" s="210" t="n">
        <v>2.24931058516925</v>
      </c>
      <c r="I8" s="210" t="n">
        <v>0.249398139704541</v>
      </c>
      <c r="J8" s="210" t="n">
        <v>4.73372241473646</v>
      </c>
      <c r="K8" s="210" t="n">
        <v>66.1225606419843</v>
      </c>
      <c r="L8" s="210" t="n">
        <v>17.8676515289683</v>
      </c>
      <c r="M8" s="210" t="n">
        <v>11.0295458690498</v>
      </c>
      <c r="N8" s="210" t="n">
        <v>30.7506118311389</v>
      </c>
      <c r="O8" s="210" t="n">
        <v>40.6614986787841</v>
      </c>
      <c r="P8" s="210" t="n">
        <v>20.2031014794427</v>
      </c>
      <c r="Q8" s="210" t="n">
        <v>8.38478801063436</v>
      </c>
      <c r="S8" s="228"/>
    </row>
    <row r="9" customFormat="false" ht="11.25" hidden="false" customHeight="false" outlineLevel="0" collapsed="false">
      <c r="A9" s="180" t="n">
        <v>6</v>
      </c>
      <c r="B9" s="210" t="n">
        <v>94.44</v>
      </c>
      <c r="C9" s="197" t="n">
        <v>92.99</v>
      </c>
      <c r="D9" s="210" t="n">
        <v>0.596729473786977</v>
      </c>
      <c r="E9" s="210" t="n">
        <v>16.1925217221517</v>
      </c>
      <c r="F9" s="210" t="n">
        <v>50.1493703016694</v>
      </c>
      <c r="G9" s="210" t="n">
        <v>31.8734745679977</v>
      </c>
      <c r="H9" s="210" t="n">
        <v>1.19291223274431</v>
      </c>
      <c r="I9" s="210" t="n">
        <v>0</v>
      </c>
      <c r="J9" s="210" t="n">
        <v>1.94780023900622</v>
      </c>
      <c r="K9" s="210" t="n">
        <v>68.600809407606</v>
      </c>
      <c r="L9" s="210" t="n">
        <v>20.3436467528294</v>
      </c>
      <c r="M9" s="210" t="n">
        <v>9.10824571445787</v>
      </c>
      <c r="N9" s="214" t="n">
        <v>1.20592980999589</v>
      </c>
      <c r="O9" s="214" t="n">
        <v>46.9340567551953</v>
      </c>
      <c r="P9" s="214" t="n">
        <v>33.5850970866853</v>
      </c>
      <c r="Q9" s="214" t="n">
        <v>18.2749163481235</v>
      </c>
      <c r="S9" s="228"/>
    </row>
    <row r="10" customFormat="false" ht="11.25" hidden="false" customHeight="false" outlineLevel="0" collapsed="false">
      <c r="A10" s="180" t="n">
        <v>8</v>
      </c>
      <c r="B10" s="210"/>
      <c r="C10" s="197"/>
      <c r="D10" s="210" t="n">
        <v>1.9777434489072</v>
      </c>
      <c r="E10" s="210" t="n">
        <v>15.3152534614945</v>
      </c>
      <c r="F10" s="210" t="n">
        <v>47.2994621810276</v>
      </c>
      <c r="G10" s="210" t="n">
        <v>31.9258496395469</v>
      </c>
      <c r="H10" s="210" t="n">
        <v>3.48237784643552</v>
      </c>
      <c r="I10" s="210" t="n">
        <v>0.725233806719778</v>
      </c>
      <c r="J10" s="210" t="n">
        <v>4.4717700034638</v>
      </c>
      <c r="K10" s="210" t="n">
        <v>63.5694492552823</v>
      </c>
      <c r="L10" s="210" t="n">
        <v>19.5315206096294</v>
      </c>
      <c r="M10" s="210" t="n">
        <v>11.7024593003117</v>
      </c>
      <c r="N10" s="210"/>
      <c r="O10" s="210"/>
      <c r="P10" s="210"/>
      <c r="Q10" s="210"/>
      <c r="S10" s="228"/>
    </row>
    <row r="11" customFormat="false" ht="11.25" hidden="false" customHeight="false" outlineLevel="0" collapsed="false">
      <c r="A11" s="180" t="n">
        <v>11</v>
      </c>
      <c r="B11" s="210" t="n">
        <v>94.1</v>
      </c>
      <c r="C11" s="197" t="n">
        <v>95.26</v>
      </c>
      <c r="D11" s="210" t="n">
        <v>1.35931603773585</v>
      </c>
      <c r="E11" s="210" t="n">
        <v>15.5486438679245</v>
      </c>
      <c r="F11" s="210" t="n">
        <v>47.721108490566</v>
      </c>
      <c r="G11" s="210" t="n">
        <v>31.7334905660377</v>
      </c>
      <c r="H11" s="210" t="n">
        <v>3.63620283018868</v>
      </c>
      <c r="I11" s="210" t="n">
        <v>0.300044424700133</v>
      </c>
      <c r="J11" s="210" t="n">
        <v>3.19295128091219</v>
      </c>
      <c r="K11" s="210" t="n">
        <v>63.956759958537</v>
      </c>
      <c r="L11" s="210" t="n">
        <v>20.5434621649637</v>
      </c>
      <c r="M11" s="210" t="n">
        <v>12.0056271286835</v>
      </c>
      <c r="N11" s="210" t="n">
        <v>7.46046190918569</v>
      </c>
      <c r="O11" s="210" t="n">
        <v>45.2114721495868</v>
      </c>
      <c r="P11" s="210" t="n">
        <v>29.8911613604107</v>
      </c>
      <c r="Q11" s="210" t="n">
        <v>17.4369045808168</v>
      </c>
      <c r="S11" s="228"/>
    </row>
    <row r="12" customFormat="false" ht="12.75" hidden="false" customHeight="true" outlineLevel="0" collapsed="false">
      <c r="A12" s="180" t="n">
        <v>12</v>
      </c>
      <c r="B12" s="210" t="n">
        <v>100</v>
      </c>
      <c r="C12" s="197" t="n">
        <v>100</v>
      </c>
      <c r="D12" s="210" t="n">
        <v>2.44485892566468</v>
      </c>
      <c r="E12" s="210" t="n">
        <v>19.4919967444384</v>
      </c>
      <c r="F12" s="210" t="n">
        <v>52.6994031470429</v>
      </c>
      <c r="G12" s="210" t="n">
        <v>23.9270211611503</v>
      </c>
      <c r="H12" s="210" t="n">
        <v>1.43665219750407</v>
      </c>
      <c r="I12" s="210" t="n">
        <v>0.137479258849558</v>
      </c>
      <c r="J12" s="210" t="n">
        <v>3.2586421460177</v>
      </c>
      <c r="K12" s="210" t="n">
        <v>63.5833794247788</v>
      </c>
      <c r="L12" s="210" t="n">
        <v>20.9651548672566</v>
      </c>
      <c r="M12" s="210" t="n">
        <v>12.0526825221239</v>
      </c>
      <c r="N12" s="214" t="n">
        <v>0</v>
      </c>
      <c r="O12" s="214" t="n">
        <v>0</v>
      </c>
      <c r="P12" s="214" t="n">
        <v>100</v>
      </c>
      <c r="Q12" s="214" t="n">
        <v>0</v>
      </c>
      <c r="S12" s="228"/>
    </row>
    <row r="13" customFormat="false" ht="11.25" hidden="false" customHeight="false" outlineLevel="0" collapsed="false">
      <c r="A13" s="180" t="n">
        <v>14</v>
      </c>
      <c r="B13" s="210" t="n">
        <v>96.69</v>
      </c>
      <c r="C13" s="197" t="n">
        <v>99</v>
      </c>
      <c r="D13" s="210" t="n">
        <v>1.11121662973515</v>
      </c>
      <c r="E13" s="210" t="n">
        <v>15.9847525588266</v>
      </c>
      <c r="F13" s="210" t="n">
        <v>46.73287960325</v>
      </c>
      <c r="G13" s="210" t="n">
        <v>31.8415637860082</v>
      </c>
      <c r="H13" s="210" t="n">
        <v>4.3298248390841</v>
      </c>
      <c r="I13" s="210" t="n">
        <v>0.594948674592925</v>
      </c>
      <c r="J13" s="210" t="n">
        <v>3.14542864370448</v>
      </c>
      <c r="K13" s="210" t="n">
        <v>62.3413971694471</v>
      </c>
      <c r="L13" s="210" t="n">
        <v>19.4037998109414</v>
      </c>
      <c r="M13" s="210" t="n">
        <v>14.5149050047265</v>
      </c>
      <c r="N13" s="210" t="n">
        <v>23.4409063181911</v>
      </c>
      <c r="O13" s="210" t="n">
        <v>42.8690133809456</v>
      </c>
      <c r="P13" s="210" t="n">
        <v>23.0580609659647</v>
      </c>
      <c r="Q13" s="210" t="n">
        <v>10.6320193348985</v>
      </c>
      <c r="S13" s="228"/>
    </row>
    <row r="14" customFormat="false" ht="11.25" hidden="false" customHeight="false" outlineLevel="0" collapsed="false">
      <c r="A14" s="180" t="n">
        <v>15</v>
      </c>
      <c r="B14" s="210" t="n">
        <v>96.94</v>
      </c>
      <c r="C14" s="197" t="n">
        <v>95.99</v>
      </c>
      <c r="D14" s="210" t="n">
        <v>2.20996890788962</v>
      </c>
      <c r="E14" s="210" t="n">
        <v>18.4512242518461</v>
      </c>
      <c r="F14" s="210" t="n">
        <v>50.3536727555383</v>
      </c>
      <c r="G14" s="210" t="n">
        <v>27.1395258453168</v>
      </c>
      <c r="H14" s="210" t="n">
        <v>1.84628837932375</v>
      </c>
      <c r="I14" s="210" t="n">
        <v>0.504286553141515</v>
      </c>
      <c r="J14" s="210" t="n">
        <v>3.97064004697593</v>
      </c>
      <c r="K14" s="210" t="n">
        <v>67.0620473673909</v>
      </c>
      <c r="L14" s="210" t="n">
        <v>18.5995302407516</v>
      </c>
      <c r="M14" s="210" t="n">
        <v>9.86102955568605</v>
      </c>
      <c r="N14" s="214" t="n">
        <v>1.07434888156448</v>
      </c>
      <c r="O14" s="214" t="n">
        <v>45.3358202846881</v>
      </c>
      <c r="P14" s="214" t="n">
        <v>38.8481210983453</v>
      </c>
      <c r="Q14" s="214" t="n">
        <v>14.7417097354021</v>
      </c>
      <c r="S14" s="228"/>
    </row>
    <row r="15" customFormat="false" ht="11.25" hidden="false" customHeight="false" outlineLevel="0" collapsed="false">
      <c r="A15" s="180" t="n">
        <v>16</v>
      </c>
      <c r="B15" s="210" t="n">
        <v>95.94</v>
      </c>
      <c r="C15" s="197" t="n">
        <v>95.39</v>
      </c>
      <c r="D15" s="210" t="n">
        <v>2.07340563512432</v>
      </c>
      <c r="E15" s="210" t="n">
        <v>17.3331125645059</v>
      </c>
      <c r="F15" s="210" t="n">
        <v>47.5977591964015</v>
      </c>
      <c r="G15" s="210" t="n">
        <v>30.5682037696277</v>
      </c>
      <c r="H15" s="210" t="n">
        <v>2.42754643044402</v>
      </c>
      <c r="I15" s="210" t="n">
        <v>0.934490945229682</v>
      </c>
      <c r="J15" s="210" t="n">
        <v>4.53152606007067</v>
      </c>
      <c r="K15" s="210" t="n">
        <v>67.6209143109541</v>
      </c>
      <c r="L15" s="210" t="n">
        <v>16.6276501766784</v>
      </c>
      <c r="M15" s="210" t="n">
        <v>10.2862742932862</v>
      </c>
      <c r="N15" s="210" t="n">
        <v>25.7857237612356</v>
      </c>
      <c r="O15" s="210" t="n">
        <v>42.5721634780922</v>
      </c>
      <c r="P15" s="210" t="n">
        <v>21.4454427788037</v>
      </c>
      <c r="Q15" s="210" t="n">
        <v>10.1966699818685</v>
      </c>
      <c r="S15" s="228"/>
    </row>
    <row r="16" customFormat="false" ht="11.25" hidden="false" customHeight="false" outlineLevel="0" collapsed="false">
      <c r="A16" s="180" t="n">
        <v>17</v>
      </c>
      <c r="B16" s="210" t="n">
        <v>95.66</v>
      </c>
      <c r="C16" s="197" t="n">
        <v>94.74</v>
      </c>
      <c r="D16" s="210" t="n">
        <v>1.64831672964617</v>
      </c>
      <c r="E16" s="210" t="n">
        <v>16.8603572655445</v>
      </c>
      <c r="F16" s="210" t="n">
        <v>47.0680178632772</v>
      </c>
      <c r="G16" s="210" t="n">
        <v>31.2676056338028</v>
      </c>
      <c r="H16" s="210" t="n">
        <v>3.1554448643078</v>
      </c>
      <c r="I16" s="210" t="n">
        <v>0.628045842511013</v>
      </c>
      <c r="J16" s="210" t="n">
        <v>4.43092648678414</v>
      </c>
      <c r="K16" s="210" t="n">
        <v>64.9951817180617</v>
      </c>
      <c r="L16" s="210" t="n">
        <v>19.0322136563877</v>
      </c>
      <c r="M16" s="210" t="n">
        <v>10.9151294052863</v>
      </c>
      <c r="N16" s="214" t="n">
        <v>0.628096870628631</v>
      </c>
      <c r="O16" s="214" t="n">
        <v>46.0809729003124</v>
      </c>
      <c r="P16" s="214" t="n">
        <v>35.880248471165</v>
      </c>
      <c r="Q16" s="214" t="n">
        <v>17.410681757894</v>
      </c>
      <c r="S16" s="228"/>
    </row>
    <row r="17" customFormat="false" ht="11.25" hidden="false" customHeight="false" outlineLevel="0" collapsed="false">
      <c r="A17" s="180" t="n">
        <v>19</v>
      </c>
      <c r="B17" s="210" t="n">
        <v>95.62</v>
      </c>
      <c r="C17" s="197" t="n">
        <v>93.12</v>
      </c>
      <c r="D17" s="210" t="n">
        <v>1.45424988388295</v>
      </c>
      <c r="E17" s="210" t="n">
        <v>19.1980182690819</v>
      </c>
      <c r="F17" s="210" t="n">
        <v>46.6488620529494</v>
      </c>
      <c r="G17" s="210" t="n">
        <v>29.8304691128658</v>
      </c>
      <c r="H17" s="210" t="n">
        <v>2.86638798575631</v>
      </c>
      <c r="I17" s="210" t="n">
        <v>0.536439488459139</v>
      </c>
      <c r="J17" s="210" t="n">
        <v>4.97574859638178</v>
      </c>
      <c r="K17" s="210" t="n">
        <v>67.294915782907</v>
      </c>
      <c r="L17" s="210" t="n">
        <v>18.1947910168434</v>
      </c>
      <c r="M17" s="210" t="n">
        <v>9.00109170305677</v>
      </c>
      <c r="N17" s="214" t="n">
        <v>0.911384481557781</v>
      </c>
      <c r="O17" s="214" t="n">
        <v>43.7435163498188</v>
      </c>
      <c r="P17" s="214" t="n">
        <v>38.6059254737604</v>
      </c>
      <c r="Q17" s="214" t="n">
        <v>16.739173694863</v>
      </c>
      <c r="S17" s="228"/>
    </row>
    <row r="18" customFormat="false" ht="11.25" hidden="false" customHeight="false" outlineLevel="0" collapsed="false">
      <c r="A18" s="180" t="n">
        <v>22</v>
      </c>
      <c r="B18" s="210" t="n">
        <v>96.87</v>
      </c>
      <c r="C18" s="197" t="n">
        <v>96.18</v>
      </c>
      <c r="D18" s="210" t="n">
        <v>1.5789308865437</v>
      </c>
      <c r="E18" s="210" t="n">
        <v>15.1424858297059</v>
      </c>
      <c r="F18" s="210" t="n">
        <v>48.0772241881439</v>
      </c>
      <c r="G18" s="210" t="n">
        <v>32.2863495443585</v>
      </c>
      <c r="H18" s="210" t="n">
        <v>2.91469639557824</v>
      </c>
      <c r="I18" s="210" t="n">
        <v>0.49711811023622</v>
      </c>
      <c r="J18" s="210" t="n">
        <v>4.32346456692913</v>
      </c>
      <c r="K18" s="210" t="n">
        <v>67.0220472440945</v>
      </c>
      <c r="L18" s="210" t="n">
        <v>18.3086614173228</v>
      </c>
      <c r="M18" s="210" t="n">
        <v>9.8488188976378</v>
      </c>
      <c r="N18" s="210" t="n">
        <v>27.0653241135712</v>
      </c>
      <c r="O18" s="210" t="n">
        <v>38.6187336866365</v>
      </c>
      <c r="P18" s="210" t="n">
        <v>22.9796723056347</v>
      </c>
      <c r="Q18" s="210" t="n">
        <v>11.3362698941575</v>
      </c>
      <c r="S18" s="228"/>
    </row>
    <row r="19" customFormat="false" ht="11.25" hidden="false" customHeight="false" outlineLevel="0" collapsed="false">
      <c r="A19" s="180" t="n">
        <v>24</v>
      </c>
      <c r="B19" s="210" t="n">
        <v>94.87</v>
      </c>
      <c r="C19" s="197" t="n">
        <v>95.67</v>
      </c>
      <c r="D19" s="210" t="n">
        <v>1.37663591503969</v>
      </c>
      <c r="E19" s="210" t="n">
        <v>14.5652756919116</v>
      </c>
      <c r="F19" s="210" t="n">
        <v>52.1266895515984</v>
      </c>
      <c r="G19" s="210" t="n">
        <v>28.3361939497962</v>
      </c>
      <c r="H19" s="210" t="n">
        <v>3.59364943145248</v>
      </c>
      <c r="I19" s="210" t="n">
        <v>0.771625172703384</v>
      </c>
      <c r="J19" s="210" t="n">
        <v>3.77021645490748</v>
      </c>
      <c r="K19" s="210" t="n">
        <v>66.1663912442771</v>
      </c>
      <c r="L19" s="210" t="n">
        <v>20.081543087801</v>
      </c>
      <c r="M19" s="210" t="n">
        <v>9.21193075610219</v>
      </c>
      <c r="N19" s="210" t="n">
        <v>15.8966932283737</v>
      </c>
      <c r="O19" s="210" t="n">
        <v>44.6319636567859</v>
      </c>
      <c r="P19" s="210" t="n">
        <v>27.2020032955869</v>
      </c>
      <c r="Q19" s="210" t="n">
        <v>12.2693398192536</v>
      </c>
      <c r="S19" s="228"/>
    </row>
    <row r="20" customFormat="false" ht="11.25" hidden="false" customHeight="false" outlineLevel="0" collapsed="false">
      <c r="A20" s="180" t="n">
        <v>25</v>
      </c>
      <c r="B20" s="210" t="n">
        <v>97.2</v>
      </c>
      <c r="C20" s="197" t="n">
        <v>97.27</v>
      </c>
      <c r="D20" s="210" t="n">
        <v>1.71107866398978</v>
      </c>
      <c r="E20" s="210" t="n">
        <v>15.5153008456531</v>
      </c>
      <c r="F20" s="210" t="n">
        <v>48.7741071971771</v>
      </c>
      <c r="G20" s="210" t="n">
        <v>31.1887814077995</v>
      </c>
      <c r="H20" s="210" t="n">
        <v>2.81177222120825</v>
      </c>
      <c r="I20" s="210" t="n">
        <v>0.398783599993887</v>
      </c>
      <c r="J20" s="210" t="n">
        <v>3.14017634743807</v>
      </c>
      <c r="K20" s="210" t="n">
        <v>62.745457601736</v>
      </c>
      <c r="L20" s="210" t="n">
        <v>20.7047784960039</v>
      </c>
      <c r="M20" s="210" t="n">
        <v>13.0112012714131</v>
      </c>
      <c r="N20" s="210" t="n">
        <v>17.3694075419202</v>
      </c>
      <c r="O20" s="210" t="n">
        <v>38.8090440387822</v>
      </c>
      <c r="P20" s="210" t="n">
        <v>28.3173776376013</v>
      </c>
      <c r="Q20" s="210" t="n">
        <v>15.5041707816964</v>
      </c>
      <c r="S20" s="228"/>
    </row>
    <row r="21" s="183" customFormat="true" ht="11.25" hidden="false" customHeight="false" outlineLevel="0" collapsed="false">
      <c r="A21" s="180" t="n">
        <v>26</v>
      </c>
      <c r="B21" s="210" t="n">
        <v>95.6</v>
      </c>
      <c r="C21" s="197" t="n">
        <v>95.64</v>
      </c>
      <c r="D21" s="210" t="n">
        <v>1.88185938494962</v>
      </c>
      <c r="E21" s="210" t="n">
        <v>15.6463273026932</v>
      </c>
      <c r="F21" s="210" t="n">
        <v>48.8744053638986</v>
      </c>
      <c r="G21" s="210" t="n">
        <v>30.2599543019815</v>
      </c>
      <c r="H21" s="210" t="n">
        <v>3.33726635951605</v>
      </c>
      <c r="I21" s="210" t="n">
        <v>0.371353085487828</v>
      </c>
      <c r="J21" s="210" t="n">
        <v>3.58746933383657</v>
      </c>
      <c r="K21" s="210" t="n">
        <v>65.0556708812984</v>
      </c>
      <c r="L21" s="210" t="n">
        <v>18.7665597282506</v>
      </c>
      <c r="M21" s="210" t="n">
        <v>12.2185317984525</v>
      </c>
      <c r="N21" s="214" t="n">
        <v>0.533859415983556</v>
      </c>
      <c r="O21" s="214" t="n">
        <v>38.6847436031436</v>
      </c>
      <c r="P21" s="214" t="n">
        <v>40.3614143012856</v>
      </c>
      <c r="Q21" s="214" t="n">
        <v>20.4199826795873</v>
      </c>
      <c r="S21" s="228"/>
    </row>
    <row r="22" customFormat="false" ht="11.25" hidden="false" customHeight="false" outlineLevel="0" collapsed="false">
      <c r="A22" s="180" t="n">
        <v>27</v>
      </c>
      <c r="B22" s="210" t="n">
        <v>96.44</v>
      </c>
      <c r="C22" s="197" t="n">
        <v>96.26</v>
      </c>
      <c r="D22" s="210" t="n">
        <v>1.67613149489756</v>
      </c>
      <c r="E22" s="210" t="n">
        <v>14.6735997507206</v>
      </c>
      <c r="F22" s="210" t="n">
        <v>43.1876606683805</v>
      </c>
      <c r="G22" s="210" t="n">
        <v>36.9307470592818</v>
      </c>
      <c r="H22" s="210" t="n">
        <v>3.53384747215081</v>
      </c>
      <c r="I22" s="210" t="n">
        <v>0.426797154423614</v>
      </c>
      <c r="J22" s="210" t="n">
        <v>3.82136540502299</v>
      </c>
      <c r="K22" s="210" t="n">
        <v>61.6279526785363</v>
      </c>
      <c r="L22" s="210" t="n">
        <v>19.5291435758362</v>
      </c>
      <c r="M22" s="210" t="n">
        <v>14.5957630782534</v>
      </c>
      <c r="N22" s="214" t="n">
        <v>0.223553220278506</v>
      </c>
      <c r="O22" s="214" t="n">
        <v>37.8938227527586</v>
      </c>
      <c r="P22" s="214" t="n">
        <v>36.4927998211643</v>
      </c>
      <c r="Q22" s="214" t="n">
        <v>25.3898242057986</v>
      </c>
      <c r="S22" s="228"/>
    </row>
    <row r="23" customFormat="false" ht="11.25" hidden="false" customHeight="false" outlineLevel="0" collapsed="false">
      <c r="A23" s="180" t="n">
        <v>28</v>
      </c>
      <c r="B23" s="210" t="n">
        <v>94.6</v>
      </c>
      <c r="C23" s="197" t="n">
        <v>94.69</v>
      </c>
      <c r="D23" s="210" t="n">
        <v>1.60097507129059</v>
      </c>
      <c r="E23" s="210" t="n">
        <v>16.3295005059332</v>
      </c>
      <c r="F23" s="210" t="n">
        <v>48.7682825866986</v>
      </c>
      <c r="G23" s="210" t="n">
        <v>30.0119584214884</v>
      </c>
      <c r="H23" s="210" t="n">
        <v>3.28911783644559</v>
      </c>
      <c r="I23" s="210" t="n">
        <v>0.554766583855538</v>
      </c>
      <c r="J23" s="210" t="n">
        <v>4.15959064110646</v>
      </c>
      <c r="K23" s="210" t="n">
        <v>68.7326189328488</v>
      </c>
      <c r="L23" s="210" t="n">
        <v>16.7525677629871</v>
      </c>
      <c r="M23" s="210" t="n">
        <v>9.80088249471616</v>
      </c>
      <c r="N23" s="214" t="n">
        <v>0.328968862616017</v>
      </c>
      <c r="O23" s="214" t="n">
        <v>53.5526824137619</v>
      </c>
      <c r="P23" s="214" t="n">
        <v>30.4841941790415</v>
      </c>
      <c r="Q23" s="214" t="n">
        <v>15.6341545445807</v>
      </c>
      <c r="S23" s="228"/>
    </row>
    <row r="24" customFormat="false" ht="11.25" hidden="false" customHeight="false" outlineLevel="0" collapsed="false">
      <c r="A24" s="180" t="s">
        <v>219</v>
      </c>
      <c r="B24" s="210"/>
      <c r="C24" s="197"/>
      <c r="D24" s="210" t="n">
        <v>1.37541708698689</v>
      </c>
      <c r="E24" s="210" t="n">
        <v>13.4158454256227</v>
      </c>
      <c r="F24" s="210" t="n">
        <v>41.9205400791495</v>
      </c>
      <c r="G24" s="210" t="n">
        <v>37.6231861565919</v>
      </c>
      <c r="H24" s="210" t="n">
        <v>5.66206254364864</v>
      </c>
      <c r="I24" s="210" t="n">
        <v>0.298176125244618</v>
      </c>
      <c r="J24" s="210" t="n">
        <v>4.62082191780822</v>
      </c>
      <c r="K24" s="210" t="n">
        <v>68.3365949119374</v>
      </c>
      <c r="L24" s="210" t="n">
        <v>16.5737769080235</v>
      </c>
      <c r="M24" s="210" t="n">
        <v>10.1682974559687</v>
      </c>
      <c r="N24" s="210"/>
      <c r="O24" s="210"/>
      <c r="P24" s="210"/>
      <c r="Q24" s="210"/>
      <c r="S24" s="228"/>
    </row>
    <row r="25" customFormat="false" ht="11.25" hidden="false" customHeight="false" outlineLevel="0" collapsed="false">
      <c r="A25" s="180" t="s">
        <v>221</v>
      </c>
      <c r="B25" s="210"/>
      <c r="C25" s="197"/>
      <c r="D25" s="210" t="n">
        <v>0.860883280757098</v>
      </c>
      <c r="E25" s="210" t="n">
        <v>13.811356466877</v>
      </c>
      <c r="F25" s="210" t="n">
        <v>45.5223974763407</v>
      </c>
      <c r="G25" s="210" t="n">
        <v>34.5779179810726</v>
      </c>
      <c r="H25" s="210" t="n">
        <v>5.22858044164038</v>
      </c>
      <c r="I25" s="210" t="n">
        <v>0.193753943217666</v>
      </c>
      <c r="J25" s="210" t="n">
        <v>3.69167192429022</v>
      </c>
      <c r="K25" s="210" t="n">
        <v>63.3186119873817</v>
      </c>
      <c r="L25" s="210" t="n">
        <v>19.5652996845426</v>
      </c>
      <c r="M25" s="210" t="n">
        <v>13.2334384858044</v>
      </c>
      <c r="N25" s="210"/>
      <c r="O25" s="210"/>
      <c r="P25" s="210"/>
      <c r="Q25" s="210"/>
      <c r="S25" s="228"/>
    </row>
    <row r="26" customFormat="false" ht="11.25" hidden="false" customHeight="false" outlineLevel="0" collapsed="false">
      <c r="A26" s="180" t="n">
        <v>30</v>
      </c>
      <c r="B26" s="210" t="n">
        <v>95.36</v>
      </c>
      <c r="C26" s="197" t="n">
        <v>92.65</v>
      </c>
      <c r="D26" s="210" t="n">
        <v>1.46363404449576</v>
      </c>
      <c r="E26" s="210" t="n">
        <v>14.98677479558</v>
      </c>
      <c r="F26" s="210" t="n">
        <v>47.0951543388069</v>
      </c>
      <c r="G26" s="210" t="n">
        <v>32.7206326615556</v>
      </c>
      <c r="H26" s="210" t="n">
        <v>3.73353562749231</v>
      </c>
      <c r="I26" s="210" t="n">
        <v>0.514338101465493</v>
      </c>
      <c r="J26" s="210" t="n">
        <v>3.42671861728661</v>
      </c>
      <c r="K26" s="210" t="n">
        <v>63.7725317838027</v>
      </c>
      <c r="L26" s="210" t="n">
        <v>20.3874725304356</v>
      </c>
      <c r="M26" s="210" t="n">
        <v>11.8992086069055</v>
      </c>
      <c r="N26" s="210" t="n">
        <v>42.5581148340216</v>
      </c>
      <c r="O26" s="210" t="n">
        <v>34.8078467576322</v>
      </c>
      <c r="P26" s="210" t="n">
        <v>15.3672349598443</v>
      </c>
      <c r="Q26" s="210" t="n">
        <v>7.26680344850186</v>
      </c>
      <c r="S26" s="228"/>
    </row>
    <row r="27" customFormat="false" ht="11.25" hidden="false" customHeight="false" outlineLevel="0" collapsed="false">
      <c r="A27" s="180" t="n">
        <v>34</v>
      </c>
      <c r="B27" s="210" t="n">
        <v>93.77</v>
      </c>
      <c r="C27" s="197" t="n">
        <v>91.97</v>
      </c>
      <c r="D27" s="210" t="n">
        <v>1.56156267357897</v>
      </c>
      <c r="E27" s="210" t="n">
        <v>16.4497315311979</v>
      </c>
      <c r="F27" s="210" t="n">
        <v>47.6615441584892</v>
      </c>
      <c r="G27" s="210" t="n">
        <v>31.2562488428069</v>
      </c>
      <c r="H27" s="210" t="n">
        <v>3.06850583225329</v>
      </c>
      <c r="I27" s="210" t="n">
        <v>0.470737176492572</v>
      </c>
      <c r="J27" s="210" t="n">
        <v>3.86265533028123</v>
      </c>
      <c r="K27" s="210" t="n">
        <v>63.7522190040176</v>
      </c>
      <c r="L27" s="210" t="n">
        <v>20.3008502289078</v>
      </c>
      <c r="M27" s="210" t="n">
        <v>11.6154349247874</v>
      </c>
      <c r="N27" s="210" t="n">
        <v>18.0249830264024</v>
      </c>
      <c r="O27" s="210" t="n">
        <v>50.1613034266997</v>
      </c>
      <c r="P27" s="210" t="n">
        <v>22.7557506651424</v>
      </c>
      <c r="Q27" s="210" t="n">
        <v>9.05796288175545</v>
      </c>
      <c r="S27" s="228"/>
    </row>
    <row r="28" customFormat="false" ht="11.25" hidden="false" customHeight="false" outlineLevel="0" collapsed="false">
      <c r="A28" s="180" t="n">
        <v>35</v>
      </c>
      <c r="B28" s="210" t="n">
        <v>97.4</v>
      </c>
      <c r="C28" s="197" t="n">
        <v>97.79</v>
      </c>
      <c r="D28" s="210" t="n">
        <v>1.662538201705</v>
      </c>
      <c r="E28" s="210" t="n">
        <v>16.4991153289368</v>
      </c>
      <c r="F28" s="210" t="n">
        <v>48.8274087180312</v>
      </c>
      <c r="G28" s="210" t="n">
        <v>30.6425928904616</v>
      </c>
      <c r="H28" s="210" t="n">
        <v>2.36874698407592</v>
      </c>
      <c r="I28" s="210" t="n">
        <v>0.497604452331021</v>
      </c>
      <c r="J28" s="210" t="n">
        <v>3.61276012260042</v>
      </c>
      <c r="K28" s="210" t="n">
        <v>67.8657848040006</v>
      </c>
      <c r="L28" s="210" t="n">
        <v>17.9778996612357</v>
      </c>
      <c r="M28" s="210" t="n">
        <v>10.0467817389902</v>
      </c>
      <c r="N28" s="214" t="n">
        <v>0.347726087085216</v>
      </c>
      <c r="O28" s="214" t="n">
        <v>43.7995741942797</v>
      </c>
      <c r="P28" s="214" t="n">
        <v>36.1078619430325</v>
      </c>
      <c r="Q28" s="214" t="n">
        <v>19.7448377756026</v>
      </c>
      <c r="S28" s="228"/>
    </row>
    <row r="29" customFormat="false" ht="11.25" hidden="false" customHeight="false" outlineLevel="0" collapsed="false">
      <c r="A29" s="180" t="n">
        <v>36</v>
      </c>
      <c r="B29" s="210" t="n">
        <v>98.22</v>
      </c>
      <c r="C29" s="197" t="n">
        <v>39.68</v>
      </c>
      <c r="D29" s="210" t="n">
        <v>6.88765627751365</v>
      </c>
      <c r="E29" s="210" t="n">
        <v>66.1956330339849</v>
      </c>
      <c r="F29" s="210" t="n">
        <v>16.3519105476316</v>
      </c>
      <c r="G29" s="210" t="n">
        <v>9.71253741855961</v>
      </c>
      <c r="H29" s="210" t="n">
        <v>0.852570875154077</v>
      </c>
      <c r="I29" s="210" t="n">
        <v>0.812866297517576</v>
      </c>
      <c r="J29" s="210" t="n">
        <v>3.17016113979966</v>
      </c>
      <c r="K29" s="210" t="n">
        <v>69.3660175449512</v>
      </c>
      <c r="L29" s="210" t="n">
        <v>16.9862502333105</v>
      </c>
      <c r="M29" s="210" t="n">
        <v>9.66440614695452</v>
      </c>
      <c r="N29" s="210" t="n">
        <v>17.1852920626759</v>
      </c>
      <c r="O29" s="210" t="n">
        <v>40.2982936996515</v>
      </c>
      <c r="P29" s="210" t="n">
        <v>27.0784840218733</v>
      </c>
      <c r="Q29" s="210" t="n">
        <v>15.4379302157994</v>
      </c>
      <c r="S29" s="228"/>
    </row>
    <row r="30" customFormat="false" ht="11.25" hidden="false" customHeight="false" outlineLevel="0" collapsed="false">
      <c r="A30" s="180" t="n">
        <v>37</v>
      </c>
      <c r="B30" s="210" t="n">
        <v>95.74</v>
      </c>
      <c r="C30" s="197" t="n">
        <v>95.93</v>
      </c>
      <c r="D30" s="210" t="n">
        <v>1.52256879680909</v>
      </c>
      <c r="E30" s="210" t="n">
        <v>16.06645814801</v>
      </c>
      <c r="F30" s="210" t="n">
        <v>48.5910643060059</v>
      </c>
      <c r="G30" s="210" t="n">
        <v>31.1314528393928</v>
      </c>
      <c r="H30" s="210" t="n">
        <v>2.68931676662171</v>
      </c>
      <c r="I30" s="210" t="n">
        <v>0.362168796476789</v>
      </c>
      <c r="J30" s="210" t="n">
        <v>3.70745794527471</v>
      </c>
      <c r="K30" s="210" t="n">
        <v>65.5028517796549</v>
      </c>
      <c r="L30" s="210" t="n">
        <v>20.4938271604938</v>
      </c>
      <c r="M30" s="210" t="n">
        <v>9.9343007725074</v>
      </c>
      <c r="N30" s="210" t="n">
        <v>10.9291734541427</v>
      </c>
      <c r="O30" s="210" t="n">
        <v>40.095915805106</v>
      </c>
      <c r="P30" s="210" t="n">
        <v>32.2871530395892</v>
      </c>
      <c r="Q30" s="210" t="n">
        <v>16.6877577011621</v>
      </c>
      <c r="S30" s="228"/>
    </row>
    <row r="31" customFormat="false" ht="11.25" hidden="false" customHeight="false" outlineLevel="0" collapsed="false">
      <c r="A31" s="180" t="n">
        <v>40</v>
      </c>
      <c r="B31" s="210" t="n">
        <v>96.42</v>
      </c>
      <c r="C31" s="197" t="n">
        <v>95.56</v>
      </c>
      <c r="D31" s="210" t="n">
        <v>1.64556650246305</v>
      </c>
      <c r="E31" s="210" t="n">
        <v>15.2747673782157</v>
      </c>
      <c r="F31" s="210" t="n">
        <v>51.4887794198139</v>
      </c>
      <c r="G31" s="210" t="n">
        <v>29.463601532567</v>
      </c>
      <c r="H31" s="210" t="n">
        <v>2.12657361795293</v>
      </c>
      <c r="I31" s="210" t="n">
        <v>0.418225008977157</v>
      </c>
      <c r="J31" s="210" t="n">
        <v>3.27762892577963</v>
      </c>
      <c r="K31" s="210" t="n">
        <v>67.2181863381488</v>
      </c>
      <c r="L31" s="210" t="n">
        <v>20.2905836532884</v>
      </c>
      <c r="M31" s="210" t="n">
        <v>8.79319393420435</v>
      </c>
      <c r="N31" s="210" t="n">
        <v>33.6331574628583</v>
      </c>
      <c r="O31" s="210" t="n">
        <v>41.7570121141244</v>
      </c>
      <c r="P31" s="210" t="n">
        <v>18.1492634870791</v>
      </c>
      <c r="Q31" s="210" t="n">
        <v>6.46056693593818</v>
      </c>
      <c r="S31" s="228"/>
    </row>
    <row r="32" customFormat="false" ht="11.25" hidden="false" customHeight="false" outlineLevel="0" collapsed="false">
      <c r="A32" s="180" t="n">
        <v>41</v>
      </c>
      <c r="B32" s="210" t="n">
        <v>96.29</v>
      </c>
      <c r="C32" s="197" t="n">
        <v>97.86</v>
      </c>
      <c r="D32" s="210" t="n">
        <v>1.56439867398511</v>
      </c>
      <c r="E32" s="210" t="n">
        <v>17.8107168088691</v>
      </c>
      <c r="F32" s="210" t="n">
        <v>50.2282484647574</v>
      </c>
      <c r="G32" s="210" t="n">
        <v>27.8680506494212</v>
      </c>
      <c r="H32" s="210" t="n">
        <v>2.53200912993859</v>
      </c>
      <c r="I32" s="210" t="n">
        <v>0.422299233225094</v>
      </c>
      <c r="J32" s="210" t="n">
        <v>4.19597784266106</v>
      </c>
      <c r="K32" s="210" t="n">
        <v>67.6535596365323</v>
      </c>
      <c r="L32" s="210" t="n">
        <v>17.3885993396458</v>
      </c>
      <c r="M32" s="210" t="n">
        <v>10.339727672115</v>
      </c>
      <c r="N32" s="210" t="n">
        <v>6.9687007478717</v>
      </c>
      <c r="O32" s="210" t="n">
        <v>39.1937914681369</v>
      </c>
      <c r="P32" s="210" t="n">
        <v>34.4004247473119</v>
      </c>
      <c r="Q32" s="210" t="n">
        <v>19.4370830366796</v>
      </c>
      <c r="S32" s="228"/>
    </row>
    <row r="33" customFormat="false" ht="11.25" hidden="false" customHeight="false" outlineLevel="0" collapsed="false">
      <c r="A33" s="180" t="n">
        <v>42</v>
      </c>
      <c r="B33" s="210" t="n">
        <v>95.56</v>
      </c>
      <c r="C33" s="197" t="n">
        <v>95.59</v>
      </c>
      <c r="D33" s="210" t="n">
        <v>1.75439773654958</v>
      </c>
      <c r="E33" s="210" t="n">
        <v>17.2386799521365</v>
      </c>
      <c r="F33" s="210" t="n">
        <v>46.795495465271</v>
      </c>
      <c r="G33" s="210" t="n">
        <v>31.2980172442715</v>
      </c>
      <c r="H33" s="210" t="n">
        <v>2.91262678789099</v>
      </c>
      <c r="I33" s="210" t="n">
        <v>0.448775068176462</v>
      </c>
      <c r="J33" s="210" t="n">
        <v>3.63215011166351</v>
      </c>
      <c r="K33" s="210" t="n">
        <v>66.392090408161</v>
      </c>
      <c r="L33" s="210" t="n">
        <v>19.6090093932014</v>
      </c>
      <c r="M33" s="210" t="n">
        <v>9.91807602096356</v>
      </c>
      <c r="N33" s="214" t="n">
        <v>0.140153798168763</v>
      </c>
      <c r="O33" s="214" t="n">
        <v>42.6258240178662</v>
      </c>
      <c r="P33" s="214" t="n">
        <v>36.9843748785965</v>
      </c>
      <c r="Q33" s="214" t="n">
        <v>20.2496473053686</v>
      </c>
      <c r="S33" s="228"/>
    </row>
    <row r="34" customFormat="false" ht="11.25" hidden="false" customHeight="false" outlineLevel="0" collapsed="false">
      <c r="A34" s="180" t="n">
        <v>43</v>
      </c>
      <c r="B34" s="210" t="n">
        <v>96.13</v>
      </c>
      <c r="C34" s="197" t="n">
        <v>95.41</v>
      </c>
      <c r="D34" s="210" t="n">
        <v>2.56210141546119</v>
      </c>
      <c r="E34" s="210" t="n">
        <v>17.5400528853632</v>
      </c>
      <c r="F34" s="210" t="n">
        <v>50.2177632602271</v>
      </c>
      <c r="G34" s="210" t="n">
        <v>27.1546896873542</v>
      </c>
      <c r="H34" s="210" t="n">
        <v>2.52729818012133</v>
      </c>
      <c r="I34" s="210" t="n">
        <v>0.764794967381174</v>
      </c>
      <c r="J34" s="210" t="n">
        <v>3.15738583410997</v>
      </c>
      <c r="K34" s="210" t="n">
        <v>66.8064616340479</v>
      </c>
      <c r="L34" s="210" t="n">
        <v>16.8184995340168</v>
      </c>
      <c r="M34" s="210" t="n">
        <v>12.4561199130165</v>
      </c>
      <c r="N34" s="210" t="n">
        <v>5.27589844092005</v>
      </c>
      <c r="O34" s="210" t="n">
        <v>39.6111590361114</v>
      </c>
      <c r="P34" s="210" t="n">
        <v>38.1212264520675</v>
      </c>
      <c r="Q34" s="210" t="n">
        <v>16.9917160709011</v>
      </c>
      <c r="S34" s="228"/>
    </row>
    <row r="35" customFormat="false" ht="11.25" hidden="false" customHeight="false" outlineLevel="0" collapsed="false">
      <c r="A35" s="180" t="n">
        <v>45</v>
      </c>
      <c r="B35" s="210" t="n">
        <v>96.99</v>
      </c>
      <c r="C35" s="197" t="n">
        <v>97.7</v>
      </c>
      <c r="D35" s="210" t="n">
        <v>1.68773860875601</v>
      </c>
      <c r="E35" s="210" t="n">
        <v>15.3688829391641</v>
      </c>
      <c r="F35" s="210" t="n">
        <v>48.9315285834697</v>
      </c>
      <c r="G35" s="210" t="n">
        <v>30.7427239823491</v>
      </c>
      <c r="H35" s="210" t="n">
        <v>3.26875402845952</v>
      </c>
      <c r="I35" s="210" t="n">
        <v>0.497089407433206</v>
      </c>
      <c r="J35" s="210" t="n">
        <v>3.81934424598239</v>
      </c>
      <c r="K35" s="210" t="n">
        <v>65.3676799840788</v>
      </c>
      <c r="L35" s="210" t="n">
        <v>18.850440320414</v>
      </c>
      <c r="M35" s="210" t="n">
        <v>11.4666152544903</v>
      </c>
      <c r="N35" s="210" t="n">
        <v>17.9878983739779</v>
      </c>
      <c r="O35" s="210" t="n">
        <v>38.1174212265338</v>
      </c>
      <c r="P35" s="210" t="n">
        <v>28.0520357837994</v>
      </c>
      <c r="Q35" s="210" t="n">
        <v>15.842644615689</v>
      </c>
      <c r="S35" s="228"/>
    </row>
    <row r="36" customFormat="false" ht="11.25" hidden="false" customHeight="false" outlineLevel="0" collapsed="false">
      <c r="A36" s="180" t="n">
        <v>46</v>
      </c>
      <c r="B36" s="210" t="n">
        <v>94.2</v>
      </c>
      <c r="C36" s="197" t="n">
        <v>92.33</v>
      </c>
      <c r="D36" s="210" t="n">
        <v>0.885908366257711</v>
      </c>
      <c r="E36" s="210" t="n">
        <v>16.9688777985721</v>
      </c>
      <c r="F36" s="210" t="n">
        <v>46.8960975947876</v>
      </c>
      <c r="G36" s="210" t="n">
        <v>31.3987662022597</v>
      </c>
      <c r="H36" s="210" t="n">
        <v>3.85138975531989</v>
      </c>
      <c r="I36" s="210" t="n">
        <v>0.723242867084203</v>
      </c>
      <c r="J36" s="210" t="n">
        <v>3.26798886569241</v>
      </c>
      <c r="K36" s="210" t="n">
        <v>61.9234516353514</v>
      </c>
      <c r="L36" s="210" t="n">
        <v>19.7466945024356</v>
      </c>
      <c r="M36" s="210" t="n">
        <v>14.3409881697982</v>
      </c>
      <c r="N36" s="210" t="n">
        <v>44.2512988166235</v>
      </c>
      <c r="O36" s="210" t="n">
        <v>36.22833895305</v>
      </c>
      <c r="P36" s="210" t="n">
        <v>15.0095838954859</v>
      </c>
      <c r="Q36" s="210" t="n">
        <v>4.51077833484067</v>
      </c>
      <c r="S36" s="228"/>
    </row>
    <row r="37" customFormat="false" ht="11.25" hidden="false" customHeight="false" outlineLevel="0" collapsed="false">
      <c r="A37" s="180" t="n">
        <v>47</v>
      </c>
      <c r="B37" s="210" t="n">
        <v>97.97</v>
      </c>
      <c r="C37" s="197" t="n">
        <v>99.48</v>
      </c>
      <c r="D37" s="210" t="n">
        <v>1.6959941089838</v>
      </c>
      <c r="E37" s="210" t="n">
        <v>15.9228276877761</v>
      </c>
      <c r="F37" s="210" t="n">
        <v>46.4153166421208</v>
      </c>
      <c r="G37" s="210" t="n">
        <v>32.5684830633284</v>
      </c>
      <c r="H37" s="210" t="n">
        <v>3.39705449189985</v>
      </c>
      <c r="I37" s="210" t="n">
        <v>0.544241885282348</v>
      </c>
      <c r="J37" s="210" t="n">
        <v>3.76374685045205</v>
      </c>
      <c r="K37" s="210" t="n">
        <v>67.5678079146287</v>
      </c>
      <c r="L37" s="210" t="n">
        <v>17.951978657181</v>
      </c>
      <c r="M37" s="210" t="n">
        <v>10.1734104046243</v>
      </c>
      <c r="N37" s="214" t="n">
        <v>0</v>
      </c>
      <c r="O37" s="214" t="n">
        <v>39.9565011109597</v>
      </c>
      <c r="P37" s="214" t="n">
        <v>46.0750003523128</v>
      </c>
      <c r="Q37" s="214" t="n">
        <v>13.9684985367274</v>
      </c>
      <c r="S37" s="228"/>
    </row>
    <row r="38" customFormat="false" ht="11.25" hidden="false" customHeight="false" outlineLevel="0" collapsed="false">
      <c r="A38" s="180" t="n">
        <v>50</v>
      </c>
      <c r="B38" s="210" t="n">
        <v>93.17</v>
      </c>
      <c r="C38" s="197" t="n">
        <v>93.04</v>
      </c>
      <c r="D38" s="210" t="n">
        <v>1.86095753883185</v>
      </c>
      <c r="E38" s="210" t="n">
        <v>15.25160780774</v>
      </c>
      <c r="F38" s="210" t="n">
        <v>48.057467373726</v>
      </c>
      <c r="G38" s="210" t="n">
        <v>32.4024972733085</v>
      </c>
      <c r="H38" s="210" t="n">
        <v>2.42825980668698</v>
      </c>
      <c r="I38" s="210" t="n">
        <v>0.804126839629798</v>
      </c>
      <c r="J38" s="210" t="n">
        <v>3.85848126232742</v>
      </c>
      <c r="K38" s="210" t="n">
        <v>64.8573812774996</v>
      </c>
      <c r="L38" s="210" t="n">
        <v>19.020254893036</v>
      </c>
      <c r="M38" s="210" t="n">
        <v>11.4584281596116</v>
      </c>
      <c r="N38" s="210" t="n">
        <v>34.8620582496092</v>
      </c>
      <c r="O38" s="210" t="n">
        <v>40.7741365913686</v>
      </c>
      <c r="P38" s="210" t="n">
        <v>16.8353632269139</v>
      </c>
      <c r="Q38" s="210" t="n">
        <v>7.52844193210835</v>
      </c>
      <c r="S38" s="228"/>
    </row>
    <row r="39" customFormat="false" ht="11.25" hidden="false" customHeight="false" outlineLevel="0" collapsed="false">
      <c r="A39" s="180" t="n">
        <v>51</v>
      </c>
      <c r="B39" s="210" t="n">
        <v>95.13</v>
      </c>
      <c r="C39" s="197" t="n">
        <v>94.25</v>
      </c>
      <c r="D39" s="210" t="n">
        <v>1.65906832200155</v>
      </c>
      <c r="E39" s="210" t="n">
        <v>16.3177738164724</v>
      </c>
      <c r="F39" s="210" t="n">
        <v>47.6518748718272</v>
      </c>
      <c r="G39" s="210" t="n">
        <v>31.8152419113123</v>
      </c>
      <c r="H39" s="210" t="n">
        <v>2.55682983388809</v>
      </c>
      <c r="I39" s="210" t="n">
        <v>0.82912019826518</v>
      </c>
      <c r="J39" s="210" t="n">
        <v>4.48543990086741</v>
      </c>
      <c r="K39" s="210" t="n">
        <v>64.434634448575</v>
      </c>
      <c r="L39" s="210" t="n">
        <v>18.5873605947955</v>
      </c>
      <c r="M39" s="210" t="n">
        <v>11.6629491945477</v>
      </c>
      <c r="N39" s="214" t="n">
        <v>0.338675142390955</v>
      </c>
      <c r="O39" s="214" t="n">
        <v>42.9007721562752</v>
      </c>
      <c r="P39" s="214" t="n">
        <v>39.002080515337</v>
      </c>
      <c r="Q39" s="214" t="n">
        <v>17.7584721859969</v>
      </c>
      <c r="S39" s="228"/>
    </row>
    <row r="40" customFormat="false" ht="11.25" hidden="false" customHeight="false" outlineLevel="0" collapsed="false">
      <c r="A40" s="180" t="n">
        <v>52</v>
      </c>
      <c r="B40" s="214" t="n">
        <v>52.42</v>
      </c>
      <c r="C40" s="198" t="n">
        <v>41.21</v>
      </c>
      <c r="D40" s="210" t="n">
        <v>1.77517292359681</v>
      </c>
      <c r="E40" s="210" t="n">
        <v>16.487142932573</v>
      </c>
      <c r="F40" s="210" t="n">
        <v>45.2996462326416</v>
      </c>
      <c r="G40" s="210" t="n">
        <v>33.0291990073394</v>
      </c>
      <c r="H40" s="210" t="n">
        <v>3.40978932361793</v>
      </c>
      <c r="I40" s="210" t="n">
        <v>0.936850393700787</v>
      </c>
      <c r="J40" s="210" t="n">
        <v>3.36225721784777</v>
      </c>
      <c r="K40" s="210" t="n">
        <v>61.2650918635171</v>
      </c>
      <c r="L40" s="210" t="n">
        <v>19.9443569553806</v>
      </c>
      <c r="M40" s="210" t="n">
        <v>14.4918635170604</v>
      </c>
      <c r="N40" s="210" t="n">
        <v>36.4847025854353</v>
      </c>
      <c r="O40" s="210" t="n">
        <v>33.5829749229507</v>
      </c>
      <c r="P40" s="210" t="n">
        <v>18.86327399612</v>
      </c>
      <c r="Q40" s="210" t="n">
        <v>11.0690484954941</v>
      </c>
      <c r="S40" s="228"/>
    </row>
    <row r="41" customFormat="false" ht="11.25" hidden="false" customHeight="false" outlineLevel="0" collapsed="false">
      <c r="A41" s="180" t="n">
        <v>54</v>
      </c>
      <c r="B41" s="210"/>
      <c r="C41" s="197"/>
      <c r="D41" s="210" t="n">
        <v>1.78143976321075</v>
      </c>
      <c r="E41" s="210" t="n">
        <v>15.4934871210609</v>
      </c>
      <c r="F41" s="210" t="n">
        <v>47.9744887771762</v>
      </c>
      <c r="G41" s="210" t="n">
        <v>31.3698774944503</v>
      </c>
      <c r="H41" s="210" t="n">
        <v>3.380706844102</v>
      </c>
      <c r="I41" s="210" t="n">
        <v>0.478435211284216</v>
      </c>
      <c r="J41" s="210" t="n">
        <v>3.59413145263059</v>
      </c>
      <c r="K41" s="210" t="n">
        <v>65.8477904494581</v>
      </c>
      <c r="L41" s="210" t="n">
        <v>18.509039874515</v>
      </c>
      <c r="M41" s="210" t="n">
        <v>11.5711573162246</v>
      </c>
      <c r="N41" s="210"/>
      <c r="O41" s="210"/>
      <c r="P41" s="210"/>
      <c r="Q41" s="210"/>
      <c r="S41" s="228"/>
    </row>
    <row r="42" customFormat="false" ht="11.25" hidden="false" customHeight="false" outlineLevel="0" collapsed="false">
      <c r="A42" s="180" t="n">
        <v>55</v>
      </c>
      <c r="B42" s="210" t="n">
        <v>97.16</v>
      </c>
      <c r="C42" s="197" t="n">
        <v>95.07</v>
      </c>
      <c r="D42" s="210" t="n">
        <v>2.87089418059027</v>
      </c>
      <c r="E42" s="210" t="n">
        <v>13.7017059158883</v>
      </c>
      <c r="F42" s="210" t="n">
        <v>48.4585361575231</v>
      </c>
      <c r="G42" s="210" t="n">
        <v>31.812480813928</v>
      </c>
      <c r="H42" s="210" t="n">
        <v>3.15559356225058</v>
      </c>
      <c r="I42" s="210" t="n">
        <v>0.488472811584059</v>
      </c>
      <c r="J42" s="210" t="n">
        <v>4.9052889452732</v>
      </c>
      <c r="K42" s="210" t="n">
        <v>63.9048077343716</v>
      </c>
      <c r="L42" s="210" t="n">
        <v>18.344634498447</v>
      </c>
      <c r="M42" s="210" t="n">
        <v>12.3579334179098</v>
      </c>
      <c r="N42" s="214" t="n">
        <v>0.775893113953944</v>
      </c>
      <c r="O42" s="214" t="n">
        <v>39.2779453537279</v>
      </c>
      <c r="P42" s="214" t="n">
        <v>36.0868121837607</v>
      </c>
      <c r="Q42" s="214" t="n">
        <v>23.8593493485575</v>
      </c>
      <c r="S42" s="228"/>
    </row>
    <row r="43" customFormat="false" ht="11.25" hidden="false" customHeight="false" outlineLevel="0" collapsed="false">
      <c r="A43" s="180" t="n">
        <v>56</v>
      </c>
      <c r="B43" s="210" t="n">
        <v>97.22</v>
      </c>
      <c r="C43" s="197" t="n">
        <v>97.59</v>
      </c>
      <c r="D43" s="210" t="n">
        <v>1.38754820092444</v>
      </c>
      <c r="E43" s="210" t="n">
        <v>14.1895860466304</v>
      </c>
      <c r="F43" s="210" t="n">
        <v>47.0632549350086</v>
      </c>
      <c r="G43" s="210" t="n">
        <v>34.3931152480911</v>
      </c>
      <c r="H43" s="210" t="n">
        <v>2.96547409280114</v>
      </c>
      <c r="I43" s="210" t="n">
        <v>0.295708308734824</v>
      </c>
      <c r="J43" s="210" t="n">
        <v>2.97248389332375</v>
      </c>
      <c r="K43" s="210" t="n">
        <v>64.1738750994635</v>
      </c>
      <c r="L43" s="210" t="n">
        <v>20.7371852460279</v>
      </c>
      <c r="M43" s="210" t="n">
        <v>11.820118586206</v>
      </c>
      <c r="N43" s="210" t="n">
        <v>12.4925267920084</v>
      </c>
      <c r="O43" s="210" t="n">
        <v>43.405602580025</v>
      </c>
      <c r="P43" s="210" t="n">
        <v>29.1714852647152</v>
      </c>
      <c r="Q43" s="210" t="n">
        <v>14.9303853632514</v>
      </c>
      <c r="S43" s="228"/>
    </row>
    <row r="44" customFormat="false" ht="11.25" hidden="false" customHeight="false" outlineLevel="0" collapsed="false">
      <c r="A44" s="180" t="n">
        <v>57</v>
      </c>
      <c r="B44" s="210" t="n">
        <v>96.06</v>
      </c>
      <c r="C44" s="197" t="n">
        <v>96.08</v>
      </c>
      <c r="D44" s="210" t="n">
        <v>1.4391383337659</v>
      </c>
      <c r="E44" s="210" t="n">
        <v>14.3100614239986</v>
      </c>
      <c r="F44" s="210" t="n">
        <v>46.7575049744788</v>
      </c>
      <c r="G44" s="210" t="n">
        <v>33.6516999740462</v>
      </c>
      <c r="H44" s="210" t="n">
        <v>3.8424604204516</v>
      </c>
      <c r="I44" s="210" t="n">
        <v>0.430988361994094</v>
      </c>
      <c r="J44" s="210" t="n">
        <v>3.38518325516762</v>
      </c>
      <c r="K44" s="210" t="n">
        <v>63.4670835504603</v>
      </c>
      <c r="L44" s="210" t="n">
        <v>19.682994615251</v>
      </c>
      <c r="M44" s="210" t="n">
        <v>13.0302240750391</v>
      </c>
      <c r="N44" s="210" t="n">
        <v>20.525612506482</v>
      </c>
      <c r="O44" s="210" t="n">
        <v>41.5851463828665</v>
      </c>
      <c r="P44" s="210" t="n">
        <v>24.8105932261103</v>
      </c>
      <c r="Q44" s="210" t="n">
        <v>13.0786478845412</v>
      </c>
      <c r="S44" s="228"/>
    </row>
    <row r="45" customFormat="false" ht="11.25" hidden="false" customHeight="false" outlineLevel="0" collapsed="false">
      <c r="A45" s="180" t="n">
        <v>58</v>
      </c>
      <c r="B45" s="210" t="n">
        <v>98.29</v>
      </c>
      <c r="C45" s="197" t="n">
        <v>98.24</v>
      </c>
      <c r="D45" s="210" t="n">
        <v>1.92415254237288</v>
      </c>
      <c r="E45" s="210" t="n">
        <v>15.3611111111111</v>
      </c>
      <c r="F45" s="210" t="n">
        <v>49.3832391713748</v>
      </c>
      <c r="G45" s="210" t="n">
        <v>30.6101694915254</v>
      </c>
      <c r="H45" s="210" t="n">
        <v>2.72368173258004</v>
      </c>
      <c r="I45" s="210" t="n">
        <v>0.664285038326867</v>
      </c>
      <c r="J45" s="210" t="n">
        <v>4.29885492571212</v>
      </c>
      <c r="K45" s="210" t="n">
        <v>66.3527964417526</v>
      </c>
      <c r="L45" s="210" t="n">
        <v>18.0472224850951</v>
      </c>
      <c r="M45" s="210" t="n">
        <v>10.6340493990726</v>
      </c>
      <c r="N45" s="210" t="n">
        <v>21.8208458154095</v>
      </c>
      <c r="O45" s="210" t="n">
        <v>64.2442596054167</v>
      </c>
      <c r="P45" s="210" t="n">
        <v>13.9348945791738</v>
      </c>
      <c r="Q45" s="210" t="n">
        <v>0</v>
      </c>
      <c r="S45" s="228"/>
    </row>
    <row r="46" customFormat="false" ht="11.25" hidden="false" customHeight="false" outlineLevel="0" collapsed="false">
      <c r="A46" s="180" t="n">
        <v>60</v>
      </c>
      <c r="B46" s="210" t="n">
        <v>96.51</v>
      </c>
      <c r="C46" s="197" t="n">
        <v>96.48</v>
      </c>
      <c r="D46" s="210" t="n">
        <v>1.39046538024972</v>
      </c>
      <c r="E46" s="210" t="n">
        <v>14.7985244040863</v>
      </c>
      <c r="F46" s="210" t="n">
        <v>46.8776012107454</v>
      </c>
      <c r="G46" s="210" t="n">
        <v>33.1271282633371</v>
      </c>
      <c r="H46" s="210" t="n">
        <v>3.80902383654938</v>
      </c>
      <c r="I46" s="210" t="n">
        <v>0.438465177895534</v>
      </c>
      <c r="J46" s="210" t="n">
        <v>3.6614307342922</v>
      </c>
      <c r="K46" s="210" t="n">
        <v>63.5967070401211</v>
      </c>
      <c r="L46" s="210" t="n">
        <v>19.4530658591976</v>
      </c>
      <c r="M46" s="210" t="n">
        <v>12.8453822861469</v>
      </c>
      <c r="N46" s="210" t="n">
        <v>3.0101866370465</v>
      </c>
      <c r="O46" s="210" t="n">
        <v>43.8380386060048</v>
      </c>
      <c r="P46" s="210" t="n">
        <v>32.6294923952067</v>
      </c>
      <c r="Q46" s="210" t="n">
        <v>20.522282361742</v>
      </c>
      <c r="S46" s="228"/>
    </row>
    <row r="47" customFormat="false" ht="11.25" hidden="false" customHeight="false" outlineLevel="0" collapsed="false">
      <c r="A47" s="180" t="n">
        <v>62</v>
      </c>
      <c r="B47" s="210" t="n">
        <v>96.03</v>
      </c>
      <c r="C47" s="197" t="n">
        <v>91.5</v>
      </c>
      <c r="D47" s="210" t="n">
        <v>2.10894900032075</v>
      </c>
      <c r="E47" s="210" t="n">
        <v>15.2266652410991</v>
      </c>
      <c r="F47" s="210" t="n">
        <v>46.6737945044371</v>
      </c>
      <c r="G47" s="210" t="n">
        <v>32.3024697957874</v>
      </c>
      <c r="H47" s="210" t="n">
        <v>3.6879076232225</v>
      </c>
      <c r="I47" s="210" t="n">
        <v>0.7549130458192</v>
      </c>
      <c r="J47" s="210" t="n">
        <v>3.86028105314166</v>
      </c>
      <c r="K47" s="210" t="n">
        <v>62.6339309750713</v>
      </c>
      <c r="L47" s="210" t="n">
        <v>19.5159640338125</v>
      </c>
      <c r="M47" s="210" t="n">
        <v>13.2353416249394</v>
      </c>
      <c r="N47" s="210" t="n">
        <v>5.1773007933774</v>
      </c>
      <c r="O47" s="210" t="n">
        <v>42.6025372479346</v>
      </c>
      <c r="P47" s="210" t="n">
        <v>31.9358800603473</v>
      </c>
      <c r="Q47" s="210" t="n">
        <v>20.2842818983408</v>
      </c>
      <c r="S47" s="228"/>
    </row>
    <row r="48" customFormat="false" ht="11.25" hidden="false" customHeight="false" outlineLevel="0" collapsed="false">
      <c r="A48" s="180" t="n">
        <v>67</v>
      </c>
      <c r="B48" s="210"/>
      <c r="C48" s="197"/>
      <c r="D48" s="210" t="n">
        <v>1.37861553461163</v>
      </c>
      <c r="E48" s="210" t="n">
        <v>16.2560935976601</v>
      </c>
      <c r="F48" s="210" t="n">
        <v>45.6426714332142</v>
      </c>
      <c r="G48" s="210" t="n">
        <v>32.7664933376666</v>
      </c>
      <c r="H48" s="210" t="n">
        <v>3.95409489762756</v>
      </c>
      <c r="I48" s="210" t="n">
        <v>0.588704291880446</v>
      </c>
      <c r="J48" s="210" t="n">
        <v>3.82865054157505</v>
      </c>
      <c r="K48" s="210" t="n">
        <v>60.2638651355974</v>
      </c>
      <c r="L48" s="210" t="n">
        <v>21.0448733610229</v>
      </c>
      <c r="M48" s="210" t="n">
        <v>14.271520482124</v>
      </c>
      <c r="N48" s="210"/>
      <c r="O48" s="210"/>
      <c r="P48" s="210"/>
      <c r="Q48" s="210"/>
      <c r="S48" s="228"/>
    </row>
    <row r="49" customFormat="false" ht="11.25" hidden="false" customHeight="false" outlineLevel="0" collapsed="false">
      <c r="A49" s="180" t="n">
        <v>68</v>
      </c>
      <c r="B49" s="210"/>
      <c r="C49" s="197"/>
      <c r="D49" s="210" t="n">
        <v>1.79134729632132</v>
      </c>
      <c r="E49" s="210" t="n">
        <v>16.2849754211029</v>
      </c>
      <c r="F49" s="210" t="n">
        <v>45.5082356778417</v>
      </c>
      <c r="G49" s="210" t="n">
        <v>32.31833748806</v>
      </c>
      <c r="H49" s="210" t="n">
        <v>4.09745357966591</v>
      </c>
      <c r="I49" s="210" t="n">
        <v>0.489884748142515</v>
      </c>
      <c r="J49" s="210" t="n">
        <v>3.83408412800562</v>
      </c>
      <c r="K49" s="210" t="n">
        <v>62.8491195226116</v>
      </c>
      <c r="L49" s="210" t="n">
        <v>20.0011700696191</v>
      </c>
      <c r="M49" s="210" t="n">
        <v>12.8263031650383</v>
      </c>
      <c r="N49" s="210"/>
      <c r="O49" s="210"/>
      <c r="P49" s="210"/>
      <c r="Q49" s="210"/>
      <c r="S49" s="228"/>
    </row>
    <row r="50" customFormat="false" ht="11.25" hidden="false" customHeight="false" outlineLevel="0" collapsed="false">
      <c r="A50" s="180" t="n">
        <v>69</v>
      </c>
      <c r="B50" s="210"/>
      <c r="C50" s="197"/>
      <c r="D50" s="210" t="n">
        <v>1.3231150408084</v>
      </c>
      <c r="E50" s="210" t="n">
        <v>15.5625728721337</v>
      </c>
      <c r="F50" s="210" t="n">
        <v>47.1545860862806</v>
      </c>
      <c r="G50" s="210" t="n">
        <v>32.5830742324135</v>
      </c>
      <c r="H50" s="210" t="n">
        <v>3.37699183832103</v>
      </c>
      <c r="I50" s="210" t="n">
        <v>0.247314515338626</v>
      </c>
      <c r="J50" s="210" t="n">
        <v>2.91379986278546</v>
      </c>
      <c r="K50" s="210" t="n">
        <v>64.2605116142311</v>
      </c>
      <c r="L50" s="210" t="n">
        <v>19.9955895324904</v>
      </c>
      <c r="M50" s="210" t="n">
        <v>12.5825737528178</v>
      </c>
      <c r="N50" s="210"/>
      <c r="O50" s="210"/>
      <c r="P50" s="210"/>
      <c r="Q50" s="210"/>
      <c r="S50" s="228"/>
    </row>
    <row r="51" customFormat="false" ht="11.25" hidden="false" customHeight="false" outlineLevel="0" collapsed="false">
      <c r="A51" s="180" t="n">
        <v>70</v>
      </c>
      <c r="B51" s="210" t="n">
        <v>98.1</v>
      </c>
      <c r="C51" s="197" t="n">
        <v>97.39</v>
      </c>
      <c r="D51" s="210" t="n">
        <v>1.48342119866815</v>
      </c>
      <c r="E51" s="210" t="n">
        <v>14.6722391786903</v>
      </c>
      <c r="F51" s="210" t="n">
        <v>49.0323251942286</v>
      </c>
      <c r="G51" s="210" t="n">
        <v>31.78378190899</v>
      </c>
      <c r="H51" s="210" t="n">
        <v>3.02618618201998</v>
      </c>
      <c r="I51" s="210" t="n">
        <v>0.380544530325186</v>
      </c>
      <c r="J51" s="210" t="n">
        <v>3.30039690829329</v>
      </c>
      <c r="K51" s="210" t="n">
        <v>61.6565698767495</v>
      </c>
      <c r="L51" s="210" t="n">
        <v>20.0842559710327</v>
      </c>
      <c r="M51" s="210" t="n">
        <v>14.5787201448367</v>
      </c>
      <c r="N51" s="210" t="n">
        <v>22.0285745889863</v>
      </c>
      <c r="O51" s="210" t="n">
        <v>39.0750373341609</v>
      </c>
      <c r="P51" s="210" t="n">
        <v>26.6169419116076</v>
      </c>
      <c r="Q51" s="210" t="n">
        <v>12.2794461652451</v>
      </c>
      <c r="S51" s="228"/>
    </row>
    <row r="52" customFormat="false" ht="11.25" hidden="false" customHeight="false" outlineLevel="0" collapsed="false">
      <c r="A52" s="180" t="n">
        <v>71</v>
      </c>
      <c r="B52" s="210" t="n">
        <v>94.95</v>
      </c>
      <c r="C52" s="197" t="n">
        <v>100</v>
      </c>
      <c r="D52" s="210" t="n">
        <v>2.80939632092581</v>
      </c>
      <c r="E52" s="210" t="n">
        <v>17.3089213230849</v>
      </c>
      <c r="F52" s="210" t="n">
        <v>46.3753346575697</v>
      </c>
      <c r="G52" s="210" t="n">
        <v>30.1597720010364</v>
      </c>
      <c r="H52" s="210" t="n">
        <v>3.34484843250713</v>
      </c>
      <c r="I52" s="210" t="n">
        <v>1.24356126345019</v>
      </c>
      <c r="J52" s="210" t="n">
        <v>4.80735855605693</v>
      </c>
      <c r="K52" s="210" t="n">
        <v>65.1700798333912</v>
      </c>
      <c r="L52" s="210" t="n">
        <v>18.6254772648386</v>
      </c>
      <c r="M52" s="210" t="n">
        <v>10.1548073585561</v>
      </c>
      <c r="N52" s="214" t="n">
        <v>0</v>
      </c>
      <c r="O52" s="214" t="n">
        <v>35.5207310108509</v>
      </c>
      <c r="P52" s="214" t="n">
        <v>35.5993146773273</v>
      </c>
      <c r="Q52" s="214" t="n">
        <v>28.8799543118218</v>
      </c>
      <c r="S52" s="228"/>
    </row>
    <row r="53" customFormat="false" ht="11.25" hidden="false" customHeight="false" outlineLevel="0" collapsed="false">
      <c r="A53" s="180" t="n">
        <v>72</v>
      </c>
      <c r="B53" s="210" t="n">
        <v>97.01</v>
      </c>
      <c r="C53" s="197" t="n">
        <v>96.2</v>
      </c>
      <c r="D53" s="210" t="n">
        <v>1.6285056419204</v>
      </c>
      <c r="E53" s="210" t="n">
        <v>16.9901177008996</v>
      </c>
      <c r="F53" s="210" t="n">
        <v>48.1901520243697</v>
      </c>
      <c r="G53" s="210" t="n">
        <v>30.6451382234744</v>
      </c>
      <c r="H53" s="210" t="n">
        <v>2.54723052500608</v>
      </c>
      <c r="I53" s="210" t="n">
        <v>0.635662366765306</v>
      </c>
      <c r="J53" s="210" t="n">
        <v>3.8194903324044</v>
      </c>
      <c r="K53" s="210" t="n">
        <v>66.5167925991898</v>
      </c>
      <c r="L53" s="210" t="n">
        <v>17.6257649323412</v>
      </c>
      <c r="M53" s="210" t="n">
        <v>11.4011549400983</v>
      </c>
      <c r="N53" s="210" t="n">
        <v>28.3301021587779</v>
      </c>
      <c r="O53" s="210" t="n">
        <v>36.8969569589319</v>
      </c>
      <c r="P53" s="210" t="n">
        <v>23.2100738796597</v>
      </c>
      <c r="Q53" s="210" t="n">
        <v>11.5628670026305</v>
      </c>
      <c r="S53" s="228"/>
    </row>
    <row r="54" customFormat="false" ht="11.25" hidden="false" customHeight="false" outlineLevel="0" collapsed="false">
      <c r="A54" s="180" t="n">
        <v>73</v>
      </c>
      <c r="B54" s="210" t="n">
        <v>95.24</v>
      </c>
      <c r="C54" s="197" t="n">
        <v>95.54</v>
      </c>
      <c r="D54" s="210" t="n">
        <v>1.44248970756759</v>
      </c>
      <c r="E54" s="210" t="n">
        <v>14.3966724672128</v>
      </c>
      <c r="F54" s="210" t="n">
        <v>50.2270701583125</v>
      </c>
      <c r="G54" s="210" t="n">
        <v>31.2444293535928</v>
      </c>
      <c r="H54" s="210" t="n">
        <v>2.69046305335088</v>
      </c>
      <c r="I54" s="210" t="n">
        <v>0.306106690118187</v>
      </c>
      <c r="J54" s="210" t="n">
        <v>2.76163102464555</v>
      </c>
      <c r="K54" s="210" t="n">
        <v>63.5593402114927</v>
      </c>
      <c r="L54" s="210" t="n">
        <v>21.166856137792</v>
      </c>
      <c r="M54" s="210" t="n">
        <v>12.2069453679672</v>
      </c>
      <c r="N54" s="210" t="n">
        <v>37.0464347544147</v>
      </c>
      <c r="O54" s="210" t="n">
        <v>36.8179049775297</v>
      </c>
      <c r="P54" s="210" t="n">
        <v>18.4356728934468</v>
      </c>
      <c r="Q54" s="210" t="n">
        <v>7.69998737460879</v>
      </c>
      <c r="S54" s="228"/>
    </row>
    <row r="55" customFormat="false" ht="11.25" hidden="false" customHeight="false" outlineLevel="0" collapsed="false">
      <c r="A55" s="180" t="n">
        <v>76</v>
      </c>
      <c r="B55" s="210" t="n">
        <v>95.07</v>
      </c>
      <c r="C55" s="197" t="n">
        <v>96.95</v>
      </c>
      <c r="D55" s="210" t="n">
        <v>1.392706490679</v>
      </c>
      <c r="E55" s="210" t="n">
        <v>15.2197577901755</v>
      </c>
      <c r="F55" s="210" t="n">
        <v>46.6600898081372</v>
      </c>
      <c r="G55" s="210" t="n">
        <v>33.3303850864063</v>
      </c>
      <c r="H55" s="210" t="n">
        <v>3.39889780922575</v>
      </c>
      <c r="I55" s="210" t="n">
        <v>0.478410098942341</v>
      </c>
      <c r="J55" s="210" t="n">
        <v>3.59092459911293</v>
      </c>
      <c r="K55" s="210" t="n">
        <v>65.439099283521</v>
      </c>
      <c r="L55" s="210" t="n">
        <v>18.9361992494029</v>
      </c>
      <c r="M55" s="210" t="n">
        <v>11.554418287274</v>
      </c>
      <c r="N55" s="210" t="n">
        <v>25.173095246682</v>
      </c>
      <c r="O55" s="210" t="n">
        <v>38.4307657052035</v>
      </c>
      <c r="P55" s="210" t="n">
        <v>24.0384657265227</v>
      </c>
      <c r="Q55" s="210" t="n">
        <v>12.3576733215918</v>
      </c>
      <c r="S55" s="228"/>
    </row>
    <row r="56" customFormat="false" ht="11.25" hidden="false" customHeight="false" outlineLevel="0" collapsed="false">
      <c r="A56" s="180" t="n">
        <v>78</v>
      </c>
      <c r="B56" s="210" t="n">
        <v>97.23</v>
      </c>
      <c r="C56" s="197" t="n">
        <v>96.41</v>
      </c>
      <c r="D56" s="210" t="n">
        <v>1.69354166666667</v>
      </c>
      <c r="E56" s="210" t="n">
        <v>15.4984375</v>
      </c>
      <c r="F56" s="210" t="n">
        <v>47.2942708333333</v>
      </c>
      <c r="G56" s="210" t="n">
        <v>31.9177083333333</v>
      </c>
      <c r="H56" s="210" t="n">
        <v>3.597971875</v>
      </c>
      <c r="I56" s="210" t="n">
        <v>0.457300549306827</v>
      </c>
      <c r="J56" s="210" t="n">
        <v>3.86858488098352</v>
      </c>
      <c r="K56" s="210" t="n">
        <v>65.7755689249281</v>
      </c>
      <c r="L56" s="210" t="n">
        <v>19.2424797279623</v>
      </c>
      <c r="M56" s="210" t="n">
        <v>10.655506147005</v>
      </c>
      <c r="N56" s="214" t="n">
        <v>0.644804407823613</v>
      </c>
      <c r="O56" s="214" t="n">
        <v>42.3271491252246</v>
      </c>
      <c r="P56" s="214" t="n">
        <v>36.2570260213208</v>
      </c>
      <c r="Q56" s="214" t="n">
        <v>20.771020445631</v>
      </c>
      <c r="S56" s="228"/>
    </row>
    <row r="57" customFormat="false" ht="11.25" hidden="false" customHeight="false" outlineLevel="0" collapsed="false">
      <c r="A57" s="180" t="n">
        <v>79</v>
      </c>
      <c r="B57" s="210" t="n">
        <v>95.52</v>
      </c>
      <c r="C57" s="197" t="n">
        <v>96.77</v>
      </c>
      <c r="D57" s="210" t="n">
        <v>1.55171586273098</v>
      </c>
      <c r="E57" s="210" t="n">
        <v>15.7592992560595</v>
      </c>
      <c r="F57" s="210" t="n">
        <v>46.9282457403408</v>
      </c>
      <c r="G57" s="210" t="n">
        <v>32.608591312695</v>
      </c>
      <c r="H57" s="210" t="n">
        <v>3.1511879049676</v>
      </c>
      <c r="I57" s="210" t="n">
        <v>0.509088726137592</v>
      </c>
      <c r="J57" s="210" t="n">
        <v>3.79157161724097</v>
      </c>
      <c r="K57" s="210" t="n">
        <v>63.0375795413615</v>
      </c>
      <c r="L57" s="210" t="n">
        <v>19.5108656501381</v>
      </c>
      <c r="M57" s="210" t="n">
        <v>13.152119101933</v>
      </c>
      <c r="N57" s="210" t="n">
        <v>33.8299969474765</v>
      </c>
      <c r="O57" s="210" t="n">
        <v>37.3297369103802</v>
      </c>
      <c r="P57" s="210" t="n">
        <v>20.1348579628808</v>
      </c>
      <c r="Q57" s="210" t="n">
        <v>8.70540817926251</v>
      </c>
      <c r="S57" s="228"/>
    </row>
    <row r="58" customFormat="false" ht="11.25" hidden="false" customHeight="false" outlineLevel="0" collapsed="false">
      <c r="A58" s="180" t="n">
        <v>80</v>
      </c>
      <c r="B58" s="210" t="n">
        <v>95.29</v>
      </c>
      <c r="C58" s="197" t="n">
        <v>95.11</v>
      </c>
      <c r="D58" s="210" t="n">
        <v>1.42499962435953</v>
      </c>
      <c r="E58" s="210" t="n">
        <v>15.4944179826604</v>
      </c>
      <c r="F58" s="210" t="n">
        <v>45.9588598560546</v>
      </c>
      <c r="G58" s="210" t="n">
        <v>33.5882679969348</v>
      </c>
      <c r="H58" s="210" t="n">
        <v>3.53342448875332</v>
      </c>
      <c r="I58" s="210" t="n">
        <v>0.565405339584158</v>
      </c>
      <c r="J58" s="210" t="n">
        <v>3.53541964747785</v>
      </c>
      <c r="K58" s="210" t="n">
        <v>62.7888215775214</v>
      </c>
      <c r="L58" s="210" t="n">
        <v>19.6383451551037</v>
      </c>
      <c r="M58" s="210" t="n">
        <v>13.4707297025785</v>
      </c>
      <c r="N58" s="210" t="n">
        <v>15.4287036416494</v>
      </c>
      <c r="O58" s="210" t="n">
        <v>49.67699858989</v>
      </c>
      <c r="P58" s="210" t="n">
        <v>20.7288192374713</v>
      </c>
      <c r="Q58" s="210" t="n">
        <v>14.1654785309894</v>
      </c>
      <c r="S58" s="228"/>
    </row>
    <row r="59" customFormat="false" ht="11.25" hidden="false" customHeight="false" outlineLevel="0" collapsed="false">
      <c r="A59" s="180" t="n">
        <v>81</v>
      </c>
      <c r="B59" s="210" t="n">
        <v>97.54</v>
      </c>
      <c r="C59" s="197" t="n">
        <v>97.09</v>
      </c>
      <c r="D59" s="210" t="n">
        <v>1.08041521411104</v>
      </c>
      <c r="E59" s="210" t="n">
        <v>14.6042978302721</v>
      </c>
      <c r="F59" s="210" t="n">
        <v>48.9489567615381</v>
      </c>
      <c r="G59" s="210" t="n">
        <v>32.5199021801342</v>
      </c>
      <c r="H59" s="210" t="n">
        <v>2.84796295332744</v>
      </c>
      <c r="I59" s="210" t="n">
        <v>0.426118897514719</v>
      </c>
      <c r="J59" s="210" t="n">
        <v>2.57716354921065</v>
      </c>
      <c r="K59" s="210" t="n">
        <v>64.150992549367</v>
      </c>
      <c r="L59" s="210" t="n">
        <v>20.2878653675819</v>
      </c>
      <c r="M59" s="210" t="n">
        <v>12.5582243526286</v>
      </c>
      <c r="N59" s="210" t="n">
        <v>4.87104725270394</v>
      </c>
      <c r="O59" s="210" t="n">
        <v>42.6268341106149</v>
      </c>
      <c r="P59" s="210" t="n">
        <v>35.2933758543907</v>
      </c>
      <c r="Q59" s="210" t="n">
        <v>17.2087427822904</v>
      </c>
      <c r="S59" s="228"/>
    </row>
    <row r="60" customFormat="false" ht="11.25" hidden="false" customHeight="false" outlineLevel="0" collapsed="false">
      <c r="A60" s="180" t="n">
        <v>82</v>
      </c>
      <c r="B60" s="210" t="n">
        <v>86.92</v>
      </c>
      <c r="C60" s="197" t="n">
        <v>86.79</v>
      </c>
      <c r="D60" s="210" t="n">
        <v>1.07695200842485</v>
      </c>
      <c r="E60" s="210" t="n">
        <v>14.6520986911389</v>
      </c>
      <c r="F60" s="210" t="n">
        <v>47.37475552881</v>
      </c>
      <c r="G60" s="210" t="n">
        <v>33.8351888069806</v>
      </c>
      <c r="H60" s="210" t="n">
        <v>3.06036557845645</v>
      </c>
      <c r="I60" s="210" t="n">
        <v>0.281828528072838</v>
      </c>
      <c r="J60" s="210" t="n">
        <v>3.12776934749621</v>
      </c>
      <c r="K60" s="210" t="n">
        <v>65.144157814871</v>
      </c>
      <c r="L60" s="210" t="n">
        <v>17.7977996965099</v>
      </c>
      <c r="M60" s="210" t="n">
        <v>13.6475720789074</v>
      </c>
      <c r="N60" s="210" t="n">
        <v>31.7764620239903</v>
      </c>
      <c r="O60" s="210" t="n">
        <v>45.6898022841121</v>
      </c>
      <c r="P60" s="210" t="n">
        <v>14.4663312718577</v>
      </c>
      <c r="Q60" s="210" t="n">
        <v>8.06740442003988</v>
      </c>
      <c r="S60" s="228"/>
    </row>
    <row r="61" customFormat="false" ht="11.25" hidden="false" customHeight="false" outlineLevel="0" collapsed="false">
      <c r="A61" s="180" t="n">
        <v>83</v>
      </c>
      <c r="B61" s="210" t="n">
        <v>86.81</v>
      </c>
      <c r="C61" s="197" t="n">
        <v>87.14</v>
      </c>
      <c r="D61" s="210" t="n">
        <v>0.72623107792613</v>
      </c>
      <c r="E61" s="210" t="n">
        <v>10.3550410448966</v>
      </c>
      <c r="F61" s="210" t="n">
        <v>58.9916834324938</v>
      </c>
      <c r="G61" s="210" t="n">
        <v>24.478466222686</v>
      </c>
      <c r="H61" s="210" t="n">
        <v>5.44944968638041</v>
      </c>
      <c r="I61" s="210" t="n">
        <v>0.299010479819851</v>
      </c>
      <c r="J61" s="210" t="n">
        <v>3.2246015936255</v>
      </c>
      <c r="K61" s="210" t="n">
        <v>63.7341936601421</v>
      </c>
      <c r="L61" s="210" t="n">
        <v>20.4583838558808</v>
      </c>
      <c r="M61" s="210" t="n">
        <v>12.2834747964663</v>
      </c>
      <c r="N61" s="210" t="n">
        <v>28.6524462596036</v>
      </c>
      <c r="O61" s="210" t="n">
        <v>46.7573126817061</v>
      </c>
      <c r="P61" s="210" t="n">
        <v>17.7228042167536</v>
      </c>
      <c r="Q61" s="210" t="n">
        <v>6.86743684193669</v>
      </c>
      <c r="S61" s="228"/>
    </row>
    <row r="62" customFormat="false" ht="11.25" hidden="false" customHeight="false" outlineLevel="0" collapsed="false">
      <c r="A62" s="180" t="n">
        <v>85</v>
      </c>
      <c r="B62" s="210" t="n">
        <v>95.42</v>
      </c>
      <c r="C62" s="197" t="n">
        <v>95.62</v>
      </c>
      <c r="D62" s="210" t="n">
        <v>1.41592197035745</v>
      </c>
      <c r="E62" s="210" t="n">
        <v>17.7187772449869</v>
      </c>
      <c r="F62" s="210" t="n">
        <v>50.8663905841325</v>
      </c>
      <c r="G62" s="210" t="n">
        <v>27.8920553618134</v>
      </c>
      <c r="H62" s="210" t="n">
        <v>2.10535636442895</v>
      </c>
      <c r="I62" s="210" t="n">
        <v>0.496781335848128</v>
      </c>
      <c r="J62" s="210" t="n">
        <v>3.59465332731969</v>
      </c>
      <c r="K62" s="210" t="n">
        <v>67.9445651728238</v>
      </c>
      <c r="L62" s="210" t="n">
        <v>17.8263424767997</v>
      </c>
      <c r="M62" s="210" t="n">
        <v>10.1369469842962</v>
      </c>
      <c r="N62" s="210" t="n">
        <v>26.5633209464466</v>
      </c>
      <c r="O62" s="210" t="n">
        <v>39.6563258628259</v>
      </c>
      <c r="P62" s="210" t="n">
        <v>23.4551433295903</v>
      </c>
      <c r="Q62" s="210" t="n">
        <v>10.3252098611373</v>
      </c>
      <c r="S62" s="228"/>
    </row>
    <row r="63" customFormat="false" ht="11.25" hidden="false" customHeight="false" outlineLevel="0" collapsed="false">
      <c r="A63" s="180" t="n">
        <v>86</v>
      </c>
      <c r="B63" s="210"/>
      <c r="C63" s="197"/>
      <c r="D63" s="210" t="n">
        <v>1.74193477928489</v>
      </c>
      <c r="E63" s="210" t="n">
        <v>16.413297512177</v>
      </c>
      <c r="F63" s="210" t="n">
        <v>48.1226656182426</v>
      </c>
      <c r="G63" s="210" t="n">
        <v>31.0879584125112</v>
      </c>
      <c r="H63" s="210" t="n">
        <v>2.63416551995282</v>
      </c>
      <c r="I63" s="210" t="n">
        <v>0.686347755389044</v>
      </c>
      <c r="J63" s="210" t="n">
        <v>3.49886835570986</v>
      </c>
      <c r="K63" s="210" t="n">
        <v>64.1807115076139</v>
      </c>
      <c r="L63" s="210" t="n">
        <v>19.4442857456767</v>
      </c>
      <c r="M63" s="210" t="n">
        <v>12.1890175569668</v>
      </c>
      <c r="N63" s="210"/>
      <c r="O63" s="210"/>
      <c r="P63" s="210"/>
      <c r="Q63" s="210"/>
      <c r="S63" s="228"/>
    </row>
    <row r="64" customFormat="false" ht="11.25" hidden="false" customHeight="false" outlineLevel="0" collapsed="false">
      <c r="A64" s="180" t="n">
        <v>88</v>
      </c>
      <c r="B64" s="210" t="n">
        <v>95</v>
      </c>
      <c r="C64" s="197" t="n">
        <v>95.35</v>
      </c>
      <c r="D64" s="210" t="n">
        <v>2.17621279782542</v>
      </c>
      <c r="E64" s="210" t="n">
        <v>17.9568967908357</v>
      </c>
      <c r="F64" s="210" t="n">
        <v>49.7240174188001</v>
      </c>
      <c r="G64" s="210" t="n">
        <v>27.464288686101</v>
      </c>
      <c r="H64" s="210" t="n">
        <v>2.68024852300779</v>
      </c>
      <c r="I64" s="210" t="n">
        <v>0.871473528838388</v>
      </c>
      <c r="J64" s="210" t="n">
        <v>3.56225805553235</v>
      </c>
      <c r="K64" s="210" t="n">
        <v>65.561032667725</v>
      </c>
      <c r="L64" s="210" t="n">
        <v>18.6924555100677</v>
      </c>
      <c r="M64" s="210" t="n">
        <v>11.3120004455956</v>
      </c>
      <c r="N64" s="210" t="n">
        <v>32.67202636631</v>
      </c>
      <c r="O64" s="210" t="n">
        <v>36.0121821903505</v>
      </c>
      <c r="P64" s="210" t="n">
        <v>20.6487278776673</v>
      </c>
      <c r="Q64" s="210" t="n">
        <v>10.6670635656723</v>
      </c>
      <c r="S64" s="228"/>
    </row>
    <row r="65" customFormat="false" ht="11.25" hidden="false" customHeight="false" outlineLevel="0" collapsed="false">
      <c r="A65" s="180" t="n">
        <v>89</v>
      </c>
      <c r="B65" s="210" t="n">
        <v>97.14</v>
      </c>
      <c r="C65" s="197" t="n">
        <v>95.82</v>
      </c>
      <c r="D65" s="210" t="n">
        <v>1.45953220959101</v>
      </c>
      <c r="E65" s="210" t="n">
        <v>16.5252842022736</v>
      </c>
      <c r="F65" s="210" t="n">
        <v>48.4829478635829</v>
      </c>
      <c r="G65" s="210" t="n">
        <v>30.8375800339736</v>
      </c>
      <c r="H65" s="210" t="n">
        <v>2.69489089246047</v>
      </c>
      <c r="I65" s="210" t="n">
        <v>0.674286313471571</v>
      </c>
      <c r="J65" s="210" t="n">
        <v>4.5550108789682</v>
      </c>
      <c r="K65" s="210" t="n">
        <v>66.8859936561198</v>
      </c>
      <c r="L65" s="210" t="n">
        <v>16.8487692348022</v>
      </c>
      <c r="M65" s="210" t="n">
        <v>11.0344194825281</v>
      </c>
      <c r="N65" s="210" t="n">
        <v>0.542757508981195</v>
      </c>
      <c r="O65" s="210" t="n">
        <v>41.1016598602619</v>
      </c>
      <c r="P65" s="210" t="n">
        <v>37.0668420426624</v>
      </c>
      <c r="Q65" s="210" t="n">
        <v>21.2887405880945</v>
      </c>
      <c r="S65" s="228"/>
    </row>
    <row r="66" customFormat="false" ht="11.25" hidden="false" customHeight="false" outlineLevel="0" collapsed="false">
      <c r="A66" s="180" t="n">
        <v>90</v>
      </c>
      <c r="B66" s="210" t="n">
        <v>94.36</v>
      </c>
      <c r="C66" s="197" t="n">
        <v>94.15</v>
      </c>
      <c r="D66" s="210" t="n">
        <v>1.68054088316079</v>
      </c>
      <c r="E66" s="210" t="n">
        <v>17.0251426156772</v>
      </c>
      <c r="F66" s="210" t="n">
        <v>44.7881893091063</v>
      </c>
      <c r="G66" s="210" t="n">
        <v>32.4635537713924</v>
      </c>
      <c r="H66" s="210" t="n">
        <v>4.0444221424044</v>
      </c>
      <c r="I66" s="210" t="n">
        <v>0.68360681854389</v>
      </c>
      <c r="J66" s="210" t="n">
        <v>2.8180128511497</v>
      </c>
      <c r="K66" s="210" t="n">
        <v>63.464500026552</v>
      </c>
      <c r="L66" s="210" t="n">
        <v>19.9792894694918</v>
      </c>
      <c r="M66" s="210" t="n">
        <v>13.0524135733631</v>
      </c>
      <c r="N66" s="210" t="n">
        <v>25.8486860954131</v>
      </c>
      <c r="O66" s="210" t="n">
        <v>35.730592572816</v>
      </c>
      <c r="P66" s="210" t="n">
        <v>24.4628769759805</v>
      </c>
      <c r="Q66" s="210" t="n">
        <v>13.9578443557905</v>
      </c>
      <c r="S66" s="228"/>
    </row>
    <row r="67" customFormat="false" ht="11.25" hidden="false" customHeight="false" outlineLevel="0" collapsed="false">
      <c r="A67" s="180" t="n">
        <v>92</v>
      </c>
      <c r="B67" s="214" t="n">
        <v>20.01</v>
      </c>
      <c r="C67" s="198" t="n">
        <v>17.87</v>
      </c>
      <c r="D67" s="210" t="n">
        <v>1.59273962119763</v>
      </c>
      <c r="E67" s="210" t="n">
        <v>14.6762004974173</v>
      </c>
      <c r="F67" s="210" t="n">
        <v>47.5779605892481</v>
      </c>
      <c r="G67" s="210" t="n">
        <v>32.4081691218672</v>
      </c>
      <c r="H67" s="210" t="n">
        <v>3.7442605701167</v>
      </c>
      <c r="I67" s="210" t="n">
        <v>0.328844760110161</v>
      </c>
      <c r="J67" s="210" t="n">
        <v>3.65511909938638</v>
      </c>
      <c r="K67" s="210" t="n">
        <v>65.5553945016186</v>
      </c>
      <c r="L67" s="210" t="n">
        <v>19.2274242643861</v>
      </c>
      <c r="M67" s="210" t="n">
        <v>11.2339952650143</v>
      </c>
      <c r="N67" s="210" t="n">
        <v>31.3738665479912</v>
      </c>
      <c r="O67" s="210" t="n">
        <v>37.6336865291226</v>
      </c>
      <c r="P67" s="210" t="n">
        <v>19.6896923688775</v>
      </c>
      <c r="Q67" s="210" t="n">
        <v>11.3027545540087</v>
      </c>
      <c r="S67" s="228"/>
    </row>
    <row r="68" customFormat="false" ht="11.25" hidden="false" customHeight="false" outlineLevel="0" collapsed="false">
      <c r="A68" s="180" t="n">
        <v>93</v>
      </c>
      <c r="B68" s="210"/>
      <c r="C68" s="197"/>
      <c r="D68" s="210" t="n">
        <v>1.34276172849441</v>
      </c>
      <c r="E68" s="210" t="n">
        <v>12.8743864166734</v>
      </c>
      <c r="F68" s="210" t="n">
        <v>41.4058099299912</v>
      </c>
      <c r="G68" s="210" t="n">
        <v>38.2964512754486</v>
      </c>
      <c r="H68" s="210" t="n">
        <v>6.07950430514203</v>
      </c>
      <c r="I68" s="210" t="n">
        <v>0.439715164266063</v>
      </c>
      <c r="J68" s="210" t="n">
        <v>3.5177617737498</v>
      </c>
      <c r="K68" s="210" t="n">
        <v>62.0812429195663</v>
      </c>
      <c r="L68" s="210" t="n">
        <v>20.8193073312834</v>
      </c>
      <c r="M68" s="210" t="n">
        <v>13.1420941899984</v>
      </c>
      <c r="N68" s="210"/>
      <c r="O68" s="210"/>
      <c r="P68" s="210"/>
      <c r="Q68" s="210"/>
      <c r="S68" s="228"/>
    </row>
    <row r="69" customFormat="false" ht="11.25" hidden="false" customHeight="false" outlineLevel="0" collapsed="false">
      <c r="A69" s="180" t="n">
        <v>94</v>
      </c>
      <c r="B69" s="210" t="n">
        <v>96.74</v>
      </c>
      <c r="C69" s="197" t="n">
        <v>96.22</v>
      </c>
      <c r="D69" s="210" t="n">
        <v>1.25741066198008</v>
      </c>
      <c r="E69" s="210" t="n">
        <v>14.7978910369069</v>
      </c>
      <c r="F69" s="210" t="n">
        <v>44.7750439367311</v>
      </c>
      <c r="G69" s="210" t="n">
        <v>34.5700058582308</v>
      </c>
      <c r="H69" s="210" t="n">
        <v>4.60234329232572</v>
      </c>
      <c r="I69" s="210" t="n">
        <v>0.549391684384597</v>
      </c>
      <c r="J69" s="210" t="n">
        <v>3.57831325301205</v>
      </c>
      <c r="K69" s="210" t="n">
        <v>65.438223482164</v>
      </c>
      <c r="L69" s="210" t="n">
        <v>18.8530592960076</v>
      </c>
      <c r="M69" s="210" t="n">
        <v>11.5822111977321</v>
      </c>
      <c r="N69" s="214" t="n">
        <v>0.327384077296337</v>
      </c>
      <c r="O69" s="214" t="n">
        <v>47.813534819075</v>
      </c>
      <c r="P69" s="214" t="n">
        <v>33.3781604303823</v>
      </c>
      <c r="Q69" s="214" t="n">
        <v>18.4809206732463</v>
      </c>
      <c r="S69" s="228"/>
    </row>
    <row r="70" customFormat="false" ht="11.25" hidden="false" customHeight="false" outlineLevel="0" collapsed="false">
      <c r="A70" s="180" t="n">
        <v>95</v>
      </c>
      <c r="B70" s="210" t="n">
        <v>96.99</v>
      </c>
      <c r="C70" s="197" t="n">
        <v>95.63</v>
      </c>
      <c r="D70" s="210" t="n">
        <v>1.6069083811439</v>
      </c>
      <c r="E70" s="210" t="n">
        <v>14.4987283373751</v>
      </c>
      <c r="F70" s="210" t="n">
        <v>44.604010173301</v>
      </c>
      <c r="G70" s="210" t="n">
        <v>34.537765422606</v>
      </c>
      <c r="H70" s="210" t="n">
        <v>4.75347489205655</v>
      </c>
      <c r="I70" s="210" t="n">
        <v>0.665836151153823</v>
      </c>
      <c r="J70" s="210" t="n">
        <v>3.86759209823812</v>
      </c>
      <c r="K70" s="210" t="n">
        <v>64.4658005576318</v>
      </c>
      <c r="L70" s="210" t="n">
        <v>18.4528682446461</v>
      </c>
      <c r="M70" s="210" t="n">
        <v>12.5520555258943</v>
      </c>
      <c r="N70" s="210" t="n">
        <v>6.89211270086146</v>
      </c>
      <c r="O70" s="210" t="n">
        <v>38.649817352241</v>
      </c>
      <c r="P70" s="210" t="n">
        <v>33.4672685195778</v>
      </c>
      <c r="Q70" s="210" t="n">
        <v>20.9908014273197</v>
      </c>
      <c r="S70" s="228"/>
    </row>
    <row r="71" customFormat="false" ht="11.25" hidden="false" customHeight="false" outlineLevel="0" collapsed="false">
      <c r="A71" s="180" t="n">
        <v>971</v>
      </c>
      <c r="B71" s="210" t="n">
        <v>93.56</v>
      </c>
      <c r="C71" s="197" t="n">
        <v>88.26</v>
      </c>
      <c r="D71" s="210" t="n">
        <v>1.69147214730773</v>
      </c>
      <c r="E71" s="210" t="n">
        <v>15.2076629777736</v>
      </c>
      <c r="F71" s="210" t="n">
        <v>43.1674881428439</v>
      </c>
      <c r="G71" s="210" t="n">
        <v>33.4083511578164</v>
      </c>
      <c r="H71" s="210" t="n">
        <v>6.52357481633033</v>
      </c>
      <c r="I71" s="210" t="n">
        <v>0.686479043271589</v>
      </c>
      <c r="J71" s="210" t="n">
        <v>3.45512506130456</v>
      </c>
      <c r="K71" s="210" t="n">
        <v>64.1566378692421</v>
      </c>
      <c r="L71" s="210" t="n">
        <v>18.7299581242691</v>
      </c>
      <c r="M71" s="210" t="n">
        <v>12.9705360848078</v>
      </c>
      <c r="N71" s="210" t="n">
        <v>45.4334782227455</v>
      </c>
      <c r="O71" s="210" t="n">
        <v>29.798365714238</v>
      </c>
      <c r="P71" s="210" t="n">
        <v>13.5628181199451</v>
      </c>
      <c r="Q71" s="210" t="n">
        <v>11.2053379430714</v>
      </c>
      <c r="S71" s="228"/>
    </row>
  </sheetData>
  <mergeCells count="7">
    <mergeCell ref="A1:L1"/>
    <mergeCell ref="A3:A4"/>
    <mergeCell ref="B3:B4"/>
    <mergeCell ref="C3:C4"/>
    <mergeCell ref="D3:H3"/>
    <mergeCell ref="I3:M3"/>
    <mergeCell ref="N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29" t="s">
        <v>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29" t="s">
        <v>8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41"/>
    <col collapsed="false" customWidth="true" hidden="false" outlineLevel="0" max="3" min="3" style="2" width="4.56"/>
    <col collapsed="false" customWidth="true" hidden="false" outlineLevel="0" max="4" min="4" style="1" width="3.85"/>
    <col collapsed="false" customWidth="true" hidden="false" outlineLevel="0" max="6" min="5" style="1" width="3.99"/>
    <col collapsed="false" customWidth="true" hidden="false" outlineLevel="0" max="7" min="7" style="1" width="7.14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896</v>
      </c>
      <c r="H1" s="230"/>
    </row>
    <row r="2" customFormat="false" ht="11.25" hidden="false" customHeight="false" outlineLevel="0" collapsed="false">
      <c r="A2" s="2"/>
    </row>
    <row r="3" s="2" customFormat="true" ht="90" hidden="false" customHeight="false" outlineLevel="0" collapsed="false">
      <c r="A3" s="231" t="s">
        <v>897</v>
      </c>
      <c r="B3" s="232" t="s">
        <v>898</v>
      </c>
      <c r="C3" s="232" t="s">
        <v>899</v>
      </c>
      <c r="D3" s="232" t="s">
        <v>900</v>
      </c>
      <c r="E3" s="232" t="s">
        <v>901</v>
      </c>
      <c r="F3" s="232" t="s">
        <v>902</v>
      </c>
      <c r="G3" s="232" t="s">
        <v>903</v>
      </c>
      <c r="H3" s="233" t="s">
        <v>904</v>
      </c>
    </row>
    <row r="4" customFormat="false" ht="11.25" hidden="false" customHeight="false" outlineLevel="0" collapsed="false">
      <c r="A4" s="234" t="s">
        <v>905</v>
      </c>
      <c r="B4" s="174"/>
      <c r="C4" s="174"/>
      <c r="D4" s="174"/>
      <c r="E4" s="174"/>
      <c r="F4" s="174"/>
      <c r="G4" s="174"/>
      <c r="H4" s="174"/>
    </row>
    <row r="5" customFormat="false" ht="11.25" hidden="false" customHeight="false" outlineLevel="0" collapsed="false">
      <c r="A5" s="235" t="s">
        <v>906</v>
      </c>
      <c r="B5" s="174"/>
      <c r="C5" s="174"/>
      <c r="D5" s="174"/>
      <c r="E5" s="174"/>
      <c r="F5" s="174"/>
      <c r="G5" s="174"/>
      <c r="H5" s="174"/>
    </row>
    <row r="6" customFormat="false" ht="11.25" hidden="false" customHeight="false" outlineLevel="0" collapsed="false">
      <c r="A6" s="236" t="s">
        <v>907</v>
      </c>
      <c r="B6" s="236" t="s">
        <v>517</v>
      </c>
      <c r="C6" s="237" t="n">
        <v>1</v>
      </c>
      <c r="D6" s="20" t="s">
        <v>908</v>
      </c>
      <c r="E6" s="20" t="n">
        <v>1</v>
      </c>
      <c r="F6" s="20" t="n">
        <f aca="false">E6+G6-1</f>
        <v>2</v>
      </c>
      <c r="G6" s="237" t="n">
        <v>2</v>
      </c>
      <c r="H6" s="238" t="s">
        <v>518</v>
      </c>
    </row>
    <row r="7" customFormat="false" ht="11.25" hidden="false" customHeight="false" outlineLevel="0" collapsed="false">
      <c r="A7" s="236" t="s">
        <v>909</v>
      </c>
      <c r="B7" s="236" t="s">
        <v>520</v>
      </c>
      <c r="C7" s="237" t="n">
        <f aca="false">C6+1</f>
        <v>2</v>
      </c>
      <c r="D7" s="20" t="s">
        <v>908</v>
      </c>
      <c r="E7" s="237" t="n">
        <f aca="false">F6+1</f>
        <v>3</v>
      </c>
      <c r="F7" s="20" t="n">
        <f aca="false">E7+G7-1</f>
        <v>6</v>
      </c>
      <c r="G7" s="237" t="n">
        <v>4</v>
      </c>
      <c r="H7" s="238"/>
    </row>
    <row r="8" s="164" customFormat="true" ht="54.75" hidden="false" customHeight="true" outlineLevel="0" collapsed="false">
      <c r="A8" s="239" t="s">
        <v>521</v>
      </c>
      <c r="B8" s="239" t="s">
        <v>522</v>
      </c>
      <c r="C8" s="240" t="n">
        <f aca="false">C7+1</f>
        <v>3</v>
      </c>
      <c r="D8" s="191" t="s">
        <v>908</v>
      </c>
      <c r="E8" s="191" t="n">
        <f aca="false">F7+1</f>
        <v>7</v>
      </c>
      <c r="F8" s="191" t="n">
        <f aca="false">E8+G8-1</f>
        <v>7</v>
      </c>
      <c r="G8" s="36" t="n">
        <v>1</v>
      </c>
      <c r="H8" s="241" t="s">
        <v>910</v>
      </c>
    </row>
    <row r="9" s="164" customFormat="true" ht="18.75" hidden="false" customHeight="true" outlineLevel="0" collapsed="false">
      <c r="A9" s="239" t="s">
        <v>653</v>
      </c>
      <c r="B9" s="239" t="s">
        <v>654</v>
      </c>
      <c r="C9" s="240" t="n">
        <f aca="false">C8+1</f>
        <v>4</v>
      </c>
      <c r="D9" s="191" t="s">
        <v>911</v>
      </c>
      <c r="E9" s="191" t="n">
        <f aca="false">F8+1</f>
        <v>8</v>
      </c>
      <c r="F9" s="191" t="n">
        <f aca="false">E9+G9-1</f>
        <v>9</v>
      </c>
      <c r="G9" s="36" t="n">
        <v>2</v>
      </c>
      <c r="H9" s="241"/>
    </row>
    <row r="10" customFormat="false" ht="33.75" hidden="false" customHeight="false" outlineLevel="0" collapsed="false">
      <c r="A10" s="242" t="s">
        <v>912</v>
      </c>
      <c r="B10" s="242" t="s">
        <v>524</v>
      </c>
      <c r="C10" s="243" t="n">
        <f aca="false">C8+1</f>
        <v>4</v>
      </c>
      <c r="D10" s="244" t="s">
        <v>908</v>
      </c>
      <c r="E10" s="245" t="n">
        <f aca="false">F9+1</f>
        <v>10</v>
      </c>
      <c r="F10" s="245" t="n">
        <f aca="false">E10+G10-1</f>
        <v>10</v>
      </c>
      <c r="G10" s="244" t="n">
        <v>1</v>
      </c>
      <c r="H10" s="246" t="s">
        <v>913</v>
      </c>
    </row>
    <row r="11" customFormat="false" ht="11.25" hidden="false" customHeight="false" outlineLevel="0" collapsed="false">
      <c r="A11" s="236" t="s">
        <v>914</v>
      </c>
      <c r="B11" s="236" t="s">
        <v>527</v>
      </c>
      <c r="C11" s="237" t="n">
        <f aca="false">+C10+1</f>
        <v>5</v>
      </c>
      <c r="D11" s="20" t="s">
        <v>908</v>
      </c>
      <c r="E11" s="247" t="n">
        <f aca="false">F10+1</f>
        <v>11</v>
      </c>
      <c r="F11" s="247" t="n">
        <f aca="false">E11+G11-1</f>
        <v>11</v>
      </c>
      <c r="G11" s="20" t="n">
        <v>1</v>
      </c>
      <c r="H11" s="238" t="s">
        <v>915</v>
      </c>
    </row>
    <row r="12" customFormat="false" ht="11.25" hidden="false" customHeight="false" outlineLevel="0" collapsed="false">
      <c r="A12" s="236" t="s">
        <v>916</v>
      </c>
      <c r="B12" s="236" t="s">
        <v>532</v>
      </c>
      <c r="C12" s="237" t="n">
        <f aca="false">+C11+1</f>
        <v>6</v>
      </c>
      <c r="D12" s="20" t="s">
        <v>908</v>
      </c>
      <c r="E12" s="247" t="n">
        <f aca="false">F11+1</f>
        <v>12</v>
      </c>
      <c r="F12" s="247" t="n">
        <f aca="false">E12+G12-1</f>
        <v>12</v>
      </c>
      <c r="G12" s="20" t="n">
        <v>1</v>
      </c>
      <c r="H12" s="238" t="s">
        <v>915</v>
      </c>
    </row>
    <row r="13" customFormat="false" ht="11.25" hidden="false" customHeight="false" outlineLevel="0" collapsed="false">
      <c r="A13" s="236" t="s">
        <v>917</v>
      </c>
      <c r="B13" s="236" t="s">
        <v>530</v>
      </c>
      <c r="C13" s="237" t="n">
        <f aca="false">+C12+1</f>
        <v>7</v>
      </c>
      <c r="D13" s="20" t="s">
        <v>908</v>
      </c>
      <c r="E13" s="247" t="n">
        <f aca="false">F12+1</f>
        <v>13</v>
      </c>
      <c r="F13" s="247" t="n">
        <f aca="false">E13+G13-1</f>
        <v>13</v>
      </c>
      <c r="G13" s="20" t="n">
        <v>1</v>
      </c>
      <c r="H13" s="238" t="s">
        <v>915</v>
      </c>
    </row>
    <row r="14" customFormat="false" ht="11.25" hidden="false" customHeight="false" outlineLevel="0" collapsed="false">
      <c r="A14" s="236" t="s">
        <v>918</v>
      </c>
      <c r="B14" s="236" t="s">
        <v>919</v>
      </c>
      <c r="C14" s="237" t="n">
        <f aca="false">+C13+1</f>
        <v>8</v>
      </c>
      <c r="D14" s="20" t="s">
        <v>908</v>
      </c>
      <c r="E14" s="247" t="n">
        <f aca="false">F13+1</f>
        <v>14</v>
      </c>
      <c r="F14" s="247" t="n">
        <f aca="false">E14+G14-1</f>
        <v>14</v>
      </c>
      <c r="G14" s="20" t="n">
        <v>1</v>
      </c>
      <c r="H14" s="238" t="s">
        <v>915</v>
      </c>
    </row>
    <row r="15" customFormat="false" ht="11.25" hidden="false" customHeight="false" outlineLevel="0" collapsed="false">
      <c r="A15" s="236" t="s">
        <v>920</v>
      </c>
      <c r="B15" s="236" t="s">
        <v>536</v>
      </c>
      <c r="C15" s="237" t="n">
        <f aca="false">+C14+1</f>
        <v>9</v>
      </c>
      <c r="D15" s="20" t="s">
        <v>908</v>
      </c>
      <c r="E15" s="247" t="n">
        <f aca="false">F14+1</f>
        <v>15</v>
      </c>
      <c r="F15" s="247" t="n">
        <f aca="false">E15+G15-1</f>
        <v>15</v>
      </c>
      <c r="G15" s="20" t="n">
        <v>1</v>
      </c>
      <c r="H15" s="238" t="s">
        <v>915</v>
      </c>
    </row>
    <row r="16" customFormat="false" ht="11.25" hidden="false" customHeight="false" outlineLevel="0" collapsed="false">
      <c r="A16" s="236" t="s">
        <v>921</v>
      </c>
      <c r="B16" s="236" t="s">
        <v>538</v>
      </c>
      <c r="C16" s="237" t="n">
        <f aca="false">+C15+1</f>
        <v>10</v>
      </c>
      <c r="D16" s="20" t="s">
        <v>908</v>
      </c>
      <c r="E16" s="247" t="n">
        <f aca="false">F15+1</f>
        <v>16</v>
      </c>
      <c r="F16" s="247" t="n">
        <f aca="false">E16+G16-1</f>
        <v>16</v>
      </c>
      <c r="G16" s="20" t="n">
        <v>1</v>
      </c>
      <c r="H16" s="238" t="s">
        <v>915</v>
      </c>
    </row>
    <row r="17" customFormat="false" ht="11.25" hidden="false" customHeight="false" outlineLevel="0" collapsed="false">
      <c r="A17" s="236" t="s">
        <v>922</v>
      </c>
      <c r="B17" s="236" t="s">
        <v>540</v>
      </c>
      <c r="C17" s="237" t="n">
        <f aca="false">+C16+1</f>
        <v>11</v>
      </c>
      <c r="D17" s="20" t="s">
        <v>908</v>
      </c>
      <c r="E17" s="247" t="n">
        <f aca="false">F16+1</f>
        <v>17</v>
      </c>
      <c r="F17" s="247" t="n">
        <f aca="false">E17+G17-1</f>
        <v>17</v>
      </c>
      <c r="G17" s="20" t="n">
        <v>1</v>
      </c>
      <c r="H17" s="238" t="s">
        <v>915</v>
      </c>
    </row>
    <row r="18" customFormat="false" ht="11.25" hidden="false" customHeight="false" outlineLevel="0" collapsed="false">
      <c r="A18" s="236" t="s">
        <v>923</v>
      </c>
      <c r="B18" s="236" t="s">
        <v>542</v>
      </c>
      <c r="C18" s="237" t="n">
        <f aca="false">+C17+1</f>
        <v>12</v>
      </c>
      <c r="D18" s="20" t="s">
        <v>908</v>
      </c>
      <c r="E18" s="247" t="n">
        <f aca="false">F17+1</f>
        <v>18</v>
      </c>
      <c r="F18" s="247" t="n">
        <f aca="false">E18+G18-1</f>
        <v>18</v>
      </c>
      <c r="G18" s="20" t="n">
        <v>1</v>
      </c>
      <c r="H18" s="238" t="s">
        <v>915</v>
      </c>
    </row>
    <row r="19" customFormat="false" ht="11.25" hidden="false" customHeight="false" outlineLevel="0" collapsed="false">
      <c r="A19" s="236" t="s">
        <v>924</v>
      </c>
      <c r="B19" s="236" t="s">
        <v>544</v>
      </c>
      <c r="C19" s="237" t="n">
        <f aca="false">+C18+1</f>
        <v>13</v>
      </c>
      <c r="D19" s="20" t="s">
        <v>908</v>
      </c>
      <c r="E19" s="247" t="n">
        <f aca="false">F18+1</f>
        <v>19</v>
      </c>
      <c r="F19" s="247" t="n">
        <f aca="false">E19+G19-1</f>
        <v>19</v>
      </c>
      <c r="G19" s="20" t="n">
        <v>1</v>
      </c>
      <c r="H19" s="238" t="s">
        <v>915</v>
      </c>
    </row>
    <row r="20" customFormat="false" ht="11.25" hidden="false" customHeight="false" outlineLevel="0" collapsed="false">
      <c r="A20" s="236" t="s">
        <v>925</v>
      </c>
      <c r="B20" s="236" t="s">
        <v>546</v>
      </c>
      <c r="C20" s="237" t="n">
        <f aca="false">+C19+1</f>
        <v>14</v>
      </c>
      <c r="D20" s="20" t="s">
        <v>908</v>
      </c>
      <c r="E20" s="247" t="n">
        <f aca="false">F19+1</f>
        <v>20</v>
      </c>
      <c r="F20" s="247" t="n">
        <f aca="false">E20+G20-1</f>
        <v>20</v>
      </c>
      <c r="G20" s="20" t="n">
        <v>1</v>
      </c>
      <c r="H20" s="238" t="s">
        <v>915</v>
      </c>
    </row>
    <row r="21" customFormat="false" ht="11.25" hidden="false" customHeight="false" outlineLevel="0" collapsed="false">
      <c r="A21" s="236" t="s">
        <v>926</v>
      </c>
      <c r="B21" s="236" t="s">
        <v>547</v>
      </c>
      <c r="C21" s="237" t="n">
        <f aca="false">+C20+1</f>
        <v>15</v>
      </c>
      <c r="D21" s="20" t="s">
        <v>908</v>
      </c>
      <c r="E21" s="247" t="n">
        <f aca="false">F20+1</f>
        <v>21</v>
      </c>
      <c r="F21" s="247" t="n">
        <f aca="false">E21+G21-1</f>
        <v>21</v>
      </c>
      <c r="G21" s="20" t="n">
        <v>1</v>
      </c>
      <c r="H21" s="238" t="s">
        <v>915</v>
      </c>
    </row>
    <row r="22" customFormat="false" ht="22.5" hidden="false" customHeight="false" outlineLevel="0" collapsed="false">
      <c r="A22" s="248" t="s">
        <v>927</v>
      </c>
      <c r="B22" s="236" t="s">
        <v>549</v>
      </c>
      <c r="C22" s="237" t="n">
        <f aca="false">+C21+1</f>
        <v>16</v>
      </c>
      <c r="D22" s="20" t="s">
        <v>908</v>
      </c>
      <c r="E22" s="247" t="n">
        <f aca="false">F21+1</f>
        <v>22</v>
      </c>
      <c r="F22" s="247" t="n">
        <f aca="false">E22+G22-1</f>
        <v>23</v>
      </c>
      <c r="G22" s="237" t="n">
        <v>2</v>
      </c>
      <c r="H22" s="249" t="s">
        <v>928</v>
      </c>
    </row>
    <row r="23" s="252" customFormat="true" ht="11.25" hidden="false" customHeight="false" outlineLevel="0" collapsed="false">
      <c r="A23" s="250" t="s">
        <v>929</v>
      </c>
      <c r="B23" s="236" t="s">
        <v>552</v>
      </c>
      <c r="C23" s="251" t="n">
        <f aca="false">+C22+1</f>
        <v>17</v>
      </c>
      <c r="D23" s="244" t="s">
        <v>908</v>
      </c>
      <c r="E23" s="247" t="n">
        <f aca="false">F22+1</f>
        <v>24</v>
      </c>
      <c r="F23" s="247" t="n">
        <f aca="false">E23+G23-1</f>
        <v>25</v>
      </c>
      <c r="G23" s="251" t="n">
        <v>2</v>
      </c>
      <c r="H23" s="249" t="s">
        <v>930</v>
      </c>
    </row>
    <row r="24" s="164" customFormat="true" ht="11.25" hidden="false" customHeight="false" outlineLevel="0" collapsed="false">
      <c r="A24" s="250" t="s">
        <v>931</v>
      </c>
      <c r="B24" s="236" t="s">
        <v>554</v>
      </c>
      <c r="C24" s="251" t="n">
        <f aca="false">+C23+1</f>
        <v>18</v>
      </c>
      <c r="D24" s="244" t="s">
        <v>908</v>
      </c>
      <c r="E24" s="247" t="n">
        <f aca="false">F23+1</f>
        <v>26</v>
      </c>
      <c r="F24" s="247" t="n">
        <f aca="false">E24+G24-1</f>
        <v>29</v>
      </c>
      <c r="G24" s="251" t="n">
        <v>4</v>
      </c>
      <c r="H24" s="253"/>
    </row>
    <row r="25" customFormat="false" ht="11.25" hidden="false" customHeight="false" outlineLevel="0" collapsed="false">
      <c r="A25" s="254" t="s">
        <v>555</v>
      </c>
      <c r="B25" s="236" t="s">
        <v>556</v>
      </c>
      <c r="C25" s="251" t="n">
        <f aca="false">+C24+1</f>
        <v>19</v>
      </c>
      <c r="D25" s="20" t="s">
        <v>908</v>
      </c>
      <c r="E25" s="247" t="n">
        <f aca="false">F24+1</f>
        <v>30</v>
      </c>
      <c r="F25" s="247" t="n">
        <f aca="false">E25+G25-1</f>
        <v>49</v>
      </c>
      <c r="G25" s="237" t="n">
        <v>20</v>
      </c>
      <c r="H25" s="255" t="s">
        <v>557</v>
      </c>
    </row>
    <row r="26" customFormat="false" ht="56.25" hidden="false" customHeight="false" outlineLevel="0" collapsed="false">
      <c r="A26" s="254" t="s">
        <v>558</v>
      </c>
      <c r="B26" s="236" t="s">
        <v>559</v>
      </c>
      <c r="C26" s="237" t="n">
        <f aca="false">+C25+1</f>
        <v>20</v>
      </c>
      <c r="D26" s="20" t="s">
        <v>908</v>
      </c>
      <c r="E26" s="20" t="n">
        <f aca="false">E25+G25</f>
        <v>50</v>
      </c>
      <c r="F26" s="247" t="n">
        <f aca="false">E26+G26-1</f>
        <v>50</v>
      </c>
      <c r="G26" s="237" t="n">
        <v>1</v>
      </c>
      <c r="H26" s="249" t="s">
        <v>932</v>
      </c>
    </row>
    <row r="27" customFormat="false" ht="45" hidden="false" customHeight="false" outlineLevel="0" collapsed="false">
      <c r="A27" s="254" t="s">
        <v>561</v>
      </c>
      <c r="B27" s="236" t="s">
        <v>562</v>
      </c>
      <c r="C27" s="237" t="n">
        <f aca="false">C26+1</f>
        <v>21</v>
      </c>
      <c r="D27" s="20" t="s">
        <v>908</v>
      </c>
      <c r="E27" s="237" t="n">
        <f aca="false">F26+1</f>
        <v>51</v>
      </c>
      <c r="F27" s="20" t="n">
        <f aca="false">E27+G27-1</f>
        <v>51</v>
      </c>
      <c r="G27" s="237" t="n">
        <v>1</v>
      </c>
      <c r="H27" s="249" t="s">
        <v>563</v>
      </c>
    </row>
    <row r="28" customFormat="false" ht="11.25" hidden="false" customHeight="false" outlineLevel="0" collapsed="false">
      <c r="A28" s="254" t="s">
        <v>564</v>
      </c>
      <c r="B28" s="236" t="s">
        <v>565</v>
      </c>
      <c r="C28" s="237" t="n">
        <f aca="false">+C27+1</f>
        <v>22</v>
      </c>
      <c r="D28" s="20" t="s">
        <v>908</v>
      </c>
      <c r="E28" s="20" t="n">
        <f aca="false">E27+G27</f>
        <v>52</v>
      </c>
      <c r="F28" s="20" t="n">
        <f aca="false">E28+G28-1</f>
        <v>71</v>
      </c>
      <c r="G28" s="237" t="n">
        <v>20</v>
      </c>
      <c r="H28" s="255" t="s">
        <v>557</v>
      </c>
    </row>
    <row r="29" customFormat="false" ht="56.25" hidden="false" customHeight="false" outlineLevel="0" collapsed="false">
      <c r="A29" s="254" t="s">
        <v>566</v>
      </c>
      <c r="B29" s="236" t="s">
        <v>567</v>
      </c>
      <c r="C29" s="237" t="n">
        <f aca="false">+C28+1</f>
        <v>23</v>
      </c>
      <c r="D29" s="20" t="s">
        <v>908</v>
      </c>
      <c r="E29" s="20" t="n">
        <f aca="false">E28+G28</f>
        <v>72</v>
      </c>
      <c r="F29" s="20" t="n">
        <f aca="false">E29+G29-1</f>
        <v>72</v>
      </c>
      <c r="G29" s="237" t="n">
        <v>1</v>
      </c>
      <c r="H29" s="249" t="s">
        <v>932</v>
      </c>
    </row>
    <row r="30" customFormat="false" ht="45" hidden="false" customHeight="false" outlineLevel="0" collapsed="false">
      <c r="A30" s="254" t="s">
        <v>568</v>
      </c>
      <c r="B30" s="236" t="s">
        <v>569</v>
      </c>
      <c r="C30" s="237" t="n">
        <f aca="false">C29+1</f>
        <v>24</v>
      </c>
      <c r="D30" s="20" t="s">
        <v>908</v>
      </c>
      <c r="E30" s="237" t="n">
        <f aca="false">F29+1</f>
        <v>73</v>
      </c>
      <c r="F30" s="20" t="n">
        <f aca="false">E30+G30-1</f>
        <v>73</v>
      </c>
      <c r="G30" s="237" t="n">
        <v>1</v>
      </c>
      <c r="H30" s="249" t="s">
        <v>563</v>
      </c>
    </row>
    <row r="31" customFormat="false" ht="22.5" hidden="false" customHeight="false" outlineLevel="0" collapsed="false">
      <c r="A31" s="254" t="s">
        <v>395</v>
      </c>
      <c r="B31" s="236" t="s">
        <v>570</v>
      </c>
      <c r="C31" s="237" t="n">
        <f aca="false">+C30+1</f>
        <v>25</v>
      </c>
      <c r="D31" s="20" t="s">
        <v>908</v>
      </c>
      <c r="E31" s="20" t="n">
        <f aca="false">E29+G29</f>
        <v>73</v>
      </c>
      <c r="F31" s="20" t="n">
        <f aca="false">E31+G31-1</f>
        <v>73</v>
      </c>
      <c r="G31" s="237" t="n">
        <v>1</v>
      </c>
      <c r="H31" s="249" t="s">
        <v>933</v>
      </c>
    </row>
    <row r="32" customFormat="false" ht="22.5" hidden="false" customHeight="false" outlineLevel="0" collapsed="false">
      <c r="A32" s="248" t="s">
        <v>934</v>
      </c>
      <c r="B32" s="236" t="s">
        <v>573</v>
      </c>
      <c r="C32" s="237" t="n">
        <f aca="false">+C31+1</f>
        <v>26</v>
      </c>
      <c r="D32" s="20" t="s">
        <v>908</v>
      </c>
      <c r="E32" s="20" t="n">
        <f aca="false">E31+G31</f>
        <v>74</v>
      </c>
      <c r="F32" s="20" t="n">
        <f aca="false">E32+G32-1</f>
        <v>75</v>
      </c>
      <c r="G32" s="237" t="n">
        <v>2</v>
      </c>
      <c r="H32" s="249" t="s">
        <v>935</v>
      </c>
    </row>
    <row r="33" customFormat="false" ht="33.75" hidden="false" customHeight="false" outlineLevel="0" collapsed="false">
      <c r="A33" s="254" t="s">
        <v>575</v>
      </c>
      <c r="B33" s="236" t="s">
        <v>576</v>
      </c>
      <c r="C33" s="237" t="n">
        <f aca="false">+C32+1</f>
        <v>27</v>
      </c>
      <c r="D33" s="20" t="s">
        <v>908</v>
      </c>
      <c r="E33" s="20" t="n">
        <f aca="false">E32+G32</f>
        <v>76</v>
      </c>
      <c r="F33" s="20" t="n">
        <f aca="false">E33+G33-1</f>
        <v>77</v>
      </c>
      <c r="G33" s="20" t="n">
        <v>2</v>
      </c>
      <c r="H33" s="249" t="s">
        <v>936</v>
      </c>
    </row>
    <row r="34" customFormat="false" ht="11.25" hidden="false" customHeight="false" outlineLevel="0" collapsed="false">
      <c r="A34" s="254" t="s">
        <v>937</v>
      </c>
      <c r="B34" s="236" t="s">
        <v>579</v>
      </c>
      <c r="C34" s="237" t="n">
        <f aca="false">+C33+1</f>
        <v>28</v>
      </c>
      <c r="D34" s="20" t="s">
        <v>908</v>
      </c>
      <c r="E34" s="20" t="n">
        <f aca="false">E33+G33</f>
        <v>78</v>
      </c>
      <c r="F34" s="20" t="n">
        <f aca="false">E34+G34-1</f>
        <v>79</v>
      </c>
      <c r="G34" s="20" t="n">
        <v>2</v>
      </c>
      <c r="H34" s="249" t="s">
        <v>938</v>
      </c>
    </row>
    <row r="35" customFormat="false" ht="11.25" hidden="false" customHeight="false" outlineLevel="0" collapsed="false">
      <c r="A35" s="256" t="s">
        <v>939</v>
      </c>
      <c r="B35" s="257" t="s">
        <v>581</v>
      </c>
      <c r="C35" s="258" t="n">
        <f aca="false">+C34+1</f>
        <v>29</v>
      </c>
      <c r="D35" s="259" t="s">
        <v>908</v>
      </c>
      <c r="E35" s="259" t="n">
        <f aca="false">E34+G34</f>
        <v>80</v>
      </c>
      <c r="F35" s="259" t="n">
        <f aca="false">E35+G35-1</f>
        <v>83</v>
      </c>
      <c r="G35" s="259" t="n">
        <v>4</v>
      </c>
      <c r="H35" s="260"/>
    </row>
    <row r="36" s="183" customFormat="true" ht="11.25" hidden="false" customHeight="false" outlineLevel="0" collapsed="false">
      <c r="A36" s="261"/>
      <c r="B36" s="262"/>
      <c r="C36" s="263"/>
      <c r="D36" s="264"/>
      <c r="E36" s="264"/>
      <c r="F36" s="264"/>
      <c r="G36" s="264"/>
      <c r="H36" s="262"/>
    </row>
    <row r="37" s="183" customFormat="true" ht="11.25" hidden="false" customHeight="false" outlineLevel="0" collapsed="false">
      <c r="A37" s="265"/>
      <c r="C37" s="266"/>
      <c r="D37" s="267"/>
      <c r="E37" s="267"/>
      <c r="F37" s="267"/>
      <c r="G37" s="267"/>
    </row>
    <row r="38" s="183" customFormat="true" ht="11.25" hidden="false" customHeight="false" outlineLevel="0" collapsed="false">
      <c r="A38" s="265"/>
      <c r="C38" s="266"/>
      <c r="D38" s="267"/>
      <c r="E38" s="267"/>
      <c r="F38" s="267"/>
      <c r="G38" s="267"/>
    </row>
    <row r="39" customFormat="false" ht="90" hidden="false" customHeight="false" outlineLevel="0" collapsed="false">
      <c r="A39" s="231" t="s">
        <v>897</v>
      </c>
      <c r="B39" s="232" t="s">
        <v>898</v>
      </c>
      <c r="C39" s="232" t="s">
        <v>899</v>
      </c>
      <c r="D39" s="232" t="s">
        <v>900</v>
      </c>
      <c r="E39" s="232" t="s">
        <v>901</v>
      </c>
      <c r="F39" s="232" t="s">
        <v>902</v>
      </c>
      <c r="G39" s="232" t="s">
        <v>903</v>
      </c>
      <c r="H39" s="233" t="s">
        <v>904</v>
      </c>
    </row>
    <row r="40" customFormat="false" ht="33.75" hidden="false" customHeight="false" outlineLevel="0" collapsed="false">
      <c r="A40" s="268" t="s">
        <v>940</v>
      </c>
      <c r="B40" s="269" t="s">
        <v>583</v>
      </c>
      <c r="C40" s="266" t="n">
        <f aca="false">+C35+1</f>
        <v>30</v>
      </c>
      <c r="D40" s="267" t="s">
        <v>908</v>
      </c>
      <c r="E40" s="267" t="n">
        <f aca="false">E35+G35</f>
        <v>84</v>
      </c>
      <c r="F40" s="267" t="n">
        <f aca="false">E40+G40-1</f>
        <v>84</v>
      </c>
      <c r="G40" s="267" t="n">
        <v>1</v>
      </c>
      <c r="H40" s="270" t="s">
        <v>915</v>
      </c>
    </row>
    <row r="41" customFormat="false" ht="11.25" hidden="false" customHeight="false" outlineLevel="0" collapsed="false">
      <c r="A41" s="236" t="s">
        <v>941</v>
      </c>
      <c r="B41" s="20" t="s">
        <v>585</v>
      </c>
      <c r="C41" s="237" t="n">
        <f aca="false">+C40+1</f>
        <v>31</v>
      </c>
      <c r="D41" s="20" t="s">
        <v>908</v>
      </c>
      <c r="E41" s="20" t="n">
        <f aca="false">E40+G40</f>
        <v>85</v>
      </c>
      <c r="F41" s="20" t="n">
        <f aca="false">E41+G41-1</f>
        <v>85</v>
      </c>
      <c r="G41" s="20" t="n">
        <v>1</v>
      </c>
      <c r="H41" s="238" t="s">
        <v>915</v>
      </c>
    </row>
    <row r="42" customFormat="false" ht="11.25" hidden="false" customHeight="false" outlineLevel="0" collapsed="false">
      <c r="A42" s="271" t="s">
        <v>942</v>
      </c>
      <c r="B42" s="267" t="s">
        <v>587</v>
      </c>
      <c r="C42" s="266" t="n">
        <f aca="false">+C41+1</f>
        <v>32</v>
      </c>
      <c r="D42" s="267" t="s">
        <v>908</v>
      </c>
      <c r="E42" s="267" t="n">
        <f aca="false">E41+G41</f>
        <v>86</v>
      </c>
      <c r="F42" s="267" t="n">
        <f aca="false">E42+G42-1</f>
        <v>86</v>
      </c>
      <c r="G42" s="267" t="n">
        <v>1</v>
      </c>
      <c r="H42" s="270" t="s">
        <v>915</v>
      </c>
    </row>
    <row r="43" customFormat="false" ht="11.25" hidden="false" customHeight="false" outlineLevel="0" collapsed="false">
      <c r="A43" s="236" t="s">
        <v>943</v>
      </c>
      <c r="B43" s="20" t="s">
        <v>589</v>
      </c>
      <c r="C43" s="237" t="n">
        <f aca="false">+C42+1</f>
        <v>33</v>
      </c>
      <c r="D43" s="20" t="s">
        <v>908</v>
      </c>
      <c r="E43" s="20" t="n">
        <f aca="false">E42+G42</f>
        <v>87</v>
      </c>
      <c r="F43" s="20" t="n">
        <f aca="false">E43+G43-1</f>
        <v>87</v>
      </c>
      <c r="G43" s="20" t="n">
        <v>1</v>
      </c>
      <c r="H43" s="238" t="s">
        <v>915</v>
      </c>
    </row>
    <row r="44" customFormat="false" ht="11.25" hidden="false" customHeight="false" outlineLevel="0" collapsed="false">
      <c r="A44" s="271" t="s">
        <v>944</v>
      </c>
      <c r="B44" s="267" t="s">
        <v>591</v>
      </c>
      <c r="C44" s="266" t="n">
        <f aca="false">+C43+1</f>
        <v>34</v>
      </c>
      <c r="D44" s="267" t="s">
        <v>908</v>
      </c>
      <c r="E44" s="267" t="n">
        <f aca="false">E43+G43</f>
        <v>88</v>
      </c>
      <c r="F44" s="267" t="n">
        <f aca="false">E44+G44-1</f>
        <v>88</v>
      </c>
      <c r="G44" s="267" t="n">
        <v>1</v>
      </c>
      <c r="H44" s="270" t="s">
        <v>915</v>
      </c>
    </row>
    <row r="45" customFormat="false" ht="11.25" hidden="false" customHeight="false" outlineLevel="0" collapsed="false">
      <c r="A45" s="236" t="s">
        <v>945</v>
      </c>
      <c r="B45" s="20" t="s">
        <v>593</v>
      </c>
      <c r="C45" s="237" t="n">
        <f aca="false">+C44+1</f>
        <v>35</v>
      </c>
      <c r="D45" s="20" t="s">
        <v>908</v>
      </c>
      <c r="E45" s="20" t="n">
        <f aca="false">E44+G44</f>
        <v>89</v>
      </c>
      <c r="F45" s="20" t="n">
        <f aca="false">E45+G45-1</f>
        <v>89</v>
      </c>
      <c r="G45" s="20" t="n">
        <v>1</v>
      </c>
      <c r="H45" s="238" t="s">
        <v>915</v>
      </c>
    </row>
    <row r="46" customFormat="false" ht="11.25" hidden="false" customHeight="false" outlineLevel="0" collapsed="false">
      <c r="A46" s="272" t="s">
        <v>946</v>
      </c>
      <c r="B46" s="267" t="s">
        <v>947</v>
      </c>
      <c r="C46" s="266" t="n">
        <f aca="false">+C45+1</f>
        <v>36</v>
      </c>
      <c r="D46" s="267" t="s">
        <v>908</v>
      </c>
      <c r="E46" s="267" t="n">
        <f aca="false">E45+G45</f>
        <v>90</v>
      </c>
      <c r="F46" s="267" t="n">
        <f aca="false">E46+G46-1</f>
        <v>90</v>
      </c>
      <c r="G46" s="267" t="n">
        <v>1</v>
      </c>
      <c r="H46" s="270" t="s">
        <v>915</v>
      </c>
    </row>
    <row r="47" customFormat="false" ht="11.25" hidden="false" customHeight="false" outlineLevel="0" collapsed="false">
      <c r="A47" s="236" t="s">
        <v>948</v>
      </c>
      <c r="B47" s="20" t="s">
        <v>949</v>
      </c>
      <c r="C47" s="237" t="n">
        <f aca="false">+C46+1</f>
        <v>37</v>
      </c>
      <c r="D47" s="20" t="s">
        <v>908</v>
      </c>
      <c r="E47" s="20" t="n">
        <f aca="false">E46+G46</f>
        <v>91</v>
      </c>
      <c r="F47" s="20" t="n">
        <f aca="false">E47+G47-1</f>
        <v>91</v>
      </c>
      <c r="G47" s="20" t="n">
        <v>1</v>
      </c>
      <c r="H47" s="238" t="s">
        <v>915</v>
      </c>
    </row>
    <row r="48" customFormat="false" ht="11.25" hidden="false" customHeight="false" outlineLevel="0" collapsed="false">
      <c r="A48" s="271" t="s">
        <v>950</v>
      </c>
      <c r="B48" s="267" t="s">
        <v>951</v>
      </c>
      <c r="C48" s="266" t="n">
        <f aca="false">+C47+1</f>
        <v>38</v>
      </c>
      <c r="D48" s="267" t="s">
        <v>908</v>
      </c>
      <c r="E48" s="267" t="n">
        <f aca="false">E47+G47</f>
        <v>92</v>
      </c>
      <c r="F48" s="267" t="n">
        <f aca="false">E48+G48-1</f>
        <v>92</v>
      </c>
      <c r="G48" s="267" t="n">
        <v>1</v>
      </c>
      <c r="H48" s="270" t="s">
        <v>915</v>
      </c>
    </row>
    <row r="49" customFormat="false" ht="11.25" hidden="false" customHeight="false" outlineLevel="0" collapsed="false">
      <c r="A49" s="234" t="s">
        <v>952</v>
      </c>
      <c r="B49" s="20" t="s">
        <v>595</v>
      </c>
      <c r="C49" s="237" t="n">
        <f aca="false">+C48+1</f>
        <v>39</v>
      </c>
      <c r="D49" s="20" t="s">
        <v>908</v>
      </c>
      <c r="E49" s="20" t="n">
        <f aca="false">E48+G48</f>
        <v>93</v>
      </c>
      <c r="F49" s="20" t="n">
        <f aca="false">E49+G49-1</f>
        <v>93</v>
      </c>
      <c r="G49" s="20" t="n">
        <v>1</v>
      </c>
      <c r="H49" s="238" t="s">
        <v>915</v>
      </c>
    </row>
    <row r="50" customFormat="false" ht="11.25" hidden="false" customHeight="false" outlineLevel="0" collapsed="false">
      <c r="A50" s="271" t="s">
        <v>953</v>
      </c>
      <c r="B50" s="267" t="s">
        <v>597</v>
      </c>
      <c r="C50" s="266" t="n">
        <f aca="false">+C49+1</f>
        <v>40</v>
      </c>
      <c r="D50" s="267" t="s">
        <v>908</v>
      </c>
      <c r="E50" s="267" t="n">
        <f aca="false">E49+G49</f>
        <v>94</v>
      </c>
      <c r="F50" s="267" t="n">
        <f aca="false">E50+G50-1</f>
        <v>94</v>
      </c>
      <c r="G50" s="267" t="n">
        <v>1</v>
      </c>
      <c r="H50" s="270" t="s">
        <v>915</v>
      </c>
    </row>
    <row r="51" customFormat="false" ht="11.25" hidden="false" customHeight="false" outlineLevel="0" collapsed="false">
      <c r="A51" s="236" t="s">
        <v>954</v>
      </c>
      <c r="B51" s="20" t="s">
        <v>599</v>
      </c>
      <c r="C51" s="237" t="n">
        <f aca="false">+C50+1</f>
        <v>41</v>
      </c>
      <c r="D51" s="20" t="s">
        <v>908</v>
      </c>
      <c r="E51" s="20" t="n">
        <f aca="false">E50+G50</f>
        <v>95</v>
      </c>
      <c r="F51" s="20" t="n">
        <f aca="false">E51+G51-1</f>
        <v>95</v>
      </c>
      <c r="G51" s="20" t="n">
        <v>1</v>
      </c>
      <c r="H51" s="238" t="s">
        <v>915</v>
      </c>
    </row>
    <row r="52" customFormat="false" ht="11.25" hidden="false" customHeight="false" outlineLevel="0" collapsed="false">
      <c r="A52" s="272" t="s">
        <v>955</v>
      </c>
      <c r="B52" s="267" t="s">
        <v>601</v>
      </c>
      <c r="C52" s="266" t="n">
        <f aca="false">+C51+1</f>
        <v>42</v>
      </c>
      <c r="D52" s="267" t="s">
        <v>908</v>
      </c>
      <c r="E52" s="267" t="n">
        <f aca="false">E51+G51</f>
        <v>96</v>
      </c>
      <c r="F52" s="267" t="n">
        <f aca="false">E52+G52-1</f>
        <v>96</v>
      </c>
      <c r="G52" s="267" t="n">
        <v>1</v>
      </c>
      <c r="H52" s="270" t="s">
        <v>915</v>
      </c>
    </row>
    <row r="53" customFormat="false" ht="11.25" hidden="false" customHeight="false" outlineLevel="0" collapsed="false">
      <c r="A53" s="236" t="s">
        <v>956</v>
      </c>
      <c r="B53" s="20" t="s">
        <v>603</v>
      </c>
      <c r="C53" s="237" t="n">
        <f aca="false">+C52+1</f>
        <v>43</v>
      </c>
      <c r="D53" s="20" t="s">
        <v>908</v>
      </c>
      <c r="E53" s="20" t="n">
        <f aca="false">E52+G52</f>
        <v>97</v>
      </c>
      <c r="F53" s="20" t="n">
        <f aca="false">E53+G53-1</f>
        <v>97</v>
      </c>
      <c r="G53" s="20" t="n">
        <v>1</v>
      </c>
      <c r="H53" s="238" t="s">
        <v>915</v>
      </c>
    </row>
    <row r="54" customFormat="false" ht="11.25" hidden="false" customHeight="false" outlineLevel="0" collapsed="false">
      <c r="A54" s="271" t="s">
        <v>957</v>
      </c>
      <c r="B54" s="267" t="s">
        <v>605</v>
      </c>
      <c r="C54" s="266" t="n">
        <f aca="false">+C53+1</f>
        <v>44</v>
      </c>
      <c r="D54" s="267" t="s">
        <v>908</v>
      </c>
      <c r="E54" s="267" t="n">
        <f aca="false">E53+G53</f>
        <v>98</v>
      </c>
      <c r="F54" s="267" t="n">
        <f aca="false">E54+G54-1</f>
        <v>98</v>
      </c>
      <c r="G54" s="267" t="n">
        <v>1</v>
      </c>
      <c r="H54" s="270" t="s">
        <v>915</v>
      </c>
    </row>
    <row r="55" customFormat="false" ht="11.25" hidden="false" customHeight="false" outlineLevel="0" collapsed="false">
      <c r="A55" s="234" t="s">
        <v>958</v>
      </c>
      <c r="B55" s="20" t="s">
        <v>607</v>
      </c>
      <c r="C55" s="237" t="n">
        <f aca="false">+C54+1</f>
        <v>45</v>
      </c>
      <c r="D55" s="20" t="s">
        <v>908</v>
      </c>
      <c r="E55" s="20" t="n">
        <f aca="false">E54+G54</f>
        <v>99</v>
      </c>
      <c r="F55" s="20" t="n">
        <f aca="false">E55+G55-1</f>
        <v>99</v>
      </c>
      <c r="G55" s="20" t="n">
        <v>1</v>
      </c>
      <c r="H55" s="238" t="s">
        <v>915</v>
      </c>
    </row>
    <row r="56" customFormat="false" ht="11.25" hidden="false" customHeight="false" outlineLevel="0" collapsed="false">
      <c r="A56" s="271" t="s">
        <v>959</v>
      </c>
      <c r="B56" s="267" t="s">
        <v>609</v>
      </c>
      <c r="C56" s="266" t="n">
        <f aca="false">+C55+1</f>
        <v>46</v>
      </c>
      <c r="D56" s="267" t="s">
        <v>908</v>
      </c>
      <c r="E56" s="267" t="n">
        <f aca="false">E55+G55</f>
        <v>100</v>
      </c>
      <c r="F56" s="267" t="n">
        <f aca="false">E56+G56-1</f>
        <v>100</v>
      </c>
      <c r="G56" s="267" t="n">
        <v>1</v>
      </c>
      <c r="H56" s="270" t="s">
        <v>915</v>
      </c>
    </row>
    <row r="57" customFormat="false" ht="11.25" hidden="false" customHeight="false" outlineLevel="0" collapsed="false">
      <c r="A57" s="236" t="s">
        <v>960</v>
      </c>
      <c r="B57" s="20" t="s">
        <v>611</v>
      </c>
      <c r="C57" s="237" t="n">
        <f aca="false">+C56+1</f>
        <v>47</v>
      </c>
      <c r="D57" s="20" t="s">
        <v>908</v>
      </c>
      <c r="E57" s="20" t="n">
        <f aca="false">E56+G56</f>
        <v>101</v>
      </c>
      <c r="F57" s="20" t="n">
        <f aca="false">E57+G57-1</f>
        <v>101</v>
      </c>
      <c r="G57" s="20" t="n">
        <v>1</v>
      </c>
      <c r="H57" s="238" t="s">
        <v>915</v>
      </c>
    </row>
    <row r="58" customFormat="false" ht="11.25" hidden="false" customHeight="false" outlineLevel="0" collapsed="false">
      <c r="A58" s="272" t="s">
        <v>961</v>
      </c>
      <c r="B58" s="267" t="s">
        <v>962</v>
      </c>
      <c r="C58" s="266" t="n">
        <f aca="false">+C57+1</f>
        <v>48</v>
      </c>
      <c r="D58" s="267" t="s">
        <v>908</v>
      </c>
      <c r="E58" s="267" t="n">
        <f aca="false">E57+G57</f>
        <v>102</v>
      </c>
      <c r="F58" s="267" t="n">
        <f aca="false">E58+G58-1</f>
        <v>102</v>
      </c>
      <c r="G58" s="267" t="n">
        <v>1</v>
      </c>
      <c r="H58" s="270" t="s">
        <v>915</v>
      </c>
    </row>
    <row r="59" customFormat="false" ht="11.25" hidden="false" customHeight="false" outlineLevel="0" collapsed="false">
      <c r="A59" s="236" t="s">
        <v>963</v>
      </c>
      <c r="B59" s="20" t="s">
        <v>964</v>
      </c>
      <c r="C59" s="237" t="n">
        <f aca="false">+C58+1</f>
        <v>49</v>
      </c>
      <c r="D59" s="20" t="s">
        <v>908</v>
      </c>
      <c r="E59" s="20" t="n">
        <f aca="false">E58+G58</f>
        <v>103</v>
      </c>
      <c r="F59" s="20" t="n">
        <f aca="false">E59+G59-1</f>
        <v>103</v>
      </c>
      <c r="G59" s="20" t="n">
        <v>1</v>
      </c>
      <c r="H59" s="238" t="s">
        <v>915</v>
      </c>
    </row>
    <row r="60" customFormat="false" ht="11.25" hidden="false" customHeight="false" outlineLevel="0" collapsed="false">
      <c r="A60" s="271" t="s">
        <v>965</v>
      </c>
      <c r="B60" s="267" t="s">
        <v>966</v>
      </c>
      <c r="C60" s="266" t="n">
        <f aca="false">+C59+1</f>
        <v>50</v>
      </c>
      <c r="D60" s="267" t="s">
        <v>908</v>
      </c>
      <c r="E60" s="267" t="n">
        <f aca="false">E59+G59</f>
        <v>104</v>
      </c>
      <c r="F60" s="267" t="n">
        <f aca="false">E60+G60-1</f>
        <v>104</v>
      </c>
      <c r="G60" s="267" t="n">
        <v>1</v>
      </c>
      <c r="H60" s="270" t="s">
        <v>915</v>
      </c>
    </row>
    <row r="61" customFormat="false" ht="11.25" hidden="false" customHeight="false" outlineLevel="0" collapsed="false">
      <c r="A61" s="236" t="s">
        <v>423</v>
      </c>
      <c r="B61" s="20" t="s">
        <v>612</v>
      </c>
      <c r="C61" s="237" t="n">
        <f aca="false">+C60+1</f>
        <v>51</v>
      </c>
      <c r="D61" s="20" t="s">
        <v>908</v>
      </c>
      <c r="E61" s="20" t="n">
        <f aca="false">E60+G60</f>
        <v>105</v>
      </c>
      <c r="F61" s="20" t="n">
        <f aca="false">E61+G61-1</f>
        <v>105</v>
      </c>
      <c r="G61" s="20" t="n">
        <v>1</v>
      </c>
      <c r="H61" s="238" t="s">
        <v>967</v>
      </c>
    </row>
    <row r="62" customFormat="false" ht="22.5" hidden="false" customHeight="false" outlineLevel="0" collapsed="false">
      <c r="A62" s="268" t="s">
        <v>968</v>
      </c>
      <c r="B62" s="267" t="s">
        <v>673</v>
      </c>
      <c r="C62" s="266" t="n">
        <f aca="false">+C61+1</f>
        <v>52</v>
      </c>
      <c r="D62" s="267" t="s">
        <v>911</v>
      </c>
      <c r="E62" s="267" t="n">
        <f aca="false">E61+G61</f>
        <v>106</v>
      </c>
      <c r="F62" s="267" t="n">
        <f aca="false">E62+G62-1</f>
        <v>110</v>
      </c>
      <c r="G62" s="267" t="n">
        <v>5</v>
      </c>
      <c r="H62" s="273" t="s">
        <v>969</v>
      </c>
    </row>
    <row r="63" customFormat="false" ht="22.5" hidden="false" customHeight="false" outlineLevel="0" collapsed="false">
      <c r="A63" s="236" t="s">
        <v>970</v>
      </c>
      <c r="B63" s="20" t="s">
        <v>670</v>
      </c>
      <c r="C63" s="237" t="n">
        <f aca="false">+C62+1</f>
        <v>53</v>
      </c>
      <c r="D63" s="20" t="s">
        <v>911</v>
      </c>
      <c r="E63" s="20" t="n">
        <f aca="false">E62+G62</f>
        <v>111</v>
      </c>
      <c r="F63" s="20" t="n">
        <f aca="false">E63+G63-1</f>
        <v>114</v>
      </c>
      <c r="G63" s="20" t="n">
        <v>4</v>
      </c>
      <c r="H63" s="238" t="s">
        <v>971</v>
      </c>
    </row>
    <row r="64" customFormat="false" ht="22.5" hidden="false" customHeight="false" outlineLevel="0" collapsed="false">
      <c r="A64" s="268" t="s">
        <v>972</v>
      </c>
      <c r="B64" s="267" t="s">
        <v>614</v>
      </c>
      <c r="C64" s="266" t="n">
        <f aca="false">+C63+1</f>
        <v>54</v>
      </c>
      <c r="D64" s="267" t="s">
        <v>908</v>
      </c>
      <c r="E64" s="267" t="n">
        <f aca="false">E63+G63</f>
        <v>115</v>
      </c>
      <c r="F64" s="267" t="n">
        <f aca="false">E64+G64-1</f>
        <v>115</v>
      </c>
      <c r="G64" s="267" t="n">
        <v>1</v>
      </c>
      <c r="H64" s="270" t="s">
        <v>967</v>
      </c>
    </row>
    <row r="65" customFormat="false" ht="22.5" hidden="false" customHeight="false" outlineLevel="0" collapsed="false">
      <c r="A65" s="274" t="s">
        <v>973</v>
      </c>
      <c r="B65" s="20" t="s">
        <v>652</v>
      </c>
      <c r="C65" s="237" t="n">
        <f aca="false">+C64+1</f>
        <v>55</v>
      </c>
      <c r="D65" s="20" t="s">
        <v>911</v>
      </c>
      <c r="E65" s="20" t="n">
        <f aca="false">E64+G64</f>
        <v>116</v>
      </c>
      <c r="F65" s="20" t="n">
        <f aca="false">E65+G65-1</f>
        <v>117</v>
      </c>
      <c r="G65" s="20" t="n">
        <v>2</v>
      </c>
      <c r="H65" s="275"/>
    </row>
    <row r="66" customFormat="false" ht="63.75" hidden="false" customHeight="true" outlineLevel="0" collapsed="false">
      <c r="A66" s="268" t="s">
        <v>974</v>
      </c>
      <c r="B66" s="267" t="s">
        <v>616</v>
      </c>
      <c r="C66" s="266" t="n">
        <f aca="false">+C65+1</f>
        <v>56</v>
      </c>
      <c r="D66" s="267" t="s">
        <v>908</v>
      </c>
      <c r="E66" s="267" t="n">
        <f aca="false">E65+G65</f>
        <v>118</v>
      </c>
      <c r="F66" s="267" t="n">
        <f aca="false">E66+G66-1</f>
        <v>118</v>
      </c>
      <c r="G66" s="267" t="n">
        <v>1</v>
      </c>
      <c r="H66" s="270" t="s">
        <v>967</v>
      </c>
    </row>
    <row r="67" customFormat="false" ht="11.25" hidden="false" customHeight="false" outlineLevel="0" collapsed="false">
      <c r="A67" s="274" t="s">
        <v>617</v>
      </c>
      <c r="B67" s="20" t="s">
        <v>618</v>
      </c>
      <c r="C67" s="237" t="n">
        <f aca="false">+C66+1</f>
        <v>57</v>
      </c>
      <c r="D67" s="20" t="s">
        <v>908</v>
      </c>
      <c r="E67" s="20" t="n">
        <f aca="false">E66+G66</f>
        <v>119</v>
      </c>
      <c r="F67" s="20" t="n">
        <f aca="false">E67+G67-1</f>
        <v>119</v>
      </c>
      <c r="G67" s="20" t="n">
        <v>1</v>
      </c>
      <c r="H67" s="238" t="s">
        <v>915</v>
      </c>
    </row>
    <row r="68" customFormat="false" ht="11.25" hidden="false" customHeight="false" outlineLevel="0" collapsed="false">
      <c r="A68" s="276" t="s">
        <v>619</v>
      </c>
      <c r="B68" s="277" t="s">
        <v>620</v>
      </c>
      <c r="C68" s="278" t="n">
        <f aca="false">+C67+1</f>
        <v>58</v>
      </c>
      <c r="D68" s="277" t="s">
        <v>908</v>
      </c>
      <c r="E68" s="277" t="n">
        <f aca="false">E67+G67</f>
        <v>120</v>
      </c>
      <c r="F68" s="277" t="n">
        <f aca="false">E68+G68-1</f>
        <v>120</v>
      </c>
      <c r="G68" s="277" t="n">
        <v>1</v>
      </c>
      <c r="H68" s="279" t="s">
        <v>915</v>
      </c>
    </row>
    <row r="69" customFormat="false" ht="11.25" hidden="false" customHeight="false" outlineLevel="0" collapsed="false">
      <c r="A69" s="242" t="s">
        <v>621</v>
      </c>
      <c r="B69" s="244" t="s">
        <v>622</v>
      </c>
      <c r="C69" s="251" t="n">
        <f aca="false">+C68+1</f>
        <v>59</v>
      </c>
      <c r="D69" s="244" t="s">
        <v>908</v>
      </c>
      <c r="E69" s="244" t="n">
        <f aca="false">E68+G68</f>
        <v>121</v>
      </c>
      <c r="F69" s="244" t="n">
        <f aca="false">E69+G69-1</f>
        <v>121</v>
      </c>
      <c r="G69" s="244" t="n">
        <v>1</v>
      </c>
      <c r="H69" s="246" t="s">
        <v>915</v>
      </c>
    </row>
    <row r="70" customFormat="false" ht="11.25" hidden="false" customHeight="false" outlineLevel="0" collapsed="false">
      <c r="A70" s="271" t="s">
        <v>623</v>
      </c>
      <c r="B70" s="267" t="s">
        <v>624</v>
      </c>
      <c r="C70" s="266" t="n">
        <f aca="false">+C69+1</f>
        <v>60</v>
      </c>
      <c r="D70" s="267" t="s">
        <v>908</v>
      </c>
      <c r="E70" s="267" t="n">
        <f aca="false">E69+G69</f>
        <v>122</v>
      </c>
      <c r="F70" s="267" t="n">
        <f aca="false">E70+G70-1</f>
        <v>122</v>
      </c>
      <c r="G70" s="267" t="n">
        <v>1</v>
      </c>
      <c r="H70" s="270" t="s">
        <v>915</v>
      </c>
    </row>
    <row r="71" customFormat="false" ht="11.25" hidden="false" customHeight="false" outlineLevel="0" collapsed="false">
      <c r="A71" s="236" t="s">
        <v>625</v>
      </c>
      <c r="B71" s="20" t="s">
        <v>265</v>
      </c>
      <c r="C71" s="237" t="n">
        <f aca="false">+C70+1</f>
        <v>61</v>
      </c>
      <c r="D71" s="20" t="s">
        <v>908</v>
      </c>
      <c r="E71" s="20" t="n">
        <f aca="false">E70+G70</f>
        <v>123</v>
      </c>
      <c r="F71" s="20" t="n">
        <f aca="false">E71+G71-1</f>
        <v>123</v>
      </c>
      <c r="G71" s="20" t="n">
        <v>1</v>
      </c>
      <c r="H71" s="238" t="s">
        <v>915</v>
      </c>
    </row>
    <row r="72" customFormat="false" ht="11.25" hidden="false" customHeight="false" outlineLevel="0" collapsed="false">
      <c r="A72" s="271" t="s">
        <v>626</v>
      </c>
      <c r="B72" s="267" t="s">
        <v>627</v>
      </c>
      <c r="C72" s="266" t="n">
        <f aca="false">+C71+1</f>
        <v>62</v>
      </c>
      <c r="D72" s="267" t="s">
        <v>908</v>
      </c>
      <c r="E72" s="267" t="n">
        <f aca="false">E71+G71</f>
        <v>124</v>
      </c>
      <c r="F72" s="267" t="n">
        <f aca="false">E72+G72-1</f>
        <v>124</v>
      </c>
      <c r="G72" s="267" t="n">
        <v>1</v>
      </c>
      <c r="H72" s="270" t="s">
        <v>915</v>
      </c>
    </row>
    <row r="73" customFormat="false" ht="11.25" hidden="false" customHeight="false" outlineLevel="0" collapsed="false">
      <c r="A73" s="236" t="s">
        <v>628</v>
      </c>
      <c r="B73" s="20" t="s">
        <v>629</v>
      </c>
      <c r="C73" s="237" t="n">
        <f aca="false">+C72+1</f>
        <v>63</v>
      </c>
      <c r="D73" s="20" t="s">
        <v>908</v>
      </c>
      <c r="E73" s="20" t="n">
        <f aca="false">E72+G72</f>
        <v>125</v>
      </c>
      <c r="F73" s="20" t="n">
        <f aca="false">E73+G73-1</f>
        <v>125</v>
      </c>
      <c r="G73" s="20" t="n">
        <v>1</v>
      </c>
      <c r="H73" s="238" t="s">
        <v>915</v>
      </c>
    </row>
    <row r="74" customFormat="false" ht="11.25" hidden="false" customHeight="false" outlineLevel="0" collapsed="false">
      <c r="A74" s="271" t="s">
        <v>630</v>
      </c>
      <c r="B74" s="267" t="s">
        <v>631</v>
      </c>
      <c r="C74" s="266" t="n">
        <f aca="false">+C73+1</f>
        <v>64</v>
      </c>
      <c r="D74" s="267" t="s">
        <v>908</v>
      </c>
      <c r="E74" s="267" t="n">
        <f aca="false">E73+G73</f>
        <v>126</v>
      </c>
      <c r="F74" s="267" t="n">
        <f aca="false">E74+G74-1</f>
        <v>126</v>
      </c>
      <c r="G74" s="267" t="n">
        <v>1</v>
      </c>
      <c r="H74" s="270" t="s">
        <v>915</v>
      </c>
    </row>
    <row r="75" customFormat="false" ht="11.25" hidden="false" customHeight="false" outlineLevel="0" collapsed="false">
      <c r="A75" s="236" t="s">
        <v>632</v>
      </c>
      <c r="B75" s="20" t="s">
        <v>633</v>
      </c>
      <c r="C75" s="237" t="n">
        <f aca="false">+C74+1</f>
        <v>65</v>
      </c>
      <c r="D75" s="20" t="s">
        <v>908</v>
      </c>
      <c r="E75" s="20" t="n">
        <f aca="false">E74+G74</f>
        <v>127</v>
      </c>
      <c r="F75" s="20" t="n">
        <f aca="false">E75+G75-1</f>
        <v>127</v>
      </c>
      <c r="G75" s="20" t="n">
        <v>1</v>
      </c>
      <c r="H75" s="238" t="s">
        <v>915</v>
      </c>
    </row>
    <row r="76" customFormat="false" ht="11.25" hidden="false" customHeight="false" outlineLevel="0" collapsed="false">
      <c r="A76" s="271" t="s">
        <v>634</v>
      </c>
      <c r="B76" s="267" t="s">
        <v>635</v>
      </c>
      <c r="C76" s="266" t="n">
        <f aca="false">+C75+1</f>
        <v>66</v>
      </c>
      <c r="D76" s="267" t="s">
        <v>908</v>
      </c>
      <c r="E76" s="267" t="n">
        <f aca="false">E75+G75</f>
        <v>128</v>
      </c>
      <c r="F76" s="267" t="n">
        <f aca="false">E76+G76-1</f>
        <v>128</v>
      </c>
      <c r="G76" s="267" t="n">
        <v>1</v>
      </c>
      <c r="H76" s="270" t="s">
        <v>915</v>
      </c>
    </row>
    <row r="77" customFormat="false" ht="11.25" hidden="false" customHeight="false" outlineLevel="0" collapsed="false">
      <c r="A77" s="236" t="s">
        <v>636</v>
      </c>
      <c r="B77" s="20" t="s">
        <v>637</v>
      </c>
      <c r="C77" s="237" t="n">
        <f aca="false">+C76+1</f>
        <v>67</v>
      </c>
      <c r="D77" s="20" t="s">
        <v>908</v>
      </c>
      <c r="E77" s="20" t="n">
        <f aca="false">E76+G76</f>
        <v>129</v>
      </c>
      <c r="F77" s="20" t="n">
        <f aca="false">E77+G77-1</f>
        <v>129</v>
      </c>
      <c r="G77" s="20" t="n">
        <v>1</v>
      </c>
      <c r="H77" s="238" t="s">
        <v>915</v>
      </c>
    </row>
    <row r="78" s="164" customFormat="true" ht="11.25" hidden="false" customHeight="false" outlineLevel="0" collapsed="false">
      <c r="A78" s="271" t="s">
        <v>638</v>
      </c>
      <c r="B78" s="277" t="s">
        <v>639</v>
      </c>
      <c r="C78" s="266" t="n">
        <f aca="false">+C77+1</f>
        <v>68</v>
      </c>
      <c r="D78" s="277" t="s">
        <v>908</v>
      </c>
      <c r="E78" s="277" t="n">
        <f aca="false">E77+G77</f>
        <v>130</v>
      </c>
      <c r="F78" s="277" t="n">
        <f aca="false">E78+G78-1</f>
        <v>130</v>
      </c>
      <c r="G78" s="277" t="n">
        <v>1</v>
      </c>
      <c r="H78" s="270" t="s">
        <v>915</v>
      </c>
    </row>
    <row r="79" s="164" customFormat="true" ht="22.5" hidden="false" customHeight="false" outlineLevel="0" collapsed="false">
      <c r="A79" s="274" t="s">
        <v>975</v>
      </c>
      <c r="B79" s="244" t="s">
        <v>641</v>
      </c>
      <c r="C79" s="237" t="n">
        <f aca="false">+C78+1</f>
        <v>69</v>
      </c>
      <c r="D79" s="244" t="s">
        <v>908</v>
      </c>
      <c r="E79" s="244" t="n">
        <f aca="false">E78+G78</f>
        <v>131</v>
      </c>
      <c r="F79" s="244" t="n">
        <f aca="false">E79+G79-1</f>
        <v>131</v>
      </c>
      <c r="G79" s="244" t="n">
        <v>1</v>
      </c>
      <c r="H79" s="238" t="s">
        <v>915</v>
      </c>
    </row>
    <row r="80" customFormat="false" ht="22.5" hidden="false" customHeight="false" outlineLevel="0" collapsed="false">
      <c r="A80" s="268" t="s">
        <v>976</v>
      </c>
      <c r="B80" s="267" t="s">
        <v>656</v>
      </c>
      <c r="C80" s="266" t="n">
        <f aca="false">+C79+1</f>
        <v>70</v>
      </c>
      <c r="D80" s="267" t="s">
        <v>908</v>
      </c>
      <c r="E80" s="267" t="n">
        <f aca="false">E79+G79</f>
        <v>132</v>
      </c>
      <c r="F80" s="267" t="n">
        <f aca="false">E80+G80-1</f>
        <v>133</v>
      </c>
      <c r="G80" s="267" t="n">
        <v>2</v>
      </c>
      <c r="H80" s="273"/>
    </row>
    <row r="81" customFormat="false" ht="11.25" hidden="false" customHeight="false" outlineLevel="0" collapsed="false">
      <c r="A81" s="236" t="s">
        <v>977</v>
      </c>
      <c r="B81" s="20" t="s">
        <v>643</v>
      </c>
      <c r="C81" s="237" t="n">
        <f aca="false">+C80+1</f>
        <v>71</v>
      </c>
      <c r="D81" s="20" t="s">
        <v>908</v>
      </c>
      <c r="E81" s="20" t="n">
        <f aca="false">E80+G80</f>
        <v>134</v>
      </c>
      <c r="F81" s="20" t="n">
        <f aca="false">E81+G81-1</f>
        <v>134</v>
      </c>
      <c r="G81" s="20" t="n">
        <v>1</v>
      </c>
      <c r="H81" s="238" t="s">
        <v>978</v>
      </c>
    </row>
    <row r="82" customFormat="false" ht="11.25" hidden="false" customHeight="false" outlineLevel="0" collapsed="false">
      <c r="A82" s="236" t="s">
        <v>979</v>
      </c>
      <c r="B82" s="20" t="s">
        <v>645</v>
      </c>
      <c r="C82" s="237" t="n">
        <f aca="false">+C81+1</f>
        <v>72</v>
      </c>
      <c r="D82" s="20" t="s">
        <v>908</v>
      </c>
      <c r="E82" s="20" t="n">
        <f aca="false">E81+G81</f>
        <v>135</v>
      </c>
      <c r="F82" s="20" t="n">
        <f aca="false">E82+G82-1</f>
        <v>135</v>
      </c>
      <c r="G82" s="20" t="n">
        <v>1</v>
      </c>
      <c r="H82" s="238" t="s">
        <v>978</v>
      </c>
    </row>
    <row r="83" customFormat="false" ht="11.25" hidden="false" customHeight="false" outlineLevel="0" collapsed="false">
      <c r="A83" s="280" t="s">
        <v>980</v>
      </c>
      <c r="B83" s="281" t="s">
        <v>647</v>
      </c>
      <c r="C83" s="282" t="n">
        <f aca="false">+C82+1</f>
        <v>73</v>
      </c>
      <c r="D83" s="281" t="s">
        <v>908</v>
      </c>
      <c r="E83" s="281" t="n">
        <f aca="false">E82+G82</f>
        <v>136</v>
      </c>
      <c r="F83" s="281" t="n">
        <f aca="false">E83+G83-1</f>
        <v>136</v>
      </c>
      <c r="G83" s="281" t="n">
        <v>1</v>
      </c>
      <c r="H83" s="283" t="s">
        <v>978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625" defaultRowHeight="11.25" zeroHeight="false" outlineLevelRow="0" outlineLevelCol="0"/>
  <cols>
    <col collapsed="false" customWidth="true" hidden="false" outlineLevel="0" max="1" min="1" style="284" width="14.41"/>
    <col collapsed="false" customWidth="false" hidden="false" outlineLevel="0" max="3" min="2" style="1" width="9.56"/>
    <col collapsed="false" customWidth="true" hidden="false" outlineLevel="0" max="4" min="4" style="1" width="10.13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false" hidden="false" outlineLevel="0" max="257" min="8" style="1" width="9.56"/>
  </cols>
  <sheetData>
    <row r="1" customFormat="false" ht="33.75" hidden="false" customHeight="false" outlineLevel="0" collapsed="false">
      <c r="A1" s="49" t="s">
        <v>320</v>
      </c>
      <c r="B1" s="11" t="s">
        <v>326</v>
      </c>
      <c r="C1" s="11" t="s">
        <v>480</v>
      </c>
      <c r="D1" s="11" t="s">
        <v>981</v>
      </c>
      <c r="E1" s="11" t="s">
        <v>561</v>
      </c>
      <c r="F1" s="11" t="s">
        <v>982</v>
      </c>
      <c r="G1" s="11" t="s">
        <v>568</v>
      </c>
      <c r="H1" s="11" t="s">
        <v>395</v>
      </c>
      <c r="I1" s="11" t="s">
        <v>730</v>
      </c>
      <c r="J1" s="11" t="s">
        <v>983</v>
      </c>
      <c r="K1" s="11" t="s">
        <v>711</v>
      </c>
      <c r="L1" s="11" t="s">
        <v>984</v>
      </c>
    </row>
    <row r="2" s="2" customFormat="true" ht="11.25" hidden="false" customHeight="false" outlineLevel="0" collapsed="false">
      <c r="A2" s="285" t="s">
        <v>699</v>
      </c>
      <c r="B2" s="286" t="n">
        <v>1</v>
      </c>
      <c r="C2" s="286" t="n">
        <v>1</v>
      </c>
      <c r="D2" s="287" t="n">
        <v>0.704548358502812</v>
      </c>
      <c r="E2" s="287" t="n">
        <v>0.0394235468738125</v>
      </c>
      <c r="F2" s="287" t="n">
        <v>0.705478706288364</v>
      </c>
      <c r="G2" s="287" t="n">
        <v>0.0419870569104624</v>
      </c>
      <c r="H2" s="287" t="n">
        <v>0.959244912039825</v>
      </c>
      <c r="I2" s="287" t="n">
        <v>0.863942397656041</v>
      </c>
      <c r="J2" s="287" t="n">
        <v>0.860222191913432</v>
      </c>
      <c r="K2" s="287" t="n">
        <v>0.903636079834107</v>
      </c>
      <c r="L2" s="287" t="n">
        <v>0.8631</v>
      </c>
    </row>
    <row r="3" customFormat="false" ht="11.25" hidden="false" customHeight="false" outlineLevel="0" collapsed="false">
      <c r="A3" s="288" t="s">
        <v>169</v>
      </c>
      <c r="B3" s="289" t="n">
        <v>0.684728456248622</v>
      </c>
      <c r="C3" s="289" t="n">
        <v>1</v>
      </c>
      <c r="D3" s="289" t="n">
        <v>0.89323454731913</v>
      </c>
      <c r="E3" s="289" t="n">
        <v>0.114847185998731</v>
      </c>
      <c r="F3" s="289" t="n">
        <v>0.924112629908793</v>
      </c>
      <c r="G3" s="289" t="n">
        <v>0.0977106344377663</v>
      </c>
      <c r="H3" s="289" t="n">
        <v>1</v>
      </c>
      <c r="I3" s="289" t="n">
        <v>0.999543553578527</v>
      </c>
      <c r="J3" s="289" t="n">
        <v>0.999076941069603</v>
      </c>
      <c r="K3" s="289" t="n">
        <v>1</v>
      </c>
      <c r="L3" s="289" t="n">
        <v>0.96249468799617</v>
      </c>
    </row>
    <row r="4" customFormat="false" ht="11.25" hidden="false" customHeight="false" outlineLevel="0" collapsed="false">
      <c r="A4" s="288" t="s">
        <v>36</v>
      </c>
      <c r="B4" s="289" t="n">
        <v>0.646697875457451</v>
      </c>
      <c r="C4" s="289" t="n">
        <v>1</v>
      </c>
      <c r="D4" s="289" t="n">
        <v>0.850613143466906</v>
      </c>
      <c r="E4" s="289" t="n">
        <v>0.113773872996303</v>
      </c>
      <c r="F4" s="289" t="n">
        <v>0.862066162920576</v>
      </c>
      <c r="G4" s="289" t="n">
        <v>0.0264108372512836</v>
      </c>
      <c r="H4" s="289" t="n">
        <v>1</v>
      </c>
      <c r="I4" s="289" t="n">
        <v>0.993222742285963</v>
      </c>
      <c r="J4" s="289" t="n">
        <v>0.990349192509339</v>
      </c>
      <c r="K4" s="289" t="n">
        <v>1</v>
      </c>
      <c r="L4" s="289" t="n">
        <v>0.971657916098937</v>
      </c>
    </row>
    <row r="5" customFormat="false" ht="11.25" hidden="false" customHeight="false" outlineLevel="0" collapsed="false">
      <c r="A5" s="288" t="s">
        <v>171</v>
      </c>
      <c r="B5" s="289" t="n">
        <v>0.381042126761484</v>
      </c>
      <c r="C5" s="289" t="n">
        <v>1</v>
      </c>
      <c r="D5" s="289" t="n">
        <v>0.761319179944376</v>
      </c>
      <c r="E5" s="289" t="n">
        <v>0</v>
      </c>
      <c r="F5" s="289" t="n">
        <v>0.79070077027961</v>
      </c>
      <c r="G5" s="289" t="n">
        <v>0</v>
      </c>
      <c r="H5" s="289" t="n">
        <v>1</v>
      </c>
      <c r="I5" s="289" t="n">
        <v>0.949728867766469</v>
      </c>
      <c r="J5" s="289" t="n">
        <v>0.95684553639266</v>
      </c>
      <c r="K5" s="289" t="n">
        <v>1</v>
      </c>
      <c r="L5" s="289" t="n">
        <v>0.97435003360273</v>
      </c>
    </row>
    <row r="6" customFormat="false" ht="11.25" hidden="false" customHeight="false" outlineLevel="0" collapsed="false">
      <c r="A6" s="288" t="s">
        <v>145</v>
      </c>
      <c r="B6" s="289" t="n">
        <v>1</v>
      </c>
      <c r="C6" s="289" t="n">
        <v>1</v>
      </c>
      <c r="D6" s="289" t="n">
        <v>0.957619975159433</v>
      </c>
      <c r="E6" s="289" t="n">
        <v>0.051759394789872</v>
      </c>
      <c r="F6" s="289" t="n">
        <v>0.940403562765785</v>
      </c>
      <c r="G6" s="289" t="n">
        <v>0.0516476732147838</v>
      </c>
      <c r="H6" s="289" t="n">
        <v>0</v>
      </c>
      <c r="I6" s="289" t="n">
        <v>0</v>
      </c>
      <c r="J6" s="289" t="n">
        <v>0</v>
      </c>
      <c r="K6" s="289" t="n">
        <v>0</v>
      </c>
      <c r="L6" s="289" t="n">
        <v>0</v>
      </c>
    </row>
    <row r="7" customFormat="false" ht="11.25" hidden="false" customHeight="false" outlineLevel="0" collapsed="false">
      <c r="A7" s="288" t="s">
        <v>195</v>
      </c>
      <c r="B7" s="289" t="n">
        <v>0.33694448126856</v>
      </c>
      <c r="C7" s="289" t="n">
        <v>1</v>
      </c>
      <c r="D7" s="289" t="n">
        <v>0.947837832472997</v>
      </c>
      <c r="E7" s="289" t="n">
        <v>0</v>
      </c>
      <c r="F7" s="289" t="n">
        <v>0.91656741803285</v>
      </c>
      <c r="G7" s="289" t="n">
        <v>0</v>
      </c>
      <c r="H7" s="289" t="n">
        <v>1</v>
      </c>
      <c r="I7" s="289" t="n">
        <v>0.982253094086915</v>
      </c>
      <c r="J7" s="289" t="n">
        <v>0.957566205130231</v>
      </c>
      <c r="K7" s="289" t="n">
        <v>1</v>
      </c>
      <c r="L7" s="289" t="n">
        <v>0.94051886785038</v>
      </c>
    </row>
    <row r="8" customFormat="false" ht="11.25" hidden="false" customHeight="false" outlineLevel="0" collapsed="false">
      <c r="A8" s="288" t="s">
        <v>147</v>
      </c>
      <c r="B8" s="289" t="n">
        <v>0.444114735229177</v>
      </c>
      <c r="C8" s="289" t="n">
        <v>1</v>
      </c>
      <c r="D8" s="289" t="n">
        <v>0.68240869390232</v>
      </c>
      <c r="E8" s="289" t="n">
        <v>0</v>
      </c>
      <c r="F8" s="289" t="n">
        <v>0.599798348571107</v>
      </c>
      <c r="G8" s="289" t="n">
        <v>0</v>
      </c>
      <c r="H8" s="289" t="n">
        <v>1</v>
      </c>
      <c r="I8" s="289" t="n">
        <v>0.69348162001622</v>
      </c>
      <c r="J8" s="289" t="n">
        <v>0.735099992359963</v>
      </c>
      <c r="K8" s="289" t="n">
        <v>1</v>
      </c>
      <c r="L8" s="289" t="n">
        <v>0.985496108443712</v>
      </c>
    </row>
    <row r="9" customFormat="false" ht="11.25" hidden="false" customHeight="false" outlineLevel="0" collapsed="false">
      <c r="A9" s="288" t="s">
        <v>61</v>
      </c>
      <c r="B9" s="289" t="n">
        <v>0.410943418304032</v>
      </c>
      <c r="C9" s="289" t="n">
        <v>1</v>
      </c>
      <c r="D9" s="289" t="n">
        <v>0.637751382356045</v>
      </c>
      <c r="E9" s="289" t="n">
        <v>0.216736122432716</v>
      </c>
      <c r="F9" s="289" t="n">
        <v>0.635079819165222</v>
      </c>
      <c r="G9" s="289" t="n">
        <v>0.169715000561458</v>
      </c>
      <c r="H9" s="289" t="n">
        <v>1</v>
      </c>
      <c r="I9" s="289" t="n">
        <v>0.933412139964682</v>
      </c>
      <c r="J9" s="289" t="n">
        <v>0.149896187217738</v>
      </c>
      <c r="K9" s="289" t="n">
        <v>1</v>
      </c>
      <c r="L9" s="289" t="n">
        <v>0.904062591212515</v>
      </c>
    </row>
    <row r="10" customFormat="false" ht="11.25" hidden="false" customHeight="false" outlineLevel="0" collapsed="false">
      <c r="A10" s="288" t="s">
        <v>188</v>
      </c>
      <c r="B10" s="289" t="n">
        <v>0.301586974035462</v>
      </c>
      <c r="C10" s="289" t="n">
        <v>1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.916835962440227</v>
      </c>
      <c r="J10" s="289" t="n">
        <v>0.987784983837552</v>
      </c>
      <c r="K10" s="289" t="n">
        <v>0</v>
      </c>
      <c r="L10" s="289" t="n">
        <v>0</v>
      </c>
    </row>
    <row r="11" customFormat="false" ht="11.25" hidden="false" customHeight="false" outlineLevel="0" collapsed="false">
      <c r="A11" s="288" t="s">
        <v>125</v>
      </c>
      <c r="B11" s="289" t="n">
        <v>0.902905935539905</v>
      </c>
      <c r="C11" s="289" t="n">
        <v>1</v>
      </c>
      <c r="D11" s="289" t="n">
        <v>0.848186835071866</v>
      </c>
      <c r="E11" s="289" t="n">
        <v>0.073299235397989</v>
      </c>
      <c r="F11" s="289" t="n">
        <v>0.884285690748502</v>
      </c>
      <c r="G11" s="289" t="n">
        <v>0.0532100340644292</v>
      </c>
      <c r="H11" s="289" t="n">
        <v>1</v>
      </c>
      <c r="I11" s="289" t="n">
        <v>0.989503693359082</v>
      </c>
      <c r="J11" s="289" t="n">
        <v>0.995184366167595</v>
      </c>
      <c r="K11" s="289" t="n">
        <v>1</v>
      </c>
      <c r="L11" s="289" t="n">
        <v>0.985818953541937</v>
      </c>
    </row>
    <row r="12" customFormat="false" ht="11.25" hidden="false" customHeight="false" outlineLevel="0" collapsed="false">
      <c r="A12" s="288" t="s">
        <v>127</v>
      </c>
      <c r="B12" s="289" t="n">
        <v>0.266209314378356</v>
      </c>
      <c r="C12" s="289" t="n">
        <v>1</v>
      </c>
      <c r="D12" s="289" t="n">
        <v>0</v>
      </c>
      <c r="E12" s="289" t="n">
        <v>0</v>
      </c>
      <c r="F12" s="289" t="n">
        <v>0</v>
      </c>
      <c r="G12" s="289" t="n">
        <v>0</v>
      </c>
      <c r="H12" s="289" t="n">
        <v>1</v>
      </c>
      <c r="I12" s="289" t="n">
        <v>0.483973863719616</v>
      </c>
      <c r="J12" s="289" t="n">
        <v>0.500777813180885</v>
      </c>
      <c r="K12" s="289" t="n">
        <v>0</v>
      </c>
      <c r="L12" s="289" t="n">
        <v>0</v>
      </c>
    </row>
    <row r="13" customFormat="false" ht="11.25" hidden="false" customHeight="false" outlineLevel="0" collapsed="false">
      <c r="A13" s="288" t="s">
        <v>48</v>
      </c>
      <c r="B13" s="289" t="n">
        <v>1</v>
      </c>
      <c r="C13" s="289" t="n">
        <v>1</v>
      </c>
      <c r="D13" s="289" t="n">
        <v>0.854864900953352</v>
      </c>
      <c r="E13" s="289" t="n">
        <v>0.00394100682800901</v>
      </c>
      <c r="F13" s="289" t="n">
        <v>0.88933095914762</v>
      </c>
      <c r="G13" s="289" t="n">
        <v>0.00394100682800901</v>
      </c>
      <c r="H13" s="289" t="n">
        <v>1</v>
      </c>
      <c r="I13" s="289" t="n">
        <v>0.833026808537601</v>
      </c>
      <c r="J13" s="289" t="n">
        <v>0.98506075596665</v>
      </c>
      <c r="K13" s="289" t="n">
        <v>1</v>
      </c>
      <c r="L13" s="289" t="n">
        <v>0</v>
      </c>
    </row>
    <row r="14" customFormat="false" ht="11.25" hidden="false" customHeight="false" outlineLevel="0" collapsed="false">
      <c r="A14" s="288" t="s">
        <v>68</v>
      </c>
      <c r="B14" s="289" t="n">
        <v>0.404089224902371</v>
      </c>
      <c r="C14" s="289" t="n">
        <v>1</v>
      </c>
      <c r="D14" s="289" t="n">
        <v>0.984836224234064</v>
      </c>
      <c r="E14" s="289" t="n">
        <v>0.0373237307107631</v>
      </c>
      <c r="F14" s="289" t="n">
        <v>0.956970404226982</v>
      </c>
      <c r="G14" s="289" t="n">
        <v>0.0106921510336163</v>
      </c>
      <c r="H14" s="289" t="n">
        <v>1</v>
      </c>
      <c r="I14" s="289" t="n">
        <v>0.997014809691861</v>
      </c>
      <c r="J14" s="289" t="n">
        <v>0.993807548934015</v>
      </c>
      <c r="K14" s="289" t="n">
        <v>1</v>
      </c>
      <c r="L14" s="289" t="n">
        <v>0.977999523320518</v>
      </c>
    </row>
    <row r="15" customFormat="false" ht="11.25" hidden="false" customHeight="false" outlineLevel="0" collapsed="false">
      <c r="A15" s="288" t="s">
        <v>116</v>
      </c>
      <c r="B15" s="289" t="n">
        <v>0.688301552620248</v>
      </c>
      <c r="C15" s="289" t="n">
        <v>1</v>
      </c>
      <c r="D15" s="289" t="n">
        <v>0.892531573561002</v>
      </c>
      <c r="E15" s="289" t="n">
        <v>0.00537418984349374</v>
      </c>
      <c r="F15" s="289" t="n">
        <v>0.924932154782369</v>
      </c>
      <c r="G15" s="289" t="n">
        <v>0.0180769233509653</v>
      </c>
      <c r="H15" s="289" t="n">
        <v>1</v>
      </c>
      <c r="I15" s="289" t="n">
        <v>0</v>
      </c>
      <c r="J15" s="289" t="n">
        <v>0</v>
      </c>
      <c r="K15" s="289" t="n">
        <v>1</v>
      </c>
      <c r="L15" s="289" t="n">
        <v>0.974529422789163</v>
      </c>
    </row>
    <row r="16" customFormat="false" ht="11.25" hidden="false" customHeight="false" outlineLevel="0" collapsed="false">
      <c r="A16" s="288" t="s">
        <v>134</v>
      </c>
      <c r="B16" s="289" t="n">
        <v>0.650788217380106</v>
      </c>
      <c r="C16" s="289" t="n">
        <v>1</v>
      </c>
      <c r="D16" s="289" t="n">
        <v>0.926325746984888</v>
      </c>
      <c r="E16" s="289" t="n">
        <v>0</v>
      </c>
      <c r="F16" s="289" t="n">
        <v>0.899427227218154</v>
      </c>
      <c r="G16" s="289" t="n">
        <v>0</v>
      </c>
      <c r="H16" s="289" t="n">
        <v>1</v>
      </c>
      <c r="I16" s="289" t="n">
        <v>0.88980175145007</v>
      </c>
      <c r="J16" s="289" t="n">
        <v>0.962119479222472</v>
      </c>
      <c r="K16" s="289" t="n">
        <v>1</v>
      </c>
      <c r="L16" s="289" t="n">
        <v>0.98828593972089</v>
      </c>
    </row>
    <row r="17" customFormat="false" ht="11.25" hidden="false" customHeight="false" outlineLevel="0" collapsed="false">
      <c r="A17" s="288" t="s">
        <v>96</v>
      </c>
      <c r="B17" s="289" t="n">
        <v>0.486173442344782</v>
      </c>
      <c r="C17" s="289" t="n">
        <v>1</v>
      </c>
      <c r="D17" s="289" t="n">
        <v>0.616054343234481</v>
      </c>
      <c r="E17" s="289" t="n">
        <v>0.103363835891263</v>
      </c>
      <c r="F17" s="289" t="n">
        <v>0.800267933576806</v>
      </c>
      <c r="G17" s="289" t="n">
        <v>0.0207102672965977</v>
      </c>
      <c r="H17" s="289" t="n">
        <v>1</v>
      </c>
      <c r="I17" s="289" t="n">
        <v>0.979451239054705</v>
      </c>
      <c r="J17" s="289" t="n">
        <v>0.976784247619412</v>
      </c>
      <c r="K17" s="289" t="n">
        <v>1</v>
      </c>
      <c r="L17" s="289" t="n">
        <v>0.874667312961988</v>
      </c>
    </row>
    <row r="18" customFormat="false" ht="11.25" hidden="false" customHeight="false" outlineLevel="0" collapsed="false">
      <c r="A18" s="288" t="s">
        <v>43</v>
      </c>
      <c r="B18" s="289" t="n">
        <v>0.484104305491447</v>
      </c>
      <c r="C18" s="289" t="n">
        <v>1</v>
      </c>
      <c r="D18" s="289" t="n">
        <v>0.598933130200886</v>
      </c>
      <c r="E18" s="289" t="n">
        <v>0</v>
      </c>
      <c r="F18" s="289" t="n">
        <v>0.713362584567586</v>
      </c>
      <c r="G18" s="289" t="n">
        <v>0</v>
      </c>
      <c r="H18" s="289" t="n">
        <v>1</v>
      </c>
      <c r="I18" s="289" t="n">
        <v>0.900101270625214</v>
      </c>
      <c r="J18" s="289" t="n">
        <v>0.935774154928455</v>
      </c>
      <c r="K18" s="289" t="n">
        <v>1</v>
      </c>
      <c r="L18" s="289" t="n">
        <v>0.97589019274381</v>
      </c>
    </row>
    <row r="19" customFormat="false" ht="11.25" hidden="false" customHeight="false" outlineLevel="0" collapsed="false">
      <c r="A19" s="288" t="s">
        <v>219</v>
      </c>
      <c r="B19" s="289" t="n">
        <v>0.464445570938501</v>
      </c>
      <c r="C19" s="289" t="n">
        <v>1</v>
      </c>
      <c r="D19" s="289" t="n">
        <v>0.987481132683515</v>
      </c>
      <c r="E19" s="289" t="n">
        <v>0</v>
      </c>
      <c r="F19" s="289" t="n">
        <v>0.940040534290448</v>
      </c>
      <c r="G19" s="289" t="n">
        <v>0</v>
      </c>
      <c r="H19" s="289" t="n">
        <v>1</v>
      </c>
      <c r="I19" s="289" t="n">
        <v>0.999133555102336</v>
      </c>
      <c r="J19" s="289" t="n">
        <v>0.997511782609612</v>
      </c>
      <c r="K19" s="289" t="n">
        <v>1</v>
      </c>
      <c r="L19" s="289" t="n">
        <v>0.962867686078298</v>
      </c>
    </row>
    <row r="20" customFormat="false" ht="11.25" hidden="false" customHeight="false" outlineLevel="0" collapsed="false">
      <c r="A20" s="288" t="s">
        <v>221</v>
      </c>
      <c r="B20" s="289" t="n">
        <v>0.523537253542118</v>
      </c>
      <c r="C20" s="289" t="n">
        <v>1</v>
      </c>
      <c r="D20" s="289" t="n">
        <v>0.995610918623575</v>
      </c>
      <c r="E20" s="289" t="n">
        <v>0</v>
      </c>
      <c r="F20" s="289" t="n">
        <v>0.968523173115707</v>
      </c>
      <c r="G20" s="289" t="n">
        <v>0</v>
      </c>
      <c r="H20" s="289" t="n">
        <v>1</v>
      </c>
      <c r="I20" s="289" t="n">
        <v>0.999173866549074</v>
      </c>
      <c r="J20" s="289" t="n">
        <v>1</v>
      </c>
      <c r="K20" s="289" t="n">
        <v>1</v>
      </c>
      <c r="L20" s="289" t="n">
        <v>0.986499281227395</v>
      </c>
    </row>
    <row r="21" customFormat="false" ht="11.25" hidden="false" customHeight="false" outlineLevel="0" collapsed="false">
      <c r="A21" s="288" t="s">
        <v>197</v>
      </c>
      <c r="B21" s="289" t="n">
        <v>0.535998662660342</v>
      </c>
      <c r="C21" s="289" t="n">
        <v>1</v>
      </c>
      <c r="D21" s="289" t="n">
        <v>0.792956027432495</v>
      </c>
      <c r="E21" s="289" t="n">
        <v>0</v>
      </c>
      <c r="F21" s="289" t="n">
        <v>0.868957005634686</v>
      </c>
      <c r="G21" s="289" t="n">
        <v>0</v>
      </c>
      <c r="H21" s="289" t="n">
        <v>1</v>
      </c>
      <c r="I21" s="289" t="n">
        <v>0</v>
      </c>
      <c r="J21" s="289" t="n">
        <v>0</v>
      </c>
      <c r="K21" s="289" t="n">
        <v>1</v>
      </c>
      <c r="L21" s="289" t="n">
        <v>0.962952547549673</v>
      </c>
    </row>
    <row r="22" customFormat="false" ht="11.25" hidden="false" customHeight="false" outlineLevel="0" collapsed="false">
      <c r="A22" s="288" t="s">
        <v>151</v>
      </c>
      <c r="B22" s="289" t="n">
        <v>1</v>
      </c>
      <c r="C22" s="289" t="n">
        <v>1</v>
      </c>
      <c r="D22" s="289" t="n">
        <v>0.91057659336602</v>
      </c>
      <c r="E22" s="289" t="n">
        <v>0.0041726164792678</v>
      </c>
      <c r="F22" s="289" t="n">
        <v>0.856220513552024</v>
      </c>
      <c r="G22" s="289" t="n">
        <v>0.0041726164792678</v>
      </c>
      <c r="H22" s="289" t="n">
        <v>1</v>
      </c>
      <c r="I22" s="289" t="n">
        <v>1</v>
      </c>
      <c r="J22" s="289" t="n">
        <v>1</v>
      </c>
      <c r="K22" s="289" t="n">
        <v>0</v>
      </c>
      <c r="L22" s="289" t="n">
        <v>0</v>
      </c>
    </row>
    <row r="23" customFormat="false" ht="11.25" hidden="false" customHeight="false" outlineLevel="0" collapsed="false">
      <c r="A23" s="288" t="s">
        <v>136</v>
      </c>
      <c r="B23" s="289" t="n">
        <v>0.633439798259113</v>
      </c>
      <c r="C23" s="289" t="n">
        <v>1</v>
      </c>
      <c r="D23" s="289" t="n">
        <v>0.938171945565411</v>
      </c>
      <c r="E23" s="289" t="n">
        <v>0</v>
      </c>
      <c r="F23" s="289" t="n">
        <v>0.912804957086354</v>
      </c>
      <c r="G23" s="289" t="n">
        <v>0</v>
      </c>
      <c r="H23" s="289" t="n">
        <v>1</v>
      </c>
      <c r="I23" s="289" t="n">
        <v>0.940890288084181</v>
      </c>
      <c r="J23" s="289" t="n">
        <v>0.985780806492787</v>
      </c>
      <c r="K23" s="289" t="n">
        <v>1</v>
      </c>
      <c r="L23" s="289" t="n">
        <v>0.963122305826876</v>
      </c>
    </row>
    <row r="24" customFormat="false" ht="11.25" hidden="false" customHeight="false" outlineLevel="0" collapsed="false">
      <c r="A24" s="288" t="s">
        <v>120</v>
      </c>
      <c r="B24" s="289" t="n">
        <v>0.422853662732431</v>
      </c>
      <c r="C24" s="289" t="n">
        <v>1</v>
      </c>
      <c r="D24" s="289" t="n">
        <v>0.974038496801641</v>
      </c>
      <c r="E24" s="289" t="n">
        <v>0.00532216708131753</v>
      </c>
      <c r="F24" s="289" t="n">
        <v>0.956073517932818</v>
      </c>
      <c r="G24" s="289" t="n">
        <v>0.00371559424742129</v>
      </c>
      <c r="H24" s="289" t="n">
        <v>1</v>
      </c>
      <c r="I24" s="289" t="n">
        <v>0.865589180350221</v>
      </c>
      <c r="J24" s="289" t="n">
        <v>0.994137593393211</v>
      </c>
      <c r="K24" s="289" t="n">
        <v>1</v>
      </c>
      <c r="L24" s="289" t="n">
        <v>1</v>
      </c>
    </row>
    <row r="25" customFormat="false" ht="11.25" hidden="false" customHeight="false" outlineLevel="0" collapsed="false">
      <c r="A25" s="288" t="s">
        <v>56</v>
      </c>
      <c r="B25" s="289" t="n">
        <v>0.382669475869749</v>
      </c>
      <c r="C25" s="289" t="n">
        <v>1</v>
      </c>
      <c r="D25" s="289" t="n">
        <v>0.965242446260241</v>
      </c>
      <c r="E25" s="289" t="n">
        <v>0</v>
      </c>
      <c r="F25" s="289" t="n">
        <v>0.935831279658123</v>
      </c>
      <c r="G25" s="289" t="n">
        <v>0</v>
      </c>
      <c r="H25" s="289" t="n">
        <v>1</v>
      </c>
      <c r="I25" s="289" t="n">
        <v>0.997696835188519</v>
      </c>
      <c r="J25" s="289" t="n">
        <v>0.998330951525404</v>
      </c>
      <c r="K25" s="289" t="n">
        <v>1</v>
      </c>
      <c r="L25" s="289" t="n">
        <v>0.9728523264323</v>
      </c>
    </row>
    <row r="26" customFormat="false" ht="11.25" hidden="false" customHeight="false" outlineLevel="0" collapsed="false">
      <c r="A26" s="288" t="s">
        <v>177</v>
      </c>
      <c r="B26" s="289" t="n">
        <v>0.628208958530418</v>
      </c>
      <c r="C26" s="289" t="n">
        <v>1</v>
      </c>
      <c r="D26" s="289" t="n">
        <v>0.913856188287305</v>
      </c>
      <c r="E26" s="289" t="n">
        <v>0.000338135433140068</v>
      </c>
      <c r="F26" s="289" t="n">
        <v>0.928879296267115</v>
      </c>
      <c r="G26" s="289" t="n">
        <v>0.000338135433140068</v>
      </c>
      <c r="H26" s="289" t="n">
        <v>1</v>
      </c>
      <c r="I26" s="289" t="n">
        <v>0.907471394100448</v>
      </c>
      <c r="J26" s="289" t="n">
        <v>0.963289085788335</v>
      </c>
      <c r="K26" s="289" t="n">
        <v>1</v>
      </c>
      <c r="L26" s="289" t="n">
        <v>0.980946484187068</v>
      </c>
    </row>
    <row r="27" customFormat="false" ht="11.25" hidden="false" customHeight="false" outlineLevel="0" collapsed="false">
      <c r="A27" s="288" t="s">
        <v>190</v>
      </c>
      <c r="B27" s="289" t="n">
        <v>0.426485533824355</v>
      </c>
      <c r="C27" s="289" t="n">
        <v>1</v>
      </c>
      <c r="D27" s="289" t="n">
        <v>0.954535736399227</v>
      </c>
      <c r="E27" s="289" t="n">
        <v>0.0278117577378611</v>
      </c>
      <c r="F27" s="289" t="n">
        <v>0.956578309553204</v>
      </c>
      <c r="G27" s="289" t="n">
        <v>0.0137394080180975</v>
      </c>
      <c r="H27" s="289" t="n">
        <v>1</v>
      </c>
      <c r="I27" s="289" t="n">
        <v>0.98812184648586</v>
      </c>
      <c r="J27" s="289" t="n">
        <v>0.994947343928458</v>
      </c>
      <c r="K27" s="289" t="n">
        <v>1</v>
      </c>
      <c r="L27" s="289" t="n">
        <v>0.975840952898326</v>
      </c>
    </row>
    <row r="28" customFormat="false" ht="11.25" hidden="false" customHeight="false" outlineLevel="0" collapsed="false">
      <c r="A28" s="288" t="s">
        <v>58</v>
      </c>
      <c r="B28" s="289" t="n">
        <v>0.532080108529073</v>
      </c>
      <c r="C28" s="289" t="n">
        <v>1</v>
      </c>
      <c r="D28" s="289" t="n">
        <v>0.982789861173702</v>
      </c>
      <c r="E28" s="289" t="n">
        <v>0.0745050098586518</v>
      </c>
      <c r="F28" s="289" t="n">
        <v>0.943193933681584</v>
      </c>
      <c r="G28" s="289" t="n">
        <v>0.00299086999305084</v>
      </c>
      <c r="H28" s="289" t="n">
        <v>1</v>
      </c>
      <c r="I28" s="289" t="n">
        <v>0.995491118651151</v>
      </c>
      <c r="J28" s="289" t="n">
        <v>0.993119464827432</v>
      </c>
      <c r="K28" s="289" t="n">
        <v>1</v>
      </c>
      <c r="L28" s="289" t="n">
        <v>0.978382875938813</v>
      </c>
    </row>
    <row r="29" customFormat="false" ht="11.25" hidden="false" customHeight="false" outlineLevel="0" collapsed="false">
      <c r="A29" s="288" t="s">
        <v>153</v>
      </c>
      <c r="B29" s="289" t="n">
        <v>0.549223042014406</v>
      </c>
      <c r="C29" s="289" t="n">
        <v>1</v>
      </c>
      <c r="D29" s="289" t="n">
        <v>0.950274095475581</v>
      </c>
      <c r="E29" s="289" t="n">
        <v>0.0533645836743553</v>
      </c>
      <c r="F29" s="289" t="n">
        <v>0.928879967564751</v>
      </c>
      <c r="G29" s="289" t="n">
        <v>0.0737100133969278</v>
      </c>
      <c r="H29" s="289" t="n">
        <v>1</v>
      </c>
      <c r="I29" s="289" t="n">
        <v>0.987073112819077</v>
      </c>
      <c r="J29" s="289" t="n">
        <v>0.987271083361211</v>
      </c>
      <c r="K29" s="289" t="n">
        <v>1</v>
      </c>
      <c r="L29" s="289" t="n">
        <v>0.97161790783599</v>
      </c>
    </row>
    <row r="30" customFormat="false" ht="11.25" hidden="false" customHeight="false" outlineLevel="0" collapsed="false">
      <c r="A30" s="288" t="s">
        <v>140</v>
      </c>
      <c r="B30" s="289" t="n">
        <v>0.423972701504369</v>
      </c>
      <c r="C30" s="289" t="n">
        <v>1</v>
      </c>
      <c r="D30" s="289" t="n">
        <v>0.493884727584443</v>
      </c>
      <c r="E30" s="289" t="n">
        <v>0.000403325617358891</v>
      </c>
      <c r="F30" s="289" t="n">
        <v>0.734867825416319</v>
      </c>
      <c r="G30" s="289" t="n">
        <v>0.00222183816453562</v>
      </c>
      <c r="H30" s="289" t="n">
        <v>1</v>
      </c>
      <c r="I30" s="289" t="n">
        <v>0.989522862624867</v>
      </c>
      <c r="J30" s="289" t="n">
        <v>0.957559717260486</v>
      </c>
      <c r="K30" s="289" t="n">
        <v>1</v>
      </c>
      <c r="L30" s="289" t="n">
        <v>0.975920594429705</v>
      </c>
    </row>
    <row r="31" customFormat="false" ht="11.25" hidden="false" customHeight="false" outlineLevel="0" collapsed="false">
      <c r="A31" s="288" t="s">
        <v>63</v>
      </c>
      <c r="B31" s="289" t="n">
        <v>0.342282864803095</v>
      </c>
      <c r="C31" s="289" t="n">
        <v>1</v>
      </c>
      <c r="D31" s="289" t="n">
        <v>0.937244644679799</v>
      </c>
      <c r="E31" s="289" t="n">
        <v>0.00130361728559251</v>
      </c>
      <c r="F31" s="289" t="n">
        <v>0.921769355799506</v>
      </c>
      <c r="G31" s="289" t="n">
        <v>0.0146370961100276</v>
      </c>
      <c r="H31" s="289" t="n">
        <v>1</v>
      </c>
      <c r="I31" s="289" t="n">
        <v>0.981572283461554</v>
      </c>
      <c r="J31" s="289" t="n">
        <v>0</v>
      </c>
      <c r="K31" s="289" t="n">
        <v>1</v>
      </c>
      <c r="L31" s="289" t="n">
        <v>0.97096877576526</v>
      </c>
    </row>
    <row r="32" customFormat="false" ht="11.25" hidden="false" customHeight="false" outlineLevel="0" collapsed="false">
      <c r="A32" s="288" t="s">
        <v>31</v>
      </c>
      <c r="B32" s="289" t="n">
        <v>0.936854962132918</v>
      </c>
      <c r="C32" s="289" t="n">
        <v>1</v>
      </c>
      <c r="D32" s="289" t="n">
        <v>0.00190891893338629</v>
      </c>
      <c r="E32" s="289" t="n">
        <v>0.00188468076137254</v>
      </c>
      <c r="F32" s="289" t="n">
        <v>0.00165505865519893</v>
      </c>
      <c r="G32" s="289" t="n">
        <v>0.00134965971777538</v>
      </c>
      <c r="H32" s="289" t="n">
        <v>1</v>
      </c>
      <c r="I32" s="289" t="n">
        <v>0.927241703726839</v>
      </c>
      <c r="J32" s="289" t="n">
        <v>0.964456224925731</v>
      </c>
      <c r="K32" s="289" t="n">
        <v>0</v>
      </c>
      <c r="L32" s="289" t="n">
        <v>0</v>
      </c>
    </row>
    <row r="33" customFormat="false" ht="11.25" hidden="false" customHeight="false" outlineLevel="0" collapsed="false">
      <c r="A33" s="288" t="s">
        <v>82</v>
      </c>
      <c r="B33" s="289" t="n">
        <v>0.791461900852138</v>
      </c>
      <c r="C33" s="289" t="n">
        <v>1</v>
      </c>
      <c r="D33" s="289" t="n">
        <v>0.513148809625919</v>
      </c>
      <c r="E33" s="289" t="n">
        <v>0.758087800365487</v>
      </c>
      <c r="F33" s="289" t="n">
        <v>0.760163309746112</v>
      </c>
      <c r="G33" s="289" t="n">
        <v>0.815359496314078</v>
      </c>
      <c r="H33" s="289" t="n">
        <v>1</v>
      </c>
      <c r="I33" s="289" t="n">
        <v>0.924831325675624</v>
      </c>
      <c r="J33" s="289" t="n">
        <v>0.929535922760893</v>
      </c>
      <c r="K33" s="289" t="n">
        <v>1</v>
      </c>
      <c r="L33" s="289" t="n">
        <v>0.974648489680846</v>
      </c>
    </row>
    <row r="34" customFormat="false" ht="11.25" hidden="false" customHeight="false" outlineLevel="0" collapsed="false">
      <c r="A34" s="288" t="s">
        <v>84</v>
      </c>
      <c r="B34" s="289" t="n">
        <v>0.539705401073069</v>
      </c>
      <c r="C34" s="289" t="n">
        <v>1</v>
      </c>
      <c r="D34" s="289" t="n">
        <v>0.654592608873392</v>
      </c>
      <c r="E34" s="289" t="n">
        <v>0.000610163227623423</v>
      </c>
      <c r="F34" s="289" t="n">
        <v>0.754979433633063</v>
      </c>
      <c r="G34" s="289" t="n">
        <v>0</v>
      </c>
      <c r="H34" s="289" t="n">
        <v>1</v>
      </c>
      <c r="I34" s="289" t="n">
        <v>0.857493297958098</v>
      </c>
      <c r="J34" s="289" t="n">
        <v>0.956104467695049</v>
      </c>
      <c r="K34" s="289" t="n">
        <v>1</v>
      </c>
      <c r="L34" s="289" t="n">
        <v>0.958989741683207</v>
      </c>
    </row>
    <row r="35" customFormat="false" ht="11.25" hidden="false" customHeight="false" outlineLevel="0" collapsed="false">
      <c r="A35" s="288" t="s">
        <v>86</v>
      </c>
      <c r="B35" s="289" t="n">
        <v>0.685640365343226</v>
      </c>
      <c r="C35" s="289" t="n">
        <v>1</v>
      </c>
      <c r="D35" s="289" t="n">
        <v>0.698436657632111</v>
      </c>
      <c r="E35" s="289" t="n">
        <v>0</v>
      </c>
      <c r="F35" s="289" t="n">
        <v>0.806642036190142</v>
      </c>
      <c r="G35" s="289" t="n">
        <v>0</v>
      </c>
      <c r="H35" s="289" t="n">
        <v>1</v>
      </c>
      <c r="I35" s="289" t="n">
        <v>0.786650541736917</v>
      </c>
      <c r="J35" s="289" t="n">
        <v>0.992758426398922</v>
      </c>
      <c r="K35" s="289" t="n">
        <v>1</v>
      </c>
      <c r="L35" s="289" t="n">
        <v>0.988126187217139</v>
      </c>
    </row>
    <row r="36" customFormat="false" ht="11.25" hidden="false" customHeight="false" outlineLevel="0" collapsed="false">
      <c r="A36" s="288" t="s">
        <v>70</v>
      </c>
      <c r="B36" s="289" t="n">
        <v>0.68970980631007</v>
      </c>
      <c r="C36" s="289" t="n">
        <v>1</v>
      </c>
      <c r="D36" s="289" t="n">
        <v>0</v>
      </c>
      <c r="E36" s="289" t="n">
        <v>0</v>
      </c>
      <c r="F36" s="289" t="n">
        <v>0</v>
      </c>
      <c r="G36" s="289" t="n">
        <v>0</v>
      </c>
      <c r="H36" s="289" t="n">
        <v>1</v>
      </c>
      <c r="I36" s="289" t="n">
        <v>0.999003882751005</v>
      </c>
      <c r="J36" s="289" t="n">
        <v>0.927860271017793</v>
      </c>
      <c r="K36" s="289" t="n">
        <v>0</v>
      </c>
      <c r="L36" s="289" t="n">
        <v>0</v>
      </c>
    </row>
    <row r="37" customFormat="false" ht="11.25" hidden="false" customHeight="false" outlineLevel="0" collapsed="false">
      <c r="A37" s="288" t="s">
        <v>77</v>
      </c>
      <c r="B37" s="289" t="n">
        <v>0.601956607688352</v>
      </c>
      <c r="C37" s="289" t="n">
        <v>1</v>
      </c>
      <c r="D37" s="289" t="n">
        <v>0.969649351468917</v>
      </c>
      <c r="E37" s="289" t="n">
        <v>0</v>
      </c>
      <c r="F37" s="289" t="n">
        <v>0.915215332991811</v>
      </c>
      <c r="G37" s="289" t="n">
        <v>0</v>
      </c>
      <c r="H37" s="289" t="n">
        <v>1</v>
      </c>
      <c r="I37" s="289" t="n">
        <v>0.882332150164367</v>
      </c>
      <c r="J37" s="289" t="n">
        <v>0.943187026269443</v>
      </c>
      <c r="K37" s="289" t="n">
        <v>1</v>
      </c>
      <c r="L37" s="289" t="n">
        <v>0.957017611819779</v>
      </c>
    </row>
    <row r="38" customFormat="false" ht="11.25" hidden="false" customHeight="false" outlineLevel="0" collapsed="false">
      <c r="A38" s="288" t="s">
        <v>38</v>
      </c>
      <c r="B38" s="289" t="n">
        <v>0.307876451095094</v>
      </c>
      <c r="C38" s="289" t="n">
        <v>1</v>
      </c>
      <c r="D38" s="289" t="n">
        <v>0.743718410528902</v>
      </c>
      <c r="E38" s="289" t="n">
        <v>0.116892416614838</v>
      </c>
      <c r="F38" s="289" t="n">
        <v>0.834292066919578</v>
      </c>
      <c r="G38" s="289" t="n">
        <v>0.0988460036049185</v>
      </c>
      <c r="H38" s="289" t="n">
        <v>1</v>
      </c>
      <c r="I38" s="289" t="n">
        <v>0.900233871337147</v>
      </c>
      <c r="J38" s="289" t="n">
        <v>0.949975910011031</v>
      </c>
      <c r="K38" s="289" t="n">
        <v>1</v>
      </c>
      <c r="L38" s="289" t="n">
        <v>0.96461584595399</v>
      </c>
    </row>
    <row r="39" customFormat="false" ht="11.25" hidden="false" customHeight="false" outlineLevel="0" collapsed="false">
      <c r="A39" s="288" t="s">
        <v>79</v>
      </c>
      <c r="B39" s="289" t="n">
        <v>0.255168070754074</v>
      </c>
      <c r="C39" s="289" t="n">
        <v>1</v>
      </c>
      <c r="D39" s="289" t="n">
        <v>0.81851702654371</v>
      </c>
      <c r="E39" s="289" t="n">
        <v>0</v>
      </c>
      <c r="F39" s="289" t="n">
        <v>0.867265710855439</v>
      </c>
      <c r="G39" s="289" t="n">
        <v>0</v>
      </c>
      <c r="H39" s="289" t="n">
        <v>1</v>
      </c>
      <c r="I39" s="289" t="n">
        <v>0.998975877540484</v>
      </c>
      <c r="J39" s="289" t="n">
        <v>1</v>
      </c>
      <c r="K39" s="289" t="n">
        <v>1</v>
      </c>
      <c r="L39" s="289" t="n">
        <v>1</v>
      </c>
    </row>
    <row r="40" customFormat="false" ht="11.25" hidden="false" customHeight="false" outlineLevel="0" collapsed="false">
      <c r="A40" s="288" t="s">
        <v>192</v>
      </c>
      <c r="B40" s="289" t="n">
        <v>0.290733042208435</v>
      </c>
      <c r="C40" s="289" t="n">
        <v>1</v>
      </c>
      <c r="D40" s="289" t="n">
        <v>0.963233566955756</v>
      </c>
      <c r="E40" s="289" t="n">
        <v>0</v>
      </c>
      <c r="F40" s="289" t="n">
        <v>0.928126168096381</v>
      </c>
      <c r="G40" s="289" t="n">
        <v>0</v>
      </c>
      <c r="H40" s="289" t="n">
        <v>1</v>
      </c>
      <c r="I40" s="289" t="n">
        <v>0.967453638315421</v>
      </c>
      <c r="J40" s="289" t="n">
        <v>0.957783120584994</v>
      </c>
      <c r="K40" s="289" t="n">
        <v>1</v>
      </c>
      <c r="L40" s="289" t="n">
        <v>0.95453382380785</v>
      </c>
    </row>
    <row r="41" customFormat="false" ht="11.25" hidden="false" customHeight="false" outlineLevel="0" collapsed="false">
      <c r="A41" s="288" t="s">
        <v>91</v>
      </c>
      <c r="B41" s="289" t="n">
        <v>0.826702073821624</v>
      </c>
      <c r="C41" s="289" t="n">
        <v>1</v>
      </c>
      <c r="D41" s="289" t="n">
        <v>0.972377615997678</v>
      </c>
      <c r="E41" s="289" t="n">
        <v>0</v>
      </c>
      <c r="F41" s="289" t="n">
        <v>0.86596855328992</v>
      </c>
      <c r="G41" s="289" t="n">
        <v>0</v>
      </c>
      <c r="H41" s="289" t="n">
        <v>1</v>
      </c>
      <c r="I41" s="289" t="n">
        <v>0.965200312653543</v>
      </c>
      <c r="J41" s="289" t="n">
        <v>0.994935746842299</v>
      </c>
      <c r="K41" s="289" t="n">
        <v>1</v>
      </c>
      <c r="L41" s="289" t="n">
        <v>0.994183316248687</v>
      </c>
    </row>
    <row r="42" customFormat="false" ht="11.25" hidden="false" customHeight="false" outlineLevel="0" collapsed="false">
      <c r="A42" s="288" t="s">
        <v>93</v>
      </c>
      <c r="B42" s="289" t="n">
        <v>0.497094519827218</v>
      </c>
      <c r="C42" s="289" t="n">
        <v>1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1</v>
      </c>
      <c r="I42" s="289" t="n">
        <v>0.989844463656496</v>
      </c>
      <c r="J42" s="289" t="n">
        <v>0.986691455959828</v>
      </c>
      <c r="K42" s="289" t="n">
        <v>1</v>
      </c>
      <c r="L42" s="289" t="n">
        <v>0.946923139944094</v>
      </c>
    </row>
    <row r="43" customFormat="false" ht="11.25" hidden="false" customHeight="false" outlineLevel="0" collapsed="false">
      <c r="A43" s="288" t="s">
        <v>179</v>
      </c>
      <c r="B43" s="289" t="n">
        <v>0.527384590727888</v>
      </c>
      <c r="C43" s="289" t="n">
        <v>1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.994540440320728</v>
      </c>
      <c r="J43" s="289" t="n">
        <v>0.997193008297037</v>
      </c>
      <c r="K43" s="289" t="n">
        <v>1</v>
      </c>
      <c r="L43" s="289" t="n">
        <v>0.998130806994414</v>
      </c>
    </row>
    <row r="44" customFormat="false" ht="11.25" hidden="false" customHeight="false" outlineLevel="0" collapsed="false">
      <c r="A44" s="288" t="s">
        <v>100</v>
      </c>
      <c r="B44" s="289" t="n">
        <v>0.654034351663547</v>
      </c>
      <c r="C44" s="289" t="n">
        <v>1</v>
      </c>
      <c r="D44" s="289" t="n">
        <v>0.968977617739219</v>
      </c>
      <c r="E44" s="289" t="n">
        <v>0</v>
      </c>
      <c r="F44" s="289" t="n">
        <v>0.935306476745769</v>
      </c>
      <c r="G44" s="289" t="n">
        <v>0</v>
      </c>
      <c r="H44" s="289" t="n">
        <v>1</v>
      </c>
      <c r="I44" s="289" t="n">
        <v>0.995059951928697</v>
      </c>
      <c r="J44" s="289" t="n">
        <v>0.998924809632707</v>
      </c>
      <c r="K44" s="289" t="n">
        <v>1</v>
      </c>
      <c r="L44" s="289" t="n">
        <v>0.962068834603411</v>
      </c>
    </row>
    <row r="45" customFormat="false" ht="11.25" hidden="false" customHeight="false" outlineLevel="0" collapsed="false">
      <c r="A45" s="288" t="s">
        <v>72</v>
      </c>
      <c r="B45" s="289" t="n">
        <v>0.631340322220316</v>
      </c>
      <c r="C45" s="289" t="n">
        <v>1</v>
      </c>
      <c r="D45" s="289" t="n">
        <v>0.499739404623173</v>
      </c>
      <c r="E45" s="289" t="n">
        <v>0.00135617794671423</v>
      </c>
      <c r="F45" s="289" t="n">
        <v>0.618295288920664</v>
      </c>
      <c r="G45" s="289" t="n">
        <v>0.00135617794671423</v>
      </c>
      <c r="H45" s="289" t="n">
        <v>1</v>
      </c>
      <c r="I45" s="289" t="n">
        <v>0.919235465479086</v>
      </c>
      <c r="J45" s="289" t="n">
        <v>0.970884691187943</v>
      </c>
      <c r="K45" s="289" t="n">
        <v>1</v>
      </c>
      <c r="L45" s="289" t="n">
        <v>0.982155703276947</v>
      </c>
    </row>
    <row r="46" customFormat="false" ht="11.25" hidden="false" customHeight="false" outlineLevel="0" collapsed="false">
      <c r="A46" s="288" t="s">
        <v>111</v>
      </c>
      <c r="B46" s="289" t="n">
        <v>0.559738713487332</v>
      </c>
      <c r="C46" s="289" t="n">
        <v>1</v>
      </c>
      <c r="D46" s="289" t="n">
        <v>0.974866491421407</v>
      </c>
      <c r="E46" s="289" t="n">
        <v>0.0897253555050821</v>
      </c>
      <c r="F46" s="289" t="n">
        <v>0.932474972137819</v>
      </c>
      <c r="G46" s="289" t="n">
        <v>0.049011037984163</v>
      </c>
      <c r="H46" s="289" t="n">
        <v>1</v>
      </c>
      <c r="I46" s="289" t="n">
        <v>0.817441348384314</v>
      </c>
      <c r="J46" s="289" t="n">
        <v>0.994361017780397</v>
      </c>
      <c r="K46" s="289" t="n">
        <v>1</v>
      </c>
      <c r="L46" s="289" t="n">
        <v>0.962978385323746</v>
      </c>
    </row>
    <row r="47" customFormat="false" ht="11.25" hidden="false" customHeight="false" outlineLevel="0" collapsed="false">
      <c r="A47" s="288" t="s">
        <v>183</v>
      </c>
      <c r="B47" s="289" t="n">
        <v>0.999299139700287</v>
      </c>
      <c r="C47" s="289" t="n">
        <v>1</v>
      </c>
      <c r="D47" s="289" t="n">
        <v>0.893894016841086</v>
      </c>
      <c r="E47" s="289" t="n">
        <v>0</v>
      </c>
      <c r="F47" s="289" t="n">
        <v>0.904489358938917</v>
      </c>
      <c r="G47" s="289" t="n">
        <v>0</v>
      </c>
      <c r="H47" s="289" t="n">
        <v>1</v>
      </c>
      <c r="I47" s="289" t="n">
        <v>0</v>
      </c>
      <c r="J47" s="289" t="n">
        <v>0</v>
      </c>
      <c r="K47" s="289" t="n">
        <v>0</v>
      </c>
      <c r="L47" s="289" t="n">
        <v>0</v>
      </c>
    </row>
    <row r="48" customFormat="false" ht="11.25" hidden="false" customHeight="false" outlineLevel="0" collapsed="false">
      <c r="A48" s="288" t="s">
        <v>10</v>
      </c>
      <c r="B48" s="289" t="n">
        <v>0.0026607429728432</v>
      </c>
      <c r="C48" s="289" t="n">
        <v>1</v>
      </c>
      <c r="D48" s="289" t="n">
        <v>0.716806641149913</v>
      </c>
      <c r="E48" s="289" t="n">
        <v>0</v>
      </c>
      <c r="F48" s="289" t="n">
        <v>0.56490856594715</v>
      </c>
      <c r="G48" s="289" t="n">
        <v>0</v>
      </c>
      <c r="H48" s="289" t="n">
        <v>1</v>
      </c>
      <c r="I48" s="289" t="n">
        <v>0.785539257979985</v>
      </c>
      <c r="J48" s="289" t="n">
        <v>0.793176052536425</v>
      </c>
      <c r="K48" s="289" t="n">
        <v>1</v>
      </c>
      <c r="L48" s="289" t="n">
        <v>0.990443263553936</v>
      </c>
    </row>
    <row r="49" customFormat="false" ht="11.25" hidden="false" customHeight="false" outlineLevel="0" collapsed="false">
      <c r="A49" s="288" t="s">
        <v>45</v>
      </c>
      <c r="B49" s="289" t="n">
        <v>0.755527711990703</v>
      </c>
      <c r="C49" s="289" t="n">
        <v>1</v>
      </c>
      <c r="D49" s="289" t="n">
        <v>0.804342138726589</v>
      </c>
      <c r="E49" s="289" t="n">
        <v>0.0850088194163929</v>
      </c>
      <c r="F49" s="289" t="n">
        <v>0.688517489209953</v>
      </c>
      <c r="G49" s="289" t="n">
        <v>0.0748373763548497</v>
      </c>
      <c r="H49" s="289" t="n">
        <v>1</v>
      </c>
      <c r="I49" s="289" t="n">
        <v>1</v>
      </c>
      <c r="J49" s="289" t="n">
        <v>1</v>
      </c>
      <c r="K49" s="289" t="n">
        <v>1</v>
      </c>
      <c r="L49" s="289" t="n">
        <v>0.968671805201515</v>
      </c>
    </row>
    <row r="50" customFormat="false" ht="11.25" hidden="false" customHeight="false" outlineLevel="0" collapsed="false">
      <c r="A50" s="288" t="s">
        <v>12</v>
      </c>
      <c r="B50" s="289" t="n">
        <v>0.619192153788431</v>
      </c>
      <c r="C50" s="289" t="n">
        <v>1</v>
      </c>
      <c r="D50" s="289" t="n">
        <v>0.0377510624773886</v>
      </c>
      <c r="E50" s="289" t="n">
        <v>0.101073843475079</v>
      </c>
      <c r="F50" s="289" t="n">
        <v>0.0774757655813633</v>
      </c>
      <c r="G50" s="289" t="n">
        <v>0.0756436557317933</v>
      </c>
      <c r="H50" s="289" t="n">
        <v>1</v>
      </c>
      <c r="I50" s="289" t="n">
        <v>0.863525001063706</v>
      </c>
      <c r="J50" s="289" t="n">
        <v>0.98432209845696</v>
      </c>
      <c r="K50" s="289" t="n">
        <v>0</v>
      </c>
      <c r="L50" s="289" t="n">
        <v>0</v>
      </c>
    </row>
    <row r="51" customFormat="false" ht="11.25" hidden="false" customHeight="false" outlineLevel="0" collapsed="false">
      <c r="A51" s="288" t="s">
        <v>129</v>
      </c>
      <c r="B51" s="289" t="n">
        <v>0.602771700393132</v>
      </c>
      <c r="C51" s="289" t="n">
        <v>1</v>
      </c>
      <c r="D51" s="289" t="n">
        <v>0.986744300866818</v>
      </c>
      <c r="E51" s="289" t="n">
        <v>0.069254613664738</v>
      </c>
      <c r="F51" s="289" t="n">
        <v>0.957025964329504</v>
      </c>
      <c r="G51" s="289" t="n">
        <v>0.0355804385573189</v>
      </c>
      <c r="H51" s="289" t="n">
        <v>1</v>
      </c>
      <c r="I51" s="289" t="n">
        <v>0.977860313186764</v>
      </c>
      <c r="J51" s="289" t="n">
        <v>0.997691103337535</v>
      </c>
      <c r="K51" s="289" t="n">
        <v>1</v>
      </c>
      <c r="L51" s="289" t="n">
        <v>0.976894297325204</v>
      </c>
    </row>
    <row r="52" customFormat="false" ht="11.25" hidden="false" customHeight="false" outlineLevel="0" collapsed="false">
      <c r="A52" s="288" t="s">
        <v>157</v>
      </c>
      <c r="B52" s="289" t="n">
        <v>0.314133483108794</v>
      </c>
      <c r="C52" s="289" t="n">
        <v>1</v>
      </c>
      <c r="D52" s="289" t="n">
        <v>0.969420186537133</v>
      </c>
      <c r="E52" s="289" t="n">
        <v>0</v>
      </c>
      <c r="F52" s="289" t="n">
        <v>0.946618464645954</v>
      </c>
      <c r="G52" s="289" t="n">
        <v>0</v>
      </c>
      <c r="H52" s="289" t="n">
        <v>1</v>
      </c>
      <c r="I52" s="289" t="n">
        <v>0.974239464294221</v>
      </c>
      <c r="J52" s="289" t="n">
        <v>0.960395625349271</v>
      </c>
      <c r="K52" s="289" t="n">
        <v>1</v>
      </c>
      <c r="L52" s="289" t="n">
        <v>0.985215301310485</v>
      </c>
    </row>
    <row r="53" customFormat="false" ht="11.25" hidden="false" customHeight="false" outlineLevel="0" collapsed="false">
      <c r="A53" s="288" t="s">
        <v>159</v>
      </c>
      <c r="B53" s="289" t="n">
        <v>0.342846225246882</v>
      </c>
      <c r="C53" s="289" t="n">
        <v>1</v>
      </c>
      <c r="D53" s="289" t="n">
        <v>0.928850553350317</v>
      </c>
      <c r="E53" s="289" t="n">
        <v>0.01191967627764</v>
      </c>
      <c r="F53" s="289" t="n">
        <v>0.932115274507087</v>
      </c>
      <c r="G53" s="289" t="n">
        <v>0.0170435663502856</v>
      </c>
      <c r="H53" s="289" t="n">
        <v>0</v>
      </c>
      <c r="I53" s="289" t="n">
        <v>0.994817733751407</v>
      </c>
      <c r="J53" s="289" t="n">
        <v>0.98925948207098</v>
      </c>
      <c r="K53" s="289" t="n">
        <v>1</v>
      </c>
      <c r="L53" s="289" t="n">
        <v>0.950131276012411</v>
      </c>
    </row>
    <row r="54" customFormat="false" ht="11.25" hidden="false" customHeight="false" outlineLevel="0" collapsed="false">
      <c r="A54" s="288" t="s">
        <v>214</v>
      </c>
      <c r="B54" s="289" t="n">
        <v>0.0230250054433236</v>
      </c>
      <c r="C54" s="289" t="n">
        <v>1</v>
      </c>
      <c r="D54" s="289" t="n">
        <v>0.660949921217043</v>
      </c>
      <c r="E54" s="289" t="n">
        <v>0.000274939982596393</v>
      </c>
      <c r="F54" s="289" t="n">
        <v>0.749065498016515</v>
      </c>
      <c r="G54" s="289" t="n">
        <v>0.000544875811447723</v>
      </c>
      <c r="H54" s="289" t="n">
        <v>1</v>
      </c>
      <c r="I54" s="289" t="n">
        <v>0</v>
      </c>
      <c r="J54" s="289" t="n">
        <v>0</v>
      </c>
      <c r="K54" s="289" t="n">
        <v>1</v>
      </c>
      <c r="L54" s="289" t="n">
        <v>0.956659286271385</v>
      </c>
    </row>
    <row r="55" customFormat="false" ht="11.25" hidden="false" customHeight="false" outlineLevel="0" collapsed="false">
      <c r="A55" s="288" t="s">
        <v>113</v>
      </c>
      <c r="B55" s="289" t="n">
        <v>0.26005805255948</v>
      </c>
      <c r="C55" s="289" t="n">
        <v>1</v>
      </c>
      <c r="D55" s="289" t="n">
        <v>0.976265437563705</v>
      </c>
      <c r="E55" s="289" t="n">
        <v>0.199956372392049</v>
      </c>
      <c r="F55" s="289" t="n">
        <v>0.975305866083722</v>
      </c>
      <c r="G55" s="289" t="n">
        <v>0.0590112226189241</v>
      </c>
      <c r="H55" s="289" t="n">
        <v>1</v>
      </c>
      <c r="I55" s="289" t="n">
        <v>0.992037043889927</v>
      </c>
      <c r="J55" s="289" t="n">
        <v>0.98711404183539</v>
      </c>
      <c r="K55" s="289" t="n">
        <v>1</v>
      </c>
      <c r="L55" s="289" t="n">
        <v>0.959814270627379</v>
      </c>
    </row>
    <row r="56" customFormat="false" ht="11.25" hidden="false" customHeight="false" outlineLevel="0" collapsed="false">
      <c r="A56" s="288" t="s">
        <v>88</v>
      </c>
      <c r="B56" s="289" t="n">
        <v>0.411734569668164</v>
      </c>
      <c r="C56" s="289" t="n">
        <v>1</v>
      </c>
      <c r="D56" s="289" t="n">
        <v>0.492695057046326</v>
      </c>
      <c r="E56" s="289" t="n">
        <v>0</v>
      </c>
      <c r="F56" s="289" t="n">
        <v>0.657976980483385</v>
      </c>
      <c r="G56" s="289" t="n">
        <v>0</v>
      </c>
      <c r="H56" s="289" t="n">
        <v>1</v>
      </c>
      <c r="I56" s="289" t="n">
        <v>0.756940313070332</v>
      </c>
      <c r="J56" s="289" t="n">
        <v>0.706209287509704</v>
      </c>
      <c r="K56" s="289" t="n">
        <v>1</v>
      </c>
      <c r="L56" s="289" t="n">
        <v>0.83032555431131</v>
      </c>
    </row>
    <row r="57" customFormat="false" ht="11.25" hidden="false" customHeight="false" outlineLevel="0" collapsed="false">
      <c r="A57" s="288" t="s">
        <v>74</v>
      </c>
      <c r="B57" s="289" t="n">
        <v>0.634476172427202</v>
      </c>
      <c r="C57" s="289" t="n">
        <v>1</v>
      </c>
      <c r="D57" s="289" t="n">
        <v>0.597187936082336</v>
      </c>
      <c r="E57" s="289" t="n">
        <v>0.00049623036992827</v>
      </c>
      <c r="F57" s="289" t="n">
        <v>0.729052339562155</v>
      </c>
      <c r="G57" s="289" t="n">
        <v>0.00049623036992827</v>
      </c>
      <c r="H57" s="289" t="n">
        <v>1</v>
      </c>
      <c r="I57" s="289" t="n">
        <v>0.988720283486419</v>
      </c>
      <c r="J57" s="289" t="n">
        <v>0.989871079716699</v>
      </c>
      <c r="K57" s="289" t="n">
        <v>1</v>
      </c>
      <c r="L57" s="289" t="n">
        <v>0.969393343635344</v>
      </c>
    </row>
    <row r="58" customFormat="false" ht="11.25" hidden="false" customHeight="false" outlineLevel="0" collapsed="false">
      <c r="A58" s="288" t="s">
        <v>102</v>
      </c>
      <c r="B58" s="289" t="n">
        <v>0.387830152419499</v>
      </c>
      <c r="C58" s="289" t="n">
        <v>1</v>
      </c>
      <c r="D58" s="289" t="n">
        <v>0.900235415031631</v>
      </c>
      <c r="E58" s="289" t="n">
        <v>0</v>
      </c>
      <c r="F58" s="289" t="n">
        <v>0.928936543596679</v>
      </c>
      <c r="G58" s="289" t="n">
        <v>0</v>
      </c>
      <c r="H58" s="289" t="n">
        <v>1</v>
      </c>
      <c r="I58" s="289" t="n">
        <v>0.976722002683422</v>
      </c>
      <c r="J58" s="289" t="n">
        <v>0.955980973742466</v>
      </c>
      <c r="K58" s="289" t="n">
        <v>1</v>
      </c>
      <c r="L58" s="289" t="n">
        <v>0.933733836505489</v>
      </c>
    </row>
    <row r="59" customFormat="false" ht="11.25" hidden="false" customHeight="false" outlineLevel="0" collapsed="false">
      <c r="A59" s="288" t="s">
        <v>16</v>
      </c>
      <c r="B59" s="289" t="n">
        <v>0.792602322362612</v>
      </c>
      <c r="C59" s="289" t="n">
        <v>1</v>
      </c>
      <c r="D59" s="289" t="n">
        <v>0.441888228419533</v>
      </c>
      <c r="E59" s="289" t="n">
        <v>0.0140160134297317</v>
      </c>
      <c r="F59" s="289" t="n">
        <v>0.489324908787001</v>
      </c>
      <c r="G59" s="289" t="n">
        <v>0.00150419991820009</v>
      </c>
      <c r="H59" s="289" t="n">
        <v>1</v>
      </c>
      <c r="I59" s="289" t="n">
        <v>0.912358129137605</v>
      </c>
      <c r="J59" s="289" t="n">
        <v>0.890548366173632</v>
      </c>
      <c r="K59" s="289" t="n">
        <v>1</v>
      </c>
      <c r="L59" s="289" t="n">
        <v>0.972281406736314</v>
      </c>
    </row>
    <row r="60" customFormat="false" ht="11.25" hidden="false" customHeight="false" outlineLevel="0" collapsed="false">
      <c r="A60" s="288" t="s">
        <v>18</v>
      </c>
      <c r="B60" s="289" t="n">
        <v>0.498450602535948</v>
      </c>
      <c r="C60" s="289" t="n">
        <v>1</v>
      </c>
      <c r="D60" s="289" t="n">
        <v>0.805862526470525</v>
      </c>
      <c r="E60" s="289" t="n">
        <v>0.0333456119207018</v>
      </c>
      <c r="F60" s="289" t="n">
        <v>0.805162905420165</v>
      </c>
      <c r="G60" s="289" t="n">
        <v>0.308944557612048</v>
      </c>
      <c r="H60" s="289" t="n">
        <v>1</v>
      </c>
      <c r="I60" s="289" t="n">
        <v>0.98211871757982</v>
      </c>
      <c r="J60" s="289" t="n">
        <v>0.928961848533055</v>
      </c>
      <c r="K60" s="289" t="n">
        <v>1</v>
      </c>
      <c r="L60" s="289" t="n">
        <v>0.994300001474803</v>
      </c>
    </row>
    <row r="61" customFormat="false" ht="11.25" hidden="false" customHeight="false" outlineLevel="0" collapsed="false">
      <c r="A61" s="288" t="s">
        <v>20</v>
      </c>
      <c r="B61" s="289" t="n">
        <v>0.57588647324193</v>
      </c>
      <c r="C61" s="289" t="n">
        <v>1</v>
      </c>
      <c r="D61" s="289" t="n">
        <v>0.405669901844358</v>
      </c>
      <c r="E61" s="289" t="n">
        <v>0</v>
      </c>
      <c r="F61" s="289" t="n">
        <v>0.521547908468876</v>
      </c>
      <c r="G61" s="289" t="n">
        <v>0</v>
      </c>
      <c r="H61" s="289" t="n">
        <v>1</v>
      </c>
      <c r="I61" s="289" t="n">
        <v>0.995639306562304</v>
      </c>
      <c r="J61" s="289" t="n">
        <v>0.867245019560116</v>
      </c>
      <c r="K61" s="289" t="n">
        <v>1</v>
      </c>
      <c r="L61" s="289" t="n">
        <v>0.991906475444002</v>
      </c>
    </row>
    <row r="62" customFormat="false" ht="11.25" hidden="false" customHeight="false" outlineLevel="0" collapsed="false">
      <c r="A62" s="288" t="s">
        <v>22</v>
      </c>
      <c r="B62" s="289" t="n">
        <v>0.408622976136591</v>
      </c>
      <c r="C62" s="289" t="n">
        <v>1</v>
      </c>
      <c r="D62" s="289" t="n">
        <v>0.997804804721743</v>
      </c>
      <c r="E62" s="289" t="n">
        <v>0</v>
      </c>
      <c r="F62" s="289" t="n">
        <v>0.998780005909634</v>
      </c>
      <c r="G62" s="289" t="n">
        <v>0</v>
      </c>
      <c r="H62" s="289" t="n">
        <v>1</v>
      </c>
      <c r="I62" s="289" t="n">
        <v>0.892136292288961</v>
      </c>
      <c r="J62" s="289" t="n">
        <v>0.933437596157797</v>
      </c>
      <c r="K62" s="289" t="n">
        <v>1</v>
      </c>
      <c r="L62" s="289" t="n">
        <v>0</v>
      </c>
    </row>
    <row r="63" customFormat="false" ht="11.25" hidden="false" customHeight="false" outlineLevel="0" collapsed="false">
      <c r="A63" s="288" t="s">
        <v>24</v>
      </c>
      <c r="B63" s="289" t="n">
        <v>0.789660332789098</v>
      </c>
      <c r="C63" s="289" t="n">
        <v>1</v>
      </c>
      <c r="D63" s="289" t="n">
        <v>0.420227808444922</v>
      </c>
      <c r="E63" s="289" t="n">
        <v>0.0086004849298628</v>
      </c>
      <c r="F63" s="289" t="n">
        <v>0.43387965562887</v>
      </c>
      <c r="G63" s="289" t="n">
        <v>0.00317667908554019</v>
      </c>
      <c r="H63" s="289" t="n">
        <v>1</v>
      </c>
      <c r="I63" s="289" t="n">
        <v>0.94299778648347</v>
      </c>
      <c r="J63" s="289" t="n">
        <v>0.997243526341014</v>
      </c>
      <c r="K63" s="289" t="n">
        <v>1</v>
      </c>
      <c r="L63" s="289" t="n">
        <v>0.94801148552003</v>
      </c>
    </row>
    <row r="64" customFormat="false" ht="11.25" hidden="false" customHeight="false" outlineLevel="0" collapsed="false">
      <c r="A64" s="288" t="s">
        <v>224</v>
      </c>
      <c r="B64" s="289" t="n">
        <v>0.43235974948272</v>
      </c>
      <c r="C64" s="289" t="n">
        <v>1</v>
      </c>
      <c r="D64" s="289" t="n">
        <v>0.97927678598484</v>
      </c>
      <c r="E64" s="289" t="n">
        <v>0</v>
      </c>
      <c r="F64" s="289" t="n">
        <v>0.379125313150997</v>
      </c>
      <c r="G64" s="289" t="n">
        <v>0</v>
      </c>
      <c r="H64" s="289" t="n">
        <v>1</v>
      </c>
      <c r="I64" s="289" t="n">
        <v>0.986664536572477</v>
      </c>
      <c r="J64" s="289" t="n">
        <v>0.985659363422789</v>
      </c>
      <c r="K64" s="289" t="n">
        <v>1</v>
      </c>
      <c r="L64" s="289" t="n">
        <v>0.941033249158919</v>
      </c>
    </row>
    <row r="65" customFormat="false" ht="11.25" hidden="false" customHeight="false" outlineLevel="0" collapsed="false">
      <c r="A65" s="288" t="s">
        <v>228</v>
      </c>
      <c r="B65" s="289" t="n">
        <v>0.536241159400451</v>
      </c>
      <c r="C65" s="289" t="n">
        <v>1</v>
      </c>
      <c r="D65" s="289" t="n">
        <v>0</v>
      </c>
      <c r="E65" s="289" t="n">
        <v>0</v>
      </c>
      <c r="F65" s="289" t="n">
        <v>0</v>
      </c>
      <c r="G65" s="289" t="n">
        <v>0</v>
      </c>
      <c r="H65" s="289" t="n">
        <v>1</v>
      </c>
      <c r="I65" s="289" t="n">
        <v>0.977480481593192</v>
      </c>
      <c r="J65" s="289" t="n">
        <v>0.990020072154182</v>
      </c>
      <c r="K65" s="289" t="n">
        <v>0</v>
      </c>
      <c r="L65" s="289" t="n">
        <v>0</v>
      </c>
    </row>
    <row r="66" customFormat="false" ht="11.25" hidden="false" customHeight="false" outlineLevel="0" collapsed="false">
      <c r="D66" s="222"/>
      <c r="E66" s="222"/>
      <c r="F66" s="222"/>
      <c r="G66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234</v>
      </c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 t="s">
        <v>235</v>
      </c>
      <c r="F3" s="7" t="s">
        <v>7</v>
      </c>
    </row>
    <row r="4" customFormat="false" ht="11.25" hidden="false" customHeight="true" outlineLevel="0" collapsed="false">
      <c r="A4" s="8" t="s">
        <v>8</v>
      </c>
      <c r="B4" s="8"/>
      <c r="C4" s="8"/>
      <c r="D4" s="9" t="n">
        <f aca="false">SUM(D5:D12)</f>
        <v>33158</v>
      </c>
      <c r="E4" s="9" t="n">
        <v>182758</v>
      </c>
      <c r="F4" s="10" t="n">
        <v>18.1431182219109</v>
      </c>
    </row>
    <row r="5" customFormat="false" ht="11.25" hidden="false" customHeight="false" outlineLevel="0" collapsed="false">
      <c r="A5" s="11"/>
      <c r="B5" s="16" t="s">
        <v>9</v>
      </c>
      <c r="C5" s="16" t="s">
        <v>10</v>
      </c>
      <c r="D5" s="17"/>
      <c r="E5" s="17" t="n">
        <v>31748</v>
      </c>
      <c r="F5" s="18" t="n">
        <v>0</v>
      </c>
    </row>
    <row r="6" customFormat="false" ht="11.25" hidden="false" customHeight="false" outlineLevel="0" collapsed="false">
      <c r="A6" s="11"/>
      <c r="B6" s="16" t="s">
        <v>11</v>
      </c>
      <c r="C6" s="16" t="s">
        <v>12</v>
      </c>
      <c r="D6" s="17"/>
      <c r="E6" s="17" t="n">
        <v>18986</v>
      </c>
      <c r="F6" s="18" t="n">
        <v>0</v>
      </c>
    </row>
    <row r="7" customFormat="false" ht="11.25" hidden="false" customHeight="false" outlineLevel="0" collapsed="false">
      <c r="A7" s="11"/>
      <c r="B7" s="12" t="s">
        <v>13</v>
      </c>
      <c r="C7" s="13" t="s">
        <v>14</v>
      </c>
      <c r="D7" s="14" t="n">
        <v>12228</v>
      </c>
      <c r="E7" s="14" t="n">
        <v>20438</v>
      </c>
      <c r="F7" s="15" t="n">
        <v>59.8297289362951</v>
      </c>
    </row>
    <row r="8" customFormat="false" ht="11.25" hidden="false" customHeight="false" outlineLevel="0" collapsed="false">
      <c r="A8" s="11"/>
      <c r="B8" s="16" t="s">
        <v>15</v>
      </c>
      <c r="C8" s="16" t="s">
        <v>16</v>
      </c>
      <c r="D8" s="17"/>
      <c r="E8" s="17" t="n">
        <v>18281</v>
      </c>
      <c r="F8" s="18" t="n">
        <v>0</v>
      </c>
    </row>
    <row r="9" customFormat="false" ht="11.25" hidden="false" customHeight="false" outlineLevel="0" collapsed="false">
      <c r="A9" s="11"/>
      <c r="B9" s="12" t="s">
        <v>17</v>
      </c>
      <c r="C9" s="13" t="s">
        <v>18</v>
      </c>
      <c r="D9" s="14" t="n">
        <v>5696</v>
      </c>
      <c r="E9" s="14" t="n">
        <v>25426</v>
      </c>
      <c r="F9" s="15" t="n">
        <v>22.4022653976245</v>
      </c>
    </row>
    <row r="10" customFormat="false" ht="11.25" hidden="false" customHeight="false" outlineLevel="0" collapsed="false">
      <c r="A10" s="11"/>
      <c r="B10" s="12" t="s">
        <v>19</v>
      </c>
      <c r="C10" s="13" t="s">
        <v>20</v>
      </c>
      <c r="D10" s="14" t="n">
        <v>1824</v>
      </c>
      <c r="E10" s="14" t="n">
        <v>27916</v>
      </c>
      <c r="F10" s="15" t="n">
        <v>6.53388737641496</v>
      </c>
    </row>
    <row r="11" customFormat="false" ht="11.25" hidden="false" customHeight="false" outlineLevel="0" collapsed="false">
      <c r="A11" s="11"/>
      <c r="B11" s="12" t="s">
        <v>21</v>
      </c>
      <c r="C11" s="13" t="s">
        <v>22</v>
      </c>
      <c r="D11" s="14" t="n">
        <v>8287</v>
      </c>
      <c r="E11" s="14" t="n">
        <v>20948</v>
      </c>
      <c r="F11" s="15" t="n">
        <v>39.559862516708</v>
      </c>
    </row>
    <row r="12" customFormat="false" ht="11.25" hidden="false" customHeight="false" outlineLevel="0" collapsed="false">
      <c r="A12" s="19"/>
      <c r="B12" s="12" t="s">
        <v>23</v>
      </c>
      <c r="C12" s="13" t="s">
        <v>24</v>
      </c>
      <c r="D12" s="14" t="n">
        <v>5123</v>
      </c>
      <c r="E12" s="14" t="n">
        <v>19015</v>
      </c>
      <c r="F12" s="15" t="n">
        <v>26.9418879831712</v>
      </c>
    </row>
    <row r="13" customFormat="false" ht="11.25" hidden="false" customHeight="true" outlineLevel="0" collapsed="false">
      <c r="A13" s="8" t="s">
        <v>25</v>
      </c>
      <c r="B13" s="8"/>
      <c r="C13" s="8"/>
      <c r="D13" s="9" t="n">
        <f aca="false">SUM(D14:D17)</f>
        <v>8270</v>
      </c>
      <c r="E13" s="9" t="n">
        <v>16250</v>
      </c>
      <c r="F13" s="10" t="n">
        <v>50.8923076923077</v>
      </c>
    </row>
    <row r="14" customFormat="false" ht="11.25" hidden="false" customHeight="false" outlineLevel="0" collapsed="false">
      <c r="A14" s="20"/>
      <c r="B14" s="21" t="s">
        <v>26</v>
      </c>
      <c r="C14" s="13" t="s">
        <v>27</v>
      </c>
      <c r="D14" s="14" t="n">
        <v>2196</v>
      </c>
      <c r="E14" s="14" t="n">
        <v>3343</v>
      </c>
      <c r="F14" s="15" t="n">
        <v>65.6895004486988</v>
      </c>
    </row>
    <row r="15" customFormat="false" ht="11.25" hidden="false" customHeight="false" outlineLevel="0" collapsed="false">
      <c r="A15" s="20"/>
      <c r="B15" s="16" t="s">
        <v>28</v>
      </c>
      <c r="C15" s="16" t="s">
        <v>29</v>
      </c>
      <c r="D15" s="17"/>
      <c r="E15" s="17" t="n">
        <v>3685</v>
      </c>
      <c r="F15" s="18" t="n">
        <v>0</v>
      </c>
    </row>
    <row r="16" customFormat="false" ht="11.25" hidden="false" customHeight="false" outlineLevel="0" collapsed="false">
      <c r="A16" s="20"/>
      <c r="B16" s="21" t="s">
        <v>30</v>
      </c>
      <c r="C16" s="13" t="s">
        <v>31</v>
      </c>
      <c r="D16" s="14" t="n">
        <v>4525</v>
      </c>
      <c r="E16" s="14" t="n">
        <v>7118</v>
      </c>
      <c r="F16" s="15" t="n">
        <v>63.571227872998</v>
      </c>
    </row>
    <row r="17" customFormat="false" ht="11.25" hidden="false" customHeight="false" outlineLevel="0" collapsed="false">
      <c r="A17" s="20"/>
      <c r="B17" s="12" t="s">
        <v>32</v>
      </c>
      <c r="C17" s="13" t="s">
        <v>33</v>
      </c>
      <c r="D17" s="14" t="n">
        <v>1549</v>
      </c>
      <c r="E17" s="14" t="n">
        <v>2104</v>
      </c>
      <c r="F17" s="15" t="n">
        <v>73.6216730038023</v>
      </c>
    </row>
    <row r="18" customFormat="false" ht="11.25" hidden="false" customHeight="true" outlineLevel="0" collapsed="false">
      <c r="A18" s="8" t="s">
        <v>34</v>
      </c>
      <c r="B18" s="8"/>
      <c r="C18" s="8"/>
      <c r="D18" s="9" t="n">
        <f aca="false">SUM(D19:D21)</f>
        <v>18243</v>
      </c>
      <c r="E18" s="9" t="n">
        <v>25206</v>
      </c>
      <c r="F18" s="10" t="n">
        <v>72.3756248512259</v>
      </c>
    </row>
    <row r="19" customFormat="false" ht="11.25" hidden="false" customHeight="false" outlineLevel="0" collapsed="false">
      <c r="A19" s="20"/>
      <c r="B19" s="21" t="s">
        <v>35</v>
      </c>
      <c r="C19" s="13" t="s">
        <v>36</v>
      </c>
      <c r="D19" s="14" t="n">
        <v>5210</v>
      </c>
      <c r="E19" s="14" t="n">
        <v>7041</v>
      </c>
      <c r="F19" s="15" t="n">
        <v>73.995171140463</v>
      </c>
    </row>
    <row r="20" customFormat="false" ht="11.25" hidden="false" customHeight="false" outlineLevel="0" collapsed="false">
      <c r="A20" s="20"/>
      <c r="B20" s="21" t="s">
        <v>37</v>
      </c>
      <c r="C20" s="13" t="s">
        <v>38</v>
      </c>
      <c r="D20" s="14" t="n">
        <v>7395</v>
      </c>
      <c r="E20" s="14" t="n">
        <v>11144</v>
      </c>
      <c r="F20" s="15" t="n">
        <v>66.3585786073223</v>
      </c>
    </row>
    <row r="21" customFormat="false" ht="11.25" hidden="false" customHeight="false" outlineLevel="0" collapsed="false">
      <c r="A21" s="20"/>
      <c r="B21" s="12" t="s">
        <v>39</v>
      </c>
      <c r="C21" s="13" t="s">
        <v>40</v>
      </c>
      <c r="D21" s="14" t="n">
        <v>5638</v>
      </c>
      <c r="E21" s="14" t="n">
        <v>7021</v>
      </c>
      <c r="F21" s="15" t="n">
        <v>80.3019512889902</v>
      </c>
    </row>
    <row r="22" customFormat="false" ht="11.25" hidden="false" customHeight="true" outlineLevel="0" collapsed="false">
      <c r="A22" s="8" t="s">
        <v>41</v>
      </c>
      <c r="B22" s="8"/>
      <c r="C22" s="8"/>
      <c r="D22" s="9" t="n">
        <f aca="false">SUM(D23:D24)</f>
        <v>11177</v>
      </c>
      <c r="E22" s="9" t="n">
        <v>23406</v>
      </c>
      <c r="F22" s="10" t="n">
        <v>47.7527129795779</v>
      </c>
    </row>
    <row r="23" customFormat="false" ht="11.25" hidden="false" customHeight="false" outlineLevel="0" collapsed="false">
      <c r="A23" s="20"/>
      <c r="B23" s="21" t="s">
        <v>42</v>
      </c>
      <c r="C23" s="13" t="s">
        <v>43</v>
      </c>
      <c r="D23" s="14" t="n">
        <v>1422</v>
      </c>
      <c r="E23" s="14" t="n">
        <v>7402</v>
      </c>
      <c r="F23" s="15" t="n">
        <v>19.2110240475547</v>
      </c>
    </row>
    <row r="24" customFormat="false" ht="11.25" hidden="false" customHeight="false" outlineLevel="0" collapsed="false">
      <c r="A24" s="20"/>
      <c r="B24" s="21" t="s">
        <v>44</v>
      </c>
      <c r="C24" s="13" t="s">
        <v>45</v>
      </c>
      <c r="D24" s="14" t="n">
        <v>9755</v>
      </c>
      <c r="E24" s="14" t="n">
        <v>16004</v>
      </c>
      <c r="F24" s="15" t="n">
        <v>60.9535116220945</v>
      </c>
    </row>
    <row r="25" customFormat="false" ht="11.25" hidden="false" customHeight="true" outlineLevel="0" collapsed="false">
      <c r="A25" s="8" t="s">
        <v>46</v>
      </c>
      <c r="B25" s="8"/>
      <c r="C25" s="8"/>
      <c r="D25" s="9" t="n">
        <f aca="false">SUM(D26:D31)</f>
        <v>20463</v>
      </c>
      <c r="E25" s="9" t="n">
        <v>30409</v>
      </c>
      <c r="F25" s="10" t="n">
        <v>67.2925778552402</v>
      </c>
    </row>
    <row r="26" customFormat="false" ht="11.25" hidden="false" customHeight="false" outlineLevel="0" collapsed="false">
      <c r="A26" s="20"/>
      <c r="B26" s="16" t="s">
        <v>47</v>
      </c>
      <c r="C26" s="16" t="s">
        <v>48</v>
      </c>
      <c r="D26" s="17"/>
      <c r="E26" s="17" t="n">
        <v>3231</v>
      </c>
      <c r="F26" s="18" t="n">
        <v>0</v>
      </c>
    </row>
    <row r="27" customFormat="false" ht="11.25" hidden="false" customHeight="false" outlineLevel="0" collapsed="false">
      <c r="A27" s="20"/>
      <c r="B27" s="12" t="s">
        <v>49</v>
      </c>
      <c r="C27" s="12" t="s">
        <v>50</v>
      </c>
      <c r="D27" s="13" t="n">
        <v>2831</v>
      </c>
      <c r="E27" s="14" t="n">
        <v>5632</v>
      </c>
      <c r="F27" s="14" t="n">
        <v>50.2663352272727</v>
      </c>
    </row>
    <row r="28" customFormat="false" ht="11.25" hidden="false" customHeight="false" outlineLevel="0" collapsed="false">
      <c r="A28" s="20"/>
      <c r="B28" s="12" t="s">
        <v>51</v>
      </c>
      <c r="C28" s="12" t="s">
        <v>52</v>
      </c>
      <c r="D28" s="13" t="n">
        <v>1867</v>
      </c>
      <c r="E28" s="14" t="n">
        <v>2283</v>
      </c>
      <c r="F28" s="14" t="n">
        <v>81.778361804643</v>
      </c>
    </row>
    <row r="29" customFormat="false" ht="11.25" hidden="false" customHeight="false" outlineLevel="0" collapsed="false">
      <c r="A29" s="20"/>
      <c r="B29" s="12" t="s">
        <v>53</v>
      </c>
      <c r="C29" s="12" t="s">
        <v>54</v>
      </c>
      <c r="D29" s="13" t="n">
        <v>5269</v>
      </c>
      <c r="E29" s="14" t="n">
        <v>6813</v>
      </c>
      <c r="F29" s="14" t="n">
        <v>77.3374431234405</v>
      </c>
    </row>
    <row r="30" customFormat="false" ht="11.25" hidden="false" customHeight="false" outlineLevel="0" collapsed="false">
      <c r="A30" s="20"/>
      <c r="B30" s="21" t="s">
        <v>55</v>
      </c>
      <c r="C30" s="13" t="s">
        <v>56</v>
      </c>
      <c r="D30" s="22" t="n">
        <v>2909</v>
      </c>
      <c r="E30" s="22" t="n">
        <v>3815</v>
      </c>
      <c r="F30" s="15" t="n">
        <v>76.2516382699869</v>
      </c>
    </row>
    <row r="31" customFormat="false" ht="11.25" hidden="false" customHeight="false" outlineLevel="0" collapsed="false">
      <c r="A31" s="20"/>
      <c r="B31" s="12" t="s">
        <v>57</v>
      </c>
      <c r="C31" s="13" t="s">
        <v>58</v>
      </c>
      <c r="D31" s="14" t="n">
        <v>7587</v>
      </c>
      <c r="E31" s="14" t="n">
        <v>8635</v>
      </c>
      <c r="F31" s="15" t="n">
        <v>87.8633468442386</v>
      </c>
    </row>
    <row r="32" customFormat="false" ht="11.25" hidden="false" customHeight="true" outlineLevel="0" collapsed="false">
      <c r="A32" s="8" t="s">
        <v>59</v>
      </c>
      <c r="B32" s="8"/>
      <c r="C32" s="8"/>
      <c r="D32" s="9" t="n">
        <f aca="false">SUM(D33:D35)</f>
        <v>4879</v>
      </c>
      <c r="E32" s="9" t="n">
        <v>17255</v>
      </c>
      <c r="F32" s="10" t="n">
        <v>28.2758620689655</v>
      </c>
    </row>
    <row r="33" customFormat="false" ht="11.25" hidden="false" customHeight="false" outlineLevel="0" collapsed="false">
      <c r="A33" s="20"/>
      <c r="B33" s="21" t="s">
        <v>60</v>
      </c>
      <c r="C33" s="13" t="s">
        <v>61</v>
      </c>
      <c r="D33" s="14" t="n">
        <v>1020</v>
      </c>
      <c r="E33" s="14" t="n">
        <v>8531</v>
      </c>
      <c r="F33" s="15" t="n">
        <v>11.9563943265737</v>
      </c>
    </row>
    <row r="34" customFormat="false" ht="11.25" hidden="false" customHeight="false" outlineLevel="0" collapsed="false">
      <c r="A34" s="20"/>
      <c r="B34" s="21" t="s">
        <v>62</v>
      </c>
      <c r="C34" s="13" t="s">
        <v>63</v>
      </c>
      <c r="D34" s="14" t="n">
        <v>3859</v>
      </c>
      <c r="E34" s="14" t="n">
        <v>5448</v>
      </c>
      <c r="F34" s="15" t="n">
        <v>70.8333333333333</v>
      </c>
    </row>
    <row r="35" customFormat="false" ht="11.25" hidden="false" customHeight="false" outlineLevel="0" collapsed="false">
      <c r="A35" s="20"/>
      <c r="B35" s="16" t="s">
        <v>64</v>
      </c>
      <c r="C35" s="16" t="s">
        <v>65</v>
      </c>
      <c r="D35" s="17"/>
      <c r="E35" s="17" t="n">
        <v>3276</v>
      </c>
      <c r="F35" s="18" t="n">
        <v>0</v>
      </c>
    </row>
    <row r="36" customFormat="false" ht="11.25" hidden="false" customHeight="true" outlineLevel="0" collapsed="false">
      <c r="A36" s="8" t="s">
        <v>66</v>
      </c>
      <c r="B36" s="8"/>
      <c r="C36" s="8"/>
      <c r="D36" s="9" t="n">
        <f aca="false">SUM(D37:D40)</f>
        <v>4913</v>
      </c>
      <c r="E36" s="9" t="n">
        <v>17928</v>
      </c>
      <c r="F36" s="10" t="n">
        <v>27.4040606871932</v>
      </c>
    </row>
    <row r="37" customFormat="false" ht="11.25" hidden="false" customHeight="false" outlineLevel="0" collapsed="false">
      <c r="A37" s="20"/>
      <c r="B37" s="16" t="s">
        <v>67</v>
      </c>
      <c r="C37" s="16" t="s">
        <v>68</v>
      </c>
      <c r="D37" s="17"/>
      <c r="E37" s="17" t="n">
        <v>5986</v>
      </c>
      <c r="F37" s="18" t="n">
        <v>0</v>
      </c>
    </row>
    <row r="38" customFormat="false" ht="11.25" hidden="false" customHeight="false" outlineLevel="0" collapsed="false">
      <c r="A38" s="20"/>
      <c r="B38" s="21" t="s">
        <v>69</v>
      </c>
      <c r="C38" s="13" t="s">
        <v>70</v>
      </c>
      <c r="D38" s="14" t="n">
        <v>1234</v>
      </c>
      <c r="E38" s="14" t="n">
        <v>2137</v>
      </c>
      <c r="F38" s="15" t="n">
        <v>57.74450163781</v>
      </c>
    </row>
    <row r="39" customFormat="false" ht="11.25" hidden="false" customHeight="false" outlineLevel="0" collapsed="false">
      <c r="A39" s="20"/>
      <c r="B39" s="21" t="s">
        <v>71</v>
      </c>
      <c r="C39" s="13" t="s">
        <v>72</v>
      </c>
      <c r="D39" s="14" t="n">
        <v>1294</v>
      </c>
      <c r="E39" s="14" t="n">
        <v>5876</v>
      </c>
      <c r="F39" s="15" t="n">
        <v>22.0217835262083</v>
      </c>
    </row>
    <row r="40" customFormat="false" ht="11.25" hidden="false" customHeight="false" outlineLevel="0" collapsed="false">
      <c r="A40" s="20"/>
      <c r="B40" s="21" t="s">
        <v>73</v>
      </c>
      <c r="C40" s="13" t="s">
        <v>74</v>
      </c>
      <c r="D40" s="14" t="n">
        <v>2385</v>
      </c>
      <c r="E40" s="14" t="n">
        <v>3929</v>
      </c>
      <c r="F40" s="15" t="n">
        <v>60.7024688215831</v>
      </c>
    </row>
    <row r="41" customFormat="false" ht="11.25" hidden="false" customHeight="true" outlineLevel="0" collapsed="false">
      <c r="A41" s="8" t="s">
        <v>75</v>
      </c>
      <c r="B41" s="8"/>
      <c r="C41" s="8"/>
      <c r="D41" s="9" t="n">
        <f aca="false">SUM(D42:D43)</f>
        <v>6232</v>
      </c>
      <c r="E41" s="9" t="n">
        <v>56638</v>
      </c>
      <c r="F41" s="10" t="n">
        <v>11.0032133903033</v>
      </c>
    </row>
    <row r="42" customFormat="false" ht="11.25" hidden="false" customHeight="false" outlineLevel="0" collapsed="false">
      <c r="A42" s="20"/>
      <c r="B42" s="16" t="s">
        <v>76</v>
      </c>
      <c r="C42" s="16" t="s">
        <v>77</v>
      </c>
      <c r="D42" s="17"/>
      <c r="E42" s="17" t="n">
        <v>36858</v>
      </c>
      <c r="F42" s="18" t="n">
        <v>0</v>
      </c>
    </row>
    <row r="43" customFormat="false" ht="11.25" hidden="false" customHeight="false" outlineLevel="0" collapsed="false">
      <c r="A43" s="20"/>
      <c r="B43" s="21" t="s">
        <v>78</v>
      </c>
      <c r="C43" s="13" t="s">
        <v>79</v>
      </c>
      <c r="D43" s="14" t="n">
        <v>6232</v>
      </c>
      <c r="E43" s="14" t="n">
        <v>19780</v>
      </c>
      <c r="F43" s="15" t="n">
        <v>31.5065722952477</v>
      </c>
    </row>
    <row r="44" customFormat="false" ht="11.25" hidden="false" customHeight="true" outlineLevel="0" collapsed="false">
      <c r="A44" s="8" t="s">
        <v>80</v>
      </c>
      <c r="B44" s="8"/>
      <c r="C44" s="8"/>
      <c r="D44" s="9" t="n">
        <f aca="false">SUM(D45:D48)</f>
        <v>19849</v>
      </c>
      <c r="E44" s="9" t="n">
        <v>27567</v>
      </c>
      <c r="F44" s="10" t="n">
        <v>72.0027569195052</v>
      </c>
    </row>
    <row r="45" customFormat="false" ht="22.5" hidden="false" customHeight="false" outlineLevel="0" collapsed="false">
      <c r="A45" s="20"/>
      <c r="B45" s="12" t="s">
        <v>81</v>
      </c>
      <c r="C45" s="13" t="s">
        <v>82</v>
      </c>
      <c r="D45" s="14" t="n">
        <v>7255</v>
      </c>
      <c r="E45" s="14" t="n">
        <v>8743</v>
      </c>
      <c r="F45" s="15" t="n">
        <v>82.9806702504861</v>
      </c>
    </row>
    <row r="46" customFormat="false" ht="11.25" hidden="false" customHeight="false" outlineLevel="0" collapsed="false">
      <c r="A46" s="20"/>
      <c r="B46" s="21" t="s">
        <v>83</v>
      </c>
      <c r="C46" s="13" t="s">
        <v>84</v>
      </c>
      <c r="D46" s="14" t="n">
        <v>1005</v>
      </c>
      <c r="E46" s="14" t="n">
        <v>2294</v>
      </c>
      <c r="F46" s="15" t="n">
        <v>43.8099389712293</v>
      </c>
    </row>
    <row r="47" customFormat="false" ht="11.25" hidden="false" customHeight="false" outlineLevel="0" collapsed="false">
      <c r="A47" s="20"/>
      <c r="B47" s="21" t="s">
        <v>85</v>
      </c>
      <c r="C47" s="13" t="s">
        <v>86</v>
      </c>
      <c r="D47" s="14" t="n">
        <v>9444</v>
      </c>
      <c r="E47" s="14" t="n">
        <v>12114</v>
      </c>
      <c r="F47" s="15" t="n">
        <v>77.9593858345716</v>
      </c>
    </row>
    <row r="48" customFormat="false" ht="11.25" hidden="false" customHeight="false" outlineLevel="0" collapsed="false">
      <c r="A48" s="20"/>
      <c r="B48" s="21" t="s">
        <v>87</v>
      </c>
      <c r="C48" s="13" t="s">
        <v>88</v>
      </c>
      <c r="D48" s="14" t="n">
        <v>2145</v>
      </c>
      <c r="E48" s="14" t="n">
        <v>4416</v>
      </c>
      <c r="F48" s="15" t="n">
        <v>48.5733695652174</v>
      </c>
    </row>
    <row r="49" customFormat="false" ht="11.25" hidden="false" customHeight="true" outlineLevel="0" collapsed="false">
      <c r="A49" s="8" t="s">
        <v>89</v>
      </c>
      <c r="B49" s="8"/>
      <c r="C49" s="8"/>
      <c r="D49" s="9" t="n">
        <f aca="false">SUM(D50:D51)</f>
        <v>8291</v>
      </c>
      <c r="E49" s="9" t="n">
        <v>22712</v>
      </c>
      <c r="F49" s="10" t="n">
        <v>36.5049313138429</v>
      </c>
    </row>
    <row r="50" customFormat="false" ht="11.25" hidden="false" customHeight="false" outlineLevel="0" collapsed="false">
      <c r="A50" s="20"/>
      <c r="B50" s="12" t="s">
        <v>90</v>
      </c>
      <c r="C50" s="13" t="s">
        <v>91</v>
      </c>
      <c r="D50" s="14" t="n">
        <v>1747</v>
      </c>
      <c r="E50" s="14" t="n">
        <v>13388</v>
      </c>
      <c r="F50" s="15" t="n">
        <v>13.0489991036749</v>
      </c>
    </row>
    <row r="51" customFormat="false" ht="11.25" hidden="false" customHeight="false" outlineLevel="0" collapsed="false">
      <c r="A51" s="20"/>
      <c r="B51" s="12" t="s">
        <v>92</v>
      </c>
      <c r="C51" s="13" t="s">
        <v>93</v>
      </c>
      <c r="D51" s="14" t="n">
        <v>6544</v>
      </c>
      <c r="E51" s="14" t="n">
        <v>9324</v>
      </c>
      <c r="F51" s="15" t="n">
        <v>70.1844701844702</v>
      </c>
    </row>
    <row r="52" customFormat="false" ht="11.25" hidden="false" customHeight="true" outlineLevel="0" collapsed="false">
      <c r="A52" s="8" t="s">
        <v>94</v>
      </c>
      <c r="B52" s="8"/>
      <c r="C52" s="8"/>
      <c r="D52" s="9" t="n">
        <f aca="false">SUM(D53:D56)</f>
        <v>9573</v>
      </c>
      <c r="E52" s="9" t="n">
        <v>14877</v>
      </c>
      <c r="F52" s="10" t="n">
        <v>64.3476507360355</v>
      </c>
    </row>
    <row r="53" customFormat="false" ht="11.25" hidden="false" customHeight="false" outlineLevel="0" collapsed="false">
      <c r="A53" s="20"/>
      <c r="B53" s="21" t="s">
        <v>95</v>
      </c>
      <c r="C53" s="13" t="s">
        <v>96</v>
      </c>
      <c r="D53" s="14" t="n">
        <v>5102</v>
      </c>
      <c r="E53" s="14" t="n">
        <v>6993</v>
      </c>
      <c r="F53" s="15" t="n">
        <v>72.958672958673</v>
      </c>
    </row>
    <row r="54" customFormat="false" ht="11.25" hidden="false" customHeight="false" outlineLevel="0" collapsed="false">
      <c r="A54" s="20"/>
      <c r="B54" s="16" t="s">
        <v>97</v>
      </c>
      <c r="C54" s="16" t="s">
        <v>98</v>
      </c>
      <c r="D54" s="17"/>
      <c r="E54" s="17" t="n">
        <v>3021</v>
      </c>
      <c r="F54" s="18" t="n">
        <v>0</v>
      </c>
    </row>
    <row r="55" customFormat="false" ht="11.25" hidden="false" customHeight="false" outlineLevel="0" collapsed="false">
      <c r="A55" s="20"/>
      <c r="B55" s="13" t="s">
        <v>99</v>
      </c>
      <c r="C55" s="13" t="s">
        <v>100</v>
      </c>
      <c r="D55" s="14" t="n">
        <v>2986</v>
      </c>
      <c r="E55" s="14" t="n">
        <v>2975</v>
      </c>
      <c r="F55" s="15" t="n">
        <v>100.36974789916</v>
      </c>
    </row>
    <row r="56" customFormat="false" ht="11.25" hidden="false" customHeight="false" outlineLevel="0" collapsed="false">
      <c r="A56" s="20"/>
      <c r="B56" s="21" t="s">
        <v>101</v>
      </c>
      <c r="C56" s="13" t="s">
        <v>102</v>
      </c>
      <c r="D56" s="14" t="n">
        <v>1485</v>
      </c>
      <c r="E56" s="14" t="n">
        <v>1888</v>
      </c>
      <c r="F56" s="15" t="n">
        <v>78.6546610169492</v>
      </c>
    </row>
    <row r="57" customFormat="false" ht="11.25" hidden="false" customHeight="true" outlineLevel="0" collapsed="false">
      <c r="A57" s="8" t="s">
        <v>103</v>
      </c>
      <c r="B57" s="8"/>
      <c r="C57" s="8"/>
      <c r="D57" s="9" t="n">
        <f aca="false">SUM(D58:D62)</f>
        <v>10795</v>
      </c>
      <c r="E57" s="9" t="n">
        <v>45918</v>
      </c>
      <c r="F57" s="10" t="n">
        <v>23.5092991855046</v>
      </c>
    </row>
    <row r="58" customFormat="false" ht="11.25" hidden="false" customHeight="false" outlineLevel="0" collapsed="false">
      <c r="A58" s="20"/>
      <c r="B58" s="16" t="s">
        <v>104</v>
      </c>
      <c r="C58" s="16" t="s">
        <v>105</v>
      </c>
      <c r="D58" s="17"/>
      <c r="E58" s="17" t="n">
        <v>16530</v>
      </c>
      <c r="F58" s="18" t="n">
        <v>0</v>
      </c>
    </row>
    <row r="59" customFormat="false" ht="11.25" hidden="false" customHeight="false" outlineLevel="0" collapsed="false">
      <c r="A59" s="20"/>
      <c r="B59" s="16" t="s">
        <v>106</v>
      </c>
      <c r="C59" s="16" t="s">
        <v>107</v>
      </c>
      <c r="D59" s="17"/>
      <c r="E59" s="17" t="n">
        <v>10548</v>
      </c>
      <c r="F59" s="18" t="n">
        <v>0</v>
      </c>
    </row>
    <row r="60" customFormat="false" ht="11.25" hidden="false" customHeight="false" outlineLevel="0" collapsed="false">
      <c r="A60" s="20"/>
      <c r="B60" s="16" t="s">
        <v>108</v>
      </c>
      <c r="C60" s="16" t="s">
        <v>109</v>
      </c>
      <c r="D60" s="17"/>
      <c r="E60" s="17" t="n">
        <v>4118</v>
      </c>
      <c r="F60" s="18" t="n">
        <v>0</v>
      </c>
    </row>
    <row r="61" customFormat="false" ht="11.25" hidden="false" customHeight="false" outlineLevel="0" collapsed="false">
      <c r="A61" s="20"/>
      <c r="B61" s="21" t="s">
        <v>110</v>
      </c>
      <c r="C61" s="13" t="s">
        <v>111</v>
      </c>
      <c r="D61" s="14" t="n">
        <v>5484</v>
      </c>
      <c r="E61" s="14" t="n">
        <v>7133</v>
      </c>
      <c r="F61" s="15" t="n">
        <v>76.8820972942661</v>
      </c>
    </row>
    <row r="62" customFormat="false" ht="11.25" hidden="false" customHeight="false" outlineLevel="0" collapsed="false">
      <c r="A62" s="20"/>
      <c r="B62" s="21" t="s">
        <v>112</v>
      </c>
      <c r="C62" s="13" t="s">
        <v>113</v>
      </c>
      <c r="D62" s="14" t="n">
        <v>5311</v>
      </c>
      <c r="E62" s="14" t="n">
        <v>7589</v>
      </c>
      <c r="F62" s="15" t="n">
        <v>69.982869943339</v>
      </c>
    </row>
    <row r="63" customFormat="false" ht="11.25" hidden="false" customHeight="true" outlineLevel="0" collapsed="false">
      <c r="A63" s="8" t="s">
        <v>114</v>
      </c>
      <c r="B63" s="8"/>
      <c r="C63" s="8"/>
      <c r="D63" s="9" t="n">
        <f aca="false">SUM(D64:D67)</f>
        <v>20724</v>
      </c>
      <c r="E63" s="9" t="n">
        <v>37835</v>
      </c>
      <c r="F63" s="10" t="n">
        <v>54.7746795295361</v>
      </c>
    </row>
    <row r="64" customFormat="false" ht="11.25" hidden="false" customHeight="false" outlineLevel="0" collapsed="false">
      <c r="A64" s="20"/>
      <c r="B64" s="21" t="s">
        <v>115</v>
      </c>
      <c r="C64" s="13" t="s">
        <v>116</v>
      </c>
      <c r="D64" s="14" t="n">
        <v>5255</v>
      </c>
      <c r="E64" s="14" t="n">
        <v>6743</v>
      </c>
      <c r="F64" s="15" t="n">
        <v>77.932670917989</v>
      </c>
    </row>
    <row r="65" customFormat="false" ht="11.25" hidden="false" customHeight="false" outlineLevel="0" collapsed="false">
      <c r="A65" s="20"/>
      <c r="B65" s="16" t="s">
        <v>117</v>
      </c>
      <c r="C65" s="16" t="s">
        <v>118</v>
      </c>
      <c r="D65" s="17"/>
      <c r="E65" s="17" t="n">
        <v>10184</v>
      </c>
      <c r="F65" s="18" t="n">
        <v>0</v>
      </c>
    </row>
    <row r="66" customFormat="false" ht="11.25" hidden="false" customHeight="false" outlineLevel="0" collapsed="false">
      <c r="A66" s="20"/>
      <c r="B66" s="21" t="s">
        <v>119</v>
      </c>
      <c r="C66" s="13" t="s">
        <v>120</v>
      </c>
      <c r="D66" s="14" t="n">
        <v>9071</v>
      </c>
      <c r="E66" s="14" t="n">
        <v>12687</v>
      </c>
      <c r="F66" s="15" t="n">
        <v>71.4983841727753</v>
      </c>
    </row>
    <row r="67" customFormat="false" ht="11.25" hidden="false" customHeight="false" outlineLevel="0" collapsed="false">
      <c r="A67" s="20"/>
      <c r="B67" s="12" t="s">
        <v>121</v>
      </c>
      <c r="C67" s="13" t="s">
        <v>122</v>
      </c>
      <c r="D67" s="14" t="n">
        <v>6398</v>
      </c>
      <c r="E67" s="14" t="n">
        <v>8221</v>
      </c>
      <c r="F67" s="15" t="n">
        <v>77.8250821067997</v>
      </c>
    </row>
    <row r="68" customFormat="false" ht="11.25" hidden="false" customHeight="true" outlineLevel="0" collapsed="false">
      <c r="A68" s="8" t="s">
        <v>123</v>
      </c>
      <c r="B68" s="8"/>
      <c r="C68" s="8"/>
      <c r="D68" s="9" t="n">
        <f aca="false">SUM(D69:D72)</f>
        <v>12137</v>
      </c>
      <c r="E68" s="9" t="n">
        <v>18649</v>
      </c>
      <c r="F68" s="10" t="n">
        <v>65.0812375998713</v>
      </c>
    </row>
    <row r="69" customFormat="false" ht="11.25" hidden="false" customHeight="false" outlineLevel="0" collapsed="false">
      <c r="A69" s="20"/>
      <c r="B69" s="21" t="s">
        <v>124</v>
      </c>
      <c r="C69" s="13" t="s">
        <v>125</v>
      </c>
      <c r="D69" s="14" t="n">
        <v>3207</v>
      </c>
      <c r="E69" s="14" t="n">
        <v>3653</v>
      </c>
      <c r="F69" s="15" t="n">
        <v>87.7908568300027</v>
      </c>
    </row>
    <row r="70" customFormat="false" ht="11.25" hidden="false" customHeight="false" outlineLevel="0" collapsed="false">
      <c r="A70" s="20"/>
      <c r="B70" s="21" t="s">
        <v>126</v>
      </c>
      <c r="C70" s="13" t="s">
        <v>127</v>
      </c>
      <c r="D70" s="14" t="n">
        <v>3486</v>
      </c>
      <c r="E70" s="14" t="n">
        <v>6089</v>
      </c>
      <c r="F70" s="15" t="n">
        <v>57.2507800952537</v>
      </c>
    </row>
    <row r="71" customFormat="false" ht="11.25" hidden="false" customHeight="false" outlineLevel="0" collapsed="false">
      <c r="A71" s="20"/>
      <c r="B71" s="21" t="s">
        <v>128</v>
      </c>
      <c r="C71" s="13" t="s">
        <v>129</v>
      </c>
      <c r="D71" s="14" t="n">
        <v>3559</v>
      </c>
      <c r="E71" s="14" t="n">
        <v>4057</v>
      </c>
      <c r="F71" s="15" t="n">
        <v>87.7249198915455</v>
      </c>
    </row>
    <row r="72" customFormat="false" ht="11.25" hidden="false" customHeight="false" outlineLevel="0" collapsed="false">
      <c r="A72" s="20"/>
      <c r="B72" s="12" t="s">
        <v>130</v>
      </c>
      <c r="C72" s="13" t="s">
        <v>131</v>
      </c>
      <c r="D72" s="14" t="n">
        <v>1885</v>
      </c>
      <c r="E72" s="14" t="n">
        <v>4850</v>
      </c>
      <c r="F72" s="15" t="n">
        <v>38.8659793814433</v>
      </c>
    </row>
    <row r="73" customFormat="false" ht="11.25" hidden="false" customHeight="true" outlineLevel="0" collapsed="false">
      <c r="A73" s="8" t="s">
        <v>132</v>
      </c>
      <c r="B73" s="8"/>
      <c r="C73" s="8"/>
      <c r="D73" s="9" t="n">
        <f aca="false">SUM(D74:D78)</f>
        <v>5837</v>
      </c>
      <c r="E73" s="9" t="n">
        <v>34158</v>
      </c>
      <c r="F73" s="10" t="n">
        <v>17.0882370162188</v>
      </c>
    </row>
    <row r="74" customFormat="false" ht="11.25" hidden="false" customHeight="false" outlineLevel="0" collapsed="false">
      <c r="A74" s="20"/>
      <c r="B74" s="12" t="s">
        <v>133</v>
      </c>
      <c r="C74" s="13" t="s">
        <v>134</v>
      </c>
      <c r="D74" s="14" t="n">
        <v>1175</v>
      </c>
      <c r="E74" s="14" t="n">
        <v>3758</v>
      </c>
      <c r="F74" s="15" t="n">
        <v>31.2666311868015</v>
      </c>
    </row>
    <row r="75" customFormat="false" ht="11.25" hidden="false" customHeight="false" outlineLevel="0" collapsed="false">
      <c r="A75" s="20"/>
      <c r="B75" s="16" t="s">
        <v>135</v>
      </c>
      <c r="C75" s="16" t="s">
        <v>136</v>
      </c>
      <c r="D75" s="17"/>
      <c r="E75" s="17" t="n">
        <v>16539</v>
      </c>
      <c r="F75" s="18" t="n">
        <v>0</v>
      </c>
    </row>
    <row r="76" customFormat="false" ht="11.25" hidden="false" customHeight="false" outlineLevel="0" collapsed="false">
      <c r="A76" s="20"/>
      <c r="B76" s="12" t="s">
        <v>137</v>
      </c>
      <c r="C76" s="13" t="s">
        <v>138</v>
      </c>
      <c r="D76" s="14" t="n">
        <v>2198</v>
      </c>
      <c r="E76" s="14" t="n">
        <v>3755</v>
      </c>
      <c r="F76" s="15" t="n">
        <v>58.5352862849534</v>
      </c>
    </row>
    <row r="77" customFormat="false" ht="11.25" hidden="false" customHeight="false" outlineLevel="0" collapsed="false">
      <c r="A77" s="20"/>
      <c r="B77" s="21" t="s">
        <v>139</v>
      </c>
      <c r="C77" s="13" t="s">
        <v>140</v>
      </c>
      <c r="D77" s="14" t="n">
        <v>2464</v>
      </c>
      <c r="E77" s="14" t="n">
        <v>3426</v>
      </c>
      <c r="F77" s="15" t="n">
        <v>71.9206071220082</v>
      </c>
    </row>
    <row r="78" customFormat="false" ht="11.25" hidden="false" customHeight="false" outlineLevel="0" collapsed="false">
      <c r="A78" s="20"/>
      <c r="B78" s="16" t="s">
        <v>141</v>
      </c>
      <c r="C78" s="16" t="s">
        <v>142</v>
      </c>
      <c r="D78" s="17"/>
      <c r="E78" s="17" t="n">
        <v>6680</v>
      </c>
      <c r="F78" s="18" t="n">
        <v>0</v>
      </c>
    </row>
    <row r="79" customFormat="false" ht="11.25" hidden="false" customHeight="true" outlineLevel="0" collapsed="false">
      <c r="A79" s="8" t="s">
        <v>143</v>
      </c>
      <c r="B79" s="8"/>
      <c r="C79" s="8"/>
      <c r="D79" s="9" t="n">
        <f aca="false">SUM(D80:D87)</f>
        <v>8849</v>
      </c>
      <c r="E79" s="9" t="n">
        <v>31468</v>
      </c>
      <c r="F79" s="10" t="n">
        <v>28.1206304817592</v>
      </c>
    </row>
    <row r="80" customFormat="false" ht="11.25" hidden="false" customHeight="false" outlineLevel="0" collapsed="false">
      <c r="A80" s="20"/>
      <c r="B80" s="16" t="s">
        <v>144</v>
      </c>
      <c r="C80" s="16" t="s">
        <v>145</v>
      </c>
      <c r="D80" s="17"/>
      <c r="E80" s="17" t="n">
        <v>1499</v>
      </c>
      <c r="F80" s="18" t="n">
        <v>0</v>
      </c>
    </row>
    <row r="81" customFormat="false" ht="11.25" hidden="false" customHeight="false" outlineLevel="0" collapsed="false">
      <c r="A81" s="20"/>
      <c r="B81" s="13" t="s">
        <v>146</v>
      </c>
      <c r="C81" s="13" t="s">
        <v>147</v>
      </c>
      <c r="D81" s="14" t="n">
        <v>2882</v>
      </c>
      <c r="E81" s="14" t="n">
        <v>2829</v>
      </c>
      <c r="F81" s="15" t="n">
        <v>101.873453517144</v>
      </c>
    </row>
    <row r="82" customFormat="false" ht="11.25" hidden="false" customHeight="false" outlineLevel="0" collapsed="false">
      <c r="A82" s="20"/>
      <c r="B82" s="16" t="s">
        <v>148</v>
      </c>
      <c r="C82" s="16" t="s">
        <v>149</v>
      </c>
      <c r="D82" s="17"/>
      <c r="E82" s="17" t="n">
        <v>14957</v>
      </c>
      <c r="F82" s="18" t="n">
        <v>0</v>
      </c>
    </row>
    <row r="83" customFormat="false" ht="11.25" hidden="false" customHeight="false" outlineLevel="0" collapsed="false">
      <c r="A83" s="20"/>
      <c r="B83" s="16" t="s">
        <v>150</v>
      </c>
      <c r="C83" s="16" t="s">
        <v>151</v>
      </c>
      <c r="D83" s="17"/>
      <c r="E83" s="17" t="n">
        <v>1580</v>
      </c>
      <c r="F83" s="18" t="n">
        <v>0</v>
      </c>
    </row>
    <row r="84" customFormat="false" ht="11.25" hidden="false" customHeight="false" outlineLevel="0" collapsed="false">
      <c r="A84" s="20"/>
      <c r="B84" s="21" t="s">
        <v>152</v>
      </c>
      <c r="C84" s="13" t="s">
        <v>153</v>
      </c>
      <c r="D84" s="14" t="n">
        <v>1047</v>
      </c>
      <c r="E84" s="14" t="n">
        <v>1563</v>
      </c>
      <c r="F84" s="15" t="n">
        <v>66.9865642994242</v>
      </c>
    </row>
    <row r="85" customFormat="false" ht="11.25" hidden="false" customHeight="false" outlineLevel="0" collapsed="false">
      <c r="A85" s="20"/>
      <c r="B85" s="16" t="s">
        <v>154</v>
      </c>
      <c r="C85" s="16" t="s">
        <v>155</v>
      </c>
      <c r="D85" s="17"/>
      <c r="E85" s="17" t="n">
        <v>2284</v>
      </c>
      <c r="F85" s="18" t="n">
        <v>0</v>
      </c>
    </row>
    <row r="86" customFormat="false" ht="11.25" hidden="false" customHeight="false" outlineLevel="0" collapsed="false">
      <c r="A86" s="20"/>
      <c r="B86" s="12" t="s">
        <v>156</v>
      </c>
      <c r="C86" s="13" t="s">
        <v>157</v>
      </c>
      <c r="D86" s="14" t="n">
        <v>3036</v>
      </c>
      <c r="E86" s="14" t="n">
        <v>3933</v>
      </c>
      <c r="F86" s="15" t="n">
        <v>77.1929824561403</v>
      </c>
    </row>
    <row r="87" customFormat="false" ht="11.25" hidden="false" customHeight="false" outlineLevel="0" collapsed="false">
      <c r="A87" s="20"/>
      <c r="B87" s="21" t="s">
        <v>158</v>
      </c>
      <c r="C87" s="13" t="s">
        <v>159</v>
      </c>
      <c r="D87" s="14" t="n">
        <v>1884</v>
      </c>
      <c r="E87" s="14" t="n">
        <v>2823</v>
      </c>
      <c r="F87" s="15" t="n">
        <v>66.7375132837407</v>
      </c>
    </row>
    <row r="88" customFormat="false" ht="11.25" hidden="false" customHeight="true" outlineLevel="0" collapsed="false">
      <c r="A88" s="8" t="s">
        <v>160</v>
      </c>
      <c r="B88" s="8"/>
      <c r="C88" s="8"/>
      <c r="D88" s="9" t="n">
        <f aca="false">SUM(D89:D91)</f>
        <v>2791</v>
      </c>
      <c r="E88" s="9" t="n">
        <v>7119</v>
      </c>
      <c r="F88" s="10" t="n">
        <v>39.204944514679</v>
      </c>
    </row>
    <row r="89" customFormat="false" ht="11.25" hidden="false" customHeight="false" outlineLevel="0" collapsed="false">
      <c r="A89" s="20"/>
      <c r="B89" s="13" t="s">
        <v>161</v>
      </c>
      <c r="C89" s="13" t="s">
        <v>162</v>
      </c>
      <c r="D89" s="14" t="n">
        <v>2791</v>
      </c>
      <c r="E89" s="14" t="n">
        <v>2327</v>
      </c>
      <c r="F89" s="15" t="n">
        <v>119.939836699613</v>
      </c>
    </row>
    <row r="90" customFormat="false" ht="11.25" hidden="false" customHeight="false" outlineLevel="0" collapsed="false">
      <c r="A90" s="20"/>
      <c r="B90" s="16" t="s">
        <v>163</v>
      </c>
      <c r="C90" s="16" t="s">
        <v>164</v>
      </c>
      <c r="D90" s="17"/>
      <c r="E90" s="17" t="n">
        <v>1038</v>
      </c>
      <c r="F90" s="18" t="n">
        <v>0</v>
      </c>
    </row>
    <row r="91" customFormat="false" ht="11.25" hidden="false" customHeight="false" outlineLevel="0" collapsed="false">
      <c r="A91" s="20"/>
      <c r="B91" s="16" t="s">
        <v>165</v>
      </c>
      <c r="C91" s="16" t="s">
        <v>166</v>
      </c>
      <c r="D91" s="17"/>
      <c r="E91" s="17" t="n">
        <v>3754</v>
      </c>
      <c r="F91" s="18" t="n">
        <v>0</v>
      </c>
    </row>
    <row r="92" customFormat="false" ht="11.25" hidden="false" customHeight="true" outlineLevel="0" collapsed="false">
      <c r="A92" s="8" t="s">
        <v>167</v>
      </c>
      <c r="B92" s="8"/>
      <c r="C92" s="8"/>
      <c r="D92" s="9" t="n">
        <f aca="false">SUM(D93:D100)</f>
        <v>25225</v>
      </c>
      <c r="E92" s="9" t="n">
        <v>80506</v>
      </c>
      <c r="F92" s="10" t="n">
        <v>31.3330683427322</v>
      </c>
    </row>
    <row r="93" customFormat="false" ht="11.25" hidden="false" customHeight="false" outlineLevel="0" collapsed="false">
      <c r="A93" s="20"/>
      <c r="B93" s="21" t="s">
        <v>168</v>
      </c>
      <c r="C93" s="13" t="s">
        <v>169</v>
      </c>
      <c r="D93" s="14" t="n">
        <v>4311</v>
      </c>
      <c r="E93" s="14" t="n">
        <v>7228</v>
      </c>
      <c r="F93" s="15" t="n">
        <v>59.6430547869397</v>
      </c>
    </row>
    <row r="94" customFormat="false" ht="11.25" hidden="false" customHeight="false" outlineLevel="0" collapsed="false">
      <c r="A94" s="20"/>
      <c r="B94" s="16" t="s">
        <v>170</v>
      </c>
      <c r="C94" s="16" t="s">
        <v>171</v>
      </c>
      <c r="D94" s="17"/>
      <c r="E94" s="17" t="n">
        <v>3484</v>
      </c>
      <c r="F94" s="18" t="n">
        <v>0</v>
      </c>
    </row>
    <row r="95" customFormat="false" ht="11.25" hidden="false" customHeight="false" outlineLevel="0" collapsed="false">
      <c r="A95" s="20"/>
      <c r="B95" s="12" t="s">
        <v>172</v>
      </c>
      <c r="C95" s="13" t="s">
        <v>173</v>
      </c>
      <c r="D95" s="14" t="n">
        <v>2940</v>
      </c>
      <c r="E95" s="14" t="n">
        <v>5945</v>
      </c>
      <c r="F95" s="15" t="n">
        <v>49.4533221194281</v>
      </c>
    </row>
    <row r="96" customFormat="false" ht="11.25" hidden="false" customHeight="false" outlineLevel="0" collapsed="false">
      <c r="A96" s="20"/>
      <c r="B96" s="16" t="s">
        <v>174</v>
      </c>
      <c r="C96" s="16" t="s">
        <v>175</v>
      </c>
      <c r="D96" s="17"/>
      <c r="E96" s="17" t="n">
        <v>15830</v>
      </c>
      <c r="F96" s="18" t="n">
        <v>0</v>
      </c>
    </row>
    <row r="97" customFormat="false" ht="11.25" hidden="false" customHeight="false" outlineLevel="0" collapsed="false">
      <c r="A97" s="20"/>
      <c r="B97" s="21" t="s">
        <v>176</v>
      </c>
      <c r="C97" s="13" t="s">
        <v>177</v>
      </c>
      <c r="D97" s="14" t="n">
        <v>5660</v>
      </c>
      <c r="E97" s="14" t="n">
        <v>9184</v>
      </c>
      <c r="F97" s="15" t="n">
        <v>61.6289198606272</v>
      </c>
    </row>
    <row r="98" customFormat="false" ht="11.25" hidden="false" customHeight="false" outlineLevel="0" collapsed="false">
      <c r="A98" s="20"/>
      <c r="B98" s="21" t="s">
        <v>178</v>
      </c>
      <c r="C98" s="13" t="s">
        <v>179</v>
      </c>
      <c r="D98" s="14" t="n">
        <v>11304</v>
      </c>
      <c r="E98" s="14" t="n">
        <v>24808</v>
      </c>
      <c r="F98" s="15" t="n">
        <v>45.565946468881</v>
      </c>
    </row>
    <row r="99" customFormat="false" ht="11.25" hidden="false" customHeight="false" outlineLevel="0" collapsed="false">
      <c r="A99" s="20"/>
      <c r="B99" s="12" t="s">
        <v>180</v>
      </c>
      <c r="C99" s="13" t="s">
        <v>181</v>
      </c>
      <c r="D99" s="14" t="n">
        <v>1010</v>
      </c>
      <c r="E99" s="14" t="n">
        <v>4903</v>
      </c>
      <c r="F99" s="15" t="n">
        <v>20.5996328778299</v>
      </c>
    </row>
    <row r="100" customFormat="false" ht="11.25" hidden="false" customHeight="false" outlineLevel="0" collapsed="false">
      <c r="A100" s="20"/>
      <c r="B100" s="16" t="s">
        <v>182</v>
      </c>
      <c r="C100" s="16" t="s">
        <v>183</v>
      </c>
      <c r="D100" s="17"/>
      <c r="E100" s="17" t="n">
        <v>9124</v>
      </c>
      <c r="F100" s="18" t="n">
        <v>0</v>
      </c>
    </row>
    <row r="101" customFormat="false" ht="11.25" hidden="false" customHeight="true" outlineLevel="0" collapsed="false">
      <c r="A101" s="8" t="s">
        <v>184</v>
      </c>
      <c r="B101" s="8"/>
      <c r="C101" s="8"/>
      <c r="D101" s="9" t="n">
        <f aca="false">SUM(D102:D105)</f>
        <v>5582</v>
      </c>
      <c r="E101" s="9" t="n">
        <v>14229</v>
      </c>
      <c r="F101" s="10" t="n">
        <v>39.2297420760419</v>
      </c>
    </row>
    <row r="102" customFormat="false" ht="11.25" hidden="false" customHeight="false" outlineLevel="0" collapsed="false">
      <c r="A102" s="20"/>
      <c r="B102" s="12" t="s">
        <v>185</v>
      </c>
      <c r="C102" s="13" t="s">
        <v>186</v>
      </c>
      <c r="D102" s="14" t="n">
        <v>2821</v>
      </c>
      <c r="E102" s="14" t="n">
        <v>3503</v>
      </c>
      <c r="F102" s="15" t="n">
        <v>80.5309734513274</v>
      </c>
    </row>
    <row r="103" customFormat="false" ht="11.25" hidden="false" customHeight="false" outlineLevel="0" collapsed="false">
      <c r="A103" s="20"/>
      <c r="B103" s="21" t="s">
        <v>187</v>
      </c>
      <c r="C103" s="13" t="s">
        <v>188</v>
      </c>
      <c r="D103" s="14" t="n">
        <v>1167</v>
      </c>
      <c r="E103" s="14" t="n">
        <v>1398</v>
      </c>
      <c r="F103" s="15" t="n">
        <v>83.4763948497854</v>
      </c>
    </row>
    <row r="104" customFormat="false" ht="11.25" hidden="false" customHeight="false" outlineLevel="0" collapsed="false">
      <c r="A104" s="20"/>
      <c r="B104" s="21" t="s">
        <v>189</v>
      </c>
      <c r="C104" s="13" t="s">
        <v>190</v>
      </c>
      <c r="D104" s="14" t="n">
        <v>1594</v>
      </c>
      <c r="E104" s="14" t="n">
        <v>2426</v>
      </c>
      <c r="F104" s="15" t="n">
        <v>65.7048639736191</v>
      </c>
    </row>
    <row r="105" customFormat="false" ht="11.25" hidden="false" customHeight="false" outlineLevel="0" collapsed="false">
      <c r="A105" s="20"/>
      <c r="B105" s="16" t="s">
        <v>191</v>
      </c>
      <c r="C105" s="16" t="s">
        <v>192</v>
      </c>
      <c r="D105" s="17"/>
      <c r="E105" s="17" t="n">
        <v>6902</v>
      </c>
      <c r="F105" s="18" t="n">
        <v>0</v>
      </c>
    </row>
    <row r="106" customFormat="false" ht="11.25" hidden="false" customHeight="true" outlineLevel="0" collapsed="false">
      <c r="A106" s="8" t="s">
        <v>193</v>
      </c>
      <c r="B106" s="8"/>
      <c r="C106" s="8"/>
      <c r="D106" s="9" t="n">
        <f aca="false">SUM(D107:D111)</f>
        <v>12798</v>
      </c>
      <c r="E106" s="9" t="n">
        <v>29799</v>
      </c>
      <c r="F106" s="10" t="n">
        <v>42.9477499244941</v>
      </c>
    </row>
    <row r="107" customFormat="false" ht="11.25" hidden="false" customHeight="false" outlineLevel="0" collapsed="false">
      <c r="A107" s="20"/>
      <c r="B107" s="21" t="s">
        <v>194</v>
      </c>
      <c r="C107" s="13" t="s">
        <v>195</v>
      </c>
      <c r="D107" s="14" t="n">
        <v>2480</v>
      </c>
      <c r="E107" s="14" t="n">
        <v>3661</v>
      </c>
      <c r="F107" s="15" t="n">
        <v>67.7410543567331</v>
      </c>
    </row>
    <row r="108" customFormat="false" ht="11.25" hidden="false" customHeight="false" outlineLevel="0" collapsed="false">
      <c r="A108" s="20"/>
      <c r="B108" s="21" t="s">
        <v>196</v>
      </c>
      <c r="C108" s="13" t="s">
        <v>197</v>
      </c>
      <c r="D108" s="14" t="n">
        <v>5523</v>
      </c>
      <c r="E108" s="14" t="n">
        <v>8384</v>
      </c>
      <c r="F108" s="15" t="n">
        <v>65.8754770992367</v>
      </c>
    </row>
    <row r="109" customFormat="false" ht="11.25" hidden="false" customHeight="false" outlineLevel="0" collapsed="false">
      <c r="A109" s="20"/>
      <c r="B109" s="12" t="s">
        <v>198</v>
      </c>
      <c r="C109" s="13" t="s">
        <v>199</v>
      </c>
      <c r="D109" s="14" t="n">
        <v>4795</v>
      </c>
      <c r="E109" s="14" t="n">
        <v>12191</v>
      </c>
      <c r="F109" s="15" t="n">
        <v>39.3322943154786</v>
      </c>
    </row>
    <row r="110" customFormat="false" ht="11.25" hidden="false" customHeight="false" outlineLevel="0" collapsed="false">
      <c r="A110" s="20"/>
      <c r="B110" s="16" t="s">
        <v>200</v>
      </c>
      <c r="C110" s="16" t="s">
        <v>201</v>
      </c>
      <c r="D110" s="17"/>
      <c r="E110" s="17" t="n">
        <v>784</v>
      </c>
      <c r="F110" s="18" t="n">
        <v>0</v>
      </c>
    </row>
    <row r="111" customFormat="false" ht="11.25" hidden="false" customHeight="false" outlineLevel="0" collapsed="false">
      <c r="A111" s="20"/>
      <c r="B111" s="16" t="s">
        <v>202</v>
      </c>
      <c r="C111" s="16" t="s">
        <v>203</v>
      </c>
      <c r="D111" s="17"/>
      <c r="E111" s="17" t="n">
        <v>4779</v>
      </c>
      <c r="F111" s="18" t="n">
        <v>0</v>
      </c>
    </row>
    <row r="112" customFormat="false" ht="11.25" hidden="false" customHeight="true" outlineLevel="0" collapsed="false">
      <c r="A112" s="8" t="s">
        <v>204</v>
      </c>
      <c r="B112" s="8"/>
      <c r="C112" s="8"/>
      <c r="D112" s="9" t="n">
        <f aca="false">SUM(D113:D118)</f>
        <v>11270</v>
      </c>
      <c r="E112" s="9" t="n">
        <v>57816</v>
      </c>
      <c r="F112" s="10" t="n">
        <v>19.4928739449287</v>
      </c>
    </row>
    <row r="113" customFormat="false" ht="11.25" hidden="false" customHeight="false" outlineLevel="0" collapsed="false">
      <c r="A113" s="20"/>
      <c r="B113" s="16" t="s">
        <v>205</v>
      </c>
      <c r="C113" s="16" t="s">
        <v>206</v>
      </c>
      <c r="D113" s="17"/>
      <c r="E113" s="17" t="n">
        <v>1536</v>
      </c>
      <c r="F113" s="18" t="n">
        <v>0</v>
      </c>
    </row>
    <row r="114" customFormat="false" ht="11.25" hidden="false" customHeight="false" outlineLevel="0" collapsed="false">
      <c r="A114" s="20"/>
      <c r="B114" s="16" t="s">
        <v>207</v>
      </c>
      <c r="C114" s="16" t="s">
        <v>208</v>
      </c>
      <c r="D114" s="17"/>
      <c r="E114" s="17" t="n">
        <v>1461</v>
      </c>
      <c r="F114" s="18" t="n">
        <v>0</v>
      </c>
    </row>
    <row r="115" customFormat="false" ht="11.25" hidden="false" customHeight="false" outlineLevel="0" collapsed="false">
      <c r="A115" s="20"/>
      <c r="B115" s="12" t="s">
        <v>209</v>
      </c>
      <c r="C115" s="13" t="s">
        <v>210</v>
      </c>
      <c r="D115" s="14" t="n">
        <v>5901</v>
      </c>
      <c r="E115" s="14" t="n">
        <v>11754</v>
      </c>
      <c r="F115" s="15" t="n">
        <v>50.2041858090863</v>
      </c>
    </row>
    <row r="116" customFormat="false" ht="11.25" hidden="false" customHeight="false" outlineLevel="0" collapsed="false">
      <c r="A116" s="20"/>
      <c r="B116" s="16" t="s">
        <v>211</v>
      </c>
      <c r="C116" s="16" t="s">
        <v>212</v>
      </c>
      <c r="D116" s="17"/>
      <c r="E116" s="17" t="n">
        <v>25371</v>
      </c>
      <c r="F116" s="18" t="n">
        <v>0</v>
      </c>
    </row>
    <row r="117" customFormat="false" ht="11.25" hidden="false" customHeight="false" outlineLevel="0" collapsed="false">
      <c r="A117" s="20"/>
      <c r="B117" s="13" t="s">
        <v>213</v>
      </c>
      <c r="C117" s="13" t="s">
        <v>214</v>
      </c>
      <c r="D117" s="14" t="n">
        <v>5369</v>
      </c>
      <c r="E117" s="14" t="n">
        <v>10889</v>
      </c>
      <c r="F117" s="15" t="n">
        <v>49.306639728166</v>
      </c>
    </row>
    <row r="118" customFormat="false" ht="11.25" hidden="false" customHeight="false" outlineLevel="0" collapsed="false">
      <c r="A118" s="20"/>
      <c r="B118" s="16" t="s">
        <v>215</v>
      </c>
      <c r="C118" s="16" t="s">
        <v>216</v>
      </c>
      <c r="D118" s="17"/>
      <c r="E118" s="17" t="n">
        <v>6805</v>
      </c>
      <c r="F118" s="18" t="n">
        <v>0</v>
      </c>
    </row>
    <row r="119" customFormat="false" ht="11.25" hidden="false" customHeight="true" outlineLevel="0" collapsed="false">
      <c r="A119" s="8" t="s">
        <v>217</v>
      </c>
      <c r="B119" s="8"/>
      <c r="C119" s="8"/>
      <c r="D119" s="9" t="n">
        <f aca="false">SUM(D120:D121)</f>
        <v>2054</v>
      </c>
      <c r="E119" s="9" t="n">
        <v>2811</v>
      </c>
      <c r="F119" s="10" t="n">
        <v>73.0700818214159</v>
      </c>
    </row>
    <row r="120" customFormat="false" ht="11.25" hidden="false" customHeight="false" outlineLevel="0" collapsed="false">
      <c r="A120" s="20"/>
      <c r="B120" s="21" t="s">
        <v>218</v>
      </c>
      <c r="C120" s="13" t="s">
        <v>219</v>
      </c>
      <c r="D120" s="14" t="n">
        <v>1014</v>
      </c>
      <c r="E120" s="14" t="n">
        <v>1337</v>
      </c>
      <c r="F120" s="15" t="n">
        <v>75.8414360508601</v>
      </c>
    </row>
    <row r="121" customFormat="false" ht="11.25" hidden="false" customHeight="false" outlineLevel="0" collapsed="false">
      <c r="A121" s="20"/>
      <c r="B121" s="21" t="s">
        <v>220</v>
      </c>
      <c r="C121" s="13" t="s">
        <v>221</v>
      </c>
      <c r="D121" s="14" t="n">
        <v>1040</v>
      </c>
      <c r="E121" s="14" t="n">
        <v>1474</v>
      </c>
      <c r="F121" s="15" t="n">
        <v>70.5563093622795</v>
      </c>
    </row>
    <row r="122" customFormat="false" ht="11.25" hidden="false" customHeight="true" outlineLevel="0" collapsed="false">
      <c r="A122" s="8" t="s">
        <v>222</v>
      </c>
      <c r="B122" s="8"/>
      <c r="C122" s="8"/>
      <c r="D122" s="9" t="n">
        <f aca="false">SUM(D123:D126)</f>
        <v>3156</v>
      </c>
      <c r="E122" s="9" t="n">
        <v>33334</v>
      </c>
      <c r="F122" s="10" t="n">
        <v>9.46781064378712</v>
      </c>
    </row>
    <row r="123" customFormat="false" ht="11.25" hidden="false" customHeight="false" outlineLevel="0" collapsed="false">
      <c r="A123" s="20"/>
      <c r="B123" s="21" t="s">
        <v>223</v>
      </c>
      <c r="C123" s="13" t="s">
        <v>224</v>
      </c>
      <c r="D123" s="22" t="n">
        <v>3156</v>
      </c>
      <c r="E123" s="22" t="n">
        <v>7193</v>
      </c>
      <c r="F123" s="15" t="n">
        <v>43.8759905463645</v>
      </c>
    </row>
    <row r="124" customFormat="false" ht="11.25" hidden="false" customHeight="false" outlineLevel="0" collapsed="false">
      <c r="A124" s="20"/>
      <c r="B124" s="16" t="s">
        <v>225</v>
      </c>
      <c r="C124" s="16" t="s">
        <v>226</v>
      </c>
      <c r="D124" s="17"/>
      <c r="E124" s="17" t="n">
        <v>5370</v>
      </c>
      <c r="F124" s="18" t="n">
        <v>0</v>
      </c>
    </row>
    <row r="125" customFormat="false" ht="11.25" hidden="false" customHeight="false" outlineLevel="0" collapsed="false">
      <c r="A125" s="20"/>
      <c r="B125" s="16" t="s">
        <v>227</v>
      </c>
      <c r="C125" s="16" t="s">
        <v>228</v>
      </c>
      <c r="D125" s="17"/>
      <c r="E125" s="17" t="n">
        <v>6276</v>
      </c>
      <c r="F125" s="18" t="n">
        <v>0</v>
      </c>
    </row>
    <row r="126" customFormat="false" ht="11.25" hidden="false" customHeight="false" outlineLevel="0" collapsed="false">
      <c r="A126" s="20"/>
      <c r="B126" s="16" t="s">
        <v>229</v>
      </c>
      <c r="C126" s="16" t="s">
        <v>230</v>
      </c>
      <c r="D126" s="17"/>
      <c r="E126" s="17" t="n">
        <v>14495</v>
      </c>
      <c r="F126" s="18" t="n">
        <v>0</v>
      </c>
    </row>
    <row r="127" customFormat="false" ht="11.25" hidden="false" customHeight="true" outlineLevel="0" collapsed="false">
      <c r="A127" s="23" t="s">
        <v>231</v>
      </c>
      <c r="B127" s="23"/>
      <c r="C127" s="23"/>
      <c r="D127" s="24" t="n">
        <f aca="false">D122+D119+D112+D106+D101+D92+D88+D79+D73+D68+D63+D57+D52+D49+D44+D41+D36+D32+D25+D22+D18+D13+D4</f>
        <v>266266</v>
      </c>
      <c r="E127" s="24" t="n">
        <v>830288</v>
      </c>
      <c r="F127" s="25" t="n">
        <v>32.0691133678916</v>
      </c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33.75" hidden="false" customHeight="false" outlineLevel="0" collapsed="false">
      <c r="A1" s="49" t="s">
        <v>320</v>
      </c>
      <c r="B1" s="11" t="s">
        <v>746</v>
      </c>
      <c r="C1" s="11" t="s">
        <v>985</v>
      </c>
      <c r="D1" s="11" t="s">
        <v>986</v>
      </c>
      <c r="E1" s="11" t="s">
        <v>987</v>
      </c>
      <c r="F1" s="11" t="s">
        <v>988</v>
      </c>
      <c r="G1" s="11" t="s">
        <v>423</v>
      </c>
      <c r="H1" s="11" t="s">
        <v>613</v>
      </c>
      <c r="I1" s="11" t="s">
        <v>989</v>
      </c>
      <c r="J1" s="11" t="s">
        <v>990</v>
      </c>
    </row>
    <row r="2" s="2" customFormat="true" ht="11.25" hidden="false" customHeight="false" outlineLevel="0" collapsed="false">
      <c r="A2" s="285" t="s">
        <v>699</v>
      </c>
      <c r="B2" s="286" t="n">
        <v>0.921338535465882</v>
      </c>
      <c r="C2" s="286" t="n">
        <v>0.921338535465882</v>
      </c>
      <c r="D2" s="287" t="n">
        <v>0.921338535465882</v>
      </c>
      <c r="E2" s="287" t="n">
        <v>0.921338535465882</v>
      </c>
      <c r="F2" s="287" t="n">
        <v>0.873173572493822</v>
      </c>
      <c r="G2" s="287" t="n">
        <v>0.897192119866195</v>
      </c>
      <c r="H2" s="287" t="n">
        <v>0.982456856002463</v>
      </c>
      <c r="I2" s="287" t="n">
        <v>0.999997440017183</v>
      </c>
      <c r="J2" s="287" t="n">
        <v>0.530108780672006</v>
      </c>
    </row>
    <row r="3" customFormat="false" ht="11.25" hidden="false" customHeight="false" outlineLevel="0" collapsed="false">
      <c r="A3" s="288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1</v>
      </c>
      <c r="H3" s="289" t="n">
        <v>1</v>
      </c>
      <c r="I3" s="289" t="n">
        <v>1</v>
      </c>
      <c r="J3" s="289" t="n">
        <v>0.684728456248622</v>
      </c>
      <c r="K3" s="290"/>
      <c r="L3" s="290"/>
    </row>
    <row r="4" customFormat="false" ht="11.25" hidden="false" customHeight="false" outlineLevel="0" collapsed="false">
      <c r="A4" s="288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1</v>
      </c>
      <c r="H4" s="289" t="n">
        <v>1</v>
      </c>
      <c r="I4" s="289" t="n">
        <v>1</v>
      </c>
      <c r="J4" s="289" t="n">
        <v>0.646697875457451</v>
      </c>
      <c r="K4" s="290"/>
      <c r="L4" s="290"/>
    </row>
    <row r="5" customFormat="false" ht="11.25" hidden="false" customHeight="false" outlineLevel="0" collapsed="false">
      <c r="A5" s="288" t="s">
        <v>171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0</v>
      </c>
      <c r="H5" s="289" t="n">
        <v>1</v>
      </c>
      <c r="I5" s="289" t="n">
        <v>1</v>
      </c>
      <c r="J5" s="289" t="n">
        <v>0.381042126761484</v>
      </c>
      <c r="K5" s="290"/>
      <c r="L5" s="290"/>
    </row>
    <row r="6" customFormat="false" ht="11.25" hidden="false" customHeight="false" outlineLevel="0" collapsed="false">
      <c r="A6" s="288" t="s">
        <v>145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0</v>
      </c>
      <c r="H6" s="289" t="n">
        <v>1</v>
      </c>
      <c r="I6" s="289" t="n">
        <v>0.999201977002948</v>
      </c>
      <c r="J6" s="289" t="n">
        <v>1</v>
      </c>
      <c r="K6" s="290"/>
      <c r="L6" s="290"/>
    </row>
    <row r="7" customFormat="false" ht="11.25" hidden="false" customHeight="false" outlineLevel="0" collapsed="false">
      <c r="A7" s="288" t="s">
        <v>195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1</v>
      </c>
      <c r="H7" s="289" t="n">
        <v>1</v>
      </c>
      <c r="I7" s="289" t="n">
        <v>1</v>
      </c>
      <c r="J7" s="289" t="n">
        <v>0.33694448126856</v>
      </c>
      <c r="K7" s="290"/>
      <c r="L7" s="290"/>
    </row>
    <row r="8" customFormat="false" ht="11.25" hidden="false" customHeight="false" outlineLevel="0" collapsed="false">
      <c r="A8" s="288" t="s">
        <v>147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1</v>
      </c>
      <c r="H8" s="289" t="n">
        <v>1</v>
      </c>
      <c r="I8" s="289" t="n">
        <v>1</v>
      </c>
      <c r="J8" s="289" t="n">
        <v>0.444114735229177</v>
      </c>
      <c r="K8" s="290"/>
      <c r="L8" s="290"/>
    </row>
    <row r="9" customFormat="false" ht="11.25" hidden="false" customHeight="false" outlineLevel="0" collapsed="false">
      <c r="A9" s="288" t="s">
        <v>61</v>
      </c>
      <c r="B9" s="289" t="n">
        <v>1</v>
      </c>
      <c r="C9" s="289" t="n">
        <v>1</v>
      </c>
      <c r="D9" s="289" t="n">
        <v>1</v>
      </c>
      <c r="E9" s="289" t="n">
        <v>1</v>
      </c>
      <c r="F9" s="289" t="n">
        <v>1</v>
      </c>
      <c r="G9" s="289" t="n">
        <v>1</v>
      </c>
      <c r="H9" s="289" t="n">
        <v>1</v>
      </c>
      <c r="I9" s="289" t="n">
        <v>1</v>
      </c>
      <c r="J9" s="289" t="n">
        <v>0.410943418304032</v>
      </c>
      <c r="K9" s="290"/>
      <c r="L9" s="290"/>
    </row>
    <row r="10" customFormat="false" ht="11.25" hidden="false" customHeight="false" outlineLevel="0" collapsed="false">
      <c r="A10" s="288" t="s">
        <v>188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1</v>
      </c>
      <c r="I10" s="289" t="n">
        <v>1</v>
      </c>
      <c r="J10" s="289" t="n">
        <v>0.301586974035462</v>
      </c>
      <c r="K10" s="290"/>
      <c r="L10" s="290"/>
    </row>
    <row r="11" customFormat="false" ht="11.25" hidden="false" customHeight="false" outlineLevel="0" collapsed="false">
      <c r="A11" s="288" t="s">
        <v>125</v>
      </c>
      <c r="B11" s="289" t="n">
        <v>1</v>
      </c>
      <c r="C11" s="289" t="n">
        <v>1</v>
      </c>
      <c r="D11" s="289" t="n">
        <v>1</v>
      </c>
      <c r="E11" s="289" t="n">
        <v>1</v>
      </c>
      <c r="F11" s="289" t="n">
        <v>1</v>
      </c>
      <c r="G11" s="289" t="n">
        <v>1</v>
      </c>
      <c r="H11" s="289" t="n">
        <v>1</v>
      </c>
      <c r="I11" s="289" t="n">
        <v>1</v>
      </c>
      <c r="J11" s="289" t="n">
        <v>0.902905935539905</v>
      </c>
      <c r="K11" s="290"/>
      <c r="L11" s="290"/>
    </row>
    <row r="12" customFormat="false" ht="11.25" hidden="false" customHeight="false" outlineLevel="0" collapsed="false">
      <c r="A12" s="288" t="s">
        <v>127</v>
      </c>
      <c r="B12" s="289" t="n">
        <v>1</v>
      </c>
      <c r="C12" s="289" t="n">
        <v>1</v>
      </c>
      <c r="D12" s="289" t="n">
        <v>1</v>
      </c>
      <c r="E12" s="289" t="n">
        <v>1</v>
      </c>
      <c r="F12" s="289" t="n">
        <v>1</v>
      </c>
      <c r="G12" s="289" t="n">
        <v>1</v>
      </c>
      <c r="H12" s="289" t="n">
        <v>1</v>
      </c>
      <c r="I12" s="289" t="n">
        <v>1</v>
      </c>
      <c r="J12" s="289" t="n">
        <v>0.266209314378356</v>
      </c>
      <c r="K12" s="290"/>
      <c r="L12" s="290"/>
    </row>
    <row r="13" customFormat="false" ht="11.25" hidden="false" customHeight="false" outlineLevel="0" collapsed="false">
      <c r="A13" s="288" t="s">
        <v>48</v>
      </c>
      <c r="B13" s="289" t="n">
        <v>1</v>
      </c>
      <c r="C13" s="289" t="n">
        <v>1</v>
      </c>
      <c r="D13" s="289" t="n">
        <v>1</v>
      </c>
      <c r="E13" s="289" t="n">
        <v>1</v>
      </c>
      <c r="F13" s="289" t="n">
        <v>1</v>
      </c>
      <c r="G13" s="289" t="n">
        <v>1</v>
      </c>
      <c r="H13" s="289" t="n">
        <v>1</v>
      </c>
      <c r="I13" s="289" t="n">
        <v>1</v>
      </c>
      <c r="J13" s="289" t="n">
        <v>1</v>
      </c>
      <c r="K13" s="290"/>
      <c r="L13" s="290"/>
    </row>
    <row r="14" customFormat="false" ht="11.25" hidden="false" customHeight="false" outlineLevel="0" collapsed="false">
      <c r="A14" s="288" t="s">
        <v>68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1</v>
      </c>
      <c r="H14" s="289" t="n">
        <v>1</v>
      </c>
      <c r="I14" s="289" t="n">
        <v>1</v>
      </c>
      <c r="J14" s="289" t="n">
        <v>0.404089224902371</v>
      </c>
      <c r="K14" s="290"/>
      <c r="L14" s="290"/>
    </row>
    <row r="15" customFormat="false" ht="11.25" hidden="false" customHeight="false" outlineLevel="0" collapsed="false">
      <c r="A15" s="288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1</v>
      </c>
      <c r="H15" s="289" t="n">
        <v>1</v>
      </c>
      <c r="I15" s="289" t="n">
        <v>1</v>
      </c>
      <c r="J15" s="289" t="n">
        <v>0.688301552620248</v>
      </c>
      <c r="K15" s="290"/>
      <c r="L15" s="290"/>
    </row>
    <row r="16" customFormat="false" ht="11.25" hidden="false" customHeight="false" outlineLevel="0" collapsed="false">
      <c r="A16" s="288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1</v>
      </c>
      <c r="H16" s="289" t="n">
        <v>1</v>
      </c>
      <c r="I16" s="289" t="n">
        <v>1</v>
      </c>
      <c r="J16" s="289" t="n">
        <v>0.650788217380106</v>
      </c>
      <c r="K16" s="290"/>
      <c r="L16" s="290"/>
    </row>
    <row r="17" customFormat="false" ht="11.25" hidden="false" customHeight="false" outlineLevel="0" collapsed="false">
      <c r="A17" s="288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1</v>
      </c>
      <c r="H17" s="289" t="n">
        <v>1</v>
      </c>
      <c r="I17" s="289" t="n">
        <v>1</v>
      </c>
      <c r="J17" s="289" t="n">
        <v>0.486173442344782</v>
      </c>
      <c r="K17" s="290"/>
      <c r="L17" s="290"/>
    </row>
    <row r="18" customFormat="false" ht="11.25" hidden="false" customHeight="false" outlineLevel="0" collapsed="false">
      <c r="A18" s="288" t="s">
        <v>43</v>
      </c>
      <c r="B18" s="289" t="n">
        <v>1</v>
      </c>
      <c r="C18" s="289" t="n">
        <v>1</v>
      </c>
      <c r="D18" s="289" t="n">
        <v>1</v>
      </c>
      <c r="E18" s="289" t="n">
        <v>1</v>
      </c>
      <c r="F18" s="289" t="n">
        <v>1</v>
      </c>
      <c r="G18" s="289" t="n">
        <v>1</v>
      </c>
      <c r="H18" s="289" t="n">
        <v>1</v>
      </c>
      <c r="I18" s="289" t="n">
        <v>1</v>
      </c>
      <c r="J18" s="289" t="n">
        <v>0.484104305491447</v>
      </c>
      <c r="K18" s="290"/>
      <c r="L18" s="290"/>
    </row>
    <row r="19" customFormat="false" ht="11.25" hidden="false" customHeight="false" outlineLevel="0" collapsed="false">
      <c r="A19" s="288" t="s">
        <v>219</v>
      </c>
      <c r="B19" s="289" t="n">
        <v>1</v>
      </c>
      <c r="C19" s="289" t="n">
        <v>1</v>
      </c>
      <c r="D19" s="289" t="n">
        <v>1</v>
      </c>
      <c r="E19" s="289" t="n">
        <v>1</v>
      </c>
      <c r="F19" s="289" t="n">
        <v>1</v>
      </c>
      <c r="G19" s="289" t="n">
        <v>1</v>
      </c>
      <c r="H19" s="289" t="n">
        <v>1</v>
      </c>
      <c r="I19" s="289" t="n">
        <v>1</v>
      </c>
      <c r="J19" s="289" t="n">
        <v>0.464445570938501</v>
      </c>
      <c r="K19" s="290"/>
      <c r="L19" s="290"/>
    </row>
    <row r="20" customFormat="false" ht="11.25" hidden="false" customHeight="false" outlineLevel="0" collapsed="false">
      <c r="A20" s="288" t="s">
        <v>221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1</v>
      </c>
      <c r="H20" s="289" t="n">
        <v>1</v>
      </c>
      <c r="I20" s="289" t="n">
        <v>1</v>
      </c>
      <c r="J20" s="289" t="n">
        <v>0.523537253542118</v>
      </c>
      <c r="K20" s="290"/>
      <c r="L20" s="290"/>
    </row>
    <row r="21" customFormat="false" ht="11.25" hidden="false" customHeight="false" outlineLevel="0" collapsed="false">
      <c r="A21" s="288" t="s">
        <v>197</v>
      </c>
      <c r="B21" s="289" t="n">
        <v>1</v>
      </c>
      <c r="C21" s="289" t="n">
        <v>1</v>
      </c>
      <c r="D21" s="289" t="n">
        <v>1</v>
      </c>
      <c r="E21" s="289" t="n">
        <v>1</v>
      </c>
      <c r="F21" s="289" t="n">
        <v>1</v>
      </c>
      <c r="G21" s="289" t="n">
        <v>1</v>
      </c>
      <c r="H21" s="289" t="n">
        <v>1</v>
      </c>
      <c r="I21" s="289" t="n">
        <v>1</v>
      </c>
      <c r="J21" s="289" t="n">
        <v>0.535998662660342</v>
      </c>
      <c r="K21" s="290"/>
      <c r="L21" s="290"/>
    </row>
    <row r="22" customFormat="false" ht="11.25" hidden="false" customHeight="false" outlineLevel="0" collapsed="false">
      <c r="A22" s="288" t="s">
        <v>151</v>
      </c>
      <c r="B22" s="289" t="n">
        <v>1</v>
      </c>
      <c r="C22" s="289" t="n">
        <v>1</v>
      </c>
      <c r="D22" s="289" t="n">
        <v>1</v>
      </c>
      <c r="E22" s="289" t="n">
        <v>1</v>
      </c>
      <c r="F22" s="289" t="n">
        <v>1</v>
      </c>
      <c r="G22" s="289" t="n">
        <v>0</v>
      </c>
      <c r="H22" s="289" t="n">
        <v>1</v>
      </c>
      <c r="I22" s="289" t="n">
        <v>1</v>
      </c>
      <c r="J22" s="289" t="n">
        <v>1</v>
      </c>
      <c r="K22" s="290"/>
      <c r="L22" s="290"/>
    </row>
    <row r="23" customFormat="false" ht="11.25" hidden="false" customHeight="false" outlineLevel="0" collapsed="false">
      <c r="A23" s="288" t="s">
        <v>136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1</v>
      </c>
      <c r="H23" s="289" t="n">
        <v>1</v>
      </c>
      <c r="I23" s="289" t="n">
        <v>1</v>
      </c>
      <c r="J23" s="289" t="n">
        <v>0.633439798259113</v>
      </c>
      <c r="K23" s="290"/>
      <c r="L23" s="290"/>
    </row>
    <row r="24" customFormat="false" ht="11.25" hidden="false" customHeight="false" outlineLevel="0" collapsed="false">
      <c r="A24" s="288" t="s">
        <v>120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1</v>
      </c>
      <c r="H24" s="289" t="n">
        <v>1</v>
      </c>
      <c r="I24" s="289" t="n">
        <v>1</v>
      </c>
      <c r="J24" s="289" t="n">
        <v>0.422853662732431</v>
      </c>
      <c r="K24" s="290"/>
      <c r="L24" s="290"/>
    </row>
    <row r="25" customFormat="false" ht="11.25" hidden="false" customHeight="false" outlineLevel="0" collapsed="false">
      <c r="A25" s="288" t="s">
        <v>56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1</v>
      </c>
      <c r="H25" s="289" t="n">
        <v>1</v>
      </c>
      <c r="I25" s="289" t="n">
        <v>1</v>
      </c>
      <c r="J25" s="289" t="n">
        <v>0.382669475869749</v>
      </c>
      <c r="K25" s="290"/>
      <c r="L25" s="290"/>
    </row>
    <row r="26" customFormat="false" ht="11.25" hidden="false" customHeight="false" outlineLevel="0" collapsed="false">
      <c r="A26" s="288" t="s">
        <v>177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1</v>
      </c>
      <c r="H26" s="289" t="n">
        <v>1</v>
      </c>
      <c r="I26" s="289" t="n">
        <v>1</v>
      </c>
      <c r="J26" s="289" t="n">
        <v>0.628208958530418</v>
      </c>
      <c r="K26" s="290"/>
      <c r="L26" s="290"/>
    </row>
    <row r="27" customFormat="false" ht="11.25" hidden="false" customHeight="false" outlineLevel="0" collapsed="false">
      <c r="A27" s="288" t="s">
        <v>190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1</v>
      </c>
      <c r="H27" s="289" t="n">
        <v>1</v>
      </c>
      <c r="I27" s="289" t="n">
        <v>1</v>
      </c>
      <c r="J27" s="289" t="n">
        <v>0.426485533824355</v>
      </c>
      <c r="K27" s="290"/>
      <c r="L27" s="290"/>
    </row>
    <row r="28" customFormat="false" ht="11.25" hidden="false" customHeight="false" outlineLevel="0" collapsed="false">
      <c r="A28" s="288" t="s">
        <v>5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1</v>
      </c>
      <c r="H28" s="289" t="n">
        <v>1</v>
      </c>
      <c r="I28" s="289" t="n">
        <v>1</v>
      </c>
      <c r="J28" s="289" t="n">
        <v>0.532080108529073</v>
      </c>
      <c r="K28" s="290"/>
      <c r="L28" s="290"/>
    </row>
    <row r="29" customFormat="false" ht="11.25" hidden="false" customHeight="false" outlineLevel="0" collapsed="false">
      <c r="A29" s="288" t="s">
        <v>153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1</v>
      </c>
      <c r="H29" s="289" t="n">
        <v>1</v>
      </c>
      <c r="I29" s="289" t="n">
        <v>1</v>
      </c>
      <c r="J29" s="289" t="n">
        <v>0.549223042014406</v>
      </c>
      <c r="K29" s="290"/>
      <c r="L29" s="290"/>
    </row>
    <row r="30" customFormat="false" ht="11.25" hidden="false" customHeight="false" outlineLevel="0" collapsed="false">
      <c r="A30" s="288" t="s">
        <v>140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1</v>
      </c>
      <c r="H30" s="289" t="n">
        <v>1</v>
      </c>
      <c r="I30" s="289" t="n">
        <v>1</v>
      </c>
      <c r="J30" s="289" t="n">
        <v>0.423972701504369</v>
      </c>
      <c r="K30" s="290"/>
      <c r="L30" s="290"/>
    </row>
    <row r="31" customFormat="false" ht="11.25" hidden="false" customHeight="false" outlineLevel="0" collapsed="false">
      <c r="A31" s="288" t="s">
        <v>63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1</v>
      </c>
      <c r="H31" s="289" t="n">
        <v>1</v>
      </c>
      <c r="I31" s="289" t="n">
        <v>1</v>
      </c>
      <c r="J31" s="289" t="n">
        <v>0.342282864803095</v>
      </c>
      <c r="K31" s="290"/>
      <c r="L31" s="290"/>
    </row>
    <row r="32" customFormat="false" ht="11.25" hidden="false" customHeight="false" outlineLevel="0" collapsed="false">
      <c r="A32" s="288" t="s">
        <v>31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1</v>
      </c>
      <c r="H32" s="289" t="n">
        <v>1</v>
      </c>
      <c r="I32" s="289" t="n">
        <v>1</v>
      </c>
      <c r="J32" s="289" t="n">
        <v>0.936854962132918</v>
      </c>
      <c r="K32" s="290"/>
      <c r="L32" s="290"/>
    </row>
    <row r="33" customFormat="false" ht="11.25" hidden="false" customHeight="false" outlineLevel="0" collapsed="false">
      <c r="A33" s="288" t="s">
        <v>82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1</v>
      </c>
      <c r="H33" s="289" t="n">
        <v>1</v>
      </c>
      <c r="I33" s="289" t="n">
        <v>1</v>
      </c>
      <c r="J33" s="289" t="n">
        <v>0.791461900852138</v>
      </c>
      <c r="K33" s="290"/>
      <c r="L33" s="290"/>
    </row>
    <row r="34" customFormat="false" ht="11.25" hidden="false" customHeight="false" outlineLevel="0" collapsed="false">
      <c r="A34" s="288" t="s">
        <v>84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1</v>
      </c>
      <c r="H34" s="289" t="n">
        <v>1</v>
      </c>
      <c r="I34" s="289" t="n">
        <v>1</v>
      </c>
      <c r="J34" s="289" t="n">
        <v>0.539705401073069</v>
      </c>
      <c r="K34" s="290"/>
      <c r="L34" s="290"/>
    </row>
    <row r="35" customFormat="false" ht="11.25" hidden="false" customHeight="false" outlineLevel="0" collapsed="false">
      <c r="A35" s="288" t="s">
        <v>86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1</v>
      </c>
      <c r="H35" s="289" t="n">
        <v>1</v>
      </c>
      <c r="I35" s="289" t="n">
        <v>1</v>
      </c>
      <c r="J35" s="289" t="n">
        <v>0.685640365343226</v>
      </c>
      <c r="K35" s="290"/>
      <c r="L35" s="290"/>
    </row>
    <row r="36" customFormat="false" ht="11.25" hidden="false" customHeight="false" outlineLevel="0" collapsed="false">
      <c r="A36" s="288" t="s">
        <v>70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1</v>
      </c>
      <c r="H36" s="289" t="n">
        <v>1</v>
      </c>
      <c r="I36" s="289" t="n">
        <v>1</v>
      </c>
      <c r="J36" s="289" t="n">
        <v>0.68970980631007</v>
      </c>
      <c r="K36" s="290"/>
      <c r="L36" s="290"/>
    </row>
    <row r="37" customFormat="false" ht="11.25" hidden="false" customHeight="false" outlineLevel="0" collapsed="false">
      <c r="A37" s="288" t="s">
        <v>77</v>
      </c>
      <c r="B37" s="289" t="n">
        <v>0</v>
      </c>
      <c r="C37" s="289" t="n">
        <v>0</v>
      </c>
      <c r="D37" s="289" t="n">
        <v>0</v>
      </c>
      <c r="E37" s="289" t="n">
        <v>0</v>
      </c>
      <c r="F37" s="289" t="n">
        <v>0</v>
      </c>
      <c r="G37" s="289" t="n">
        <v>0</v>
      </c>
      <c r="H37" s="289" t="n">
        <v>1</v>
      </c>
      <c r="I37" s="289" t="n">
        <v>1</v>
      </c>
      <c r="J37" s="289" t="n">
        <v>0.601956607688352</v>
      </c>
      <c r="K37" s="290"/>
      <c r="L37" s="290"/>
    </row>
    <row r="38" customFormat="false" ht="11.25" hidden="false" customHeight="false" outlineLevel="0" collapsed="false">
      <c r="A38" s="288" t="s">
        <v>38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1</v>
      </c>
      <c r="H38" s="289" t="n">
        <v>1</v>
      </c>
      <c r="I38" s="289" t="n">
        <v>1</v>
      </c>
      <c r="J38" s="289" t="n">
        <v>0.307876451095094</v>
      </c>
      <c r="K38" s="290"/>
      <c r="L38" s="290"/>
    </row>
    <row r="39" customFormat="false" ht="11.25" hidden="false" customHeight="false" outlineLevel="0" collapsed="false">
      <c r="A39" s="288" t="s">
        <v>79</v>
      </c>
      <c r="B39" s="289" t="n">
        <v>1</v>
      </c>
      <c r="C39" s="289" t="n">
        <v>1</v>
      </c>
      <c r="D39" s="289" t="n">
        <v>1</v>
      </c>
      <c r="E39" s="289" t="n">
        <v>1</v>
      </c>
      <c r="F39" s="289" t="n">
        <v>1</v>
      </c>
      <c r="G39" s="289" t="n">
        <v>1</v>
      </c>
      <c r="H39" s="289" t="n">
        <v>1</v>
      </c>
      <c r="I39" s="289" t="n">
        <v>1</v>
      </c>
      <c r="J39" s="289" t="n">
        <v>0.255168070754074</v>
      </c>
      <c r="K39" s="290"/>
      <c r="L39" s="290"/>
    </row>
    <row r="40" customFormat="false" ht="11.25" hidden="false" customHeight="false" outlineLevel="0" collapsed="false">
      <c r="A40" s="288" t="s">
        <v>19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0</v>
      </c>
      <c r="H40" s="289" t="n">
        <v>1</v>
      </c>
      <c r="I40" s="289" t="n">
        <v>1</v>
      </c>
      <c r="J40" s="289" t="n">
        <v>0.290733042208435</v>
      </c>
      <c r="K40" s="290"/>
      <c r="L40" s="290"/>
    </row>
    <row r="41" customFormat="false" ht="11.25" hidden="false" customHeight="false" outlineLevel="0" collapsed="false">
      <c r="A41" s="288" t="s">
        <v>91</v>
      </c>
      <c r="B41" s="289" t="n">
        <v>1</v>
      </c>
      <c r="C41" s="289" t="n">
        <v>1</v>
      </c>
      <c r="D41" s="289" t="n">
        <v>1</v>
      </c>
      <c r="E41" s="289" t="n">
        <v>1</v>
      </c>
      <c r="F41" s="289" t="n">
        <v>1</v>
      </c>
      <c r="G41" s="289" t="n">
        <v>1</v>
      </c>
      <c r="H41" s="289" t="n">
        <v>1</v>
      </c>
      <c r="I41" s="289" t="n">
        <v>1</v>
      </c>
      <c r="J41" s="289" t="n">
        <v>0.826702073821624</v>
      </c>
      <c r="K41" s="290"/>
      <c r="L41" s="290"/>
    </row>
    <row r="42" customFormat="false" ht="11.25" hidden="false" customHeight="false" outlineLevel="0" collapsed="false">
      <c r="A42" s="288" t="s">
        <v>93</v>
      </c>
      <c r="B42" s="289" t="n">
        <v>1</v>
      </c>
      <c r="C42" s="289" t="n">
        <v>1</v>
      </c>
      <c r="D42" s="289" t="n">
        <v>1</v>
      </c>
      <c r="E42" s="289" t="n">
        <v>1</v>
      </c>
      <c r="F42" s="289" t="n">
        <v>1</v>
      </c>
      <c r="G42" s="289" t="n">
        <v>1</v>
      </c>
      <c r="H42" s="289" t="n">
        <v>0</v>
      </c>
      <c r="I42" s="289" t="n">
        <v>1</v>
      </c>
      <c r="J42" s="289" t="n">
        <v>0.497094519827218</v>
      </c>
      <c r="K42" s="290"/>
      <c r="L42" s="290"/>
    </row>
    <row r="43" customFormat="false" ht="11.25" hidden="false" customHeight="false" outlineLevel="0" collapsed="false">
      <c r="A43" s="288" t="s">
        <v>179</v>
      </c>
      <c r="B43" s="289" t="n">
        <v>1</v>
      </c>
      <c r="C43" s="289" t="n">
        <v>1</v>
      </c>
      <c r="D43" s="289" t="n">
        <v>1</v>
      </c>
      <c r="E43" s="289" t="n">
        <v>1</v>
      </c>
      <c r="F43" s="289" t="n">
        <v>0</v>
      </c>
      <c r="G43" s="289" t="n">
        <v>1</v>
      </c>
      <c r="H43" s="289" t="n">
        <v>1</v>
      </c>
      <c r="I43" s="289" t="n">
        <v>1</v>
      </c>
      <c r="J43" s="289" t="n">
        <v>0.527384590727888</v>
      </c>
      <c r="K43" s="290"/>
      <c r="L43" s="290"/>
    </row>
    <row r="44" customFormat="false" ht="11.25" hidden="false" customHeight="false" outlineLevel="0" collapsed="false">
      <c r="A44" s="288" t="s">
        <v>100</v>
      </c>
      <c r="B44" s="289" t="n">
        <v>1</v>
      </c>
      <c r="C44" s="289" t="n">
        <v>1</v>
      </c>
      <c r="D44" s="289" t="n">
        <v>1</v>
      </c>
      <c r="E44" s="289" t="n">
        <v>1</v>
      </c>
      <c r="F44" s="289" t="n">
        <v>1</v>
      </c>
      <c r="G44" s="289" t="n">
        <v>1</v>
      </c>
      <c r="H44" s="289" t="n">
        <v>1</v>
      </c>
      <c r="I44" s="289" t="n">
        <v>1</v>
      </c>
      <c r="J44" s="289" t="n">
        <v>0.654034351663547</v>
      </c>
      <c r="K44" s="290"/>
      <c r="L44" s="290"/>
    </row>
    <row r="45" customFormat="false" ht="11.25" hidden="false" customHeight="false" outlineLevel="0" collapsed="false">
      <c r="A45" s="288" t="s">
        <v>72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1</v>
      </c>
      <c r="H45" s="289" t="n">
        <v>1</v>
      </c>
      <c r="I45" s="289" t="n">
        <v>1</v>
      </c>
      <c r="J45" s="289" t="n">
        <v>0.631340322220316</v>
      </c>
      <c r="K45" s="290"/>
      <c r="L45" s="290"/>
    </row>
    <row r="46" customFormat="false" ht="11.25" hidden="false" customHeight="false" outlineLevel="0" collapsed="false">
      <c r="A46" s="288" t="s">
        <v>111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1</v>
      </c>
      <c r="H46" s="289" t="n">
        <v>1</v>
      </c>
      <c r="I46" s="289" t="n">
        <v>1</v>
      </c>
      <c r="J46" s="289" t="n">
        <v>0.559738713487332</v>
      </c>
      <c r="K46" s="290"/>
      <c r="L46" s="290"/>
    </row>
    <row r="47" customFormat="false" ht="11.25" hidden="false" customHeight="false" outlineLevel="0" collapsed="false">
      <c r="A47" s="288" t="s">
        <v>183</v>
      </c>
      <c r="B47" s="289" t="n">
        <v>1</v>
      </c>
      <c r="C47" s="289" t="n">
        <v>1</v>
      </c>
      <c r="D47" s="289" t="n">
        <v>1</v>
      </c>
      <c r="E47" s="289" t="n">
        <v>1</v>
      </c>
      <c r="F47" s="289" t="n">
        <v>1</v>
      </c>
      <c r="G47" s="289" t="n">
        <v>1</v>
      </c>
      <c r="H47" s="289" t="n">
        <v>1</v>
      </c>
      <c r="I47" s="289" t="n">
        <v>1</v>
      </c>
      <c r="J47" s="289" t="n">
        <v>0.999299139700287</v>
      </c>
      <c r="K47" s="290"/>
      <c r="L47" s="290"/>
    </row>
    <row r="48" customFormat="false" ht="11.25" hidden="false" customHeight="false" outlineLevel="0" collapsed="false">
      <c r="A48" s="288" t="s">
        <v>10</v>
      </c>
      <c r="B48" s="289" t="n">
        <v>1</v>
      </c>
      <c r="C48" s="289" t="n">
        <v>1</v>
      </c>
      <c r="D48" s="289" t="n">
        <v>1</v>
      </c>
      <c r="E48" s="289" t="n">
        <v>1</v>
      </c>
      <c r="F48" s="289" t="n">
        <v>1</v>
      </c>
      <c r="G48" s="289" t="n">
        <v>1</v>
      </c>
      <c r="H48" s="289" t="n">
        <v>1</v>
      </c>
      <c r="I48" s="289" t="n">
        <v>1</v>
      </c>
      <c r="J48" s="289" t="n">
        <v>0.0026607429728432</v>
      </c>
      <c r="K48" s="290"/>
      <c r="L48" s="290"/>
    </row>
    <row r="49" customFormat="false" ht="11.25" hidden="false" customHeight="false" outlineLevel="0" collapsed="false">
      <c r="A49" s="288" t="s">
        <v>45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1</v>
      </c>
      <c r="H49" s="289" t="n">
        <v>1</v>
      </c>
      <c r="I49" s="289" t="n">
        <v>1</v>
      </c>
      <c r="J49" s="289" t="n">
        <v>0.755527711990703</v>
      </c>
      <c r="K49" s="290"/>
      <c r="L49" s="290"/>
    </row>
    <row r="50" customFormat="false" ht="11.25" hidden="false" customHeight="false" outlineLevel="0" collapsed="false">
      <c r="A50" s="288" t="s">
        <v>12</v>
      </c>
      <c r="B50" s="289" t="n">
        <v>1</v>
      </c>
      <c r="C50" s="289" t="n">
        <v>1</v>
      </c>
      <c r="D50" s="289" t="n">
        <v>1</v>
      </c>
      <c r="E50" s="289" t="n">
        <v>1</v>
      </c>
      <c r="F50" s="289" t="n">
        <v>1</v>
      </c>
      <c r="G50" s="289" t="n">
        <v>1</v>
      </c>
      <c r="H50" s="289" t="n">
        <v>1</v>
      </c>
      <c r="I50" s="289" t="n">
        <v>1</v>
      </c>
      <c r="J50" s="289" t="n">
        <v>0.619192153788431</v>
      </c>
      <c r="K50" s="290"/>
      <c r="L50" s="290"/>
    </row>
    <row r="51" customFormat="false" ht="11.25" hidden="false" customHeight="false" outlineLevel="0" collapsed="false">
      <c r="A51" s="288" t="s">
        <v>129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1</v>
      </c>
      <c r="H51" s="289" t="n">
        <v>1</v>
      </c>
      <c r="I51" s="289" t="n">
        <v>1</v>
      </c>
      <c r="J51" s="289" t="n">
        <v>0.602771700393132</v>
      </c>
      <c r="K51" s="290"/>
      <c r="L51" s="290"/>
    </row>
    <row r="52" customFormat="false" ht="11.25" hidden="false" customHeight="false" outlineLevel="0" collapsed="false">
      <c r="A52" s="288" t="s">
        <v>157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1</v>
      </c>
      <c r="H52" s="289" t="n">
        <v>1</v>
      </c>
      <c r="I52" s="289" t="n">
        <v>1</v>
      </c>
      <c r="J52" s="289" t="n">
        <v>0.314133483108794</v>
      </c>
      <c r="K52" s="290"/>
      <c r="L52" s="290"/>
    </row>
    <row r="53" customFormat="false" ht="11.25" hidden="false" customHeight="false" outlineLevel="0" collapsed="false">
      <c r="A53" s="288" t="s">
        <v>159</v>
      </c>
      <c r="B53" s="289" t="n">
        <v>1</v>
      </c>
      <c r="C53" s="289" t="n">
        <v>1</v>
      </c>
      <c r="D53" s="289" t="n">
        <v>1</v>
      </c>
      <c r="E53" s="289" t="n">
        <v>1</v>
      </c>
      <c r="F53" s="289" t="n">
        <v>1</v>
      </c>
      <c r="G53" s="289" t="n">
        <v>1</v>
      </c>
      <c r="H53" s="289" t="n">
        <v>1</v>
      </c>
      <c r="I53" s="289" t="n">
        <v>1</v>
      </c>
      <c r="J53" s="289" t="n">
        <v>0.342846225246882</v>
      </c>
      <c r="K53" s="290"/>
      <c r="L53" s="290"/>
    </row>
    <row r="54" customFormat="false" ht="11.25" hidden="false" customHeight="false" outlineLevel="0" collapsed="false">
      <c r="A54" s="288" t="s">
        <v>214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1</v>
      </c>
      <c r="H54" s="289" t="n">
        <v>1</v>
      </c>
      <c r="I54" s="289" t="n">
        <v>1</v>
      </c>
      <c r="J54" s="289" t="n">
        <v>0.0230250054433236</v>
      </c>
      <c r="K54" s="290"/>
      <c r="L54" s="290"/>
    </row>
    <row r="55" customFormat="false" ht="11.25" hidden="false" customHeight="false" outlineLevel="0" collapsed="false">
      <c r="A55" s="288" t="s">
        <v>113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1</v>
      </c>
      <c r="H55" s="289" t="n">
        <v>1</v>
      </c>
      <c r="I55" s="289" t="n">
        <v>1</v>
      </c>
      <c r="J55" s="289" t="n">
        <v>0.26005805255948</v>
      </c>
      <c r="K55" s="290"/>
      <c r="L55" s="290"/>
    </row>
    <row r="56" customFormat="false" ht="11.25" hidden="false" customHeight="false" outlineLevel="0" collapsed="false">
      <c r="A56" s="288" t="s">
        <v>88</v>
      </c>
      <c r="B56" s="289" t="n">
        <v>0</v>
      </c>
      <c r="C56" s="289" t="n">
        <v>0</v>
      </c>
      <c r="D56" s="289" t="n">
        <v>0</v>
      </c>
      <c r="E56" s="289" t="n">
        <v>0</v>
      </c>
      <c r="F56" s="289" t="n">
        <v>0</v>
      </c>
      <c r="G56" s="289" t="n">
        <v>0</v>
      </c>
      <c r="H56" s="289" t="n">
        <v>1</v>
      </c>
      <c r="I56" s="289" t="n">
        <v>1</v>
      </c>
      <c r="J56" s="289" t="n">
        <v>0.411734569668164</v>
      </c>
      <c r="K56" s="290"/>
      <c r="L56" s="290"/>
    </row>
    <row r="57" customFormat="false" ht="11.25" hidden="false" customHeight="false" outlineLevel="0" collapsed="false">
      <c r="A57" s="288" t="s">
        <v>74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1</v>
      </c>
      <c r="H57" s="289" t="n">
        <v>1</v>
      </c>
      <c r="I57" s="289" t="n">
        <v>1</v>
      </c>
      <c r="J57" s="289" t="n">
        <v>0.634476172427202</v>
      </c>
      <c r="K57" s="290"/>
      <c r="L57" s="290"/>
    </row>
    <row r="58" customFormat="false" ht="11.25" hidden="false" customHeight="false" outlineLevel="0" collapsed="false">
      <c r="A58" s="288" t="s">
        <v>102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1</v>
      </c>
      <c r="H58" s="289" t="n">
        <v>1</v>
      </c>
      <c r="I58" s="289" t="n">
        <v>1</v>
      </c>
      <c r="J58" s="289" t="n">
        <v>0.387830152419499</v>
      </c>
      <c r="K58" s="290"/>
      <c r="L58" s="290"/>
    </row>
    <row r="59" customFormat="false" ht="11.25" hidden="false" customHeight="false" outlineLevel="0" collapsed="false">
      <c r="A59" s="288" t="s">
        <v>16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1</v>
      </c>
      <c r="H59" s="289" t="n">
        <v>1</v>
      </c>
      <c r="I59" s="289" t="n">
        <v>1</v>
      </c>
      <c r="J59" s="289" t="n">
        <v>0.792602322362612</v>
      </c>
      <c r="K59" s="290"/>
      <c r="L59" s="290"/>
    </row>
    <row r="60" customFormat="false" ht="11.25" hidden="false" customHeight="false" outlineLevel="0" collapsed="false">
      <c r="A60" s="288" t="s">
        <v>18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1</v>
      </c>
      <c r="H60" s="289" t="n">
        <v>1</v>
      </c>
      <c r="I60" s="289" t="n">
        <v>1</v>
      </c>
      <c r="J60" s="289" t="n">
        <v>0.498450602535948</v>
      </c>
      <c r="K60" s="290"/>
      <c r="L60" s="290"/>
    </row>
    <row r="61" customFormat="false" ht="11.25" hidden="false" customHeight="false" outlineLevel="0" collapsed="false">
      <c r="A61" s="288" t="s">
        <v>20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1</v>
      </c>
      <c r="H61" s="289" t="n">
        <v>1</v>
      </c>
      <c r="I61" s="289" t="n">
        <v>1</v>
      </c>
      <c r="J61" s="289" t="n">
        <v>0.57588647324193</v>
      </c>
      <c r="K61" s="290"/>
      <c r="L61" s="290"/>
    </row>
    <row r="62" customFormat="false" ht="11.25" hidden="false" customHeight="false" outlineLevel="0" collapsed="false">
      <c r="A62" s="288" t="s">
        <v>22</v>
      </c>
      <c r="B62" s="289" t="n">
        <v>1</v>
      </c>
      <c r="C62" s="289" t="n">
        <v>1</v>
      </c>
      <c r="D62" s="289" t="n">
        <v>1</v>
      </c>
      <c r="E62" s="289" t="n">
        <v>1</v>
      </c>
      <c r="F62" s="289" t="n">
        <v>1</v>
      </c>
      <c r="G62" s="289" t="n">
        <v>1</v>
      </c>
      <c r="H62" s="289" t="n">
        <v>1</v>
      </c>
      <c r="I62" s="289" t="n">
        <v>1</v>
      </c>
      <c r="J62" s="289" t="n">
        <v>0.408622976136591</v>
      </c>
      <c r="K62" s="290"/>
      <c r="L62" s="290"/>
    </row>
    <row r="63" customFormat="false" ht="11.25" hidden="false" customHeight="false" outlineLevel="0" collapsed="false">
      <c r="A63" s="288" t="s">
        <v>24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1</v>
      </c>
      <c r="H63" s="289" t="n">
        <v>1</v>
      </c>
      <c r="I63" s="289" t="n">
        <v>1</v>
      </c>
      <c r="J63" s="289" t="n">
        <v>0.789660332789098</v>
      </c>
      <c r="K63" s="290"/>
      <c r="L63" s="290"/>
    </row>
    <row r="64" customFormat="false" ht="11.25" hidden="false" customHeight="false" outlineLevel="0" collapsed="false">
      <c r="A64" s="288" t="s">
        <v>224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1</v>
      </c>
      <c r="H64" s="289" t="n">
        <v>1</v>
      </c>
      <c r="I64" s="289" t="n">
        <v>1</v>
      </c>
      <c r="J64" s="289" t="n">
        <v>0.43235974948272</v>
      </c>
      <c r="K64" s="290"/>
      <c r="L64" s="290"/>
    </row>
    <row r="65" customFormat="false" ht="11.25" hidden="false" customHeight="false" outlineLevel="0" collapsed="false">
      <c r="A65" s="288" t="s">
        <v>228</v>
      </c>
      <c r="B65" s="289" t="n">
        <v>1</v>
      </c>
      <c r="C65" s="289" t="n">
        <v>1</v>
      </c>
      <c r="D65" s="289" t="n">
        <v>1</v>
      </c>
      <c r="E65" s="289" t="n">
        <v>1</v>
      </c>
      <c r="F65" s="289" t="n">
        <v>1</v>
      </c>
      <c r="G65" s="289" t="n">
        <v>1</v>
      </c>
      <c r="H65" s="289" t="n">
        <v>1</v>
      </c>
      <c r="I65" s="289" t="n">
        <v>1</v>
      </c>
      <c r="J65" s="289" t="n">
        <v>0.536241159400451</v>
      </c>
      <c r="K65" s="290"/>
      <c r="L65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49" t="s">
        <v>320</v>
      </c>
      <c r="B1" s="11" t="s">
        <v>615</v>
      </c>
      <c r="C1" s="289" t="s">
        <v>991</v>
      </c>
      <c r="D1" s="289" t="s">
        <v>432</v>
      </c>
      <c r="E1" s="289" t="s">
        <v>433</v>
      </c>
      <c r="F1" s="289" t="s">
        <v>756</v>
      </c>
      <c r="G1" s="289" t="s">
        <v>265</v>
      </c>
      <c r="H1" s="289" t="s">
        <v>436</v>
      </c>
      <c r="I1" s="289" t="s">
        <v>437</v>
      </c>
      <c r="J1" s="289" t="s">
        <v>992</v>
      </c>
    </row>
    <row r="2" s="2" customFormat="true" ht="11.25" hidden="false" customHeight="false" outlineLevel="0" collapsed="false">
      <c r="A2" s="285" t="s">
        <v>699</v>
      </c>
      <c r="B2" s="286" t="n">
        <v>0.8404</v>
      </c>
      <c r="C2" s="287" t="n">
        <v>0.8404</v>
      </c>
      <c r="D2" s="287" t="n">
        <v>0.8404</v>
      </c>
      <c r="E2" s="287" t="n">
        <v>0.8404</v>
      </c>
      <c r="F2" s="287" t="n">
        <v>0.8404</v>
      </c>
      <c r="G2" s="287" t="n">
        <v>0.8404</v>
      </c>
      <c r="H2" s="287" t="n">
        <v>0.8404</v>
      </c>
      <c r="I2" s="287" t="n">
        <v>0.8404</v>
      </c>
      <c r="J2" s="291" t="n">
        <v>0.8404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1</v>
      </c>
      <c r="H3" s="289" t="n">
        <v>1</v>
      </c>
      <c r="I3" s="289" t="n">
        <v>1</v>
      </c>
      <c r="J3" s="289" t="n">
        <v>1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1</v>
      </c>
      <c r="H4" s="289" t="n">
        <v>1</v>
      </c>
      <c r="I4" s="289" t="n">
        <v>1</v>
      </c>
      <c r="J4" s="289" t="n">
        <v>1</v>
      </c>
    </row>
    <row r="5" customFormat="false" ht="11.25" hidden="false" customHeight="false" outlineLevel="0" collapsed="false">
      <c r="A5" s="180" t="s">
        <v>171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1</v>
      </c>
      <c r="H5" s="289" t="n">
        <v>1</v>
      </c>
      <c r="I5" s="289" t="n">
        <v>1</v>
      </c>
      <c r="J5" s="289" t="n">
        <v>1</v>
      </c>
    </row>
    <row r="6" customFormat="false" ht="11.25" hidden="false" customHeight="false" outlineLevel="0" collapsed="false">
      <c r="A6" s="180" t="s">
        <v>145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1</v>
      </c>
      <c r="H6" s="289" t="n">
        <v>1</v>
      </c>
      <c r="I6" s="289" t="n">
        <v>1</v>
      </c>
      <c r="J6" s="289" t="n">
        <v>1</v>
      </c>
    </row>
    <row r="7" customFormat="false" ht="11.25" hidden="false" customHeight="false" outlineLevel="0" collapsed="false">
      <c r="A7" s="180" t="s">
        <v>195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1</v>
      </c>
      <c r="H7" s="289" t="n">
        <v>1</v>
      </c>
      <c r="I7" s="289" t="n">
        <v>1</v>
      </c>
      <c r="J7" s="289" t="n">
        <v>1</v>
      </c>
    </row>
    <row r="8" customFormat="false" ht="11.25" hidden="false" customHeight="false" outlineLevel="0" collapsed="false">
      <c r="A8" s="180" t="s">
        <v>147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1</v>
      </c>
      <c r="H8" s="289" t="n">
        <v>1</v>
      </c>
      <c r="I8" s="289" t="n">
        <v>1</v>
      </c>
      <c r="J8" s="289" t="n">
        <v>1</v>
      </c>
    </row>
    <row r="9" customFormat="false" ht="11.25" hidden="false" customHeight="false" outlineLevel="0" collapsed="false">
      <c r="A9" s="180" t="s">
        <v>61</v>
      </c>
      <c r="B9" s="289" t="n">
        <v>1</v>
      </c>
      <c r="C9" s="289" t="n">
        <v>1</v>
      </c>
      <c r="D9" s="289" t="n">
        <v>1</v>
      </c>
      <c r="E9" s="289" t="n">
        <v>1</v>
      </c>
      <c r="F9" s="289" t="n">
        <v>1</v>
      </c>
      <c r="G9" s="289" t="n">
        <v>1</v>
      </c>
      <c r="H9" s="289" t="n">
        <v>1</v>
      </c>
      <c r="I9" s="289" t="n">
        <v>1</v>
      </c>
      <c r="J9" s="289" t="n">
        <v>1</v>
      </c>
    </row>
    <row r="10" customFormat="false" ht="11.25" hidden="false" customHeight="false" outlineLevel="0" collapsed="false">
      <c r="A10" s="180" t="s">
        <v>188</v>
      </c>
      <c r="B10" s="289" t="n">
        <v>1</v>
      </c>
      <c r="C10" s="289" t="n">
        <v>1</v>
      </c>
      <c r="D10" s="289" t="n">
        <v>1</v>
      </c>
      <c r="E10" s="289" t="n">
        <v>1</v>
      </c>
      <c r="F10" s="289" t="n">
        <v>1</v>
      </c>
      <c r="G10" s="289" t="n">
        <v>1</v>
      </c>
      <c r="H10" s="289" t="n">
        <v>1</v>
      </c>
      <c r="I10" s="289" t="n">
        <v>1</v>
      </c>
      <c r="J10" s="289" t="n">
        <v>1</v>
      </c>
    </row>
    <row r="11" customFormat="false" ht="11.25" hidden="false" customHeight="false" outlineLevel="0" collapsed="false">
      <c r="A11" s="180" t="s">
        <v>125</v>
      </c>
      <c r="B11" s="289" t="n">
        <v>1</v>
      </c>
      <c r="C11" s="289" t="n">
        <v>1</v>
      </c>
      <c r="D11" s="289" t="n">
        <v>1</v>
      </c>
      <c r="E11" s="289" t="n">
        <v>1</v>
      </c>
      <c r="F11" s="289" t="n">
        <v>1</v>
      </c>
      <c r="G11" s="289" t="n">
        <v>1</v>
      </c>
      <c r="H11" s="289" t="n">
        <v>1</v>
      </c>
      <c r="I11" s="289" t="n">
        <v>1</v>
      </c>
      <c r="J11" s="289" t="n">
        <v>1</v>
      </c>
    </row>
    <row r="12" customFormat="false" ht="11.25" hidden="false" customHeight="false" outlineLevel="0" collapsed="false">
      <c r="A12" s="180" t="s">
        <v>127</v>
      </c>
      <c r="B12" s="289" t="n">
        <v>0</v>
      </c>
      <c r="C12" s="289" t="n">
        <v>0</v>
      </c>
      <c r="D12" s="289" t="n">
        <v>0</v>
      </c>
      <c r="E12" s="289" t="n">
        <v>0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0</v>
      </c>
    </row>
    <row r="13" customFormat="false" ht="11.25" hidden="false" customHeight="false" outlineLevel="0" collapsed="false">
      <c r="A13" s="180" t="s">
        <v>48</v>
      </c>
      <c r="B13" s="289" t="n">
        <v>1</v>
      </c>
      <c r="C13" s="289" t="n">
        <v>1</v>
      </c>
      <c r="D13" s="289" t="n">
        <v>1</v>
      </c>
      <c r="E13" s="289" t="n">
        <v>1</v>
      </c>
      <c r="F13" s="289" t="n">
        <v>1</v>
      </c>
      <c r="G13" s="289" t="n">
        <v>1</v>
      </c>
      <c r="H13" s="289" t="n">
        <v>1</v>
      </c>
      <c r="I13" s="289" t="n">
        <v>1</v>
      </c>
      <c r="J13" s="289" t="n">
        <v>1</v>
      </c>
    </row>
    <row r="14" customFormat="false" ht="11.25" hidden="false" customHeight="false" outlineLevel="0" collapsed="false">
      <c r="A14" s="180" t="s">
        <v>68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1</v>
      </c>
      <c r="H14" s="289" t="n">
        <v>1</v>
      </c>
      <c r="I14" s="289" t="n">
        <v>1</v>
      </c>
      <c r="J14" s="289" t="n">
        <v>1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1</v>
      </c>
      <c r="H15" s="289" t="n">
        <v>1</v>
      </c>
      <c r="I15" s="289" t="n">
        <v>1</v>
      </c>
      <c r="J15" s="289" t="n">
        <v>1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1</v>
      </c>
      <c r="H16" s="289" t="n">
        <v>1</v>
      </c>
      <c r="I16" s="289" t="n">
        <v>1</v>
      </c>
      <c r="J16" s="289" t="n">
        <v>1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1</v>
      </c>
      <c r="H17" s="289" t="n">
        <v>1</v>
      </c>
      <c r="I17" s="289" t="n">
        <v>1</v>
      </c>
      <c r="J17" s="289" t="n">
        <v>1</v>
      </c>
    </row>
    <row r="18" customFormat="false" ht="11.25" hidden="false" customHeight="false" outlineLevel="0" collapsed="false">
      <c r="A18" s="180" t="s">
        <v>43</v>
      </c>
      <c r="B18" s="289" t="n">
        <v>1</v>
      </c>
      <c r="C18" s="289" t="n">
        <v>1</v>
      </c>
      <c r="D18" s="289" t="n">
        <v>1</v>
      </c>
      <c r="E18" s="289" t="n">
        <v>1</v>
      </c>
      <c r="F18" s="289" t="n">
        <v>1</v>
      </c>
      <c r="G18" s="289" t="n">
        <v>1</v>
      </c>
      <c r="H18" s="289" t="n">
        <v>1</v>
      </c>
      <c r="I18" s="289" t="n">
        <v>1</v>
      </c>
      <c r="J18" s="289" t="n">
        <v>1</v>
      </c>
    </row>
    <row r="19" customFormat="false" ht="11.25" hidden="false" customHeight="false" outlineLevel="0" collapsed="false">
      <c r="A19" s="180" t="s">
        <v>219</v>
      </c>
      <c r="B19" s="289" t="n">
        <v>1</v>
      </c>
      <c r="C19" s="289" t="n">
        <v>1</v>
      </c>
      <c r="D19" s="289" t="n">
        <v>1</v>
      </c>
      <c r="E19" s="289" t="n">
        <v>1</v>
      </c>
      <c r="F19" s="289" t="n">
        <v>1</v>
      </c>
      <c r="G19" s="289" t="n">
        <v>1</v>
      </c>
      <c r="H19" s="289" t="n">
        <v>1</v>
      </c>
      <c r="I19" s="289" t="n">
        <v>1</v>
      </c>
      <c r="J19" s="289" t="n">
        <v>1</v>
      </c>
    </row>
    <row r="20" customFormat="false" ht="11.25" hidden="false" customHeight="false" outlineLevel="0" collapsed="false">
      <c r="A20" s="180" t="s">
        <v>221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1</v>
      </c>
      <c r="H20" s="289" t="n">
        <v>1</v>
      </c>
      <c r="I20" s="289" t="n">
        <v>1</v>
      </c>
      <c r="J20" s="289" t="n">
        <v>1</v>
      </c>
    </row>
    <row r="21" customFormat="false" ht="11.25" hidden="false" customHeight="false" outlineLevel="0" collapsed="false">
      <c r="A21" s="180" t="s">
        <v>197</v>
      </c>
      <c r="B21" s="289" t="n">
        <v>1</v>
      </c>
      <c r="C21" s="289" t="n">
        <v>1</v>
      </c>
      <c r="D21" s="289" t="n">
        <v>1</v>
      </c>
      <c r="E21" s="289" t="n">
        <v>1</v>
      </c>
      <c r="F21" s="289" t="n">
        <v>1</v>
      </c>
      <c r="G21" s="289" t="n">
        <v>1</v>
      </c>
      <c r="H21" s="289" t="n">
        <v>1</v>
      </c>
      <c r="I21" s="289" t="n">
        <v>1</v>
      </c>
      <c r="J21" s="289" t="n">
        <v>1</v>
      </c>
    </row>
    <row r="22" customFormat="false" ht="11.25" hidden="false" customHeight="false" outlineLevel="0" collapsed="false">
      <c r="A22" s="180" t="s">
        <v>151</v>
      </c>
      <c r="B22" s="289" t="n">
        <v>0</v>
      </c>
      <c r="C22" s="289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</row>
    <row r="23" customFormat="false" ht="11.25" hidden="false" customHeight="false" outlineLevel="0" collapsed="false">
      <c r="A23" s="180" t="s">
        <v>136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1</v>
      </c>
      <c r="H23" s="289" t="n">
        <v>1</v>
      </c>
      <c r="I23" s="289" t="n">
        <v>1</v>
      </c>
      <c r="J23" s="289" t="n">
        <v>1</v>
      </c>
    </row>
    <row r="24" customFormat="false" ht="11.25" hidden="false" customHeight="false" outlineLevel="0" collapsed="false">
      <c r="A24" s="180" t="s">
        <v>120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1</v>
      </c>
      <c r="H24" s="289" t="n">
        <v>1</v>
      </c>
      <c r="I24" s="289" t="n">
        <v>1</v>
      </c>
      <c r="J24" s="289" t="n">
        <v>1</v>
      </c>
    </row>
    <row r="25" customFormat="false" ht="11.25" hidden="false" customHeight="false" outlineLevel="0" collapsed="false">
      <c r="A25" s="180" t="s">
        <v>56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1</v>
      </c>
      <c r="H25" s="289" t="n">
        <v>1</v>
      </c>
      <c r="I25" s="289" t="n">
        <v>1</v>
      </c>
      <c r="J25" s="289" t="n">
        <v>1</v>
      </c>
    </row>
    <row r="26" customFormat="false" ht="11.25" hidden="false" customHeight="false" outlineLevel="0" collapsed="false">
      <c r="A26" s="180" t="s">
        <v>177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1</v>
      </c>
      <c r="H26" s="289" t="n">
        <v>1</v>
      </c>
      <c r="I26" s="289" t="n">
        <v>1</v>
      </c>
      <c r="J26" s="289" t="n">
        <v>1</v>
      </c>
    </row>
    <row r="27" customFormat="false" ht="11.25" hidden="false" customHeight="false" outlineLevel="0" collapsed="false">
      <c r="A27" s="180" t="s">
        <v>190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1</v>
      </c>
      <c r="H27" s="289" t="n">
        <v>1</v>
      </c>
      <c r="I27" s="289" t="n">
        <v>1</v>
      </c>
      <c r="J27" s="289" t="n">
        <v>1</v>
      </c>
    </row>
    <row r="28" customFormat="false" ht="11.25" hidden="false" customHeight="false" outlineLevel="0" collapsed="false">
      <c r="A28" s="180" t="s">
        <v>5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1</v>
      </c>
      <c r="H28" s="289" t="n">
        <v>1</v>
      </c>
      <c r="I28" s="289" t="n">
        <v>1</v>
      </c>
      <c r="J28" s="289" t="n">
        <v>1</v>
      </c>
    </row>
    <row r="29" customFormat="false" ht="11.25" hidden="false" customHeight="false" outlineLevel="0" collapsed="false">
      <c r="A29" s="180" t="s">
        <v>153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1</v>
      </c>
      <c r="H29" s="289" t="n">
        <v>1</v>
      </c>
      <c r="I29" s="289" t="n">
        <v>1</v>
      </c>
      <c r="J29" s="289" t="n">
        <v>1</v>
      </c>
    </row>
    <row r="30" customFormat="false" ht="11.25" hidden="false" customHeight="false" outlineLevel="0" collapsed="false">
      <c r="A30" s="180" t="s">
        <v>140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1</v>
      </c>
      <c r="H30" s="289" t="n">
        <v>1</v>
      </c>
      <c r="I30" s="289" t="n">
        <v>1</v>
      </c>
      <c r="J30" s="289" t="n">
        <v>1</v>
      </c>
    </row>
    <row r="31" customFormat="false" ht="11.25" hidden="false" customHeight="false" outlineLevel="0" collapsed="false">
      <c r="A31" s="180" t="s">
        <v>63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1</v>
      </c>
      <c r="H31" s="289" t="n">
        <v>1</v>
      </c>
      <c r="I31" s="289" t="n">
        <v>1</v>
      </c>
      <c r="J31" s="289" t="n">
        <v>1</v>
      </c>
    </row>
    <row r="32" customFormat="false" ht="11.25" hidden="false" customHeight="false" outlineLevel="0" collapsed="false">
      <c r="A32" s="180" t="s">
        <v>31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1</v>
      </c>
      <c r="H32" s="289" t="n">
        <v>1</v>
      </c>
      <c r="I32" s="289" t="n">
        <v>1</v>
      </c>
      <c r="J32" s="289" t="n">
        <v>1</v>
      </c>
    </row>
    <row r="33" customFormat="false" ht="11.25" hidden="false" customHeight="false" outlineLevel="0" collapsed="false">
      <c r="A33" s="180" t="s">
        <v>82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1</v>
      </c>
      <c r="H33" s="289" t="n">
        <v>1</v>
      </c>
      <c r="I33" s="289" t="n">
        <v>1</v>
      </c>
      <c r="J33" s="289" t="n">
        <v>1</v>
      </c>
    </row>
    <row r="34" customFormat="false" ht="11.25" hidden="false" customHeight="false" outlineLevel="0" collapsed="false">
      <c r="A34" s="180" t="s">
        <v>84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1</v>
      </c>
      <c r="H34" s="289" t="n">
        <v>1</v>
      </c>
      <c r="I34" s="289" t="n">
        <v>1</v>
      </c>
      <c r="J34" s="289" t="n">
        <v>1</v>
      </c>
    </row>
    <row r="35" customFormat="false" ht="11.25" hidden="false" customHeight="false" outlineLevel="0" collapsed="false">
      <c r="A35" s="180" t="s">
        <v>86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1</v>
      </c>
      <c r="H35" s="289" t="n">
        <v>1</v>
      </c>
      <c r="I35" s="289" t="n">
        <v>1</v>
      </c>
      <c r="J35" s="289" t="n">
        <v>1</v>
      </c>
    </row>
    <row r="36" customFormat="false" ht="11.25" hidden="false" customHeight="false" outlineLevel="0" collapsed="false">
      <c r="A36" s="180" t="s">
        <v>70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1</v>
      </c>
      <c r="H36" s="289" t="n">
        <v>1</v>
      </c>
      <c r="I36" s="289" t="n">
        <v>1</v>
      </c>
      <c r="J36" s="289" t="n">
        <v>1</v>
      </c>
    </row>
    <row r="37" customFormat="false" ht="11.25" hidden="false" customHeight="false" outlineLevel="0" collapsed="false">
      <c r="A37" s="180" t="s">
        <v>77</v>
      </c>
      <c r="B37" s="289" t="n">
        <v>1</v>
      </c>
      <c r="C37" s="289" t="n">
        <v>1</v>
      </c>
      <c r="D37" s="289" t="n">
        <v>1</v>
      </c>
      <c r="E37" s="289" t="n">
        <v>1</v>
      </c>
      <c r="F37" s="289" t="n">
        <v>1</v>
      </c>
      <c r="G37" s="289" t="n">
        <v>1</v>
      </c>
      <c r="H37" s="289" t="n">
        <v>1</v>
      </c>
      <c r="I37" s="289" t="n">
        <v>1</v>
      </c>
      <c r="J37" s="289" t="n">
        <v>1</v>
      </c>
    </row>
    <row r="38" customFormat="false" ht="11.25" hidden="false" customHeight="false" outlineLevel="0" collapsed="false">
      <c r="A38" s="180" t="s">
        <v>38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1</v>
      </c>
      <c r="H38" s="289" t="n">
        <v>1</v>
      </c>
      <c r="I38" s="289" t="n">
        <v>1</v>
      </c>
      <c r="J38" s="289" t="n">
        <v>1</v>
      </c>
    </row>
    <row r="39" customFormat="false" ht="11.25" hidden="false" customHeight="false" outlineLevel="0" collapsed="false">
      <c r="A39" s="180" t="s">
        <v>79</v>
      </c>
      <c r="B39" s="289" t="n">
        <v>1</v>
      </c>
      <c r="C39" s="289" t="n">
        <v>1</v>
      </c>
      <c r="D39" s="289" t="n">
        <v>1</v>
      </c>
      <c r="E39" s="289" t="n">
        <v>1</v>
      </c>
      <c r="F39" s="289" t="n">
        <v>1</v>
      </c>
      <c r="G39" s="289" t="n">
        <v>1</v>
      </c>
      <c r="H39" s="289" t="n">
        <v>1</v>
      </c>
      <c r="I39" s="289" t="n">
        <v>1</v>
      </c>
      <c r="J39" s="289" t="n">
        <v>1</v>
      </c>
    </row>
    <row r="40" customFormat="false" ht="11.25" hidden="false" customHeight="false" outlineLevel="0" collapsed="false">
      <c r="A40" s="180" t="s">
        <v>19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1</v>
      </c>
      <c r="H40" s="289" t="n">
        <v>1</v>
      </c>
      <c r="I40" s="289" t="n">
        <v>1</v>
      </c>
      <c r="J40" s="289" t="n">
        <v>1</v>
      </c>
    </row>
    <row r="41" customFormat="false" ht="11.25" hidden="false" customHeight="false" outlineLevel="0" collapsed="false">
      <c r="A41" s="180" t="s">
        <v>91</v>
      </c>
      <c r="B41" s="289" t="n">
        <v>1</v>
      </c>
      <c r="C41" s="289" t="n">
        <v>1</v>
      </c>
      <c r="D41" s="289" t="n">
        <v>1</v>
      </c>
      <c r="E41" s="289" t="n">
        <v>1</v>
      </c>
      <c r="F41" s="289" t="n">
        <v>1</v>
      </c>
      <c r="G41" s="289" t="n">
        <v>1</v>
      </c>
      <c r="H41" s="289" t="n">
        <v>1</v>
      </c>
      <c r="I41" s="289" t="n">
        <v>1</v>
      </c>
      <c r="J41" s="289" t="n">
        <v>1</v>
      </c>
    </row>
    <row r="42" customFormat="false" ht="11.25" hidden="false" customHeight="false" outlineLevel="0" collapsed="false">
      <c r="A42" s="180" t="s">
        <v>93</v>
      </c>
      <c r="B42" s="289" t="n">
        <v>0</v>
      </c>
      <c r="C42" s="289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</v>
      </c>
      <c r="J42" s="289" t="n">
        <v>0</v>
      </c>
    </row>
    <row r="43" customFormat="false" ht="11.25" hidden="false" customHeight="false" outlineLevel="0" collapsed="false">
      <c r="A43" s="180" t="s">
        <v>179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89" t="n">
        <v>0</v>
      </c>
    </row>
    <row r="44" customFormat="false" ht="11.25" hidden="false" customHeight="false" outlineLevel="0" collapsed="false">
      <c r="A44" s="180" t="s">
        <v>100</v>
      </c>
      <c r="B44" s="289" t="n">
        <v>1</v>
      </c>
      <c r="C44" s="289" t="n">
        <v>1</v>
      </c>
      <c r="D44" s="289" t="n">
        <v>1</v>
      </c>
      <c r="E44" s="289" t="n">
        <v>1</v>
      </c>
      <c r="F44" s="289" t="n">
        <v>1</v>
      </c>
      <c r="G44" s="289" t="n">
        <v>1</v>
      </c>
      <c r="H44" s="289" t="n">
        <v>1</v>
      </c>
      <c r="I44" s="289" t="n">
        <v>1</v>
      </c>
      <c r="J44" s="289" t="n">
        <v>1</v>
      </c>
    </row>
    <row r="45" customFormat="false" ht="11.25" hidden="false" customHeight="false" outlineLevel="0" collapsed="false">
      <c r="A45" s="180" t="s">
        <v>72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1</v>
      </c>
      <c r="H45" s="289" t="n">
        <v>1</v>
      </c>
      <c r="I45" s="289" t="n">
        <v>1</v>
      </c>
      <c r="J45" s="289" t="n">
        <v>1</v>
      </c>
    </row>
    <row r="46" customFormat="false" ht="11.25" hidden="false" customHeight="false" outlineLevel="0" collapsed="false">
      <c r="A46" s="180" t="s">
        <v>111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1</v>
      </c>
      <c r="H46" s="289" t="n">
        <v>1</v>
      </c>
      <c r="I46" s="289" t="n">
        <v>1</v>
      </c>
      <c r="J46" s="289" t="n">
        <v>1</v>
      </c>
    </row>
    <row r="47" customFormat="false" ht="11.25" hidden="false" customHeight="false" outlineLevel="0" collapsed="false">
      <c r="A47" s="180" t="s">
        <v>183</v>
      </c>
      <c r="B47" s="289" t="n">
        <v>1</v>
      </c>
      <c r="C47" s="289" t="n">
        <v>1</v>
      </c>
      <c r="D47" s="289" t="n">
        <v>1</v>
      </c>
      <c r="E47" s="289" t="n">
        <v>1</v>
      </c>
      <c r="F47" s="289" t="n">
        <v>1</v>
      </c>
      <c r="G47" s="289" t="n">
        <v>1</v>
      </c>
      <c r="H47" s="289" t="n">
        <v>1</v>
      </c>
      <c r="I47" s="289" t="n">
        <v>1</v>
      </c>
      <c r="J47" s="289" t="n">
        <v>1</v>
      </c>
    </row>
    <row r="48" customFormat="false" ht="11.25" hidden="false" customHeight="false" outlineLevel="0" collapsed="false">
      <c r="A48" s="180" t="s">
        <v>10</v>
      </c>
      <c r="B48" s="289" t="n">
        <v>0</v>
      </c>
      <c r="C48" s="289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289" t="n">
        <v>0</v>
      </c>
      <c r="J48" s="289" t="n">
        <v>0</v>
      </c>
    </row>
    <row r="49" customFormat="false" ht="11.25" hidden="false" customHeight="false" outlineLevel="0" collapsed="false">
      <c r="A49" s="180" t="s">
        <v>45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1</v>
      </c>
      <c r="H49" s="289" t="n">
        <v>1</v>
      </c>
      <c r="I49" s="289" t="n">
        <v>1</v>
      </c>
      <c r="J49" s="289" t="n">
        <v>1</v>
      </c>
    </row>
    <row r="50" customFormat="false" ht="11.25" hidden="false" customHeight="false" outlineLevel="0" collapsed="false">
      <c r="A50" s="180" t="s">
        <v>12</v>
      </c>
      <c r="B50" s="289" t="n">
        <v>0</v>
      </c>
      <c r="C50" s="289" t="n">
        <v>0</v>
      </c>
      <c r="D50" s="289" t="n">
        <v>0</v>
      </c>
      <c r="E50" s="289" t="n">
        <v>0</v>
      </c>
      <c r="F50" s="289" t="n">
        <v>0</v>
      </c>
      <c r="G50" s="289" t="n">
        <v>0</v>
      </c>
      <c r="H50" s="289" t="n">
        <v>0</v>
      </c>
      <c r="I50" s="289" t="n">
        <v>0</v>
      </c>
      <c r="J50" s="289" t="n">
        <v>0</v>
      </c>
    </row>
    <row r="51" customFormat="false" ht="11.25" hidden="false" customHeight="false" outlineLevel="0" collapsed="false">
      <c r="A51" s="180" t="s">
        <v>129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1</v>
      </c>
      <c r="H51" s="289" t="n">
        <v>1</v>
      </c>
      <c r="I51" s="289" t="n">
        <v>1</v>
      </c>
      <c r="J51" s="289" t="n">
        <v>1</v>
      </c>
    </row>
    <row r="52" customFormat="false" ht="11.25" hidden="false" customHeight="false" outlineLevel="0" collapsed="false">
      <c r="A52" s="180" t="s">
        <v>157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1</v>
      </c>
      <c r="H52" s="289" t="n">
        <v>1</v>
      </c>
      <c r="I52" s="289" t="n">
        <v>1</v>
      </c>
      <c r="J52" s="289" t="n">
        <v>1</v>
      </c>
    </row>
    <row r="53" customFormat="false" ht="11.25" hidden="false" customHeight="false" outlineLevel="0" collapsed="false">
      <c r="A53" s="180" t="s">
        <v>159</v>
      </c>
      <c r="B53" s="289" t="n">
        <v>0</v>
      </c>
      <c r="C53" s="289" t="n">
        <v>0</v>
      </c>
      <c r="D53" s="289" t="n">
        <v>0</v>
      </c>
      <c r="E53" s="289" t="n">
        <v>0</v>
      </c>
      <c r="F53" s="289" t="n">
        <v>0</v>
      </c>
      <c r="G53" s="289" t="n">
        <v>0</v>
      </c>
      <c r="H53" s="289" t="n">
        <v>0</v>
      </c>
      <c r="I53" s="289" t="n">
        <v>0</v>
      </c>
      <c r="J53" s="289" t="n">
        <v>0</v>
      </c>
    </row>
    <row r="54" customFormat="false" ht="11.25" hidden="false" customHeight="false" outlineLevel="0" collapsed="false">
      <c r="A54" s="180" t="s">
        <v>214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1</v>
      </c>
      <c r="H54" s="289" t="n">
        <v>1</v>
      </c>
      <c r="I54" s="289" t="n">
        <v>1</v>
      </c>
      <c r="J54" s="289" t="n">
        <v>1</v>
      </c>
    </row>
    <row r="55" customFormat="false" ht="11.25" hidden="false" customHeight="false" outlineLevel="0" collapsed="false">
      <c r="A55" s="180" t="s">
        <v>113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1</v>
      </c>
      <c r="H55" s="289" t="n">
        <v>1</v>
      </c>
      <c r="I55" s="289" t="n">
        <v>1</v>
      </c>
      <c r="J55" s="289" t="n">
        <v>1</v>
      </c>
    </row>
    <row r="56" customFormat="false" ht="11.25" hidden="false" customHeight="false" outlineLevel="0" collapsed="false">
      <c r="A56" s="180" t="s">
        <v>88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1</v>
      </c>
      <c r="H56" s="289" t="n">
        <v>1</v>
      </c>
      <c r="I56" s="289" t="n">
        <v>1</v>
      </c>
      <c r="J56" s="289" t="n">
        <v>1</v>
      </c>
    </row>
    <row r="57" customFormat="false" ht="11.25" hidden="false" customHeight="false" outlineLevel="0" collapsed="false">
      <c r="A57" s="180" t="s">
        <v>74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1</v>
      </c>
      <c r="H57" s="289" t="n">
        <v>1</v>
      </c>
      <c r="I57" s="289" t="n">
        <v>1</v>
      </c>
      <c r="J57" s="289" t="n">
        <v>1</v>
      </c>
    </row>
    <row r="58" customFormat="false" ht="11.25" hidden="false" customHeight="false" outlineLevel="0" collapsed="false">
      <c r="A58" s="180" t="s">
        <v>102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1</v>
      </c>
      <c r="H58" s="289" t="n">
        <v>1</v>
      </c>
      <c r="I58" s="289" t="n">
        <v>1</v>
      </c>
      <c r="J58" s="289" t="n">
        <v>1</v>
      </c>
    </row>
    <row r="59" customFormat="false" ht="11.25" hidden="false" customHeight="false" outlineLevel="0" collapsed="false">
      <c r="A59" s="180" t="s">
        <v>16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1</v>
      </c>
      <c r="H59" s="289" t="n">
        <v>1</v>
      </c>
      <c r="I59" s="289" t="n">
        <v>1</v>
      </c>
      <c r="J59" s="289" t="n">
        <v>1</v>
      </c>
    </row>
    <row r="60" customFormat="false" ht="11.25" hidden="false" customHeight="false" outlineLevel="0" collapsed="false">
      <c r="A60" s="180" t="s">
        <v>18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1</v>
      </c>
      <c r="H60" s="289" t="n">
        <v>1</v>
      </c>
      <c r="I60" s="289" t="n">
        <v>1</v>
      </c>
      <c r="J60" s="289" t="n">
        <v>1</v>
      </c>
    </row>
    <row r="61" customFormat="false" ht="11.25" hidden="false" customHeight="false" outlineLevel="0" collapsed="false">
      <c r="A61" s="180" t="s">
        <v>20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1</v>
      </c>
      <c r="H61" s="289" t="n">
        <v>1</v>
      </c>
      <c r="I61" s="289" t="n">
        <v>1</v>
      </c>
      <c r="J61" s="289" t="n">
        <v>1</v>
      </c>
    </row>
    <row r="62" customFormat="false" ht="11.25" hidden="false" customHeight="false" outlineLevel="0" collapsed="false">
      <c r="A62" s="180" t="s">
        <v>22</v>
      </c>
      <c r="B62" s="289" t="n">
        <v>1</v>
      </c>
      <c r="C62" s="289" t="n">
        <v>1</v>
      </c>
      <c r="D62" s="289" t="n">
        <v>1</v>
      </c>
      <c r="E62" s="289" t="n">
        <v>1</v>
      </c>
      <c r="F62" s="289" t="n">
        <v>1</v>
      </c>
      <c r="G62" s="289" t="n">
        <v>1</v>
      </c>
      <c r="H62" s="289" t="n">
        <v>1</v>
      </c>
      <c r="I62" s="289" t="n">
        <v>1</v>
      </c>
      <c r="J62" s="289" t="n">
        <v>1</v>
      </c>
    </row>
    <row r="63" customFormat="false" ht="11.25" hidden="false" customHeight="false" outlineLevel="0" collapsed="false">
      <c r="A63" s="180" t="s">
        <v>24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1</v>
      </c>
      <c r="H63" s="289" t="n">
        <v>1</v>
      </c>
      <c r="I63" s="289" t="n">
        <v>1</v>
      </c>
      <c r="J63" s="289" t="n">
        <v>1</v>
      </c>
    </row>
    <row r="64" customFormat="false" ht="11.25" hidden="false" customHeight="false" outlineLevel="0" collapsed="false">
      <c r="A64" s="180" t="s">
        <v>224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1</v>
      </c>
      <c r="H64" s="289" t="n">
        <v>1</v>
      </c>
      <c r="I64" s="289" t="n">
        <v>1</v>
      </c>
      <c r="J64" s="289" t="n">
        <v>1</v>
      </c>
    </row>
    <row r="65" customFormat="false" ht="11.25" hidden="false" customHeight="false" outlineLevel="0" collapsed="false">
      <c r="A65" s="180" t="s">
        <v>228</v>
      </c>
      <c r="B65" s="289" t="n">
        <v>0</v>
      </c>
      <c r="C65" s="289" t="n">
        <v>0</v>
      </c>
      <c r="D65" s="289" t="n">
        <v>0</v>
      </c>
      <c r="E65" s="289" t="n">
        <v>0</v>
      </c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9.85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customFormat="false" ht="33.75" hidden="false" customHeight="false" outlineLevel="0" collapsed="false">
      <c r="A1" s="49" t="s">
        <v>320</v>
      </c>
      <c r="B1" s="289" t="s">
        <v>439</v>
      </c>
      <c r="C1" s="289" t="s">
        <v>440</v>
      </c>
      <c r="D1" s="289" t="s">
        <v>441</v>
      </c>
      <c r="E1" s="289" t="s">
        <v>442</v>
      </c>
      <c r="F1" s="289" t="s">
        <v>993</v>
      </c>
      <c r="G1" s="289" t="s">
        <v>642</v>
      </c>
      <c r="H1" s="289" t="s">
        <v>644</v>
      </c>
      <c r="I1" s="11" t="s">
        <v>336</v>
      </c>
      <c r="J1" s="11" t="s">
        <v>343</v>
      </c>
      <c r="K1" s="289" t="s">
        <v>762</v>
      </c>
    </row>
    <row r="2" s="2" customFormat="true" ht="11.25" hidden="false" customHeight="false" outlineLevel="0" collapsed="false">
      <c r="A2" s="285" t="s">
        <v>699</v>
      </c>
      <c r="B2" s="287" t="n">
        <v>0.8404</v>
      </c>
      <c r="C2" s="287" t="n">
        <v>0.8404</v>
      </c>
      <c r="D2" s="287" t="n">
        <v>0.8404</v>
      </c>
      <c r="E2" s="287" t="n">
        <v>0.8404</v>
      </c>
      <c r="F2" s="287" t="n">
        <v>0.8404</v>
      </c>
      <c r="G2" s="287" t="n">
        <v>0.0174249685736837</v>
      </c>
      <c r="H2" s="287" t="n">
        <v>0.016852640533285</v>
      </c>
      <c r="I2" s="286" t="n">
        <v>0.95304453952722</v>
      </c>
      <c r="J2" s="286" t="n">
        <v>0.923241349055874</v>
      </c>
      <c r="K2" s="287" t="n">
        <v>0.622211233751706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0.0379247728118198</v>
      </c>
      <c r="H3" s="289" t="n">
        <v>0.0369914663746538</v>
      </c>
      <c r="I3" s="289" t="n">
        <v>0.963482085252032</v>
      </c>
      <c r="J3" s="289" t="n">
        <v>0.957890859603234</v>
      </c>
      <c r="K3" s="289" t="n">
        <v>0.167314206801955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0.0306357679225563</v>
      </c>
      <c r="H4" s="289" t="n">
        <v>0.0306329500299662</v>
      </c>
      <c r="I4" s="289" t="n">
        <v>0.984808542061684</v>
      </c>
      <c r="J4" s="289" t="n">
        <v>0.982554144623178</v>
      </c>
      <c r="K4" s="289" t="n">
        <v>0.475743111019114</v>
      </c>
    </row>
    <row r="5" customFormat="false" ht="11.25" hidden="false" customHeight="false" outlineLevel="0" collapsed="false">
      <c r="A5" s="180" t="s">
        <v>171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0.00149396525901245</v>
      </c>
      <c r="H5" s="289" t="n">
        <v>0.00149396525901245</v>
      </c>
      <c r="I5" s="289" t="n">
        <v>0.949330923691947</v>
      </c>
      <c r="J5" s="289" t="n">
        <v>0.944629534120108</v>
      </c>
      <c r="K5" s="289" t="n">
        <v>0.379427391800607</v>
      </c>
    </row>
    <row r="6" customFormat="false" ht="11.25" hidden="false" customHeight="false" outlineLevel="0" collapsed="false">
      <c r="A6" s="180" t="s">
        <v>145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0.0351458235363508</v>
      </c>
      <c r="H6" s="289" t="n">
        <v>0.0343334124341248</v>
      </c>
      <c r="I6" s="289" t="n">
        <v>0.974785700047218</v>
      </c>
      <c r="J6" s="289" t="n">
        <v>0.947147023153083</v>
      </c>
      <c r="K6" s="289" t="n">
        <v>0.0859874820234456</v>
      </c>
    </row>
    <row r="7" customFormat="false" ht="11.25" hidden="false" customHeight="false" outlineLevel="0" collapsed="false">
      <c r="A7" s="180" t="s">
        <v>195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0</v>
      </c>
      <c r="H7" s="289" t="n">
        <v>0</v>
      </c>
      <c r="I7" s="289" t="n">
        <v>0.965363123249567</v>
      </c>
      <c r="J7" s="289" t="n">
        <v>0.963384541095937</v>
      </c>
      <c r="K7" s="289" t="n">
        <v>1</v>
      </c>
    </row>
    <row r="8" customFormat="false" ht="11.25" hidden="false" customHeight="false" outlineLevel="0" collapsed="false">
      <c r="A8" s="180" t="s">
        <v>147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0</v>
      </c>
      <c r="H8" s="289" t="n">
        <v>0</v>
      </c>
      <c r="I8" s="289" t="n">
        <v>0.235255626169743</v>
      </c>
      <c r="J8" s="289" t="n">
        <v>0.220471116531061</v>
      </c>
      <c r="K8" s="289" t="n">
        <v>1</v>
      </c>
    </row>
    <row r="9" customFormat="false" ht="11.25" hidden="false" customHeight="false" outlineLevel="0" collapsed="false">
      <c r="A9" s="180" t="s">
        <v>61</v>
      </c>
      <c r="B9" s="289" t="n">
        <v>1</v>
      </c>
      <c r="C9" s="289" t="n">
        <v>1</v>
      </c>
      <c r="D9" s="289" t="n">
        <v>1</v>
      </c>
      <c r="E9" s="289" t="n">
        <v>1</v>
      </c>
      <c r="F9" s="289" t="n">
        <v>1</v>
      </c>
      <c r="G9" s="289" t="n">
        <v>0.0264727970342731</v>
      </c>
      <c r="H9" s="289" t="n">
        <v>0.0264727970342731</v>
      </c>
      <c r="I9" s="289" t="n">
        <v>0.955662999675127</v>
      </c>
      <c r="J9" s="289" t="n">
        <v>0.946073553847626</v>
      </c>
      <c r="K9" s="289" t="n">
        <v>0.223039672281656</v>
      </c>
    </row>
    <row r="10" customFormat="false" ht="11.25" hidden="false" customHeight="false" outlineLevel="0" collapsed="false">
      <c r="A10" s="180" t="s">
        <v>188</v>
      </c>
      <c r="B10" s="289" t="n">
        <v>1</v>
      </c>
      <c r="C10" s="289" t="n">
        <v>1</v>
      </c>
      <c r="D10" s="289" t="n">
        <v>1</v>
      </c>
      <c r="E10" s="289" t="n">
        <v>1</v>
      </c>
      <c r="F10" s="289" t="n">
        <v>1</v>
      </c>
      <c r="G10" s="289" t="n">
        <v>0</v>
      </c>
      <c r="H10" s="289" t="n">
        <v>0</v>
      </c>
      <c r="I10" s="289" t="n">
        <v>0</v>
      </c>
      <c r="J10" s="289" t="n">
        <v>0</v>
      </c>
      <c r="K10" s="289" t="n">
        <v>1</v>
      </c>
    </row>
    <row r="11" customFormat="false" ht="11.25" hidden="false" customHeight="false" outlineLevel="0" collapsed="false">
      <c r="A11" s="180" t="s">
        <v>125</v>
      </c>
      <c r="B11" s="289" t="n">
        <v>1</v>
      </c>
      <c r="C11" s="289" t="n">
        <v>1</v>
      </c>
      <c r="D11" s="289" t="n">
        <v>1</v>
      </c>
      <c r="E11" s="289" t="n">
        <v>1</v>
      </c>
      <c r="F11" s="289" t="n">
        <v>1</v>
      </c>
      <c r="G11" s="289" t="n">
        <v>0.0544695148895367</v>
      </c>
      <c r="H11" s="289" t="n">
        <v>0.0551086887142301</v>
      </c>
      <c r="I11" s="289" t="n">
        <v>0.991511540232229</v>
      </c>
      <c r="J11" s="289" t="n">
        <v>0.988988028246414</v>
      </c>
      <c r="K11" s="289" t="n">
        <v>0.342547374300364</v>
      </c>
    </row>
    <row r="12" customFormat="false" ht="11.25" hidden="false" customHeight="false" outlineLevel="0" collapsed="false">
      <c r="A12" s="180" t="s">
        <v>127</v>
      </c>
      <c r="B12" s="289" t="n">
        <v>0</v>
      </c>
      <c r="C12" s="289" t="n">
        <v>0</v>
      </c>
      <c r="D12" s="289" t="n">
        <v>0</v>
      </c>
      <c r="E12" s="289" t="n">
        <v>0</v>
      </c>
      <c r="F12" s="289" t="n">
        <v>0</v>
      </c>
      <c r="G12" s="289" t="n">
        <v>0.000150445422055377</v>
      </c>
      <c r="H12" s="289" t="n">
        <v>0.000150445422055377</v>
      </c>
      <c r="I12" s="289" t="n">
        <v>0.490573937458534</v>
      </c>
      <c r="J12" s="289" t="n">
        <v>0.49012500895311</v>
      </c>
      <c r="K12" s="289" t="n">
        <v>0.000305528035433134</v>
      </c>
    </row>
    <row r="13" customFormat="false" ht="11.25" hidden="false" customHeight="false" outlineLevel="0" collapsed="false">
      <c r="A13" s="180" t="s">
        <v>48</v>
      </c>
      <c r="B13" s="289" t="n">
        <v>1</v>
      </c>
      <c r="C13" s="289" t="n">
        <v>1</v>
      </c>
      <c r="D13" s="289" t="n">
        <v>1</v>
      </c>
      <c r="E13" s="289" t="n">
        <v>1</v>
      </c>
      <c r="F13" s="289" t="n">
        <v>1</v>
      </c>
      <c r="G13" s="289" t="n">
        <v>0.0040272393280371</v>
      </c>
      <c r="H13" s="289" t="n">
        <v>0.0040272393280371</v>
      </c>
      <c r="I13" s="289" t="n">
        <v>0.983403213096818</v>
      </c>
      <c r="J13" s="289" t="n">
        <v>0.97796028927842</v>
      </c>
      <c r="K13" s="289" t="n">
        <v>0.00357687971383401</v>
      </c>
    </row>
    <row r="14" customFormat="false" ht="11.25" hidden="false" customHeight="false" outlineLevel="0" collapsed="false">
      <c r="A14" s="180" t="s">
        <v>68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0.0660681238383035</v>
      </c>
      <c r="H14" s="289" t="n">
        <v>0.0660681238383035</v>
      </c>
      <c r="I14" s="289" t="n">
        <v>0.962944106330636</v>
      </c>
      <c r="J14" s="289" t="n">
        <v>0.961615207898041</v>
      </c>
      <c r="K14" s="289" t="n">
        <v>0.0429879708638984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0.0441880856828384</v>
      </c>
      <c r="H15" s="289" t="n">
        <v>0.0424403094829146</v>
      </c>
      <c r="I15" s="289" t="n">
        <v>0.990514375509745</v>
      </c>
      <c r="J15" s="289" t="n">
        <v>0.987406103253685</v>
      </c>
      <c r="K15" s="289" t="n">
        <v>0.460892115060724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0.00401365929824266</v>
      </c>
      <c r="H16" s="289" t="n">
        <v>0.00401365929824266</v>
      </c>
      <c r="I16" s="289" t="n">
        <v>0.990064937117803</v>
      </c>
      <c r="J16" s="289" t="n">
        <v>0.975394097942755</v>
      </c>
      <c r="K16" s="289" t="n">
        <v>0.334755062004257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0.0507815265955909</v>
      </c>
      <c r="H17" s="289" t="n">
        <v>0.0490256554783972</v>
      </c>
      <c r="I17" s="289" t="n">
        <v>0.981221157435135</v>
      </c>
      <c r="J17" s="289" t="n">
        <v>0.977336193611272</v>
      </c>
      <c r="K17" s="289" t="n">
        <v>0.286244647660155</v>
      </c>
    </row>
    <row r="18" customFormat="false" ht="11.25" hidden="false" customHeight="false" outlineLevel="0" collapsed="false">
      <c r="A18" s="180" t="s">
        <v>43</v>
      </c>
      <c r="B18" s="289" t="n">
        <v>1</v>
      </c>
      <c r="C18" s="289" t="n">
        <v>1</v>
      </c>
      <c r="D18" s="289" t="n">
        <v>1</v>
      </c>
      <c r="E18" s="289" t="n">
        <v>1</v>
      </c>
      <c r="F18" s="289" t="n">
        <v>1</v>
      </c>
      <c r="G18" s="289" t="n">
        <v>0</v>
      </c>
      <c r="H18" s="289" t="n">
        <v>0</v>
      </c>
      <c r="I18" s="289" t="n">
        <v>0.951480795968949</v>
      </c>
      <c r="J18" s="289" t="n">
        <v>0.949125086451278</v>
      </c>
      <c r="K18" s="289" t="n">
        <v>1</v>
      </c>
    </row>
    <row r="19" customFormat="false" ht="11.25" hidden="false" customHeight="false" outlineLevel="0" collapsed="false">
      <c r="A19" s="180" t="s">
        <v>219</v>
      </c>
      <c r="B19" s="289" t="n">
        <v>1</v>
      </c>
      <c r="C19" s="289" t="n">
        <v>1</v>
      </c>
      <c r="D19" s="289" t="n">
        <v>1</v>
      </c>
      <c r="E19" s="289" t="n">
        <v>1</v>
      </c>
      <c r="F19" s="289" t="n">
        <v>1</v>
      </c>
      <c r="G19" s="289" t="n">
        <v>0</v>
      </c>
      <c r="H19" s="289" t="n">
        <v>0</v>
      </c>
      <c r="I19" s="289" t="n">
        <v>0.976776910951354</v>
      </c>
      <c r="J19" s="289" t="n">
        <v>0.971131349337909</v>
      </c>
      <c r="K19" s="289" t="n">
        <v>1</v>
      </c>
    </row>
    <row r="20" customFormat="false" ht="11.25" hidden="false" customHeight="false" outlineLevel="0" collapsed="false">
      <c r="A20" s="180" t="s">
        <v>221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0</v>
      </c>
      <c r="H20" s="289" t="n">
        <v>0</v>
      </c>
      <c r="I20" s="289" t="n">
        <v>1</v>
      </c>
      <c r="J20" s="289" t="n">
        <v>1</v>
      </c>
      <c r="K20" s="289" t="n">
        <v>1</v>
      </c>
    </row>
    <row r="21" customFormat="false" ht="11.25" hidden="false" customHeight="false" outlineLevel="0" collapsed="false">
      <c r="A21" s="180" t="s">
        <v>197</v>
      </c>
      <c r="B21" s="289" t="n">
        <v>1</v>
      </c>
      <c r="C21" s="289" t="n">
        <v>1</v>
      </c>
      <c r="D21" s="289" t="n">
        <v>1</v>
      </c>
      <c r="E21" s="289" t="n">
        <v>1</v>
      </c>
      <c r="F21" s="289" t="n">
        <v>1</v>
      </c>
      <c r="G21" s="289" t="n">
        <v>0</v>
      </c>
      <c r="H21" s="289" t="n">
        <v>0</v>
      </c>
      <c r="I21" s="289" t="n">
        <v>0.962661611821839</v>
      </c>
      <c r="J21" s="289" t="n">
        <v>0.959927784131951</v>
      </c>
      <c r="K21" s="289" t="n">
        <v>1</v>
      </c>
    </row>
    <row r="22" customFormat="false" ht="11.25" hidden="false" customHeight="false" outlineLevel="0" collapsed="false">
      <c r="A22" s="180" t="s">
        <v>151</v>
      </c>
      <c r="B22" s="289" t="n">
        <v>0</v>
      </c>
      <c r="C22" s="289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.966379715930792</v>
      </c>
      <c r="J22" s="289" t="n">
        <v>0.950883225147886</v>
      </c>
      <c r="K22" s="289" t="n">
        <v>0.356709771776983</v>
      </c>
    </row>
    <row r="23" customFormat="false" ht="11.25" hidden="false" customHeight="false" outlineLevel="0" collapsed="false">
      <c r="A23" s="180" t="s">
        <v>136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0</v>
      </c>
      <c r="H23" s="289" t="n">
        <v>0</v>
      </c>
      <c r="I23" s="289" t="n">
        <v>0.96913477581748</v>
      </c>
      <c r="J23" s="289" t="n">
        <v>0.964609735071103</v>
      </c>
      <c r="K23" s="289" t="n">
        <v>1</v>
      </c>
    </row>
    <row r="24" customFormat="false" ht="11.25" hidden="false" customHeight="false" outlineLevel="0" collapsed="false">
      <c r="A24" s="180" t="s">
        <v>120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0.00429881868511756</v>
      </c>
      <c r="H24" s="289" t="n">
        <v>0.00379049687924989</v>
      </c>
      <c r="I24" s="289" t="n">
        <v>0.973750035579806</v>
      </c>
      <c r="J24" s="289" t="n">
        <v>0.970082455659445</v>
      </c>
      <c r="K24" s="289" t="n">
        <v>0.00359206273739021</v>
      </c>
    </row>
    <row r="25" customFormat="false" ht="11.25" hidden="false" customHeight="false" outlineLevel="0" collapsed="false">
      <c r="A25" s="180" t="s">
        <v>56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0.0677912137501525</v>
      </c>
      <c r="H25" s="289" t="n">
        <v>0.0677912137501525</v>
      </c>
      <c r="I25" s="289" t="n">
        <v>0.969082510007904</v>
      </c>
      <c r="J25" s="289" t="n">
        <v>0.965845181771929</v>
      </c>
      <c r="K25" s="289" t="n">
        <v>1</v>
      </c>
    </row>
    <row r="26" customFormat="false" ht="11.25" hidden="false" customHeight="false" outlineLevel="0" collapsed="false">
      <c r="A26" s="180" t="s">
        <v>177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0.000169067716570034</v>
      </c>
      <c r="H26" s="289" t="n">
        <v>0.000169067716570034</v>
      </c>
      <c r="I26" s="289" t="n">
        <v>0.972871928481333</v>
      </c>
      <c r="J26" s="289" t="n">
        <v>0.970896889915484</v>
      </c>
      <c r="K26" s="289" t="n">
        <v>0.000169067716570034</v>
      </c>
    </row>
    <row r="27" customFormat="false" ht="11.25" hidden="false" customHeight="false" outlineLevel="0" collapsed="false">
      <c r="A27" s="180" t="s">
        <v>190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0.0818450467262264</v>
      </c>
      <c r="H27" s="289" t="n">
        <v>0.0823042400715871</v>
      </c>
      <c r="I27" s="289" t="n">
        <v>0.991813272643052</v>
      </c>
      <c r="J27" s="289" t="n">
        <v>0.989035646482254</v>
      </c>
      <c r="K27" s="289" t="n">
        <v>0.0886030235414491</v>
      </c>
    </row>
    <row r="28" customFormat="false" ht="11.25" hidden="false" customHeight="false" outlineLevel="0" collapsed="false">
      <c r="A28" s="180" t="s">
        <v>5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0.0673937412624368</v>
      </c>
      <c r="H28" s="289" t="n">
        <v>0.0668640516640036</v>
      </c>
      <c r="I28" s="289" t="n">
        <v>0.962371329519398</v>
      </c>
      <c r="J28" s="289" t="n">
        <v>0.955196318621967</v>
      </c>
      <c r="K28" s="289" t="n">
        <v>0.1340295033836</v>
      </c>
    </row>
    <row r="29" customFormat="false" ht="11.25" hidden="false" customHeight="false" outlineLevel="0" collapsed="false">
      <c r="A29" s="180" t="s">
        <v>153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0.054501826508682</v>
      </c>
      <c r="H29" s="289" t="n">
        <v>0.054501826508682</v>
      </c>
      <c r="I29" s="289" t="n">
        <v>0.94900421437674</v>
      </c>
      <c r="J29" s="289" t="n">
        <v>0.948934570138421</v>
      </c>
      <c r="K29" s="289" t="n">
        <v>0.291918754012486</v>
      </c>
    </row>
    <row r="30" customFormat="false" ht="11.25" hidden="false" customHeight="false" outlineLevel="0" collapsed="false">
      <c r="A30" s="180" t="s">
        <v>140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0.0604389775158517</v>
      </c>
      <c r="H30" s="289" t="n">
        <v>0.0604389775158517</v>
      </c>
      <c r="I30" s="289" t="n">
        <v>0.971573516275878</v>
      </c>
      <c r="J30" s="289" t="n">
        <v>0.962152348775807</v>
      </c>
      <c r="K30" s="289" t="n">
        <v>1</v>
      </c>
    </row>
    <row r="31" customFormat="false" ht="11.25" hidden="false" customHeight="false" outlineLevel="0" collapsed="false">
      <c r="A31" s="180" t="s">
        <v>63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0.0594372541441884</v>
      </c>
      <c r="H31" s="289" t="n">
        <v>0.0571652363390534</v>
      </c>
      <c r="I31" s="289" t="n">
        <v>0.960012567903277</v>
      </c>
      <c r="J31" s="289" t="n">
        <v>0.958904691151576</v>
      </c>
      <c r="K31" s="289" t="n">
        <v>0.194015574578379</v>
      </c>
    </row>
    <row r="32" customFormat="false" ht="11.25" hidden="false" customHeight="false" outlineLevel="0" collapsed="false">
      <c r="A32" s="180" t="s">
        <v>31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0.00188745805898608</v>
      </c>
      <c r="H32" s="289" t="n">
        <v>0.00188745805898608</v>
      </c>
      <c r="I32" s="289" t="n">
        <v>0.96260425652175</v>
      </c>
      <c r="J32" s="289" t="n">
        <v>0.937875073126918</v>
      </c>
      <c r="K32" s="289" t="n">
        <v>0.00188745805898608</v>
      </c>
    </row>
    <row r="33" customFormat="false" ht="11.25" hidden="false" customHeight="false" outlineLevel="0" collapsed="false">
      <c r="A33" s="180" t="s">
        <v>82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0</v>
      </c>
      <c r="H33" s="289" t="n">
        <v>0</v>
      </c>
      <c r="I33" s="289" t="n">
        <v>0.976385264962945</v>
      </c>
      <c r="J33" s="289" t="n">
        <v>0.973667050304962</v>
      </c>
      <c r="K33" s="289" t="n">
        <v>1</v>
      </c>
    </row>
    <row r="34" customFormat="false" ht="11.25" hidden="false" customHeight="false" outlineLevel="0" collapsed="false">
      <c r="A34" s="180" t="s">
        <v>84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0.000610163227623423</v>
      </c>
      <c r="H34" s="289" t="n">
        <v>0.000610163227623423</v>
      </c>
      <c r="I34" s="289" t="n">
        <v>0.972688914629868</v>
      </c>
      <c r="J34" s="289" t="n">
        <v>0.970974155990772</v>
      </c>
      <c r="K34" s="289" t="n">
        <v>0.000610163227623423</v>
      </c>
    </row>
    <row r="35" customFormat="false" ht="11.25" hidden="false" customHeight="false" outlineLevel="0" collapsed="false">
      <c r="A35" s="180" t="s">
        <v>86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0</v>
      </c>
      <c r="H35" s="289" t="n">
        <v>0</v>
      </c>
      <c r="I35" s="289" t="n">
        <v>0.998167404675903</v>
      </c>
      <c r="J35" s="289" t="n">
        <v>0.991728058202075</v>
      </c>
      <c r="K35" s="289" t="n">
        <v>1</v>
      </c>
    </row>
    <row r="36" customFormat="false" ht="11.25" hidden="false" customHeight="false" outlineLevel="0" collapsed="false">
      <c r="A36" s="180" t="s">
        <v>70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0.00212967600312293</v>
      </c>
      <c r="H36" s="289" t="n">
        <v>0.00212967600312293</v>
      </c>
      <c r="I36" s="289" t="n">
        <v>0.971429645751621</v>
      </c>
      <c r="J36" s="289" t="n">
        <v>0.971683474140419</v>
      </c>
      <c r="K36" s="289" t="n">
        <v>1</v>
      </c>
    </row>
    <row r="37" customFormat="false" ht="11.25" hidden="false" customHeight="false" outlineLevel="0" collapsed="false">
      <c r="A37" s="180" t="s">
        <v>77</v>
      </c>
      <c r="B37" s="289" t="n">
        <v>1</v>
      </c>
      <c r="C37" s="289" t="n">
        <v>1</v>
      </c>
      <c r="D37" s="289" t="n">
        <v>1</v>
      </c>
      <c r="E37" s="289" t="n">
        <v>1</v>
      </c>
      <c r="F37" s="289" t="n">
        <v>1</v>
      </c>
      <c r="G37" s="289" t="n">
        <v>0</v>
      </c>
      <c r="H37" s="289" t="n">
        <v>0</v>
      </c>
      <c r="I37" s="289" t="n">
        <v>0.997105714289063</v>
      </c>
      <c r="J37" s="289" t="n">
        <v>0.993187847251684</v>
      </c>
      <c r="K37" s="289" t="n">
        <v>1</v>
      </c>
    </row>
    <row r="38" customFormat="false" ht="11.25" hidden="false" customHeight="false" outlineLevel="0" collapsed="false">
      <c r="A38" s="180" t="s">
        <v>38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0.0422292499010678</v>
      </c>
      <c r="H38" s="289" t="n">
        <v>0.0420009713433961</v>
      </c>
      <c r="I38" s="289" t="n">
        <v>0.967773022802451</v>
      </c>
      <c r="J38" s="289" t="n">
        <v>0.96436709350832</v>
      </c>
      <c r="K38" s="289" t="n">
        <v>0.0736524275060756</v>
      </c>
    </row>
    <row r="39" customFormat="false" ht="11.25" hidden="false" customHeight="false" outlineLevel="0" collapsed="false">
      <c r="A39" s="180" t="s">
        <v>79</v>
      </c>
      <c r="B39" s="289" t="n">
        <v>1</v>
      </c>
      <c r="C39" s="289" t="n">
        <v>1</v>
      </c>
      <c r="D39" s="289" t="n">
        <v>1</v>
      </c>
      <c r="E39" s="289" t="n">
        <v>1</v>
      </c>
      <c r="F39" s="289" t="n">
        <v>1</v>
      </c>
      <c r="G39" s="289" t="n">
        <v>0</v>
      </c>
      <c r="H39" s="289" t="n">
        <v>0</v>
      </c>
      <c r="I39" s="289" t="n">
        <v>0.965118204620644</v>
      </c>
      <c r="J39" s="289" t="n">
        <v>0.958151697811505</v>
      </c>
      <c r="K39" s="289" t="n">
        <v>1</v>
      </c>
    </row>
    <row r="40" customFormat="false" ht="11.25" hidden="false" customHeight="false" outlineLevel="0" collapsed="false">
      <c r="A40" s="180" t="s">
        <v>19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0</v>
      </c>
      <c r="H40" s="289" t="n">
        <v>0</v>
      </c>
      <c r="I40" s="289" t="n">
        <v>0.961082422009183</v>
      </c>
      <c r="J40" s="289" t="n">
        <v>0.950430166203941</v>
      </c>
      <c r="K40" s="289" t="n">
        <v>1</v>
      </c>
    </row>
    <row r="41" customFormat="false" ht="11.25" hidden="false" customHeight="false" outlineLevel="0" collapsed="false">
      <c r="A41" s="180" t="s">
        <v>91</v>
      </c>
      <c r="B41" s="289" t="n">
        <v>1</v>
      </c>
      <c r="C41" s="289" t="n">
        <v>1</v>
      </c>
      <c r="D41" s="289" t="n">
        <v>1</v>
      </c>
      <c r="E41" s="289" t="n">
        <v>1</v>
      </c>
      <c r="F41" s="289" t="n">
        <v>1</v>
      </c>
      <c r="G41" s="289" t="n">
        <v>0</v>
      </c>
      <c r="H41" s="289" t="n">
        <v>0</v>
      </c>
      <c r="I41" s="289" t="n">
        <v>0.99428910409019</v>
      </c>
      <c r="J41" s="289" t="n">
        <v>0.992747639895516</v>
      </c>
      <c r="K41" s="289" t="n">
        <v>1</v>
      </c>
    </row>
    <row r="42" customFormat="false" ht="11.25" hidden="false" customHeight="false" outlineLevel="0" collapsed="false">
      <c r="A42" s="180" t="s">
        <v>93</v>
      </c>
      <c r="B42" s="289" t="n">
        <v>0</v>
      </c>
      <c r="C42" s="289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.981516086159304</v>
      </c>
      <c r="J42" s="289" t="n">
        <v>0</v>
      </c>
      <c r="K42" s="289" t="n">
        <v>1</v>
      </c>
    </row>
    <row r="43" customFormat="false" ht="11.25" hidden="false" customHeight="false" outlineLevel="0" collapsed="false">
      <c r="A43" s="180" t="s">
        <v>179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.953307676439307</v>
      </c>
      <c r="J43" s="289" t="n">
        <v>0.68609334943167</v>
      </c>
      <c r="K43" s="289" t="n">
        <v>1</v>
      </c>
    </row>
    <row r="44" customFormat="false" ht="11.25" hidden="false" customHeight="false" outlineLevel="0" collapsed="false">
      <c r="A44" s="180" t="s">
        <v>100</v>
      </c>
      <c r="B44" s="289" t="n">
        <v>1</v>
      </c>
      <c r="C44" s="289" t="n">
        <v>1</v>
      </c>
      <c r="D44" s="289" t="n">
        <v>1</v>
      </c>
      <c r="E44" s="289" t="n">
        <v>1</v>
      </c>
      <c r="F44" s="289" t="n">
        <v>1</v>
      </c>
      <c r="G44" s="289" t="n">
        <v>0</v>
      </c>
      <c r="H44" s="289" t="n">
        <v>0</v>
      </c>
      <c r="I44" s="289" t="n">
        <v>0.962140425474348</v>
      </c>
      <c r="J44" s="289" t="n">
        <v>0.954793745377232</v>
      </c>
      <c r="K44" s="289" t="n">
        <v>1</v>
      </c>
    </row>
    <row r="45" customFormat="false" ht="11.25" hidden="false" customHeight="false" outlineLevel="0" collapsed="false">
      <c r="A45" s="180" t="s">
        <v>72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0.00135100540137131</v>
      </c>
      <c r="H45" s="289" t="n">
        <v>0.00135100540137131</v>
      </c>
      <c r="I45" s="289" t="n">
        <v>0.965021599253504</v>
      </c>
      <c r="J45" s="289" t="n">
        <v>0.961193453557401</v>
      </c>
      <c r="K45" s="289" t="n">
        <v>0.00161953910776398</v>
      </c>
    </row>
    <row r="46" customFormat="false" ht="11.25" hidden="false" customHeight="false" outlineLevel="0" collapsed="false">
      <c r="A46" s="180" t="s">
        <v>111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0.050328078593951</v>
      </c>
      <c r="H46" s="289" t="n">
        <v>0.0486762847318197</v>
      </c>
      <c r="I46" s="289" t="n">
        <v>0.985316120447367</v>
      </c>
      <c r="J46" s="289" t="n">
        <v>0.983001939446275</v>
      </c>
      <c r="K46" s="289" t="n">
        <v>0.409681503860072</v>
      </c>
    </row>
    <row r="47" customFormat="false" ht="11.25" hidden="false" customHeight="false" outlineLevel="0" collapsed="false">
      <c r="A47" s="180" t="s">
        <v>183</v>
      </c>
      <c r="B47" s="289" t="n">
        <v>1</v>
      </c>
      <c r="C47" s="289" t="n">
        <v>1</v>
      </c>
      <c r="D47" s="289" t="n">
        <v>1</v>
      </c>
      <c r="E47" s="289" t="n">
        <v>1</v>
      </c>
      <c r="F47" s="289" t="n">
        <v>1</v>
      </c>
      <c r="G47" s="289" t="n">
        <v>0</v>
      </c>
      <c r="H47" s="289" t="n">
        <v>0</v>
      </c>
      <c r="I47" s="289" t="n">
        <v>0.962352084270342</v>
      </c>
      <c r="J47" s="289" t="n">
        <v>0.95947355821179</v>
      </c>
      <c r="K47" s="289" t="n">
        <v>1</v>
      </c>
    </row>
    <row r="48" customFormat="false" ht="11.25" hidden="false" customHeight="false" outlineLevel="0" collapsed="false">
      <c r="A48" s="180" t="s">
        <v>10</v>
      </c>
      <c r="B48" s="289" t="n">
        <v>0</v>
      </c>
      <c r="C48" s="289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289" t="n">
        <v>0.791880773911142</v>
      </c>
      <c r="J48" s="289" t="n">
        <v>0.789220030938299</v>
      </c>
      <c r="K48" s="289" t="n">
        <v>1</v>
      </c>
    </row>
    <row r="49" customFormat="false" ht="11.25" hidden="false" customHeight="false" outlineLevel="0" collapsed="false">
      <c r="A49" s="180" t="s">
        <v>45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0.0431849161445384</v>
      </c>
      <c r="H49" s="289" t="n">
        <v>0.039264224550072</v>
      </c>
      <c r="I49" s="289" t="n">
        <v>0.959375326522427</v>
      </c>
      <c r="J49" s="289" t="n">
        <v>0.956335990904327</v>
      </c>
      <c r="K49" s="289" t="n">
        <v>0.43051073052954</v>
      </c>
    </row>
    <row r="50" customFormat="false" ht="11.25" hidden="false" customHeight="false" outlineLevel="0" collapsed="false">
      <c r="A50" s="180" t="s">
        <v>12</v>
      </c>
      <c r="B50" s="289" t="n">
        <v>0</v>
      </c>
      <c r="C50" s="289" t="n">
        <v>0</v>
      </c>
      <c r="D50" s="289" t="n">
        <v>0</v>
      </c>
      <c r="E50" s="289" t="n">
        <v>0</v>
      </c>
      <c r="F50" s="289" t="n">
        <v>0</v>
      </c>
      <c r="G50" s="289" t="n">
        <v>0.0777378825091428</v>
      </c>
      <c r="H50" s="289" t="n">
        <v>0.0729560506561287</v>
      </c>
      <c r="I50" s="289" t="n">
        <v>0.986508904337279</v>
      </c>
      <c r="J50" s="289" t="n">
        <v>0.98404058181419</v>
      </c>
      <c r="K50" s="289" t="n">
        <v>0.105295868840416</v>
      </c>
    </row>
    <row r="51" customFormat="false" ht="11.25" hidden="false" customHeight="false" outlineLevel="0" collapsed="false">
      <c r="A51" s="180" t="s">
        <v>129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0.0464726713189366</v>
      </c>
      <c r="H51" s="289" t="n">
        <v>0.0439919103957745</v>
      </c>
      <c r="I51" s="289" t="n">
        <v>0.962429114994247</v>
      </c>
      <c r="J51" s="289" t="n">
        <v>0.954758468651867</v>
      </c>
      <c r="K51" s="289" t="n">
        <v>0.3991737779315</v>
      </c>
    </row>
    <row r="52" customFormat="false" ht="11.25" hidden="false" customHeight="false" outlineLevel="0" collapsed="false">
      <c r="A52" s="180" t="s">
        <v>157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0.00102466164263742</v>
      </c>
      <c r="H52" s="289" t="n">
        <v>0.000643440526325486</v>
      </c>
      <c r="I52" s="289" t="n">
        <v>0.974960542142718</v>
      </c>
      <c r="J52" s="289" t="n">
        <v>0.970095658578314</v>
      </c>
      <c r="K52" s="289" t="n">
        <v>0.529825606961189</v>
      </c>
    </row>
    <row r="53" customFormat="false" ht="11.25" hidden="false" customHeight="false" outlineLevel="0" collapsed="false">
      <c r="A53" s="180" t="s">
        <v>159</v>
      </c>
      <c r="B53" s="289" t="n">
        <v>0</v>
      </c>
      <c r="C53" s="289" t="n">
        <v>0</v>
      </c>
      <c r="D53" s="289" t="n">
        <v>0</v>
      </c>
      <c r="E53" s="289" t="n">
        <v>0</v>
      </c>
      <c r="F53" s="289" t="n">
        <v>0</v>
      </c>
      <c r="G53" s="289" t="n">
        <v>0.00451596445835911</v>
      </c>
      <c r="H53" s="289" t="n">
        <v>0.00451596445835911</v>
      </c>
      <c r="I53" s="289" t="n">
        <v>0.965214863696997</v>
      </c>
      <c r="J53" s="289" t="n">
        <v>0.960164323343689</v>
      </c>
      <c r="K53" s="289" t="n">
        <v>0.114890328353737</v>
      </c>
    </row>
    <row r="54" customFormat="false" ht="11.25" hidden="false" customHeight="false" outlineLevel="0" collapsed="false">
      <c r="A54" s="180" t="s">
        <v>214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0.0502885837516527</v>
      </c>
      <c r="H54" s="289" t="n">
        <v>0.0502885837516527</v>
      </c>
      <c r="I54" s="289" t="n">
        <v>0.959237834737141</v>
      </c>
      <c r="J54" s="289" t="n">
        <v>0.953402156683493</v>
      </c>
      <c r="K54" s="289" t="n">
        <v>1</v>
      </c>
    </row>
    <row r="55" customFormat="false" ht="11.25" hidden="false" customHeight="false" outlineLevel="0" collapsed="false">
      <c r="A55" s="180" t="s">
        <v>113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0.0282512104576032</v>
      </c>
      <c r="H55" s="289" t="n">
        <v>0.0271017067417432</v>
      </c>
      <c r="I55" s="289" t="n">
        <v>0.949151380715993</v>
      </c>
      <c r="J55" s="289" t="n">
        <v>0.945686924401137</v>
      </c>
      <c r="K55" s="289" t="n">
        <v>0.425245707232139</v>
      </c>
    </row>
    <row r="56" customFormat="false" ht="11.25" hidden="false" customHeight="true" outlineLevel="0" collapsed="false">
      <c r="A56" s="180" t="s">
        <v>88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0</v>
      </c>
      <c r="H56" s="289" t="n">
        <v>0</v>
      </c>
      <c r="I56" s="289" t="n">
        <v>0.842405816033431</v>
      </c>
      <c r="J56" s="289" t="n">
        <v>0.835085828725529</v>
      </c>
      <c r="K56" s="289" t="n">
        <v>1</v>
      </c>
    </row>
    <row r="57" customFormat="false" ht="11.25" hidden="true" customHeight="false" outlineLevel="0" collapsed="false">
      <c r="A57" s="180" t="s">
        <v>74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0.00049623036992827</v>
      </c>
      <c r="H57" s="289" t="n">
        <v>0.00049623036992827</v>
      </c>
      <c r="I57" s="289" t="n">
        <v>0.965529721726414</v>
      </c>
      <c r="J57" s="289" t="n">
        <v>0.96490290540083</v>
      </c>
      <c r="K57" s="289" t="n">
        <v>0.00049623036992827</v>
      </c>
    </row>
    <row r="58" customFormat="false" ht="11.25" hidden="false" customHeight="false" outlineLevel="0" collapsed="false">
      <c r="A58" s="180" t="s">
        <v>102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0</v>
      </c>
      <c r="H58" s="289" t="n">
        <v>0</v>
      </c>
      <c r="I58" s="289" t="n">
        <v>0.959335837473566</v>
      </c>
      <c r="J58" s="289" t="n">
        <v>0.958047904780618</v>
      </c>
      <c r="K58" s="289" t="n">
        <v>1</v>
      </c>
    </row>
    <row r="59" customFormat="false" ht="11.25" hidden="false" customHeight="false" outlineLevel="0" collapsed="false">
      <c r="A59" s="180" t="s">
        <v>16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0.0462214962212861</v>
      </c>
      <c r="H59" s="289" t="n">
        <v>0.0462305820754334</v>
      </c>
      <c r="I59" s="289" t="n">
        <v>0.993276587810274</v>
      </c>
      <c r="J59" s="289" t="n">
        <v>0.991784644334086</v>
      </c>
      <c r="K59" s="289" t="n">
        <v>0.0454315499301998</v>
      </c>
    </row>
    <row r="60" customFormat="false" ht="11.25" hidden="false" customHeight="false" outlineLevel="0" collapsed="false">
      <c r="A60" s="180" t="s">
        <v>18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0.0122040207209442</v>
      </c>
      <c r="H60" s="289" t="n">
        <v>0.00888275283358772</v>
      </c>
      <c r="I60" s="289" t="n">
        <v>0.967423480951444</v>
      </c>
      <c r="J60" s="289" t="n">
        <v>0.960240369182431</v>
      </c>
      <c r="K60" s="289" t="n">
        <v>0.530225248595425</v>
      </c>
    </row>
    <row r="61" customFormat="false" ht="11.25" hidden="false" customHeight="false" outlineLevel="0" collapsed="false">
      <c r="A61" s="180" t="s">
        <v>20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0</v>
      </c>
      <c r="H61" s="289" t="n">
        <v>0</v>
      </c>
      <c r="I61" s="289" t="n">
        <v>0.990377082267926</v>
      </c>
      <c r="J61" s="289" t="n">
        <v>0.987739702914811</v>
      </c>
      <c r="K61" s="289" t="n">
        <v>1</v>
      </c>
    </row>
    <row r="62" customFormat="false" ht="11.25" hidden="false" customHeight="false" outlineLevel="0" collapsed="false">
      <c r="A62" s="180" t="s">
        <v>22</v>
      </c>
      <c r="B62" s="289" t="n">
        <v>1</v>
      </c>
      <c r="C62" s="289" t="n">
        <v>1</v>
      </c>
      <c r="D62" s="289" t="n">
        <v>1</v>
      </c>
      <c r="E62" s="289" t="n">
        <v>1</v>
      </c>
      <c r="F62" s="289" t="n">
        <v>1</v>
      </c>
      <c r="G62" s="289" t="n">
        <v>0</v>
      </c>
      <c r="H62" s="289" t="n">
        <v>0</v>
      </c>
      <c r="I62" s="289" t="n">
        <v>0.964133099026418</v>
      </c>
      <c r="J62" s="289" t="n">
        <v>0.954186312237998</v>
      </c>
      <c r="K62" s="289" t="n">
        <v>1</v>
      </c>
    </row>
    <row r="63" customFormat="false" ht="11.25" hidden="false" customHeight="false" outlineLevel="0" collapsed="false">
      <c r="A63" s="180" t="s">
        <v>24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0.0220146009400992</v>
      </c>
      <c r="H63" s="289" t="n">
        <v>0.0229013426336666</v>
      </c>
      <c r="I63" s="289" t="n">
        <v>0.991336017813368</v>
      </c>
      <c r="J63" s="289" t="n">
        <v>0.989347150907032</v>
      </c>
      <c r="K63" s="289" t="n">
        <v>0.0225260354253623</v>
      </c>
    </row>
    <row r="64" customFormat="false" ht="11.25" hidden="false" customHeight="false" outlineLevel="0" collapsed="false">
      <c r="A64" s="180" t="s">
        <v>224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0</v>
      </c>
      <c r="H64" s="289" t="n">
        <v>0</v>
      </c>
      <c r="I64" s="289" t="n">
        <v>0.982253602156804</v>
      </c>
      <c r="J64" s="289" t="n">
        <v>0.970396569700927</v>
      </c>
      <c r="K64" s="289" t="n">
        <v>1</v>
      </c>
    </row>
    <row r="65" customFormat="false" ht="11.25" hidden="false" customHeight="false" outlineLevel="0" collapsed="false">
      <c r="A65" s="180" t="s">
        <v>228</v>
      </c>
      <c r="B65" s="289" t="n">
        <v>0</v>
      </c>
      <c r="C65" s="289" t="n">
        <v>0</v>
      </c>
      <c r="D65" s="289" t="n">
        <v>0</v>
      </c>
      <c r="E65" s="289" t="n">
        <v>0</v>
      </c>
      <c r="F65" s="289" t="n">
        <v>0</v>
      </c>
      <c r="G65" s="289" t="n">
        <v>0</v>
      </c>
      <c r="H65" s="289" t="n">
        <v>0</v>
      </c>
      <c r="I65" s="289" t="n">
        <v>0.949482426301922</v>
      </c>
      <c r="J65" s="289" t="n">
        <v>0.949077541635153</v>
      </c>
      <c r="K65" s="28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9.14"/>
    <col collapsed="false" customWidth="true" hidden="false" outlineLevel="0" max="12" min="11" style="1" width="10.85"/>
    <col collapsed="false" customWidth="false" hidden="false" outlineLevel="0" max="257" min="13" style="1" width="11.42"/>
  </cols>
  <sheetData>
    <row r="1" customFormat="false" ht="33.75" hidden="false" customHeight="false" outlineLevel="0" collapsed="false">
      <c r="A1" s="49" t="s">
        <v>320</v>
      </c>
      <c r="B1" s="11" t="s">
        <v>326</v>
      </c>
      <c r="C1" s="11" t="s">
        <v>480</v>
      </c>
      <c r="D1" s="11" t="s">
        <v>981</v>
      </c>
      <c r="E1" s="11" t="s">
        <v>561</v>
      </c>
      <c r="F1" s="11" t="s">
        <v>982</v>
      </c>
      <c r="G1" s="11" t="s">
        <v>568</v>
      </c>
      <c r="H1" s="11" t="s">
        <v>395</v>
      </c>
      <c r="I1" s="11" t="s">
        <v>730</v>
      </c>
      <c r="J1" s="11" t="s">
        <v>983</v>
      </c>
      <c r="K1" s="11" t="s">
        <v>711</v>
      </c>
      <c r="L1" s="11" t="s">
        <v>984</v>
      </c>
    </row>
    <row r="2" customFormat="false" ht="11.25" hidden="false" customHeight="false" outlineLevel="0" collapsed="false">
      <c r="A2" s="285" t="s">
        <v>699</v>
      </c>
      <c r="B2" s="287" t="n">
        <v>1</v>
      </c>
      <c r="C2" s="287" t="n">
        <v>1</v>
      </c>
      <c r="D2" s="287" t="n">
        <v>0.608297891954899</v>
      </c>
      <c r="E2" s="287" t="n">
        <v>0.426426016758174</v>
      </c>
      <c r="F2" s="287" t="n">
        <v>0.669156908281514</v>
      </c>
      <c r="G2" s="287" t="n">
        <v>0.39772608785337</v>
      </c>
      <c r="H2" s="287" t="n">
        <v>0.815379115384804</v>
      </c>
      <c r="I2" s="287" t="n">
        <v>0.844228821206999</v>
      </c>
      <c r="J2" s="287" t="n">
        <v>0.838472511739644</v>
      </c>
      <c r="K2" s="287" t="n">
        <v>0.967</v>
      </c>
      <c r="L2" s="287" t="n">
        <v>0.967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0.796716149327716</v>
      </c>
      <c r="E3" s="289" t="n">
        <v>0.800177159955855</v>
      </c>
      <c r="F3" s="289" t="n">
        <v>0.918227398350336</v>
      </c>
      <c r="G3" s="289" t="n">
        <v>0.755854199299709</v>
      </c>
      <c r="H3" s="289" t="n">
        <v>1</v>
      </c>
      <c r="I3" s="289" t="n">
        <v>0.996515447827207</v>
      </c>
      <c r="J3" s="289" t="n">
        <v>0.996961394296312</v>
      </c>
      <c r="K3" s="289" t="n">
        <v>1</v>
      </c>
      <c r="L3" s="289" t="n">
        <v>0.99258969242009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0.70868994035017</v>
      </c>
      <c r="E4" s="289" t="n">
        <v>0.598649586126052</v>
      </c>
      <c r="F4" s="289" t="n">
        <v>0.814187464084854</v>
      </c>
      <c r="G4" s="289" t="n">
        <v>0.523649553594411</v>
      </c>
      <c r="H4" s="289" t="n">
        <v>1</v>
      </c>
      <c r="I4" s="289" t="n">
        <v>0.988451402153094</v>
      </c>
      <c r="J4" s="289" t="n">
        <v>0.989411415789373</v>
      </c>
      <c r="K4" s="289" t="n">
        <v>1</v>
      </c>
      <c r="L4" s="289" t="n">
        <v>0.980205071830287</v>
      </c>
    </row>
    <row r="5" customFormat="false" ht="11.25" hidden="false" customHeight="false" outlineLevel="0" collapsed="false">
      <c r="A5" s="180" t="s">
        <v>186</v>
      </c>
      <c r="B5" s="289" t="n">
        <v>1</v>
      </c>
      <c r="C5" s="289" t="n">
        <v>1</v>
      </c>
      <c r="D5" s="289" t="n">
        <v>0.784506345928739</v>
      </c>
      <c r="E5" s="289" t="n">
        <v>0.639274418721576</v>
      </c>
      <c r="F5" s="289" t="n">
        <v>0.869094309631869</v>
      </c>
      <c r="G5" s="289" t="n">
        <v>0.51205134131848</v>
      </c>
      <c r="H5" s="289" t="n">
        <v>1</v>
      </c>
      <c r="I5" s="289" t="n">
        <v>0.988686480168874</v>
      </c>
      <c r="J5" s="289" t="n">
        <v>0.987311419172696</v>
      </c>
      <c r="K5" s="289" t="n">
        <v>1</v>
      </c>
      <c r="L5" s="289" t="n">
        <v>0.984538630439528</v>
      </c>
    </row>
    <row r="6" customFormat="false" ht="11.25" hidden="false" customHeight="false" outlineLevel="0" collapsed="false">
      <c r="A6" s="180" t="s">
        <v>210</v>
      </c>
      <c r="B6" s="289" t="n">
        <v>1</v>
      </c>
      <c r="C6" s="289" t="n">
        <v>1</v>
      </c>
      <c r="D6" s="289" t="n">
        <v>0.642450121811222</v>
      </c>
      <c r="E6" s="289" t="n">
        <v>0.439345840729015</v>
      </c>
      <c r="F6" s="289" t="n">
        <v>0.752270619672143</v>
      </c>
      <c r="G6" s="289" t="n">
        <v>0.35428651311065</v>
      </c>
      <c r="H6" s="289" t="n">
        <v>1</v>
      </c>
      <c r="I6" s="289" t="n">
        <v>0.00217394204673314</v>
      </c>
      <c r="J6" s="289" t="n">
        <v>0.503926164165286</v>
      </c>
      <c r="K6" s="289" t="n">
        <v>1</v>
      </c>
      <c r="L6" s="289" t="n">
        <v>0.958071835515797</v>
      </c>
    </row>
    <row r="7" customFormat="false" ht="11.25" hidden="false" customHeight="false" outlineLevel="0" collapsed="false">
      <c r="A7" s="180" t="s">
        <v>27</v>
      </c>
      <c r="B7" s="289" t="n">
        <v>1</v>
      </c>
      <c r="C7" s="289" t="n">
        <v>1</v>
      </c>
      <c r="D7" s="289" t="n">
        <v>0.981674825331354</v>
      </c>
      <c r="E7" s="289" t="n">
        <v>0</v>
      </c>
      <c r="F7" s="289" t="n">
        <v>0.942627490072045</v>
      </c>
      <c r="G7" s="289" t="n">
        <v>0</v>
      </c>
      <c r="H7" s="289" t="n">
        <v>1</v>
      </c>
      <c r="I7" s="289" t="n">
        <v>0.998711349924645</v>
      </c>
      <c r="J7" s="289" t="n">
        <v>0.998711349924645</v>
      </c>
      <c r="K7" s="289" t="n">
        <v>0</v>
      </c>
      <c r="L7" s="289" t="n">
        <v>0</v>
      </c>
    </row>
    <row r="8" customFormat="false" ht="11.25" hidden="false" customHeight="false" outlineLevel="0" collapsed="false">
      <c r="A8" s="180" t="s">
        <v>195</v>
      </c>
      <c r="B8" s="289" t="n">
        <v>1</v>
      </c>
      <c r="C8" s="289" t="n">
        <v>1</v>
      </c>
      <c r="D8" s="289" t="n">
        <v>0.449299710380332</v>
      </c>
      <c r="E8" s="289" t="n">
        <v>0.6879166008448</v>
      </c>
      <c r="F8" s="289" t="n">
        <v>0.811423949795884</v>
      </c>
      <c r="G8" s="289" t="n">
        <v>0.648214979094602</v>
      </c>
      <c r="H8" s="289" t="n">
        <v>1</v>
      </c>
      <c r="I8" s="289" t="n">
        <v>0.978543448145804</v>
      </c>
      <c r="J8" s="289" t="n">
        <v>0.963988710370108</v>
      </c>
      <c r="K8" s="289" t="n">
        <v>1</v>
      </c>
      <c r="L8" s="289" t="n">
        <v>0.987479158902417</v>
      </c>
    </row>
    <row r="9" customFormat="false" ht="11.25" hidden="false" customHeight="false" outlineLevel="0" collapsed="false">
      <c r="A9" s="180" t="s">
        <v>147</v>
      </c>
      <c r="B9" s="289" t="n">
        <v>1</v>
      </c>
      <c r="C9" s="289" t="n">
        <v>1</v>
      </c>
      <c r="D9" s="289" t="n">
        <v>0.0844019420284661</v>
      </c>
      <c r="E9" s="289" t="n">
        <v>0.083759145170327</v>
      </c>
      <c r="F9" s="289" t="n">
        <v>0.0851065855029213</v>
      </c>
      <c r="G9" s="289" t="n">
        <v>0.0848160773686979</v>
      </c>
      <c r="H9" s="289" t="n">
        <v>0</v>
      </c>
      <c r="I9" s="289" t="n">
        <v>0.628391443853904</v>
      </c>
      <c r="J9" s="289" t="n">
        <v>0.68226072447435</v>
      </c>
      <c r="K9" s="289" t="n">
        <v>0</v>
      </c>
      <c r="L9" s="289" t="n">
        <v>0</v>
      </c>
    </row>
    <row r="10" customFormat="false" ht="11.25" hidden="false" customHeight="false" outlineLevel="0" collapsed="false">
      <c r="A10" s="180" t="s">
        <v>61</v>
      </c>
      <c r="B10" s="289" t="n">
        <v>1</v>
      </c>
      <c r="C10" s="289" t="n">
        <v>1</v>
      </c>
      <c r="D10" s="289" t="n">
        <v>0.627404824049142</v>
      </c>
      <c r="E10" s="289" t="n">
        <v>0.515695985841325</v>
      </c>
      <c r="F10" s="289" t="n">
        <v>0.677897393288872</v>
      </c>
      <c r="G10" s="289" t="n">
        <v>0.512541043042951</v>
      </c>
      <c r="H10" s="289" t="n">
        <v>1</v>
      </c>
      <c r="I10" s="289" t="n">
        <v>0.726165364544336</v>
      </c>
      <c r="J10" s="289" t="n">
        <v>0.1181963219119</v>
      </c>
      <c r="K10" s="289" t="n">
        <v>1</v>
      </c>
      <c r="L10" s="289" t="n">
        <v>1</v>
      </c>
    </row>
    <row r="11" customFormat="false" ht="11.25" hidden="false" customHeight="false" outlineLevel="0" collapsed="false">
      <c r="A11" s="180" t="s">
        <v>188</v>
      </c>
      <c r="B11" s="289" t="n">
        <v>1</v>
      </c>
      <c r="C11" s="289" t="n">
        <v>1</v>
      </c>
      <c r="D11" s="289" t="n">
        <v>0.445896144309036</v>
      </c>
      <c r="E11" s="289" t="n">
        <v>0.54916713865095</v>
      </c>
      <c r="F11" s="289" t="n">
        <v>0.57074312242159</v>
      </c>
      <c r="G11" s="289" t="n">
        <v>0.499604240965529</v>
      </c>
      <c r="H11" s="289" t="n">
        <v>0</v>
      </c>
      <c r="I11" s="289" t="n">
        <v>0.91627064118097</v>
      </c>
      <c r="J11" s="289" t="n">
        <v>0.983113594337749</v>
      </c>
      <c r="K11" s="289" t="n">
        <v>1</v>
      </c>
      <c r="L11" s="289" t="n">
        <v>1</v>
      </c>
    </row>
    <row r="12" customFormat="false" ht="11.25" hidden="false" customHeight="false" outlineLevel="0" collapsed="false">
      <c r="A12" s="180" t="s">
        <v>125</v>
      </c>
      <c r="B12" s="289" t="n">
        <v>1</v>
      </c>
      <c r="C12" s="289" t="n">
        <v>1</v>
      </c>
      <c r="D12" s="289" t="n">
        <v>0.650952075808669</v>
      </c>
      <c r="E12" s="289" t="n">
        <v>0.764133172153021</v>
      </c>
      <c r="F12" s="289" t="n">
        <v>0.896606073337707</v>
      </c>
      <c r="G12" s="289" t="n">
        <v>0.629663344560689</v>
      </c>
      <c r="H12" s="289" t="n">
        <v>0</v>
      </c>
      <c r="I12" s="289" t="n">
        <v>0.996852852384406</v>
      </c>
      <c r="J12" s="289" t="n">
        <v>0.996852852384406</v>
      </c>
      <c r="K12" s="289" t="n">
        <v>1</v>
      </c>
      <c r="L12" s="289" t="n">
        <v>1</v>
      </c>
    </row>
    <row r="13" customFormat="false" ht="11.25" hidden="false" customHeight="false" outlineLevel="0" collapsed="false">
      <c r="A13" s="180" t="s">
        <v>127</v>
      </c>
      <c r="B13" s="289" t="n">
        <v>1</v>
      </c>
      <c r="C13" s="289" t="n">
        <v>1</v>
      </c>
      <c r="D13" s="289" t="n">
        <v>0.463482540238759</v>
      </c>
      <c r="E13" s="289" t="n">
        <v>0.582078292783025</v>
      </c>
      <c r="F13" s="289" t="n">
        <v>0.546284438062062</v>
      </c>
      <c r="G13" s="289" t="n">
        <v>0.508028720351731</v>
      </c>
      <c r="H13" s="289" t="n">
        <v>1</v>
      </c>
      <c r="I13" s="289" t="n">
        <v>0.930059883723988</v>
      </c>
      <c r="J13" s="289" t="n">
        <v>0.94723910598806</v>
      </c>
      <c r="K13" s="289" t="n">
        <v>1</v>
      </c>
      <c r="L13" s="289" t="n">
        <v>0.64631552405865</v>
      </c>
    </row>
    <row r="14" customFormat="false" ht="11.25" hidden="false" customHeight="false" outlineLevel="0" collapsed="false">
      <c r="A14" s="180" t="s">
        <v>162</v>
      </c>
      <c r="B14" s="289" t="n">
        <v>1</v>
      </c>
      <c r="C14" s="289" t="n">
        <v>1</v>
      </c>
      <c r="D14" s="289" t="n">
        <v>0.332400868848937</v>
      </c>
      <c r="E14" s="289" t="n">
        <v>0.39924701141406</v>
      </c>
      <c r="F14" s="289" t="n">
        <v>0.394096655382645</v>
      </c>
      <c r="G14" s="289" t="n">
        <v>0.365773223329282</v>
      </c>
      <c r="H14" s="289" t="n">
        <v>1</v>
      </c>
      <c r="I14" s="289" t="n">
        <v>0.50862267880883</v>
      </c>
      <c r="J14" s="289" t="n">
        <v>0.525259333066159</v>
      </c>
      <c r="K14" s="289" t="n">
        <v>1</v>
      </c>
      <c r="L14" s="289" t="n">
        <v>1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0.84459253560344</v>
      </c>
      <c r="E15" s="289" t="n">
        <v>0.922681531215678</v>
      </c>
      <c r="F15" s="289" t="n">
        <v>0.927048237352218</v>
      </c>
      <c r="G15" s="289" t="n">
        <v>0.82784572920697</v>
      </c>
      <c r="H15" s="289" t="n">
        <v>1</v>
      </c>
      <c r="I15" s="289" t="n">
        <v>0</v>
      </c>
      <c r="J15" s="289" t="n">
        <v>0</v>
      </c>
      <c r="K15" s="289" t="n">
        <v>1</v>
      </c>
      <c r="L15" s="289" t="n">
        <v>0.999654820647822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0.0137459882159016</v>
      </c>
      <c r="E16" s="289" t="n">
        <v>0.368959814193788</v>
      </c>
      <c r="F16" s="289" t="n">
        <v>0.0116606593492026</v>
      </c>
      <c r="G16" s="289" t="n">
        <v>0.41410707665517</v>
      </c>
      <c r="H16" s="289" t="n">
        <v>1</v>
      </c>
      <c r="I16" s="289" t="n">
        <v>0.8447669640929</v>
      </c>
      <c r="J16" s="289" t="n">
        <v>0.941503925978363</v>
      </c>
      <c r="K16" s="289" t="n">
        <v>0</v>
      </c>
      <c r="L16" s="289" t="n">
        <v>0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0.644136607254263</v>
      </c>
      <c r="E17" s="289" t="n">
        <v>0.817956321718513</v>
      </c>
      <c r="F17" s="289" t="n">
        <v>0.853106253795075</v>
      </c>
      <c r="G17" s="289" t="n">
        <v>0.758974022917606</v>
      </c>
      <c r="H17" s="289" t="n">
        <v>1</v>
      </c>
      <c r="I17" s="289" t="n">
        <v>0.971857413748879</v>
      </c>
      <c r="J17" s="289" t="n">
        <v>0.976325530060141</v>
      </c>
      <c r="K17" s="289" t="n">
        <v>1</v>
      </c>
      <c r="L17" s="289" t="n">
        <v>0.896175181733037</v>
      </c>
    </row>
    <row r="18" customFormat="false" ht="11.25" hidden="false" customHeight="false" outlineLevel="0" collapsed="false">
      <c r="A18" s="180" t="s">
        <v>173</v>
      </c>
      <c r="B18" s="289" t="n">
        <v>1</v>
      </c>
      <c r="C18" s="289" t="n">
        <v>1</v>
      </c>
      <c r="D18" s="289" t="n">
        <v>0.458867900639184</v>
      </c>
      <c r="E18" s="289" t="n">
        <v>0.601205185012007</v>
      </c>
      <c r="F18" s="289" t="n">
        <v>0.576924837945809</v>
      </c>
      <c r="G18" s="289" t="n">
        <v>0.51727512337964</v>
      </c>
      <c r="H18" s="289" t="n">
        <v>1</v>
      </c>
      <c r="I18" s="289" t="n">
        <v>0.834040832624643</v>
      </c>
      <c r="J18" s="289" t="n">
        <v>0.925152284336609</v>
      </c>
      <c r="K18" s="289" t="n">
        <v>1</v>
      </c>
      <c r="L18" s="289" t="n">
        <v>0.700574314503987</v>
      </c>
    </row>
    <row r="19" customFormat="false" ht="11.25" hidden="false" customHeight="false" outlineLevel="0" collapsed="false">
      <c r="A19" s="180" t="s">
        <v>43</v>
      </c>
      <c r="B19" s="289" t="n">
        <v>1</v>
      </c>
      <c r="C19" s="289" t="n">
        <v>1</v>
      </c>
      <c r="D19" s="289" t="n">
        <v>0.233230653854137</v>
      </c>
      <c r="E19" s="289" t="n">
        <v>0.273274284294011</v>
      </c>
      <c r="F19" s="289" t="n">
        <v>0.278103604362998</v>
      </c>
      <c r="G19" s="289" t="n">
        <v>0.235335060617401</v>
      </c>
      <c r="H19" s="289" t="n">
        <v>1</v>
      </c>
      <c r="I19" s="289" t="n">
        <v>0.284980858362187</v>
      </c>
      <c r="J19" s="289" t="n">
        <v>0.328162800797645</v>
      </c>
      <c r="K19" s="289" t="n">
        <v>1</v>
      </c>
      <c r="L19" s="289" t="n">
        <v>1</v>
      </c>
    </row>
    <row r="20" customFormat="false" ht="11.25" hidden="false" customHeight="false" outlineLevel="0" collapsed="false">
      <c r="A20" s="180" t="s">
        <v>50</v>
      </c>
      <c r="B20" s="289" t="n">
        <v>1</v>
      </c>
      <c r="C20" s="289" t="n">
        <v>1</v>
      </c>
      <c r="D20" s="289" t="n">
        <v>0.233741536068318</v>
      </c>
      <c r="E20" s="289" t="n">
        <v>0.780955756963858</v>
      </c>
      <c r="F20" s="289" t="n">
        <v>0.214937778959642</v>
      </c>
      <c r="G20" s="289" t="n">
        <v>0.75705359106075</v>
      </c>
      <c r="H20" s="289" t="n">
        <v>1</v>
      </c>
      <c r="I20" s="289" t="n">
        <v>0.845810166398793</v>
      </c>
      <c r="J20" s="289" t="n">
        <v>0.99625584866182</v>
      </c>
      <c r="K20" s="289" t="n">
        <v>1</v>
      </c>
      <c r="L20" s="289" t="n">
        <v>0.974823574125414</v>
      </c>
    </row>
    <row r="21" customFormat="false" ht="11.25" hidden="false" customHeight="false" outlineLevel="0" collapsed="false">
      <c r="A21" s="180" t="s">
        <v>219</v>
      </c>
      <c r="B21" s="289" t="n">
        <v>1</v>
      </c>
      <c r="C21" s="289" t="n">
        <v>1</v>
      </c>
      <c r="D21" s="289" t="n">
        <v>0.749614045342574</v>
      </c>
      <c r="E21" s="289" t="n">
        <v>0</v>
      </c>
      <c r="F21" s="289" t="n">
        <v>0.730473800800873</v>
      </c>
      <c r="G21" s="289" t="n">
        <v>0</v>
      </c>
      <c r="H21" s="289" t="n">
        <v>1</v>
      </c>
      <c r="I21" s="289" t="n">
        <v>0.99585078253235</v>
      </c>
      <c r="J21" s="289" t="n">
        <v>0.99686228154679</v>
      </c>
      <c r="K21" s="289" t="n">
        <v>1</v>
      </c>
      <c r="L21" s="289" t="n">
        <v>0.979453048574762</v>
      </c>
    </row>
    <row r="22" customFormat="false" ht="11.25" hidden="false" customHeight="false" outlineLevel="0" collapsed="false">
      <c r="A22" s="180" t="s">
        <v>221</v>
      </c>
      <c r="B22" s="289" t="n">
        <v>1</v>
      </c>
      <c r="C22" s="289" t="n">
        <v>1</v>
      </c>
      <c r="D22" s="289" t="n">
        <v>0.758502801564824</v>
      </c>
      <c r="E22" s="289" t="n">
        <v>0</v>
      </c>
      <c r="F22" s="289" t="n">
        <v>0.73612087506238</v>
      </c>
      <c r="G22" s="289" t="n">
        <v>0</v>
      </c>
      <c r="H22" s="289" t="n">
        <v>1</v>
      </c>
      <c r="I22" s="289" t="n">
        <v>0.995183286743671</v>
      </c>
      <c r="J22" s="289" t="n">
        <v>1</v>
      </c>
      <c r="K22" s="289" t="n">
        <v>1</v>
      </c>
      <c r="L22" s="289" t="n">
        <v>0.993905858555195</v>
      </c>
    </row>
    <row r="23" customFormat="false" ht="11.25" hidden="false" customHeight="false" outlineLevel="0" collapsed="false">
      <c r="A23" s="180" t="s">
        <v>197</v>
      </c>
      <c r="B23" s="289" t="n">
        <v>1</v>
      </c>
      <c r="C23" s="289" t="n">
        <v>1</v>
      </c>
      <c r="D23" s="289" t="n">
        <v>0.806810104238852</v>
      </c>
      <c r="E23" s="289" t="n">
        <v>0.305532005033485</v>
      </c>
      <c r="F23" s="289" t="n">
        <v>0.872795765871403</v>
      </c>
      <c r="G23" s="289" t="n">
        <v>0.239819528035483</v>
      </c>
      <c r="H23" s="289" t="n">
        <v>1</v>
      </c>
      <c r="I23" s="289" t="n">
        <v>0</v>
      </c>
      <c r="J23" s="289" t="n">
        <v>0</v>
      </c>
      <c r="K23" s="289" t="n">
        <v>1</v>
      </c>
      <c r="L23" s="289" t="n">
        <v>0.969736524315488</v>
      </c>
    </row>
    <row r="24" customFormat="false" ht="11.25" hidden="false" customHeight="false" outlineLevel="0" collapsed="false">
      <c r="A24" s="180" t="s">
        <v>199</v>
      </c>
      <c r="B24" s="289" t="n">
        <v>1</v>
      </c>
      <c r="C24" s="289" t="n">
        <v>1</v>
      </c>
      <c r="D24" s="289" t="n">
        <v>0.649231760954679</v>
      </c>
      <c r="E24" s="289" t="n">
        <v>0.450188441209912</v>
      </c>
      <c r="F24" s="289" t="n">
        <v>0.710124310343548</v>
      </c>
      <c r="G24" s="289" t="n">
        <v>0.343637719206027</v>
      </c>
      <c r="H24" s="289" t="n">
        <v>1</v>
      </c>
      <c r="I24" s="289" t="n">
        <v>0.933970218153159</v>
      </c>
      <c r="J24" s="289" t="n">
        <v>0.940860032093983</v>
      </c>
      <c r="K24" s="289" t="n">
        <v>1</v>
      </c>
      <c r="L24" s="289" t="n">
        <v>0.955090609198587</v>
      </c>
    </row>
    <row r="25" customFormat="false" ht="11.25" hidden="false" customHeight="false" outlineLevel="0" collapsed="false">
      <c r="A25" s="180" t="s">
        <v>120</v>
      </c>
      <c r="B25" s="289" t="n">
        <v>1</v>
      </c>
      <c r="C25" s="289" t="n">
        <v>1</v>
      </c>
      <c r="D25" s="289" t="n">
        <v>0.76866985840595</v>
      </c>
      <c r="E25" s="289" t="n">
        <v>0.919430003548119</v>
      </c>
      <c r="F25" s="289" t="n">
        <v>0.891088334206431</v>
      </c>
      <c r="G25" s="289" t="n">
        <v>0.875292829197453</v>
      </c>
      <c r="H25" s="289" t="n">
        <v>0</v>
      </c>
      <c r="I25" s="289" t="n">
        <v>0.982278796568272</v>
      </c>
      <c r="J25" s="289" t="n">
        <v>0.365694478936671</v>
      </c>
      <c r="K25" s="289" t="n">
        <v>1</v>
      </c>
      <c r="L25" s="289" t="n">
        <v>1</v>
      </c>
    </row>
    <row r="26" customFormat="false" ht="11.25" hidden="false" customHeight="false" outlineLevel="0" collapsed="false">
      <c r="A26" s="180" t="s">
        <v>52</v>
      </c>
      <c r="B26" s="289" t="n">
        <v>1</v>
      </c>
      <c r="C26" s="289" t="n">
        <v>1</v>
      </c>
      <c r="D26" s="289" t="n">
        <v>0.873786877881762</v>
      </c>
      <c r="E26" s="289" t="n">
        <v>0.650622950928524</v>
      </c>
      <c r="F26" s="289" t="n">
        <v>0.927780658980804</v>
      </c>
      <c r="G26" s="289" t="n">
        <v>0.608974677908877</v>
      </c>
      <c r="H26" s="289" t="n">
        <v>1</v>
      </c>
      <c r="I26" s="289" t="n">
        <v>1</v>
      </c>
      <c r="J26" s="289" t="n">
        <v>1</v>
      </c>
      <c r="K26" s="289" t="n">
        <v>1</v>
      </c>
      <c r="L26" s="289" t="n">
        <v>0.998930192648224</v>
      </c>
    </row>
    <row r="27" customFormat="false" ht="11.25" hidden="false" customHeight="false" outlineLevel="0" collapsed="false">
      <c r="A27" s="180" t="s">
        <v>54</v>
      </c>
      <c r="B27" s="289" t="n">
        <v>1</v>
      </c>
      <c r="C27" s="289" t="n">
        <v>1</v>
      </c>
      <c r="D27" s="289" t="n">
        <v>0.248722208228403</v>
      </c>
      <c r="E27" s="289" t="n">
        <v>0.464026571459725</v>
      </c>
      <c r="F27" s="289" t="n">
        <v>0.242600727664563</v>
      </c>
      <c r="G27" s="289" t="n">
        <v>0.512792426547143</v>
      </c>
      <c r="H27" s="289" t="n">
        <v>1</v>
      </c>
      <c r="I27" s="289" t="n">
        <v>0.944756464170012</v>
      </c>
      <c r="J27" s="289" t="n">
        <v>0.978915639118268</v>
      </c>
      <c r="K27" s="289" t="n">
        <v>1</v>
      </c>
      <c r="L27" s="289" t="n">
        <v>0.990148467383182</v>
      </c>
    </row>
    <row r="28" customFormat="false" ht="11.25" hidden="false" customHeight="false" outlineLevel="0" collapsed="false">
      <c r="A28" s="180" t="s">
        <v>138</v>
      </c>
      <c r="B28" s="289" t="n">
        <v>1</v>
      </c>
      <c r="C28" s="289" t="n">
        <v>1</v>
      </c>
      <c r="D28" s="289" t="n">
        <v>0.722463856614198</v>
      </c>
      <c r="E28" s="289" t="n">
        <v>0.769134500180216</v>
      </c>
      <c r="F28" s="289" t="n">
        <v>0.86800585427092</v>
      </c>
      <c r="G28" s="289" t="n">
        <v>0.833045359645299</v>
      </c>
      <c r="H28" s="289" t="n">
        <v>1</v>
      </c>
      <c r="I28" s="289" t="n">
        <v>0.992769799492018</v>
      </c>
      <c r="J28" s="289" t="n">
        <v>0.998175721909582</v>
      </c>
      <c r="K28" s="289" t="n">
        <v>1</v>
      </c>
      <c r="L28" s="289" t="n">
        <v>0.993773122120465</v>
      </c>
    </row>
    <row r="29" customFormat="false" ht="11.25" hidden="false" customHeight="false" outlineLevel="0" collapsed="false">
      <c r="A29" s="180" t="s">
        <v>56</v>
      </c>
      <c r="B29" s="289" t="n">
        <v>1</v>
      </c>
      <c r="C29" s="289" t="n">
        <v>1</v>
      </c>
      <c r="D29" s="289" t="n">
        <v>0.979992245102322</v>
      </c>
      <c r="E29" s="289" t="n">
        <v>0.175572270412055</v>
      </c>
      <c r="F29" s="289" t="n">
        <v>0.944358936028667</v>
      </c>
      <c r="G29" s="289" t="n">
        <v>0.151827419303057</v>
      </c>
      <c r="H29" s="289" t="n">
        <v>1</v>
      </c>
      <c r="I29" s="289" t="n">
        <v>0.994143760520047</v>
      </c>
      <c r="J29" s="289" t="n">
        <v>0.995060334541083</v>
      </c>
      <c r="K29" s="289" t="n">
        <v>1</v>
      </c>
      <c r="L29" s="289" t="n">
        <v>0.991654762104259</v>
      </c>
    </row>
    <row r="30" customFormat="false" ht="11.25" hidden="false" customHeight="false" outlineLevel="0" collapsed="false">
      <c r="A30" s="180" t="s">
        <v>177</v>
      </c>
      <c r="B30" s="289" t="n">
        <v>1</v>
      </c>
      <c r="C30" s="289" t="n">
        <v>1</v>
      </c>
      <c r="D30" s="289" t="n">
        <v>0.809779865858393</v>
      </c>
      <c r="E30" s="289" t="n">
        <v>0.397908308486832</v>
      </c>
      <c r="F30" s="289" t="n">
        <v>0.896697251533599</v>
      </c>
      <c r="G30" s="289" t="n">
        <v>0.348170467317151</v>
      </c>
      <c r="H30" s="289" t="n">
        <v>1</v>
      </c>
      <c r="I30" s="289" t="n">
        <v>0.909460089701918</v>
      </c>
      <c r="J30" s="289" t="n">
        <v>0.9569715221347</v>
      </c>
      <c r="K30" s="289" t="n">
        <v>1</v>
      </c>
      <c r="L30" s="289" t="n">
        <v>0.990501934884977</v>
      </c>
    </row>
    <row r="31" customFormat="false" ht="11.25" hidden="false" customHeight="false" outlineLevel="0" collapsed="false">
      <c r="A31" s="180" t="s">
        <v>190</v>
      </c>
      <c r="B31" s="289" t="n">
        <v>1</v>
      </c>
      <c r="C31" s="289" t="n">
        <v>1</v>
      </c>
      <c r="D31" s="289" t="n">
        <v>0.883366030869143</v>
      </c>
      <c r="E31" s="289" t="n">
        <v>0.843813561447524</v>
      </c>
      <c r="F31" s="289" t="n">
        <v>0.952338220381412</v>
      </c>
      <c r="G31" s="289" t="n">
        <v>0.73308394878943</v>
      </c>
      <c r="H31" s="289" t="n">
        <v>1</v>
      </c>
      <c r="I31" s="289" t="n">
        <v>0.981267270920849</v>
      </c>
      <c r="J31" s="289" t="n">
        <v>0.994923147083352</v>
      </c>
      <c r="K31" s="289" t="n">
        <v>1</v>
      </c>
      <c r="L31" s="289" t="n">
        <v>0.995695272012263</v>
      </c>
    </row>
    <row r="32" customFormat="false" ht="11.25" hidden="false" customHeight="false" outlineLevel="0" collapsed="false">
      <c r="A32" s="180" t="s">
        <v>58</v>
      </c>
      <c r="B32" s="289" t="n">
        <v>1</v>
      </c>
      <c r="C32" s="289" t="n">
        <v>1</v>
      </c>
      <c r="D32" s="289" t="n">
        <v>0.907722470878284</v>
      </c>
      <c r="E32" s="289" t="n">
        <v>0.793639119729228</v>
      </c>
      <c r="F32" s="289" t="n">
        <v>0.943577352918484</v>
      </c>
      <c r="G32" s="289" t="n">
        <v>0.633760149663738</v>
      </c>
      <c r="H32" s="289" t="n">
        <v>1</v>
      </c>
      <c r="I32" s="289" t="n">
        <v>0.995263754729846</v>
      </c>
      <c r="J32" s="289" t="n">
        <v>0.995274910339239</v>
      </c>
      <c r="K32" s="289" t="n">
        <v>1</v>
      </c>
      <c r="L32" s="289" t="n">
        <v>0.991852838193387</v>
      </c>
    </row>
    <row r="33" customFormat="false" ht="11.25" hidden="false" customHeight="false" outlineLevel="0" collapsed="false">
      <c r="A33" s="180" t="s">
        <v>153</v>
      </c>
      <c r="B33" s="289" t="n">
        <v>1</v>
      </c>
      <c r="C33" s="289" t="n">
        <v>1</v>
      </c>
      <c r="D33" s="289" t="n">
        <v>0.831580586192276</v>
      </c>
      <c r="E33" s="289" t="n">
        <v>0.737673619304651</v>
      </c>
      <c r="F33" s="289" t="n">
        <v>0.916287019031093</v>
      </c>
      <c r="G33" s="289" t="n">
        <v>0.75069074344522</v>
      </c>
      <c r="H33" s="289" t="n">
        <v>1</v>
      </c>
      <c r="I33" s="289" t="n">
        <v>0.981318473806613</v>
      </c>
      <c r="J33" s="289" t="n">
        <v>0.971542817470479</v>
      </c>
      <c r="K33" s="289" t="n">
        <v>1</v>
      </c>
      <c r="L33" s="289" t="n">
        <v>0.976479722351776</v>
      </c>
    </row>
    <row r="34" customFormat="false" ht="11.25" hidden="false" customHeight="false" outlineLevel="0" collapsed="false">
      <c r="A34" s="180" t="s">
        <v>140</v>
      </c>
      <c r="B34" s="289" t="n">
        <v>1</v>
      </c>
      <c r="C34" s="289" t="n">
        <v>1</v>
      </c>
      <c r="D34" s="289" t="n">
        <v>0.63200219770346</v>
      </c>
      <c r="E34" s="289" t="n">
        <v>0.00614990008724614</v>
      </c>
      <c r="F34" s="289" t="n">
        <v>0.815283460980533</v>
      </c>
      <c r="G34" s="289" t="n">
        <v>0.00730563124420208</v>
      </c>
      <c r="H34" s="289" t="n">
        <v>1</v>
      </c>
      <c r="I34" s="289" t="n">
        <v>0.993946155304834</v>
      </c>
      <c r="J34" s="289" t="n">
        <v>0.953369493515611</v>
      </c>
      <c r="K34" s="289" t="n">
        <v>1</v>
      </c>
      <c r="L34" s="289" t="n">
        <v>0.992701714836013</v>
      </c>
    </row>
    <row r="35" customFormat="false" ht="11.25" hidden="false" customHeight="false" outlineLevel="0" collapsed="false">
      <c r="A35" s="180" t="s">
        <v>63</v>
      </c>
      <c r="B35" s="289" t="n">
        <v>1</v>
      </c>
      <c r="C35" s="289" t="n">
        <v>1</v>
      </c>
      <c r="D35" s="289" t="n">
        <v>0.827818114119137</v>
      </c>
      <c r="E35" s="289" t="n">
        <v>0.485366880535534</v>
      </c>
      <c r="F35" s="289" t="n">
        <v>0.909999844402328</v>
      </c>
      <c r="G35" s="289" t="n">
        <v>0.472890648122193</v>
      </c>
      <c r="H35" s="289" t="n">
        <v>1</v>
      </c>
      <c r="I35" s="289" t="n">
        <v>0.918791171861085</v>
      </c>
      <c r="J35" s="289" t="n">
        <v>0</v>
      </c>
      <c r="K35" s="289" t="n">
        <v>0</v>
      </c>
      <c r="L35" s="289" t="n">
        <v>0</v>
      </c>
    </row>
    <row r="36" customFormat="false" ht="11.25" hidden="false" customHeight="false" outlineLevel="0" collapsed="false">
      <c r="A36" s="180" t="s">
        <v>31</v>
      </c>
      <c r="B36" s="289" t="n">
        <v>1</v>
      </c>
      <c r="C36" s="289" t="n">
        <v>1</v>
      </c>
      <c r="D36" s="289" t="n">
        <v>0.161690202379976</v>
      </c>
      <c r="E36" s="289" t="n">
        <v>0.205694088283001</v>
      </c>
      <c r="F36" s="289" t="n">
        <v>0.201834531020389</v>
      </c>
      <c r="G36" s="289" t="n">
        <v>0.17805872620024</v>
      </c>
      <c r="H36" s="289" t="n">
        <v>1</v>
      </c>
      <c r="I36" s="289" t="n">
        <v>0.833348732629043</v>
      </c>
      <c r="J36" s="289" t="n">
        <v>0.969993254238949</v>
      </c>
      <c r="K36" s="289" t="n">
        <v>1</v>
      </c>
      <c r="L36" s="289" t="n">
        <v>1</v>
      </c>
    </row>
    <row r="37" customFormat="false" ht="11.25" hidden="false" customHeight="false" outlineLevel="0" collapsed="false">
      <c r="A37" s="180" t="s">
        <v>33</v>
      </c>
      <c r="B37" s="289" t="n">
        <v>1</v>
      </c>
      <c r="C37" s="289" t="n">
        <v>1</v>
      </c>
      <c r="D37" s="289" t="n">
        <v>0.493545065149006</v>
      </c>
      <c r="E37" s="289" t="n">
        <v>0.764863749560154</v>
      </c>
      <c r="F37" s="289" t="n">
        <v>0.748718742800225</v>
      </c>
      <c r="G37" s="289" t="n">
        <v>0.723116793485042</v>
      </c>
      <c r="H37" s="289" t="n">
        <v>1</v>
      </c>
      <c r="I37" s="289" t="n">
        <v>0.951835205476773</v>
      </c>
      <c r="J37" s="289" t="n">
        <v>0.981248675716308</v>
      </c>
      <c r="K37" s="289" t="n">
        <v>1</v>
      </c>
      <c r="L37" s="289" t="n">
        <v>0.918711344270927</v>
      </c>
    </row>
    <row r="38" customFormat="false" ht="11.25" hidden="false" customHeight="false" outlineLevel="0" collapsed="false">
      <c r="A38" s="180" t="s">
        <v>82</v>
      </c>
      <c r="B38" s="289" t="n">
        <v>1</v>
      </c>
      <c r="C38" s="289" t="n">
        <v>1</v>
      </c>
      <c r="D38" s="289" t="n">
        <v>0.614489264981552</v>
      </c>
      <c r="E38" s="289" t="n">
        <v>0.832569233210925</v>
      </c>
      <c r="F38" s="289" t="n">
        <v>0.789368092156395</v>
      </c>
      <c r="G38" s="289" t="n">
        <v>0.797418928036642</v>
      </c>
      <c r="H38" s="289" t="n">
        <v>1</v>
      </c>
      <c r="I38" s="289" t="n">
        <v>0.929587573506505</v>
      </c>
      <c r="J38" s="289" t="n">
        <v>0.937682026005809</v>
      </c>
      <c r="K38" s="289" t="n">
        <v>1</v>
      </c>
      <c r="L38" s="289" t="n">
        <v>1</v>
      </c>
    </row>
    <row r="39" customFormat="false" ht="11.25" hidden="false" customHeight="false" outlineLevel="0" collapsed="false">
      <c r="A39" s="180" t="s">
        <v>84</v>
      </c>
      <c r="B39" s="289" t="n">
        <v>1</v>
      </c>
      <c r="C39" s="289" t="n">
        <v>1</v>
      </c>
      <c r="D39" s="289" t="n">
        <v>0.634986659948502</v>
      </c>
      <c r="E39" s="289" t="n">
        <v>0.52328795636312</v>
      </c>
      <c r="F39" s="289" t="n">
        <v>0.802485240442804</v>
      </c>
      <c r="G39" s="289" t="n">
        <v>0.421900885368861</v>
      </c>
      <c r="H39" s="289" t="n">
        <v>1</v>
      </c>
      <c r="I39" s="289" t="n">
        <v>0.884881408264791</v>
      </c>
      <c r="J39" s="289" t="n">
        <v>0.96312004434018</v>
      </c>
      <c r="K39" s="289" t="n">
        <v>1</v>
      </c>
      <c r="L39" s="289" t="n">
        <v>0.988967617840903</v>
      </c>
    </row>
    <row r="40" customFormat="false" ht="11.25" hidden="false" customHeight="false" outlineLevel="0" collapsed="false">
      <c r="A40" s="180" t="s">
        <v>122</v>
      </c>
      <c r="B40" s="289" t="n">
        <v>1</v>
      </c>
      <c r="C40" s="289" t="n">
        <v>1</v>
      </c>
      <c r="D40" s="289" t="n">
        <v>0.793980041779726</v>
      </c>
      <c r="E40" s="289" t="n">
        <v>0.287609311602594</v>
      </c>
      <c r="F40" s="289" t="n">
        <v>0.921802874704405</v>
      </c>
      <c r="G40" s="289" t="n">
        <v>0.119296030287059</v>
      </c>
      <c r="H40" s="289" t="n">
        <v>0</v>
      </c>
      <c r="I40" s="289" t="n">
        <v>0.97815982601329</v>
      </c>
      <c r="J40" s="289" t="n">
        <v>0.961472847336303</v>
      </c>
      <c r="K40" s="289" t="n">
        <v>1</v>
      </c>
      <c r="L40" s="289" t="n">
        <v>1</v>
      </c>
    </row>
    <row r="41" customFormat="false" ht="11.25" hidden="false" customHeight="false" outlineLevel="0" collapsed="false">
      <c r="A41" s="180" t="s">
        <v>86</v>
      </c>
      <c r="B41" s="289" t="n">
        <v>1</v>
      </c>
      <c r="C41" s="289" t="n">
        <v>1</v>
      </c>
      <c r="D41" s="289" t="n">
        <v>0.345791261643285</v>
      </c>
      <c r="E41" s="289" t="n">
        <v>0.280353577389403</v>
      </c>
      <c r="F41" s="289" t="n">
        <v>0.410421548186499</v>
      </c>
      <c r="G41" s="289" t="n">
        <v>0.3547121465939</v>
      </c>
      <c r="H41" s="289" t="n">
        <v>1</v>
      </c>
      <c r="I41" s="289" t="n">
        <v>0.884597679465954</v>
      </c>
      <c r="J41" s="289" t="n">
        <v>0.989778761314469</v>
      </c>
      <c r="K41" s="289" t="n">
        <v>1</v>
      </c>
      <c r="L41" s="289" t="n">
        <v>0.982569264695165</v>
      </c>
    </row>
    <row r="42" customFormat="false" ht="11.25" hidden="false" customHeight="false" outlineLevel="0" collapsed="false">
      <c r="A42" s="180" t="s">
        <v>70</v>
      </c>
      <c r="B42" s="289" t="n">
        <v>1</v>
      </c>
      <c r="C42" s="289" t="n">
        <v>1</v>
      </c>
      <c r="D42" s="289" t="n">
        <v>0.977917910179858</v>
      </c>
      <c r="E42" s="289" t="n">
        <v>0.00693117277383028</v>
      </c>
      <c r="F42" s="289" t="n">
        <v>0.935187207677904</v>
      </c>
      <c r="G42" s="289" t="n">
        <v>0.00537768329729529</v>
      </c>
      <c r="H42" s="289" t="n">
        <v>1</v>
      </c>
      <c r="I42" s="289" t="n">
        <v>0</v>
      </c>
      <c r="J42" s="289" t="n">
        <v>0</v>
      </c>
      <c r="K42" s="289" t="n">
        <v>1</v>
      </c>
      <c r="L42" s="289" t="n">
        <v>0.980245650989709</v>
      </c>
    </row>
    <row r="43" customFormat="false" ht="11.25" hidden="false" customHeight="false" outlineLevel="0" collapsed="false">
      <c r="A43" s="180" t="s">
        <v>38</v>
      </c>
      <c r="B43" s="289" t="n">
        <v>1</v>
      </c>
      <c r="C43" s="289" t="n">
        <v>1</v>
      </c>
      <c r="D43" s="289" t="n">
        <v>0.691781793474084</v>
      </c>
      <c r="E43" s="289" t="n">
        <v>0.768521211286483</v>
      </c>
      <c r="F43" s="289" t="n">
        <v>0.843819330219427</v>
      </c>
      <c r="G43" s="289" t="n">
        <v>0.765604802396137</v>
      </c>
      <c r="H43" s="289" t="n">
        <v>1</v>
      </c>
      <c r="I43" s="289" t="n">
        <v>0.990478236471096</v>
      </c>
      <c r="J43" s="289" t="n">
        <v>0.996002932540788</v>
      </c>
      <c r="K43" s="289" t="n">
        <v>1</v>
      </c>
      <c r="L43" s="289" t="n">
        <v>0.993449395472247</v>
      </c>
    </row>
    <row r="44" customFormat="false" ht="11.25" hidden="false" customHeight="false" outlineLevel="0" collapsed="false">
      <c r="A44" s="180" t="s">
        <v>79</v>
      </c>
      <c r="B44" s="289" t="n">
        <v>1</v>
      </c>
      <c r="C44" s="289" t="n">
        <v>1</v>
      </c>
      <c r="D44" s="289" t="n">
        <v>0.726891839819865</v>
      </c>
      <c r="E44" s="289" t="n">
        <v>0.0846911354471962</v>
      </c>
      <c r="F44" s="289" t="n">
        <v>0.804771502017429</v>
      </c>
      <c r="G44" s="289" t="n">
        <v>0.0671572414932341</v>
      </c>
      <c r="H44" s="289" t="n">
        <v>1</v>
      </c>
      <c r="I44" s="289" t="n">
        <v>0.967013462530987</v>
      </c>
      <c r="J44" s="289" t="n">
        <v>0.986883646176131</v>
      </c>
      <c r="K44" s="289" t="n">
        <v>1</v>
      </c>
      <c r="L44" s="289" t="n">
        <v>0.979273910800255</v>
      </c>
    </row>
    <row r="45" customFormat="false" ht="11.25" hidden="false" customHeight="false" outlineLevel="0" collapsed="false">
      <c r="A45" s="180" t="s">
        <v>91</v>
      </c>
      <c r="B45" s="289" t="n">
        <v>1</v>
      </c>
      <c r="C45" s="289" t="n">
        <v>1</v>
      </c>
      <c r="D45" s="289" t="n">
        <v>0.949503775109648</v>
      </c>
      <c r="E45" s="289" t="n">
        <v>0</v>
      </c>
      <c r="F45" s="289" t="n">
        <v>0.822312452918438</v>
      </c>
      <c r="G45" s="289" t="n">
        <v>0</v>
      </c>
      <c r="H45" s="289" t="n">
        <v>1</v>
      </c>
      <c r="I45" s="289" t="n">
        <v>0.987346330946498</v>
      </c>
      <c r="J45" s="289" t="n">
        <v>0.996461170954601</v>
      </c>
      <c r="K45" s="289" t="n">
        <v>1</v>
      </c>
      <c r="L45" s="289" t="n">
        <v>0.993557027768441</v>
      </c>
    </row>
    <row r="46" customFormat="false" ht="11.25" hidden="false" customHeight="false" outlineLevel="0" collapsed="false">
      <c r="A46" s="180" t="s">
        <v>93</v>
      </c>
      <c r="B46" s="289" t="n">
        <v>1</v>
      </c>
      <c r="C46" s="289" t="n">
        <v>1</v>
      </c>
      <c r="D46" s="289" t="n">
        <v>0.754604814597099</v>
      </c>
      <c r="E46" s="289" t="n">
        <v>0.43322568296255</v>
      </c>
      <c r="F46" s="289" t="n">
        <v>0.65680184639804</v>
      </c>
      <c r="G46" s="289" t="n">
        <v>0.315055200421077</v>
      </c>
      <c r="H46" s="289" t="n">
        <v>1</v>
      </c>
      <c r="I46" s="289" t="n">
        <v>0.989767616572736</v>
      </c>
      <c r="J46" s="289" t="n">
        <v>0.983060180734405</v>
      </c>
      <c r="K46" s="289" t="n">
        <v>1</v>
      </c>
      <c r="L46" s="289" t="n">
        <v>0.954484592440001</v>
      </c>
    </row>
    <row r="47" customFormat="false" ht="11.25" hidden="false" customHeight="false" outlineLevel="0" collapsed="false">
      <c r="A47" s="180" t="s">
        <v>179</v>
      </c>
      <c r="B47" s="289" t="n">
        <v>1</v>
      </c>
      <c r="C47" s="289" t="n">
        <v>1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289" t="n">
        <v>0.996373993444409</v>
      </c>
      <c r="J47" s="289" t="n">
        <v>0.995930879839957</v>
      </c>
      <c r="K47" s="289" t="n">
        <v>1</v>
      </c>
      <c r="L47" s="289" t="n">
        <v>0.998766038024355</v>
      </c>
    </row>
    <row r="48" customFormat="false" ht="11.25" hidden="false" customHeight="false" outlineLevel="0" collapsed="false">
      <c r="A48" s="180" t="s">
        <v>100</v>
      </c>
      <c r="B48" s="289" t="n">
        <v>1</v>
      </c>
      <c r="C48" s="289" t="n">
        <v>1</v>
      </c>
      <c r="D48" s="289" t="n">
        <v>0.872990866503374</v>
      </c>
      <c r="E48" s="289" t="n">
        <v>0.522882465972732</v>
      </c>
      <c r="F48" s="289" t="n">
        <v>0.9195788822618</v>
      </c>
      <c r="G48" s="289" t="n">
        <v>0.360212856588562</v>
      </c>
      <c r="H48" s="289" t="n">
        <v>1</v>
      </c>
      <c r="I48" s="289" t="n">
        <v>0.99967469578838</v>
      </c>
      <c r="J48" s="289" t="n">
        <v>0.99967469578838</v>
      </c>
      <c r="K48" s="289" t="n">
        <v>1</v>
      </c>
      <c r="L48" s="289" t="n">
        <v>0.982244962159066</v>
      </c>
    </row>
    <row r="49" customFormat="false" ht="11.25" hidden="false" customHeight="false" outlineLevel="0" collapsed="false">
      <c r="A49" s="180" t="s">
        <v>72</v>
      </c>
      <c r="B49" s="289" t="n">
        <v>1</v>
      </c>
      <c r="C49" s="289" t="n">
        <v>1</v>
      </c>
      <c r="D49" s="289" t="n">
        <v>0.543368011446757</v>
      </c>
      <c r="E49" s="289" t="n">
        <v>0.016603460286244</v>
      </c>
      <c r="F49" s="289" t="n">
        <v>0.628494084496483</v>
      </c>
      <c r="G49" s="289" t="n">
        <v>0.0124821998478369</v>
      </c>
      <c r="H49" s="289" t="n">
        <v>1</v>
      </c>
      <c r="I49" s="289" t="n">
        <v>0.914088314448084</v>
      </c>
      <c r="J49" s="289" t="n">
        <v>0.978429014074743</v>
      </c>
      <c r="K49" s="289" t="n">
        <v>1</v>
      </c>
      <c r="L49" s="289" t="n">
        <v>0.969226058529254</v>
      </c>
    </row>
    <row r="50" customFormat="false" ht="11.25" hidden="false" customHeight="false" outlineLevel="0" collapsed="false">
      <c r="A50" s="180" t="s">
        <v>111</v>
      </c>
      <c r="B50" s="289" t="n">
        <v>1</v>
      </c>
      <c r="C50" s="289" t="n">
        <v>1</v>
      </c>
      <c r="D50" s="289" t="n">
        <v>0.865956470128319</v>
      </c>
      <c r="E50" s="289" t="n">
        <v>0.774110079531328</v>
      </c>
      <c r="F50" s="289" t="n">
        <v>0.922592233251493</v>
      </c>
      <c r="G50" s="289" t="n">
        <v>0.682822790930023</v>
      </c>
      <c r="H50" s="289" t="n">
        <v>1</v>
      </c>
      <c r="I50" s="289" t="n">
        <v>0.818639882875228</v>
      </c>
      <c r="J50" s="289" t="n">
        <v>0.993394933612052</v>
      </c>
      <c r="K50" s="289" t="n">
        <v>1</v>
      </c>
      <c r="L50" s="289" t="n">
        <v>0.99139935261287</v>
      </c>
    </row>
    <row r="51" customFormat="false" ht="11.25" hidden="false" customHeight="false" outlineLevel="0" collapsed="false">
      <c r="A51" s="180" t="s">
        <v>181</v>
      </c>
      <c r="B51" s="289" t="n">
        <v>1</v>
      </c>
      <c r="C51" s="289" t="n">
        <v>1</v>
      </c>
      <c r="D51" s="289" t="n">
        <v>0.813149578621058</v>
      </c>
      <c r="E51" s="289" t="n">
        <v>0.887807507555994</v>
      </c>
      <c r="F51" s="289" t="n">
        <v>0.942850221821029</v>
      </c>
      <c r="G51" s="289" t="n">
        <v>0.896683035410542</v>
      </c>
      <c r="H51" s="289" t="n">
        <v>1</v>
      </c>
      <c r="I51" s="289" t="n">
        <v>0.985289143092391</v>
      </c>
      <c r="J51" s="289" t="n">
        <v>0.984298037722911</v>
      </c>
      <c r="K51" s="289" t="n">
        <v>1</v>
      </c>
      <c r="L51" s="289" t="n">
        <v>0.99585337358179</v>
      </c>
    </row>
    <row r="52" customFormat="false" ht="11.25" hidden="false" customHeight="false" outlineLevel="0" collapsed="false">
      <c r="A52" s="180" t="s">
        <v>45</v>
      </c>
      <c r="B52" s="289" t="n">
        <v>1</v>
      </c>
      <c r="C52" s="289" t="n">
        <v>1</v>
      </c>
      <c r="D52" s="289" t="n">
        <v>0.792117079671543</v>
      </c>
      <c r="E52" s="289" t="n">
        <v>0.680170087181591</v>
      </c>
      <c r="F52" s="289" t="n">
        <v>0.820795012326258</v>
      </c>
      <c r="G52" s="289" t="n">
        <v>0.647748336160091</v>
      </c>
      <c r="H52" s="289" t="n">
        <v>1</v>
      </c>
      <c r="I52" s="289" t="n">
        <v>1</v>
      </c>
      <c r="J52" s="289" t="n">
        <v>1</v>
      </c>
      <c r="K52" s="289" t="n">
        <v>1</v>
      </c>
      <c r="L52" s="289" t="n">
        <v>0.987233775285258</v>
      </c>
    </row>
    <row r="53" customFormat="false" ht="11.25" hidden="false" customHeight="false" outlineLevel="0" collapsed="false">
      <c r="A53" s="180" t="s">
        <v>14</v>
      </c>
      <c r="B53" s="289" t="n">
        <v>1</v>
      </c>
      <c r="C53" s="289" t="n">
        <v>1</v>
      </c>
      <c r="D53" s="289" t="n">
        <v>0.575564817633569</v>
      </c>
      <c r="E53" s="289" t="n">
        <v>0.439760632349928</v>
      </c>
      <c r="F53" s="289" t="n">
        <v>0.671659978703173</v>
      </c>
      <c r="G53" s="289" t="n">
        <v>0.397266019137974</v>
      </c>
      <c r="H53" s="289" t="n">
        <v>1</v>
      </c>
      <c r="I53" s="289" t="n">
        <v>0.891772605053523</v>
      </c>
      <c r="J53" s="289" t="n">
        <v>0.920431538376278</v>
      </c>
      <c r="K53" s="289" t="n">
        <v>1</v>
      </c>
      <c r="L53" s="289" t="n">
        <v>0.991821764912513</v>
      </c>
    </row>
    <row r="54" customFormat="false" ht="11.25" hidden="false" customHeight="false" outlineLevel="0" collapsed="false">
      <c r="A54" s="180" t="s">
        <v>129</v>
      </c>
      <c r="B54" s="289" t="n">
        <v>1</v>
      </c>
      <c r="C54" s="289" t="n">
        <v>1</v>
      </c>
      <c r="D54" s="289" t="n">
        <v>0.872836200221184</v>
      </c>
      <c r="E54" s="289" t="n">
        <v>0.658008248763171</v>
      </c>
      <c r="F54" s="289" t="n">
        <v>0.946961758945311</v>
      </c>
      <c r="G54" s="289" t="n">
        <v>0.62297600532012</v>
      </c>
      <c r="H54" s="289" t="n">
        <v>1</v>
      </c>
      <c r="I54" s="289" t="n">
        <v>0.968528696251829</v>
      </c>
      <c r="J54" s="289" t="n">
        <v>0.997267547042688</v>
      </c>
      <c r="K54" s="289" t="n">
        <v>1</v>
      </c>
      <c r="L54" s="289" t="n">
        <v>0.988062381907143</v>
      </c>
    </row>
    <row r="55" customFormat="false" ht="11.25" hidden="false" customHeight="false" outlineLevel="0" collapsed="false">
      <c r="A55" s="180" t="s">
        <v>40</v>
      </c>
      <c r="B55" s="289" t="n">
        <v>1</v>
      </c>
      <c r="C55" s="289" t="n">
        <v>1</v>
      </c>
      <c r="D55" s="289" t="n">
        <v>0.54823640818698</v>
      </c>
      <c r="E55" s="289" t="n">
        <v>0.400154760664815</v>
      </c>
      <c r="F55" s="289" t="n">
        <v>0.66715826614728</v>
      </c>
      <c r="G55" s="289" t="n">
        <v>0.408043399562233</v>
      </c>
      <c r="H55" s="289" t="n">
        <v>1</v>
      </c>
      <c r="I55" s="289" t="n">
        <v>0.71692069753033</v>
      </c>
      <c r="J55" s="289" t="n">
        <v>0.934751812926044</v>
      </c>
      <c r="K55" s="289" t="n">
        <v>1</v>
      </c>
      <c r="L55" s="289" t="n">
        <v>0.985407639254062</v>
      </c>
    </row>
    <row r="56" customFormat="false" ht="11.25" hidden="false" customHeight="false" outlineLevel="0" collapsed="false">
      <c r="A56" s="180" t="s">
        <v>157</v>
      </c>
      <c r="B56" s="289" t="n">
        <v>1</v>
      </c>
      <c r="C56" s="289" t="n">
        <v>1</v>
      </c>
      <c r="D56" s="289" t="n">
        <v>0.161882880566467</v>
      </c>
      <c r="E56" s="289" t="n">
        <v>0.238944935067714</v>
      </c>
      <c r="F56" s="289" t="n">
        <v>0.158073219863416</v>
      </c>
      <c r="G56" s="289" t="n">
        <v>0.27256665412084</v>
      </c>
      <c r="H56" s="289" t="n">
        <v>1</v>
      </c>
      <c r="I56" s="289" t="n">
        <v>0.990223060422382</v>
      </c>
      <c r="J56" s="289" t="n">
        <v>0.969345892234128</v>
      </c>
      <c r="K56" s="289" t="n">
        <v>1</v>
      </c>
      <c r="L56" s="289" t="n">
        <v>0.985445068996178</v>
      </c>
    </row>
    <row r="57" customFormat="false" ht="11.25" hidden="false" customHeight="false" outlineLevel="0" collapsed="false">
      <c r="A57" s="180" t="s">
        <v>159</v>
      </c>
      <c r="B57" s="289" t="n">
        <v>1</v>
      </c>
      <c r="C57" s="289" t="n">
        <v>1</v>
      </c>
      <c r="D57" s="289" t="n">
        <v>0.835291439866425</v>
      </c>
      <c r="E57" s="289" t="n">
        <v>0.314713246826093</v>
      </c>
      <c r="F57" s="289" t="n">
        <v>0.904403775266725</v>
      </c>
      <c r="G57" s="289" t="n">
        <v>0.245614139854013</v>
      </c>
      <c r="H57" s="289" t="n">
        <v>0</v>
      </c>
      <c r="I57" s="289" t="n">
        <v>0.988901511411554</v>
      </c>
      <c r="J57" s="289" t="n">
        <v>0.989728346472458</v>
      </c>
      <c r="K57" s="289" t="n">
        <v>1</v>
      </c>
      <c r="L57" s="289" t="n">
        <v>0.956073731342524</v>
      </c>
    </row>
    <row r="58" customFormat="false" ht="11.25" hidden="false" customHeight="false" outlineLevel="0" collapsed="false">
      <c r="A58" s="180" t="s">
        <v>214</v>
      </c>
      <c r="B58" s="289" t="n">
        <v>1</v>
      </c>
      <c r="C58" s="289" t="n">
        <v>1</v>
      </c>
      <c r="D58" s="289" t="n">
        <v>0.659250978869265</v>
      </c>
      <c r="E58" s="289" t="n">
        <v>0.194480986631187</v>
      </c>
      <c r="F58" s="289" t="n">
        <v>0.723721695681424</v>
      </c>
      <c r="G58" s="289" t="n">
        <v>0.139148718055084</v>
      </c>
      <c r="H58" s="289" t="n">
        <v>1</v>
      </c>
      <c r="I58" s="289" t="n">
        <v>0</v>
      </c>
      <c r="J58" s="289" t="n">
        <v>0</v>
      </c>
      <c r="K58" s="289" t="n">
        <v>1</v>
      </c>
      <c r="L58" s="289" t="n">
        <v>0.945902624863075</v>
      </c>
    </row>
    <row r="59" customFormat="false" ht="11.25" hidden="false" customHeight="false" outlineLevel="0" collapsed="false">
      <c r="A59" s="180" t="s">
        <v>113</v>
      </c>
      <c r="B59" s="289" t="n">
        <v>1</v>
      </c>
      <c r="C59" s="289" t="n">
        <v>1</v>
      </c>
      <c r="D59" s="289" t="n">
        <v>0.849367406360931</v>
      </c>
      <c r="E59" s="289" t="n">
        <v>0.828321676532652</v>
      </c>
      <c r="F59" s="289" t="n">
        <v>0.921045070362823</v>
      </c>
      <c r="G59" s="289" t="n">
        <v>0.813229954612153</v>
      </c>
      <c r="H59" s="289" t="n">
        <v>1</v>
      </c>
      <c r="I59" s="289" t="n">
        <v>0.989262763614038</v>
      </c>
      <c r="J59" s="289" t="n">
        <v>0.985120465903569</v>
      </c>
      <c r="K59" s="289" t="n">
        <v>1</v>
      </c>
      <c r="L59" s="289" t="n">
        <v>0.981190605081597</v>
      </c>
    </row>
    <row r="60" customFormat="false" ht="11.25" hidden="false" customHeight="false" outlineLevel="0" collapsed="false">
      <c r="A60" s="180" t="s">
        <v>131</v>
      </c>
      <c r="B60" s="289" t="n">
        <v>1</v>
      </c>
      <c r="C60" s="289" t="n">
        <v>1</v>
      </c>
      <c r="D60" s="289" t="n">
        <v>0.58211494118721</v>
      </c>
      <c r="E60" s="289" t="n">
        <v>0</v>
      </c>
      <c r="F60" s="289" t="n">
        <v>0.550230552289304</v>
      </c>
      <c r="G60" s="289" t="n">
        <v>0</v>
      </c>
      <c r="H60" s="289" t="n">
        <v>1</v>
      </c>
      <c r="I60" s="289" t="n">
        <v>0.863357762985934</v>
      </c>
      <c r="J60" s="289" t="n">
        <v>0.889992013418193</v>
      </c>
      <c r="K60" s="289" t="n">
        <v>1</v>
      </c>
      <c r="L60" s="289" t="n">
        <v>0.988134676370545</v>
      </c>
    </row>
    <row r="61" customFormat="false" ht="11.25" hidden="false" customHeight="false" outlineLevel="0" collapsed="false">
      <c r="A61" s="180" t="s">
        <v>88</v>
      </c>
      <c r="B61" s="289" t="n">
        <v>1</v>
      </c>
      <c r="C61" s="289" t="n">
        <v>1</v>
      </c>
      <c r="D61" s="289" t="n">
        <v>0.632839044399355</v>
      </c>
      <c r="E61" s="289" t="n">
        <v>0.597806504466248</v>
      </c>
      <c r="F61" s="289" t="n">
        <v>0.714558642511642</v>
      </c>
      <c r="G61" s="289" t="n">
        <v>0.593255169151523</v>
      </c>
      <c r="H61" s="289" t="n">
        <v>1</v>
      </c>
      <c r="I61" s="289" t="n">
        <v>0</v>
      </c>
      <c r="J61" s="289" t="n">
        <v>0</v>
      </c>
      <c r="K61" s="289" t="n">
        <v>1</v>
      </c>
      <c r="L61" s="289" t="n">
        <v>0.951964617192762</v>
      </c>
    </row>
    <row r="62" customFormat="false" ht="11.25" hidden="false" customHeight="false" outlineLevel="0" collapsed="false">
      <c r="A62" s="180" t="s">
        <v>74</v>
      </c>
      <c r="B62" s="289" t="n">
        <v>1</v>
      </c>
      <c r="C62" s="289" t="n">
        <v>1</v>
      </c>
      <c r="D62" s="289" t="n">
        <v>0.633493197256301</v>
      </c>
      <c r="E62" s="289" t="n">
        <v>0.330053777288703</v>
      </c>
      <c r="F62" s="289" t="n">
        <v>0.763024085639883</v>
      </c>
      <c r="G62" s="289" t="n">
        <v>0.27569889842543</v>
      </c>
      <c r="H62" s="289" t="n">
        <v>1</v>
      </c>
      <c r="I62" s="289" t="n">
        <v>0.907156285766062</v>
      </c>
      <c r="J62" s="289" t="n">
        <v>0.965502197567443</v>
      </c>
      <c r="K62" s="289" t="n">
        <v>1</v>
      </c>
      <c r="L62" s="289" t="n">
        <v>0.988321095986313</v>
      </c>
    </row>
    <row r="63" customFormat="false" ht="11.25" hidden="false" customHeight="false" outlineLevel="0" collapsed="false">
      <c r="A63" s="180" t="s">
        <v>102</v>
      </c>
      <c r="B63" s="289" t="n">
        <v>1</v>
      </c>
      <c r="C63" s="289" t="n">
        <v>1</v>
      </c>
      <c r="D63" s="289" t="n">
        <v>0.726206666838237</v>
      </c>
      <c r="E63" s="289" t="n">
        <v>0.609267279197376</v>
      </c>
      <c r="F63" s="289" t="n">
        <v>0.843158961299165</v>
      </c>
      <c r="G63" s="289" t="n">
        <v>0.605578577513461</v>
      </c>
      <c r="H63" s="289" t="n">
        <v>1</v>
      </c>
      <c r="I63" s="289" t="n">
        <v>0.912713243558252</v>
      </c>
      <c r="J63" s="289" t="n">
        <v>0.953274112623925</v>
      </c>
      <c r="K63" s="289" t="n">
        <v>1</v>
      </c>
      <c r="L63" s="289" t="n">
        <v>0.985715079597261</v>
      </c>
    </row>
    <row r="64" customFormat="false" ht="11.25" hidden="false" customHeight="false" outlineLevel="0" collapsed="false">
      <c r="A64" s="180" t="s">
        <v>18</v>
      </c>
      <c r="B64" s="289" t="n">
        <v>1</v>
      </c>
      <c r="C64" s="289" t="n">
        <v>1</v>
      </c>
      <c r="D64" s="289" t="n">
        <v>0.766454325487001</v>
      </c>
      <c r="E64" s="289" t="n">
        <v>0.394213304790882</v>
      </c>
      <c r="F64" s="289" t="n">
        <v>0.799228707318239</v>
      </c>
      <c r="G64" s="289" t="n">
        <v>0.574499652182674</v>
      </c>
      <c r="H64" s="289" t="n">
        <v>0</v>
      </c>
      <c r="I64" s="289" t="n">
        <v>0.835782980503866</v>
      </c>
      <c r="J64" s="289" t="n">
        <v>0.915404791341491</v>
      </c>
      <c r="K64" s="289" t="n">
        <v>1</v>
      </c>
      <c r="L64" s="289" t="n">
        <v>0.981723967390505</v>
      </c>
    </row>
    <row r="65" customFormat="false" ht="11.25" hidden="false" customHeight="false" outlineLevel="0" collapsed="false">
      <c r="A65" s="180" t="s">
        <v>20</v>
      </c>
      <c r="B65" s="289" t="n">
        <v>1</v>
      </c>
      <c r="C65" s="289" t="n">
        <v>1</v>
      </c>
      <c r="D65" s="289" t="n">
        <v>0.261807320194697</v>
      </c>
      <c r="E65" s="289" t="n">
        <v>0</v>
      </c>
      <c r="F65" s="289" t="n">
        <v>0.344690673666905</v>
      </c>
      <c r="G65" s="289" t="n">
        <v>0</v>
      </c>
      <c r="H65" s="289" t="n">
        <v>1</v>
      </c>
      <c r="I65" s="289" t="n">
        <v>0.993073827992331</v>
      </c>
      <c r="J65" s="289" t="n">
        <v>0.884533988782913</v>
      </c>
      <c r="K65" s="289" t="n">
        <v>1</v>
      </c>
      <c r="L65" s="289" t="n">
        <v>1</v>
      </c>
    </row>
    <row r="66" customFormat="false" ht="11.25" hidden="false" customHeight="false" outlineLevel="0" collapsed="false">
      <c r="A66" s="180" t="s">
        <v>22</v>
      </c>
      <c r="B66" s="289" t="n">
        <v>1</v>
      </c>
      <c r="C66" s="289" t="n">
        <v>1</v>
      </c>
      <c r="D66" s="289" t="n">
        <v>0.448802982992406</v>
      </c>
      <c r="E66" s="289" t="n">
        <v>0.474557791926471</v>
      </c>
      <c r="F66" s="289" t="n">
        <v>0.548170778327656</v>
      </c>
      <c r="G66" s="289" t="n">
        <v>0.413270242506347</v>
      </c>
      <c r="H66" s="289" t="n">
        <v>0</v>
      </c>
      <c r="I66" s="289" t="n">
        <v>0.880561072720153</v>
      </c>
      <c r="J66" s="289" t="n">
        <v>0.898250499331435</v>
      </c>
      <c r="K66" s="289" t="n">
        <v>1</v>
      </c>
      <c r="L66" s="289" t="n">
        <v>1</v>
      </c>
    </row>
    <row r="67" customFormat="false" ht="11.25" hidden="false" customHeight="false" outlineLevel="0" collapsed="false">
      <c r="A67" s="180" t="s">
        <v>24</v>
      </c>
      <c r="B67" s="289" t="n">
        <v>1</v>
      </c>
      <c r="C67" s="289" t="n">
        <v>1</v>
      </c>
      <c r="D67" s="289" t="n">
        <v>0.461029963408129</v>
      </c>
      <c r="E67" s="289" t="n">
        <v>0.340170716730777</v>
      </c>
      <c r="F67" s="289" t="n">
        <v>0.517756938886859</v>
      </c>
      <c r="G67" s="289" t="n">
        <v>0.291642071367177</v>
      </c>
      <c r="H67" s="289" t="n">
        <v>1</v>
      </c>
      <c r="I67" s="289" t="n">
        <v>0.998250824185514</v>
      </c>
      <c r="J67" s="289" t="n">
        <v>0.997852120725747</v>
      </c>
      <c r="K67" s="289" t="n">
        <v>1</v>
      </c>
      <c r="L67" s="289" t="n">
        <v>1</v>
      </c>
    </row>
    <row r="68" customFormat="false" ht="11.25" hidden="false" customHeight="false" outlineLevel="0" collapsed="false">
      <c r="A68" s="180" t="s">
        <v>224</v>
      </c>
      <c r="B68" s="289" t="n">
        <v>1</v>
      </c>
      <c r="C68" s="289" t="n">
        <v>1</v>
      </c>
      <c r="D68" s="289" t="n">
        <v>0.93523999021688</v>
      </c>
      <c r="E68" s="289" t="n">
        <v>0.22588810387523</v>
      </c>
      <c r="F68" s="289" t="n">
        <v>0.357266412917841</v>
      </c>
      <c r="G68" s="289" t="n">
        <v>0.154995965671623</v>
      </c>
      <c r="H68" s="289" t="n">
        <v>1</v>
      </c>
      <c r="I68" s="289" t="n">
        <v>0.992680762643425</v>
      </c>
      <c r="J68" s="289" t="n">
        <v>0.992307921745323</v>
      </c>
      <c r="K68" s="289" t="n">
        <v>1</v>
      </c>
      <c r="L68" s="289" t="n">
        <v>0.9307083129128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33.75" hidden="false" customHeight="false" outlineLevel="0" collapsed="false">
      <c r="A1" s="49" t="s">
        <v>320</v>
      </c>
      <c r="B1" s="11" t="s">
        <v>746</v>
      </c>
      <c r="C1" s="11" t="s">
        <v>985</v>
      </c>
      <c r="D1" s="11" t="s">
        <v>986</v>
      </c>
      <c r="E1" s="11" t="s">
        <v>987</v>
      </c>
      <c r="F1" s="11" t="s">
        <v>988</v>
      </c>
      <c r="G1" s="11" t="s">
        <v>423</v>
      </c>
      <c r="H1" s="11" t="s">
        <v>613</v>
      </c>
      <c r="I1" s="11" t="s">
        <v>989</v>
      </c>
      <c r="J1" s="11" t="s">
        <v>990</v>
      </c>
    </row>
    <row r="2" s="2" customFormat="true" ht="11.25" hidden="false" customHeight="false" outlineLevel="0" collapsed="false">
      <c r="A2" s="285" t="s">
        <v>699</v>
      </c>
      <c r="B2" s="286" t="n">
        <v>0.935155719630702</v>
      </c>
      <c r="C2" s="286" t="n">
        <v>0.910509856267534</v>
      </c>
      <c r="D2" s="291" t="n">
        <v>0.99097990894794</v>
      </c>
      <c r="E2" s="287" t="n">
        <v>0.99000562280712</v>
      </c>
      <c r="F2" s="287" t="n">
        <v>0.99000562280712</v>
      </c>
      <c r="G2" s="287" t="n">
        <v>0.927808315747689</v>
      </c>
      <c r="H2" s="287" t="n">
        <v>1</v>
      </c>
      <c r="I2" s="287" t="n">
        <v>1</v>
      </c>
      <c r="J2" s="287" t="n">
        <v>0.514009506899983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1</v>
      </c>
      <c r="H3" s="289" t="n">
        <v>1</v>
      </c>
      <c r="I3" s="289" t="n">
        <v>1</v>
      </c>
      <c r="J3" s="289" t="n">
        <v>0.521551357972525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1</v>
      </c>
      <c r="H4" s="289" t="n">
        <v>1</v>
      </c>
      <c r="I4" s="289" t="n">
        <v>1</v>
      </c>
      <c r="J4" s="289" t="n">
        <v>0.47857991102585</v>
      </c>
    </row>
    <row r="5" customFormat="false" ht="11.25" hidden="false" customHeight="false" outlineLevel="0" collapsed="false">
      <c r="A5" s="180" t="s">
        <v>186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1</v>
      </c>
      <c r="H5" s="289" t="n">
        <v>1</v>
      </c>
      <c r="I5" s="289" t="n">
        <v>1</v>
      </c>
      <c r="J5" s="289" t="n">
        <v>0.294606732037384</v>
      </c>
    </row>
    <row r="6" customFormat="false" ht="11.25" hidden="false" customHeight="false" outlineLevel="0" collapsed="false">
      <c r="A6" s="180" t="s">
        <v>210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1</v>
      </c>
      <c r="H6" s="289" t="n">
        <v>1</v>
      </c>
      <c r="I6" s="289" t="n">
        <v>1</v>
      </c>
      <c r="J6" s="289" t="n">
        <v>0.472842698335815</v>
      </c>
    </row>
    <row r="7" customFormat="false" ht="11.25" hidden="false" customHeight="false" outlineLevel="0" collapsed="false">
      <c r="A7" s="180" t="s">
        <v>27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1</v>
      </c>
      <c r="H7" s="289" t="n">
        <v>1</v>
      </c>
      <c r="I7" s="289" t="n">
        <v>1</v>
      </c>
      <c r="J7" s="289" t="n">
        <v>0.732072895576831</v>
      </c>
    </row>
    <row r="8" customFormat="false" ht="11.25" hidden="false" customHeight="false" outlineLevel="0" collapsed="false">
      <c r="A8" s="180" t="s">
        <v>195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0</v>
      </c>
      <c r="H8" s="289" t="n">
        <v>1</v>
      </c>
      <c r="I8" s="289" t="n">
        <v>1</v>
      </c>
      <c r="J8" s="289" t="n">
        <v>0.379497289235866</v>
      </c>
    </row>
    <row r="9" customFormat="false" ht="11.25" hidden="false" customHeight="false" outlineLevel="0" collapsed="false">
      <c r="A9" s="180" t="s">
        <v>147</v>
      </c>
      <c r="B9" s="289" t="n">
        <v>0</v>
      </c>
      <c r="C9" s="289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1</v>
      </c>
      <c r="I9" s="289" t="n">
        <v>1</v>
      </c>
      <c r="J9" s="289" t="n">
        <v>0.332246959797544</v>
      </c>
    </row>
    <row r="10" customFormat="false" ht="11.25" hidden="false" customHeight="false" outlineLevel="0" collapsed="false">
      <c r="A10" s="180" t="s">
        <v>61</v>
      </c>
      <c r="B10" s="289" t="n">
        <v>1</v>
      </c>
      <c r="C10" s="289" t="n">
        <v>1</v>
      </c>
      <c r="D10" s="289" t="n">
        <v>1</v>
      </c>
      <c r="E10" s="289" t="n">
        <v>1</v>
      </c>
      <c r="F10" s="289" t="n">
        <v>1</v>
      </c>
      <c r="G10" s="289" t="n">
        <v>1</v>
      </c>
      <c r="H10" s="289" t="n">
        <v>1</v>
      </c>
      <c r="I10" s="289" t="n">
        <v>1</v>
      </c>
      <c r="J10" s="289" t="n">
        <v>0.336803375410573</v>
      </c>
    </row>
    <row r="11" customFormat="false" ht="11.25" hidden="false" customHeight="false" outlineLevel="0" collapsed="false">
      <c r="A11" s="180" t="s">
        <v>188</v>
      </c>
      <c r="B11" s="289" t="n">
        <v>0</v>
      </c>
      <c r="C11" s="289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1</v>
      </c>
      <c r="I11" s="289" t="n">
        <v>1</v>
      </c>
      <c r="J11" s="289" t="n">
        <v>0.367151043620214</v>
      </c>
    </row>
    <row r="12" customFormat="false" ht="11.25" hidden="false" customHeight="false" outlineLevel="0" collapsed="false">
      <c r="A12" s="180" t="s">
        <v>125</v>
      </c>
      <c r="B12" s="289" t="n">
        <v>1</v>
      </c>
      <c r="C12" s="289" t="n">
        <v>1</v>
      </c>
      <c r="D12" s="289" t="n">
        <v>1</v>
      </c>
      <c r="E12" s="289" t="n">
        <v>1</v>
      </c>
      <c r="F12" s="289" t="n">
        <v>1</v>
      </c>
      <c r="G12" s="289" t="n">
        <v>1</v>
      </c>
      <c r="H12" s="289" t="n">
        <v>1</v>
      </c>
      <c r="I12" s="289" t="n">
        <v>1</v>
      </c>
      <c r="J12" s="289" t="n">
        <v>0.762824715280044</v>
      </c>
    </row>
    <row r="13" customFormat="false" ht="11.25" hidden="false" customHeight="false" outlineLevel="0" collapsed="false">
      <c r="A13" s="180" t="s">
        <v>127</v>
      </c>
      <c r="B13" s="289" t="n">
        <v>1</v>
      </c>
      <c r="C13" s="289" t="n">
        <v>1</v>
      </c>
      <c r="D13" s="289" t="n">
        <v>1</v>
      </c>
      <c r="E13" s="289" t="n">
        <v>1</v>
      </c>
      <c r="F13" s="289" t="n">
        <v>1</v>
      </c>
      <c r="G13" s="289" t="n">
        <v>1</v>
      </c>
      <c r="H13" s="289" t="n">
        <v>1</v>
      </c>
      <c r="I13" s="289" t="n">
        <v>1</v>
      </c>
      <c r="J13" s="289" t="n">
        <v>0.489703498984261</v>
      </c>
    </row>
    <row r="14" customFormat="false" ht="11.25" hidden="false" customHeight="false" outlineLevel="0" collapsed="false">
      <c r="A14" s="180" t="s">
        <v>162</v>
      </c>
      <c r="B14" s="289" t="n">
        <v>1</v>
      </c>
      <c r="C14" s="289" t="n">
        <v>1</v>
      </c>
      <c r="D14" s="289" t="n">
        <v>1</v>
      </c>
      <c r="E14" s="289" t="n">
        <v>1</v>
      </c>
      <c r="F14" s="289" t="n">
        <v>1</v>
      </c>
      <c r="G14" s="289" t="n">
        <v>1</v>
      </c>
      <c r="H14" s="289" t="n">
        <v>1</v>
      </c>
      <c r="I14" s="289" t="n">
        <v>1</v>
      </c>
      <c r="J14" s="289" t="n">
        <v>0.198621386306429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1</v>
      </c>
      <c r="H15" s="289" t="n">
        <v>1</v>
      </c>
      <c r="I15" s="289" t="n">
        <v>1</v>
      </c>
      <c r="J15" s="289" t="n">
        <v>0.449134410256606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1</v>
      </c>
      <c r="H16" s="289" t="n">
        <v>1</v>
      </c>
      <c r="I16" s="289" t="n">
        <v>1</v>
      </c>
      <c r="J16" s="289" t="n">
        <v>0.38046297477952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1</v>
      </c>
      <c r="H17" s="289" t="n">
        <v>1</v>
      </c>
      <c r="I17" s="289" t="n">
        <v>1</v>
      </c>
      <c r="J17" s="289" t="n">
        <v>0.50268841514945</v>
      </c>
    </row>
    <row r="18" customFormat="false" ht="11.25" hidden="false" customHeight="false" outlineLevel="0" collapsed="false">
      <c r="A18" s="180" t="s">
        <v>173</v>
      </c>
      <c r="B18" s="289" t="n">
        <v>1</v>
      </c>
      <c r="C18" s="289" t="n">
        <v>1</v>
      </c>
      <c r="D18" s="289" t="n">
        <v>1</v>
      </c>
      <c r="E18" s="289" t="n">
        <v>1</v>
      </c>
      <c r="F18" s="289" t="n">
        <v>1</v>
      </c>
      <c r="G18" s="289" t="n">
        <v>1</v>
      </c>
      <c r="H18" s="289" t="n">
        <v>1</v>
      </c>
      <c r="I18" s="289" t="n">
        <v>1</v>
      </c>
      <c r="J18" s="289" t="n">
        <v>0.497482903375167</v>
      </c>
    </row>
    <row r="19" customFormat="false" ht="11.25" hidden="false" customHeight="false" outlineLevel="0" collapsed="false">
      <c r="A19" s="180" t="s">
        <v>43</v>
      </c>
      <c r="B19" s="289" t="n">
        <v>1</v>
      </c>
      <c r="C19" s="289" t="n">
        <v>1</v>
      </c>
      <c r="D19" s="289" t="n">
        <v>1</v>
      </c>
      <c r="E19" s="289" t="n">
        <v>1</v>
      </c>
      <c r="F19" s="289" t="n">
        <v>1</v>
      </c>
      <c r="G19" s="289" t="n">
        <v>1</v>
      </c>
      <c r="H19" s="289" t="n">
        <v>1</v>
      </c>
      <c r="I19" s="289" t="n">
        <v>1</v>
      </c>
      <c r="J19" s="289" t="n">
        <v>0.110393540193139</v>
      </c>
    </row>
    <row r="20" customFormat="false" ht="11.25" hidden="false" customHeight="false" outlineLevel="0" collapsed="false">
      <c r="A20" s="180" t="s">
        <v>50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1</v>
      </c>
      <c r="H20" s="289" t="n">
        <v>1</v>
      </c>
      <c r="I20" s="289" t="n">
        <v>1</v>
      </c>
      <c r="J20" s="289" t="n">
        <v>0.394825886832562</v>
      </c>
    </row>
    <row r="21" customFormat="false" ht="11.25" hidden="false" customHeight="false" outlineLevel="0" collapsed="false">
      <c r="A21" s="180" t="s">
        <v>219</v>
      </c>
      <c r="B21" s="289" t="n">
        <v>0</v>
      </c>
      <c r="C21" s="289" t="n">
        <v>0</v>
      </c>
      <c r="D21" s="289" t="n">
        <v>1</v>
      </c>
      <c r="E21" s="289" t="n">
        <v>1</v>
      </c>
      <c r="F21" s="289" t="n">
        <v>1</v>
      </c>
      <c r="G21" s="289" t="n">
        <v>1</v>
      </c>
      <c r="H21" s="289" t="n">
        <v>1</v>
      </c>
      <c r="I21" s="289" t="n">
        <v>1</v>
      </c>
      <c r="J21" s="289" t="n">
        <v>1</v>
      </c>
    </row>
    <row r="22" customFormat="false" ht="11.25" hidden="false" customHeight="false" outlineLevel="0" collapsed="false">
      <c r="A22" s="180" t="s">
        <v>221</v>
      </c>
      <c r="B22" s="289" t="n">
        <v>0</v>
      </c>
      <c r="C22" s="289" t="n">
        <v>0</v>
      </c>
      <c r="D22" s="289" t="n">
        <v>1</v>
      </c>
      <c r="E22" s="289" t="n">
        <v>1</v>
      </c>
      <c r="F22" s="289" t="n">
        <v>1</v>
      </c>
      <c r="G22" s="289" t="n">
        <v>1</v>
      </c>
      <c r="H22" s="289" t="n">
        <v>1</v>
      </c>
      <c r="I22" s="289" t="n">
        <v>1</v>
      </c>
      <c r="J22" s="289" t="n">
        <v>1</v>
      </c>
    </row>
    <row r="23" customFormat="false" ht="11.25" hidden="false" customHeight="false" outlineLevel="0" collapsed="false">
      <c r="A23" s="180" t="s">
        <v>197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1</v>
      </c>
      <c r="H23" s="289" t="n">
        <v>1</v>
      </c>
      <c r="I23" s="289" t="n">
        <v>1</v>
      </c>
      <c r="J23" s="289" t="n">
        <v>0.686396429493633</v>
      </c>
    </row>
    <row r="24" customFormat="false" ht="11.25" hidden="false" customHeight="false" outlineLevel="0" collapsed="false">
      <c r="A24" s="180" t="s">
        <v>199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1</v>
      </c>
      <c r="H24" s="289" t="n">
        <v>1</v>
      </c>
      <c r="I24" s="289" t="n">
        <v>1</v>
      </c>
      <c r="J24" s="289" t="n">
        <v>0.371264462536401</v>
      </c>
    </row>
    <row r="25" customFormat="false" ht="11.25" hidden="false" customHeight="false" outlineLevel="0" collapsed="false">
      <c r="A25" s="180" t="s">
        <v>120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1</v>
      </c>
      <c r="H25" s="289" t="n">
        <v>1</v>
      </c>
      <c r="I25" s="289" t="n">
        <v>1</v>
      </c>
      <c r="J25" s="289" t="n">
        <v>1</v>
      </c>
    </row>
    <row r="26" customFormat="false" ht="11.25" hidden="false" customHeight="false" outlineLevel="0" collapsed="false">
      <c r="A26" s="180" t="s">
        <v>52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0</v>
      </c>
      <c r="H26" s="289" t="n">
        <v>1</v>
      </c>
      <c r="I26" s="289" t="n">
        <v>1</v>
      </c>
      <c r="J26" s="289" t="n">
        <v>0.381763935187876</v>
      </c>
    </row>
    <row r="27" customFormat="false" ht="11.25" hidden="false" customHeight="false" outlineLevel="0" collapsed="false">
      <c r="A27" s="180" t="s">
        <v>54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1</v>
      </c>
      <c r="H27" s="289" t="n">
        <v>1</v>
      </c>
      <c r="I27" s="289" t="n">
        <v>1</v>
      </c>
      <c r="J27" s="289" t="n">
        <v>0.424829549117599</v>
      </c>
    </row>
    <row r="28" customFormat="false" ht="11.25" hidden="false" customHeight="false" outlineLevel="0" collapsed="false">
      <c r="A28" s="180" t="s">
        <v>13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1</v>
      </c>
      <c r="H28" s="289" t="n">
        <v>1</v>
      </c>
      <c r="I28" s="289" t="n">
        <v>1</v>
      </c>
      <c r="J28" s="289" t="n">
        <v>0.484183836693768</v>
      </c>
    </row>
    <row r="29" customFormat="false" ht="11.25" hidden="false" customHeight="false" outlineLevel="0" collapsed="false">
      <c r="A29" s="180" t="s">
        <v>56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1</v>
      </c>
      <c r="H29" s="289" t="n">
        <v>1</v>
      </c>
      <c r="I29" s="289" t="n">
        <v>1</v>
      </c>
      <c r="J29" s="289" t="n">
        <v>0.399743068294518</v>
      </c>
    </row>
    <row r="30" customFormat="false" ht="11.25" hidden="false" customHeight="false" outlineLevel="0" collapsed="false">
      <c r="A30" s="180" t="s">
        <v>177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1</v>
      </c>
      <c r="H30" s="289" t="n">
        <v>1</v>
      </c>
      <c r="I30" s="289" t="n">
        <v>1</v>
      </c>
      <c r="J30" s="289" t="n">
        <v>0.571029320594276</v>
      </c>
    </row>
    <row r="31" customFormat="false" ht="11.25" hidden="false" customHeight="false" outlineLevel="0" collapsed="false">
      <c r="A31" s="180" t="s">
        <v>190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1</v>
      </c>
      <c r="H31" s="289" t="n">
        <v>1</v>
      </c>
      <c r="I31" s="289" t="n">
        <v>1</v>
      </c>
      <c r="J31" s="289" t="n">
        <v>0.421502291972683</v>
      </c>
    </row>
    <row r="32" customFormat="false" ht="11.25" hidden="false" customHeight="false" outlineLevel="0" collapsed="false">
      <c r="A32" s="180" t="s">
        <v>58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1</v>
      </c>
      <c r="H32" s="289" t="n">
        <v>1</v>
      </c>
      <c r="I32" s="289" t="n">
        <v>1</v>
      </c>
      <c r="J32" s="289" t="n">
        <v>0.524072545695511</v>
      </c>
    </row>
    <row r="33" customFormat="false" ht="11.25" hidden="false" customHeight="false" outlineLevel="0" collapsed="false">
      <c r="A33" s="180" t="s">
        <v>153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1</v>
      </c>
      <c r="H33" s="289" t="n">
        <v>1</v>
      </c>
      <c r="I33" s="289" t="n">
        <v>1</v>
      </c>
      <c r="J33" s="289" t="n">
        <v>0.445166547280278</v>
      </c>
    </row>
    <row r="34" customFormat="false" ht="11.25" hidden="false" customHeight="false" outlineLevel="0" collapsed="false">
      <c r="A34" s="180" t="s">
        <v>140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1</v>
      </c>
      <c r="H34" s="289" t="n">
        <v>1</v>
      </c>
      <c r="I34" s="289" t="n">
        <v>1</v>
      </c>
      <c r="J34" s="289" t="n">
        <v>0.408115301337666</v>
      </c>
    </row>
    <row r="35" customFormat="false" ht="11.25" hidden="false" customHeight="false" outlineLevel="0" collapsed="false">
      <c r="A35" s="180" t="s">
        <v>63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0</v>
      </c>
      <c r="H35" s="289" t="n">
        <v>1</v>
      </c>
      <c r="I35" s="289" t="n">
        <v>1</v>
      </c>
      <c r="J35" s="289" t="n">
        <v>0.346618900567835</v>
      </c>
    </row>
    <row r="36" customFormat="false" ht="11.25" hidden="false" customHeight="false" outlineLevel="0" collapsed="false">
      <c r="A36" s="180" t="s">
        <v>31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1</v>
      </c>
      <c r="H36" s="289" t="n">
        <v>1</v>
      </c>
      <c r="I36" s="289" t="n">
        <v>1</v>
      </c>
      <c r="J36" s="289" t="n">
        <v>0.467196570288554</v>
      </c>
    </row>
    <row r="37" customFormat="false" ht="11.25" hidden="false" customHeight="false" outlineLevel="0" collapsed="false">
      <c r="A37" s="180" t="s">
        <v>33</v>
      </c>
      <c r="B37" s="289" t="n">
        <v>1</v>
      </c>
      <c r="C37" s="289" t="n">
        <v>1</v>
      </c>
      <c r="D37" s="289" t="n">
        <v>1</v>
      </c>
      <c r="E37" s="289" t="n">
        <v>1</v>
      </c>
      <c r="F37" s="289" t="n">
        <v>1</v>
      </c>
      <c r="G37" s="289" t="n">
        <v>1</v>
      </c>
      <c r="H37" s="289" t="n">
        <v>1</v>
      </c>
      <c r="I37" s="289" t="n">
        <v>1</v>
      </c>
      <c r="J37" s="289" t="n">
        <v>0.980610517895063</v>
      </c>
    </row>
    <row r="38" customFormat="false" ht="11.25" hidden="false" customHeight="false" outlineLevel="0" collapsed="false">
      <c r="A38" s="180" t="s">
        <v>82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1</v>
      </c>
      <c r="H38" s="289" t="n">
        <v>1</v>
      </c>
      <c r="I38" s="289" t="n">
        <v>1</v>
      </c>
      <c r="J38" s="289" t="n">
        <v>0.665320535589199</v>
      </c>
    </row>
    <row r="39" customFormat="false" ht="11.25" hidden="false" customHeight="false" outlineLevel="0" collapsed="false">
      <c r="A39" s="180" t="s">
        <v>84</v>
      </c>
      <c r="B39" s="289" t="n">
        <v>1</v>
      </c>
      <c r="C39" s="289" t="n">
        <v>1</v>
      </c>
      <c r="D39" s="289" t="n">
        <v>0</v>
      </c>
      <c r="E39" s="289" t="n">
        <v>1</v>
      </c>
      <c r="F39" s="289" t="n">
        <v>1</v>
      </c>
      <c r="G39" s="289" t="n">
        <v>1</v>
      </c>
      <c r="H39" s="289" t="n">
        <v>1</v>
      </c>
      <c r="I39" s="289" t="n">
        <v>1</v>
      </c>
      <c r="J39" s="289" t="n">
        <v>0.450153657670838</v>
      </c>
    </row>
    <row r="40" customFormat="false" ht="11.25" hidden="false" customHeight="false" outlineLevel="0" collapsed="false">
      <c r="A40" s="180" t="s">
        <v>12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1</v>
      </c>
      <c r="H40" s="289" t="n">
        <v>1</v>
      </c>
      <c r="I40" s="289" t="n">
        <v>1</v>
      </c>
      <c r="J40" s="289" t="n">
        <v>1</v>
      </c>
    </row>
    <row r="41" customFormat="false" ht="11.25" hidden="false" customHeight="false" outlineLevel="0" collapsed="false">
      <c r="A41" s="180" t="s">
        <v>86</v>
      </c>
      <c r="B41" s="289" t="n">
        <v>1</v>
      </c>
      <c r="C41" s="289" t="n">
        <v>0</v>
      </c>
      <c r="D41" s="289" t="n">
        <v>1</v>
      </c>
      <c r="E41" s="289" t="n">
        <v>1</v>
      </c>
      <c r="F41" s="289" t="n">
        <v>1</v>
      </c>
      <c r="G41" s="289" t="n">
        <v>1</v>
      </c>
      <c r="H41" s="289" t="n">
        <v>1</v>
      </c>
      <c r="I41" s="289" t="n">
        <v>1</v>
      </c>
      <c r="J41" s="289" t="n">
        <v>0.605148399530755</v>
      </c>
    </row>
    <row r="42" customFormat="false" ht="11.25" hidden="false" customHeight="false" outlineLevel="0" collapsed="false">
      <c r="A42" s="180" t="s">
        <v>70</v>
      </c>
      <c r="B42" s="289" t="n">
        <v>1</v>
      </c>
      <c r="C42" s="289" t="n">
        <v>1</v>
      </c>
      <c r="D42" s="289" t="n">
        <v>1</v>
      </c>
      <c r="E42" s="289" t="n">
        <v>1</v>
      </c>
      <c r="F42" s="289" t="n">
        <v>1</v>
      </c>
      <c r="G42" s="289" t="n">
        <v>1</v>
      </c>
      <c r="H42" s="289" t="n">
        <v>1</v>
      </c>
      <c r="I42" s="289" t="n">
        <v>1</v>
      </c>
      <c r="J42" s="289" t="n">
        <v>0.716010095263956</v>
      </c>
    </row>
    <row r="43" customFormat="false" ht="11.25" hidden="false" customHeight="false" outlineLevel="0" collapsed="false">
      <c r="A43" s="180" t="s">
        <v>38</v>
      </c>
      <c r="B43" s="289" t="n">
        <v>1</v>
      </c>
      <c r="C43" s="289" t="n">
        <v>1</v>
      </c>
      <c r="D43" s="289" t="n">
        <v>1</v>
      </c>
      <c r="E43" s="289" t="n">
        <v>1</v>
      </c>
      <c r="F43" s="289" t="n">
        <v>1</v>
      </c>
      <c r="G43" s="289" t="n">
        <v>1</v>
      </c>
      <c r="H43" s="289" t="n">
        <v>1</v>
      </c>
      <c r="I43" s="289" t="n">
        <v>1</v>
      </c>
      <c r="J43" s="289" t="n">
        <v>0.451189201357466</v>
      </c>
    </row>
    <row r="44" customFormat="false" ht="11.25" hidden="false" customHeight="false" outlineLevel="0" collapsed="false">
      <c r="A44" s="180" t="s">
        <v>79</v>
      </c>
      <c r="B44" s="289" t="n">
        <v>1</v>
      </c>
      <c r="C44" s="289" t="n">
        <v>1</v>
      </c>
      <c r="D44" s="289" t="n">
        <v>0</v>
      </c>
      <c r="E44" s="289" t="n">
        <v>1</v>
      </c>
      <c r="F44" s="289" t="n">
        <v>1</v>
      </c>
      <c r="G44" s="289" t="n">
        <v>1</v>
      </c>
      <c r="H44" s="289" t="n">
        <v>1</v>
      </c>
      <c r="I44" s="289" t="n">
        <v>1</v>
      </c>
      <c r="J44" s="289" t="n">
        <v>0.339757506833051</v>
      </c>
    </row>
    <row r="45" customFormat="false" ht="11.25" hidden="false" customHeight="false" outlineLevel="0" collapsed="false">
      <c r="A45" s="180" t="s">
        <v>91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1</v>
      </c>
      <c r="H45" s="289" t="n">
        <v>1</v>
      </c>
      <c r="I45" s="289" t="n">
        <v>1</v>
      </c>
      <c r="J45" s="289" t="n">
        <v>0.875324622091475</v>
      </c>
    </row>
    <row r="46" customFormat="false" ht="11.25" hidden="false" customHeight="false" outlineLevel="0" collapsed="false">
      <c r="A46" s="180" t="s">
        <v>93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1</v>
      </c>
      <c r="H46" s="289" t="n">
        <v>1</v>
      </c>
      <c r="I46" s="289" t="n">
        <v>1</v>
      </c>
      <c r="J46" s="289" t="n">
        <v>0.491900541661298</v>
      </c>
    </row>
    <row r="47" customFormat="false" ht="11.25" hidden="false" customHeight="false" outlineLevel="0" collapsed="false">
      <c r="A47" s="180" t="s">
        <v>179</v>
      </c>
      <c r="B47" s="289" t="n">
        <v>1</v>
      </c>
      <c r="C47" s="289" t="n">
        <v>1</v>
      </c>
      <c r="D47" s="289" t="n">
        <v>1</v>
      </c>
      <c r="E47" s="289" t="n">
        <v>1</v>
      </c>
      <c r="F47" s="289" t="n">
        <v>1</v>
      </c>
      <c r="G47" s="289" t="n">
        <v>1</v>
      </c>
      <c r="H47" s="289" t="n">
        <v>1</v>
      </c>
      <c r="I47" s="289" t="n">
        <v>1</v>
      </c>
      <c r="J47" s="289" t="n">
        <v>0.524114156732802</v>
      </c>
    </row>
    <row r="48" customFormat="false" ht="11.25" hidden="false" customHeight="false" outlineLevel="0" collapsed="false">
      <c r="A48" s="180" t="s">
        <v>100</v>
      </c>
      <c r="B48" s="289" t="n">
        <v>1</v>
      </c>
      <c r="C48" s="289" t="n">
        <v>1</v>
      </c>
      <c r="D48" s="289" t="n">
        <v>1</v>
      </c>
      <c r="E48" s="289" t="n">
        <v>1</v>
      </c>
      <c r="F48" s="289" t="n">
        <v>1</v>
      </c>
      <c r="G48" s="289" t="n">
        <v>1</v>
      </c>
      <c r="H48" s="289" t="n">
        <v>1</v>
      </c>
      <c r="I48" s="289" t="n">
        <v>1</v>
      </c>
      <c r="J48" s="289" t="n">
        <v>0.570608867911244</v>
      </c>
    </row>
    <row r="49" customFormat="false" ht="11.25" hidden="false" customHeight="false" outlineLevel="0" collapsed="false">
      <c r="A49" s="180" t="s">
        <v>72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1</v>
      </c>
      <c r="H49" s="289" t="n">
        <v>1</v>
      </c>
      <c r="I49" s="289" t="n">
        <v>1</v>
      </c>
      <c r="J49" s="289" t="n">
        <v>0.681678887125108</v>
      </c>
    </row>
    <row r="50" customFormat="false" ht="11.25" hidden="false" customHeight="false" outlineLevel="0" collapsed="false">
      <c r="A50" s="180" t="s">
        <v>111</v>
      </c>
      <c r="B50" s="289" t="n">
        <v>1</v>
      </c>
      <c r="C50" s="289" t="n">
        <v>1</v>
      </c>
      <c r="D50" s="289" t="n">
        <v>1</v>
      </c>
      <c r="E50" s="289" t="n">
        <v>1</v>
      </c>
      <c r="F50" s="289" t="n">
        <v>1</v>
      </c>
      <c r="G50" s="289" t="n">
        <v>1</v>
      </c>
      <c r="H50" s="289" t="n">
        <v>1</v>
      </c>
      <c r="I50" s="289" t="n">
        <v>1</v>
      </c>
      <c r="J50" s="289" t="n">
        <v>0.432910572896806</v>
      </c>
    </row>
    <row r="51" customFormat="false" ht="11.25" hidden="false" customHeight="false" outlineLevel="0" collapsed="false">
      <c r="A51" s="180" t="s">
        <v>181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1</v>
      </c>
      <c r="H51" s="289" t="n">
        <v>1</v>
      </c>
      <c r="I51" s="289" t="n">
        <v>1</v>
      </c>
      <c r="J51" s="289" t="n">
        <v>0.511371165938879</v>
      </c>
    </row>
    <row r="52" customFormat="false" ht="11.25" hidden="false" customHeight="false" outlineLevel="0" collapsed="false">
      <c r="A52" s="180" t="s">
        <v>45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1</v>
      </c>
      <c r="H52" s="289" t="n">
        <v>1</v>
      </c>
      <c r="I52" s="289" t="n">
        <v>1</v>
      </c>
      <c r="J52" s="289" t="n">
        <v>0.408447608436448</v>
      </c>
    </row>
    <row r="53" customFormat="false" ht="11.25" hidden="false" customHeight="false" outlineLevel="0" collapsed="false">
      <c r="A53" s="180" t="s">
        <v>14</v>
      </c>
      <c r="B53" s="289" t="n">
        <v>1</v>
      </c>
      <c r="C53" s="289" t="n">
        <v>1</v>
      </c>
      <c r="D53" s="289" t="n">
        <v>0</v>
      </c>
      <c r="E53" s="289" t="n">
        <v>1</v>
      </c>
      <c r="F53" s="289" t="n">
        <v>1</v>
      </c>
      <c r="G53" s="289" t="n">
        <v>1</v>
      </c>
      <c r="H53" s="289" t="n">
        <v>1</v>
      </c>
      <c r="I53" s="289" t="n">
        <v>1</v>
      </c>
      <c r="J53" s="289" t="n">
        <v>0.61225714954228</v>
      </c>
    </row>
    <row r="54" customFormat="false" ht="11.25" hidden="false" customHeight="false" outlineLevel="0" collapsed="false">
      <c r="A54" s="180" t="s">
        <v>129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1</v>
      </c>
      <c r="H54" s="289" t="n">
        <v>1</v>
      </c>
      <c r="I54" s="289" t="n">
        <v>1</v>
      </c>
      <c r="J54" s="289" t="n">
        <v>0.506119555979787</v>
      </c>
    </row>
    <row r="55" customFormat="false" ht="11.25" hidden="false" customHeight="false" outlineLevel="0" collapsed="false">
      <c r="A55" s="180" t="s">
        <v>40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0</v>
      </c>
      <c r="H55" s="289" t="n">
        <v>1</v>
      </c>
      <c r="I55" s="289" t="n">
        <v>1</v>
      </c>
      <c r="J55" s="289" t="n">
        <v>0.27365519832014</v>
      </c>
    </row>
    <row r="56" customFormat="false" ht="11.25" hidden="false" customHeight="false" outlineLevel="0" collapsed="false">
      <c r="A56" s="180" t="s">
        <v>157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1</v>
      </c>
      <c r="H56" s="289" t="n">
        <v>1</v>
      </c>
      <c r="I56" s="289" t="n">
        <v>1</v>
      </c>
      <c r="J56" s="289" t="n">
        <v>0.375858722417836</v>
      </c>
    </row>
    <row r="57" customFormat="false" ht="11.25" hidden="false" customHeight="false" outlineLevel="0" collapsed="false">
      <c r="A57" s="180" t="s">
        <v>159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1</v>
      </c>
      <c r="H57" s="289" t="n">
        <v>1</v>
      </c>
      <c r="I57" s="289" t="n">
        <v>1</v>
      </c>
      <c r="J57" s="289" t="n">
        <v>0.233598711815352</v>
      </c>
    </row>
    <row r="58" customFormat="false" ht="11.25" hidden="false" customHeight="false" outlineLevel="0" collapsed="false">
      <c r="A58" s="180" t="s">
        <v>214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0</v>
      </c>
      <c r="H58" s="289" t="n">
        <v>1</v>
      </c>
      <c r="I58" s="289" t="n">
        <v>1</v>
      </c>
      <c r="J58" s="289" t="n">
        <v>0.00883751400278664</v>
      </c>
    </row>
    <row r="59" customFormat="false" ht="11.25" hidden="false" customHeight="false" outlineLevel="0" collapsed="false">
      <c r="A59" s="180" t="s">
        <v>113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1</v>
      </c>
      <c r="H59" s="289" t="n">
        <v>1</v>
      </c>
      <c r="I59" s="289" t="n">
        <v>1</v>
      </c>
      <c r="J59" s="289" t="n">
        <v>0.296140696846266</v>
      </c>
    </row>
    <row r="60" customFormat="false" ht="11.25" hidden="false" customHeight="false" outlineLevel="0" collapsed="false">
      <c r="A60" s="180" t="s">
        <v>131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1</v>
      </c>
      <c r="H60" s="289" t="n">
        <v>1</v>
      </c>
      <c r="I60" s="289" t="n">
        <v>1</v>
      </c>
      <c r="J60" s="289" t="n">
        <v>0.634544893537812</v>
      </c>
    </row>
    <row r="61" customFormat="false" ht="11.25" hidden="false" customHeight="false" outlineLevel="0" collapsed="false">
      <c r="A61" s="180" t="s">
        <v>88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1</v>
      </c>
      <c r="H61" s="289" t="n">
        <v>1</v>
      </c>
      <c r="I61" s="289" t="n">
        <v>1</v>
      </c>
      <c r="J61" s="289" t="n">
        <v>0.410824571347697</v>
      </c>
    </row>
    <row r="62" customFormat="false" ht="11.25" hidden="false" customHeight="false" outlineLevel="0" collapsed="false">
      <c r="A62" s="180" t="s">
        <v>74</v>
      </c>
      <c r="B62" s="289" t="n">
        <v>1</v>
      </c>
      <c r="C62" s="289" t="n">
        <v>1</v>
      </c>
      <c r="D62" s="289" t="n">
        <v>0</v>
      </c>
      <c r="E62" s="289" t="n">
        <v>1</v>
      </c>
      <c r="F62" s="289" t="n">
        <v>1</v>
      </c>
      <c r="G62" s="289" t="n">
        <v>1</v>
      </c>
      <c r="H62" s="289" t="n">
        <v>1</v>
      </c>
      <c r="I62" s="289" t="n">
        <v>1</v>
      </c>
      <c r="J62" s="289" t="n">
        <v>0.53065235491761</v>
      </c>
    </row>
    <row r="63" customFormat="false" ht="11.25" hidden="false" customHeight="false" outlineLevel="0" collapsed="false">
      <c r="A63" s="180" t="s">
        <v>102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0</v>
      </c>
      <c r="H63" s="289" t="n">
        <v>1</v>
      </c>
      <c r="I63" s="289" t="n">
        <v>1</v>
      </c>
      <c r="J63" s="289" t="n">
        <v>0.422487397193612</v>
      </c>
    </row>
    <row r="64" customFormat="false" ht="11.25" hidden="false" customHeight="false" outlineLevel="0" collapsed="false">
      <c r="A64" s="180" t="s">
        <v>18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1</v>
      </c>
      <c r="H64" s="289" t="n">
        <v>1</v>
      </c>
      <c r="I64" s="289" t="n">
        <v>1</v>
      </c>
      <c r="J64" s="289" t="n">
        <v>0.567318767765462</v>
      </c>
    </row>
    <row r="65" customFormat="false" ht="11.25" hidden="false" customHeight="false" outlineLevel="0" collapsed="false">
      <c r="A65" s="180" t="s">
        <v>20</v>
      </c>
      <c r="B65" s="289" t="n">
        <v>0</v>
      </c>
      <c r="C65" s="289" t="n">
        <v>0</v>
      </c>
      <c r="D65" s="289" t="n">
        <v>1</v>
      </c>
      <c r="E65" s="289" t="n">
        <v>1</v>
      </c>
      <c r="F65" s="289" t="n">
        <v>1</v>
      </c>
      <c r="G65" s="289" t="n">
        <v>1</v>
      </c>
      <c r="H65" s="289" t="n">
        <v>1</v>
      </c>
      <c r="I65" s="289" t="n">
        <v>1</v>
      </c>
      <c r="J65" s="289" t="n">
        <v>0.563243645623864</v>
      </c>
    </row>
    <row r="66" customFormat="false" ht="11.25" hidden="false" customHeight="false" outlineLevel="0" collapsed="false">
      <c r="A66" s="180" t="s">
        <v>22</v>
      </c>
      <c r="B66" s="289" t="n">
        <v>1</v>
      </c>
      <c r="C66" s="289" t="n">
        <v>1</v>
      </c>
      <c r="D66" s="289" t="n">
        <v>1</v>
      </c>
      <c r="E66" s="289" t="n">
        <v>1</v>
      </c>
      <c r="F66" s="289" t="n">
        <v>1</v>
      </c>
      <c r="G66" s="289" t="n">
        <v>1</v>
      </c>
      <c r="H66" s="289" t="n">
        <v>1</v>
      </c>
      <c r="I66" s="289" t="n">
        <v>1</v>
      </c>
      <c r="J66" s="289" t="n">
        <v>0.445187069017044</v>
      </c>
    </row>
    <row r="67" customFormat="false" ht="11.25" hidden="false" customHeight="false" outlineLevel="0" collapsed="false">
      <c r="A67" s="180" t="s">
        <v>24</v>
      </c>
      <c r="B67" s="289" t="n">
        <v>1</v>
      </c>
      <c r="C67" s="289" t="n">
        <v>1</v>
      </c>
      <c r="D67" s="289" t="n">
        <v>1</v>
      </c>
      <c r="E67" s="289" t="n">
        <v>1</v>
      </c>
      <c r="F67" s="289" t="n">
        <v>1</v>
      </c>
      <c r="G67" s="289" t="n">
        <v>1</v>
      </c>
      <c r="H67" s="289" t="n">
        <v>1</v>
      </c>
      <c r="I67" s="289" t="n">
        <v>1</v>
      </c>
      <c r="J67" s="289" t="n">
        <v>0.712244853942164</v>
      </c>
    </row>
    <row r="68" customFormat="false" ht="11.25" hidden="false" customHeight="false" outlineLevel="0" collapsed="false">
      <c r="A68" s="180" t="s">
        <v>224</v>
      </c>
      <c r="B68" s="289" t="n">
        <v>1</v>
      </c>
      <c r="C68" s="289" t="n">
        <v>1</v>
      </c>
      <c r="D68" s="289" t="n">
        <v>1</v>
      </c>
      <c r="E68" s="289" t="n">
        <v>1</v>
      </c>
      <c r="F68" s="289" t="n">
        <v>1</v>
      </c>
      <c r="G68" s="289" t="n">
        <v>1</v>
      </c>
      <c r="H68" s="289" t="n">
        <v>1</v>
      </c>
      <c r="I68" s="289" t="n">
        <v>1</v>
      </c>
      <c r="J68" s="289" t="n">
        <v>0.4408142348062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49" t="s">
        <v>320</v>
      </c>
      <c r="B1" s="11" t="s">
        <v>615</v>
      </c>
      <c r="C1" s="289" t="s">
        <v>991</v>
      </c>
      <c r="D1" s="289" t="s">
        <v>432</v>
      </c>
      <c r="E1" s="289" t="s">
        <v>433</v>
      </c>
      <c r="F1" s="289" t="s">
        <v>756</v>
      </c>
      <c r="G1" s="289" t="s">
        <v>265</v>
      </c>
      <c r="H1" s="289" t="s">
        <v>436</v>
      </c>
      <c r="I1" s="289" t="s">
        <v>437</v>
      </c>
      <c r="J1" s="289" t="s">
        <v>992</v>
      </c>
    </row>
    <row r="2" s="2" customFormat="true" ht="11.25" hidden="false" customHeight="false" outlineLevel="0" collapsed="false">
      <c r="A2" s="285" t="s">
        <v>699</v>
      </c>
      <c r="B2" s="286" t="n">
        <v>0.9176</v>
      </c>
      <c r="C2" s="287" t="n">
        <v>0.9176</v>
      </c>
      <c r="D2" s="287" t="n">
        <v>0.9176</v>
      </c>
      <c r="E2" s="287" t="n">
        <v>0.9176</v>
      </c>
      <c r="F2" s="287" t="n">
        <v>0.9176</v>
      </c>
      <c r="G2" s="287" t="n">
        <v>0.9176</v>
      </c>
      <c r="H2" s="287" t="n">
        <v>0.9176</v>
      </c>
      <c r="I2" s="287" t="n">
        <v>0.9176</v>
      </c>
      <c r="J2" s="287" t="n">
        <v>0.9176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1</v>
      </c>
      <c r="H3" s="289" t="n">
        <v>1</v>
      </c>
      <c r="I3" s="289" t="n">
        <v>1</v>
      </c>
      <c r="J3" s="289" t="n">
        <v>1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1</v>
      </c>
      <c r="H4" s="289" t="n">
        <v>1</v>
      </c>
      <c r="I4" s="289" t="n">
        <v>1</v>
      </c>
      <c r="J4" s="289" t="n">
        <v>1</v>
      </c>
    </row>
    <row r="5" customFormat="false" ht="11.25" hidden="false" customHeight="false" outlineLevel="0" collapsed="false">
      <c r="A5" s="180" t="s">
        <v>186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1</v>
      </c>
      <c r="H5" s="289" t="n">
        <v>1</v>
      </c>
      <c r="I5" s="289" t="n">
        <v>1</v>
      </c>
      <c r="J5" s="289" t="n">
        <v>1</v>
      </c>
    </row>
    <row r="6" customFormat="false" ht="11.25" hidden="false" customHeight="false" outlineLevel="0" collapsed="false">
      <c r="A6" s="180" t="s">
        <v>210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1</v>
      </c>
      <c r="H6" s="289" t="n">
        <v>1</v>
      </c>
      <c r="I6" s="289" t="n">
        <v>1</v>
      </c>
      <c r="J6" s="289" t="n">
        <v>1</v>
      </c>
    </row>
    <row r="7" customFormat="false" ht="11.25" hidden="false" customHeight="false" outlineLevel="0" collapsed="false">
      <c r="A7" s="180" t="s">
        <v>27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1</v>
      </c>
      <c r="H7" s="289" t="n">
        <v>1</v>
      </c>
      <c r="I7" s="289" t="n">
        <v>1</v>
      </c>
      <c r="J7" s="289" t="n">
        <v>1</v>
      </c>
    </row>
    <row r="8" customFormat="false" ht="11.25" hidden="false" customHeight="false" outlineLevel="0" collapsed="false">
      <c r="A8" s="180" t="s">
        <v>195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1</v>
      </c>
      <c r="H8" s="289" t="n">
        <v>1</v>
      </c>
      <c r="I8" s="289" t="n">
        <v>1</v>
      </c>
      <c r="J8" s="289" t="n">
        <v>1</v>
      </c>
    </row>
    <row r="9" customFormat="false" ht="11.25" hidden="false" customHeight="false" outlineLevel="0" collapsed="false">
      <c r="A9" s="180" t="s">
        <v>147</v>
      </c>
      <c r="B9" s="289" t="n">
        <v>1</v>
      </c>
      <c r="C9" s="289" t="n">
        <v>1</v>
      </c>
      <c r="D9" s="289" t="n">
        <v>1</v>
      </c>
      <c r="E9" s="289" t="n">
        <v>1</v>
      </c>
      <c r="F9" s="289" t="n">
        <v>1</v>
      </c>
      <c r="G9" s="289" t="n">
        <v>1</v>
      </c>
      <c r="H9" s="289" t="n">
        <v>1</v>
      </c>
      <c r="I9" s="289" t="n">
        <v>1</v>
      </c>
      <c r="J9" s="289" t="n">
        <v>1</v>
      </c>
    </row>
    <row r="10" customFormat="false" ht="11.25" hidden="false" customHeight="false" outlineLevel="0" collapsed="false">
      <c r="A10" s="180" t="s">
        <v>61</v>
      </c>
      <c r="B10" s="289" t="n">
        <v>1</v>
      </c>
      <c r="C10" s="289" t="n">
        <v>1</v>
      </c>
      <c r="D10" s="289" t="n">
        <v>1</v>
      </c>
      <c r="E10" s="289" t="n">
        <v>1</v>
      </c>
      <c r="F10" s="289" t="n">
        <v>1</v>
      </c>
      <c r="G10" s="289" t="n">
        <v>1</v>
      </c>
      <c r="H10" s="289" t="n">
        <v>1</v>
      </c>
      <c r="I10" s="289" t="n">
        <v>1</v>
      </c>
      <c r="J10" s="289" t="n">
        <v>1</v>
      </c>
    </row>
    <row r="11" customFormat="false" ht="11.25" hidden="false" customHeight="false" outlineLevel="0" collapsed="false">
      <c r="A11" s="180" t="s">
        <v>188</v>
      </c>
      <c r="B11" s="289" t="n">
        <v>1</v>
      </c>
      <c r="C11" s="289" t="n">
        <v>1</v>
      </c>
      <c r="D11" s="289" t="n">
        <v>1</v>
      </c>
      <c r="E11" s="289" t="n">
        <v>1</v>
      </c>
      <c r="F11" s="289" t="n">
        <v>1</v>
      </c>
      <c r="G11" s="289" t="n">
        <v>1</v>
      </c>
      <c r="H11" s="289" t="n">
        <v>1</v>
      </c>
      <c r="I11" s="289" t="n">
        <v>1</v>
      </c>
      <c r="J11" s="289" t="n">
        <v>1</v>
      </c>
    </row>
    <row r="12" customFormat="false" ht="11.25" hidden="false" customHeight="false" outlineLevel="0" collapsed="false">
      <c r="A12" s="180" t="s">
        <v>125</v>
      </c>
      <c r="B12" s="289" t="n">
        <v>1</v>
      </c>
      <c r="C12" s="289" t="n">
        <v>1</v>
      </c>
      <c r="D12" s="289" t="n">
        <v>1</v>
      </c>
      <c r="E12" s="289" t="n">
        <v>1</v>
      </c>
      <c r="F12" s="289" t="n">
        <v>1</v>
      </c>
      <c r="G12" s="289" t="n">
        <v>1</v>
      </c>
      <c r="H12" s="289" t="n">
        <v>1</v>
      </c>
      <c r="I12" s="289" t="n">
        <v>1</v>
      </c>
      <c r="J12" s="289" t="n">
        <v>1</v>
      </c>
    </row>
    <row r="13" customFormat="false" ht="11.25" hidden="false" customHeight="false" outlineLevel="0" collapsed="false">
      <c r="A13" s="180" t="s">
        <v>127</v>
      </c>
      <c r="B13" s="289" t="n">
        <v>0</v>
      </c>
      <c r="C13" s="289" t="n">
        <v>0</v>
      </c>
      <c r="D13" s="289" t="n"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0</v>
      </c>
    </row>
    <row r="14" customFormat="false" ht="11.25" hidden="false" customHeight="false" outlineLevel="0" collapsed="false">
      <c r="A14" s="180" t="s">
        <v>162</v>
      </c>
      <c r="B14" s="289" t="n">
        <v>0</v>
      </c>
      <c r="C14" s="289" t="n">
        <v>0</v>
      </c>
      <c r="D14" s="289" t="n">
        <v>0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1</v>
      </c>
      <c r="H15" s="289" t="n">
        <v>1</v>
      </c>
      <c r="I15" s="289" t="n">
        <v>1</v>
      </c>
      <c r="J15" s="289" t="n">
        <v>1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1</v>
      </c>
      <c r="H16" s="289" t="n">
        <v>1</v>
      </c>
      <c r="I16" s="289" t="n">
        <v>1</v>
      </c>
      <c r="J16" s="289" t="n">
        <v>1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1</v>
      </c>
      <c r="H17" s="289" t="n">
        <v>1</v>
      </c>
      <c r="I17" s="289" t="n">
        <v>1</v>
      </c>
      <c r="J17" s="289" t="n">
        <v>1</v>
      </c>
    </row>
    <row r="18" customFormat="false" ht="11.25" hidden="false" customHeight="false" outlineLevel="0" collapsed="false">
      <c r="A18" s="180" t="s">
        <v>173</v>
      </c>
      <c r="B18" s="289" t="n">
        <v>0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0</v>
      </c>
    </row>
    <row r="19" customFormat="false" ht="11.25" hidden="false" customHeight="false" outlineLevel="0" collapsed="false">
      <c r="A19" s="180" t="s">
        <v>43</v>
      </c>
      <c r="B19" s="289" t="n">
        <v>0</v>
      </c>
      <c r="C19" s="289" t="n">
        <v>0</v>
      </c>
      <c r="D19" s="289" t="n">
        <v>0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0</v>
      </c>
    </row>
    <row r="20" customFormat="false" ht="11.25" hidden="false" customHeight="false" outlineLevel="0" collapsed="false">
      <c r="A20" s="180" t="s">
        <v>50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1</v>
      </c>
      <c r="H20" s="289" t="n">
        <v>1</v>
      </c>
      <c r="I20" s="289" t="n">
        <v>1</v>
      </c>
      <c r="J20" s="289" t="n">
        <v>1</v>
      </c>
    </row>
    <row r="21" customFormat="false" ht="11.25" hidden="false" customHeight="false" outlineLevel="0" collapsed="false">
      <c r="A21" s="180" t="s">
        <v>219</v>
      </c>
      <c r="B21" s="289" t="n">
        <v>1</v>
      </c>
      <c r="C21" s="289" t="n">
        <v>1</v>
      </c>
      <c r="D21" s="289" t="n">
        <v>1</v>
      </c>
      <c r="E21" s="289" t="n">
        <v>1</v>
      </c>
      <c r="F21" s="289" t="n">
        <v>1</v>
      </c>
      <c r="G21" s="289" t="n">
        <v>1</v>
      </c>
      <c r="H21" s="289" t="n">
        <v>1</v>
      </c>
      <c r="I21" s="289" t="n">
        <v>1</v>
      </c>
      <c r="J21" s="289" t="n">
        <v>1</v>
      </c>
    </row>
    <row r="22" customFormat="false" ht="11.25" hidden="false" customHeight="false" outlineLevel="0" collapsed="false">
      <c r="A22" s="180" t="s">
        <v>221</v>
      </c>
      <c r="B22" s="289" t="n">
        <v>1</v>
      </c>
      <c r="C22" s="289" t="n">
        <v>1</v>
      </c>
      <c r="D22" s="289" t="n">
        <v>1</v>
      </c>
      <c r="E22" s="289" t="n">
        <v>1</v>
      </c>
      <c r="F22" s="289" t="n">
        <v>1</v>
      </c>
      <c r="G22" s="289" t="n">
        <v>1</v>
      </c>
      <c r="H22" s="289" t="n">
        <v>1</v>
      </c>
      <c r="I22" s="289" t="n">
        <v>1</v>
      </c>
      <c r="J22" s="289" t="n">
        <v>1</v>
      </c>
    </row>
    <row r="23" customFormat="false" ht="11.25" hidden="false" customHeight="false" outlineLevel="0" collapsed="false">
      <c r="A23" s="180" t="s">
        <v>197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1</v>
      </c>
      <c r="H23" s="289" t="n">
        <v>1</v>
      </c>
      <c r="I23" s="289" t="n">
        <v>1</v>
      </c>
      <c r="J23" s="289" t="n">
        <v>1</v>
      </c>
    </row>
    <row r="24" customFormat="false" ht="11.25" hidden="false" customHeight="false" outlineLevel="0" collapsed="false">
      <c r="A24" s="180" t="s">
        <v>199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1</v>
      </c>
      <c r="H24" s="289" t="n">
        <v>1</v>
      </c>
      <c r="I24" s="289" t="n">
        <v>1</v>
      </c>
      <c r="J24" s="289" t="n">
        <v>1</v>
      </c>
    </row>
    <row r="25" customFormat="false" ht="11.25" hidden="false" customHeight="false" outlineLevel="0" collapsed="false">
      <c r="A25" s="180" t="s">
        <v>120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1</v>
      </c>
      <c r="H25" s="289" t="n">
        <v>1</v>
      </c>
      <c r="I25" s="289" t="n">
        <v>1</v>
      </c>
      <c r="J25" s="289" t="n">
        <v>1</v>
      </c>
    </row>
    <row r="26" customFormat="false" ht="11.25" hidden="false" customHeight="false" outlineLevel="0" collapsed="false">
      <c r="A26" s="180" t="s">
        <v>52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1</v>
      </c>
      <c r="H26" s="289" t="n">
        <v>1</v>
      </c>
      <c r="I26" s="289" t="n">
        <v>1</v>
      </c>
      <c r="J26" s="289" t="n">
        <v>1</v>
      </c>
    </row>
    <row r="27" customFormat="false" ht="11.25" hidden="false" customHeight="false" outlineLevel="0" collapsed="false">
      <c r="A27" s="180" t="s">
        <v>54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1</v>
      </c>
      <c r="H27" s="289" t="n">
        <v>1</v>
      </c>
      <c r="I27" s="289" t="n">
        <v>1</v>
      </c>
      <c r="J27" s="289" t="n">
        <v>1</v>
      </c>
    </row>
    <row r="28" customFormat="false" ht="11.25" hidden="false" customHeight="false" outlineLevel="0" collapsed="false">
      <c r="A28" s="180" t="s">
        <v>13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1</v>
      </c>
      <c r="H28" s="289" t="n">
        <v>1</v>
      </c>
      <c r="I28" s="289" t="n">
        <v>1</v>
      </c>
      <c r="J28" s="289" t="n">
        <v>1</v>
      </c>
    </row>
    <row r="29" customFormat="false" ht="11.25" hidden="false" customHeight="false" outlineLevel="0" collapsed="false">
      <c r="A29" s="180" t="s">
        <v>56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1</v>
      </c>
      <c r="H29" s="289" t="n">
        <v>1</v>
      </c>
      <c r="I29" s="289" t="n">
        <v>1</v>
      </c>
      <c r="J29" s="289" t="n">
        <v>1</v>
      </c>
    </row>
    <row r="30" customFormat="false" ht="11.25" hidden="false" customHeight="false" outlineLevel="0" collapsed="false">
      <c r="A30" s="180" t="s">
        <v>177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1</v>
      </c>
      <c r="H30" s="289" t="n">
        <v>1</v>
      </c>
      <c r="I30" s="289" t="n">
        <v>1</v>
      </c>
      <c r="J30" s="289" t="n">
        <v>1</v>
      </c>
    </row>
    <row r="31" customFormat="false" ht="11.25" hidden="false" customHeight="false" outlineLevel="0" collapsed="false">
      <c r="A31" s="180" t="s">
        <v>190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1</v>
      </c>
      <c r="H31" s="289" t="n">
        <v>1</v>
      </c>
      <c r="I31" s="289" t="n">
        <v>1</v>
      </c>
      <c r="J31" s="289" t="n">
        <v>1</v>
      </c>
    </row>
    <row r="32" customFormat="false" ht="11.25" hidden="false" customHeight="false" outlineLevel="0" collapsed="false">
      <c r="A32" s="180" t="s">
        <v>58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1</v>
      </c>
      <c r="H32" s="289" t="n">
        <v>1</v>
      </c>
      <c r="I32" s="289" t="n">
        <v>1</v>
      </c>
      <c r="J32" s="289" t="n">
        <v>1</v>
      </c>
    </row>
    <row r="33" customFormat="false" ht="11.25" hidden="false" customHeight="false" outlineLevel="0" collapsed="false">
      <c r="A33" s="180" t="s">
        <v>153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1</v>
      </c>
      <c r="H33" s="289" t="n">
        <v>1</v>
      </c>
      <c r="I33" s="289" t="n">
        <v>1</v>
      </c>
      <c r="J33" s="289" t="n">
        <v>1</v>
      </c>
    </row>
    <row r="34" customFormat="false" ht="11.25" hidden="false" customHeight="false" outlineLevel="0" collapsed="false">
      <c r="A34" s="180" t="s">
        <v>140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1</v>
      </c>
      <c r="H34" s="289" t="n">
        <v>1</v>
      </c>
      <c r="I34" s="289" t="n">
        <v>1</v>
      </c>
      <c r="J34" s="289" t="n">
        <v>1</v>
      </c>
    </row>
    <row r="35" customFormat="false" ht="11.25" hidden="false" customHeight="false" outlineLevel="0" collapsed="false">
      <c r="A35" s="180" t="s">
        <v>63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1</v>
      </c>
      <c r="H35" s="289" t="n">
        <v>1</v>
      </c>
      <c r="I35" s="289" t="n">
        <v>1</v>
      </c>
      <c r="J35" s="289" t="n">
        <v>1</v>
      </c>
    </row>
    <row r="36" customFormat="false" ht="11.25" hidden="false" customHeight="false" outlineLevel="0" collapsed="false">
      <c r="A36" s="180" t="s">
        <v>31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1</v>
      </c>
      <c r="H36" s="289" t="n">
        <v>1</v>
      </c>
      <c r="I36" s="289" t="n">
        <v>1</v>
      </c>
      <c r="J36" s="289" t="n">
        <v>1</v>
      </c>
    </row>
    <row r="37" customFormat="false" ht="11.25" hidden="false" customHeight="false" outlineLevel="0" collapsed="false">
      <c r="A37" s="180" t="s">
        <v>33</v>
      </c>
      <c r="B37" s="289" t="n">
        <v>1</v>
      </c>
      <c r="C37" s="289" t="n">
        <v>1</v>
      </c>
      <c r="D37" s="289" t="n">
        <v>1</v>
      </c>
      <c r="E37" s="289" t="n">
        <v>1</v>
      </c>
      <c r="F37" s="289" t="n">
        <v>1</v>
      </c>
      <c r="G37" s="289" t="n">
        <v>1</v>
      </c>
      <c r="H37" s="289" t="n">
        <v>1</v>
      </c>
      <c r="I37" s="289" t="n">
        <v>1</v>
      </c>
      <c r="J37" s="289" t="n">
        <v>1</v>
      </c>
    </row>
    <row r="38" customFormat="false" ht="11.25" hidden="false" customHeight="false" outlineLevel="0" collapsed="false">
      <c r="A38" s="180" t="s">
        <v>82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1</v>
      </c>
      <c r="H38" s="289" t="n">
        <v>1</v>
      </c>
      <c r="I38" s="289" t="n">
        <v>1</v>
      </c>
      <c r="J38" s="289" t="n">
        <v>1</v>
      </c>
    </row>
    <row r="39" customFormat="false" ht="11.25" hidden="false" customHeight="false" outlineLevel="0" collapsed="false">
      <c r="A39" s="180" t="s">
        <v>84</v>
      </c>
      <c r="B39" s="289" t="n">
        <v>1</v>
      </c>
      <c r="C39" s="289" t="n">
        <v>1</v>
      </c>
      <c r="D39" s="289" t="n">
        <v>1</v>
      </c>
      <c r="E39" s="289" t="n">
        <v>1</v>
      </c>
      <c r="F39" s="289" t="n">
        <v>1</v>
      </c>
      <c r="G39" s="289" t="n">
        <v>1</v>
      </c>
      <c r="H39" s="289" t="n">
        <v>1</v>
      </c>
      <c r="I39" s="289" t="n">
        <v>1</v>
      </c>
      <c r="J39" s="289" t="n">
        <v>1</v>
      </c>
    </row>
    <row r="40" customFormat="false" ht="11.25" hidden="false" customHeight="false" outlineLevel="0" collapsed="false">
      <c r="A40" s="180" t="s">
        <v>12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1</v>
      </c>
      <c r="H40" s="289" t="n">
        <v>1</v>
      </c>
      <c r="I40" s="289" t="n">
        <v>1</v>
      </c>
      <c r="J40" s="289" t="n">
        <v>1</v>
      </c>
    </row>
    <row r="41" customFormat="false" ht="11.25" hidden="false" customHeight="false" outlineLevel="0" collapsed="false">
      <c r="A41" s="180" t="s">
        <v>86</v>
      </c>
      <c r="B41" s="289" t="n">
        <v>1</v>
      </c>
      <c r="C41" s="289" t="n">
        <v>1</v>
      </c>
      <c r="D41" s="289" t="n">
        <v>1</v>
      </c>
      <c r="E41" s="289" t="n">
        <v>1</v>
      </c>
      <c r="F41" s="289" t="n">
        <v>1</v>
      </c>
      <c r="G41" s="289" t="n">
        <v>1</v>
      </c>
      <c r="H41" s="289" t="n">
        <v>1</v>
      </c>
      <c r="I41" s="289" t="n">
        <v>1</v>
      </c>
      <c r="J41" s="289" t="n">
        <v>1</v>
      </c>
    </row>
    <row r="42" customFormat="false" ht="11.25" hidden="false" customHeight="false" outlineLevel="0" collapsed="false">
      <c r="A42" s="180" t="s">
        <v>70</v>
      </c>
      <c r="B42" s="289" t="n">
        <v>1</v>
      </c>
      <c r="C42" s="289" t="n">
        <v>1</v>
      </c>
      <c r="D42" s="289" t="n">
        <v>1</v>
      </c>
      <c r="E42" s="289" t="n">
        <v>1</v>
      </c>
      <c r="F42" s="289" t="n">
        <v>1</v>
      </c>
      <c r="G42" s="289" t="n">
        <v>1</v>
      </c>
      <c r="H42" s="289" t="n">
        <v>1</v>
      </c>
      <c r="I42" s="289" t="n">
        <v>1</v>
      </c>
      <c r="J42" s="289" t="n">
        <v>1</v>
      </c>
    </row>
    <row r="43" customFormat="false" ht="11.25" hidden="false" customHeight="false" outlineLevel="0" collapsed="false">
      <c r="A43" s="180" t="s">
        <v>38</v>
      </c>
      <c r="B43" s="289" t="n">
        <v>1</v>
      </c>
      <c r="C43" s="289" t="n">
        <v>1</v>
      </c>
      <c r="D43" s="289" t="n">
        <v>1</v>
      </c>
      <c r="E43" s="289" t="n">
        <v>1</v>
      </c>
      <c r="F43" s="289" t="n">
        <v>1</v>
      </c>
      <c r="G43" s="289" t="n">
        <v>1</v>
      </c>
      <c r="H43" s="289" t="n">
        <v>1</v>
      </c>
      <c r="I43" s="289" t="n">
        <v>1</v>
      </c>
      <c r="J43" s="289" t="n">
        <v>1</v>
      </c>
    </row>
    <row r="44" customFormat="false" ht="11.25" hidden="false" customHeight="false" outlineLevel="0" collapsed="false">
      <c r="A44" s="180" t="s">
        <v>79</v>
      </c>
      <c r="B44" s="289" t="n">
        <v>1</v>
      </c>
      <c r="C44" s="289" t="n">
        <v>1</v>
      </c>
      <c r="D44" s="289" t="n">
        <v>1</v>
      </c>
      <c r="E44" s="289" t="n">
        <v>1</v>
      </c>
      <c r="F44" s="289" t="n">
        <v>1</v>
      </c>
      <c r="G44" s="289" t="n">
        <v>1</v>
      </c>
      <c r="H44" s="289" t="n">
        <v>1</v>
      </c>
      <c r="I44" s="289" t="n">
        <v>1</v>
      </c>
      <c r="J44" s="289" t="n">
        <v>1</v>
      </c>
    </row>
    <row r="45" customFormat="false" ht="11.25" hidden="false" customHeight="false" outlineLevel="0" collapsed="false">
      <c r="A45" s="180" t="s">
        <v>91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1</v>
      </c>
      <c r="H45" s="289" t="n">
        <v>1</v>
      </c>
      <c r="I45" s="289" t="n">
        <v>1</v>
      </c>
      <c r="J45" s="289" t="n">
        <v>1</v>
      </c>
    </row>
    <row r="46" customFormat="false" ht="11.25" hidden="false" customHeight="false" outlineLevel="0" collapsed="false">
      <c r="A46" s="180" t="s">
        <v>93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1</v>
      </c>
      <c r="H46" s="289" t="n">
        <v>1</v>
      </c>
      <c r="I46" s="289" t="n">
        <v>1</v>
      </c>
      <c r="J46" s="289" t="n">
        <v>1</v>
      </c>
    </row>
    <row r="47" customFormat="false" ht="11.25" hidden="false" customHeight="false" outlineLevel="0" collapsed="false">
      <c r="A47" s="180" t="s">
        <v>179</v>
      </c>
      <c r="B47" s="289" t="n">
        <v>0</v>
      </c>
      <c r="C47" s="289" t="n">
        <v>0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289" t="n">
        <v>0</v>
      </c>
      <c r="J47" s="289" t="n">
        <v>0</v>
      </c>
    </row>
    <row r="48" customFormat="false" ht="11.25" hidden="false" customHeight="false" outlineLevel="0" collapsed="false">
      <c r="A48" s="180" t="s">
        <v>100</v>
      </c>
      <c r="B48" s="289" t="n">
        <v>1</v>
      </c>
      <c r="C48" s="289" t="n">
        <v>1</v>
      </c>
      <c r="D48" s="289" t="n">
        <v>1</v>
      </c>
      <c r="E48" s="289" t="n">
        <v>1</v>
      </c>
      <c r="F48" s="289" t="n">
        <v>1</v>
      </c>
      <c r="G48" s="289" t="n">
        <v>1</v>
      </c>
      <c r="H48" s="289" t="n">
        <v>1</v>
      </c>
      <c r="I48" s="289" t="n">
        <v>1</v>
      </c>
      <c r="J48" s="289" t="n">
        <v>1</v>
      </c>
    </row>
    <row r="49" customFormat="false" ht="11.25" hidden="false" customHeight="false" outlineLevel="0" collapsed="false">
      <c r="A49" s="180" t="s">
        <v>72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1</v>
      </c>
      <c r="H49" s="289" t="n">
        <v>1</v>
      </c>
      <c r="I49" s="289" t="n">
        <v>1</v>
      </c>
      <c r="J49" s="289" t="n">
        <v>1</v>
      </c>
    </row>
    <row r="50" customFormat="false" ht="11.25" hidden="false" customHeight="false" outlineLevel="0" collapsed="false">
      <c r="A50" s="180" t="s">
        <v>111</v>
      </c>
      <c r="B50" s="289" t="n">
        <v>1</v>
      </c>
      <c r="C50" s="289" t="n">
        <v>1</v>
      </c>
      <c r="D50" s="289" t="n">
        <v>1</v>
      </c>
      <c r="E50" s="289" t="n">
        <v>1</v>
      </c>
      <c r="F50" s="289" t="n">
        <v>1</v>
      </c>
      <c r="G50" s="289" t="n">
        <v>1</v>
      </c>
      <c r="H50" s="289" t="n">
        <v>1</v>
      </c>
      <c r="I50" s="289" t="n">
        <v>1</v>
      </c>
      <c r="J50" s="289" t="n">
        <v>1</v>
      </c>
    </row>
    <row r="51" customFormat="false" ht="11.25" hidden="false" customHeight="false" outlineLevel="0" collapsed="false">
      <c r="A51" s="180" t="s">
        <v>181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1</v>
      </c>
      <c r="H51" s="289" t="n">
        <v>1</v>
      </c>
      <c r="I51" s="289" t="n">
        <v>1</v>
      </c>
      <c r="J51" s="289" t="n">
        <v>1</v>
      </c>
    </row>
    <row r="52" customFormat="false" ht="11.25" hidden="false" customHeight="false" outlineLevel="0" collapsed="false">
      <c r="A52" s="180" t="s">
        <v>45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1</v>
      </c>
      <c r="H52" s="289" t="n">
        <v>1</v>
      </c>
      <c r="I52" s="289" t="n">
        <v>1</v>
      </c>
      <c r="J52" s="289" t="n">
        <v>1</v>
      </c>
    </row>
    <row r="53" customFormat="false" ht="11.25" hidden="false" customHeight="false" outlineLevel="0" collapsed="false">
      <c r="A53" s="180" t="s">
        <v>14</v>
      </c>
      <c r="B53" s="289" t="n">
        <v>1</v>
      </c>
      <c r="C53" s="289" t="n">
        <v>1</v>
      </c>
      <c r="D53" s="289" t="n">
        <v>1</v>
      </c>
      <c r="E53" s="289" t="n">
        <v>1</v>
      </c>
      <c r="F53" s="289" t="n">
        <v>1</v>
      </c>
      <c r="G53" s="289" t="n">
        <v>1</v>
      </c>
      <c r="H53" s="289" t="n">
        <v>1</v>
      </c>
      <c r="I53" s="289" t="n">
        <v>1</v>
      </c>
      <c r="J53" s="289" t="n">
        <v>1</v>
      </c>
    </row>
    <row r="54" customFormat="false" ht="11.25" hidden="false" customHeight="false" outlineLevel="0" collapsed="false">
      <c r="A54" s="180" t="s">
        <v>129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1</v>
      </c>
      <c r="H54" s="289" t="n">
        <v>1</v>
      </c>
      <c r="I54" s="289" t="n">
        <v>1</v>
      </c>
      <c r="J54" s="289" t="n">
        <v>1</v>
      </c>
    </row>
    <row r="55" customFormat="false" ht="11.25" hidden="false" customHeight="false" outlineLevel="0" collapsed="false">
      <c r="A55" s="180" t="s">
        <v>40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1</v>
      </c>
      <c r="H55" s="289" t="n">
        <v>1</v>
      </c>
      <c r="I55" s="289" t="n">
        <v>1</v>
      </c>
      <c r="J55" s="289" t="n">
        <v>1</v>
      </c>
    </row>
    <row r="56" customFormat="false" ht="11.25" hidden="false" customHeight="false" outlineLevel="0" collapsed="false">
      <c r="A56" s="180" t="s">
        <v>157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1</v>
      </c>
      <c r="H56" s="289" t="n">
        <v>1</v>
      </c>
      <c r="I56" s="289" t="n">
        <v>1</v>
      </c>
      <c r="J56" s="289" t="n">
        <v>1</v>
      </c>
    </row>
    <row r="57" customFormat="false" ht="11.25" hidden="false" customHeight="false" outlineLevel="0" collapsed="false">
      <c r="A57" s="180" t="s">
        <v>159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1</v>
      </c>
      <c r="H57" s="289" t="n">
        <v>1</v>
      </c>
      <c r="I57" s="289" t="n">
        <v>1</v>
      </c>
      <c r="J57" s="289" t="n">
        <v>1</v>
      </c>
    </row>
    <row r="58" customFormat="false" ht="11.25" hidden="false" customHeight="false" outlineLevel="0" collapsed="false">
      <c r="A58" s="180" t="s">
        <v>214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1</v>
      </c>
      <c r="H58" s="289" t="n">
        <v>1</v>
      </c>
      <c r="I58" s="289" t="n">
        <v>1</v>
      </c>
      <c r="J58" s="289" t="n">
        <v>1</v>
      </c>
    </row>
    <row r="59" customFormat="false" ht="11.25" hidden="false" customHeight="false" outlineLevel="0" collapsed="false">
      <c r="A59" s="180" t="s">
        <v>113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1</v>
      </c>
      <c r="H59" s="289" t="n">
        <v>1</v>
      </c>
      <c r="I59" s="289" t="n">
        <v>1</v>
      </c>
      <c r="J59" s="289" t="n">
        <v>1</v>
      </c>
    </row>
    <row r="60" customFormat="false" ht="11.25" hidden="false" customHeight="false" outlineLevel="0" collapsed="false">
      <c r="A60" s="180" t="s">
        <v>131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1</v>
      </c>
      <c r="H60" s="289" t="n">
        <v>1</v>
      </c>
      <c r="I60" s="289" t="n">
        <v>1</v>
      </c>
      <c r="J60" s="289" t="n">
        <v>1</v>
      </c>
    </row>
    <row r="61" customFormat="false" ht="11.25" hidden="false" customHeight="false" outlineLevel="0" collapsed="false">
      <c r="A61" s="180" t="s">
        <v>88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1</v>
      </c>
      <c r="H61" s="289" t="n">
        <v>1</v>
      </c>
      <c r="I61" s="289" t="n">
        <v>1</v>
      </c>
      <c r="J61" s="289" t="n">
        <v>1</v>
      </c>
    </row>
    <row r="62" customFormat="false" ht="11.25" hidden="false" customHeight="false" outlineLevel="0" collapsed="false">
      <c r="A62" s="180" t="s">
        <v>74</v>
      </c>
      <c r="B62" s="289" t="n">
        <v>1</v>
      </c>
      <c r="C62" s="289" t="n">
        <v>1</v>
      </c>
      <c r="D62" s="289" t="n">
        <v>1</v>
      </c>
      <c r="E62" s="289" t="n">
        <v>1</v>
      </c>
      <c r="F62" s="289" t="n">
        <v>1</v>
      </c>
      <c r="G62" s="289" t="n">
        <v>1</v>
      </c>
      <c r="H62" s="289" t="n">
        <v>1</v>
      </c>
      <c r="I62" s="289" t="n">
        <v>1</v>
      </c>
      <c r="J62" s="289" t="n">
        <v>1</v>
      </c>
    </row>
    <row r="63" customFormat="false" ht="11.25" hidden="false" customHeight="false" outlineLevel="0" collapsed="false">
      <c r="A63" s="180" t="s">
        <v>102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1</v>
      </c>
      <c r="H63" s="289" t="n">
        <v>1</v>
      </c>
      <c r="I63" s="289" t="n">
        <v>1</v>
      </c>
      <c r="J63" s="289" t="n">
        <v>1</v>
      </c>
    </row>
    <row r="64" customFormat="false" ht="11.25" hidden="false" customHeight="false" outlineLevel="0" collapsed="false">
      <c r="A64" s="180" t="s">
        <v>18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1</v>
      </c>
      <c r="H64" s="289" t="n">
        <v>1</v>
      </c>
      <c r="I64" s="289" t="n">
        <v>1</v>
      </c>
      <c r="J64" s="289" t="n">
        <v>1</v>
      </c>
    </row>
    <row r="65" customFormat="false" ht="11.25" hidden="false" customHeight="false" outlineLevel="0" collapsed="false">
      <c r="A65" s="180" t="s">
        <v>20</v>
      </c>
      <c r="B65" s="289" t="n">
        <v>1</v>
      </c>
      <c r="C65" s="289" t="n">
        <v>1</v>
      </c>
      <c r="D65" s="289" t="n">
        <v>1</v>
      </c>
      <c r="E65" s="289" t="n">
        <v>1</v>
      </c>
      <c r="F65" s="289" t="n">
        <v>1</v>
      </c>
      <c r="G65" s="289" t="n">
        <v>1</v>
      </c>
      <c r="H65" s="289" t="n">
        <v>1</v>
      </c>
      <c r="I65" s="289" t="n">
        <v>1</v>
      </c>
      <c r="J65" s="289" t="n">
        <v>1</v>
      </c>
    </row>
    <row r="66" customFormat="false" ht="11.25" hidden="false" customHeight="false" outlineLevel="0" collapsed="false">
      <c r="A66" s="180" t="s">
        <v>22</v>
      </c>
      <c r="B66" s="289" t="n">
        <v>1</v>
      </c>
      <c r="C66" s="289" t="n">
        <v>1</v>
      </c>
      <c r="D66" s="289" t="n">
        <v>1</v>
      </c>
      <c r="E66" s="289" t="n">
        <v>1</v>
      </c>
      <c r="F66" s="289" t="n">
        <v>1</v>
      </c>
      <c r="G66" s="289" t="n">
        <v>1</v>
      </c>
      <c r="H66" s="289" t="n">
        <v>1</v>
      </c>
      <c r="I66" s="289" t="n">
        <v>1</v>
      </c>
      <c r="J66" s="289" t="n">
        <v>1</v>
      </c>
    </row>
    <row r="67" customFormat="false" ht="11.25" hidden="false" customHeight="false" outlineLevel="0" collapsed="false">
      <c r="A67" s="180" t="s">
        <v>24</v>
      </c>
      <c r="B67" s="289" t="n">
        <v>1</v>
      </c>
      <c r="C67" s="289" t="n">
        <v>1</v>
      </c>
      <c r="D67" s="289" t="n">
        <v>1</v>
      </c>
      <c r="E67" s="289" t="n">
        <v>1</v>
      </c>
      <c r="F67" s="289" t="n">
        <v>1</v>
      </c>
      <c r="G67" s="289" t="n">
        <v>1</v>
      </c>
      <c r="H67" s="289" t="n">
        <v>1</v>
      </c>
      <c r="I67" s="289" t="n">
        <v>1</v>
      </c>
      <c r="J67" s="289" t="n">
        <v>1</v>
      </c>
    </row>
    <row r="68" customFormat="false" ht="11.25" hidden="false" customHeight="false" outlineLevel="0" collapsed="false">
      <c r="A68" s="180" t="s">
        <v>224</v>
      </c>
      <c r="B68" s="289" t="n">
        <v>1</v>
      </c>
      <c r="C68" s="289" t="n">
        <v>1</v>
      </c>
      <c r="D68" s="289" t="n">
        <v>1</v>
      </c>
      <c r="E68" s="289" t="n">
        <v>1</v>
      </c>
      <c r="F68" s="289" t="n">
        <v>1</v>
      </c>
      <c r="G68" s="289" t="n">
        <v>1</v>
      </c>
      <c r="H68" s="289" t="n">
        <v>1</v>
      </c>
      <c r="I68" s="289" t="n">
        <v>1</v>
      </c>
      <c r="J68" s="28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customFormat="false" ht="33.75" hidden="false" customHeight="false" outlineLevel="0" collapsed="false">
      <c r="A1" s="49" t="s">
        <v>320</v>
      </c>
      <c r="B1" s="289" t="s">
        <v>439</v>
      </c>
      <c r="C1" s="289" t="s">
        <v>440</v>
      </c>
      <c r="D1" s="289" t="s">
        <v>441</v>
      </c>
      <c r="E1" s="289" t="s">
        <v>442</v>
      </c>
      <c r="F1" s="289" t="s">
        <v>993</v>
      </c>
      <c r="G1" s="289" t="s">
        <v>642</v>
      </c>
      <c r="H1" s="289" t="s">
        <v>644</v>
      </c>
      <c r="I1" s="11" t="s">
        <v>336</v>
      </c>
      <c r="J1" s="11" t="s">
        <v>343</v>
      </c>
      <c r="K1" s="289" t="s">
        <v>762</v>
      </c>
    </row>
    <row r="2" s="2" customFormat="true" ht="11.25" hidden="false" customHeight="false" outlineLevel="0" collapsed="false">
      <c r="A2" s="285" t="s">
        <v>699</v>
      </c>
      <c r="B2" s="287" t="n">
        <v>0.9176</v>
      </c>
      <c r="C2" s="287" t="n">
        <v>0.9176</v>
      </c>
      <c r="D2" s="287" t="n">
        <v>0.9176</v>
      </c>
      <c r="E2" s="287" t="n">
        <v>0.9176</v>
      </c>
      <c r="F2" s="287" t="n">
        <v>0.9176</v>
      </c>
      <c r="G2" s="287" t="n">
        <v>0.32155077406944</v>
      </c>
      <c r="H2" s="287" t="n">
        <v>0.283513990359939</v>
      </c>
      <c r="I2" s="286" t="n">
        <v>0.955305616871685</v>
      </c>
      <c r="J2" s="286" t="n">
        <v>0.946850356203808</v>
      </c>
      <c r="K2" s="287" t="n">
        <v>0.634226152874814</v>
      </c>
    </row>
    <row r="3" customFormat="false" ht="11.25" hidden="false" customHeight="false" outlineLevel="0" collapsed="false">
      <c r="A3" s="180" t="s">
        <v>169</v>
      </c>
      <c r="B3" s="289" t="n">
        <v>1</v>
      </c>
      <c r="C3" s="289" t="n">
        <v>1</v>
      </c>
      <c r="D3" s="289" t="n">
        <v>1</v>
      </c>
      <c r="E3" s="289" t="n">
        <v>1</v>
      </c>
      <c r="F3" s="289" t="n">
        <v>1</v>
      </c>
      <c r="G3" s="289" t="n">
        <v>0.588397722366405</v>
      </c>
      <c r="H3" s="289" t="n">
        <v>0.519125448345043</v>
      </c>
      <c r="I3" s="289" t="n">
        <v>0.963344006213161</v>
      </c>
      <c r="J3" s="289" t="n">
        <v>0.961444654573562</v>
      </c>
      <c r="K3" s="289" t="n">
        <v>0.705308001601146</v>
      </c>
    </row>
    <row r="4" customFormat="false" ht="11.25" hidden="false" customHeight="false" outlineLevel="0" collapsed="false">
      <c r="A4" s="180" t="s">
        <v>36</v>
      </c>
      <c r="B4" s="289" t="n">
        <v>1</v>
      </c>
      <c r="C4" s="289" t="n">
        <v>1</v>
      </c>
      <c r="D4" s="289" t="n">
        <v>1</v>
      </c>
      <c r="E4" s="289" t="n">
        <v>1</v>
      </c>
      <c r="F4" s="289" t="n">
        <v>1</v>
      </c>
      <c r="G4" s="289" t="n">
        <v>0.33453071211818</v>
      </c>
      <c r="H4" s="289" t="n">
        <v>0.281748109252222</v>
      </c>
      <c r="I4" s="289" t="n">
        <v>0.987706897063563</v>
      </c>
      <c r="J4" s="289" t="n">
        <v>0.983983272302038</v>
      </c>
      <c r="K4" s="289" t="n">
        <v>0.819793770271949</v>
      </c>
    </row>
    <row r="5" customFormat="false" ht="11.25" hidden="false" customHeight="false" outlineLevel="0" collapsed="false">
      <c r="A5" s="180" t="s">
        <v>186</v>
      </c>
      <c r="B5" s="289" t="n">
        <v>1</v>
      </c>
      <c r="C5" s="289" t="n">
        <v>1</v>
      </c>
      <c r="D5" s="289" t="n">
        <v>1</v>
      </c>
      <c r="E5" s="289" t="n">
        <v>1</v>
      </c>
      <c r="F5" s="289" t="n">
        <v>1</v>
      </c>
      <c r="G5" s="289" t="n">
        <v>0.445036755106276</v>
      </c>
      <c r="H5" s="289" t="n">
        <v>0.367333462216778</v>
      </c>
      <c r="I5" s="289" t="n">
        <v>0.981229584155625</v>
      </c>
      <c r="J5" s="289" t="n">
        <v>0.978247166849724</v>
      </c>
      <c r="K5" s="289" t="n">
        <v>0.736118031976265</v>
      </c>
    </row>
    <row r="6" customFormat="false" ht="11.25" hidden="false" customHeight="false" outlineLevel="0" collapsed="false">
      <c r="A6" s="180" t="s">
        <v>210</v>
      </c>
      <c r="B6" s="289" t="n">
        <v>1</v>
      </c>
      <c r="C6" s="289" t="n">
        <v>1</v>
      </c>
      <c r="D6" s="289" t="n">
        <v>1</v>
      </c>
      <c r="E6" s="289" t="n">
        <v>1</v>
      </c>
      <c r="F6" s="289" t="n">
        <v>1</v>
      </c>
      <c r="G6" s="289" t="n">
        <v>0.287801845017543</v>
      </c>
      <c r="H6" s="289" t="n">
        <v>0.260983532904466</v>
      </c>
      <c r="I6" s="289" t="n">
        <v>0.932068253463489</v>
      </c>
      <c r="J6" s="289" t="n">
        <v>0.906090920759234</v>
      </c>
      <c r="K6" s="289" t="n">
        <v>0.472721138289312</v>
      </c>
    </row>
    <row r="7" customFormat="false" ht="11.25" hidden="false" customHeight="false" outlineLevel="0" collapsed="false">
      <c r="A7" s="180" t="s">
        <v>27</v>
      </c>
      <c r="B7" s="289" t="n">
        <v>1</v>
      </c>
      <c r="C7" s="289" t="n">
        <v>1</v>
      </c>
      <c r="D7" s="289" t="n">
        <v>1</v>
      </c>
      <c r="E7" s="289" t="n">
        <v>1</v>
      </c>
      <c r="F7" s="289" t="n">
        <v>1</v>
      </c>
      <c r="G7" s="289" t="n">
        <v>0</v>
      </c>
      <c r="H7" s="289" t="n">
        <v>0</v>
      </c>
      <c r="I7" s="289" t="n">
        <v>0.973165487025227</v>
      </c>
      <c r="J7" s="289" t="n">
        <v>0.9644854562783</v>
      </c>
      <c r="K7" s="289" t="n">
        <v>1</v>
      </c>
    </row>
    <row r="8" customFormat="false" ht="11.25" hidden="false" customHeight="false" outlineLevel="0" collapsed="false">
      <c r="A8" s="180" t="s">
        <v>195</v>
      </c>
      <c r="B8" s="289" t="n">
        <v>1</v>
      </c>
      <c r="C8" s="289" t="n">
        <v>1</v>
      </c>
      <c r="D8" s="289" t="n">
        <v>1</v>
      </c>
      <c r="E8" s="289" t="n">
        <v>1</v>
      </c>
      <c r="F8" s="289" t="n">
        <v>1</v>
      </c>
      <c r="G8" s="289" t="n">
        <v>0.479741905331007</v>
      </c>
      <c r="H8" s="289" t="n">
        <v>0.392050673169064</v>
      </c>
      <c r="I8" s="289" t="n">
        <v>0.971515099683922</v>
      </c>
      <c r="J8" s="289" t="n">
        <v>0.967055353832156</v>
      </c>
      <c r="K8" s="289" t="n">
        <v>0.52851845133416</v>
      </c>
    </row>
    <row r="9" customFormat="false" ht="11.25" hidden="false" customHeight="false" outlineLevel="0" collapsed="false">
      <c r="A9" s="180" t="s">
        <v>147</v>
      </c>
      <c r="B9" s="289" t="n">
        <v>1</v>
      </c>
      <c r="C9" s="289" t="n">
        <v>1</v>
      </c>
      <c r="D9" s="289" t="n">
        <v>1</v>
      </c>
      <c r="E9" s="289" t="n">
        <v>1</v>
      </c>
      <c r="F9" s="289" t="n">
        <v>1</v>
      </c>
      <c r="G9" s="289" t="n">
        <v>0.00240856442040974</v>
      </c>
      <c r="H9" s="289" t="n">
        <v>0.00240856442040974</v>
      </c>
      <c r="I9" s="289" t="n">
        <v>0.508340642229671</v>
      </c>
      <c r="J9" s="289" t="n">
        <v>0.498672445534027</v>
      </c>
      <c r="K9" s="289" t="n">
        <v>0.000691940863699929</v>
      </c>
    </row>
    <row r="10" customFormat="false" ht="11.25" hidden="false" customHeight="false" outlineLevel="0" collapsed="false">
      <c r="A10" s="180" t="s">
        <v>61</v>
      </c>
      <c r="B10" s="289" t="n">
        <v>1</v>
      </c>
      <c r="C10" s="289" t="n">
        <v>1</v>
      </c>
      <c r="D10" s="289" t="n">
        <v>1</v>
      </c>
      <c r="E10" s="289" t="n">
        <v>1</v>
      </c>
      <c r="F10" s="289" t="n">
        <v>1</v>
      </c>
      <c r="G10" s="289" t="n">
        <v>0.123165341801262</v>
      </c>
      <c r="H10" s="289" t="n">
        <v>0.105083168547636</v>
      </c>
      <c r="I10" s="289" t="n">
        <v>0.952019972347631</v>
      </c>
      <c r="J10" s="289" t="n">
        <v>0.943140048220178</v>
      </c>
      <c r="K10" s="289" t="n">
        <v>0.363741968747559</v>
      </c>
    </row>
    <row r="11" customFormat="false" ht="11.25" hidden="false" customHeight="false" outlineLevel="0" collapsed="false">
      <c r="A11" s="180" t="s">
        <v>188</v>
      </c>
      <c r="B11" s="289" t="n">
        <v>1</v>
      </c>
      <c r="C11" s="289" t="n">
        <v>1</v>
      </c>
      <c r="D11" s="289" t="n">
        <v>1</v>
      </c>
      <c r="E11" s="289" t="n">
        <v>1</v>
      </c>
      <c r="F11" s="289" t="n">
        <v>1</v>
      </c>
      <c r="G11" s="289" t="n">
        <v>0.498132863731503</v>
      </c>
      <c r="H11" s="289" t="n">
        <v>0.42140329019919</v>
      </c>
      <c r="I11" s="289" t="n">
        <v>0.686478472119295</v>
      </c>
      <c r="J11" s="289" t="n">
        <v>0.681524663292705</v>
      </c>
      <c r="K11" s="289" t="n">
        <v>0.529671547747212</v>
      </c>
    </row>
    <row r="12" customFormat="false" ht="11.25" hidden="false" customHeight="false" outlineLevel="0" collapsed="false">
      <c r="A12" s="180" t="s">
        <v>125</v>
      </c>
      <c r="B12" s="289" t="n">
        <v>1</v>
      </c>
      <c r="C12" s="289" t="n">
        <v>1</v>
      </c>
      <c r="D12" s="289" t="n">
        <v>1</v>
      </c>
      <c r="E12" s="289" t="n">
        <v>1</v>
      </c>
      <c r="F12" s="289" t="n">
        <v>1</v>
      </c>
      <c r="G12" s="289" t="n">
        <v>0.320463599306169</v>
      </c>
      <c r="H12" s="289" t="n">
        <v>0.288636563538795</v>
      </c>
      <c r="I12" s="289" t="n">
        <v>0.995626455392441</v>
      </c>
      <c r="J12" s="289" t="n">
        <v>0.995268895813401</v>
      </c>
      <c r="K12" s="289" t="n">
        <v>0.893072358022157</v>
      </c>
    </row>
    <row r="13" customFormat="false" ht="11.25" hidden="false" customHeight="false" outlineLevel="0" collapsed="false">
      <c r="A13" s="180" t="s">
        <v>127</v>
      </c>
      <c r="B13" s="289" t="n">
        <v>0</v>
      </c>
      <c r="C13" s="289" t="n">
        <v>0</v>
      </c>
      <c r="D13" s="289" t="n">
        <v>0</v>
      </c>
      <c r="E13" s="289" t="n">
        <v>0</v>
      </c>
      <c r="F13" s="289" t="n">
        <v>0</v>
      </c>
      <c r="G13" s="289" t="n">
        <v>0.494603886035606</v>
      </c>
      <c r="H13" s="289" t="n">
        <v>0.377344523443837</v>
      </c>
      <c r="I13" s="289" t="n">
        <v>0.943530805810568</v>
      </c>
      <c r="J13" s="289" t="n">
        <v>0.941788125815962</v>
      </c>
      <c r="K13" s="289" t="n">
        <v>0.547168094157322</v>
      </c>
    </row>
    <row r="14" customFormat="false" ht="11.25" hidden="false" customHeight="false" outlineLevel="0" collapsed="false">
      <c r="A14" s="180" t="s">
        <v>162</v>
      </c>
      <c r="B14" s="289" t="n">
        <v>0</v>
      </c>
      <c r="C14" s="289" t="n">
        <v>0</v>
      </c>
      <c r="D14" s="289" t="n">
        <v>0</v>
      </c>
      <c r="E14" s="289" t="n">
        <v>0</v>
      </c>
      <c r="F14" s="289" t="n">
        <v>0</v>
      </c>
      <c r="G14" s="289" t="n">
        <v>0.365352764383839</v>
      </c>
      <c r="H14" s="289" t="n">
        <v>0.253778292142276</v>
      </c>
      <c r="I14" s="289" t="n">
        <v>0.537214990807538</v>
      </c>
      <c r="J14" s="289" t="n">
        <v>0.53333305108852</v>
      </c>
      <c r="K14" s="289" t="n">
        <v>0.396232162965069</v>
      </c>
    </row>
    <row r="15" customFormat="false" ht="11.25" hidden="false" customHeight="false" outlineLevel="0" collapsed="false">
      <c r="A15" s="180" t="s">
        <v>116</v>
      </c>
      <c r="B15" s="289" t="n">
        <v>1</v>
      </c>
      <c r="C15" s="289" t="n">
        <v>1</v>
      </c>
      <c r="D15" s="289" t="n">
        <v>1</v>
      </c>
      <c r="E15" s="289" t="n">
        <v>1</v>
      </c>
      <c r="F15" s="289" t="n">
        <v>1</v>
      </c>
      <c r="G15" s="289" t="n">
        <v>0.798069327261472</v>
      </c>
      <c r="H15" s="289" t="n">
        <v>0.744704861799104</v>
      </c>
      <c r="I15" s="289" t="n">
        <v>0.989551563250291</v>
      </c>
      <c r="J15" s="289" t="n">
        <v>0.983879644441624</v>
      </c>
      <c r="K15" s="289" t="n">
        <v>0.914134359601828</v>
      </c>
    </row>
    <row r="16" customFormat="false" ht="11.25" hidden="false" customHeight="false" outlineLevel="0" collapsed="false">
      <c r="A16" s="180" t="s">
        <v>134</v>
      </c>
      <c r="B16" s="289" t="n">
        <v>1</v>
      </c>
      <c r="C16" s="289" t="n">
        <v>1</v>
      </c>
      <c r="D16" s="289" t="n">
        <v>1</v>
      </c>
      <c r="E16" s="289" t="n">
        <v>1</v>
      </c>
      <c r="F16" s="289" t="n">
        <v>1</v>
      </c>
      <c r="G16" s="289" t="n">
        <v>0.565953373814963</v>
      </c>
      <c r="H16" s="289" t="n">
        <v>0.510481775985234</v>
      </c>
      <c r="I16" s="289" t="n">
        <v>0.989221714377554</v>
      </c>
      <c r="J16" s="289" t="n">
        <v>0.979294731492608</v>
      </c>
      <c r="K16" s="289" t="n">
        <v>0.693326885696803</v>
      </c>
    </row>
    <row r="17" customFormat="false" ht="11.25" hidden="false" customHeight="false" outlineLevel="0" collapsed="false">
      <c r="A17" s="180" t="s">
        <v>96</v>
      </c>
      <c r="B17" s="289" t="n">
        <v>1</v>
      </c>
      <c r="C17" s="289" t="n">
        <v>1</v>
      </c>
      <c r="D17" s="289" t="n">
        <v>1</v>
      </c>
      <c r="E17" s="289" t="n">
        <v>1</v>
      </c>
      <c r="F17" s="289" t="n">
        <v>1</v>
      </c>
      <c r="G17" s="289" t="n">
        <v>0.620028992008687</v>
      </c>
      <c r="H17" s="289" t="n">
        <v>0.511720881495273</v>
      </c>
      <c r="I17" s="289" t="n">
        <v>0.985246580712869</v>
      </c>
      <c r="J17" s="289" t="n">
        <v>0.980610505410966</v>
      </c>
      <c r="K17" s="289" t="n">
        <v>0.903095680164149</v>
      </c>
    </row>
    <row r="18" customFormat="false" ht="11.25" hidden="false" customHeight="false" outlineLevel="0" collapsed="false">
      <c r="A18" s="180" t="s">
        <v>173</v>
      </c>
      <c r="B18" s="289" t="n">
        <v>0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.489718716665417</v>
      </c>
      <c r="H18" s="289" t="n">
        <v>0.438170259705192</v>
      </c>
      <c r="I18" s="289" t="n">
        <v>0.959325627953882</v>
      </c>
      <c r="J18" s="289" t="n">
        <v>0.952068786414246</v>
      </c>
      <c r="K18" s="289" t="n">
        <v>0.577594157489615</v>
      </c>
    </row>
    <row r="19" customFormat="false" ht="11.25" hidden="false" customHeight="false" outlineLevel="0" collapsed="false">
      <c r="A19" s="180" t="s">
        <v>43</v>
      </c>
      <c r="B19" s="289" t="n">
        <v>0</v>
      </c>
      <c r="C19" s="289" t="n">
        <v>0</v>
      </c>
      <c r="D19" s="289" t="n">
        <v>0</v>
      </c>
      <c r="E19" s="289" t="n">
        <v>0</v>
      </c>
      <c r="F19" s="289" t="n">
        <v>0</v>
      </c>
      <c r="G19" s="289" t="n">
        <v>0.240199533062917</v>
      </c>
      <c r="H19" s="289" t="n">
        <v>0.204056515383112</v>
      </c>
      <c r="I19" s="289" t="n">
        <v>0.334418836560083</v>
      </c>
      <c r="J19" s="289" t="n">
        <v>0.331407089682424</v>
      </c>
      <c r="K19" s="289" t="n">
        <v>0.302990882202674</v>
      </c>
    </row>
    <row r="20" customFormat="false" ht="11.25" hidden="false" customHeight="false" outlineLevel="0" collapsed="false">
      <c r="A20" s="180" t="s">
        <v>50</v>
      </c>
      <c r="B20" s="289" t="n">
        <v>1</v>
      </c>
      <c r="C20" s="289" t="n">
        <v>1</v>
      </c>
      <c r="D20" s="289" t="n">
        <v>1</v>
      </c>
      <c r="E20" s="289" t="n">
        <v>1</v>
      </c>
      <c r="F20" s="289" t="n">
        <v>1</v>
      </c>
      <c r="G20" s="289" t="n">
        <v>0.189458835276256</v>
      </c>
      <c r="H20" s="289" t="n">
        <v>0.154316812242704</v>
      </c>
      <c r="I20" s="289" t="n">
        <v>0.953214398168833</v>
      </c>
      <c r="J20" s="289" t="n">
        <v>0.945908910494481</v>
      </c>
      <c r="K20" s="289" t="n">
        <v>0.525230481561682</v>
      </c>
    </row>
    <row r="21" customFormat="false" ht="11.25" hidden="false" customHeight="false" outlineLevel="0" collapsed="false">
      <c r="A21" s="180" t="s">
        <v>219</v>
      </c>
      <c r="B21" s="289" t="n">
        <v>1</v>
      </c>
      <c r="C21" s="289" t="n">
        <v>1</v>
      </c>
      <c r="D21" s="289" t="n">
        <v>1</v>
      </c>
      <c r="E21" s="289" t="n">
        <v>1</v>
      </c>
      <c r="F21" s="289" t="n">
        <v>1</v>
      </c>
      <c r="G21" s="289" t="n">
        <v>0</v>
      </c>
      <c r="H21" s="289" t="n">
        <v>0</v>
      </c>
      <c r="I21" s="289" t="n">
        <v>0.978959821624094</v>
      </c>
      <c r="J21" s="289" t="n">
        <v>0.970453593894897</v>
      </c>
      <c r="K21" s="289" t="n">
        <v>1</v>
      </c>
    </row>
    <row r="22" customFormat="false" ht="11.25" hidden="false" customHeight="false" outlineLevel="0" collapsed="false">
      <c r="A22" s="180" t="s">
        <v>221</v>
      </c>
      <c r="B22" s="289" t="n">
        <v>1</v>
      </c>
      <c r="C22" s="289" t="n">
        <v>1</v>
      </c>
      <c r="D22" s="289" t="n">
        <v>1</v>
      </c>
      <c r="E22" s="289" t="n">
        <v>1</v>
      </c>
      <c r="F22" s="289" t="n">
        <v>1</v>
      </c>
      <c r="G22" s="289" t="n">
        <v>0</v>
      </c>
      <c r="H22" s="289" t="n">
        <v>0</v>
      </c>
      <c r="I22" s="289" t="n">
        <v>1</v>
      </c>
      <c r="J22" s="289" t="n">
        <v>1</v>
      </c>
      <c r="K22" s="289" t="n">
        <v>1</v>
      </c>
    </row>
    <row r="23" customFormat="false" ht="11.25" hidden="false" customHeight="false" outlineLevel="0" collapsed="false">
      <c r="A23" s="180" t="s">
        <v>197</v>
      </c>
      <c r="B23" s="289" t="n">
        <v>1</v>
      </c>
      <c r="C23" s="289" t="n">
        <v>1</v>
      </c>
      <c r="D23" s="289" t="n">
        <v>1</v>
      </c>
      <c r="E23" s="289" t="n">
        <v>1</v>
      </c>
      <c r="F23" s="289" t="n">
        <v>1</v>
      </c>
      <c r="G23" s="289" t="n">
        <v>0.0810321322638651</v>
      </c>
      <c r="H23" s="289" t="n">
        <v>0.0727552258337932</v>
      </c>
      <c r="I23" s="289" t="n">
        <v>0.966991437883042</v>
      </c>
      <c r="J23" s="289" t="n">
        <v>0.963008355988675</v>
      </c>
      <c r="K23" s="289" t="n">
        <v>0.607767059814385</v>
      </c>
    </row>
    <row r="24" customFormat="false" ht="11.25" hidden="false" customHeight="false" outlineLevel="0" collapsed="false">
      <c r="A24" s="180" t="s">
        <v>199</v>
      </c>
      <c r="B24" s="289" t="n">
        <v>1</v>
      </c>
      <c r="C24" s="289" t="n">
        <v>1</v>
      </c>
      <c r="D24" s="289" t="n">
        <v>1</v>
      </c>
      <c r="E24" s="289" t="n">
        <v>1</v>
      </c>
      <c r="F24" s="289" t="n">
        <v>1</v>
      </c>
      <c r="G24" s="289" t="n">
        <v>0.195849765964198</v>
      </c>
      <c r="H24" s="289" t="n">
        <v>0.158604817043651</v>
      </c>
      <c r="I24" s="289" t="n">
        <v>0.990878297455865</v>
      </c>
      <c r="J24" s="289" t="n">
        <v>0.981840530805534</v>
      </c>
      <c r="K24" s="289" t="n">
        <v>0.393151680936332</v>
      </c>
    </row>
    <row r="25" customFormat="false" ht="11.25" hidden="false" customHeight="false" outlineLevel="0" collapsed="false">
      <c r="A25" s="180" t="s">
        <v>120</v>
      </c>
      <c r="B25" s="289" t="n">
        <v>1</v>
      </c>
      <c r="C25" s="289" t="n">
        <v>1</v>
      </c>
      <c r="D25" s="289" t="n">
        <v>1</v>
      </c>
      <c r="E25" s="289" t="n">
        <v>1</v>
      </c>
      <c r="F25" s="289" t="n">
        <v>1</v>
      </c>
      <c r="G25" s="289" t="n">
        <v>0.86831704428909</v>
      </c>
      <c r="H25" s="289" t="n">
        <v>0.787522088567416</v>
      </c>
      <c r="I25" s="289" t="n">
        <v>0.979765306784486</v>
      </c>
      <c r="J25" s="289" t="n">
        <v>0.976939697403985</v>
      </c>
      <c r="K25" s="289" t="n">
        <v>0.675107461745047</v>
      </c>
    </row>
    <row r="26" customFormat="false" ht="11.25" hidden="false" customHeight="false" outlineLevel="0" collapsed="false">
      <c r="A26" s="180" t="s">
        <v>52</v>
      </c>
      <c r="B26" s="289" t="n">
        <v>1</v>
      </c>
      <c r="C26" s="289" t="n">
        <v>1</v>
      </c>
      <c r="D26" s="289" t="n">
        <v>1</v>
      </c>
      <c r="E26" s="289" t="n">
        <v>1</v>
      </c>
      <c r="F26" s="289" t="n">
        <v>1</v>
      </c>
      <c r="G26" s="289" t="n">
        <v>0.48173655973392</v>
      </c>
      <c r="H26" s="289" t="n">
        <v>0.615786676478652</v>
      </c>
      <c r="I26" s="289" t="n">
        <v>0.95102311832988</v>
      </c>
      <c r="J26" s="289" t="n">
        <v>0.336448867058011</v>
      </c>
      <c r="K26" s="289" t="n">
        <v>1</v>
      </c>
    </row>
    <row r="27" customFormat="false" ht="11.25" hidden="false" customHeight="false" outlineLevel="0" collapsed="false">
      <c r="A27" s="180" t="s">
        <v>54</v>
      </c>
      <c r="B27" s="289" t="n">
        <v>1</v>
      </c>
      <c r="C27" s="289" t="n">
        <v>1</v>
      </c>
      <c r="D27" s="289" t="n">
        <v>1</v>
      </c>
      <c r="E27" s="289" t="n">
        <v>1</v>
      </c>
      <c r="F27" s="289" t="n">
        <v>1</v>
      </c>
      <c r="G27" s="289" t="n">
        <v>0.50069391224446</v>
      </c>
      <c r="H27" s="289" t="n">
        <v>0.450655737461834</v>
      </c>
      <c r="I27" s="289" t="n">
        <v>0.991631839710981</v>
      </c>
      <c r="J27" s="289" t="n">
        <v>0.985323956837324</v>
      </c>
      <c r="K27" s="289" t="n">
        <v>0.919569821637859</v>
      </c>
    </row>
    <row r="28" customFormat="false" ht="11.25" hidden="false" customHeight="false" outlineLevel="0" collapsed="false">
      <c r="A28" s="180" t="s">
        <v>138</v>
      </c>
      <c r="B28" s="289" t="n">
        <v>1</v>
      </c>
      <c r="C28" s="289" t="n">
        <v>1</v>
      </c>
      <c r="D28" s="289" t="n">
        <v>1</v>
      </c>
      <c r="E28" s="289" t="n">
        <v>1</v>
      </c>
      <c r="F28" s="289" t="n">
        <v>1</v>
      </c>
      <c r="G28" s="289" t="n">
        <v>0.580141745827714</v>
      </c>
      <c r="H28" s="289" t="n">
        <v>0.459996660692525</v>
      </c>
      <c r="I28" s="289" t="n">
        <v>0.979723873519502</v>
      </c>
      <c r="J28" s="289" t="n">
        <v>0.970675330367145</v>
      </c>
      <c r="K28" s="289" t="n">
        <v>0.805970479740357</v>
      </c>
    </row>
    <row r="29" customFormat="false" ht="11.25" hidden="false" customHeight="false" outlineLevel="0" collapsed="false">
      <c r="A29" s="180" t="s">
        <v>56</v>
      </c>
      <c r="B29" s="289" t="n">
        <v>1</v>
      </c>
      <c r="C29" s="289" t="n">
        <v>1</v>
      </c>
      <c r="D29" s="289" t="n">
        <v>1</v>
      </c>
      <c r="E29" s="289" t="n">
        <v>1</v>
      </c>
      <c r="F29" s="289" t="n">
        <v>1</v>
      </c>
      <c r="G29" s="289" t="n">
        <v>0.230456051206503</v>
      </c>
      <c r="H29" s="289" t="n">
        <v>0.211555878150167</v>
      </c>
      <c r="I29" s="289" t="n">
        <v>0.973960400481316</v>
      </c>
      <c r="J29" s="289" t="n">
        <v>0.969843268483906</v>
      </c>
      <c r="K29" s="289" t="n">
        <v>0.20875234269385</v>
      </c>
    </row>
    <row r="30" customFormat="false" ht="11.25" hidden="false" customHeight="false" outlineLevel="0" collapsed="false">
      <c r="A30" s="180" t="s">
        <v>177</v>
      </c>
      <c r="B30" s="289" t="n">
        <v>1</v>
      </c>
      <c r="C30" s="289" t="n">
        <v>1</v>
      </c>
      <c r="D30" s="289" t="n">
        <v>1</v>
      </c>
      <c r="E30" s="289" t="n">
        <v>1</v>
      </c>
      <c r="F30" s="289" t="n">
        <v>1</v>
      </c>
      <c r="G30" s="289" t="n">
        <v>0.355765472525091</v>
      </c>
      <c r="H30" s="289" t="n">
        <v>0.30995662867018</v>
      </c>
      <c r="I30" s="289" t="n">
        <v>0.975865205955882</v>
      </c>
      <c r="J30" s="289" t="n">
        <v>0.972441817527631</v>
      </c>
      <c r="K30" s="289" t="n">
        <v>0.393274155747303</v>
      </c>
    </row>
    <row r="31" customFormat="false" ht="11.25" hidden="false" customHeight="false" outlineLevel="0" collapsed="false">
      <c r="A31" s="180" t="s">
        <v>190</v>
      </c>
      <c r="B31" s="289" t="n">
        <v>1</v>
      </c>
      <c r="C31" s="289" t="n">
        <v>1</v>
      </c>
      <c r="D31" s="289" t="n">
        <v>1</v>
      </c>
      <c r="E31" s="289" t="n">
        <v>1</v>
      </c>
      <c r="F31" s="289" t="n">
        <v>1</v>
      </c>
      <c r="G31" s="289" t="n">
        <v>0.681558607437436</v>
      </c>
      <c r="H31" s="289" t="n">
        <v>0.532308671155337</v>
      </c>
      <c r="I31" s="289" t="n">
        <v>0.991677484998517</v>
      </c>
      <c r="J31" s="289" t="n">
        <v>0.993069579114005</v>
      </c>
      <c r="K31" s="289" t="n">
        <v>0.883086704061705</v>
      </c>
    </row>
    <row r="32" customFormat="false" ht="11.25" hidden="false" customHeight="false" outlineLevel="0" collapsed="false">
      <c r="A32" s="180" t="s">
        <v>58</v>
      </c>
      <c r="B32" s="289" t="n">
        <v>1</v>
      </c>
      <c r="C32" s="289" t="n">
        <v>1</v>
      </c>
      <c r="D32" s="289" t="n">
        <v>1</v>
      </c>
      <c r="E32" s="289" t="n">
        <v>1</v>
      </c>
      <c r="F32" s="289" t="n">
        <v>1</v>
      </c>
      <c r="G32" s="289" t="n">
        <v>0.49586545234936</v>
      </c>
      <c r="H32" s="289" t="n">
        <v>0.389368488128389</v>
      </c>
      <c r="I32" s="289" t="n">
        <v>0.958578322760534</v>
      </c>
      <c r="J32" s="289" t="n">
        <v>0.955253754915059</v>
      </c>
      <c r="K32" s="289" t="n">
        <v>0.952036528060497</v>
      </c>
    </row>
    <row r="33" customFormat="false" ht="11.25" hidden="false" customHeight="false" outlineLevel="0" collapsed="false">
      <c r="A33" s="180" t="s">
        <v>153</v>
      </c>
      <c r="B33" s="289" t="n">
        <v>1</v>
      </c>
      <c r="C33" s="289" t="n">
        <v>1</v>
      </c>
      <c r="D33" s="289" t="n">
        <v>1</v>
      </c>
      <c r="E33" s="289" t="n">
        <v>1</v>
      </c>
      <c r="F33" s="289" t="n">
        <v>1</v>
      </c>
      <c r="G33" s="289" t="n">
        <v>0.343896133177162</v>
      </c>
      <c r="H33" s="289" t="n">
        <v>0.271005115656687</v>
      </c>
      <c r="I33" s="289" t="n">
        <v>0.976962109846151</v>
      </c>
      <c r="J33" s="289" t="n">
        <v>0.973115957249347</v>
      </c>
      <c r="K33" s="289" t="n">
        <v>0.842263049137351</v>
      </c>
    </row>
    <row r="34" customFormat="false" ht="11.25" hidden="false" customHeight="false" outlineLevel="0" collapsed="false">
      <c r="A34" s="180" t="s">
        <v>140</v>
      </c>
      <c r="B34" s="289" t="n">
        <v>1</v>
      </c>
      <c r="C34" s="289" t="n">
        <v>1</v>
      </c>
      <c r="D34" s="289" t="n">
        <v>1</v>
      </c>
      <c r="E34" s="289" t="n">
        <v>1</v>
      </c>
      <c r="F34" s="289" t="n">
        <v>1</v>
      </c>
      <c r="G34" s="289" t="n">
        <v>0.0775624382831112</v>
      </c>
      <c r="H34" s="289" t="n">
        <v>0.0775624382831112</v>
      </c>
      <c r="I34" s="289" t="n">
        <v>0.977783569695889</v>
      </c>
      <c r="J34" s="289" t="n">
        <v>0.971590554372828</v>
      </c>
      <c r="K34" s="289" t="n">
        <v>0.00613097591147267</v>
      </c>
    </row>
    <row r="35" customFormat="false" ht="11.25" hidden="false" customHeight="false" outlineLevel="0" collapsed="false">
      <c r="A35" s="180" t="s">
        <v>63</v>
      </c>
      <c r="B35" s="289" t="n">
        <v>1</v>
      </c>
      <c r="C35" s="289" t="n">
        <v>1</v>
      </c>
      <c r="D35" s="289" t="n">
        <v>1</v>
      </c>
      <c r="E35" s="289" t="n">
        <v>1</v>
      </c>
      <c r="F35" s="289" t="n">
        <v>1</v>
      </c>
      <c r="G35" s="289" t="n">
        <v>0.41179217914836</v>
      </c>
      <c r="H35" s="289" t="n">
        <v>0.352998934584375</v>
      </c>
      <c r="I35" s="289" t="n">
        <v>0.954890394394058</v>
      </c>
      <c r="J35" s="289" t="n">
        <v>0.946797557092599</v>
      </c>
      <c r="K35" s="289" t="n">
        <v>0.52362309721372</v>
      </c>
    </row>
    <row r="36" customFormat="false" ht="11.25" hidden="false" customHeight="false" outlineLevel="0" collapsed="false">
      <c r="A36" s="180" t="s">
        <v>31</v>
      </c>
      <c r="B36" s="289" t="n">
        <v>1</v>
      </c>
      <c r="C36" s="289" t="n">
        <v>1</v>
      </c>
      <c r="D36" s="289" t="n">
        <v>1</v>
      </c>
      <c r="E36" s="289" t="n">
        <v>1</v>
      </c>
      <c r="F36" s="289" t="n">
        <v>1</v>
      </c>
      <c r="G36" s="289" t="n">
        <v>0.171308393576573</v>
      </c>
      <c r="H36" s="289" t="n">
        <v>0.139762642489971</v>
      </c>
      <c r="I36" s="289" t="n">
        <v>0.935678965744476</v>
      </c>
      <c r="J36" s="289" t="n">
        <v>0.952931878483538</v>
      </c>
      <c r="K36" s="289" t="n">
        <v>0.194677064618524</v>
      </c>
    </row>
    <row r="37" customFormat="false" ht="11.25" hidden="false" customHeight="false" outlineLevel="0" collapsed="false">
      <c r="A37" s="180" t="s">
        <v>33</v>
      </c>
      <c r="B37" s="289" t="n">
        <v>1</v>
      </c>
      <c r="C37" s="289" t="n">
        <v>1</v>
      </c>
      <c r="D37" s="289" t="n">
        <v>1</v>
      </c>
      <c r="E37" s="289" t="n">
        <v>1</v>
      </c>
      <c r="F37" s="289" t="n">
        <v>1</v>
      </c>
      <c r="G37" s="289" t="n">
        <v>0.989468933644082</v>
      </c>
      <c r="H37" s="289" t="n">
        <v>0.985013217897488</v>
      </c>
      <c r="I37" s="289" t="n">
        <v>0.959715115819728</v>
      </c>
      <c r="J37" s="289" t="n">
        <v>0.965347521758415</v>
      </c>
      <c r="K37" s="289" t="n">
        <v>0.991555731020699</v>
      </c>
    </row>
    <row r="38" customFormat="false" ht="11.25" hidden="false" customHeight="false" outlineLevel="0" collapsed="false">
      <c r="A38" s="180" t="s">
        <v>82</v>
      </c>
      <c r="B38" s="289" t="n">
        <v>1</v>
      </c>
      <c r="C38" s="289" t="n">
        <v>1</v>
      </c>
      <c r="D38" s="289" t="n">
        <v>1</v>
      </c>
      <c r="E38" s="289" t="n">
        <v>1</v>
      </c>
      <c r="F38" s="289" t="n">
        <v>1</v>
      </c>
      <c r="G38" s="289" t="n">
        <v>0</v>
      </c>
      <c r="H38" s="289" t="n">
        <v>0</v>
      </c>
      <c r="I38" s="289" t="n">
        <v>0.979016314999231</v>
      </c>
      <c r="J38" s="289" t="n">
        <v>0.975015915307269</v>
      </c>
      <c r="K38" s="289" t="n">
        <v>1</v>
      </c>
    </row>
    <row r="39" customFormat="false" ht="11.25" hidden="false" customHeight="false" outlineLevel="0" collapsed="false">
      <c r="A39" s="180" t="s">
        <v>84</v>
      </c>
      <c r="B39" s="289" t="n">
        <v>1</v>
      </c>
      <c r="C39" s="289" t="n">
        <v>1</v>
      </c>
      <c r="D39" s="289" t="n">
        <v>1</v>
      </c>
      <c r="E39" s="289" t="n">
        <v>1</v>
      </c>
      <c r="F39" s="289" t="n">
        <v>1</v>
      </c>
      <c r="G39" s="289" t="n">
        <v>0.488175138085644</v>
      </c>
      <c r="H39" s="289" t="n">
        <v>0.371228372276413</v>
      </c>
      <c r="I39" s="289" t="n">
        <v>0.969900512584906</v>
      </c>
      <c r="J39" s="289" t="n">
        <v>0.972316551981134</v>
      </c>
      <c r="K39" s="289" t="n">
        <v>0.598474262713888</v>
      </c>
    </row>
    <row r="40" customFormat="false" ht="11.25" hidden="false" customHeight="false" outlineLevel="0" collapsed="false">
      <c r="A40" s="180" t="s">
        <v>122</v>
      </c>
      <c r="B40" s="289" t="n">
        <v>1</v>
      </c>
      <c r="C40" s="289" t="n">
        <v>1</v>
      </c>
      <c r="D40" s="289" t="n">
        <v>1</v>
      </c>
      <c r="E40" s="289" t="n">
        <v>1</v>
      </c>
      <c r="F40" s="289" t="n">
        <v>1</v>
      </c>
      <c r="G40" s="289" t="n">
        <v>0.107910878936689</v>
      </c>
      <c r="H40" s="289" t="n">
        <v>0.0935772897373083</v>
      </c>
      <c r="I40" s="289" t="n">
        <v>0.980481598923292</v>
      </c>
      <c r="J40" s="289" t="n">
        <v>0.975474342962628</v>
      </c>
      <c r="K40" s="289" t="n">
        <v>0.200628101161516</v>
      </c>
    </row>
    <row r="41" customFormat="false" ht="11.25" hidden="false" customHeight="false" outlineLevel="0" collapsed="false">
      <c r="A41" s="180" t="s">
        <v>86</v>
      </c>
      <c r="B41" s="289" t="n">
        <v>1</v>
      </c>
      <c r="C41" s="289" t="n">
        <v>1</v>
      </c>
      <c r="D41" s="289" t="n">
        <v>1</v>
      </c>
      <c r="E41" s="289" t="n">
        <v>1</v>
      </c>
      <c r="F41" s="289" t="n">
        <v>1</v>
      </c>
      <c r="G41" s="289" t="n">
        <v>0.341372482479738</v>
      </c>
      <c r="H41" s="289" t="n">
        <v>0.304834494655246</v>
      </c>
      <c r="I41" s="289" t="n">
        <v>0.990987047745513</v>
      </c>
      <c r="J41" s="289" t="n">
        <v>0.987082298642121</v>
      </c>
      <c r="K41" s="289" t="n">
        <v>0.818911506693093</v>
      </c>
    </row>
    <row r="42" customFormat="false" ht="11.25" hidden="false" customHeight="false" outlineLevel="0" collapsed="false">
      <c r="A42" s="180" t="s">
        <v>70</v>
      </c>
      <c r="B42" s="289" t="n">
        <v>1</v>
      </c>
      <c r="C42" s="289" t="n">
        <v>1</v>
      </c>
      <c r="D42" s="289" t="n">
        <v>1</v>
      </c>
      <c r="E42" s="289" t="n">
        <v>1</v>
      </c>
      <c r="F42" s="289" t="n">
        <v>1</v>
      </c>
      <c r="G42" s="289" t="n">
        <v>0.0950429680616029</v>
      </c>
      <c r="H42" s="289" t="n">
        <v>0.0933779040052377</v>
      </c>
      <c r="I42" s="289" t="n">
        <v>0.975300435229589</v>
      </c>
      <c r="J42" s="289" t="n">
        <v>0.970426968659204</v>
      </c>
      <c r="K42" s="289" t="n">
        <v>0.0112506592508347</v>
      </c>
    </row>
    <row r="43" customFormat="false" ht="11.25" hidden="false" customHeight="false" outlineLevel="0" collapsed="false">
      <c r="A43" s="180" t="s">
        <v>38</v>
      </c>
      <c r="B43" s="289" t="n">
        <v>1</v>
      </c>
      <c r="C43" s="289" t="n">
        <v>1</v>
      </c>
      <c r="D43" s="289" t="n">
        <v>1</v>
      </c>
      <c r="E43" s="289" t="n">
        <v>1</v>
      </c>
      <c r="F43" s="289" t="n">
        <v>1</v>
      </c>
      <c r="G43" s="289" t="n">
        <v>0.443004070491793</v>
      </c>
      <c r="H43" s="289" t="n">
        <v>0.347276671015482</v>
      </c>
      <c r="I43" s="289" t="n">
        <v>0.984001624245097</v>
      </c>
      <c r="J43" s="289" t="n">
        <v>0.983560249804284</v>
      </c>
      <c r="K43" s="289" t="n">
        <v>0.611994305620592</v>
      </c>
    </row>
    <row r="44" customFormat="false" ht="11.25" hidden="false" customHeight="false" outlineLevel="0" collapsed="false">
      <c r="A44" s="180" t="s">
        <v>79</v>
      </c>
      <c r="B44" s="289" t="n">
        <v>1</v>
      </c>
      <c r="C44" s="289" t="n">
        <v>1</v>
      </c>
      <c r="D44" s="289" t="n">
        <v>1</v>
      </c>
      <c r="E44" s="289" t="n">
        <v>1</v>
      </c>
      <c r="F44" s="289" t="n">
        <v>1</v>
      </c>
      <c r="G44" s="289" t="n">
        <v>0.078139672590015</v>
      </c>
      <c r="H44" s="289" t="n">
        <v>0.0643156450044173</v>
      </c>
      <c r="I44" s="289" t="n">
        <v>0.966938122303126</v>
      </c>
      <c r="J44" s="289" t="n">
        <v>0.960050653073787</v>
      </c>
      <c r="K44" s="289" t="n">
        <v>0.0959764415648446</v>
      </c>
    </row>
    <row r="45" customFormat="false" ht="11.25" hidden="false" customHeight="false" outlineLevel="0" collapsed="false">
      <c r="A45" s="180" t="s">
        <v>91</v>
      </c>
      <c r="B45" s="289" t="n">
        <v>1</v>
      </c>
      <c r="C45" s="289" t="n">
        <v>1</v>
      </c>
      <c r="D45" s="289" t="n">
        <v>1</v>
      </c>
      <c r="E45" s="289" t="n">
        <v>1</v>
      </c>
      <c r="F45" s="289" t="n">
        <v>1</v>
      </c>
      <c r="G45" s="289" t="n">
        <v>0</v>
      </c>
      <c r="H45" s="289" t="n">
        <v>0</v>
      </c>
      <c r="I45" s="289" t="n">
        <v>0.986806484409454</v>
      </c>
      <c r="J45" s="289" t="n">
        <v>0.984480081187561</v>
      </c>
      <c r="K45" s="289" t="n">
        <v>1</v>
      </c>
    </row>
    <row r="46" customFormat="false" ht="11.25" hidden="false" customHeight="false" outlineLevel="0" collapsed="false">
      <c r="A46" s="180" t="s">
        <v>93</v>
      </c>
      <c r="B46" s="289" t="n">
        <v>1</v>
      </c>
      <c r="C46" s="289" t="n">
        <v>1</v>
      </c>
      <c r="D46" s="289" t="n">
        <v>1</v>
      </c>
      <c r="E46" s="289" t="n">
        <v>1</v>
      </c>
      <c r="F46" s="289" t="n">
        <v>1</v>
      </c>
      <c r="G46" s="289" t="n">
        <v>0</v>
      </c>
      <c r="H46" s="289" t="n">
        <v>0</v>
      </c>
      <c r="I46" s="289" t="n">
        <v>0.983467495965888</v>
      </c>
      <c r="J46" s="289" t="n">
        <v>0.979102409171457</v>
      </c>
      <c r="K46" s="289" t="n">
        <v>1</v>
      </c>
    </row>
    <row r="47" customFormat="false" ht="11.25" hidden="false" customHeight="false" outlineLevel="0" collapsed="false">
      <c r="A47" s="180" t="s">
        <v>179</v>
      </c>
      <c r="B47" s="289" t="n">
        <v>0</v>
      </c>
      <c r="C47" s="289" t="n">
        <v>0</v>
      </c>
      <c r="D47" s="289" t="n">
        <v>0</v>
      </c>
      <c r="E47" s="289" t="n">
        <v>0</v>
      </c>
      <c r="F47" s="289" t="n">
        <v>0</v>
      </c>
      <c r="G47" s="289" t="n">
        <v>0</v>
      </c>
      <c r="H47" s="289" t="n">
        <v>0</v>
      </c>
      <c r="I47" s="289" t="n">
        <v>0.938783464790358</v>
      </c>
      <c r="J47" s="289" t="n">
        <v>0.930650547519061</v>
      </c>
      <c r="K47" s="289" t="n">
        <v>1</v>
      </c>
    </row>
    <row r="48" customFormat="false" ht="11.25" hidden="false" customHeight="false" outlineLevel="0" collapsed="false">
      <c r="A48" s="180" t="s">
        <v>100</v>
      </c>
      <c r="B48" s="289" t="n">
        <v>1</v>
      </c>
      <c r="C48" s="289" t="n">
        <v>1</v>
      </c>
      <c r="D48" s="289" t="n">
        <v>1</v>
      </c>
      <c r="E48" s="289" t="n">
        <v>1</v>
      </c>
      <c r="F48" s="289" t="n">
        <v>1</v>
      </c>
      <c r="G48" s="289" t="n">
        <v>0.328149211184992</v>
      </c>
      <c r="H48" s="289" t="n">
        <v>0.275538352936074</v>
      </c>
      <c r="I48" s="289" t="n">
        <v>0.973809400806419</v>
      </c>
      <c r="J48" s="289" t="n">
        <v>0.970100474803875</v>
      </c>
      <c r="K48" s="289" t="n">
        <v>0.719696208924739</v>
      </c>
    </row>
    <row r="49" customFormat="false" ht="11.25" hidden="false" customHeight="false" outlineLevel="0" collapsed="false">
      <c r="A49" s="180" t="s">
        <v>72</v>
      </c>
      <c r="B49" s="289" t="n">
        <v>1</v>
      </c>
      <c r="C49" s="289" t="n">
        <v>1</v>
      </c>
      <c r="D49" s="289" t="n">
        <v>1</v>
      </c>
      <c r="E49" s="289" t="n">
        <v>1</v>
      </c>
      <c r="F49" s="289" t="n">
        <v>1</v>
      </c>
      <c r="G49" s="289" t="n">
        <v>0.0159553756404818</v>
      </c>
      <c r="H49" s="289" t="n">
        <v>0.0123716614676869</v>
      </c>
      <c r="I49" s="289" t="n">
        <v>0.96974847484338</v>
      </c>
      <c r="J49" s="289" t="n">
        <v>0.965149726462672</v>
      </c>
      <c r="K49" s="289" t="n">
        <v>0.0183310762047871</v>
      </c>
    </row>
    <row r="50" customFormat="false" ht="11.25" hidden="false" customHeight="false" outlineLevel="0" collapsed="false">
      <c r="A50" s="180" t="s">
        <v>111</v>
      </c>
      <c r="B50" s="289" t="n">
        <v>1</v>
      </c>
      <c r="C50" s="289" t="n">
        <v>1</v>
      </c>
      <c r="D50" s="289" t="n">
        <v>1</v>
      </c>
      <c r="E50" s="289" t="n">
        <v>1</v>
      </c>
      <c r="F50" s="289" t="n">
        <v>1</v>
      </c>
      <c r="G50" s="289" t="n">
        <v>0.566092211731991</v>
      </c>
      <c r="H50" s="289" t="n">
        <v>0.500304791859139</v>
      </c>
      <c r="I50" s="289" t="n">
        <v>0.986560973142726</v>
      </c>
      <c r="J50" s="289" t="n">
        <v>0.982193612559096</v>
      </c>
      <c r="K50" s="289" t="n">
        <v>0.913233593976801</v>
      </c>
    </row>
    <row r="51" customFormat="false" ht="11.25" hidden="false" customHeight="false" outlineLevel="0" collapsed="false">
      <c r="A51" s="180" t="s">
        <v>181</v>
      </c>
      <c r="B51" s="289" t="n">
        <v>1</v>
      </c>
      <c r="C51" s="289" t="n">
        <v>1</v>
      </c>
      <c r="D51" s="289" t="n">
        <v>1</v>
      </c>
      <c r="E51" s="289" t="n">
        <v>1</v>
      </c>
      <c r="F51" s="289" t="n">
        <v>1</v>
      </c>
      <c r="G51" s="289" t="n">
        <v>0.480967576149421</v>
      </c>
      <c r="H51" s="289" t="n">
        <v>0.422392860017711</v>
      </c>
      <c r="I51" s="289" t="n">
        <v>0.964682860910218</v>
      </c>
      <c r="J51" s="289" t="n">
        <v>0.954435110150772</v>
      </c>
      <c r="K51" s="289" t="n">
        <v>0.582265027408669</v>
      </c>
    </row>
    <row r="52" customFormat="false" ht="11.25" hidden="false" customHeight="false" outlineLevel="0" collapsed="false">
      <c r="A52" s="180" t="s">
        <v>45</v>
      </c>
      <c r="B52" s="289" t="n">
        <v>1</v>
      </c>
      <c r="C52" s="289" t="n">
        <v>1</v>
      </c>
      <c r="D52" s="289" t="n">
        <v>1</v>
      </c>
      <c r="E52" s="289" t="n">
        <v>1</v>
      </c>
      <c r="F52" s="289" t="n">
        <v>1</v>
      </c>
      <c r="G52" s="289" t="n">
        <v>0.340204018188268</v>
      </c>
      <c r="H52" s="289" t="n">
        <v>0.289181575825646</v>
      </c>
      <c r="I52" s="289" t="n">
        <v>0.966898371344584</v>
      </c>
      <c r="J52" s="289" t="n">
        <v>0.964045006104724</v>
      </c>
      <c r="K52" s="289" t="n">
        <v>0.906195717465278</v>
      </c>
    </row>
    <row r="53" customFormat="false" ht="11.25" hidden="false" customHeight="false" outlineLevel="0" collapsed="false">
      <c r="A53" s="180" t="s">
        <v>14</v>
      </c>
      <c r="B53" s="289" t="n">
        <v>1</v>
      </c>
      <c r="C53" s="289" t="n">
        <v>1</v>
      </c>
      <c r="D53" s="289" t="n">
        <v>1</v>
      </c>
      <c r="E53" s="289" t="n">
        <v>1</v>
      </c>
      <c r="F53" s="289" t="n">
        <v>1</v>
      </c>
      <c r="G53" s="289" t="n">
        <v>0.413015997976833</v>
      </c>
      <c r="H53" s="289" t="n">
        <v>0.337487110073884</v>
      </c>
      <c r="I53" s="289" t="n">
        <v>0.988073976342579</v>
      </c>
      <c r="J53" s="289" t="n">
        <v>0.983661332659206</v>
      </c>
      <c r="K53" s="289" t="n">
        <v>0.484085146368876</v>
      </c>
    </row>
    <row r="54" customFormat="false" ht="11.25" hidden="false" customHeight="false" outlineLevel="0" collapsed="false">
      <c r="A54" s="180" t="s">
        <v>129</v>
      </c>
      <c r="B54" s="289" t="n">
        <v>1</v>
      </c>
      <c r="C54" s="289" t="n">
        <v>1</v>
      </c>
      <c r="D54" s="289" t="n">
        <v>1</v>
      </c>
      <c r="E54" s="289" t="n">
        <v>1</v>
      </c>
      <c r="F54" s="289" t="n">
        <v>1</v>
      </c>
      <c r="G54" s="289" t="n">
        <v>0.384660517586342</v>
      </c>
      <c r="H54" s="289" t="n">
        <v>0.355723773871324</v>
      </c>
      <c r="I54" s="289" t="n">
        <v>0.973284030164172</v>
      </c>
      <c r="J54" s="289" t="n">
        <v>0.97270546405642</v>
      </c>
      <c r="K54" s="289" t="n">
        <v>0.946363951203124</v>
      </c>
    </row>
    <row r="55" customFormat="false" ht="11.25" hidden="false" customHeight="false" outlineLevel="0" collapsed="false">
      <c r="A55" s="180" t="s">
        <v>40</v>
      </c>
      <c r="B55" s="289" t="n">
        <v>1</v>
      </c>
      <c r="C55" s="289" t="n">
        <v>1</v>
      </c>
      <c r="D55" s="289" t="n">
        <v>1</v>
      </c>
      <c r="E55" s="289" t="n">
        <v>1</v>
      </c>
      <c r="F55" s="289" t="n">
        <v>1</v>
      </c>
      <c r="G55" s="289" t="n">
        <v>0.366747367844819</v>
      </c>
      <c r="H55" s="289" t="n">
        <v>0.322614788359528</v>
      </c>
      <c r="I55" s="289" t="n">
        <v>0.951045025292768</v>
      </c>
      <c r="J55" s="289" t="n">
        <v>0.938816948282308</v>
      </c>
      <c r="K55" s="289" t="n">
        <v>0.346915696945246</v>
      </c>
    </row>
    <row r="56" customFormat="false" ht="11.25" hidden="false" customHeight="false" outlineLevel="0" collapsed="false">
      <c r="A56" s="180" t="s">
        <v>157</v>
      </c>
      <c r="B56" s="289" t="n">
        <v>1</v>
      </c>
      <c r="C56" s="289" t="n">
        <v>1</v>
      </c>
      <c r="D56" s="289" t="n">
        <v>1</v>
      </c>
      <c r="E56" s="289" t="n">
        <v>1</v>
      </c>
      <c r="F56" s="289" t="n">
        <v>1</v>
      </c>
      <c r="G56" s="289" t="n">
        <v>0.673372638305857</v>
      </c>
      <c r="H56" s="289" t="n">
        <v>0.562003073435859</v>
      </c>
      <c r="I56" s="289" t="n">
        <v>0.994749829430765</v>
      </c>
      <c r="J56" s="289" t="n">
        <v>0.993403263238595</v>
      </c>
      <c r="K56" s="289" t="n">
        <v>0.875887095983846</v>
      </c>
    </row>
    <row r="57" customFormat="false" ht="11.25" hidden="false" customHeight="false" outlineLevel="0" collapsed="false">
      <c r="A57" s="180" t="s">
        <v>159</v>
      </c>
      <c r="B57" s="289" t="n">
        <v>1</v>
      </c>
      <c r="C57" s="289" t="n">
        <v>1</v>
      </c>
      <c r="D57" s="289" t="n">
        <v>1</v>
      </c>
      <c r="E57" s="289" t="n">
        <v>1</v>
      </c>
      <c r="F57" s="289" t="n">
        <v>1</v>
      </c>
      <c r="G57" s="289" t="n">
        <v>0.303748842516329</v>
      </c>
      <c r="H57" s="289" t="n">
        <v>0.297317198574591</v>
      </c>
      <c r="I57" s="289" t="n">
        <v>0.959522682904955</v>
      </c>
      <c r="J57" s="289" t="n">
        <v>0.951305592265409</v>
      </c>
      <c r="K57" s="289" t="n">
        <v>0.33414180149327</v>
      </c>
    </row>
    <row r="58" customFormat="false" ht="11.25" hidden="false" customHeight="false" outlineLevel="0" collapsed="false">
      <c r="A58" s="180" t="s">
        <v>214</v>
      </c>
      <c r="B58" s="289" t="n">
        <v>1</v>
      </c>
      <c r="C58" s="289" t="n">
        <v>1</v>
      </c>
      <c r="D58" s="289" t="n">
        <v>1</v>
      </c>
      <c r="E58" s="289" t="n">
        <v>1</v>
      </c>
      <c r="F58" s="289" t="n">
        <v>1</v>
      </c>
      <c r="G58" s="289" t="n">
        <v>0.0225975219032065</v>
      </c>
      <c r="H58" s="289" t="n">
        <v>0.020180746097154</v>
      </c>
      <c r="I58" s="289" t="n">
        <v>0.956607827781974</v>
      </c>
      <c r="J58" s="289" t="n">
        <v>0.950642776414266</v>
      </c>
      <c r="K58" s="289" t="n">
        <v>0.278268756100241</v>
      </c>
    </row>
    <row r="59" customFormat="false" ht="11.25" hidden="false" customHeight="false" outlineLevel="0" collapsed="false">
      <c r="A59" s="180" t="s">
        <v>113</v>
      </c>
      <c r="B59" s="289" t="n">
        <v>1</v>
      </c>
      <c r="C59" s="289" t="n">
        <v>1</v>
      </c>
      <c r="D59" s="289" t="n">
        <v>1</v>
      </c>
      <c r="E59" s="289" t="n">
        <v>1</v>
      </c>
      <c r="F59" s="289" t="n">
        <v>1</v>
      </c>
      <c r="G59" s="289" t="n">
        <v>0.30363695142344</v>
      </c>
      <c r="H59" s="289" t="n">
        <v>0.259554295680032</v>
      </c>
      <c r="I59" s="289" t="n">
        <v>0.959327046902363</v>
      </c>
      <c r="J59" s="289" t="n">
        <v>0.956178676859475</v>
      </c>
      <c r="K59" s="289" t="n">
        <v>0.845106449990226</v>
      </c>
    </row>
    <row r="60" customFormat="false" ht="11.25" hidden="false" customHeight="false" outlineLevel="0" collapsed="false">
      <c r="A60" s="180" t="s">
        <v>131</v>
      </c>
      <c r="B60" s="289" t="n">
        <v>1</v>
      </c>
      <c r="C60" s="289" t="n">
        <v>1</v>
      </c>
      <c r="D60" s="289" t="n">
        <v>1</v>
      </c>
      <c r="E60" s="289" t="n">
        <v>1</v>
      </c>
      <c r="F60" s="289" t="n">
        <v>1</v>
      </c>
      <c r="G60" s="289" t="n">
        <v>0</v>
      </c>
      <c r="H60" s="289" t="n">
        <v>0</v>
      </c>
      <c r="I60" s="289" t="n">
        <v>0.950330753379876</v>
      </c>
      <c r="J60" s="289" t="n">
        <v>0.944642083408569</v>
      </c>
      <c r="K60" s="289" t="n">
        <v>1</v>
      </c>
    </row>
    <row r="61" customFormat="false" ht="11.25" hidden="false" customHeight="false" outlineLevel="0" collapsed="false">
      <c r="A61" s="180" t="s">
        <v>88</v>
      </c>
      <c r="B61" s="289" t="n">
        <v>1</v>
      </c>
      <c r="C61" s="289" t="n">
        <v>1</v>
      </c>
      <c r="D61" s="289" t="n">
        <v>1</v>
      </c>
      <c r="E61" s="289" t="n">
        <v>1</v>
      </c>
      <c r="F61" s="289" t="n">
        <v>1</v>
      </c>
      <c r="G61" s="289" t="n">
        <v>0.317041210951707</v>
      </c>
      <c r="H61" s="289" t="n">
        <v>0.28138831333291</v>
      </c>
      <c r="I61" s="289" t="n">
        <v>0.858824844497541</v>
      </c>
      <c r="J61" s="289" t="n">
        <v>0.855341337347534</v>
      </c>
      <c r="K61" s="289" t="n">
        <v>0.528316910168518</v>
      </c>
    </row>
    <row r="62" customFormat="false" ht="11.25" hidden="false" customHeight="false" outlineLevel="0" collapsed="false">
      <c r="A62" s="180" t="s">
        <v>74</v>
      </c>
      <c r="B62" s="289" t="n">
        <v>1</v>
      </c>
      <c r="C62" s="289" t="n">
        <v>1</v>
      </c>
      <c r="D62" s="289" t="n">
        <v>1</v>
      </c>
      <c r="E62" s="289" t="n">
        <v>1</v>
      </c>
      <c r="F62" s="289" t="n">
        <v>1</v>
      </c>
      <c r="G62" s="289" t="n">
        <v>0.333890355064808</v>
      </c>
      <c r="H62" s="289" t="n">
        <v>0.271229709894291</v>
      </c>
      <c r="I62" s="289" t="n">
        <v>0.972073224172503</v>
      </c>
      <c r="J62" s="289" t="n">
        <v>0.969064713764645</v>
      </c>
      <c r="K62" s="289" t="n">
        <v>0.364796352966802</v>
      </c>
    </row>
    <row r="63" customFormat="false" ht="11.25" hidden="false" customHeight="false" outlineLevel="0" collapsed="false">
      <c r="A63" s="180" t="s">
        <v>102</v>
      </c>
      <c r="B63" s="289" t="n">
        <v>1</v>
      </c>
      <c r="C63" s="289" t="n">
        <v>1</v>
      </c>
      <c r="D63" s="289" t="n">
        <v>1</v>
      </c>
      <c r="E63" s="289" t="n">
        <v>1</v>
      </c>
      <c r="F63" s="289" t="n">
        <v>1</v>
      </c>
      <c r="G63" s="289" t="n">
        <v>0.413571909825062</v>
      </c>
      <c r="H63" s="289" t="n">
        <v>0.355896919640052</v>
      </c>
      <c r="I63" s="289" t="n">
        <v>0.967973366146398</v>
      </c>
      <c r="J63" s="289" t="n">
        <v>0.962776821971104</v>
      </c>
      <c r="K63" s="289" t="n">
        <v>0.733448682781807</v>
      </c>
    </row>
    <row r="64" customFormat="false" ht="11.25" hidden="false" customHeight="false" outlineLevel="0" collapsed="false">
      <c r="A64" s="180" t="s">
        <v>18</v>
      </c>
      <c r="B64" s="289" t="n">
        <v>1</v>
      </c>
      <c r="C64" s="289" t="n">
        <v>1</v>
      </c>
      <c r="D64" s="289" t="n">
        <v>1</v>
      </c>
      <c r="E64" s="289" t="n">
        <v>1</v>
      </c>
      <c r="F64" s="289" t="n">
        <v>1</v>
      </c>
      <c r="G64" s="289" t="n">
        <v>1</v>
      </c>
      <c r="H64" s="289" t="n">
        <v>1</v>
      </c>
      <c r="I64" s="289" t="n">
        <v>0.965577169369785</v>
      </c>
      <c r="J64" s="289" t="n">
        <v>0.95584995054558</v>
      </c>
      <c r="K64" s="289" t="n">
        <v>0.673275034054257</v>
      </c>
    </row>
    <row r="65" customFormat="false" ht="11.25" hidden="false" customHeight="false" outlineLevel="0" collapsed="false">
      <c r="A65" s="180" t="s">
        <v>20</v>
      </c>
      <c r="B65" s="289" t="n">
        <v>1</v>
      </c>
      <c r="C65" s="289" t="n">
        <v>1</v>
      </c>
      <c r="D65" s="289" t="n">
        <v>1</v>
      </c>
      <c r="E65" s="289" t="n">
        <v>1</v>
      </c>
      <c r="F65" s="289" t="n">
        <v>1</v>
      </c>
      <c r="G65" s="289" t="n">
        <v>0</v>
      </c>
      <c r="H65" s="289" t="n">
        <v>0</v>
      </c>
      <c r="I65" s="289" t="n">
        <v>0.989654779030969</v>
      </c>
      <c r="J65" s="289" t="n">
        <v>0.984168794270243</v>
      </c>
      <c r="K65" s="289" t="n">
        <v>1</v>
      </c>
    </row>
    <row r="66" customFormat="false" ht="11.25" hidden="false" customHeight="false" outlineLevel="0" collapsed="false">
      <c r="A66" s="180" t="s">
        <v>22</v>
      </c>
      <c r="B66" s="289" t="n">
        <v>1</v>
      </c>
      <c r="C66" s="289" t="n">
        <v>1</v>
      </c>
      <c r="D66" s="289" t="n">
        <v>1</v>
      </c>
      <c r="E66" s="289" t="n">
        <v>1</v>
      </c>
      <c r="F66" s="289" t="n">
        <v>1</v>
      </c>
      <c r="G66" s="289" t="n">
        <v>0.377527029662854</v>
      </c>
      <c r="H66" s="289" t="n">
        <v>0.330872731527207</v>
      </c>
      <c r="I66" s="289" t="n">
        <v>0.958038500097768</v>
      </c>
      <c r="J66" s="289" t="n">
        <v>0.950250570746559</v>
      </c>
      <c r="K66" s="289" t="n">
        <v>0.404414893108502</v>
      </c>
    </row>
    <row r="67" customFormat="false" ht="11.25" hidden="false" customHeight="false" outlineLevel="0" collapsed="false">
      <c r="A67" s="180" t="s">
        <v>24</v>
      </c>
      <c r="B67" s="289" t="n">
        <v>1</v>
      </c>
      <c r="C67" s="289" t="n">
        <v>1</v>
      </c>
      <c r="D67" s="289" t="n">
        <v>1</v>
      </c>
      <c r="E67" s="289" t="n">
        <v>1</v>
      </c>
      <c r="F67" s="289" t="n">
        <v>1</v>
      </c>
      <c r="G67" s="289" t="n">
        <v>0.277938389262426</v>
      </c>
      <c r="H67" s="289" t="n">
        <v>0.236455191912356</v>
      </c>
      <c r="I67" s="289" t="n">
        <v>0.996268596652597</v>
      </c>
      <c r="J67" s="289" t="n">
        <v>0.993342199273584</v>
      </c>
      <c r="K67" s="289" t="n">
        <v>0.365437481517858</v>
      </c>
    </row>
    <row r="68" customFormat="false" ht="11.25" hidden="false" customHeight="false" outlineLevel="0" collapsed="false">
      <c r="A68" s="180" t="s">
        <v>224</v>
      </c>
      <c r="B68" s="289" t="n">
        <v>1</v>
      </c>
      <c r="C68" s="289" t="n">
        <v>1</v>
      </c>
      <c r="D68" s="289" t="n">
        <v>1</v>
      </c>
      <c r="E68" s="289" t="n">
        <v>1</v>
      </c>
      <c r="F68" s="289" t="n">
        <v>1</v>
      </c>
      <c r="G68" s="289" t="n">
        <v>0.0434824560092476</v>
      </c>
      <c r="H68" s="289" t="n">
        <v>0.0350184631635884</v>
      </c>
      <c r="I68" s="289" t="n">
        <v>0.974488997012254</v>
      </c>
      <c r="J68" s="289" t="n">
        <v>0.960871011953154</v>
      </c>
      <c r="K68" s="289" t="n">
        <v>0.8681634634946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9.71"/>
    <col collapsed="false" customWidth="true" hidden="false" outlineLevel="0" max="2" min="2" style="29" width="41.99"/>
    <col collapsed="false" customWidth="true" hidden="false" outlineLevel="0" max="3" min="3" style="30" width="35.7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31" t="s">
        <v>236</v>
      </c>
      <c r="B1" s="31"/>
      <c r="C1" s="31"/>
    </row>
    <row r="3" customFormat="false" ht="11.25" hidden="false" customHeight="false" outlineLevel="0" collapsed="false">
      <c r="A3" s="32" t="s">
        <v>237</v>
      </c>
      <c r="B3" s="33" t="s">
        <v>238</v>
      </c>
      <c r="C3" s="33"/>
    </row>
    <row r="4" customFormat="false" ht="11.25" hidden="false" customHeight="false" outlineLevel="0" collapsed="false">
      <c r="A4" s="34"/>
      <c r="B4" s="35" t="s">
        <v>239</v>
      </c>
      <c r="C4" s="36" t="s">
        <v>240</v>
      </c>
    </row>
    <row r="5" customFormat="false" ht="11.25" hidden="false" customHeight="true" outlineLevel="0" collapsed="false">
      <c r="A5" s="37" t="s">
        <v>241</v>
      </c>
      <c r="B5" s="38" t="s">
        <v>242</v>
      </c>
      <c r="C5" s="12" t="s">
        <v>243</v>
      </c>
    </row>
    <row r="6" customFormat="false" ht="11.25" hidden="false" customHeight="false" outlineLevel="0" collapsed="false">
      <c r="A6" s="37"/>
      <c r="B6" s="38" t="s">
        <v>244</v>
      </c>
      <c r="C6" s="12" t="s">
        <v>245</v>
      </c>
    </row>
    <row r="7" customFormat="false" ht="11.25" hidden="false" customHeight="false" outlineLevel="0" collapsed="false">
      <c r="A7" s="37"/>
      <c r="B7" s="38" t="s">
        <v>246</v>
      </c>
      <c r="C7" s="12" t="s">
        <v>247</v>
      </c>
    </row>
    <row r="8" customFormat="false" ht="38.25" hidden="false" customHeight="true" outlineLevel="0" collapsed="false">
      <c r="A8" s="39" t="s">
        <v>248</v>
      </c>
      <c r="B8" s="12" t="s">
        <v>249</v>
      </c>
      <c r="C8" s="12" t="s">
        <v>243</v>
      </c>
    </row>
    <row r="9" customFormat="false" ht="11.25" hidden="false" customHeight="false" outlineLevel="0" collapsed="false">
      <c r="A9" s="39"/>
      <c r="B9" s="12" t="s">
        <v>250</v>
      </c>
      <c r="C9" s="12" t="s">
        <v>251</v>
      </c>
    </row>
    <row r="10" customFormat="false" ht="11.25" hidden="false" customHeight="false" outlineLevel="0" collapsed="false">
      <c r="A10" s="39"/>
      <c r="B10" s="12" t="s">
        <v>252</v>
      </c>
      <c r="C10" s="12" t="s">
        <v>252</v>
      </c>
    </row>
    <row r="11" customFormat="false" ht="22.5" hidden="false" customHeight="false" outlineLevel="0" collapsed="false">
      <c r="A11" s="39"/>
      <c r="B11" s="12" t="s">
        <v>253</v>
      </c>
      <c r="C11" s="12" t="s">
        <v>254</v>
      </c>
    </row>
    <row r="12" customFormat="false" ht="11.25" hidden="false" customHeight="false" outlineLevel="0" collapsed="false">
      <c r="A12" s="39"/>
      <c r="B12" s="12" t="n">
        <v>1677</v>
      </c>
      <c r="C12" s="12" t="s">
        <v>255</v>
      </c>
    </row>
    <row r="13" customFormat="false" ht="11.25" hidden="false" customHeight="false" outlineLevel="0" collapsed="false">
      <c r="A13" s="39"/>
      <c r="B13" s="12" t="n">
        <v>980</v>
      </c>
      <c r="C13" s="12" t="s">
        <v>256</v>
      </c>
    </row>
    <row r="14" customFormat="false" ht="11.25" hidden="false" customHeight="false" outlineLevel="0" collapsed="false">
      <c r="A14" s="39"/>
      <c r="B14" s="12" t="n">
        <v>1006</v>
      </c>
      <c r="C14" s="12" t="s">
        <v>257</v>
      </c>
    </row>
    <row r="15" customFormat="false" ht="11.25" hidden="false" customHeight="false" outlineLevel="0" collapsed="false">
      <c r="A15" s="39"/>
      <c r="B15" s="12" t="s">
        <v>258</v>
      </c>
      <c r="C15" s="12" t="s">
        <v>259</v>
      </c>
    </row>
    <row r="16" customFormat="false" ht="11.25" hidden="false" customHeight="false" outlineLevel="0" collapsed="false">
      <c r="A16" s="39"/>
      <c r="B16" s="12" t="s">
        <v>260</v>
      </c>
      <c r="C16" s="12" t="s">
        <v>257</v>
      </c>
    </row>
    <row r="17" customFormat="false" ht="11.25" hidden="false" customHeight="false" outlineLevel="0" collapsed="false">
      <c r="A17" s="39"/>
      <c r="B17" s="12" t="s">
        <v>261</v>
      </c>
      <c r="C17" s="12" t="s">
        <v>262</v>
      </c>
    </row>
    <row r="18" customFormat="false" ht="11.25" hidden="false" customHeight="false" outlineLevel="0" collapsed="false">
      <c r="A18" s="39"/>
      <c r="B18" s="12" t="s">
        <v>263</v>
      </c>
      <c r="C18" s="12" t="s">
        <v>264</v>
      </c>
    </row>
    <row r="19" customFormat="false" ht="11.25" hidden="false" customHeight="true" outlineLevel="0" collapsed="false">
      <c r="A19" s="40" t="s">
        <v>265</v>
      </c>
      <c r="B19" s="12" t="s">
        <v>243</v>
      </c>
      <c r="C19" s="12" t="s">
        <v>243</v>
      </c>
    </row>
    <row r="20" customFormat="false" ht="11.25" hidden="false" customHeight="false" outlineLevel="0" collapsed="false">
      <c r="A20" s="40"/>
      <c r="B20" s="12" t="s">
        <v>266</v>
      </c>
      <c r="C20" s="12" t="s">
        <v>247</v>
      </c>
    </row>
    <row r="21" customFormat="false" ht="11.25" hidden="false" customHeight="false" outlineLevel="0" collapsed="false">
      <c r="A21" s="40"/>
      <c r="B21" s="12" t="s">
        <v>267</v>
      </c>
      <c r="C21" s="12" t="s">
        <v>245</v>
      </c>
    </row>
    <row r="22" customFormat="false" ht="11.25" hidden="false" customHeight="false" outlineLevel="0" collapsed="false">
      <c r="A22" s="40"/>
      <c r="B22" s="12" t="s">
        <v>268</v>
      </c>
      <c r="C22" s="12" t="s">
        <v>243</v>
      </c>
    </row>
    <row r="23" customFormat="false" ht="11.25" hidden="false" customHeight="true" outlineLevel="0" collapsed="false">
      <c r="A23" s="41" t="s">
        <v>269</v>
      </c>
      <c r="B23" s="12" t="s">
        <v>270</v>
      </c>
      <c r="C23" s="12" t="s">
        <v>243</v>
      </c>
    </row>
    <row r="24" customFormat="false" ht="11.25" hidden="false" customHeight="false" outlineLevel="0" collapsed="false">
      <c r="A24" s="41"/>
      <c r="B24" s="40" t="s">
        <v>271</v>
      </c>
      <c r="C24" s="40" t="s">
        <v>247</v>
      </c>
    </row>
    <row r="25" customFormat="false" ht="11.25" hidden="false" customHeight="false" outlineLevel="0" collapsed="false">
      <c r="A25" s="41"/>
      <c r="B25" s="40" t="s">
        <v>272</v>
      </c>
      <c r="C25" s="40" t="s">
        <v>273</v>
      </c>
    </row>
    <row r="26" customFormat="false" ht="11.25" hidden="false" customHeight="false" outlineLevel="0" collapsed="false">
      <c r="A26" s="41"/>
      <c r="B26" s="40" t="s">
        <v>274</v>
      </c>
      <c r="C26" s="40" t="s">
        <v>275</v>
      </c>
    </row>
    <row r="27" customFormat="false" ht="11.25" hidden="false" customHeight="false" outlineLevel="0" collapsed="false">
      <c r="A27" s="41"/>
      <c r="B27" s="40" t="s">
        <v>245</v>
      </c>
      <c r="C27" s="40" t="s">
        <v>276</v>
      </c>
    </row>
    <row r="28" customFormat="false" ht="11.25" hidden="false" customHeight="true" outlineLevel="0" collapsed="false">
      <c r="A28" s="40" t="s">
        <v>277</v>
      </c>
      <c r="B28" s="40" t="s">
        <v>278</v>
      </c>
      <c r="C28" s="40" t="s">
        <v>279</v>
      </c>
    </row>
    <row r="29" customFormat="false" ht="11.25" hidden="false" customHeight="false" outlineLevel="0" collapsed="false">
      <c r="A29" s="40"/>
      <c r="B29" s="40" t="s">
        <v>280</v>
      </c>
      <c r="C29" s="40" t="s">
        <v>281</v>
      </c>
    </row>
    <row r="30" customFormat="false" ht="11.25" hidden="false" customHeight="false" outlineLevel="0" collapsed="false">
      <c r="A30" s="40"/>
      <c r="B30" s="40" t="s">
        <v>282</v>
      </c>
      <c r="C30" s="40" t="s">
        <v>283</v>
      </c>
    </row>
    <row r="31" customFormat="false" ht="11.25" hidden="false" customHeight="false" outlineLevel="0" collapsed="false">
      <c r="A31" s="40"/>
      <c r="B31" s="40" t="s">
        <v>284</v>
      </c>
      <c r="C31" s="40" t="s">
        <v>285</v>
      </c>
    </row>
    <row r="32" customFormat="false" ht="11.25" hidden="false" customHeight="false" outlineLevel="0" collapsed="false">
      <c r="A32" s="40"/>
      <c r="B32" s="40" t="s">
        <v>286</v>
      </c>
      <c r="C32" s="40" t="s">
        <v>287</v>
      </c>
    </row>
    <row r="33" customFormat="false" ht="11.25" hidden="false" customHeight="false" outlineLevel="0" collapsed="false">
      <c r="A33" s="40"/>
      <c r="B33" s="40" t="s">
        <v>288</v>
      </c>
      <c r="C33" s="40" t="s">
        <v>289</v>
      </c>
    </row>
    <row r="34" customFormat="false" ht="11.25" hidden="false" customHeight="false" outlineLevel="0" collapsed="false">
      <c r="A34" s="40"/>
      <c r="B34" s="40" t="s">
        <v>290</v>
      </c>
      <c r="C34" s="40" t="s">
        <v>291</v>
      </c>
    </row>
    <row r="35" customFormat="false" ht="11.25" hidden="false" customHeight="false" outlineLevel="0" collapsed="false">
      <c r="A35" s="40"/>
      <c r="B35" s="40" t="s">
        <v>292</v>
      </c>
      <c r="C35" s="40" t="s">
        <v>293</v>
      </c>
    </row>
    <row r="36" customFormat="false" ht="11.25" hidden="false" customHeight="false" outlineLevel="0" collapsed="false">
      <c r="A36" s="40"/>
      <c r="B36" s="40" t="s">
        <v>294</v>
      </c>
      <c r="C36" s="40" t="s">
        <v>295</v>
      </c>
    </row>
    <row r="37" customFormat="false" ht="11.25" hidden="false" customHeight="true" outlineLevel="0" collapsed="false">
      <c r="A37" s="41" t="s">
        <v>296</v>
      </c>
      <c r="B37" s="40" t="s">
        <v>297</v>
      </c>
      <c r="C37" s="40" t="s">
        <v>298</v>
      </c>
    </row>
    <row r="38" customFormat="false" ht="11.25" hidden="false" customHeight="false" outlineLevel="0" collapsed="false">
      <c r="A38" s="41"/>
      <c r="B38" s="40" t="s">
        <v>299</v>
      </c>
      <c r="C38" s="40" t="s">
        <v>300</v>
      </c>
    </row>
    <row r="39" customFormat="false" ht="11.25" hidden="false" customHeight="true" outlineLevel="0" collapsed="false">
      <c r="A39" s="40" t="s">
        <v>301</v>
      </c>
      <c r="B39" s="40" t="s">
        <v>302</v>
      </c>
      <c r="C39" s="40" t="s">
        <v>243</v>
      </c>
    </row>
    <row r="40" customFormat="false" ht="11.25" hidden="false" customHeight="false" outlineLevel="0" collapsed="false">
      <c r="A40" s="40"/>
      <c r="B40" s="40" t="s">
        <v>303</v>
      </c>
      <c r="C40" s="40" t="s">
        <v>304</v>
      </c>
    </row>
    <row r="41" customFormat="false" ht="11.25" hidden="false" customHeight="false" outlineLevel="0" collapsed="false">
      <c r="A41" s="40"/>
      <c r="B41" s="40" t="s">
        <v>305</v>
      </c>
      <c r="C41" s="40" t="s">
        <v>306</v>
      </c>
    </row>
    <row r="42" customFormat="false" ht="11.25" hidden="false" customHeight="false" outlineLevel="0" collapsed="false">
      <c r="A42" s="40"/>
      <c r="B42" s="40" t="s">
        <v>307</v>
      </c>
      <c r="C42" s="40" t="s">
        <v>308</v>
      </c>
    </row>
    <row r="43" customFormat="false" ht="11.25" hidden="false" customHeight="false" outlineLevel="0" collapsed="false">
      <c r="A43" s="40"/>
      <c r="B43" s="40" t="s">
        <v>309</v>
      </c>
      <c r="C43" s="40" t="s">
        <v>310</v>
      </c>
    </row>
    <row r="44" customFormat="false" ht="11.25" hidden="false" customHeight="true" outlineLevel="0" collapsed="false">
      <c r="A44" s="41" t="s">
        <v>311</v>
      </c>
      <c r="B44" s="40" t="s">
        <v>312</v>
      </c>
      <c r="C44" s="40" t="s">
        <v>243</v>
      </c>
    </row>
    <row r="45" customFormat="false" ht="11.25" hidden="false" customHeight="false" outlineLevel="0" collapsed="false">
      <c r="A45" s="41"/>
      <c r="B45" s="40" t="s">
        <v>313</v>
      </c>
      <c r="C45" s="40" t="s">
        <v>314</v>
      </c>
    </row>
    <row r="46" customFormat="false" ht="11.25" hidden="false" customHeight="false" outlineLevel="0" collapsed="false">
      <c r="A46" s="41"/>
      <c r="B46" s="40" t="s">
        <v>252</v>
      </c>
      <c r="C46" s="40" t="s">
        <v>252</v>
      </c>
    </row>
    <row r="47" customFormat="false" ht="11.25" hidden="false" customHeight="false" outlineLevel="0" collapsed="false">
      <c r="A47" s="41"/>
      <c r="B47" s="40" t="s">
        <v>315</v>
      </c>
      <c r="C47" s="40" t="s">
        <v>316</v>
      </c>
    </row>
    <row r="48" customFormat="false" ht="11.25" hidden="false" customHeight="true" outlineLevel="0" collapsed="false">
      <c r="A48" s="42" t="s">
        <v>317</v>
      </c>
      <c r="B48" s="40" t="s">
        <v>313</v>
      </c>
      <c r="C48" s="40" t="s">
        <v>314</v>
      </c>
    </row>
    <row r="49" customFormat="false" ht="11.25" hidden="false" customHeight="false" outlineLevel="0" collapsed="false">
      <c r="A49" s="42"/>
      <c r="B49" s="40" t="s">
        <v>252</v>
      </c>
      <c r="C49" s="40" t="s">
        <v>252</v>
      </c>
    </row>
    <row r="50" customFormat="false" ht="11.25" hidden="false" customHeight="false" outlineLevel="0" collapsed="false">
      <c r="A50" s="42"/>
      <c r="B50" s="40" t="s">
        <v>318</v>
      </c>
      <c r="C50" s="40" t="s">
        <v>319</v>
      </c>
    </row>
    <row r="51" customFormat="false" ht="11.25" hidden="false" customHeight="true" outlineLevel="0" collapsed="false">
      <c r="A51" s="41" t="s">
        <v>320</v>
      </c>
      <c r="B51" s="40" t="s">
        <v>321</v>
      </c>
      <c r="C51" s="40" t="s">
        <v>243</v>
      </c>
    </row>
    <row r="52" customFormat="false" ht="11.25" hidden="false" customHeight="false" outlineLevel="0" collapsed="false">
      <c r="A52" s="41"/>
      <c r="B52" s="40" t="s">
        <v>313</v>
      </c>
      <c r="C52" s="40" t="s">
        <v>314</v>
      </c>
    </row>
    <row r="53" customFormat="false" ht="11.25" hidden="false" customHeight="false" outlineLevel="0" collapsed="false">
      <c r="A53" s="41"/>
      <c r="B53" s="40" t="s">
        <v>252</v>
      </c>
      <c r="C53" s="40" t="s">
        <v>252</v>
      </c>
    </row>
    <row r="54" customFormat="false" ht="11.25" hidden="false" customHeight="false" outlineLevel="0" collapsed="false">
      <c r="A54" s="41"/>
      <c r="B54" s="40" t="s">
        <v>318</v>
      </c>
      <c r="C54" s="40" t="s">
        <v>319</v>
      </c>
    </row>
    <row r="55" customFormat="false" ht="11.25" hidden="false" customHeight="false" outlineLevel="0" collapsed="false">
      <c r="A55" s="41"/>
      <c r="B55" s="40" t="s">
        <v>322</v>
      </c>
      <c r="C55" s="40" t="s">
        <v>323</v>
      </c>
    </row>
    <row r="56" customFormat="false" ht="11.25" hidden="false" customHeight="false" outlineLevel="0" collapsed="false">
      <c r="A56" s="41"/>
      <c r="B56" s="40" t="s">
        <v>324</v>
      </c>
      <c r="C56" s="40" t="s">
        <v>325</v>
      </c>
    </row>
    <row r="57" customFormat="false" ht="11.25" hidden="false" customHeight="true" outlineLevel="0" collapsed="false">
      <c r="A57" s="40" t="s">
        <v>326</v>
      </c>
      <c r="B57" s="40" t="s">
        <v>327</v>
      </c>
      <c r="C57" s="40" t="s">
        <v>243</v>
      </c>
    </row>
    <row r="58" customFormat="false" ht="11.25" hidden="false" customHeight="false" outlineLevel="0" collapsed="false">
      <c r="A58" s="40"/>
      <c r="B58" s="40" t="s">
        <v>328</v>
      </c>
      <c r="C58" s="40" t="s">
        <v>329</v>
      </c>
    </row>
    <row r="59" customFormat="false" ht="11.25" hidden="false" customHeight="false" outlineLevel="0" collapsed="false">
      <c r="A59" s="40"/>
      <c r="B59" s="40" t="s">
        <v>330</v>
      </c>
      <c r="C59" s="40" t="s">
        <v>331</v>
      </c>
    </row>
    <row r="60" customFormat="false" ht="11.25" hidden="false" customHeight="true" outlineLevel="0" collapsed="false">
      <c r="A60" s="41" t="s">
        <v>332</v>
      </c>
      <c r="B60" s="40" t="s">
        <v>333</v>
      </c>
      <c r="C60" s="40" t="s">
        <v>243</v>
      </c>
    </row>
    <row r="61" customFormat="false" ht="11.25" hidden="false" customHeight="false" outlineLevel="0" collapsed="false">
      <c r="A61" s="41"/>
      <c r="B61" s="40" t="s">
        <v>271</v>
      </c>
      <c r="C61" s="40" t="s">
        <v>247</v>
      </c>
    </row>
    <row r="62" customFormat="false" ht="11.25" hidden="false" customHeight="false" outlineLevel="0" collapsed="false">
      <c r="A62" s="41"/>
      <c r="B62" s="40" t="s">
        <v>334</v>
      </c>
      <c r="C62" s="40" t="s">
        <v>329</v>
      </c>
    </row>
    <row r="63" customFormat="false" ht="11.25" hidden="false" customHeight="false" outlineLevel="0" collapsed="false">
      <c r="A63" s="41"/>
      <c r="B63" s="40" t="s">
        <v>335</v>
      </c>
      <c r="C63" s="40" t="s">
        <v>273</v>
      </c>
    </row>
    <row r="64" customFormat="false" ht="11.25" hidden="false" customHeight="true" outlineLevel="0" collapsed="false">
      <c r="A64" s="40" t="s">
        <v>336</v>
      </c>
      <c r="B64" s="40" t="s">
        <v>337</v>
      </c>
      <c r="C64" s="40" t="s">
        <v>338</v>
      </c>
    </row>
    <row r="65" customFormat="false" ht="11.25" hidden="false" customHeight="false" outlineLevel="0" collapsed="false">
      <c r="A65" s="40"/>
      <c r="B65" s="40" t="s">
        <v>339</v>
      </c>
      <c r="C65" s="40" t="s">
        <v>340</v>
      </c>
    </row>
    <row r="66" customFormat="false" ht="11.25" hidden="false" customHeight="false" outlineLevel="0" collapsed="false">
      <c r="A66" s="40"/>
      <c r="B66" s="40" t="s">
        <v>341</v>
      </c>
      <c r="C66" s="40" t="s">
        <v>342</v>
      </c>
    </row>
    <row r="67" customFormat="false" ht="11.25" hidden="false" customHeight="false" outlineLevel="0" collapsed="false">
      <c r="A67" s="40" t="s">
        <v>343</v>
      </c>
      <c r="B67" s="40" t="s">
        <v>344</v>
      </c>
      <c r="C67" s="40" t="s">
        <v>345</v>
      </c>
    </row>
    <row r="68" customFormat="false" ht="11.25" hidden="false" customHeight="false" outlineLevel="0" collapsed="false">
      <c r="A68" s="43" t="s">
        <v>346</v>
      </c>
      <c r="B68" s="40" t="s">
        <v>347</v>
      </c>
      <c r="C68" s="40" t="s">
        <v>348</v>
      </c>
    </row>
  </sheetData>
  <mergeCells count="15">
    <mergeCell ref="A1:C1"/>
    <mergeCell ref="B3:C3"/>
    <mergeCell ref="A5:A7"/>
    <mergeCell ref="A8:A18"/>
    <mergeCell ref="A19:A22"/>
    <mergeCell ref="A23:A27"/>
    <mergeCell ref="A28:A36"/>
    <mergeCell ref="A37:A38"/>
    <mergeCell ref="A39:A43"/>
    <mergeCell ref="A44:A47"/>
    <mergeCell ref="A48:A50"/>
    <mergeCell ref="A51:A56"/>
    <mergeCell ref="A57:A59"/>
    <mergeCell ref="A60:A63"/>
    <mergeCell ref="A64:A66"/>
  </mergeCells>
  <printOptions headings="false" gridLines="false" gridLinesSet="true" horizontalCentered="false" verticalCentered="false"/>
  <pageMargins left="0.340277777777778" right="0.7875" top="0.479861111111111" bottom="0.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26.84"/>
    <col collapsed="false" customWidth="true" hidden="false" outlineLevel="0" max="2" min="2" style="44" width="45.56"/>
    <col collapsed="false" customWidth="true" hidden="false" outlineLevel="0" max="3" min="3" style="44" width="33.85"/>
    <col collapsed="false" customWidth="false" hidden="false" outlineLevel="0" max="257" min="4" style="44" width="11.42"/>
  </cols>
  <sheetData>
    <row r="1" s="1" customFormat="true" ht="15.75" hidden="false" customHeight="true" outlineLevel="0" collapsed="false">
      <c r="A1" s="31" t="s">
        <v>349</v>
      </c>
      <c r="B1" s="31"/>
      <c r="C1" s="31"/>
      <c r="D1" s="31"/>
    </row>
    <row r="2" customFormat="false" ht="12.75" hidden="false" customHeight="true" outlineLevel="0" collapsed="false">
      <c r="A2" s="45" t="s">
        <v>350</v>
      </c>
      <c r="B2" s="45"/>
      <c r="C2" s="45"/>
    </row>
    <row r="3" customFormat="false" ht="22.5" hidden="false" customHeight="false" outlineLevel="0" collapsed="false">
      <c r="A3" s="46" t="s">
        <v>351</v>
      </c>
      <c r="B3" s="46" t="s">
        <v>352</v>
      </c>
      <c r="C3" s="46" t="s">
        <v>353</v>
      </c>
    </row>
    <row r="4" customFormat="false" ht="22.5" hidden="false" customHeight="false" outlineLevel="0" collapsed="false">
      <c r="A4" s="46" t="s">
        <v>336</v>
      </c>
      <c r="B4" s="46" t="s">
        <v>354</v>
      </c>
      <c r="C4" s="46" t="s">
        <v>355</v>
      </c>
    </row>
    <row r="5" customFormat="false" ht="22.5" hidden="false" customHeight="false" outlineLevel="0" collapsed="false">
      <c r="A5" s="46" t="s">
        <v>343</v>
      </c>
      <c r="B5" s="46" t="s">
        <v>356</v>
      </c>
      <c r="C5" s="46" t="s">
        <v>357</v>
      </c>
    </row>
    <row r="6" customFormat="false" ht="11.25" hidden="false" customHeight="false" outlineLevel="0" collapsed="false">
      <c r="A6" s="46" t="s">
        <v>358</v>
      </c>
      <c r="B6" s="46" t="s">
        <v>359</v>
      </c>
      <c r="C6" s="47" t="s">
        <v>360</v>
      </c>
    </row>
    <row r="7" customFormat="false" ht="30" hidden="false" customHeight="true" outlineLevel="0" collapsed="false">
      <c r="A7" s="46" t="s">
        <v>361</v>
      </c>
      <c r="B7" s="46" t="s">
        <v>362</v>
      </c>
      <c r="C7" s="47" t="s">
        <v>363</v>
      </c>
    </row>
    <row r="8" customFormat="false" ht="22.5" hidden="false" customHeight="false" outlineLevel="0" collapsed="false">
      <c r="A8" s="46" t="s">
        <v>364</v>
      </c>
      <c r="B8" s="46" t="s">
        <v>365</v>
      </c>
      <c r="C8" s="47" t="s">
        <v>36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8" width="14.85"/>
    <col collapsed="false" customWidth="true" hidden="false" outlineLevel="0" max="3" min="2" style="48" width="11.7"/>
    <col collapsed="false" customWidth="true" hidden="false" outlineLevel="0" max="4" min="4" style="48" width="8.7"/>
    <col collapsed="false" customWidth="true" hidden="false" outlineLevel="0" max="5" min="5" style="48" width="9.14"/>
    <col collapsed="false" customWidth="true" hidden="false" outlineLevel="0" max="13" min="6" style="48" width="8.7"/>
    <col collapsed="false" customWidth="true" hidden="false" outlineLevel="0" max="14" min="14" style="48" width="9.41"/>
    <col collapsed="false" customWidth="true" hidden="false" outlineLevel="0" max="21" min="15" style="48" width="8.7"/>
    <col collapsed="false" customWidth="false" hidden="false" outlineLevel="0" max="257" min="22" style="48" width="5.71"/>
  </cols>
  <sheetData>
    <row r="1" customFormat="false" ht="11.25" hidden="false" customHeight="false" outlineLevel="0" collapsed="false">
      <c r="A1" s="2" t="s">
        <v>367</v>
      </c>
    </row>
    <row r="3" customFormat="false" ht="33.75" hidden="false" customHeight="false" outlineLevel="0" collapsed="false">
      <c r="A3" s="49" t="s">
        <v>320</v>
      </c>
      <c r="B3" s="50" t="s">
        <v>368</v>
      </c>
      <c r="C3" s="50" t="s">
        <v>369</v>
      </c>
      <c r="D3" s="50" t="s">
        <v>326</v>
      </c>
      <c r="E3" s="51" t="s">
        <v>370</v>
      </c>
      <c r="F3" s="52" t="s">
        <v>371</v>
      </c>
      <c r="G3" s="50" t="s">
        <v>372</v>
      </c>
      <c r="H3" s="50" t="s">
        <v>373</v>
      </c>
      <c r="I3" s="50" t="s">
        <v>374</v>
      </c>
      <c r="J3" s="50" t="s">
        <v>375</v>
      </c>
      <c r="K3" s="50" t="s">
        <v>376</v>
      </c>
      <c r="L3" s="50" t="s">
        <v>377</v>
      </c>
      <c r="M3" s="50" t="s">
        <v>378</v>
      </c>
      <c r="N3" s="50" t="s">
        <v>379</v>
      </c>
      <c r="O3" s="50" t="s">
        <v>380</v>
      </c>
      <c r="P3" s="50" t="s">
        <v>381</v>
      </c>
      <c r="Q3" s="53" t="s">
        <v>382</v>
      </c>
    </row>
    <row r="4" customFormat="false" ht="11.25" hidden="false" customHeight="false" outlineLevel="0" collapsed="false">
      <c r="A4" s="54" t="s">
        <v>169</v>
      </c>
      <c r="B4" s="55" t="n">
        <v>1</v>
      </c>
      <c r="C4" s="55" t="n">
        <v>1</v>
      </c>
      <c r="D4" s="55" t="n">
        <v>0.999525278898647</v>
      </c>
      <c r="E4" s="56" t="n">
        <v>0.167576548777593</v>
      </c>
      <c r="F4" s="57" t="n">
        <v>0.893899833847615</v>
      </c>
      <c r="G4" s="55" t="n">
        <v>1</v>
      </c>
      <c r="H4" s="55" t="n">
        <v>1</v>
      </c>
      <c r="I4" s="55" t="n">
        <v>1</v>
      </c>
      <c r="J4" s="55" t="n">
        <v>1</v>
      </c>
      <c r="K4" s="55" t="n">
        <v>1</v>
      </c>
      <c r="L4" s="55" t="n">
        <v>1</v>
      </c>
      <c r="M4" s="55" t="n">
        <v>1</v>
      </c>
      <c r="N4" s="55" t="n">
        <v>1</v>
      </c>
      <c r="O4" s="55" t="n">
        <v>1</v>
      </c>
      <c r="P4" s="55" t="n">
        <v>1</v>
      </c>
      <c r="Q4" s="58" t="n">
        <v>1</v>
      </c>
    </row>
    <row r="5" customFormat="false" ht="11.25" hidden="false" customHeight="false" outlineLevel="0" collapsed="false">
      <c r="A5" s="54" t="s">
        <v>36</v>
      </c>
      <c r="B5" s="55" t="n">
        <v>1</v>
      </c>
      <c r="C5" s="55" t="n">
        <v>1</v>
      </c>
      <c r="D5" s="55" t="n">
        <v>0.999260355029586</v>
      </c>
      <c r="E5" s="56" t="n">
        <v>0.475036982248521</v>
      </c>
      <c r="F5" s="57" t="n">
        <v>0.896264792899408</v>
      </c>
      <c r="G5" s="55" t="n">
        <v>1</v>
      </c>
      <c r="H5" s="55" t="n">
        <v>1</v>
      </c>
      <c r="I5" s="55" t="n">
        <v>1</v>
      </c>
      <c r="J5" s="55" t="n">
        <v>1</v>
      </c>
      <c r="K5" s="55" t="n">
        <v>1</v>
      </c>
      <c r="L5" s="55" t="n">
        <v>1</v>
      </c>
      <c r="M5" s="55" t="n">
        <v>1</v>
      </c>
      <c r="N5" s="55" t="n">
        <v>1</v>
      </c>
      <c r="O5" s="55" t="n">
        <v>1</v>
      </c>
      <c r="P5" s="55" t="n">
        <v>1</v>
      </c>
      <c r="Q5" s="58" t="n">
        <v>1</v>
      </c>
    </row>
    <row r="6" customFormat="false" ht="11.25" hidden="false" customHeight="false" outlineLevel="0" collapsed="false">
      <c r="A6" s="54" t="s">
        <v>171</v>
      </c>
      <c r="B6" s="55" t="n">
        <v>1</v>
      </c>
      <c r="C6" s="55" t="n">
        <v>1</v>
      </c>
      <c r="D6" s="55" t="n">
        <v>1</v>
      </c>
      <c r="E6" s="56" t="n">
        <v>0.378</v>
      </c>
      <c r="F6" s="57" t="n">
        <v>0.9555</v>
      </c>
      <c r="G6" s="55" t="n">
        <v>1</v>
      </c>
      <c r="H6" s="55" t="n">
        <v>1</v>
      </c>
      <c r="I6" s="55" t="n">
        <v>1</v>
      </c>
      <c r="J6" s="55" t="n">
        <v>0</v>
      </c>
      <c r="K6" s="55" t="n">
        <v>1</v>
      </c>
      <c r="L6" s="55" t="n">
        <v>1</v>
      </c>
      <c r="M6" s="55" t="n">
        <v>1</v>
      </c>
      <c r="N6" s="55" t="n">
        <v>1</v>
      </c>
      <c r="O6" s="55" t="n">
        <v>1</v>
      </c>
      <c r="P6" s="55" t="n">
        <v>1</v>
      </c>
      <c r="Q6" s="58" t="n">
        <v>1</v>
      </c>
    </row>
    <row r="7" customFormat="false" ht="11.25" hidden="false" customHeight="false" outlineLevel="0" collapsed="false">
      <c r="A7" s="54" t="s">
        <v>145</v>
      </c>
      <c r="B7" s="55" t="n">
        <v>1</v>
      </c>
      <c r="C7" s="55" t="n">
        <v>1</v>
      </c>
      <c r="D7" s="55" t="n">
        <v>1</v>
      </c>
      <c r="E7" s="56" t="n">
        <v>0.0868824531516184</v>
      </c>
      <c r="F7" s="59" t="n">
        <v>0.0945485519591141</v>
      </c>
      <c r="G7" s="60" t="n">
        <v>1</v>
      </c>
      <c r="H7" s="60" t="n">
        <v>1</v>
      </c>
      <c r="I7" s="60" t="n">
        <v>1</v>
      </c>
      <c r="J7" s="60" t="n">
        <v>1</v>
      </c>
      <c r="K7" s="60" t="n">
        <v>1</v>
      </c>
      <c r="L7" s="60" t="n">
        <v>1</v>
      </c>
      <c r="M7" s="60" t="n">
        <v>1</v>
      </c>
      <c r="N7" s="60" t="n">
        <v>1</v>
      </c>
      <c r="O7" s="60" t="n">
        <v>1</v>
      </c>
      <c r="P7" s="60" t="n">
        <v>1</v>
      </c>
      <c r="Q7" s="61" t="n">
        <v>1</v>
      </c>
    </row>
    <row r="8" customFormat="false" ht="11.25" hidden="false" customHeight="false" outlineLevel="0" collapsed="false">
      <c r="A8" s="54" t="s">
        <v>195</v>
      </c>
      <c r="B8" s="55" t="n">
        <v>1</v>
      </c>
      <c r="C8" s="55" t="n">
        <v>1</v>
      </c>
      <c r="D8" s="55" t="n">
        <v>0.996298254891592</v>
      </c>
      <c r="E8" s="56" t="n">
        <v>0</v>
      </c>
      <c r="F8" s="57" t="n">
        <v>0.636700158646219</v>
      </c>
      <c r="G8" s="55" t="n">
        <v>1</v>
      </c>
      <c r="H8" s="55" t="n">
        <v>1</v>
      </c>
      <c r="I8" s="55" t="n">
        <v>0</v>
      </c>
      <c r="J8" s="55" t="n">
        <v>1</v>
      </c>
      <c r="K8" s="55" t="n">
        <v>1</v>
      </c>
      <c r="L8" s="55" t="n">
        <v>1</v>
      </c>
      <c r="M8" s="55" t="n">
        <v>1</v>
      </c>
      <c r="N8" s="55" t="n">
        <v>1</v>
      </c>
      <c r="O8" s="55" t="n">
        <v>1</v>
      </c>
      <c r="P8" s="55" t="n">
        <v>0</v>
      </c>
      <c r="Q8" s="58" t="n">
        <v>1</v>
      </c>
    </row>
    <row r="9" customFormat="false" ht="11.25" hidden="false" customHeight="false" outlineLevel="0" collapsed="false">
      <c r="A9" s="54" t="s">
        <v>147</v>
      </c>
      <c r="B9" s="55" t="n">
        <v>1</v>
      </c>
      <c r="C9" s="55" t="n">
        <v>1</v>
      </c>
      <c r="D9" s="55" t="n">
        <v>0.986539142755933</v>
      </c>
      <c r="E9" s="56" t="n">
        <v>0</v>
      </c>
      <c r="F9" s="57" t="n">
        <v>0.756287637265321</v>
      </c>
      <c r="G9" s="55" t="n">
        <v>0.766206163655685</v>
      </c>
      <c r="H9" s="55" t="n">
        <v>0.766206163655685</v>
      </c>
      <c r="I9" s="55" t="n">
        <v>0.766206163655685</v>
      </c>
      <c r="J9" s="55" t="n">
        <v>0.766206163655685</v>
      </c>
      <c r="K9" s="55" t="n">
        <v>0.766206163655685</v>
      </c>
      <c r="L9" s="55" t="n">
        <v>0.766206163655685</v>
      </c>
      <c r="M9" s="55" t="n">
        <v>0.766206163655685</v>
      </c>
      <c r="N9" s="55" t="n">
        <v>0.766206163655685</v>
      </c>
      <c r="O9" s="55" t="n">
        <v>0.766206163655685</v>
      </c>
      <c r="P9" s="55" t="n">
        <v>0</v>
      </c>
      <c r="Q9" s="58" t="n">
        <v>0.766206163655685</v>
      </c>
    </row>
    <row r="10" customFormat="false" ht="11.25" hidden="false" customHeight="false" outlineLevel="0" collapsed="false">
      <c r="A10" s="54" t="s">
        <v>61</v>
      </c>
      <c r="B10" s="55" t="n">
        <v>1</v>
      </c>
      <c r="C10" s="55" t="n">
        <v>1</v>
      </c>
      <c r="D10" s="55" t="n">
        <v>0.992926613616269</v>
      </c>
      <c r="E10" s="56" t="n">
        <v>0.2236958443855</v>
      </c>
      <c r="F10" s="57" t="n">
        <v>0.88417329796640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1</v>
      </c>
      <c r="M10" s="55" t="n">
        <v>1</v>
      </c>
      <c r="N10" s="55" t="n">
        <v>1</v>
      </c>
      <c r="O10" s="55" t="n">
        <v>1</v>
      </c>
      <c r="P10" s="55" t="n">
        <v>1</v>
      </c>
      <c r="Q10" s="58" t="n">
        <v>1</v>
      </c>
    </row>
    <row r="11" customFormat="false" ht="11.25" hidden="false" customHeight="false" outlineLevel="0" collapsed="false">
      <c r="A11" s="54" t="s">
        <v>188</v>
      </c>
      <c r="B11" s="55" t="n">
        <v>1</v>
      </c>
      <c r="C11" s="55" t="n">
        <v>1</v>
      </c>
      <c r="D11" s="55" t="n">
        <v>0</v>
      </c>
      <c r="E11" s="56" t="n">
        <v>0</v>
      </c>
      <c r="F11" s="57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8" t="n">
        <v>0</v>
      </c>
    </row>
    <row r="12" customFormat="false" ht="11.25" hidden="false" customHeight="false" outlineLevel="0" collapsed="false">
      <c r="A12" s="54" t="s">
        <v>125</v>
      </c>
      <c r="B12" s="55" t="n">
        <v>1</v>
      </c>
      <c r="C12" s="55" t="n">
        <v>1</v>
      </c>
      <c r="D12" s="55" t="n">
        <v>1</v>
      </c>
      <c r="E12" s="56" t="n">
        <v>0.341740226986129</v>
      </c>
      <c r="F12" s="57" t="n">
        <v>0.949243379571248</v>
      </c>
      <c r="G12" s="55" t="n">
        <v>1</v>
      </c>
      <c r="H12" s="55" t="n">
        <v>1</v>
      </c>
      <c r="I12" s="55" t="n">
        <v>1</v>
      </c>
      <c r="J12" s="55" t="n">
        <v>1</v>
      </c>
      <c r="K12" s="55" t="n">
        <v>1</v>
      </c>
      <c r="L12" s="55" t="n">
        <v>1</v>
      </c>
      <c r="M12" s="55" t="n">
        <v>1</v>
      </c>
      <c r="N12" s="55" t="n">
        <v>1</v>
      </c>
      <c r="O12" s="55" t="n">
        <v>1</v>
      </c>
      <c r="P12" s="55" t="n">
        <v>1</v>
      </c>
      <c r="Q12" s="58" t="n">
        <v>1</v>
      </c>
    </row>
    <row r="13" customFormat="false" ht="11.25" hidden="false" customHeight="false" outlineLevel="0" collapsed="false">
      <c r="A13" s="54" t="s">
        <v>127</v>
      </c>
      <c r="B13" s="55" t="n">
        <v>1</v>
      </c>
      <c r="C13" s="55" t="n">
        <v>1</v>
      </c>
      <c r="D13" s="55" t="n">
        <v>0.999546485260771</v>
      </c>
      <c r="E13" s="56" t="n">
        <v>0.000302343159486017</v>
      </c>
      <c r="F13" s="59" t="n">
        <v>0</v>
      </c>
      <c r="G13" s="60" t="n">
        <v>1</v>
      </c>
      <c r="H13" s="60" t="n">
        <v>0</v>
      </c>
      <c r="I13" s="60" t="n">
        <v>1</v>
      </c>
      <c r="J13" s="60" t="n">
        <v>1</v>
      </c>
      <c r="K13" s="60" t="n">
        <v>1</v>
      </c>
      <c r="L13" s="60" t="n">
        <v>1</v>
      </c>
      <c r="M13" s="60" t="n">
        <v>1</v>
      </c>
      <c r="N13" s="60" t="n">
        <v>1</v>
      </c>
      <c r="O13" s="60" t="n">
        <v>1</v>
      </c>
      <c r="P13" s="60" t="n">
        <v>1</v>
      </c>
      <c r="Q13" s="61" t="n">
        <v>1</v>
      </c>
    </row>
    <row r="14" customFormat="false" ht="11.25" hidden="false" customHeight="false" outlineLevel="0" collapsed="false">
      <c r="A14" s="54" t="s">
        <v>48</v>
      </c>
      <c r="B14" s="55" t="n">
        <v>1</v>
      </c>
      <c r="C14" s="55" t="n">
        <v>1</v>
      </c>
      <c r="D14" s="55" t="n">
        <v>0.99917593737124</v>
      </c>
      <c r="E14" s="56" t="n">
        <v>0.00370828182941904</v>
      </c>
      <c r="F14" s="57" t="n">
        <v>0.887103419859909</v>
      </c>
      <c r="G14" s="60" t="n">
        <v>0.000824062628759786</v>
      </c>
      <c r="H14" s="60" t="n">
        <v>0</v>
      </c>
      <c r="I14" s="60" t="n">
        <v>0.00247218788627936</v>
      </c>
      <c r="J14" s="60" t="n">
        <v>0</v>
      </c>
      <c r="K14" s="60" t="n">
        <v>0.000824062628759786</v>
      </c>
      <c r="L14" s="60" t="n">
        <v>0</v>
      </c>
      <c r="M14" s="60" t="n">
        <v>0.000824062628759786</v>
      </c>
      <c r="N14" s="60" t="n">
        <v>0.00123609394313968</v>
      </c>
      <c r="O14" s="60" t="n">
        <v>0.000824062628759786</v>
      </c>
      <c r="P14" s="60" t="n">
        <v>0.000824062628759786</v>
      </c>
      <c r="Q14" s="61" t="n">
        <v>0.000824062628759786</v>
      </c>
    </row>
    <row r="15" customFormat="false" ht="11.25" hidden="false" customHeight="false" outlineLevel="0" collapsed="false">
      <c r="A15" s="54" t="s">
        <v>68</v>
      </c>
      <c r="B15" s="55" t="n">
        <v>1</v>
      </c>
      <c r="C15" s="55" t="n">
        <v>1</v>
      </c>
      <c r="D15" s="55" t="n">
        <v>1</v>
      </c>
      <c r="E15" s="56" t="n">
        <v>0.0430428297464309</v>
      </c>
      <c r="F15" s="57" t="n">
        <v>0.884935009588749</v>
      </c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1</v>
      </c>
      <c r="P15" s="55" t="n">
        <v>1</v>
      </c>
      <c r="Q15" s="58" t="n">
        <v>1</v>
      </c>
    </row>
    <row r="16" customFormat="false" ht="11.25" hidden="false" customHeight="false" outlineLevel="0" collapsed="false">
      <c r="A16" s="54" t="s">
        <v>116</v>
      </c>
      <c r="B16" s="55" t="n">
        <v>1</v>
      </c>
      <c r="C16" s="55" t="n">
        <v>1</v>
      </c>
      <c r="D16" s="55" t="n">
        <v>1</v>
      </c>
      <c r="E16" s="56" t="n">
        <v>0.46044703595724</v>
      </c>
      <c r="F16" s="57" t="n">
        <v>0.919144800777454</v>
      </c>
      <c r="G16" s="55" t="n">
        <v>1</v>
      </c>
      <c r="H16" s="55" t="n">
        <v>1</v>
      </c>
      <c r="I16" s="55" t="n">
        <v>1</v>
      </c>
      <c r="J16" s="55" t="n">
        <v>1</v>
      </c>
      <c r="K16" s="55" t="n">
        <v>1</v>
      </c>
      <c r="L16" s="55" t="n">
        <v>1</v>
      </c>
      <c r="M16" s="55" t="n">
        <v>1</v>
      </c>
      <c r="N16" s="55" t="n">
        <v>1</v>
      </c>
      <c r="O16" s="55" t="n">
        <v>1</v>
      </c>
      <c r="P16" s="55" t="n">
        <v>1</v>
      </c>
      <c r="Q16" s="58" t="n">
        <v>1</v>
      </c>
    </row>
    <row r="17" customFormat="false" ht="11.25" hidden="false" customHeight="false" outlineLevel="0" collapsed="false">
      <c r="A17" s="54" t="s">
        <v>134</v>
      </c>
      <c r="B17" s="55" t="n">
        <v>1</v>
      </c>
      <c r="C17" s="55" t="n">
        <v>1</v>
      </c>
      <c r="D17" s="55" t="n">
        <v>1</v>
      </c>
      <c r="E17" s="56" t="n">
        <v>0.3382949932341</v>
      </c>
      <c r="F17" s="57" t="n">
        <v>0.928281461434371</v>
      </c>
      <c r="G17" s="55" t="n">
        <v>1</v>
      </c>
      <c r="H17" s="55" t="n">
        <v>1</v>
      </c>
      <c r="I17" s="55" t="n">
        <v>1</v>
      </c>
      <c r="J17" s="55" t="n">
        <v>0</v>
      </c>
      <c r="K17" s="55" t="n">
        <v>1</v>
      </c>
      <c r="L17" s="55" t="n">
        <v>1</v>
      </c>
      <c r="M17" s="55" t="n">
        <v>1</v>
      </c>
      <c r="N17" s="55" t="n">
        <v>1</v>
      </c>
      <c r="O17" s="55" t="n">
        <v>1</v>
      </c>
      <c r="P17" s="55" t="n">
        <v>1</v>
      </c>
      <c r="Q17" s="58" t="n">
        <v>1</v>
      </c>
    </row>
    <row r="18" customFormat="false" ht="11.25" hidden="false" customHeight="false" outlineLevel="0" collapsed="false">
      <c r="A18" s="54" t="s">
        <v>96</v>
      </c>
      <c r="B18" s="55" t="n">
        <v>1</v>
      </c>
      <c r="C18" s="55" t="n">
        <v>1</v>
      </c>
      <c r="D18" s="55" t="n">
        <v>1</v>
      </c>
      <c r="E18" s="56" t="n">
        <v>0.286272212458504</v>
      </c>
      <c r="F18" s="57" t="n">
        <v>0.798476859988284</v>
      </c>
      <c r="G18" s="55" t="n">
        <v>1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1</v>
      </c>
      <c r="M18" s="55" t="n">
        <v>1</v>
      </c>
      <c r="N18" s="55" t="n">
        <v>1</v>
      </c>
      <c r="O18" s="55" t="n">
        <v>1</v>
      </c>
      <c r="P18" s="55" t="n">
        <v>1</v>
      </c>
      <c r="Q18" s="58" t="n">
        <v>1</v>
      </c>
    </row>
    <row r="19" customFormat="false" ht="11.25" hidden="false" customHeight="false" outlineLevel="0" collapsed="false">
      <c r="A19" s="54" t="s">
        <v>43</v>
      </c>
      <c r="B19" s="55" t="n">
        <v>0.992213570634038</v>
      </c>
      <c r="C19" s="55" t="n">
        <v>1</v>
      </c>
      <c r="D19" s="55" t="n">
        <v>0.956618464961068</v>
      </c>
      <c r="E19" s="56" t="n">
        <v>0</v>
      </c>
      <c r="F19" s="57" t="n">
        <v>0.922135706340378</v>
      </c>
      <c r="G19" s="55" t="n">
        <v>1</v>
      </c>
      <c r="H19" s="55" t="n">
        <v>1</v>
      </c>
      <c r="I19" s="55" t="n">
        <v>0</v>
      </c>
      <c r="J19" s="55" t="n">
        <v>1</v>
      </c>
      <c r="K19" s="55" t="n">
        <v>1</v>
      </c>
      <c r="L19" s="55" t="n">
        <v>1</v>
      </c>
      <c r="M19" s="55" t="n">
        <v>1</v>
      </c>
      <c r="N19" s="55" t="n">
        <v>1</v>
      </c>
      <c r="O19" s="55" t="n">
        <v>1</v>
      </c>
      <c r="P19" s="55" t="n">
        <v>0</v>
      </c>
      <c r="Q19" s="58" t="n">
        <v>1</v>
      </c>
    </row>
    <row r="20" customFormat="false" ht="11.25" hidden="false" customHeight="false" outlineLevel="0" collapsed="false">
      <c r="A20" s="54" t="s">
        <v>219</v>
      </c>
      <c r="B20" s="55" t="n">
        <v>1</v>
      </c>
      <c r="C20" s="55" t="n">
        <v>1</v>
      </c>
      <c r="D20" s="55" t="n">
        <v>1</v>
      </c>
      <c r="E20" s="56" t="n">
        <v>0</v>
      </c>
      <c r="F20" s="57" t="n">
        <v>0.892165122156698</v>
      </c>
      <c r="G20" s="55" t="n">
        <v>1</v>
      </c>
      <c r="H20" s="55" t="n">
        <v>1</v>
      </c>
      <c r="I20" s="55" t="n">
        <v>0</v>
      </c>
      <c r="J20" s="55" t="n">
        <v>1</v>
      </c>
      <c r="K20" s="55" t="n">
        <v>1</v>
      </c>
      <c r="L20" s="55" t="n">
        <v>1</v>
      </c>
      <c r="M20" s="55" t="n">
        <v>1</v>
      </c>
      <c r="N20" s="55" t="n">
        <v>1</v>
      </c>
      <c r="O20" s="55" t="n">
        <v>1</v>
      </c>
      <c r="P20" s="55" t="n">
        <v>0</v>
      </c>
      <c r="Q20" s="58" t="n">
        <v>1</v>
      </c>
    </row>
    <row r="21" customFormat="false" ht="11.25" hidden="false" customHeight="false" outlineLevel="0" collapsed="false">
      <c r="A21" s="54" t="s">
        <v>221</v>
      </c>
      <c r="B21" s="55" t="n">
        <v>1</v>
      </c>
      <c r="C21" s="55" t="n">
        <v>1</v>
      </c>
      <c r="D21" s="55" t="n">
        <v>1</v>
      </c>
      <c r="E21" s="56" t="n">
        <v>0</v>
      </c>
      <c r="F21" s="57" t="n">
        <v>0.975199291408326</v>
      </c>
      <c r="G21" s="55" t="n">
        <v>1</v>
      </c>
      <c r="H21" s="55" t="n">
        <v>1</v>
      </c>
      <c r="I21" s="55" t="n">
        <v>0</v>
      </c>
      <c r="J21" s="55" t="n">
        <v>1</v>
      </c>
      <c r="K21" s="55" t="n">
        <v>1</v>
      </c>
      <c r="L21" s="55" t="n">
        <v>1</v>
      </c>
      <c r="M21" s="55" t="n">
        <v>1</v>
      </c>
      <c r="N21" s="55" t="n">
        <v>1</v>
      </c>
      <c r="O21" s="55" t="n">
        <v>1</v>
      </c>
      <c r="P21" s="55" t="n">
        <v>0</v>
      </c>
      <c r="Q21" s="58" t="n">
        <v>1</v>
      </c>
    </row>
    <row r="22" customFormat="false" ht="11.25" hidden="false" customHeight="false" outlineLevel="0" collapsed="false">
      <c r="A22" s="54" t="s">
        <v>197</v>
      </c>
      <c r="B22" s="55" t="n">
        <v>1</v>
      </c>
      <c r="C22" s="55" t="n">
        <v>1</v>
      </c>
      <c r="D22" s="55" t="n">
        <v>0.998988110295978</v>
      </c>
      <c r="E22" s="56" t="n">
        <v>0</v>
      </c>
      <c r="F22" s="57" t="n">
        <v>0.895775360485707</v>
      </c>
      <c r="G22" s="55" t="n">
        <v>1</v>
      </c>
      <c r="H22" s="55" t="n">
        <v>1</v>
      </c>
      <c r="I22" s="55" t="n">
        <v>0</v>
      </c>
      <c r="J22" s="55" t="n">
        <v>1</v>
      </c>
      <c r="K22" s="55" t="n">
        <v>1</v>
      </c>
      <c r="L22" s="55" t="n">
        <v>1</v>
      </c>
      <c r="M22" s="55" t="n">
        <v>1</v>
      </c>
      <c r="N22" s="55" t="n">
        <v>1</v>
      </c>
      <c r="O22" s="55" t="n">
        <v>1</v>
      </c>
      <c r="P22" s="55" t="n">
        <v>0</v>
      </c>
      <c r="Q22" s="58" t="n">
        <v>1</v>
      </c>
    </row>
    <row r="23" customFormat="false" ht="11.25" hidden="false" customHeight="false" outlineLevel="0" collapsed="false">
      <c r="A23" s="54" t="s">
        <v>151</v>
      </c>
      <c r="B23" s="55" t="n">
        <v>1</v>
      </c>
      <c r="C23" s="55" t="n">
        <v>1</v>
      </c>
      <c r="D23" s="55" t="n">
        <v>0.992505353319058</v>
      </c>
      <c r="E23" s="56" t="n">
        <v>0.357601713062099</v>
      </c>
      <c r="F23" s="59" t="n">
        <v>0.998929336188437</v>
      </c>
      <c r="G23" s="60" t="n">
        <v>1</v>
      </c>
      <c r="H23" s="60" t="n">
        <v>1</v>
      </c>
      <c r="I23" s="60" t="n">
        <v>1</v>
      </c>
      <c r="J23" s="60" t="n">
        <v>1</v>
      </c>
      <c r="K23" s="60" t="n">
        <v>1</v>
      </c>
      <c r="L23" s="60" t="n">
        <v>1</v>
      </c>
      <c r="M23" s="60" t="n">
        <v>1</v>
      </c>
      <c r="N23" s="60" t="n">
        <v>1</v>
      </c>
      <c r="O23" s="60" t="n">
        <v>1</v>
      </c>
      <c r="P23" s="60" t="n">
        <v>1</v>
      </c>
      <c r="Q23" s="61" t="n">
        <v>1</v>
      </c>
    </row>
    <row r="24" customFormat="false" ht="11.25" hidden="false" customHeight="false" outlineLevel="0" collapsed="false">
      <c r="A24" s="54" t="s">
        <v>136</v>
      </c>
      <c r="B24" s="55" t="n">
        <v>1</v>
      </c>
      <c r="C24" s="55" t="n">
        <v>1</v>
      </c>
      <c r="D24" s="55" t="n">
        <v>0.998824336239835</v>
      </c>
      <c r="E24" s="56" t="n">
        <v>0</v>
      </c>
      <c r="F24" s="57" t="n">
        <v>0.936220241011071</v>
      </c>
      <c r="G24" s="55" t="n">
        <v>1</v>
      </c>
      <c r="H24" s="55" t="n">
        <v>1</v>
      </c>
      <c r="I24" s="55" t="n">
        <v>0</v>
      </c>
      <c r="J24" s="55" t="n">
        <v>1</v>
      </c>
      <c r="K24" s="55" t="n">
        <v>1</v>
      </c>
      <c r="L24" s="55" t="n">
        <v>1</v>
      </c>
      <c r="M24" s="55" t="n">
        <v>1</v>
      </c>
      <c r="N24" s="55" t="n">
        <v>1</v>
      </c>
      <c r="O24" s="55" t="n">
        <v>1</v>
      </c>
      <c r="P24" s="55" t="n">
        <v>0</v>
      </c>
      <c r="Q24" s="58" t="n">
        <v>1</v>
      </c>
    </row>
    <row r="25" customFormat="false" ht="11.25" hidden="false" customHeight="false" outlineLevel="0" collapsed="false">
      <c r="A25" s="54" t="s">
        <v>120</v>
      </c>
      <c r="B25" s="55" t="n">
        <v>1</v>
      </c>
      <c r="C25" s="55" t="n">
        <v>1</v>
      </c>
      <c r="D25" s="55" t="n">
        <v>1</v>
      </c>
      <c r="E25" s="56" t="n">
        <v>0.00360453141091658</v>
      </c>
      <c r="F25" s="57" t="n">
        <v>0.58908341915551</v>
      </c>
      <c r="G25" s="55" t="n">
        <v>1</v>
      </c>
      <c r="H25" s="55" t="n">
        <v>0.994850669412976</v>
      </c>
      <c r="I25" s="55" t="n">
        <v>0.00514933058702369</v>
      </c>
      <c r="J25" s="55" t="n">
        <v>0.994850669412976</v>
      </c>
      <c r="K25" s="55" t="n">
        <v>1</v>
      </c>
      <c r="L25" s="55" t="n">
        <v>1</v>
      </c>
      <c r="M25" s="55" t="n">
        <v>1</v>
      </c>
      <c r="N25" s="55" t="n">
        <v>1</v>
      </c>
      <c r="O25" s="55" t="n">
        <v>1</v>
      </c>
      <c r="P25" s="55" t="n">
        <v>0.00514933058702369</v>
      </c>
      <c r="Q25" s="58" t="n">
        <v>1</v>
      </c>
    </row>
    <row r="26" customFormat="false" ht="11.25" hidden="false" customHeight="false" outlineLevel="0" collapsed="false">
      <c r="A26" s="54" t="s">
        <v>56</v>
      </c>
      <c r="B26" s="55" t="n">
        <v>1</v>
      </c>
      <c r="C26" s="55" t="n">
        <v>1</v>
      </c>
      <c r="D26" s="55" t="n">
        <v>0.999346191565871</v>
      </c>
      <c r="E26" s="56" t="n">
        <v>0</v>
      </c>
      <c r="F26" s="57" t="n">
        <v>0.915985616214449</v>
      </c>
      <c r="G26" s="55" t="n">
        <v>1</v>
      </c>
      <c r="H26" s="55" t="n">
        <v>1</v>
      </c>
      <c r="I26" s="55" t="n">
        <v>1</v>
      </c>
      <c r="J26" s="55" t="n">
        <v>1</v>
      </c>
      <c r="K26" s="55" t="n">
        <v>1</v>
      </c>
      <c r="L26" s="55" t="n">
        <v>1</v>
      </c>
      <c r="M26" s="55" t="n">
        <v>1</v>
      </c>
      <c r="N26" s="55" t="n">
        <v>1</v>
      </c>
      <c r="O26" s="55" t="n">
        <v>1</v>
      </c>
      <c r="P26" s="55" t="n">
        <v>1</v>
      </c>
      <c r="Q26" s="58" t="n">
        <v>1</v>
      </c>
    </row>
    <row r="27" customFormat="false" ht="11.25" hidden="false" customHeight="false" outlineLevel="0" collapsed="false">
      <c r="A27" s="54" t="s">
        <v>177</v>
      </c>
      <c r="B27" s="55" t="n">
        <v>1</v>
      </c>
      <c r="C27" s="55" t="n">
        <v>1</v>
      </c>
      <c r="D27" s="55" t="n">
        <v>0.986310299869622</v>
      </c>
      <c r="E27" s="56" t="n">
        <v>0.000162972620599739</v>
      </c>
      <c r="F27" s="57" t="n">
        <v>0.886734028683181</v>
      </c>
      <c r="G27" s="55" t="n">
        <v>1</v>
      </c>
      <c r="H27" s="55" t="n">
        <v>1</v>
      </c>
      <c r="I27" s="55" t="n">
        <v>0.00114080834419817</v>
      </c>
      <c r="J27" s="55" t="n">
        <v>1</v>
      </c>
      <c r="K27" s="55" t="n">
        <v>1</v>
      </c>
      <c r="L27" s="55" t="n">
        <v>1</v>
      </c>
      <c r="M27" s="55" t="n">
        <v>1</v>
      </c>
      <c r="N27" s="55" t="n">
        <v>1</v>
      </c>
      <c r="O27" s="55" t="n">
        <v>1</v>
      </c>
      <c r="P27" s="55" t="n">
        <v>0.00114080834419817</v>
      </c>
      <c r="Q27" s="58" t="n">
        <v>1</v>
      </c>
    </row>
    <row r="28" customFormat="false" ht="11.25" hidden="false" customHeight="false" outlineLevel="0" collapsed="false">
      <c r="A28" s="54" t="s">
        <v>190</v>
      </c>
      <c r="B28" s="55" t="n">
        <v>1</v>
      </c>
      <c r="C28" s="55" t="n">
        <v>1</v>
      </c>
      <c r="D28" s="55" t="n">
        <v>1</v>
      </c>
      <c r="E28" s="56" t="n">
        <v>0.0884632922936617</v>
      </c>
      <c r="F28" s="57" t="n">
        <v>0.897400820793434</v>
      </c>
      <c r="G28" s="55" t="n">
        <v>1</v>
      </c>
      <c r="H28" s="55" t="n">
        <v>1</v>
      </c>
      <c r="I28" s="55" t="n">
        <v>1</v>
      </c>
      <c r="J28" s="55" t="n">
        <v>1</v>
      </c>
      <c r="K28" s="55" t="n">
        <v>1</v>
      </c>
      <c r="L28" s="55" t="n">
        <v>1</v>
      </c>
      <c r="M28" s="55" t="n">
        <v>1</v>
      </c>
      <c r="N28" s="55" t="n">
        <v>1</v>
      </c>
      <c r="O28" s="55" t="n">
        <v>1</v>
      </c>
      <c r="P28" s="55" t="n">
        <v>1</v>
      </c>
      <c r="Q28" s="58" t="n">
        <v>1</v>
      </c>
    </row>
    <row r="29" customFormat="false" ht="11.25" hidden="false" customHeight="false" outlineLevel="0" collapsed="false">
      <c r="A29" s="54" t="s">
        <v>58</v>
      </c>
      <c r="B29" s="55" t="n">
        <v>1</v>
      </c>
      <c r="C29" s="55" t="n">
        <v>1</v>
      </c>
      <c r="D29" s="55" t="n">
        <v>1</v>
      </c>
      <c r="E29" s="56" t="n">
        <v>0.134083388484447</v>
      </c>
      <c r="F29" s="57" t="n">
        <v>0.877299801455989</v>
      </c>
      <c r="G29" s="55" t="n">
        <v>1</v>
      </c>
      <c r="H29" s="55" t="n">
        <v>1</v>
      </c>
      <c r="I29" s="55" t="n">
        <v>1</v>
      </c>
      <c r="J29" s="55" t="n">
        <v>1</v>
      </c>
      <c r="K29" s="55" t="n">
        <v>1</v>
      </c>
      <c r="L29" s="55" t="n">
        <v>1</v>
      </c>
      <c r="M29" s="55" t="n">
        <v>1</v>
      </c>
      <c r="N29" s="55" t="n">
        <v>1</v>
      </c>
      <c r="O29" s="55" t="n">
        <v>1</v>
      </c>
      <c r="P29" s="55" t="n">
        <v>1</v>
      </c>
      <c r="Q29" s="58" t="n">
        <v>1</v>
      </c>
    </row>
    <row r="30" customFormat="false" ht="11.25" hidden="false" customHeight="false" outlineLevel="0" collapsed="false">
      <c r="A30" s="54" t="s">
        <v>153</v>
      </c>
      <c r="B30" s="55" t="n">
        <v>1</v>
      </c>
      <c r="C30" s="55" t="n">
        <v>1</v>
      </c>
      <c r="D30" s="55" t="n">
        <v>0.982536764705882</v>
      </c>
      <c r="E30" s="56" t="n">
        <v>0.291360294117647</v>
      </c>
      <c r="F30" s="57" t="n">
        <v>0.704963235294118</v>
      </c>
      <c r="G30" s="55" t="n">
        <v>1</v>
      </c>
      <c r="H30" s="55" t="n">
        <v>1</v>
      </c>
      <c r="I30" s="55" t="n">
        <v>1</v>
      </c>
      <c r="J30" s="55" t="n">
        <v>1</v>
      </c>
      <c r="K30" s="55" t="n">
        <v>1</v>
      </c>
      <c r="L30" s="55" t="n">
        <v>1</v>
      </c>
      <c r="M30" s="55" t="n">
        <v>1</v>
      </c>
      <c r="N30" s="55" t="n">
        <v>1</v>
      </c>
      <c r="O30" s="55" t="n">
        <v>1</v>
      </c>
      <c r="P30" s="55" t="n">
        <v>1</v>
      </c>
      <c r="Q30" s="58" t="n">
        <v>1</v>
      </c>
    </row>
    <row r="31" customFormat="false" ht="11.25" hidden="false" customHeight="false" outlineLevel="0" collapsed="false">
      <c r="A31" s="54" t="s">
        <v>140</v>
      </c>
      <c r="B31" s="55" t="n">
        <v>1</v>
      </c>
      <c r="C31" s="55" t="n">
        <v>1</v>
      </c>
      <c r="D31" s="55" t="n">
        <v>0.999614346317007</v>
      </c>
      <c r="E31" s="56" t="n">
        <v>0</v>
      </c>
      <c r="F31" s="57" t="n">
        <v>0.872734284612418</v>
      </c>
      <c r="G31" s="55" t="n">
        <v>1</v>
      </c>
      <c r="H31" s="55" t="n">
        <v>1</v>
      </c>
      <c r="I31" s="55" t="n">
        <v>1</v>
      </c>
      <c r="J31" s="55" t="n">
        <v>1</v>
      </c>
      <c r="K31" s="55" t="n">
        <v>1</v>
      </c>
      <c r="L31" s="55" t="n">
        <v>1</v>
      </c>
      <c r="M31" s="55" t="n">
        <v>1</v>
      </c>
      <c r="N31" s="55" t="n">
        <v>1</v>
      </c>
      <c r="O31" s="55" t="n">
        <v>1</v>
      </c>
      <c r="P31" s="55" t="n">
        <v>1</v>
      </c>
      <c r="Q31" s="58" t="n">
        <v>1</v>
      </c>
    </row>
    <row r="32" customFormat="false" ht="11.25" hidden="false" customHeight="false" outlineLevel="0" collapsed="false">
      <c r="A32" s="54" t="s">
        <v>63</v>
      </c>
      <c r="B32" s="55" t="n">
        <v>1</v>
      </c>
      <c r="C32" s="55" t="n">
        <v>1</v>
      </c>
      <c r="D32" s="55" t="n">
        <v>0.995392716103554</v>
      </c>
      <c r="E32" s="56" t="n">
        <v>0.193725318121983</v>
      </c>
      <c r="F32" s="57" t="n">
        <v>0.795743747257569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1</v>
      </c>
      <c r="L32" s="55" t="n">
        <v>1</v>
      </c>
      <c r="M32" s="55" t="n">
        <v>1</v>
      </c>
      <c r="N32" s="55" t="n">
        <v>1</v>
      </c>
      <c r="O32" s="55" t="n">
        <v>1</v>
      </c>
      <c r="P32" s="55" t="n">
        <v>1</v>
      </c>
      <c r="Q32" s="58" t="n">
        <v>1</v>
      </c>
    </row>
    <row r="33" customFormat="false" ht="11.25" hidden="false" customHeight="false" outlineLevel="0" collapsed="false">
      <c r="A33" s="54" t="s">
        <v>31</v>
      </c>
      <c r="B33" s="55" t="n">
        <v>1</v>
      </c>
      <c r="C33" s="55" t="n">
        <v>1</v>
      </c>
      <c r="D33" s="55" t="n">
        <v>1</v>
      </c>
      <c r="E33" s="56" t="n">
        <v>0.00191728293618187</v>
      </c>
      <c r="F33" s="59" t="n">
        <v>0</v>
      </c>
      <c r="G33" s="60" t="n">
        <v>0.00273897562311695</v>
      </c>
      <c r="H33" s="60" t="n">
        <v>0</v>
      </c>
      <c r="I33" s="60" t="n">
        <v>0.00273897562311695</v>
      </c>
      <c r="J33" s="60" t="n">
        <v>0.00273897562311695</v>
      </c>
      <c r="K33" s="60" t="n">
        <v>0.00273897562311695</v>
      </c>
      <c r="L33" s="60" t="n">
        <v>0.00273897562311695</v>
      </c>
      <c r="M33" s="60" t="n">
        <v>0.00273897562311695</v>
      </c>
      <c r="N33" s="60" t="n">
        <v>0.00273897562311695</v>
      </c>
      <c r="O33" s="60" t="n">
        <v>0.00273897562311695</v>
      </c>
      <c r="P33" s="60" t="n">
        <v>0.00273897562311695</v>
      </c>
      <c r="Q33" s="61" t="n">
        <v>0.00273897562311695</v>
      </c>
    </row>
    <row r="34" customFormat="false" ht="11.25" hidden="false" customHeight="false" outlineLevel="0" collapsed="false">
      <c r="A34" s="54" t="s">
        <v>82</v>
      </c>
      <c r="B34" s="55" t="n">
        <v>1</v>
      </c>
      <c r="C34" s="55" t="n">
        <v>1</v>
      </c>
      <c r="D34" s="55" t="n">
        <v>0.997936814958092</v>
      </c>
      <c r="E34" s="56" t="n">
        <v>0</v>
      </c>
      <c r="F34" s="57" t="n">
        <v>0.929980657640232</v>
      </c>
      <c r="G34" s="55" t="n">
        <v>1</v>
      </c>
      <c r="H34" s="55" t="n">
        <v>1</v>
      </c>
      <c r="I34" s="55" t="n">
        <v>0</v>
      </c>
      <c r="J34" s="55" t="n">
        <v>1</v>
      </c>
      <c r="K34" s="55" t="n">
        <v>1</v>
      </c>
      <c r="L34" s="55" t="n">
        <v>1</v>
      </c>
      <c r="M34" s="55" t="n">
        <v>1</v>
      </c>
      <c r="N34" s="55" t="n">
        <v>1</v>
      </c>
      <c r="O34" s="55" t="n">
        <v>1</v>
      </c>
      <c r="P34" s="55" t="n">
        <v>0</v>
      </c>
      <c r="Q34" s="58" t="n">
        <v>1</v>
      </c>
    </row>
    <row r="35" customFormat="false" ht="11.25" hidden="false" customHeight="false" outlineLevel="0" collapsed="false">
      <c r="A35" s="54" t="s">
        <v>84</v>
      </c>
      <c r="B35" s="55" t="n">
        <v>1</v>
      </c>
      <c r="C35" s="55" t="n">
        <v>1</v>
      </c>
      <c r="D35" s="55" t="n">
        <v>0.985961123110151</v>
      </c>
      <c r="E35" s="56" t="n">
        <v>0.000539956803455724</v>
      </c>
      <c r="F35" s="57" t="n">
        <v>0.924946004319655</v>
      </c>
      <c r="G35" s="55" t="n">
        <v>0.998920086393089</v>
      </c>
      <c r="H35" s="55" t="n">
        <v>0.999460043196544</v>
      </c>
      <c r="I35" s="55" t="n">
        <v>0</v>
      </c>
      <c r="J35" s="55" t="n">
        <v>0.999460043196544</v>
      </c>
      <c r="K35" s="55" t="n">
        <v>0.999460043196544</v>
      </c>
      <c r="L35" s="55" t="n">
        <v>0.999460043196544</v>
      </c>
      <c r="M35" s="55" t="n">
        <v>0.999460043196544</v>
      </c>
      <c r="N35" s="55" t="n">
        <v>0.999460043196544</v>
      </c>
      <c r="O35" s="55" t="n">
        <v>0.999460043196544</v>
      </c>
      <c r="P35" s="55" t="n">
        <v>0</v>
      </c>
      <c r="Q35" s="58" t="n">
        <v>0.999460043196544</v>
      </c>
    </row>
    <row r="36" customFormat="false" ht="11.25" hidden="false" customHeight="false" outlineLevel="0" collapsed="false">
      <c r="A36" s="54" t="s">
        <v>86</v>
      </c>
      <c r="B36" s="55" t="n">
        <v>1</v>
      </c>
      <c r="C36" s="55" t="n">
        <v>1</v>
      </c>
      <c r="D36" s="55" t="n">
        <v>1</v>
      </c>
      <c r="E36" s="56" t="n">
        <v>0</v>
      </c>
      <c r="F36" s="57" t="n">
        <v>0.927772126144456</v>
      </c>
      <c r="G36" s="55" t="n">
        <v>1</v>
      </c>
      <c r="H36" s="55" t="n">
        <v>1</v>
      </c>
      <c r="I36" s="55" t="n">
        <v>1</v>
      </c>
      <c r="J36" s="55" t="n">
        <v>1</v>
      </c>
      <c r="K36" s="55" t="n">
        <v>1</v>
      </c>
      <c r="L36" s="55" t="n">
        <v>1</v>
      </c>
      <c r="M36" s="55" t="n">
        <v>1</v>
      </c>
      <c r="N36" s="55" t="n">
        <v>1</v>
      </c>
      <c r="O36" s="55" t="n">
        <v>1</v>
      </c>
      <c r="P36" s="55" t="n">
        <v>0</v>
      </c>
      <c r="Q36" s="58" t="n">
        <v>1</v>
      </c>
    </row>
    <row r="37" customFormat="false" ht="11.25" hidden="false" customHeight="false" outlineLevel="0" collapsed="false">
      <c r="A37" s="54" t="s">
        <v>70</v>
      </c>
      <c r="B37" s="55" t="n">
        <v>1</v>
      </c>
      <c r="C37" s="55" t="n">
        <v>1</v>
      </c>
      <c r="D37" s="55" t="n">
        <v>0.998980632008155</v>
      </c>
      <c r="E37" s="56" t="n">
        <v>0</v>
      </c>
      <c r="F37" s="59" t="n">
        <v>0.0346585117227319</v>
      </c>
      <c r="G37" s="60" t="n">
        <v>1</v>
      </c>
      <c r="H37" s="60" t="n">
        <v>1</v>
      </c>
      <c r="I37" s="60" t="n">
        <v>0</v>
      </c>
      <c r="J37" s="60" t="n">
        <v>1</v>
      </c>
      <c r="K37" s="60" t="n">
        <v>1</v>
      </c>
      <c r="L37" s="60" t="n">
        <v>1</v>
      </c>
      <c r="M37" s="60" t="n">
        <v>1</v>
      </c>
      <c r="N37" s="60" t="n">
        <v>1</v>
      </c>
      <c r="O37" s="60" t="n">
        <v>1</v>
      </c>
      <c r="P37" s="60" t="n">
        <v>0</v>
      </c>
      <c r="Q37" s="61" t="n">
        <v>1</v>
      </c>
    </row>
    <row r="38" customFormat="false" ht="11.25" hidden="false" customHeight="false" outlineLevel="0" collapsed="false">
      <c r="A38" s="54" t="s">
        <v>77</v>
      </c>
      <c r="B38" s="55" t="n">
        <v>1</v>
      </c>
      <c r="C38" s="55" t="n">
        <v>1</v>
      </c>
      <c r="D38" s="55" t="n">
        <v>1</v>
      </c>
      <c r="E38" s="56" t="n">
        <v>0</v>
      </c>
      <c r="F38" s="57" t="n">
        <v>0.864891277791351</v>
      </c>
      <c r="G38" s="55" t="n">
        <v>1</v>
      </c>
      <c r="H38" s="55" t="n">
        <v>1</v>
      </c>
      <c r="I38" s="55" t="n">
        <v>0</v>
      </c>
      <c r="J38" s="55" t="n">
        <v>1</v>
      </c>
      <c r="K38" s="55" t="n">
        <v>1</v>
      </c>
      <c r="L38" s="55" t="n">
        <v>1</v>
      </c>
      <c r="M38" s="55" t="n">
        <v>1</v>
      </c>
      <c r="N38" s="55" t="n">
        <v>1</v>
      </c>
      <c r="O38" s="55" t="n">
        <v>1</v>
      </c>
      <c r="P38" s="55" t="n">
        <v>0</v>
      </c>
      <c r="Q38" s="58" t="n">
        <v>1</v>
      </c>
    </row>
    <row r="39" customFormat="false" ht="11.25" hidden="false" customHeight="false" outlineLevel="0" collapsed="false">
      <c r="A39" s="54" t="s">
        <v>38</v>
      </c>
      <c r="B39" s="55" t="n">
        <v>1</v>
      </c>
      <c r="C39" s="55" t="n">
        <v>1</v>
      </c>
      <c r="D39" s="55" t="n">
        <v>0.996696734849447</v>
      </c>
      <c r="E39" s="56" t="n">
        <v>0.0745775632067082</v>
      </c>
      <c r="F39" s="57" t="n">
        <v>0.85211536018295</v>
      </c>
      <c r="G39" s="55" t="n">
        <v>1</v>
      </c>
      <c r="H39" s="55" t="n">
        <v>1</v>
      </c>
      <c r="I39" s="55" t="n">
        <v>1</v>
      </c>
      <c r="J39" s="55" t="n">
        <v>1</v>
      </c>
      <c r="K39" s="55" t="n">
        <v>1</v>
      </c>
      <c r="L39" s="55" t="n">
        <v>1</v>
      </c>
      <c r="M39" s="55" t="n">
        <v>1</v>
      </c>
      <c r="N39" s="55" t="n">
        <v>1</v>
      </c>
      <c r="O39" s="55" t="n">
        <v>1</v>
      </c>
      <c r="P39" s="55" t="n">
        <v>1</v>
      </c>
      <c r="Q39" s="58" t="n">
        <v>1</v>
      </c>
    </row>
    <row r="40" customFormat="false" ht="11.25" hidden="false" customHeight="false" outlineLevel="0" collapsed="false">
      <c r="A40" s="54" t="s">
        <v>79</v>
      </c>
      <c r="B40" s="55" t="n">
        <v>1</v>
      </c>
      <c r="C40" s="55" t="n">
        <v>1</v>
      </c>
      <c r="D40" s="55" t="n">
        <v>1</v>
      </c>
      <c r="E40" s="56" t="n">
        <v>0</v>
      </c>
      <c r="F40" s="57" t="n">
        <v>0</v>
      </c>
      <c r="G40" s="55" t="n">
        <v>0.739580702197525</v>
      </c>
      <c r="H40" s="55" t="n">
        <v>0.253851982823945</v>
      </c>
      <c r="I40" s="55" t="n">
        <v>0</v>
      </c>
      <c r="J40" s="55" t="n">
        <v>0</v>
      </c>
      <c r="K40" s="55" t="n">
        <v>0.253851982823945</v>
      </c>
      <c r="L40" s="55" t="n">
        <v>0.253851982823945</v>
      </c>
      <c r="M40" s="55" t="n">
        <v>0.253851982823945</v>
      </c>
      <c r="N40" s="55" t="n">
        <v>0.253851982823945</v>
      </c>
      <c r="O40" s="55" t="n">
        <v>0.253851982823945</v>
      </c>
      <c r="P40" s="55" t="n">
        <v>0</v>
      </c>
      <c r="Q40" s="58" t="n">
        <v>0.253851982823945</v>
      </c>
    </row>
    <row r="41" customFormat="false" ht="11.25" hidden="false" customHeight="false" outlineLevel="0" collapsed="false">
      <c r="A41" s="54" t="s">
        <v>192</v>
      </c>
      <c r="B41" s="55" t="n">
        <v>1</v>
      </c>
      <c r="C41" s="55" t="n">
        <v>1</v>
      </c>
      <c r="D41" s="55" t="n">
        <v>0.998379779650032</v>
      </c>
      <c r="E41" s="56" t="n">
        <v>0</v>
      </c>
      <c r="F41" s="57" t="n">
        <v>0.662346079066753</v>
      </c>
      <c r="G41" s="55" t="n">
        <v>1</v>
      </c>
      <c r="H41" s="55" t="n">
        <v>1</v>
      </c>
      <c r="I41" s="55" t="n">
        <v>0</v>
      </c>
      <c r="J41" s="55" t="n">
        <v>1</v>
      </c>
      <c r="K41" s="55" t="n">
        <v>1</v>
      </c>
      <c r="L41" s="55" t="n">
        <v>1</v>
      </c>
      <c r="M41" s="55" t="n">
        <v>1</v>
      </c>
      <c r="N41" s="55" t="n">
        <v>1</v>
      </c>
      <c r="O41" s="55" t="n">
        <v>1</v>
      </c>
      <c r="P41" s="55" t="n">
        <v>0</v>
      </c>
      <c r="Q41" s="58" t="n">
        <v>1</v>
      </c>
    </row>
    <row r="42" customFormat="false" ht="11.25" hidden="false" customHeight="false" outlineLevel="0" collapsed="false">
      <c r="A42" s="54" t="s">
        <v>91</v>
      </c>
      <c r="B42" s="55" t="n">
        <v>1</v>
      </c>
      <c r="C42" s="55" t="n">
        <v>1</v>
      </c>
      <c r="D42" s="55" t="n">
        <v>0.999683444127889</v>
      </c>
      <c r="E42" s="56" t="n">
        <v>0</v>
      </c>
      <c r="F42" s="57" t="n">
        <v>0.933206710984489</v>
      </c>
      <c r="G42" s="55" t="n">
        <v>1</v>
      </c>
      <c r="H42" s="55" t="n">
        <v>1</v>
      </c>
      <c r="I42" s="55" t="n">
        <v>0</v>
      </c>
      <c r="J42" s="55" t="n">
        <v>1</v>
      </c>
      <c r="K42" s="55" t="n">
        <v>1</v>
      </c>
      <c r="L42" s="55" t="n">
        <v>1</v>
      </c>
      <c r="M42" s="55" t="n">
        <v>1</v>
      </c>
      <c r="N42" s="55" t="n">
        <v>1</v>
      </c>
      <c r="O42" s="55" t="n">
        <v>1</v>
      </c>
      <c r="P42" s="55" t="n">
        <v>0</v>
      </c>
      <c r="Q42" s="58" t="n">
        <v>1</v>
      </c>
    </row>
    <row r="43" customFormat="false" ht="11.25" hidden="false" customHeight="false" outlineLevel="0" collapsed="false">
      <c r="A43" s="54" t="s">
        <v>93</v>
      </c>
      <c r="B43" s="55" t="n">
        <v>1</v>
      </c>
      <c r="C43" s="55" t="n">
        <v>1</v>
      </c>
      <c r="D43" s="55" t="n">
        <v>0.999668104878858</v>
      </c>
      <c r="E43" s="56" t="n">
        <v>0</v>
      </c>
      <c r="F43" s="57" t="n">
        <v>0.800531032193827</v>
      </c>
      <c r="G43" s="55" t="n">
        <v>0.780949220046465</v>
      </c>
      <c r="H43" s="55" t="n">
        <v>0.780949220046465</v>
      </c>
      <c r="I43" s="55" t="n">
        <v>0</v>
      </c>
      <c r="J43" s="55" t="n">
        <v>0.780949220046465</v>
      </c>
      <c r="K43" s="55" t="n">
        <v>0.780949220046465</v>
      </c>
      <c r="L43" s="55" t="n">
        <v>0.780949220046465</v>
      </c>
      <c r="M43" s="55" t="n">
        <v>0.780949220046465</v>
      </c>
      <c r="N43" s="55" t="n">
        <v>0.780949220046465</v>
      </c>
      <c r="O43" s="55" t="n">
        <v>0.780949220046465</v>
      </c>
      <c r="P43" s="55" t="n">
        <v>0</v>
      </c>
      <c r="Q43" s="58" t="n">
        <v>0.780949220046465</v>
      </c>
    </row>
    <row r="44" customFormat="false" ht="11.25" hidden="false" customHeight="false" outlineLevel="0" collapsed="false">
      <c r="A44" s="54" t="s">
        <v>179</v>
      </c>
      <c r="B44" s="55" t="n">
        <v>0.999727619393499</v>
      </c>
      <c r="C44" s="55" t="n">
        <v>1</v>
      </c>
      <c r="D44" s="55" t="n">
        <v>0.990194298165971</v>
      </c>
      <c r="E44" s="56" t="n">
        <v>0</v>
      </c>
      <c r="F44" s="57" t="n">
        <v>0.921554385327765</v>
      </c>
      <c r="G44" s="55" t="n">
        <v>0.036317414200109</v>
      </c>
      <c r="H44" s="55" t="n">
        <v>0.27319774832032</v>
      </c>
      <c r="I44" s="55" t="n">
        <v>0</v>
      </c>
      <c r="J44" s="55" t="n">
        <v>0.0069003086980207</v>
      </c>
      <c r="K44" s="55" t="n">
        <v>0.101779553295805</v>
      </c>
      <c r="L44" s="55" t="n">
        <v>0.0307790085345923</v>
      </c>
      <c r="M44" s="55" t="n">
        <v>0.012347920828037</v>
      </c>
      <c r="N44" s="55" t="n">
        <v>0.0052660250590158</v>
      </c>
      <c r="O44" s="55" t="n">
        <v>0.047666606137643</v>
      </c>
      <c r="P44" s="55" t="n">
        <v>0</v>
      </c>
      <c r="Q44" s="58" t="n">
        <v>0.0288723442890866</v>
      </c>
    </row>
    <row r="45" customFormat="false" ht="11.25" hidden="false" customHeight="false" outlineLevel="0" collapsed="false">
      <c r="A45" s="54" t="s">
        <v>100</v>
      </c>
      <c r="B45" s="55" t="n">
        <v>1</v>
      </c>
      <c r="C45" s="55" t="n">
        <v>1</v>
      </c>
      <c r="D45" s="55" t="n">
        <v>1</v>
      </c>
      <c r="E45" s="56" t="n">
        <v>0</v>
      </c>
      <c r="F45" s="57" t="n">
        <v>0.93058690744921</v>
      </c>
      <c r="G45" s="55" t="n">
        <v>1</v>
      </c>
      <c r="H45" s="55" t="n">
        <v>1</v>
      </c>
      <c r="I45" s="55" t="n">
        <v>0</v>
      </c>
      <c r="J45" s="55" t="n">
        <v>1</v>
      </c>
      <c r="K45" s="55" t="n">
        <v>1</v>
      </c>
      <c r="L45" s="55" t="n">
        <v>1</v>
      </c>
      <c r="M45" s="55" t="n">
        <v>1</v>
      </c>
      <c r="N45" s="55" t="n">
        <v>1</v>
      </c>
      <c r="O45" s="55" t="n">
        <v>1</v>
      </c>
      <c r="P45" s="55" t="n">
        <v>0</v>
      </c>
      <c r="Q45" s="58" t="n">
        <v>1</v>
      </c>
    </row>
    <row r="46" customFormat="false" ht="11.25" hidden="false" customHeight="false" outlineLevel="0" collapsed="false">
      <c r="A46" s="54" t="s">
        <v>72</v>
      </c>
      <c r="B46" s="55" t="n">
        <v>0.993734677199673</v>
      </c>
      <c r="C46" s="55" t="n">
        <v>1</v>
      </c>
      <c r="D46" s="55" t="n">
        <v>0.919368019613184</v>
      </c>
      <c r="E46" s="56" t="n">
        <v>0.00163443203486788</v>
      </c>
      <c r="F46" s="57" t="n">
        <v>0.812857532007627</v>
      </c>
      <c r="G46" s="55" t="n">
        <v>0.998365567965132</v>
      </c>
      <c r="H46" s="55" t="n">
        <v>0.998365567965132</v>
      </c>
      <c r="I46" s="55" t="n">
        <v>0.000817216017433942</v>
      </c>
      <c r="J46" s="55" t="n">
        <v>0.998365567965132</v>
      </c>
      <c r="K46" s="55" t="n">
        <v>0.998365567965132</v>
      </c>
      <c r="L46" s="55" t="n">
        <v>0.998365567965132</v>
      </c>
      <c r="M46" s="55" t="n">
        <v>0.998365567965132</v>
      </c>
      <c r="N46" s="55" t="n">
        <v>0.998365567965132</v>
      </c>
      <c r="O46" s="55" t="n">
        <v>0.998637973304277</v>
      </c>
      <c r="P46" s="55" t="n">
        <v>0</v>
      </c>
      <c r="Q46" s="58" t="n">
        <v>0.998365567965132</v>
      </c>
    </row>
    <row r="47" customFormat="false" ht="11.25" hidden="false" customHeight="false" outlineLevel="0" collapsed="false">
      <c r="A47" s="54" t="s">
        <v>111</v>
      </c>
      <c r="B47" s="55" t="n">
        <v>1</v>
      </c>
      <c r="C47" s="55" t="n">
        <v>1</v>
      </c>
      <c r="D47" s="55" t="n">
        <v>1</v>
      </c>
      <c r="E47" s="56" t="n">
        <v>0.409074475777296</v>
      </c>
      <c r="F47" s="57" t="n">
        <v>0.856832971800434</v>
      </c>
      <c r="G47" s="55" t="n">
        <v>1</v>
      </c>
      <c r="H47" s="55" t="n">
        <v>1</v>
      </c>
      <c r="I47" s="55" t="n">
        <v>1</v>
      </c>
      <c r="J47" s="55" t="n">
        <v>1</v>
      </c>
      <c r="K47" s="55" t="n">
        <v>1</v>
      </c>
      <c r="L47" s="55" t="n">
        <v>1</v>
      </c>
      <c r="M47" s="55" t="n">
        <v>1</v>
      </c>
      <c r="N47" s="55" t="n">
        <v>1</v>
      </c>
      <c r="O47" s="55" t="n">
        <v>1</v>
      </c>
      <c r="P47" s="55" t="n">
        <v>1</v>
      </c>
      <c r="Q47" s="58" t="n">
        <v>1</v>
      </c>
    </row>
    <row r="48" customFormat="false" ht="11.25" hidden="false" customHeight="false" outlineLevel="0" collapsed="false">
      <c r="A48" s="54" t="s">
        <v>183</v>
      </c>
      <c r="B48" s="55" t="n">
        <v>1</v>
      </c>
      <c r="C48" s="55" t="n">
        <v>1</v>
      </c>
      <c r="D48" s="55" t="n">
        <v>1</v>
      </c>
      <c r="E48" s="56" t="n">
        <v>0</v>
      </c>
      <c r="F48" s="59" t="n">
        <v>0.00150943396226415</v>
      </c>
      <c r="G48" s="60" t="n">
        <v>1</v>
      </c>
      <c r="H48" s="60" t="n">
        <v>1</v>
      </c>
      <c r="I48" s="60" t="n">
        <v>0</v>
      </c>
      <c r="J48" s="60" t="n">
        <v>1</v>
      </c>
      <c r="K48" s="60" t="n">
        <v>1</v>
      </c>
      <c r="L48" s="60" t="n">
        <v>1</v>
      </c>
      <c r="M48" s="60" t="n">
        <v>1</v>
      </c>
      <c r="N48" s="60" t="n">
        <v>1</v>
      </c>
      <c r="O48" s="60" t="n">
        <v>1</v>
      </c>
      <c r="P48" s="60" t="n">
        <v>0</v>
      </c>
      <c r="Q48" s="61" t="n">
        <v>1</v>
      </c>
    </row>
    <row r="49" customFormat="false" ht="11.25" hidden="false" customHeight="false" outlineLevel="0" collapsed="false">
      <c r="A49" s="54" t="s">
        <v>10</v>
      </c>
      <c r="B49" s="55" t="n">
        <v>1</v>
      </c>
      <c r="C49" s="55" t="n">
        <v>1</v>
      </c>
      <c r="D49" s="55" t="n">
        <v>0.99873257287706</v>
      </c>
      <c r="E49" s="56" t="n">
        <v>0</v>
      </c>
      <c r="F49" s="57" t="n">
        <v>0.768060836501901</v>
      </c>
      <c r="G49" s="55" t="n">
        <v>1</v>
      </c>
      <c r="H49" s="55" t="n">
        <v>1</v>
      </c>
      <c r="I49" s="55" t="n">
        <v>1</v>
      </c>
      <c r="J49" s="55" t="n">
        <v>1</v>
      </c>
      <c r="K49" s="55" t="n">
        <v>1</v>
      </c>
      <c r="L49" s="55" t="n">
        <v>1</v>
      </c>
      <c r="M49" s="55" t="n">
        <v>1</v>
      </c>
      <c r="N49" s="55" t="n">
        <v>1</v>
      </c>
      <c r="O49" s="55" t="n">
        <v>1</v>
      </c>
      <c r="P49" s="55" t="n">
        <v>0</v>
      </c>
      <c r="Q49" s="58" t="n">
        <v>1</v>
      </c>
    </row>
    <row r="50" customFormat="false" ht="11.25" hidden="false" customHeight="false" outlineLevel="0" collapsed="false">
      <c r="A50" s="54" t="s">
        <v>45</v>
      </c>
      <c r="B50" s="55" t="n">
        <v>1</v>
      </c>
      <c r="C50" s="55" t="n">
        <v>1</v>
      </c>
      <c r="D50" s="55" t="n">
        <v>0.999527142046529</v>
      </c>
      <c r="E50" s="56" t="n">
        <v>0.430395309249102</v>
      </c>
      <c r="F50" s="57" t="n">
        <v>0.885568375260072</v>
      </c>
      <c r="G50" s="55" t="n">
        <v>1</v>
      </c>
      <c r="H50" s="55" t="n">
        <v>1</v>
      </c>
      <c r="I50" s="55" t="n">
        <v>1</v>
      </c>
      <c r="J50" s="55" t="n">
        <v>1</v>
      </c>
      <c r="K50" s="55" t="n">
        <v>1</v>
      </c>
      <c r="L50" s="55" t="n">
        <v>1</v>
      </c>
      <c r="M50" s="55" t="n">
        <v>1</v>
      </c>
      <c r="N50" s="55" t="n">
        <v>1</v>
      </c>
      <c r="O50" s="55" t="n">
        <v>1</v>
      </c>
      <c r="P50" s="55" t="n">
        <v>1</v>
      </c>
      <c r="Q50" s="58" t="n">
        <v>1</v>
      </c>
    </row>
    <row r="51" customFormat="false" ht="11.25" hidden="false" customHeight="false" outlineLevel="0" collapsed="false">
      <c r="A51" s="54" t="s">
        <v>12</v>
      </c>
      <c r="B51" s="55" t="n">
        <v>1</v>
      </c>
      <c r="C51" s="55" t="n">
        <v>1</v>
      </c>
      <c r="D51" s="55" t="n">
        <v>0.999776984834969</v>
      </c>
      <c r="E51" s="56" t="n">
        <v>0.104705619982159</v>
      </c>
      <c r="F51" s="59" t="n">
        <v>0.0227475468331847</v>
      </c>
      <c r="G51" s="60" t="n">
        <v>1</v>
      </c>
      <c r="H51" s="60" t="n">
        <v>0</v>
      </c>
      <c r="I51" s="60" t="n">
        <v>1</v>
      </c>
      <c r="J51" s="60" t="n">
        <v>1</v>
      </c>
      <c r="K51" s="60" t="n">
        <v>1</v>
      </c>
      <c r="L51" s="60" t="n">
        <v>1</v>
      </c>
      <c r="M51" s="60" t="n">
        <v>1</v>
      </c>
      <c r="N51" s="60" t="n">
        <v>1</v>
      </c>
      <c r="O51" s="60" t="n">
        <v>1</v>
      </c>
      <c r="P51" s="60" t="n">
        <v>1</v>
      </c>
      <c r="Q51" s="61" t="n">
        <v>1</v>
      </c>
    </row>
    <row r="52" customFormat="false" ht="11.25" hidden="false" customHeight="false" outlineLevel="0" collapsed="false">
      <c r="A52" s="54" t="s">
        <v>129</v>
      </c>
      <c r="B52" s="55" t="n">
        <v>1</v>
      </c>
      <c r="C52" s="55" t="n">
        <v>1</v>
      </c>
      <c r="D52" s="55" t="n">
        <v>0.99974817426341</v>
      </c>
      <c r="E52" s="56" t="n">
        <v>0.398388315285822</v>
      </c>
      <c r="F52" s="57" t="n">
        <v>0.931503399647444</v>
      </c>
      <c r="G52" s="55" t="n">
        <v>1</v>
      </c>
      <c r="H52" s="55" t="n">
        <v>1</v>
      </c>
      <c r="I52" s="55" t="n">
        <v>1</v>
      </c>
      <c r="J52" s="55" t="n">
        <v>1</v>
      </c>
      <c r="K52" s="55" t="n">
        <v>1</v>
      </c>
      <c r="L52" s="55" t="n">
        <v>1</v>
      </c>
      <c r="M52" s="55" t="n">
        <v>1</v>
      </c>
      <c r="N52" s="55" t="n">
        <v>1</v>
      </c>
      <c r="O52" s="55" t="n">
        <v>1</v>
      </c>
      <c r="P52" s="55" t="n">
        <v>1</v>
      </c>
      <c r="Q52" s="58" t="n">
        <v>1</v>
      </c>
    </row>
    <row r="53" customFormat="false" ht="11.25" hidden="false" customHeight="false" outlineLevel="0" collapsed="false">
      <c r="A53" s="54" t="s">
        <v>157</v>
      </c>
      <c r="B53" s="55" t="n">
        <v>1</v>
      </c>
      <c r="C53" s="55" t="n">
        <v>1</v>
      </c>
      <c r="D53" s="55" t="n">
        <v>1</v>
      </c>
      <c r="E53" s="56" t="n">
        <v>0.531879194630873</v>
      </c>
      <c r="F53" s="57" t="n">
        <v>0.951342281879195</v>
      </c>
      <c r="G53" s="55" t="n">
        <v>1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1</v>
      </c>
      <c r="M53" s="55" t="n">
        <v>1</v>
      </c>
      <c r="N53" s="55" t="n">
        <v>1</v>
      </c>
      <c r="O53" s="55" t="n">
        <v>1</v>
      </c>
      <c r="P53" s="55" t="n">
        <v>1</v>
      </c>
      <c r="Q53" s="58" t="n">
        <v>1</v>
      </c>
    </row>
    <row r="54" customFormat="false" ht="11.25" hidden="false" customHeight="false" outlineLevel="0" collapsed="false">
      <c r="A54" s="54" t="s">
        <v>159</v>
      </c>
      <c r="B54" s="55" t="n">
        <v>1</v>
      </c>
      <c r="C54" s="55" t="n">
        <v>1</v>
      </c>
      <c r="D54" s="55" t="n">
        <v>0.998862990335418</v>
      </c>
      <c r="E54" s="56" t="n">
        <v>0.114837976122797</v>
      </c>
      <c r="F54" s="57" t="n">
        <v>0.785105173393974</v>
      </c>
      <c r="G54" s="55" t="n">
        <v>1</v>
      </c>
      <c r="H54" s="55" t="n">
        <v>1</v>
      </c>
      <c r="I54" s="55" t="n">
        <v>1</v>
      </c>
      <c r="J54" s="55" t="n">
        <v>1</v>
      </c>
      <c r="K54" s="55" t="n">
        <v>1</v>
      </c>
      <c r="L54" s="55" t="n">
        <v>1</v>
      </c>
      <c r="M54" s="55" t="n">
        <v>1</v>
      </c>
      <c r="N54" s="55" t="n">
        <v>1</v>
      </c>
      <c r="O54" s="55" t="n">
        <v>1</v>
      </c>
      <c r="P54" s="55" t="n">
        <v>1</v>
      </c>
      <c r="Q54" s="58" t="n">
        <v>1</v>
      </c>
    </row>
    <row r="55" customFormat="false" ht="11.25" hidden="false" customHeight="false" outlineLevel="0" collapsed="false">
      <c r="A55" s="54" t="s">
        <v>214</v>
      </c>
      <c r="B55" s="55" t="n">
        <v>1</v>
      </c>
      <c r="C55" s="55" t="n">
        <v>1</v>
      </c>
      <c r="D55" s="55" t="n">
        <v>0.993614658523043</v>
      </c>
      <c r="E55" s="56" t="n">
        <v>0</v>
      </c>
      <c r="F55" s="57" t="n">
        <v>0.923098278734037</v>
      </c>
      <c r="G55" s="55" t="n">
        <v>1</v>
      </c>
      <c r="H55" s="55" t="n">
        <v>1</v>
      </c>
      <c r="I55" s="55" t="n">
        <v>1</v>
      </c>
      <c r="J55" s="55" t="n">
        <v>1</v>
      </c>
      <c r="K55" s="55" t="n">
        <v>1</v>
      </c>
      <c r="L55" s="55" t="n">
        <v>1</v>
      </c>
      <c r="M55" s="55" t="n">
        <v>1</v>
      </c>
      <c r="N55" s="55" t="n">
        <v>1</v>
      </c>
      <c r="O55" s="55" t="n">
        <v>1</v>
      </c>
      <c r="P55" s="55" t="n">
        <v>1</v>
      </c>
      <c r="Q55" s="58" t="n">
        <v>1</v>
      </c>
    </row>
    <row r="56" customFormat="false" ht="11.25" hidden="false" customHeight="false" outlineLevel="0" collapsed="false">
      <c r="A56" s="54" t="s">
        <v>113</v>
      </c>
      <c r="B56" s="55" t="n">
        <v>1</v>
      </c>
      <c r="C56" s="55" t="n">
        <v>1</v>
      </c>
      <c r="D56" s="55" t="n">
        <v>1</v>
      </c>
      <c r="E56" s="56" t="n">
        <v>0.424953230680674</v>
      </c>
      <c r="F56" s="57" t="n">
        <v>0.900129515038135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1</v>
      </c>
      <c r="M56" s="55" t="n">
        <v>1</v>
      </c>
      <c r="N56" s="55" t="n">
        <v>1</v>
      </c>
      <c r="O56" s="55" t="n">
        <v>1</v>
      </c>
      <c r="P56" s="55" t="n">
        <v>1</v>
      </c>
      <c r="Q56" s="58" t="n">
        <v>1</v>
      </c>
    </row>
    <row r="57" customFormat="false" ht="11.25" hidden="false" customHeight="false" outlineLevel="0" collapsed="false">
      <c r="A57" s="54" t="s">
        <v>88</v>
      </c>
      <c r="B57" s="55" t="n">
        <v>1</v>
      </c>
      <c r="C57" s="55" t="n">
        <v>1</v>
      </c>
      <c r="D57" s="55" t="n">
        <v>0.997551020408163</v>
      </c>
      <c r="E57" s="56" t="n">
        <v>0</v>
      </c>
      <c r="F57" s="57" t="n">
        <v>0.599591836734694</v>
      </c>
      <c r="G57" s="55" t="n">
        <v>0.55469387755102</v>
      </c>
      <c r="H57" s="55" t="n">
        <v>0.55469387755102</v>
      </c>
      <c r="I57" s="55" t="n">
        <v>0</v>
      </c>
      <c r="J57" s="55" t="n">
        <v>0.55469387755102</v>
      </c>
      <c r="K57" s="55" t="n">
        <v>0.55469387755102</v>
      </c>
      <c r="L57" s="55" t="n">
        <v>0.55469387755102</v>
      </c>
      <c r="M57" s="55" t="n">
        <v>0.55469387755102</v>
      </c>
      <c r="N57" s="55" t="n">
        <v>0.55469387755102</v>
      </c>
      <c r="O57" s="55" t="n">
        <v>0.55469387755102</v>
      </c>
      <c r="P57" s="55" t="n">
        <v>0</v>
      </c>
      <c r="Q57" s="58" t="n">
        <v>0.55469387755102</v>
      </c>
    </row>
    <row r="58" customFormat="false" ht="11.25" hidden="false" customHeight="false" outlineLevel="0" collapsed="false">
      <c r="A58" s="54" t="s">
        <v>74</v>
      </c>
      <c r="B58" s="55" t="n">
        <v>0.998922994076468</v>
      </c>
      <c r="C58" s="55" t="n">
        <v>1</v>
      </c>
      <c r="D58" s="55" t="n">
        <v>0.948303715670436</v>
      </c>
      <c r="E58" s="56" t="n">
        <v>0.00053850296176629</v>
      </c>
      <c r="F58" s="57" t="n">
        <v>0.941303177167475</v>
      </c>
      <c r="G58" s="55" t="n">
        <v>0.999461497038234</v>
      </c>
      <c r="H58" s="55" t="n">
        <v>0.998922994076468</v>
      </c>
      <c r="I58" s="55" t="n">
        <v>0.00053850296176629</v>
      </c>
      <c r="J58" s="55" t="n">
        <v>0.999461497038234</v>
      </c>
      <c r="K58" s="55" t="n">
        <v>0.999461497038234</v>
      </c>
      <c r="L58" s="55" t="n">
        <v>0.999461497038234</v>
      </c>
      <c r="M58" s="55" t="n">
        <v>0.999461497038234</v>
      </c>
      <c r="N58" s="55" t="n">
        <v>0.999461497038234</v>
      </c>
      <c r="O58" s="55" t="n">
        <v>0.999461497038234</v>
      </c>
      <c r="P58" s="55" t="n">
        <v>0</v>
      </c>
      <c r="Q58" s="58" t="n">
        <v>0.999461497038234</v>
      </c>
    </row>
    <row r="59" customFormat="false" ht="11.25" hidden="false" customHeight="false" outlineLevel="0" collapsed="false">
      <c r="A59" s="54" t="s">
        <v>102</v>
      </c>
      <c r="B59" s="55" t="n">
        <v>1</v>
      </c>
      <c r="C59" s="55" t="n">
        <v>1</v>
      </c>
      <c r="D59" s="55" t="n">
        <v>0.976029502151199</v>
      </c>
      <c r="E59" s="56" t="n">
        <v>0</v>
      </c>
      <c r="F59" s="57" t="n">
        <v>0.842040565457898</v>
      </c>
      <c r="G59" s="55" t="n">
        <v>0.818070067609097</v>
      </c>
      <c r="H59" s="55" t="n">
        <v>0.818070067609097</v>
      </c>
      <c r="I59" s="55" t="n">
        <v>0</v>
      </c>
      <c r="J59" s="55" t="n">
        <v>0.818070067609097</v>
      </c>
      <c r="K59" s="55" t="n">
        <v>0.818070067609097</v>
      </c>
      <c r="L59" s="55" t="n">
        <v>0.818070067609097</v>
      </c>
      <c r="M59" s="55" t="n">
        <v>0.818070067609097</v>
      </c>
      <c r="N59" s="55" t="n">
        <v>0.818070067609097</v>
      </c>
      <c r="O59" s="55" t="n">
        <v>0.818070067609097</v>
      </c>
      <c r="P59" s="55" t="n">
        <v>1</v>
      </c>
      <c r="Q59" s="58" t="n">
        <v>0.818070067609097</v>
      </c>
    </row>
    <row r="60" customFormat="false" ht="11.25" hidden="false" customHeight="false" outlineLevel="0" collapsed="false">
      <c r="A60" s="54" t="s">
        <v>16</v>
      </c>
      <c r="B60" s="55" t="n">
        <v>1</v>
      </c>
      <c r="C60" s="55" t="n">
        <v>1</v>
      </c>
      <c r="D60" s="55" t="n">
        <v>0.999916219839142</v>
      </c>
      <c r="E60" s="56" t="n">
        <v>0.0454088471849866</v>
      </c>
      <c r="F60" s="57" t="n">
        <v>0.790298257372654</v>
      </c>
      <c r="G60" s="55" t="n">
        <v>1</v>
      </c>
      <c r="H60" s="55" t="n">
        <v>1</v>
      </c>
      <c r="I60" s="55" t="n">
        <v>1</v>
      </c>
      <c r="J60" s="55" t="n">
        <v>1</v>
      </c>
      <c r="K60" s="55" t="n">
        <v>1</v>
      </c>
      <c r="L60" s="55" t="n">
        <v>1</v>
      </c>
      <c r="M60" s="55" t="n">
        <v>1</v>
      </c>
      <c r="N60" s="55" t="n">
        <v>1</v>
      </c>
      <c r="O60" s="55" t="n">
        <v>1</v>
      </c>
      <c r="P60" s="55" t="n">
        <v>1</v>
      </c>
      <c r="Q60" s="58" t="n">
        <v>1</v>
      </c>
    </row>
    <row r="61" customFormat="false" ht="11.25" hidden="false" customHeight="false" outlineLevel="0" collapsed="false">
      <c r="A61" s="54" t="s">
        <v>18</v>
      </c>
      <c r="B61" s="55" t="n">
        <v>1</v>
      </c>
      <c r="C61" s="55" t="n">
        <v>1</v>
      </c>
      <c r="D61" s="55" t="n">
        <v>0.998696219035202</v>
      </c>
      <c r="E61" s="56" t="n">
        <v>0.528465884398088</v>
      </c>
      <c r="F61" s="57" t="n">
        <v>0.754889178617992</v>
      </c>
      <c r="G61" s="55" t="n">
        <v>1</v>
      </c>
      <c r="H61" s="55" t="n">
        <v>1</v>
      </c>
      <c r="I61" s="55" t="n">
        <v>1</v>
      </c>
      <c r="J61" s="55" t="n">
        <v>1</v>
      </c>
      <c r="K61" s="55" t="n">
        <v>1</v>
      </c>
      <c r="L61" s="55" t="n">
        <v>1</v>
      </c>
      <c r="M61" s="55" t="n">
        <v>1</v>
      </c>
      <c r="N61" s="55" t="n">
        <v>1</v>
      </c>
      <c r="O61" s="55" t="n">
        <v>1</v>
      </c>
      <c r="P61" s="55" t="n">
        <v>1</v>
      </c>
      <c r="Q61" s="58" t="n">
        <v>1</v>
      </c>
    </row>
    <row r="62" customFormat="false" ht="11.25" hidden="false" customHeight="false" outlineLevel="0" collapsed="false">
      <c r="A62" s="54" t="s">
        <v>20</v>
      </c>
      <c r="B62" s="55" t="n">
        <v>0.999137187230371</v>
      </c>
      <c r="C62" s="55" t="n">
        <v>1</v>
      </c>
      <c r="D62" s="55" t="n">
        <v>0.998274374460742</v>
      </c>
      <c r="E62" s="56" t="n">
        <v>0</v>
      </c>
      <c r="F62" s="57" t="n">
        <v>0.594477998274374</v>
      </c>
      <c r="G62" s="55" t="n">
        <v>1</v>
      </c>
      <c r="H62" s="55" t="n">
        <v>1</v>
      </c>
      <c r="I62" s="55" t="n">
        <v>0</v>
      </c>
      <c r="J62" s="55" t="n">
        <v>1</v>
      </c>
      <c r="K62" s="55" t="n">
        <v>1</v>
      </c>
      <c r="L62" s="55" t="n">
        <v>1</v>
      </c>
      <c r="M62" s="55" t="n">
        <v>1</v>
      </c>
      <c r="N62" s="55" t="n">
        <v>1</v>
      </c>
      <c r="O62" s="55" t="n">
        <v>1</v>
      </c>
      <c r="P62" s="55" t="n">
        <v>0</v>
      </c>
      <c r="Q62" s="58" t="n">
        <v>1</v>
      </c>
    </row>
    <row r="63" customFormat="false" ht="11.25" hidden="false" customHeight="false" outlineLevel="0" collapsed="false">
      <c r="A63" s="54" t="s">
        <v>22</v>
      </c>
      <c r="B63" s="55" t="n">
        <v>1</v>
      </c>
      <c r="C63" s="55" t="n">
        <v>1</v>
      </c>
      <c r="D63" s="55" t="n">
        <v>1</v>
      </c>
      <c r="E63" s="56" t="n">
        <v>0</v>
      </c>
      <c r="F63" s="59" t="n">
        <v>0.690633245382586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1" t="n">
        <v>0</v>
      </c>
    </row>
    <row r="64" customFormat="false" ht="11.25" hidden="false" customHeight="false" outlineLevel="0" collapsed="false">
      <c r="A64" s="54" t="s">
        <v>24</v>
      </c>
      <c r="B64" s="55" t="n">
        <v>1</v>
      </c>
      <c r="C64" s="55" t="n">
        <v>1</v>
      </c>
      <c r="D64" s="55" t="n">
        <v>0.999494821924729</v>
      </c>
      <c r="E64" s="56" t="n">
        <v>0.0226067188684011</v>
      </c>
      <c r="F64" s="57" t="n">
        <v>0.692472846678454</v>
      </c>
      <c r="G64" s="55" t="n">
        <v>1</v>
      </c>
      <c r="H64" s="55" t="n">
        <v>1</v>
      </c>
      <c r="I64" s="55" t="n">
        <v>1</v>
      </c>
      <c r="J64" s="55" t="n">
        <v>1</v>
      </c>
      <c r="K64" s="55" t="n">
        <v>1</v>
      </c>
      <c r="L64" s="55" t="n">
        <v>1</v>
      </c>
      <c r="M64" s="55" t="n">
        <v>1</v>
      </c>
      <c r="N64" s="55" t="n">
        <v>1</v>
      </c>
      <c r="O64" s="55" t="n">
        <v>1</v>
      </c>
      <c r="P64" s="55" t="n">
        <v>1</v>
      </c>
      <c r="Q64" s="58" t="n">
        <v>1</v>
      </c>
    </row>
    <row r="65" customFormat="false" ht="11.25" hidden="false" customHeight="false" outlineLevel="0" collapsed="false">
      <c r="A65" s="54" t="s">
        <v>224</v>
      </c>
      <c r="B65" s="55" t="n">
        <v>1</v>
      </c>
      <c r="C65" s="55" t="n">
        <v>1</v>
      </c>
      <c r="D65" s="55" t="n">
        <v>1</v>
      </c>
      <c r="E65" s="56" t="n">
        <v>0</v>
      </c>
      <c r="F65" s="57" t="n">
        <v>0.423299020838564</v>
      </c>
      <c r="G65" s="55" t="n">
        <v>1</v>
      </c>
      <c r="H65" s="55" t="n">
        <v>1</v>
      </c>
      <c r="I65" s="55" t="n">
        <v>0</v>
      </c>
      <c r="J65" s="55" t="n">
        <v>1</v>
      </c>
      <c r="K65" s="55" t="n">
        <v>1</v>
      </c>
      <c r="L65" s="55" t="n">
        <v>1</v>
      </c>
      <c r="M65" s="55" t="n">
        <v>1</v>
      </c>
      <c r="N65" s="55" t="n">
        <v>1</v>
      </c>
      <c r="O65" s="55" t="n">
        <v>1</v>
      </c>
      <c r="P65" s="55" t="n">
        <v>0</v>
      </c>
      <c r="Q65" s="58" t="n">
        <v>1</v>
      </c>
    </row>
    <row r="66" customFormat="false" ht="11.25" hidden="false" customHeight="false" outlineLevel="0" collapsed="false">
      <c r="A66" s="54" t="s">
        <v>228</v>
      </c>
      <c r="B66" s="55" t="n">
        <v>1</v>
      </c>
      <c r="C66" s="55" t="n">
        <v>1</v>
      </c>
      <c r="D66" s="55" t="n">
        <v>0.972511848341232</v>
      </c>
      <c r="E66" s="56" t="n">
        <v>0</v>
      </c>
      <c r="F66" s="59" t="n">
        <v>0</v>
      </c>
      <c r="G66" s="60" t="n">
        <v>1</v>
      </c>
      <c r="H66" s="60" t="n">
        <v>1</v>
      </c>
      <c r="I66" s="60" t="n">
        <v>1</v>
      </c>
      <c r="J66" s="60" t="n">
        <v>1</v>
      </c>
      <c r="K66" s="60" t="n">
        <v>1</v>
      </c>
      <c r="L66" s="60" t="n">
        <v>1</v>
      </c>
      <c r="M66" s="60" t="n">
        <v>1</v>
      </c>
      <c r="N66" s="60" t="n">
        <v>1</v>
      </c>
      <c r="O66" s="60" t="n">
        <v>1</v>
      </c>
      <c r="P66" s="60" t="n">
        <v>1</v>
      </c>
      <c r="Q66" s="61" t="n">
        <v>1</v>
      </c>
    </row>
    <row r="67" customFormat="false" ht="11.25" hidden="false" customHeight="false" outlineLevel="0" collapsed="false">
      <c r="A67" s="62" t="s">
        <v>383</v>
      </c>
      <c r="B67" s="63" t="n">
        <v>0.999867652411116</v>
      </c>
      <c r="C67" s="63" t="n">
        <v>1</v>
      </c>
      <c r="D67" s="63" t="n">
        <v>0.991904739146579</v>
      </c>
      <c r="E67" s="64" t="n">
        <v>0.107094933660771</v>
      </c>
      <c r="F67" s="65" t="n">
        <v>0.745969832102378</v>
      </c>
      <c r="G67" s="63" t="n">
        <v>0.880725411839962</v>
      </c>
      <c r="H67" s="63" t="n">
        <v>0.818808798173603</v>
      </c>
      <c r="I67" s="63" t="n">
        <v>0.530791034186118</v>
      </c>
      <c r="J67" s="63" t="n">
        <v>0.836940417850749</v>
      </c>
      <c r="K67" s="63" t="n">
        <v>0.869240582182338</v>
      </c>
      <c r="L67" s="63" t="n">
        <v>0.866358345802192</v>
      </c>
      <c r="M67" s="63" t="n">
        <v>0.865619405097588</v>
      </c>
      <c r="N67" s="63" t="n">
        <v>0.865336328310252</v>
      </c>
      <c r="O67" s="63" t="n">
        <v>0.867053170643834</v>
      </c>
      <c r="P67" s="63" t="n">
        <v>0.522276672634563</v>
      </c>
      <c r="Q67" s="66" t="n">
        <v>0.866288495685836</v>
      </c>
    </row>
    <row r="68" customFormat="false" ht="22.5" hidden="false" customHeight="false" outlineLevel="0" collapsed="false">
      <c r="A68" s="67" t="s">
        <v>384</v>
      </c>
      <c r="B68" s="68" t="n">
        <v>0</v>
      </c>
      <c r="C68" s="68" t="n">
        <v>0</v>
      </c>
      <c r="D68" s="68" t="n">
        <v>1</v>
      </c>
      <c r="E68" s="69" t="n">
        <v>29</v>
      </c>
      <c r="F68" s="70" t="n">
        <v>1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</sheetData>
  <mergeCells count="1">
    <mergeCell ref="F68:Q68"/>
  </mergeCells>
  <conditionalFormatting sqref="B4:E67 F67:Q67 F11:Q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71" width="8.7"/>
    <col collapsed="false" customWidth="true" hidden="false" outlineLevel="0" max="4" min="3" style="72" width="8.7"/>
    <col collapsed="false" customWidth="true" hidden="false" outlineLevel="0" max="5" min="5" style="72" width="9.56"/>
    <col collapsed="false" customWidth="true" hidden="false" outlineLevel="0" max="6" min="6" style="72" width="9.41"/>
    <col collapsed="false" customWidth="true" hidden="false" outlineLevel="0" max="7" min="7" style="72" width="8.7"/>
    <col collapsed="false" customWidth="true" hidden="false" outlineLevel="0" max="8" min="8" style="72" width="9.7"/>
    <col collapsed="false" customWidth="true" hidden="false" outlineLevel="0" max="10" min="9" style="72" width="8.7"/>
    <col collapsed="false" customWidth="true" hidden="false" outlineLevel="0" max="11" min="11" style="73" width="8.7"/>
    <col collapsed="false" customWidth="true" hidden="false" outlineLevel="0" max="15" min="12" style="48" width="9.28"/>
    <col collapsed="false" customWidth="true" hidden="false" outlineLevel="0" max="19" min="16" style="48" width="8.7"/>
    <col collapsed="false" customWidth="false" hidden="false" outlineLevel="0" max="257" min="20" style="48" width="5.71"/>
  </cols>
  <sheetData>
    <row r="1" customFormat="false" ht="11.25" hidden="false" customHeight="false" outlineLevel="0" collapsed="false">
      <c r="A1" s="2" t="s">
        <v>385</v>
      </c>
      <c r="B1" s="72"/>
      <c r="K1" s="72"/>
    </row>
    <row r="2" customFormat="false" ht="11.25" hidden="false" customHeight="false" outlineLevel="0" collapsed="false">
      <c r="B2" s="72"/>
      <c r="K2" s="74"/>
    </row>
    <row r="3" customFormat="false" ht="33.75" hidden="false" customHeight="false" outlineLevel="0" collapsed="false">
      <c r="A3" s="49" t="s">
        <v>320</v>
      </c>
      <c r="B3" s="50" t="s">
        <v>386</v>
      </c>
      <c r="C3" s="50" t="s">
        <v>387</v>
      </c>
      <c r="D3" s="51" t="s">
        <v>388</v>
      </c>
      <c r="E3" s="52" t="s">
        <v>389</v>
      </c>
      <c r="F3" s="50" t="s">
        <v>390</v>
      </c>
      <c r="G3" s="53" t="s">
        <v>391</v>
      </c>
      <c r="H3" s="52" t="s">
        <v>392</v>
      </c>
      <c r="I3" s="50" t="s">
        <v>393</v>
      </c>
      <c r="J3" s="53" t="s">
        <v>394</v>
      </c>
      <c r="K3" s="75" t="s">
        <v>395</v>
      </c>
      <c r="L3" s="76" t="s">
        <v>396</v>
      </c>
      <c r="M3" s="76" t="s">
        <v>397</v>
      </c>
      <c r="N3" s="76" t="s">
        <v>398</v>
      </c>
      <c r="O3" s="76" t="s">
        <v>399</v>
      </c>
    </row>
    <row r="4" customFormat="false" ht="11.25" hidden="false" customHeight="false" outlineLevel="0" collapsed="false">
      <c r="A4" s="54" t="s">
        <v>169</v>
      </c>
      <c r="B4" s="55" t="n">
        <v>1</v>
      </c>
      <c r="C4" s="55" t="n">
        <v>0.959173985283646</v>
      </c>
      <c r="D4" s="56" t="n">
        <v>0.959173985283646</v>
      </c>
      <c r="E4" s="57" t="n">
        <v>0.866366009969143</v>
      </c>
      <c r="F4" s="55" t="n">
        <v>0.55257536197484</v>
      </c>
      <c r="G4" s="58" t="n">
        <v>0.115119867078092</v>
      </c>
      <c r="H4" s="57" t="n">
        <v>0.903868976976027</v>
      </c>
      <c r="I4" s="55" t="n">
        <v>0.880607643009732</v>
      </c>
      <c r="J4" s="58" t="n">
        <v>0.0980299074293852</v>
      </c>
      <c r="K4" s="77" t="n">
        <v>0.0280085449798244</v>
      </c>
      <c r="L4" s="78" t="n">
        <v>1</v>
      </c>
      <c r="M4" s="78" t="n">
        <v>0.999525278898647</v>
      </c>
      <c r="N4" s="78" t="n">
        <v>0.982197958699264</v>
      </c>
      <c r="O4" s="78" t="n">
        <v>0.982197958699264</v>
      </c>
    </row>
    <row r="5" customFormat="false" ht="11.25" hidden="false" customHeight="false" outlineLevel="0" collapsed="false">
      <c r="A5" s="54" t="s">
        <v>36</v>
      </c>
      <c r="B5" s="55" t="n">
        <v>1</v>
      </c>
      <c r="C5" s="55" t="n">
        <v>0.978550295857988</v>
      </c>
      <c r="D5" s="56" t="n">
        <v>0.977995562130178</v>
      </c>
      <c r="E5" s="57" t="n">
        <v>0.808801775147929</v>
      </c>
      <c r="F5" s="55" t="n">
        <v>0.459319526627219</v>
      </c>
      <c r="G5" s="58" t="n">
        <v>0.115014792899408</v>
      </c>
      <c r="H5" s="57" t="n">
        <v>0.820636094674556</v>
      </c>
      <c r="I5" s="55" t="n">
        <v>0.794193786982249</v>
      </c>
      <c r="J5" s="58" t="n">
        <v>0.0264423076923077</v>
      </c>
      <c r="K5" s="77" t="n">
        <v>0.0632396449704142</v>
      </c>
      <c r="L5" s="78" t="n">
        <v>1</v>
      </c>
      <c r="M5" s="78" t="n">
        <v>0.993158284023669</v>
      </c>
      <c r="N5" s="78" t="n">
        <v>0.96875</v>
      </c>
      <c r="O5" s="78" t="n">
        <v>0.96875</v>
      </c>
    </row>
    <row r="6" customFormat="false" ht="11.25" hidden="false" customHeight="false" outlineLevel="0" collapsed="false">
      <c r="A6" s="54" t="s">
        <v>171</v>
      </c>
      <c r="B6" s="55" t="n">
        <v>1</v>
      </c>
      <c r="C6" s="55" t="n">
        <v>0</v>
      </c>
      <c r="D6" s="56" t="n">
        <v>0</v>
      </c>
      <c r="E6" s="57" t="n">
        <v>0.781</v>
      </c>
      <c r="F6" s="55" t="n">
        <v>0.6065</v>
      </c>
      <c r="G6" s="58" t="n">
        <v>0</v>
      </c>
      <c r="H6" s="57" t="n">
        <v>0.7935</v>
      </c>
      <c r="I6" s="55" t="n">
        <v>0.7465</v>
      </c>
      <c r="J6" s="58" t="n">
        <v>0</v>
      </c>
      <c r="K6" s="77" t="n">
        <v>1</v>
      </c>
      <c r="L6" s="78" t="n">
        <v>0.9565</v>
      </c>
      <c r="M6" s="78" t="n">
        <v>0.9495</v>
      </c>
      <c r="N6" s="78" t="n">
        <v>0.9685</v>
      </c>
      <c r="O6" s="78" t="n">
        <v>0.9675</v>
      </c>
    </row>
    <row r="7" customFormat="false" ht="11.25" hidden="false" customHeight="false" outlineLevel="0" collapsed="false">
      <c r="A7" s="54" t="s">
        <v>145</v>
      </c>
      <c r="B7" s="55" t="n">
        <v>1</v>
      </c>
      <c r="C7" s="55" t="n">
        <v>0.977853492333901</v>
      </c>
      <c r="D7" s="56" t="n">
        <v>0.977853492333901</v>
      </c>
      <c r="E7" s="57" t="n">
        <v>0.957410562180579</v>
      </c>
      <c r="F7" s="55" t="n">
        <v>0.671209540034072</v>
      </c>
      <c r="G7" s="58" t="n">
        <v>0.0519591141396934</v>
      </c>
      <c r="H7" s="57" t="n">
        <v>0.942078364565588</v>
      </c>
      <c r="I7" s="55" t="n">
        <v>0.878194207836457</v>
      </c>
      <c r="J7" s="58" t="n">
        <v>0.0519591141396934</v>
      </c>
      <c r="K7" s="77" t="n">
        <v>0</v>
      </c>
      <c r="L7" s="78" t="n">
        <v>1</v>
      </c>
      <c r="M7" s="78" t="n">
        <v>0</v>
      </c>
      <c r="N7" s="78" t="n">
        <v>0</v>
      </c>
      <c r="O7" s="78" t="n">
        <v>0</v>
      </c>
    </row>
    <row r="8" customFormat="false" ht="11.25" hidden="false" customHeight="false" outlineLevel="0" collapsed="false">
      <c r="A8" s="54" t="s">
        <v>195</v>
      </c>
      <c r="B8" s="55" t="n">
        <v>1</v>
      </c>
      <c r="C8" s="55" t="n">
        <v>0.964040190375463</v>
      </c>
      <c r="D8" s="56" t="n">
        <v>0.964040190375463</v>
      </c>
      <c r="E8" s="57" t="n">
        <v>0.947646747752512</v>
      </c>
      <c r="F8" s="55" t="n">
        <v>0.942887361184558</v>
      </c>
      <c r="G8" s="58" t="n">
        <v>0</v>
      </c>
      <c r="H8" s="57" t="n">
        <v>0.916975145425701</v>
      </c>
      <c r="I8" s="55" t="n">
        <v>0.849286092014807</v>
      </c>
      <c r="J8" s="58" t="n">
        <v>0</v>
      </c>
      <c r="K8" s="77" t="n">
        <v>0.0655737704918033</v>
      </c>
      <c r="L8" s="78" t="n">
        <v>1</v>
      </c>
      <c r="M8" s="78" t="n">
        <v>0.982548915917504</v>
      </c>
      <c r="N8" s="78" t="n">
        <v>0.959280803807509</v>
      </c>
      <c r="O8" s="78" t="n">
        <v>0.959280803807509</v>
      </c>
    </row>
    <row r="9" customFormat="false" ht="11.25" hidden="false" customHeight="false" outlineLevel="0" collapsed="false">
      <c r="A9" s="54" t="s">
        <v>147</v>
      </c>
      <c r="B9" s="55" t="n">
        <v>1</v>
      </c>
      <c r="C9" s="55" t="n">
        <v>0.894792773645059</v>
      </c>
      <c r="D9" s="56" t="n">
        <v>0.894792773645059</v>
      </c>
      <c r="E9" s="57" t="n">
        <v>0.716967764789231</v>
      </c>
      <c r="F9" s="55" t="n">
        <v>0</v>
      </c>
      <c r="G9" s="58" t="n">
        <v>0</v>
      </c>
      <c r="H9" s="57" t="n">
        <v>0.648955012398158</v>
      </c>
      <c r="I9" s="55" t="n">
        <v>0</v>
      </c>
      <c r="J9" s="58" t="n">
        <v>0</v>
      </c>
      <c r="K9" s="77" t="n">
        <v>0.770456960680128</v>
      </c>
      <c r="L9" s="78" t="n">
        <v>0.732908253630889</v>
      </c>
      <c r="M9" s="78" t="n">
        <v>0.691462982642579</v>
      </c>
      <c r="N9" s="78" t="n">
        <v>0.311725115125753</v>
      </c>
      <c r="O9" s="78" t="n">
        <v>0.311725115125753</v>
      </c>
    </row>
    <row r="10" customFormat="false" ht="11.25" hidden="false" customHeight="false" outlineLevel="0" collapsed="false">
      <c r="A10" s="54" t="s">
        <v>61</v>
      </c>
      <c r="B10" s="55" t="n">
        <v>1</v>
      </c>
      <c r="C10" s="55" t="n">
        <v>0.922192749778957</v>
      </c>
      <c r="D10" s="56" t="n">
        <v>0.922192749778957</v>
      </c>
      <c r="E10" s="57" t="n">
        <v>0.661361626878868</v>
      </c>
      <c r="F10" s="55" t="n">
        <v>0.46684350132626</v>
      </c>
      <c r="G10" s="58" t="n">
        <v>0.217506631299735</v>
      </c>
      <c r="H10" s="57" t="n">
        <v>0.625994694960212</v>
      </c>
      <c r="I10" s="55" t="n">
        <v>0.603890362511052</v>
      </c>
      <c r="J10" s="58" t="n">
        <v>0.169761273209549</v>
      </c>
      <c r="K10" s="77" t="n">
        <v>0.0406719717064545</v>
      </c>
      <c r="L10" s="78" t="n">
        <v>1</v>
      </c>
      <c r="M10" s="78" t="n">
        <v>0.93368700265252</v>
      </c>
      <c r="N10" s="78" t="n">
        <v>0.958443854995579</v>
      </c>
      <c r="O10" s="78" t="n">
        <v>0.958443854995579</v>
      </c>
    </row>
    <row r="11" customFormat="false" ht="11.25" hidden="false" customHeight="false" outlineLevel="0" collapsed="false">
      <c r="A11" s="54" t="s">
        <v>188</v>
      </c>
      <c r="B11" s="55" t="n">
        <v>1</v>
      </c>
      <c r="C11" s="55" t="n">
        <v>0.000813008130081301</v>
      </c>
      <c r="D11" s="56" t="n">
        <v>0.000813008130081301</v>
      </c>
      <c r="E11" s="57" t="n">
        <v>0</v>
      </c>
      <c r="F11" s="55" t="n">
        <v>0</v>
      </c>
      <c r="G11" s="58" t="n">
        <v>0</v>
      </c>
      <c r="H11" s="57" t="n">
        <v>0</v>
      </c>
      <c r="I11" s="55" t="n">
        <v>0</v>
      </c>
      <c r="J11" s="58" t="n">
        <v>0</v>
      </c>
      <c r="K11" s="77" t="n">
        <v>0</v>
      </c>
      <c r="L11" s="78" t="n">
        <v>0.988617886178862</v>
      </c>
      <c r="M11" s="78" t="n">
        <v>0.91869918699187</v>
      </c>
      <c r="N11" s="78" t="n">
        <v>0</v>
      </c>
      <c r="O11" s="78" t="n">
        <v>0</v>
      </c>
    </row>
    <row r="12" customFormat="false" ht="11.25" hidden="false" customHeight="false" outlineLevel="0" collapsed="false">
      <c r="A12" s="54" t="s">
        <v>125</v>
      </c>
      <c r="B12" s="55" t="n">
        <v>1</v>
      </c>
      <c r="C12" s="55" t="n">
        <v>0.987074401008827</v>
      </c>
      <c r="D12" s="56" t="n">
        <v>0.987074401008827</v>
      </c>
      <c r="E12" s="57" t="n">
        <v>0.988965952080706</v>
      </c>
      <c r="F12" s="55" t="n">
        <v>0.0264817150063052</v>
      </c>
      <c r="G12" s="58" t="n">
        <v>0.0737704918032787</v>
      </c>
      <c r="H12" s="57" t="n">
        <v>0.947667087011349</v>
      </c>
      <c r="I12" s="55" t="n">
        <v>0.0397225725094578</v>
      </c>
      <c r="J12" s="58" t="n">
        <v>0.0532786885245902</v>
      </c>
      <c r="K12" s="77" t="n">
        <v>0.0829129886506936</v>
      </c>
      <c r="L12" s="78" t="n">
        <v>1</v>
      </c>
      <c r="M12" s="78" t="n">
        <v>0.989596469104666</v>
      </c>
      <c r="N12" s="78" t="n">
        <v>0.989911727616646</v>
      </c>
      <c r="O12" s="78" t="n">
        <v>0.989911727616646</v>
      </c>
    </row>
    <row r="13" customFormat="false" ht="11.25" hidden="false" customHeight="false" outlineLevel="0" collapsed="false">
      <c r="A13" s="54" t="s">
        <v>127</v>
      </c>
      <c r="B13" s="55" t="n">
        <v>1</v>
      </c>
      <c r="C13" s="55" t="n">
        <v>0.97687074829932</v>
      </c>
      <c r="D13" s="56" t="n">
        <v>0.976719576719577</v>
      </c>
      <c r="E13" s="57" t="n">
        <v>0</v>
      </c>
      <c r="F13" s="55" t="n">
        <v>0</v>
      </c>
      <c r="G13" s="79" t="n">
        <v>0.000151171579743008</v>
      </c>
      <c r="H13" s="57" t="n">
        <v>0</v>
      </c>
      <c r="I13" s="55" t="n">
        <v>0</v>
      </c>
      <c r="J13" s="58" t="n">
        <v>0</v>
      </c>
      <c r="K13" s="77" t="n">
        <v>1</v>
      </c>
      <c r="L13" s="78" t="n">
        <v>1</v>
      </c>
      <c r="M13" s="78" t="n">
        <v>0.484051398337113</v>
      </c>
      <c r="N13" s="78" t="n">
        <v>0.521995464852608</v>
      </c>
      <c r="O13" s="78" t="n">
        <v>0.521995464852608</v>
      </c>
    </row>
    <row r="14" customFormat="false" ht="11.25" hidden="false" customHeight="false" outlineLevel="0" collapsed="false">
      <c r="A14" s="54" t="s">
        <v>48</v>
      </c>
      <c r="B14" s="55" t="n">
        <v>1</v>
      </c>
      <c r="C14" s="55" t="n">
        <v>0.918417799752781</v>
      </c>
      <c r="D14" s="56" t="n">
        <v>0.918417799752781</v>
      </c>
      <c r="E14" s="57" t="n">
        <v>0.855377008652658</v>
      </c>
      <c r="F14" s="55" t="n">
        <v>0.782035434693037</v>
      </c>
      <c r="G14" s="58" t="n">
        <v>0.00412031314379893</v>
      </c>
      <c r="H14" s="57" t="n">
        <v>0.889987639060569</v>
      </c>
      <c r="I14" s="55" t="n">
        <v>0.881747012772971</v>
      </c>
      <c r="J14" s="58" t="n">
        <v>0.00412031314379893</v>
      </c>
      <c r="K14" s="77" t="n">
        <v>0.0572723526988051</v>
      </c>
      <c r="L14" s="78" t="n">
        <v>0.985166872682324</v>
      </c>
      <c r="M14" s="78" t="n">
        <v>0.833127317676143</v>
      </c>
      <c r="N14" s="78" t="n">
        <v>1</v>
      </c>
      <c r="O14" s="78" t="n">
        <v>1</v>
      </c>
    </row>
    <row r="15" customFormat="false" ht="11.25" hidden="false" customHeight="false" outlineLevel="0" collapsed="false">
      <c r="A15" s="54" t="s">
        <v>68</v>
      </c>
      <c r="B15" s="55" t="n">
        <v>1</v>
      </c>
      <c r="C15" s="55" t="n">
        <v>0.990624334114639</v>
      </c>
      <c r="D15" s="56" t="n">
        <v>0.990624334114639</v>
      </c>
      <c r="E15" s="57" t="n">
        <v>0.983805668016194</v>
      </c>
      <c r="F15" s="55" t="n">
        <v>0.684849776262519</v>
      </c>
      <c r="G15" s="58" t="n">
        <v>0.0372895802258683</v>
      </c>
      <c r="H15" s="57" t="n">
        <v>0.955678670360111</v>
      </c>
      <c r="I15" s="55" t="n">
        <v>0.894736842105263</v>
      </c>
      <c r="J15" s="58" t="n">
        <v>0.0106541657788195</v>
      </c>
      <c r="K15" s="77" t="n">
        <v>0.0875772427018964</v>
      </c>
      <c r="L15" s="78" t="n">
        <v>1</v>
      </c>
      <c r="M15" s="78" t="n">
        <v>0.997016833581931</v>
      </c>
      <c r="N15" s="78" t="n">
        <v>0.986575751118687</v>
      </c>
      <c r="O15" s="78" t="n">
        <v>0.986575751118687</v>
      </c>
    </row>
    <row r="16" customFormat="false" ht="11.25" hidden="false" customHeight="false" outlineLevel="0" collapsed="false">
      <c r="A16" s="54" t="s">
        <v>116</v>
      </c>
      <c r="B16" s="55" t="n">
        <v>1</v>
      </c>
      <c r="C16" s="55" t="n">
        <v>0.990281827016521</v>
      </c>
      <c r="D16" s="56" t="n">
        <v>0.990281827016521</v>
      </c>
      <c r="E16" s="57" t="n">
        <v>0.967735665694849</v>
      </c>
      <c r="F16" s="55" t="n">
        <v>0.0134110787172012</v>
      </c>
      <c r="G16" s="58" t="n">
        <v>0.0054421768707483</v>
      </c>
      <c r="H16" s="57" t="n">
        <v>0.93935860058309</v>
      </c>
      <c r="I16" s="55" t="n">
        <v>0.0196307094266278</v>
      </c>
      <c r="J16" s="58" t="n">
        <v>0.0180758017492711</v>
      </c>
      <c r="K16" s="77" t="n">
        <v>0.030709426627794</v>
      </c>
      <c r="L16" s="78" t="n">
        <v>1</v>
      </c>
      <c r="M16" s="78" t="n">
        <v>0</v>
      </c>
      <c r="N16" s="78" t="n">
        <v>0.992225461613217</v>
      </c>
      <c r="O16" s="78" t="n">
        <v>0.992225461613217</v>
      </c>
    </row>
    <row r="17" customFormat="false" ht="11.25" hidden="false" customHeight="false" outlineLevel="0" collapsed="false">
      <c r="A17" s="54" t="s">
        <v>134</v>
      </c>
      <c r="B17" s="55" t="n">
        <v>1</v>
      </c>
      <c r="C17" s="55" t="n">
        <v>0.971583220568336</v>
      </c>
      <c r="D17" s="56" t="n">
        <v>0.971583220568336</v>
      </c>
      <c r="E17" s="57" t="n">
        <v>0.929634641407307</v>
      </c>
      <c r="F17" s="55" t="n">
        <v>0.914749661705007</v>
      </c>
      <c r="G17" s="58" t="n">
        <v>0</v>
      </c>
      <c r="H17" s="57" t="n">
        <v>0.903924221921516</v>
      </c>
      <c r="I17" s="55" t="n">
        <v>0.88362652232747</v>
      </c>
      <c r="J17" s="58" t="n">
        <v>0</v>
      </c>
      <c r="K17" s="77" t="n">
        <v>1</v>
      </c>
      <c r="L17" s="78" t="n">
        <v>0.963464140730717</v>
      </c>
      <c r="M17" s="78" t="n">
        <v>0.886332882273342</v>
      </c>
      <c r="N17" s="78" t="n">
        <v>0.978349120433018</v>
      </c>
      <c r="O17" s="78" t="n">
        <v>0.978349120433018</v>
      </c>
    </row>
    <row r="18" customFormat="false" ht="11.25" hidden="false" customHeight="false" outlineLevel="0" collapsed="false">
      <c r="A18" s="54" t="s">
        <v>96</v>
      </c>
      <c r="B18" s="55" t="n">
        <v>1</v>
      </c>
      <c r="C18" s="55" t="n">
        <v>0.975004881859012</v>
      </c>
      <c r="D18" s="56" t="n">
        <v>0.975004881859012</v>
      </c>
      <c r="E18" s="57" t="n">
        <v>0.913688732669401</v>
      </c>
      <c r="F18" s="55" t="n">
        <v>0.604764694395626</v>
      </c>
      <c r="G18" s="58" t="n">
        <v>0.103495411052529</v>
      </c>
      <c r="H18" s="57" t="n">
        <v>0.919546963483695</v>
      </c>
      <c r="I18" s="55" t="n">
        <v>0.793790275336848</v>
      </c>
      <c r="J18" s="58" t="n">
        <v>0.0206990822105058</v>
      </c>
      <c r="K18" s="77" t="n">
        <v>0.0234329232571763</v>
      </c>
      <c r="L18" s="78" t="n">
        <v>1</v>
      </c>
      <c r="M18" s="78" t="n">
        <v>0.979496192149971</v>
      </c>
      <c r="N18" s="78" t="n">
        <v>0.984963874243312</v>
      </c>
      <c r="O18" s="78" t="n">
        <v>0.984963874243312</v>
      </c>
    </row>
    <row r="19" customFormat="false" ht="11.25" hidden="false" customHeight="false" outlineLevel="0" collapsed="false">
      <c r="A19" s="54" t="s">
        <v>43</v>
      </c>
      <c r="B19" s="55" t="n">
        <v>1</v>
      </c>
      <c r="C19" s="55" t="n">
        <v>0.694104560622914</v>
      </c>
      <c r="D19" s="56" t="n">
        <v>0.694104560622914</v>
      </c>
      <c r="E19" s="57" t="n">
        <v>0.634037819799778</v>
      </c>
      <c r="F19" s="55" t="n">
        <v>0</v>
      </c>
      <c r="G19" s="58" t="n">
        <v>0</v>
      </c>
      <c r="H19" s="57" t="n">
        <v>0.769744160177976</v>
      </c>
      <c r="I19" s="55" t="n">
        <v>0</v>
      </c>
      <c r="J19" s="58" t="n">
        <v>0</v>
      </c>
      <c r="K19" s="77" t="n">
        <v>0.0511679644048943</v>
      </c>
      <c r="L19" s="78" t="n">
        <v>0.935483870967742</v>
      </c>
      <c r="M19" s="78" t="n">
        <v>0.899888765294772</v>
      </c>
      <c r="N19" s="78" t="n">
        <v>0.981090100111235</v>
      </c>
      <c r="O19" s="78" t="n">
        <v>0.981090100111235</v>
      </c>
    </row>
    <row r="20" customFormat="false" ht="11.25" hidden="false" customHeight="false" outlineLevel="0" collapsed="false">
      <c r="A20" s="54" t="s">
        <v>219</v>
      </c>
      <c r="B20" s="55" t="n">
        <v>1</v>
      </c>
      <c r="C20" s="55" t="n">
        <v>0.987363100252738</v>
      </c>
      <c r="D20" s="56" t="n">
        <v>0.987363100252738</v>
      </c>
      <c r="E20" s="57" t="n">
        <v>0.987363100252738</v>
      </c>
      <c r="F20" s="55" t="n">
        <v>0.986520640269587</v>
      </c>
      <c r="G20" s="58" t="n">
        <v>0</v>
      </c>
      <c r="H20" s="57" t="n">
        <v>0.939342881213142</v>
      </c>
      <c r="I20" s="55" t="n">
        <v>0.937657961246841</v>
      </c>
      <c r="J20" s="58" t="n">
        <v>0</v>
      </c>
      <c r="K20" s="77" t="n">
        <v>0.160909856781803</v>
      </c>
      <c r="L20" s="78" t="n">
        <v>1</v>
      </c>
      <c r="M20" s="78" t="n">
        <v>0.999157540016849</v>
      </c>
      <c r="N20" s="78" t="n">
        <v>0.978096040438079</v>
      </c>
      <c r="O20" s="78" t="n">
        <v>0.978096040438079</v>
      </c>
    </row>
    <row r="21" customFormat="false" ht="11.25" hidden="false" customHeight="false" outlineLevel="0" collapsed="false">
      <c r="A21" s="54" t="s">
        <v>221</v>
      </c>
      <c r="B21" s="55" t="n">
        <v>1</v>
      </c>
      <c r="C21" s="55" t="n">
        <v>0.990256864481842</v>
      </c>
      <c r="D21" s="56" t="n">
        <v>0.990256864481842</v>
      </c>
      <c r="E21" s="57" t="n">
        <v>0.995571302037201</v>
      </c>
      <c r="F21" s="55" t="n">
        <v>0.995571302037201</v>
      </c>
      <c r="G21" s="58" t="n">
        <v>0</v>
      </c>
      <c r="H21" s="57" t="n">
        <v>0.971656333038087</v>
      </c>
      <c r="I21" s="55" t="n">
        <v>0.968999114260407</v>
      </c>
      <c r="J21" s="58" t="n">
        <v>0</v>
      </c>
      <c r="K21" s="77" t="n">
        <v>0.119574844995571</v>
      </c>
      <c r="L21" s="78" t="n">
        <v>1</v>
      </c>
      <c r="M21" s="78" t="n">
        <v>0.99911426040744</v>
      </c>
      <c r="N21" s="78" t="n">
        <v>0.976970770593446</v>
      </c>
      <c r="O21" s="78" t="n">
        <v>0.976970770593446</v>
      </c>
    </row>
    <row r="22" customFormat="false" ht="11.25" hidden="false" customHeight="false" outlineLevel="0" collapsed="false">
      <c r="A22" s="54" t="s">
        <v>197</v>
      </c>
      <c r="B22" s="55" t="n">
        <v>1</v>
      </c>
      <c r="C22" s="55" t="n">
        <v>0.923349354920314</v>
      </c>
      <c r="D22" s="56" t="n">
        <v>0.923349354920314</v>
      </c>
      <c r="E22" s="57" t="n">
        <v>0.795092334935492</v>
      </c>
      <c r="F22" s="55" t="n">
        <v>0.644826713888186</v>
      </c>
      <c r="G22" s="58" t="n">
        <v>0</v>
      </c>
      <c r="H22" s="57" t="n">
        <v>0.871995952441184</v>
      </c>
      <c r="I22" s="55" t="n">
        <v>0.749810270680496</v>
      </c>
      <c r="J22" s="58" t="n">
        <v>0</v>
      </c>
      <c r="K22" s="77" t="n">
        <v>0.0786744244877308</v>
      </c>
      <c r="L22" s="78" t="n">
        <v>1</v>
      </c>
      <c r="M22" s="78" t="n">
        <v>0</v>
      </c>
      <c r="N22" s="78" t="n">
        <v>0.975714647103466</v>
      </c>
      <c r="O22" s="78" t="n">
        <v>0.975714647103466</v>
      </c>
    </row>
    <row r="23" customFormat="false" ht="11.25" hidden="false" customHeight="false" outlineLevel="0" collapsed="false">
      <c r="A23" s="54" t="s">
        <v>151</v>
      </c>
      <c r="B23" s="55" t="n">
        <v>1</v>
      </c>
      <c r="C23" s="55" t="n">
        <v>0.896145610278373</v>
      </c>
      <c r="D23" s="56" t="n">
        <v>0.895074946466809</v>
      </c>
      <c r="E23" s="57" t="n">
        <v>0.970021413276231</v>
      </c>
      <c r="F23" s="55" t="n">
        <v>0.00214132762312634</v>
      </c>
      <c r="G23" s="58" t="n">
        <v>0.00428265524625268</v>
      </c>
      <c r="H23" s="57" t="n">
        <v>0.936830835117773</v>
      </c>
      <c r="I23" s="55" t="n">
        <v>0.00428265524625268</v>
      </c>
      <c r="J23" s="58" t="n">
        <v>0.00428265524625268</v>
      </c>
      <c r="K23" s="77" t="n">
        <v>0.0224839400428266</v>
      </c>
      <c r="L23" s="78" t="n">
        <v>1</v>
      </c>
      <c r="M23" s="78" t="n">
        <v>1</v>
      </c>
      <c r="N23" s="78" t="n">
        <v>0.764453961456103</v>
      </c>
      <c r="O23" s="78" t="n">
        <v>0.764453961456103</v>
      </c>
    </row>
    <row r="24" customFormat="false" ht="11.25" hidden="false" customHeight="false" outlineLevel="0" collapsed="false">
      <c r="A24" s="54" t="s">
        <v>136</v>
      </c>
      <c r="B24" s="55" t="n">
        <v>1</v>
      </c>
      <c r="C24" s="55" t="n">
        <v>0.990594689918683</v>
      </c>
      <c r="D24" s="56" t="n">
        <v>0.990594689918683</v>
      </c>
      <c r="E24" s="57" t="n">
        <v>0</v>
      </c>
      <c r="F24" s="55" t="n">
        <v>0.938179680611345</v>
      </c>
      <c r="G24" s="58" t="n">
        <v>0</v>
      </c>
      <c r="H24" s="57" t="n">
        <v>0</v>
      </c>
      <c r="I24" s="55" t="n">
        <v>0.914960321348095</v>
      </c>
      <c r="J24" s="58" t="n">
        <v>0</v>
      </c>
      <c r="K24" s="77" t="n">
        <v>1</v>
      </c>
      <c r="L24" s="78" t="n">
        <v>0.985892034878025</v>
      </c>
      <c r="M24" s="78" t="n">
        <v>0.940824924071716</v>
      </c>
      <c r="N24" s="78" t="n">
        <v>1</v>
      </c>
      <c r="O24" s="78" t="n">
        <v>1</v>
      </c>
    </row>
    <row r="25" customFormat="false" ht="11.25" hidden="false" customHeight="false" outlineLevel="0" collapsed="false">
      <c r="A25" s="54" t="s">
        <v>120</v>
      </c>
      <c r="B25" s="55" t="n">
        <v>1</v>
      </c>
      <c r="C25" s="55" t="n">
        <v>0.987126673532441</v>
      </c>
      <c r="D25" s="56" t="n">
        <v>0.987126673532441</v>
      </c>
      <c r="E25" s="57" t="n">
        <v>0.978372811534501</v>
      </c>
      <c r="F25" s="55" t="n">
        <v>0.96961894953656</v>
      </c>
      <c r="G25" s="58" t="n">
        <v>0.00514933058702369</v>
      </c>
      <c r="H25" s="57" t="n">
        <v>0.961380020597322</v>
      </c>
      <c r="I25" s="55" t="n">
        <v>0.957260556127703</v>
      </c>
      <c r="J25" s="58" t="n">
        <v>0.00360453141091658</v>
      </c>
      <c r="K25" s="77" t="n">
        <v>0.110710607621009</v>
      </c>
      <c r="L25" s="78" t="n">
        <v>0.994335736354274</v>
      </c>
      <c r="M25" s="78" t="n">
        <v>0.866632337796087</v>
      </c>
      <c r="N25" s="78" t="n">
        <v>0.994850669412976</v>
      </c>
      <c r="O25" s="78" t="n">
        <v>0.994850669412976</v>
      </c>
    </row>
    <row r="26" customFormat="false" ht="11.25" hidden="false" customHeight="false" outlineLevel="0" collapsed="false">
      <c r="A26" s="54" t="s">
        <v>56</v>
      </c>
      <c r="B26" s="55" t="n">
        <v>1</v>
      </c>
      <c r="C26" s="55" t="n">
        <v>0.979405034324943</v>
      </c>
      <c r="D26" s="56" t="n">
        <v>0.979405034324943</v>
      </c>
      <c r="E26" s="57" t="n">
        <v>0.965348152991174</v>
      </c>
      <c r="F26" s="55" t="n">
        <v>0.013076168682576</v>
      </c>
      <c r="G26" s="58" t="n">
        <v>0</v>
      </c>
      <c r="H26" s="57" t="n">
        <v>0.936580581889506</v>
      </c>
      <c r="I26" s="55" t="n">
        <v>0.0644001307616868</v>
      </c>
      <c r="J26" s="58" t="n">
        <v>0</v>
      </c>
      <c r="K26" s="77" t="n">
        <v>0.0532853873814972</v>
      </c>
      <c r="L26" s="78" t="n">
        <v>1</v>
      </c>
      <c r="M26" s="78" t="n">
        <v>0.997711670480549</v>
      </c>
      <c r="N26" s="78" t="n">
        <v>0.984962406015038</v>
      </c>
      <c r="O26" s="78" t="n">
        <v>0.984962406015038</v>
      </c>
    </row>
    <row r="27" customFormat="false" ht="11.25" hidden="false" customHeight="false" outlineLevel="0" collapsed="false">
      <c r="A27" s="54" t="s">
        <v>177</v>
      </c>
      <c r="B27" s="55" t="n">
        <v>1</v>
      </c>
      <c r="C27" s="55" t="n">
        <v>0.975880052151239</v>
      </c>
      <c r="D27" s="56" t="n">
        <v>0.975880052151239</v>
      </c>
      <c r="E27" s="57" t="n">
        <v>0.914276401564537</v>
      </c>
      <c r="F27" s="55" t="n">
        <v>0</v>
      </c>
      <c r="G27" s="58" t="n">
        <v>0.000325945241199479</v>
      </c>
      <c r="H27" s="57" t="n">
        <v>0.929432855280313</v>
      </c>
      <c r="I27" s="55" t="n">
        <v>0</v>
      </c>
      <c r="J27" s="58" t="n">
        <v>0.000325945241199479</v>
      </c>
      <c r="K27" s="77" t="n">
        <v>0.0431877444589309</v>
      </c>
      <c r="L27" s="78" t="n">
        <v>0.963494132985658</v>
      </c>
      <c r="M27" s="78" t="n">
        <v>0.907268578878748</v>
      </c>
      <c r="N27" s="78" t="n">
        <v>1</v>
      </c>
      <c r="O27" s="78" t="n">
        <v>1</v>
      </c>
    </row>
    <row r="28" customFormat="false" ht="11.25" hidden="false" customHeight="false" outlineLevel="0" collapsed="false">
      <c r="A28" s="54" t="s">
        <v>190</v>
      </c>
      <c r="B28" s="55" t="n">
        <v>1</v>
      </c>
      <c r="C28" s="55" t="n">
        <v>0.982672138622891</v>
      </c>
      <c r="D28" s="56" t="n">
        <v>0.982672138622891</v>
      </c>
      <c r="E28" s="57" t="n">
        <v>0.954400364797082</v>
      </c>
      <c r="F28" s="55" t="n">
        <v>0.00775193798449612</v>
      </c>
      <c r="G28" s="58" t="n">
        <v>0.0278157774737802</v>
      </c>
      <c r="H28" s="57" t="n">
        <v>0.955768353853169</v>
      </c>
      <c r="I28" s="55" t="n">
        <v>0.0191518467852257</v>
      </c>
      <c r="J28" s="58" t="n">
        <v>0.0136798905608755</v>
      </c>
      <c r="K28" s="77" t="n">
        <v>0.0392156862745098</v>
      </c>
      <c r="L28" s="78" t="n">
        <v>1</v>
      </c>
      <c r="M28" s="78" t="n">
        <v>0.988144094847241</v>
      </c>
      <c r="N28" s="78" t="n">
        <v>0.986320109439125</v>
      </c>
      <c r="O28" s="78" t="n">
        <v>0.986320109439125</v>
      </c>
    </row>
    <row r="29" customFormat="false" ht="11.25" hidden="false" customHeight="false" outlineLevel="0" collapsed="false">
      <c r="A29" s="54" t="s">
        <v>58</v>
      </c>
      <c r="B29" s="55" t="n">
        <v>1</v>
      </c>
      <c r="C29" s="55" t="n">
        <v>0.991661151555262</v>
      </c>
      <c r="D29" s="56" t="n">
        <v>0.991661151555262</v>
      </c>
      <c r="E29" s="57" t="n">
        <v>0.981336863004633</v>
      </c>
      <c r="F29" s="55" t="n">
        <v>0.59602911978822</v>
      </c>
      <c r="G29" s="58" t="n">
        <v>0.0749172733289212</v>
      </c>
      <c r="H29" s="57" t="n">
        <v>0.94295168762409</v>
      </c>
      <c r="I29" s="55" t="n">
        <v>0.846591661151555</v>
      </c>
      <c r="J29" s="58" t="n">
        <v>0.00304434149569821</v>
      </c>
      <c r="K29" s="77" t="n">
        <v>0.042488418266049</v>
      </c>
      <c r="L29" s="78" t="n">
        <v>1</v>
      </c>
      <c r="M29" s="78" t="n">
        <v>0.995499669093316</v>
      </c>
      <c r="N29" s="78" t="n">
        <v>0.968894771674388</v>
      </c>
      <c r="O29" s="78" t="n">
        <v>0.968894771674388</v>
      </c>
    </row>
    <row r="30" customFormat="false" ht="11.25" hidden="false" customHeight="false" outlineLevel="0" collapsed="false">
      <c r="A30" s="54" t="s">
        <v>153</v>
      </c>
      <c r="B30" s="55" t="n">
        <v>1</v>
      </c>
      <c r="C30" s="55" t="n">
        <v>0.976102941176471</v>
      </c>
      <c r="D30" s="56" t="n">
        <v>0.976102941176471</v>
      </c>
      <c r="E30" s="57" t="n">
        <v>0.951286764705882</v>
      </c>
      <c r="F30" s="55" t="n">
        <v>0.0386029411764706</v>
      </c>
      <c r="G30" s="58" t="n">
        <v>0.0542279411764706</v>
      </c>
      <c r="H30" s="57" t="n">
        <v>0.930147058823529</v>
      </c>
      <c r="I30" s="55" t="n">
        <v>0.0661764705882353</v>
      </c>
      <c r="J30" s="58" t="n">
        <v>0.0735294117647059</v>
      </c>
      <c r="K30" s="77" t="n">
        <v>0.0404411764705882</v>
      </c>
      <c r="L30" s="78" t="n">
        <v>1</v>
      </c>
      <c r="M30" s="78" t="n">
        <v>0.987132352941177</v>
      </c>
      <c r="N30" s="78" t="n">
        <v>0.979779411764706</v>
      </c>
      <c r="O30" s="78" t="n">
        <v>0.979779411764706</v>
      </c>
    </row>
    <row r="31" customFormat="false" ht="11.25" hidden="false" customHeight="false" outlineLevel="0" collapsed="false">
      <c r="A31" s="54" t="s">
        <v>140</v>
      </c>
      <c r="B31" s="55" t="n">
        <v>1</v>
      </c>
      <c r="C31" s="55" t="n">
        <v>0.985345160046279</v>
      </c>
      <c r="D31" s="56" t="n">
        <v>0.985345160046279</v>
      </c>
      <c r="E31" s="57" t="n">
        <v>0.496721943694562</v>
      </c>
      <c r="F31" s="55" t="n">
        <v>0.430775163902815</v>
      </c>
      <c r="G31" s="58" t="n">
        <v>0.000385653682992673</v>
      </c>
      <c r="H31" s="57" t="n">
        <v>0.738526802930968</v>
      </c>
      <c r="I31" s="55" t="n">
        <v>0.721172387196298</v>
      </c>
      <c r="J31" s="58" t="n">
        <v>0.00231392209795604</v>
      </c>
      <c r="K31" s="77" t="n">
        <v>0.0674893945237177</v>
      </c>
      <c r="L31" s="78" t="n">
        <v>1</v>
      </c>
      <c r="M31" s="78" t="n">
        <v>0.989587350559198</v>
      </c>
      <c r="N31" s="78" t="n">
        <v>0.990358657925183</v>
      </c>
      <c r="O31" s="78" t="n">
        <v>0.990358657925183</v>
      </c>
    </row>
    <row r="32" customFormat="false" ht="11.25" hidden="false" customHeight="false" outlineLevel="0" collapsed="false">
      <c r="A32" s="54" t="s">
        <v>63</v>
      </c>
      <c r="B32" s="55" t="n">
        <v>1</v>
      </c>
      <c r="C32" s="55" t="n">
        <v>0.946248354541466</v>
      </c>
      <c r="D32" s="56" t="n">
        <v>0.946248354541466</v>
      </c>
      <c r="E32" s="57" t="n">
        <v>0.937911364633611</v>
      </c>
      <c r="F32" s="55" t="n">
        <v>0.00833698990785432</v>
      </c>
      <c r="G32" s="58" t="n">
        <v>0.00131636682755595</v>
      </c>
      <c r="H32" s="57" t="n">
        <v>0.913119789381308</v>
      </c>
      <c r="I32" s="55" t="n">
        <v>0.0140412461605968</v>
      </c>
      <c r="J32" s="58" t="n">
        <v>0.0146994295743747</v>
      </c>
      <c r="K32" s="77" t="n">
        <v>0.00175515577007459</v>
      </c>
      <c r="L32" s="78" t="n">
        <v>1</v>
      </c>
      <c r="M32" s="78" t="n">
        <v>0.981570864414217</v>
      </c>
      <c r="N32" s="78" t="n">
        <v>0.959850811759544</v>
      </c>
      <c r="O32" s="78" t="n">
        <v>0.959850811759544</v>
      </c>
    </row>
    <row r="33" customFormat="false" ht="11.25" hidden="false" customHeight="false" outlineLevel="0" collapsed="false">
      <c r="A33" s="54" t="s">
        <v>31</v>
      </c>
      <c r="B33" s="55" t="n">
        <v>1</v>
      </c>
      <c r="C33" s="55" t="n">
        <v>0.406190084908244</v>
      </c>
      <c r="D33" s="56" t="n">
        <v>0.406190084908244</v>
      </c>
      <c r="E33" s="57" t="n">
        <v>1</v>
      </c>
      <c r="F33" s="55" t="n">
        <v>0.00191728293618187</v>
      </c>
      <c r="G33" s="58" t="n">
        <v>0.00191728293618187</v>
      </c>
      <c r="H33" s="57" t="n">
        <v>1</v>
      </c>
      <c r="I33" s="55" t="n">
        <v>0.00164338537387017</v>
      </c>
      <c r="J33" s="58" t="n">
        <v>0.00136948781155848</v>
      </c>
      <c r="K33" s="77" t="n">
        <v>0.593536017529444</v>
      </c>
      <c r="L33" s="78" t="n">
        <v>1</v>
      </c>
      <c r="M33" s="78" t="n">
        <v>0.926869350862777</v>
      </c>
      <c r="N33" s="78" t="n">
        <v>0.993152560942208</v>
      </c>
      <c r="O33" s="78" t="n">
        <v>0.993152560942208</v>
      </c>
    </row>
    <row r="34" customFormat="false" ht="11.25" hidden="false" customHeight="false" outlineLevel="0" collapsed="false">
      <c r="A34" s="54" t="s">
        <v>82</v>
      </c>
      <c r="B34" s="55" t="n">
        <v>1</v>
      </c>
      <c r="C34" s="55" t="n">
        <v>0.993036750483559</v>
      </c>
      <c r="D34" s="56" t="n">
        <v>0.993036750483559</v>
      </c>
      <c r="E34" s="57" t="n">
        <v>1</v>
      </c>
      <c r="F34" s="55" t="n">
        <v>0.5143778207608</v>
      </c>
      <c r="G34" s="58" t="n">
        <v>0.758736299161831</v>
      </c>
      <c r="H34" s="57" t="n">
        <v>1</v>
      </c>
      <c r="I34" s="55" t="n">
        <v>0.761186331399097</v>
      </c>
      <c r="J34" s="58" t="n">
        <v>0.816247582205029</v>
      </c>
      <c r="K34" s="77" t="n">
        <v>0.075177304964539</v>
      </c>
      <c r="L34" s="78" t="n">
        <v>0.929464861379755</v>
      </c>
      <c r="M34" s="78" t="n">
        <v>0.924822695035461</v>
      </c>
      <c r="N34" s="78" t="n">
        <v>0.978336557059961</v>
      </c>
      <c r="O34" s="78" t="n">
        <v>0.978336557059961</v>
      </c>
    </row>
    <row r="35" customFormat="false" ht="11.25" hidden="false" customHeight="false" outlineLevel="0" collapsed="false">
      <c r="A35" s="54" t="s">
        <v>84</v>
      </c>
      <c r="B35" s="55" t="n">
        <v>1</v>
      </c>
      <c r="C35" s="55" t="n">
        <v>0.798056155507559</v>
      </c>
      <c r="D35" s="56" t="n">
        <v>0.798056155507559</v>
      </c>
      <c r="E35" s="57" t="n">
        <v>0.697084233261339</v>
      </c>
      <c r="F35" s="55" t="n">
        <v>0</v>
      </c>
      <c r="G35" s="58" t="n">
        <v>0.000539956803455724</v>
      </c>
      <c r="H35" s="57" t="n">
        <v>0.82451403887689</v>
      </c>
      <c r="I35" s="55" t="n">
        <v>0.000539956803455724</v>
      </c>
      <c r="J35" s="58" t="n">
        <v>0</v>
      </c>
      <c r="K35" s="77" t="n">
        <v>0.0788336933045356</v>
      </c>
      <c r="L35" s="78" t="n">
        <v>0.957343412526998</v>
      </c>
      <c r="M35" s="78" t="n">
        <v>0.857991360691145</v>
      </c>
      <c r="N35" s="78" t="n">
        <v>0.982181425485961</v>
      </c>
      <c r="O35" s="78" t="n">
        <v>0.980561555075594</v>
      </c>
    </row>
    <row r="36" customFormat="false" ht="11.25" hidden="false" customHeight="false" outlineLevel="0" collapsed="false">
      <c r="A36" s="54" t="s">
        <v>86</v>
      </c>
      <c r="B36" s="55" t="n">
        <v>1</v>
      </c>
      <c r="C36" s="55" t="n">
        <v>0.985757884028484</v>
      </c>
      <c r="D36" s="56" t="n">
        <v>0.704984740590031</v>
      </c>
      <c r="E36" s="57" t="n">
        <v>0.710071210579858</v>
      </c>
      <c r="F36" s="55" t="n">
        <v>0.105798575788403</v>
      </c>
      <c r="G36" s="58" t="n">
        <v>0</v>
      </c>
      <c r="H36" s="57" t="n">
        <v>0.8382502543235</v>
      </c>
      <c r="I36" s="55" t="n">
        <v>0.191251271617497</v>
      </c>
      <c r="J36" s="58" t="n">
        <v>0</v>
      </c>
      <c r="K36" s="77" t="n">
        <v>1</v>
      </c>
      <c r="L36" s="78" t="n">
        <v>0.992878942014242</v>
      </c>
      <c r="M36" s="78" t="n">
        <v>0.783316378433367</v>
      </c>
      <c r="N36" s="78" t="n">
        <v>0.995930824008138</v>
      </c>
      <c r="O36" s="78" t="n">
        <v>0.995930824008138</v>
      </c>
    </row>
    <row r="37" customFormat="false" ht="11.25" hidden="false" customHeight="false" outlineLevel="0" collapsed="false">
      <c r="A37" s="54" t="s">
        <v>70</v>
      </c>
      <c r="B37" s="55" t="n">
        <v>1</v>
      </c>
      <c r="C37" s="55" t="n">
        <v>1</v>
      </c>
      <c r="D37" s="56" t="n">
        <v>1</v>
      </c>
      <c r="E37" s="57" t="n">
        <v>0</v>
      </c>
      <c r="F37" s="55" t="n">
        <v>0</v>
      </c>
      <c r="G37" s="58" t="n">
        <v>0</v>
      </c>
      <c r="H37" s="57" t="n">
        <v>0</v>
      </c>
      <c r="I37" s="55" t="n">
        <v>0</v>
      </c>
      <c r="J37" s="58" t="n">
        <v>0</v>
      </c>
      <c r="K37" s="77" t="n">
        <v>1</v>
      </c>
      <c r="L37" s="78" t="n">
        <v>1</v>
      </c>
      <c r="M37" s="78" t="n">
        <v>0.998980632008155</v>
      </c>
      <c r="N37" s="78" t="n">
        <v>0.987767584097859</v>
      </c>
      <c r="O37" s="78" t="n">
        <v>0.987767584097859</v>
      </c>
    </row>
    <row r="38" customFormat="false" ht="11.25" hidden="false" customHeight="false" outlineLevel="0" collapsed="false">
      <c r="A38" s="54" t="s">
        <v>77</v>
      </c>
      <c r="B38" s="55" t="n">
        <v>1</v>
      </c>
      <c r="C38" s="55" t="n">
        <v>0.996286342536037</v>
      </c>
      <c r="D38" s="56" t="n">
        <v>0.996286342536037</v>
      </c>
      <c r="E38" s="57" t="n">
        <v>1</v>
      </c>
      <c r="F38" s="55" t="n">
        <v>0.905252870754947</v>
      </c>
      <c r="G38" s="58" t="n">
        <v>0</v>
      </c>
      <c r="H38" s="57" t="n">
        <v>1</v>
      </c>
      <c r="I38" s="55" t="n">
        <v>0.916247251404838</v>
      </c>
      <c r="J38" s="58" t="n">
        <v>0</v>
      </c>
      <c r="K38" s="77" t="n">
        <v>1</v>
      </c>
      <c r="L38" s="78" t="n">
        <v>1</v>
      </c>
      <c r="M38" s="78" t="n">
        <v>0.882237967261178</v>
      </c>
      <c r="N38" s="78" t="n">
        <v>1</v>
      </c>
      <c r="O38" s="78" t="n">
        <v>1</v>
      </c>
    </row>
    <row r="39" customFormat="false" ht="11.25" hidden="false" customHeight="false" outlineLevel="0" collapsed="false">
      <c r="A39" s="54" t="s">
        <v>38</v>
      </c>
      <c r="B39" s="55" t="n">
        <v>1</v>
      </c>
      <c r="C39" s="55" t="n">
        <v>0.91716427391691</v>
      </c>
      <c r="D39" s="56" t="n">
        <v>0.916910176597637</v>
      </c>
      <c r="E39" s="57" t="n">
        <v>0.761783763181299</v>
      </c>
      <c r="F39" s="55" t="n">
        <v>0.50717824926947</v>
      </c>
      <c r="G39" s="58" t="n">
        <v>0.117138864184983</v>
      </c>
      <c r="H39" s="57" t="n">
        <v>0.835599034430187</v>
      </c>
      <c r="I39" s="55" t="n">
        <v>0.785414813873714</v>
      </c>
      <c r="J39" s="58" t="n">
        <v>0.09833566255876</v>
      </c>
      <c r="K39" s="77" t="n">
        <v>0.018040909668403</v>
      </c>
      <c r="L39" s="78" t="n">
        <v>1</v>
      </c>
      <c r="M39" s="78" t="n">
        <v>0.900393850844874</v>
      </c>
      <c r="N39" s="78" t="n">
        <v>0.978782873840681</v>
      </c>
      <c r="O39" s="78" t="n">
        <v>0.978782873840681</v>
      </c>
    </row>
    <row r="40" customFormat="false" ht="11.25" hidden="false" customHeight="false" outlineLevel="0" collapsed="false">
      <c r="A40" s="54" t="s">
        <v>79</v>
      </c>
      <c r="B40" s="55" t="n">
        <v>1</v>
      </c>
      <c r="C40" s="55" t="n">
        <v>0.936347562515787</v>
      </c>
      <c r="D40" s="56" t="n">
        <v>0.936347562515787</v>
      </c>
      <c r="E40" s="57" t="n">
        <v>0</v>
      </c>
      <c r="F40" s="55" t="n">
        <v>0.818388481939884</v>
      </c>
      <c r="G40" s="58" t="n">
        <v>0</v>
      </c>
      <c r="H40" s="57" t="n">
        <v>0</v>
      </c>
      <c r="I40" s="55" t="n">
        <v>0.867264460722405</v>
      </c>
      <c r="J40" s="58" t="n">
        <v>0</v>
      </c>
      <c r="K40" s="77" t="n">
        <v>1</v>
      </c>
      <c r="L40" s="78" t="n">
        <v>1</v>
      </c>
      <c r="M40" s="78" t="n">
        <v>0.998989643849457</v>
      </c>
      <c r="N40" s="78" t="n">
        <v>1</v>
      </c>
      <c r="O40" s="78" t="n">
        <v>1</v>
      </c>
    </row>
    <row r="41" customFormat="false" ht="11.25" hidden="false" customHeight="false" outlineLevel="0" collapsed="false">
      <c r="A41" s="54" t="s">
        <v>192</v>
      </c>
      <c r="B41" s="55" t="n">
        <v>1</v>
      </c>
      <c r="C41" s="55" t="n">
        <v>0.984769928710305</v>
      </c>
      <c r="D41" s="56" t="n">
        <v>0.984769928710305</v>
      </c>
      <c r="E41" s="57" t="n">
        <v>0.963707064160726</v>
      </c>
      <c r="F41" s="55" t="n">
        <v>0.221970187945561</v>
      </c>
      <c r="G41" s="58" t="n">
        <v>0</v>
      </c>
      <c r="H41" s="57" t="n">
        <v>0.930330524951393</v>
      </c>
      <c r="I41" s="55" t="n">
        <v>0.227802981205444</v>
      </c>
      <c r="J41" s="58" t="n">
        <v>0</v>
      </c>
      <c r="K41" s="77" t="n">
        <v>0.0589760207388205</v>
      </c>
      <c r="L41" s="78" t="n">
        <v>1</v>
      </c>
      <c r="M41" s="78" t="n">
        <v>0.968243681140635</v>
      </c>
      <c r="N41" s="78" t="n">
        <v>0.94750486066105</v>
      </c>
      <c r="O41" s="78" t="n">
        <v>0.94750486066105</v>
      </c>
    </row>
    <row r="42" customFormat="false" ht="11.25" hidden="false" customHeight="false" outlineLevel="0" collapsed="false">
      <c r="A42" s="54" t="s">
        <v>91</v>
      </c>
      <c r="B42" s="55" t="n">
        <v>1</v>
      </c>
      <c r="C42" s="55" t="n">
        <v>0.990819879708769</v>
      </c>
      <c r="D42" s="56" t="n">
        <v>0.990819879708769</v>
      </c>
      <c r="E42" s="57" t="n">
        <v>0.979423868312757</v>
      </c>
      <c r="F42" s="55" t="n">
        <v>0.972459639126306</v>
      </c>
      <c r="G42" s="58" t="n">
        <v>0</v>
      </c>
      <c r="H42" s="57" t="n">
        <v>0.875276986388098</v>
      </c>
      <c r="I42" s="55" t="n">
        <v>0.864514086736309</v>
      </c>
      <c r="J42" s="58" t="n">
        <v>0</v>
      </c>
      <c r="K42" s="77" t="n">
        <v>0.00807217473884141</v>
      </c>
      <c r="L42" s="78" t="n">
        <v>1</v>
      </c>
      <c r="M42" s="78" t="n">
        <v>0.965337132003799</v>
      </c>
      <c r="N42" s="78" t="n">
        <v>0.98005698005698</v>
      </c>
      <c r="O42" s="78" t="n">
        <v>0.98005698005698</v>
      </c>
    </row>
    <row r="43" customFormat="false" ht="11.25" hidden="false" customHeight="false" outlineLevel="0" collapsed="false">
      <c r="A43" s="54" t="s">
        <v>93</v>
      </c>
      <c r="B43" s="55" t="n">
        <v>1</v>
      </c>
      <c r="C43" s="55" t="n">
        <v>0.984234981745768</v>
      </c>
      <c r="D43" s="56" t="n">
        <v>0.984234981745768</v>
      </c>
      <c r="E43" s="57" t="n">
        <v>0</v>
      </c>
      <c r="F43" s="55" t="n">
        <v>0</v>
      </c>
      <c r="G43" s="58" t="n">
        <v>0</v>
      </c>
      <c r="H43" s="57" t="n">
        <v>0</v>
      </c>
      <c r="I43" s="55" t="n">
        <v>0</v>
      </c>
      <c r="J43" s="58" t="n">
        <v>0</v>
      </c>
      <c r="K43" s="77" t="n">
        <v>1</v>
      </c>
      <c r="L43" s="78" t="n">
        <v>0.986724195154331</v>
      </c>
      <c r="M43" s="78" t="n">
        <v>0.989877198805178</v>
      </c>
      <c r="N43" s="78" t="n">
        <v>0.968304015930966</v>
      </c>
      <c r="O43" s="78" t="n">
        <v>0.968304015930966</v>
      </c>
    </row>
    <row r="44" customFormat="false" ht="11.25" hidden="false" customHeight="false" outlineLevel="0" collapsed="false">
      <c r="A44" s="54" t="s">
        <v>179</v>
      </c>
      <c r="B44" s="55" t="n">
        <v>1</v>
      </c>
      <c r="C44" s="55" t="n">
        <v>0</v>
      </c>
      <c r="D44" s="56" t="n">
        <v>0</v>
      </c>
      <c r="E44" s="57" t="n">
        <v>0</v>
      </c>
      <c r="F44" s="55" t="n">
        <v>0</v>
      </c>
      <c r="G44" s="58" t="n">
        <v>0</v>
      </c>
      <c r="H44" s="57" t="n">
        <v>0</v>
      </c>
      <c r="I44" s="55" t="n">
        <v>0</v>
      </c>
      <c r="J44" s="58" t="n">
        <v>0</v>
      </c>
      <c r="K44" s="77" t="n">
        <v>0</v>
      </c>
      <c r="L44" s="78" t="n">
        <v>0.997185400399492</v>
      </c>
      <c r="M44" s="78" t="n">
        <v>0.994552387869984</v>
      </c>
      <c r="N44" s="78" t="n">
        <v>0</v>
      </c>
      <c r="O44" s="78" t="n">
        <v>0</v>
      </c>
    </row>
    <row r="45" customFormat="false" ht="11.25" hidden="false" customHeight="false" outlineLevel="0" collapsed="false">
      <c r="A45" s="54" t="s">
        <v>100</v>
      </c>
      <c r="B45" s="55" t="n">
        <v>1</v>
      </c>
      <c r="C45" s="55" t="n">
        <v>0.983634311512415</v>
      </c>
      <c r="D45" s="56" t="n">
        <v>0.983634311512415</v>
      </c>
      <c r="E45" s="57" t="n">
        <v>0.998871331828443</v>
      </c>
      <c r="F45" s="55" t="n">
        <v>0.968961625282167</v>
      </c>
      <c r="G45" s="58" t="n">
        <v>0</v>
      </c>
      <c r="H45" s="57" t="n">
        <v>0.952031602708804</v>
      </c>
      <c r="I45" s="55" t="n">
        <v>0.937358916478555</v>
      </c>
      <c r="J45" s="58" t="n">
        <v>0</v>
      </c>
      <c r="K45" s="77" t="n">
        <v>0.0564334085778781</v>
      </c>
      <c r="L45" s="78" t="n">
        <v>1</v>
      </c>
      <c r="M45" s="78" t="n">
        <v>0.994920993227991</v>
      </c>
      <c r="N45" s="78" t="n">
        <v>0.980248306997743</v>
      </c>
      <c r="O45" s="78" t="n">
        <v>0.980248306997743</v>
      </c>
    </row>
    <row r="46" customFormat="false" ht="11.25" hidden="false" customHeight="false" outlineLevel="0" collapsed="false">
      <c r="A46" s="54" t="s">
        <v>72</v>
      </c>
      <c r="B46" s="55" t="n">
        <v>1</v>
      </c>
      <c r="C46" s="55" t="n">
        <v>0.593843639335331</v>
      </c>
      <c r="D46" s="56" t="n">
        <v>0.595205666031054</v>
      </c>
      <c r="E46" s="57" t="n">
        <v>0.526831925905748</v>
      </c>
      <c r="F46" s="55" t="n">
        <v>0.00108962135657859</v>
      </c>
      <c r="G46" s="58" t="n">
        <v>0.00136202669572324</v>
      </c>
      <c r="H46" s="57" t="n">
        <v>0.665486243530373</v>
      </c>
      <c r="I46" s="55" t="n">
        <v>0.00108962135657859</v>
      </c>
      <c r="J46" s="58" t="n">
        <v>0.00136202669572324</v>
      </c>
      <c r="K46" s="77" t="n">
        <v>0.033233451375647</v>
      </c>
      <c r="L46" s="78" t="n">
        <v>0.971125034050667</v>
      </c>
      <c r="M46" s="78" t="n">
        <v>0.91909561427404</v>
      </c>
      <c r="N46" s="78" t="n">
        <v>0.98828657041678</v>
      </c>
      <c r="O46" s="78" t="n">
        <v>0.98828657041678</v>
      </c>
    </row>
    <row r="47" customFormat="false" ht="11.25" hidden="false" customHeight="false" outlineLevel="0" collapsed="false">
      <c r="A47" s="54" t="s">
        <v>111</v>
      </c>
      <c r="B47" s="55" t="n">
        <v>1</v>
      </c>
      <c r="C47" s="55" t="n">
        <v>0.989154013015184</v>
      </c>
      <c r="D47" s="56" t="n">
        <v>0.989154013015184</v>
      </c>
      <c r="E47" s="57" t="n">
        <v>0.966919739696312</v>
      </c>
      <c r="F47" s="55" t="n">
        <v>0.669197396963124</v>
      </c>
      <c r="G47" s="58" t="n">
        <v>0.0898409255242227</v>
      </c>
      <c r="H47" s="57" t="n">
        <v>0.927331887201735</v>
      </c>
      <c r="I47" s="55" t="n">
        <v>0.865690527838033</v>
      </c>
      <c r="J47" s="58" t="n">
        <v>0.0488069414316703</v>
      </c>
      <c r="K47" s="77" t="n">
        <v>0.07176428054953</v>
      </c>
      <c r="L47" s="78" t="n">
        <v>1</v>
      </c>
      <c r="M47" s="78" t="n">
        <v>0.818148951554591</v>
      </c>
      <c r="N47" s="78" t="n">
        <v>0.980477223427332</v>
      </c>
      <c r="O47" s="78" t="n">
        <v>0.980477223427332</v>
      </c>
    </row>
    <row r="48" customFormat="false" ht="11.25" hidden="false" customHeight="false" outlineLevel="0" collapsed="false">
      <c r="A48" s="54" t="s">
        <v>183</v>
      </c>
      <c r="B48" s="55" t="n">
        <v>1</v>
      </c>
      <c r="C48" s="55" t="n">
        <v>0.990943396226415</v>
      </c>
      <c r="D48" s="56" t="n">
        <v>0.990943396226415</v>
      </c>
      <c r="E48" s="57" t="n">
        <v>0.897358490566038</v>
      </c>
      <c r="F48" s="55" t="n">
        <v>0</v>
      </c>
      <c r="G48" s="58" t="n">
        <v>0</v>
      </c>
      <c r="H48" s="57" t="n">
        <v>0.915471698113208</v>
      </c>
      <c r="I48" s="55" t="n">
        <v>0</v>
      </c>
      <c r="J48" s="58" t="n">
        <v>0</v>
      </c>
      <c r="K48" s="77" t="n">
        <v>1</v>
      </c>
      <c r="L48" s="78" t="n">
        <v>0</v>
      </c>
      <c r="M48" s="78" t="n">
        <v>0</v>
      </c>
      <c r="N48" s="78" t="n">
        <v>0</v>
      </c>
      <c r="O48" s="78" t="n">
        <v>0</v>
      </c>
    </row>
    <row r="49" customFormat="false" ht="11.25" hidden="false" customHeight="false" outlineLevel="0" collapsed="false">
      <c r="A49" s="54" t="s">
        <v>10</v>
      </c>
      <c r="B49" s="55" t="n">
        <v>1</v>
      </c>
      <c r="C49" s="55" t="n">
        <v>0.977186311787072</v>
      </c>
      <c r="D49" s="56" t="n">
        <v>0.977186311787072</v>
      </c>
      <c r="E49" s="57" t="n">
        <v>1</v>
      </c>
      <c r="F49" s="55" t="n">
        <v>0.636248415716096</v>
      </c>
      <c r="G49" s="58" t="n">
        <v>0</v>
      </c>
      <c r="H49" s="57" t="n">
        <v>0.904942965779468</v>
      </c>
      <c r="I49" s="55" t="n">
        <v>0.460076045627376</v>
      </c>
      <c r="J49" s="58" t="n">
        <v>0</v>
      </c>
      <c r="K49" s="77" t="n">
        <v>0.0190114068441065</v>
      </c>
      <c r="L49" s="78" t="n">
        <v>0.795944233206591</v>
      </c>
      <c r="M49" s="78" t="n">
        <v>0.788339670468948</v>
      </c>
      <c r="N49" s="78" t="n">
        <v>0.797211660329531</v>
      </c>
      <c r="O49" s="78" t="n">
        <v>0.797211660329531</v>
      </c>
    </row>
    <row r="50" customFormat="false" ht="11.25" hidden="false" customHeight="false" outlineLevel="0" collapsed="false">
      <c r="A50" s="54" t="s">
        <v>45</v>
      </c>
      <c r="B50" s="55" t="n">
        <v>1</v>
      </c>
      <c r="C50" s="55" t="n">
        <v>0.991866843200303</v>
      </c>
      <c r="D50" s="56" t="n">
        <v>0.991866843200303</v>
      </c>
      <c r="E50" s="57" t="n">
        <v>0.987894836391148</v>
      </c>
      <c r="F50" s="55" t="n">
        <v>0.024966899943257</v>
      </c>
      <c r="G50" s="58" t="n">
        <v>0.0849252884433516</v>
      </c>
      <c r="H50" s="57" t="n">
        <v>0.90486097976168</v>
      </c>
      <c r="I50" s="55" t="n">
        <v>0.0588235294117647</v>
      </c>
      <c r="J50" s="58" t="n">
        <v>0.074806128239077</v>
      </c>
      <c r="K50" s="77" t="n">
        <v>0.0720635521089465</v>
      </c>
      <c r="L50" s="78" t="n">
        <v>1</v>
      </c>
      <c r="M50" s="78" t="n">
        <v>1</v>
      </c>
      <c r="N50" s="78" t="n">
        <v>0.987989407981842</v>
      </c>
      <c r="O50" s="78" t="n">
        <v>0.987989407981842</v>
      </c>
    </row>
    <row r="51" customFormat="false" ht="11.25" hidden="false" customHeight="false" outlineLevel="0" collapsed="false">
      <c r="A51" s="54" t="s">
        <v>12</v>
      </c>
      <c r="B51" s="55" t="n">
        <v>1</v>
      </c>
      <c r="C51" s="55" t="n">
        <v>0.971900089206066</v>
      </c>
      <c r="D51" s="56" t="n">
        <v>0.971900089206066</v>
      </c>
      <c r="E51" s="57" t="n">
        <v>0.0378010704727922</v>
      </c>
      <c r="F51" s="55" t="n">
        <v>0.0378010704727922</v>
      </c>
      <c r="G51" s="58" t="n">
        <v>0.10035682426405</v>
      </c>
      <c r="H51" s="57" t="n">
        <v>0.0772747546833185</v>
      </c>
      <c r="I51" s="55" t="n">
        <v>0.0772747546833185</v>
      </c>
      <c r="J51" s="58" t="n">
        <v>0.0752676181980375</v>
      </c>
      <c r="K51" s="77" t="n">
        <v>1</v>
      </c>
      <c r="L51" s="78" t="n">
        <v>1</v>
      </c>
      <c r="M51" s="78" t="n">
        <v>0.863514719000892</v>
      </c>
      <c r="N51" s="78" t="n">
        <v>1</v>
      </c>
      <c r="O51" s="78" t="n">
        <v>1</v>
      </c>
    </row>
    <row r="52" customFormat="false" ht="11.25" hidden="false" customHeight="false" outlineLevel="0" collapsed="false">
      <c r="A52" s="54" t="s">
        <v>129</v>
      </c>
      <c r="B52" s="55" t="n">
        <v>1</v>
      </c>
      <c r="C52" s="55" t="n">
        <v>0.986653235960715</v>
      </c>
      <c r="D52" s="56" t="n">
        <v>0.986653235960715</v>
      </c>
      <c r="E52" s="57" t="n">
        <v>0.985645933014354</v>
      </c>
      <c r="F52" s="55" t="n">
        <v>0.721732561067741</v>
      </c>
      <c r="G52" s="58" t="n">
        <v>0.0695039032989172</v>
      </c>
      <c r="H52" s="57" t="n">
        <v>0.957945101989423</v>
      </c>
      <c r="I52" s="55" t="n">
        <v>0.910350037773861</v>
      </c>
      <c r="J52" s="58" t="n">
        <v>0.0352556031226391</v>
      </c>
      <c r="K52" s="77" t="n">
        <v>0.0561571392596323</v>
      </c>
      <c r="L52" s="78" t="n">
        <v>1</v>
      </c>
      <c r="M52" s="78" t="n">
        <v>0.977839335180055</v>
      </c>
      <c r="N52" s="78" t="n">
        <v>0.986401410224125</v>
      </c>
      <c r="O52" s="78" t="n">
        <v>0.986401410224125</v>
      </c>
    </row>
    <row r="53" customFormat="false" ht="11.25" hidden="false" customHeight="false" outlineLevel="0" collapsed="false">
      <c r="A53" s="54" t="s">
        <v>157</v>
      </c>
      <c r="B53" s="55" t="n">
        <v>1</v>
      </c>
      <c r="C53" s="55" t="n">
        <v>0.971476510067114</v>
      </c>
      <c r="D53" s="56" t="n">
        <v>0.971476510067114</v>
      </c>
      <c r="E53" s="57" t="n">
        <v>0.991275167785235</v>
      </c>
      <c r="F53" s="55" t="n">
        <v>0.597986577181208</v>
      </c>
      <c r="G53" s="58" t="n">
        <v>0</v>
      </c>
      <c r="H53" s="57" t="n">
        <v>0.973489932885906</v>
      </c>
      <c r="I53" s="55" t="n">
        <v>0.893959731543624</v>
      </c>
      <c r="J53" s="58" t="n">
        <v>0</v>
      </c>
      <c r="K53" s="77" t="n">
        <v>1</v>
      </c>
      <c r="L53" s="78" t="n">
        <v>0.960738255033557</v>
      </c>
      <c r="M53" s="78" t="n">
        <v>0.974496644295302</v>
      </c>
      <c r="N53" s="78" t="n">
        <v>0.993624161073826</v>
      </c>
      <c r="O53" s="78" t="n">
        <v>0.993624161073826</v>
      </c>
    </row>
    <row r="54" customFormat="false" ht="11.25" hidden="false" customHeight="false" outlineLevel="0" collapsed="false">
      <c r="A54" s="54" t="s">
        <v>159</v>
      </c>
      <c r="B54" s="55" t="n">
        <v>1</v>
      </c>
      <c r="C54" s="55" t="n">
        <v>0.785105173393974</v>
      </c>
      <c r="D54" s="56" t="n">
        <v>0.785105173393974</v>
      </c>
      <c r="E54" s="57" t="n">
        <v>0.922114837976123</v>
      </c>
      <c r="F54" s="55" t="n">
        <v>0.639567936327459</v>
      </c>
      <c r="G54" s="58" t="n">
        <v>0.0119386014781126</v>
      </c>
      <c r="H54" s="57" t="n">
        <v>0.914724275156339</v>
      </c>
      <c r="I54" s="55" t="n">
        <v>0.877202956225128</v>
      </c>
      <c r="J54" s="58" t="n">
        <v>0.0170551449687322</v>
      </c>
      <c r="K54" s="77" t="n">
        <v>0</v>
      </c>
      <c r="L54" s="78" t="n">
        <v>1</v>
      </c>
      <c r="M54" s="78" t="n">
        <v>0.99488345650938</v>
      </c>
      <c r="N54" s="78" t="n">
        <v>0.994314951677089</v>
      </c>
      <c r="O54" s="78" t="n">
        <v>0.994314951677089</v>
      </c>
    </row>
    <row r="55" customFormat="false" ht="11.25" hidden="false" customHeight="false" outlineLevel="0" collapsed="false">
      <c r="A55" s="54" t="s">
        <v>214</v>
      </c>
      <c r="B55" s="55" t="n">
        <v>1</v>
      </c>
      <c r="C55" s="55" t="n">
        <v>0.852581898945031</v>
      </c>
      <c r="D55" s="56" t="n">
        <v>0.852581898945031</v>
      </c>
      <c r="E55" s="57" t="n">
        <v>0.6682398667407</v>
      </c>
      <c r="F55" s="55" t="n">
        <v>0</v>
      </c>
      <c r="G55" s="58" t="n">
        <v>0.000277623542476402</v>
      </c>
      <c r="H55" s="57" t="n">
        <v>0.811354802887285</v>
      </c>
      <c r="I55" s="55" t="n">
        <v>0.000555247084952804</v>
      </c>
      <c r="J55" s="58" t="n">
        <v>0.000555247084952804</v>
      </c>
      <c r="K55" s="77" t="n">
        <v>0.05941143808995</v>
      </c>
      <c r="L55" s="78" t="n">
        <v>1</v>
      </c>
      <c r="M55" s="78" t="n">
        <v>0</v>
      </c>
      <c r="N55" s="78" t="n">
        <v>0.985424764019989</v>
      </c>
      <c r="O55" s="78" t="n">
        <v>0.985424764019989</v>
      </c>
    </row>
    <row r="56" customFormat="false" ht="11.25" hidden="false" customHeight="false" outlineLevel="0" collapsed="false">
      <c r="A56" s="54" t="s">
        <v>113</v>
      </c>
      <c r="B56" s="55" t="n">
        <v>1</v>
      </c>
      <c r="C56" s="55" t="n">
        <v>0.98776802417614</v>
      </c>
      <c r="D56" s="56" t="n">
        <v>0.98776802417614</v>
      </c>
      <c r="E56" s="57" t="n">
        <v>0.96920420204346</v>
      </c>
      <c r="F56" s="55" t="n">
        <v>0.697222621959994</v>
      </c>
      <c r="G56" s="58" t="n">
        <v>0.200316592315441</v>
      </c>
      <c r="H56" s="57" t="n">
        <v>0.974096992373003</v>
      </c>
      <c r="I56" s="55" t="n">
        <v>0.940566988055835</v>
      </c>
      <c r="J56" s="58" t="n">
        <v>0.0587134839545258</v>
      </c>
      <c r="K56" s="77" t="n">
        <v>0.0620233127068643</v>
      </c>
      <c r="L56" s="78" t="n">
        <v>1</v>
      </c>
      <c r="M56" s="78" t="n">
        <v>0.992085192113973</v>
      </c>
      <c r="N56" s="78" t="n">
        <v>0.959994243776083</v>
      </c>
      <c r="O56" s="78" t="n">
        <v>0.959994243776083</v>
      </c>
    </row>
    <row r="57" customFormat="false" ht="11.25" hidden="false" customHeight="false" outlineLevel="0" collapsed="false">
      <c r="A57" s="54" t="s">
        <v>88</v>
      </c>
      <c r="B57" s="55" t="n">
        <v>1</v>
      </c>
      <c r="C57" s="55" t="n">
        <v>0.965714285714286</v>
      </c>
      <c r="D57" s="56" t="n">
        <v>0.965714285714286</v>
      </c>
      <c r="E57" s="57" t="n">
        <v>0.851428571428571</v>
      </c>
      <c r="F57" s="55" t="n">
        <v>0</v>
      </c>
      <c r="G57" s="58" t="n">
        <v>0</v>
      </c>
      <c r="H57" s="57" t="n">
        <v>0.810612244897959</v>
      </c>
      <c r="I57" s="55" t="n">
        <v>0</v>
      </c>
      <c r="J57" s="58" t="n">
        <v>0</v>
      </c>
      <c r="K57" s="77" t="n">
        <v>1</v>
      </c>
      <c r="L57" s="78" t="n">
        <v>0.708163265306123</v>
      </c>
      <c r="M57" s="78" t="n">
        <v>0.757142857142857</v>
      </c>
      <c r="N57" s="78" t="n">
        <v>0.783673469387755</v>
      </c>
      <c r="O57" s="78" t="n">
        <v>0.783673469387755</v>
      </c>
    </row>
    <row r="58" customFormat="false" ht="11.25" hidden="false" customHeight="false" outlineLevel="0" collapsed="false">
      <c r="A58" s="54" t="s">
        <v>74</v>
      </c>
      <c r="B58" s="55" t="n">
        <v>1</v>
      </c>
      <c r="C58" s="55" t="n">
        <v>0.70974690360797</v>
      </c>
      <c r="D58" s="56" t="n">
        <v>0.70974690360797</v>
      </c>
      <c r="E58" s="57" t="n">
        <v>0.628971459343026</v>
      </c>
      <c r="F58" s="55" t="n">
        <v>0.00053850296176629</v>
      </c>
      <c r="G58" s="58" t="n">
        <v>0.00053850296176629</v>
      </c>
      <c r="H58" s="57" t="n">
        <v>0.792676359719978</v>
      </c>
      <c r="I58" s="55" t="n">
        <v>0.00053850296176629</v>
      </c>
      <c r="J58" s="58" t="n">
        <v>0.00053850296176629</v>
      </c>
      <c r="K58" s="77" t="n">
        <v>0.0522347872913301</v>
      </c>
      <c r="L58" s="78" t="n">
        <v>0.989768443726441</v>
      </c>
      <c r="M58" s="78" t="n">
        <v>0.988691437802908</v>
      </c>
      <c r="N58" s="78" t="n">
        <v>0.988152934841142</v>
      </c>
      <c r="O58" s="78" t="n">
        <v>0.984921917070544</v>
      </c>
    </row>
    <row r="59" customFormat="false" ht="11.25" hidden="false" customHeight="false" outlineLevel="0" collapsed="false">
      <c r="A59" s="54" t="s">
        <v>102</v>
      </c>
      <c r="B59" s="55" t="n">
        <v>1</v>
      </c>
      <c r="C59" s="55" t="n">
        <v>0.956976029502151</v>
      </c>
      <c r="D59" s="56" t="n">
        <v>0.956976029502151</v>
      </c>
      <c r="E59" s="57" t="n">
        <v>0.955746773202213</v>
      </c>
      <c r="F59" s="55" t="n">
        <v>0.00676090964966195</v>
      </c>
      <c r="G59" s="58" t="n">
        <v>0</v>
      </c>
      <c r="H59" s="57" t="n">
        <v>0.930547019053473</v>
      </c>
      <c r="I59" s="55" t="n">
        <v>0.0104486785494776</v>
      </c>
      <c r="J59" s="58" t="n">
        <v>0</v>
      </c>
      <c r="K59" s="77" t="n">
        <v>1</v>
      </c>
      <c r="L59" s="78" t="n">
        <v>0.955746773202213</v>
      </c>
      <c r="M59" s="78" t="n">
        <v>0.976644130301168</v>
      </c>
      <c r="N59" s="78" t="n">
        <v>0.96681007990166</v>
      </c>
      <c r="O59" s="78" t="n">
        <v>0.96681007990166</v>
      </c>
    </row>
    <row r="60" customFormat="false" ht="11.25" hidden="false" customHeight="false" outlineLevel="0" collapsed="false">
      <c r="A60" s="54" t="s">
        <v>16</v>
      </c>
      <c r="B60" s="55" t="n">
        <v>1</v>
      </c>
      <c r="C60" s="55" t="n">
        <v>0.951491286863271</v>
      </c>
      <c r="D60" s="56" t="n">
        <v>0.951491286863271</v>
      </c>
      <c r="E60" s="57" t="n">
        <v>0.630529490616622</v>
      </c>
      <c r="F60" s="55" t="n">
        <v>0.310740616621984</v>
      </c>
      <c r="G60" s="58" t="n">
        <v>0.0140750670241287</v>
      </c>
      <c r="H60" s="57" t="n">
        <v>0.626759383378016</v>
      </c>
      <c r="I60" s="55" t="n">
        <v>0.455680294906166</v>
      </c>
      <c r="J60" s="58" t="n">
        <v>0.00150804289544236</v>
      </c>
      <c r="K60" s="77" t="n">
        <v>0.0464142091152815</v>
      </c>
      <c r="L60" s="78" t="n">
        <v>1</v>
      </c>
      <c r="M60" s="78" t="n">
        <v>0.912449731903485</v>
      </c>
      <c r="N60" s="78" t="n">
        <v>0.970844504021448</v>
      </c>
      <c r="O60" s="78" t="n">
        <v>0.970844504021448</v>
      </c>
    </row>
    <row r="61" customFormat="false" ht="11.25" hidden="false" customHeight="false" outlineLevel="0" collapsed="false">
      <c r="A61" s="54" t="s">
        <v>18</v>
      </c>
      <c r="B61" s="55" t="n">
        <v>1</v>
      </c>
      <c r="C61" s="55" t="n">
        <v>0.915254237288136</v>
      </c>
      <c r="D61" s="56" t="n">
        <v>0.915254237288136</v>
      </c>
      <c r="E61" s="57" t="n">
        <v>1</v>
      </c>
      <c r="F61" s="55" t="n">
        <v>0.171664493698392</v>
      </c>
      <c r="G61" s="58" t="n">
        <v>0.0338983050847458</v>
      </c>
      <c r="H61" s="57" t="n">
        <v>1</v>
      </c>
      <c r="I61" s="55" t="n">
        <v>0.285093437635811</v>
      </c>
      <c r="J61" s="58" t="n">
        <v>0.307257714037375</v>
      </c>
      <c r="K61" s="77" t="n">
        <v>1</v>
      </c>
      <c r="L61" s="78" t="n">
        <v>0.928726640591047</v>
      </c>
      <c r="M61" s="78" t="n">
        <v>0.982181660147762</v>
      </c>
      <c r="N61" s="78" t="n">
        <v>0.990438939591482</v>
      </c>
      <c r="O61" s="78" t="n">
        <v>0.990438939591482</v>
      </c>
    </row>
    <row r="62" customFormat="false" ht="11.25" hidden="false" customHeight="false" outlineLevel="0" collapsed="false">
      <c r="A62" s="54" t="s">
        <v>20</v>
      </c>
      <c r="B62" s="55" t="n">
        <v>1</v>
      </c>
      <c r="C62" s="55" t="n">
        <v>0.603968938740293</v>
      </c>
      <c r="D62" s="56" t="n">
        <v>0.603968938740293</v>
      </c>
      <c r="E62" s="57" t="n">
        <v>0</v>
      </c>
      <c r="F62" s="55" t="n">
        <v>0.408110440034513</v>
      </c>
      <c r="G62" s="58" t="n">
        <v>0</v>
      </c>
      <c r="H62" s="57" t="n">
        <v>0</v>
      </c>
      <c r="I62" s="55" t="n">
        <v>0.52113891285591</v>
      </c>
      <c r="J62" s="58" t="n">
        <v>0</v>
      </c>
      <c r="K62" s="77" t="n">
        <v>0.0241587575496117</v>
      </c>
      <c r="L62" s="78" t="n">
        <v>0.866264020707507</v>
      </c>
      <c r="M62" s="78" t="n">
        <v>0.995685936151855</v>
      </c>
      <c r="N62" s="78" t="n">
        <v>0.999137187230371</v>
      </c>
      <c r="O62" s="78" t="n">
        <v>0.999137187230371</v>
      </c>
    </row>
    <row r="63" customFormat="false" ht="11.25" hidden="false" customHeight="false" outlineLevel="0" collapsed="false">
      <c r="A63" s="54" t="s">
        <v>22</v>
      </c>
      <c r="B63" s="55" t="n">
        <v>1</v>
      </c>
      <c r="C63" s="55" t="n">
        <v>0.841029023746702</v>
      </c>
      <c r="D63" s="56" t="n">
        <v>0.840259454705365</v>
      </c>
      <c r="E63" s="57" t="n">
        <v>0.997801231310466</v>
      </c>
      <c r="F63" s="55" t="n">
        <v>0.984498680738786</v>
      </c>
      <c r="G63" s="58" t="n">
        <v>0</v>
      </c>
      <c r="H63" s="57" t="n">
        <v>0.998790677220756</v>
      </c>
      <c r="I63" s="55" t="n">
        <v>0.976473175021988</v>
      </c>
      <c r="J63" s="58" t="n">
        <v>0</v>
      </c>
      <c r="K63" s="77" t="n">
        <v>1</v>
      </c>
      <c r="L63" s="78" t="n">
        <v>1</v>
      </c>
      <c r="M63" s="78" t="n">
        <v>0.892260334212841</v>
      </c>
      <c r="N63" s="78" t="n">
        <v>1</v>
      </c>
      <c r="O63" s="78" t="n">
        <v>1</v>
      </c>
    </row>
    <row r="64" customFormat="false" ht="11.25" hidden="false" customHeight="false" outlineLevel="0" collapsed="false">
      <c r="A64" s="54" t="s">
        <v>24</v>
      </c>
      <c r="B64" s="55" t="n">
        <v>1</v>
      </c>
      <c r="C64" s="55" t="n">
        <v>0.870800707249305</v>
      </c>
      <c r="D64" s="56" t="n">
        <v>0.870800707249305</v>
      </c>
      <c r="E64" s="57" t="n">
        <v>0.594468300075777</v>
      </c>
      <c r="F64" s="55" t="n">
        <v>0.120611265471079</v>
      </c>
      <c r="G64" s="58" t="n">
        <v>0.00858802727961606</v>
      </c>
      <c r="H64" s="57" t="n">
        <v>0.636776963879768</v>
      </c>
      <c r="I64" s="55" t="n">
        <v>0.169613538772417</v>
      </c>
      <c r="J64" s="58" t="n">
        <v>0.00315736297044708</v>
      </c>
      <c r="K64" s="77" t="n">
        <v>0.0526648143470573</v>
      </c>
      <c r="L64" s="78" t="n">
        <v>1</v>
      </c>
      <c r="M64" s="78" t="n">
        <v>0.942914877494317</v>
      </c>
      <c r="N64" s="78" t="n">
        <v>0.978151048244506</v>
      </c>
      <c r="O64" s="78" t="n">
        <v>0.978151048244506</v>
      </c>
    </row>
    <row r="65" customFormat="false" ht="11.25" hidden="false" customHeight="false" outlineLevel="0" collapsed="false">
      <c r="A65" s="54" t="s">
        <v>224</v>
      </c>
      <c r="B65" s="55" t="n">
        <v>1</v>
      </c>
      <c r="C65" s="55" t="n">
        <v>0.993221190057746</v>
      </c>
      <c r="D65" s="56" t="n">
        <v>0.993221190057746</v>
      </c>
      <c r="E65" s="57" t="n">
        <v>0.979412503138338</v>
      </c>
      <c r="F65" s="55" t="n">
        <v>0.979412503138338</v>
      </c>
      <c r="G65" s="58" t="n">
        <v>0</v>
      </c>
      <c r="H65" s="57" t="n">
        <v>0.379864423801155</v>
      </c>
      <c r="I65" s="55" t="n">
        <v>0.379864423801155</v>
      </c>
      <c r="J65" s="58" t="n">
        <v>0</v>
      </c>
      <c r="K65" s="77" t="n">
        <v>0.0461963344212905</v>
      </c>
      <c r="L65" s="78" t="n">
        <v>1</v>
      </c>
      <c r="M65" s="78" t="n">
        <v>0.986693447150389</v>
      </c>
      <c r="N65" s="78" t="n">
        <v>0.97916143610344</v>
      </c>
      <c r="O65" s="78" t="n">
        <v>0.97916143610344</v>
      </c>
    </row>
    <row r="66" customFormat="false" ht="11.25" hidden="false" customHeight="false" outlineLevel="0" collapsed="false">
      <c r="A66" s="54" t="s">
        <v>228</v>
      </c>
      <c r="B66" s="55" t="n">
        <v>1</v>
      </c>
      <c r="C66" s="55" t="n">
        <v>0.539336492890995</v>
      </c>
      <c r="D66" s="56" t="n">
        <v>0.536492890995261</v>
      </c>
      <c r="E66" s="57" t="n">
        <v>0</v>
      </c>
      <c r="F66" s="55" t="n">
        <v>0</v>
      </c>
      <c r="G66" s="58" t="n">
        <v>0</v>
      </c>
      <c r="H66" s="57" t="n">
        <v>0</v>
      </c>
      <c r="I66" s="55" t="n">
        <v>0</v>
      </c>
      <c r="J66" s="58" t="n">
        <v>0</v>
      </c>
      <c r="K66" s="77" t="n">
        <v>1</v>
      </c>
      <c r="L66" s="78" t="n">
        <v>0.991469194312796</v>
      </c>
      <c r="M66" s="78" t="n">
        <v>0.978199052132701</v>
      </c>
      <c r="N66" s="78" t="n">
        <v>0.998104265402844</v>
      </c>
      <c r="O66" s="78" t="n">
        <v>0.998104265402844</v>
      </c>
    </row>
    <row r="67" customFormat="false" ht="11.25" hidden="false" customHeight="false" outlineLevel="0" collapsed="false">
      <c r="A67" s="62" t="s">
        <v>383</v>
      </c>
      <c r="B67" s="63" t="n">
        <v>1</v>
      </c>
      <c r="C67" s="63" t="n">
        <v>0.891000731588061</v>
      </c>
      <c r="D67" s="64" t="n">
        <v>0.889941950876987</v>
      </c>
      <c r="E67" s="65" t="n">
        <v>0.706313347621971</v>
      </c>
      <c r="F67" s="63" t="n">
        <v>0.4253394</v>
      </c>
      <c r="G67" s="66" t="n">
        <v>0.052281</v>
      </c>
      <c r="H67" s="65" t="n">
        <v>0.702228953976126</v>
      </c>
      <c r="I67" s="63" t="n">
        <v>0.4930977</v>
      </c>
      <c r="J67" s="66" t="n">
        <v>0.0427887</v>
      </c>
      <c r="K67" s="80" t="n">
        <v>0.362639746186735</v>
      </c>
      <c r="L67" s="81" t="n">
        <v>0.98183161710372</v>
      </c>
      <c r="M67" s="81" t="n">
        <v>0.8642</v>
      </c>
      <c r="N67" s="81" t="n">
        <v>0.909911731510858</v>
      </c>
      <c r="O67" s="81" t="n">
        <v>0.90987129196981</v>
      </c>
    </row>
    <row r="68" customFormat="false" ht="22.5" hidden="false" customHeight="false" outlineLevel="0" collapsed="false">
      <c r="A68" s="67" t="s">
        <v>384</v>
      </c>
      <c r="B68" s="68" t="n">
        <v>0</v>
      </c>
      <c r="C68" s="68" t="n">
        <v>2</v>
      </c>
      <c r="D68" s="69" t="n">
        <v>2</v>
      </c>
      <c r="E68" s="70" t="n">
        <v>6</v>
      </c>
      <c r="F68" s="70"/>
      <c r="G68" s="70"/>
      <c r="H68" s="70" t="n">
        <v>6</v>
      </c>
      <c r="I68" s="70"/>
      <c r="J68" s="70"/>
      <c r="K68" s="82" t="n">
        <v>4</v>
      </c>
      <c r="L68" s="83" t="n">
        <v>1</v>
      </c>
      <c r="M68" s="83" t="n">
        <v>5</v>
      </c>
      <c r="N68" s="83" t="n">
        <v>4</v>
      </c>
      <c r="O68" s="83" t="n">
        <v>4</v>
      </c>
    </row>
    <row r="69" customFormat="false" ht="11.25" hidden="false" customHeight="false" outlineLevel="0" collapsed="false">
      <c r="B69" s="48"/>
      <c r="C69" s="48"/>
      <c r="D69" s="48"/>
      <c r="E69" s="84"/>
      <c r="F69" s="84"/>
      <c r="G69" s="84"/>
      <c r="H69" s="84"/>
      <c r="I69" s="84"/>
      <c r="J69" s="84"/>
      <c r="K69" s="48"/>
    </row>
    <row r="70" customFormat="false" ht="11.2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1.2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1.2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1.2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1.2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1.2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1.2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1.2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1.2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1.2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1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1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1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1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1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1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1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1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1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1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1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1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1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1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1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1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1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1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1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1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1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1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1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1.2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1.2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1.2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1.2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1.2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1.2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1.2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1.2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1.2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1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1.2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1.2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1.2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1.2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1.2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1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1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1.2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1.2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1.2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1.2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1.2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1.2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1.2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1.2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1.2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1.2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1.2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1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1.2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1.2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1.2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1.2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1.2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1.2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1.2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1.2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1.2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1.2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1.2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1.2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1.2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1.2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1.2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1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1.2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1.2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1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1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</sheetData>
  <mergeCells count="2">
    <mergeCell ref="E68:G68"/>
    <mergeCell ref="H68:J68"/>
  </mergeCells>
  <conditionalFormatting sqref="K4:O67 B4:D67">
    <cfRule type="cellIs" priority="2" operator="equal" aboveAverage="0" equalAverage="0" bottom="0" percent="0" rank="0" text="" dxfId="1">
      <formula>0</formula>
    </cfRule>
  </conditionalFormatting>
  <conditionalFormatting sqref="L4:O6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8.56"/>
    <col collapsed="false" customWidth="true" hidden="false" outlineLevel="0" max="3" min="3" style="48" width="8.85"/>
    <col collapsed="false" customWidth="true" hidden="false" outlineLevel="0" max="4" min="4" style="48" width="8.41"/>
    <col collapsed="false" customWidth="true" hidden="false" outlineLevel="0" max="7" min="5" style="48" width="9.28"/>
    <col collapsed="false" customWidth="true" hidden="false" outlineLevel="0" max="8" min="8" style="48" width="9.7"/>
    <col collapsed="false" customWidth="true" hidden="false" outlineLevel="0" max="9" min="9" style="48" width="9.85"/>
    <col collapsed="false" customWidth="true" hidden="false" outlineLevel="0" max="16" min="10" style="48" width="9.28"/>
    <col collapsed="false" customWidth="false" hidden="false" outlineLevel="0" max="257" min="17" style="48" width="11.42"/>
  </cols>
  <sheetData>
    <row r="1" customFormat="false" ht="11.25" hidden="false" customHeight="false" outlineLevel="0" collapsed="false">
      <c r="A1" s="85" t="s">
        <v>400</v>
      </c>
    </row>
    <row r="3" customFormat="false" ht="33.75" hidden="false" customHeight="false" outlineLevel="0" collapsed="false">
      <c r="A3" s="86" t="s">
        <v>320</v>
      </c>
      <c r="B3" s="87" t="s">
        <v>401</v>
      </c>
      <c r="C3" s="76" t="s">
        <v>402</v>
      </c>
      <c r="D3" s="76" t="s">
        <v>403</v>
      </c>
      <c r="E3" s="76" t="s">
        <v>404</v>
      </c>
      <c r="F3" s="76" t="s">
        <v>405</v>
      </c>
      <c r="G3" s="76" t="s">
        <v>406</v>
      </c>
      <c r="H3" s="76" t="s">
        <v>407</v>
      </c>
      <c r="I3" s="76" t="s">
        <v>408</v>
      </c>
      <c r="J3" s="88" t="s">
        <v>409</v>
      </c>
      <c r="K3" s="87" t="s">
        <v>410</v>
      </c>
      <c r="L3" s="76" t="s">
        <v>411</v>
      </c>
      <c r="M3" s="88" t="s">
        <v>412</v>
      </c>
      <c r="N3" s="87" t="s">
        <v>413</v>
      </c>
      <c r="O3" s="76" t="s">
        <v>414</v>
      </c>
      <c r="P3" s="88" t="s">
        <v>415</v>
      </c>
    </row>
    <row r="4" customFormat="false" ht="11.25" hidden="false" customHeight="false" outlineLevel="0" collapsed="false">
      <c r="A4" s="89" t="s">
        <v>169</v>
      </c>
      <c r="B4" s="90" t="n">
        <v>1</v>
      </c>
      <c r="C4" s="78" t="n">
        <v>1</v>
      </c>
      <c r="D4" s="78" t="n">
        <v>1</v>
      </c>
      <c r="E4" s="78" t="n">
        <v>1</v>
      </c>
      <c r="F4" s="78" t="n">
        <v>1</v>
      </c>
      <c r="G4" s="78" t="n">
        <v>1</v>
      </c>
      <c r="H4" s="78" t="n">
        <v>0.982672679800617</v>
      </c>
      <c r="I4" s="78" t="n">
        <v>0.981723237597911</v>
      </c>
      <c r="J4" s="91" t="n">
        <v>0.984808924756706</v>
      </c>
      <c r="K4" s="90" t="n">
        <v>1</v>
      </c>
      <c r="L4" s="78" t="n">
        <v>1</v>
      </c>
      <c r="M4" s="91" t="n">
        <v>1</v>
      </c>
      <c r="N4" s="90" t="n">
        <v>1</v>
      </c>
      <c r="O4" s="78" t="n">
        <v>1</v>
      </c>
      <c r="P4" s="91" t="n">
        <v>1</v>
      </c>
    </row>
    <row r="5" customFormat="false" ht="11.25" hidden="false" customHeight="false" outlineLevel="0" collapsed="false">
      <c r="A5" s="89" t="s">
        <v>36</v>
      </c>
      <c r="B5" s="90" t="n">
        <v>1</v>
      </c>
      <c r="C5" s="78" t="n">
        <v>1</v>
      </c>
      <c r="D5" s="78" t="n">
        <v>1</v>
      </c>
      <c r="E5" s="78" t="n">
        <v>1</v>
      </c>
      <c r="F5" s="78" t="n">
        <v>1</v>
      </c>
      <c r="G5" s="78" t="n">
        <v>1</v>
      </c>
      <c r="H5" s="78" t="n">
        <v>0.995562130177515</v>
      </c>
      <c r="I5" s="78" t="n">
        <v>0.992788461538462</v>
      </c>
      <c r="J5" s="91" t="n">
        <v>0.985761834319527</v>
      </c>
      <c r="K5" s="90" t="n">
        <v>1</v>
      </c>
      <c r="L5" s="78" t="n">
        <v>1</v>
      </c>
      <c r="M5" s="91" t="n">
        <v>1</v>
      </c>
      <c r="N5" s="90" t="n">
        <v>1</v>
      </c>
      <c r="O5" s="78" t="n">
        <v>1</v>
      </c>
      <c r="P5" s="91" t="n">
        <v>1</v>
      </c>
    </row>
    <row r="6" customFormat="false" ht="11.25" hidden="false" customHeight="false" outlineLevel="0" collapsed="false">
      <c r="A6" s="89" t="s">
        <v>171</v>
      </c>
      <c r="B6" s="90" t="n">
        <v>0.9995</v>
      </c>
      <c r="C6" s="78" t="n">
        <v>0.9995</v>
      </c>
      <c r="D6" s="78" t="n">
        <v>0.9995</v>
      </c>
      <c r="E6" s="78" t="n">
        <v>0.9995</v>
      </c>
      <c r="F6" s="78" t="n">
        <v>0.9995</v>
      </c>
      <c r="G6" s="78" t="n">
        <v>0.9995</v>
      </c>
      <c r="H6" s="78" t="n">
        <v>0.9995</v>
      </c>
      <c r="I6" s="78" t="n">
        <v>0.9995</v>
      </c>
      <c r="J6" s="91" t="n">
        <v>0.9995</v>
      </c>
      <c r="K6" s="90" t="n">
        <v>0.9995</v>
      </c>
      <c r="L6" s="78" t="n">
        <v>0.9995</v>
      </c>
      <c r="M6" s="91" t="n">
        <v>0.9995</v>
      </c>
      <c r="N6" s="90" t="n">
        <v>0.9995</v>
      </c>
      <c r="O6" s="78" t="n">
        <v>0.9995</v>
      </c>
      <c r="P6" s="91" t="n">
        <v>0.9995</v>
      </c>
    </row>
    <row r="7" customFormat="false" ht="11.25" hidden="false" customHeight="false" outlineLevel="0" collapsed="false">
      <c r="A7" s="89" t="s">
        <v>145</v>
      </c>
      <c r="B7" s="90" t="n">
        <v>1</v>
      </c>
      <c r="C7" s="78" t="n">
        <v>1</v>
      </c>
      <c r="D7" s="78" t="n">
        <v>1</v>
      </c>
      <c r="E7" s="78" t="n">
        <v>1</v>
      </c>
      <c r="F7" s="78" t="n">
        <v>1</v>
      </c>
      <c r="G7" s="78" t="n">
        <v>1</v>
      </c>
      <c r="H7" s="78" t="n">
        <v>0.798977853492334</v>
      </c>
      <c r="I7" s="78" t="n">
        <v>0.784497444633731</v>
      </c>
      <c r="J7" s="91" t="n">
        <v>0.926746166950596</v>
      </c>
      <c r="K7" s="90" t="n">
        <v>1</v>
      </c>
      <c r="L7" s="78" t="n">
        <v>1</v>
      </c>
      <c r="M7" s="91" t="n">
        <v>1</v>
      </c>
      <c r="N7" s="90" t="n">
        <v>1</v>
      </c>
      <c r="O7" s="78" t="n">
        <v>1</v>
      </c>
      <c r="P7" s="91" t="n">
        <v>1</v>
      </c>
    </row>
    <row r="8" customFormat="false" ht="11.25" hidden="false" customHeight="false" outlineLevel="0" collapsed="false">
      <c r="A8" s="89" t="s">
        <v>195</v>
      </c>
      <c r="B8" s="90" t="n">
        <v>1</v>
      </c>
      <c r="C8" s="78" t="n">
        <v>1</v>
      </c>
      <c r="D8" s="78" t="n">
        <v>1</v>
      </c>
      <c r="E8" s="78" t="n">
        <v>1</v>
      </c>
      <c r="F8" s="78" t="n">
        <v>1</v>
      </c>
      <c r="G8" s="78" t="n">
        <v>1</v>
      </c>
      <c r="H8" s="78" t="n">
        <v>0</v>
      </c>
      <c r="I8" s="78" t="n">
        <v>0</v>
      </c>
      <c r="J8" s="91" t="n">
        <v>0</v>
      </c>
      <c r="K8" s="90" t="n">
        <v>1</v>
      </c>
      <c r="L8" s="78" t="n">
        <v>1</v>
      </c>
      <c r="M8" s="91" t="n">
        <v>1</v>
      </c>
      <c r="N8" s="90" t="n">
        <v>1</v>
      </c>
      <c r="O8" s="78" t="n">
        <v>1</v>
      </c>
      <c r="P8" s="91" t="n">
        <v>1</v>
      </c>
    </row>
    <row r="9" customFormat="false" ht="11.25" hidden="false" customHeight="false" outlineLevel="0" collapsed="false">
      <c r="A9" s="89" t="s">
        <v>147</v>
      </c>
      <c r="B9" s="90" t="n">
        <v>0.628055260361318</v>
      </c>
      <c r="C9" s="78" t="n">
        <v>0.628055260361318</v>
      </c>
      <c r="D9" s="78" t="n">
        <v>0.628055260361318</v>
      </c>
      <c r="E9" s="78" t="n">
        <v>0.628055260361318</v>
      </c>
      <c r="F9" s="78" t="n">
        <v>0.628055260361318</v>
      </c>
      <c r="G9" s="78" t="n">
        <v>0.628055260361318</v>
      </c>
      <c r="H9" s="78" t="n">
        <v>0.628055260361318</v>
      </c>
      <c r="I9" s="78" t="n">
        <v>0.628055260361318</v>
      </c>
      <c r="J9" s="91" t="n">
        <v>0.628055260361318</v>
      </c>
      <c r="K9" s="90" t="n">
        <v>0.628055260361318</v>
      </c>
      <c r="L9" s="78" t="n">
        <v>0.628055260361318</v>
      </c>
      <c r="M9" s="91" t="n">
        <v>0.628055260361318</v>
      </c>
      <c r="N9" s="90" t="n">
        <v>0.628055260361318</v>
      </c>
      <c r="O9" s="78" t="n">
        <v>0.628055260361318</v>
      </c>
      <c r="P9" s="91" t="n">
        <v>0.628055260361318</v>
      </c>
    </row>
    <row r="10" customFormat="false" ht="11.25" hidden="false" customHeight="false" outlineLevel="0" collapsed="false">
      <c r="A10" s="89" t="s">
        <v>61</v>
      </c>
      <c r="B10" s="90" t="n">
        <v>1</v>
      </c>
      <c r="C10" s="78" t="n">
        <v>1</v>
      </c>
      <c r="D10" s="78" t="n">
        <v>1</v>
      </c>
      <c r="E10" s="78" t="n">
        <v>1</v>
      </c>
      <c r="F10" s="78" t="n">
        <v>1</v>
      </c>
      <c r="G10" s="78" t="n">
        <v>1</v>
      </c>
      <c r="H10" s="78" t="n">
        <v>0.971706454465075</v>
      </c>
      <c r="I10" s="78" t="n">
        <v>0.969053934571176</v>
      </c>
      <c r="J10" s="91" t="n">
        <v>0.983200707338638</v>
      </c>
      <c r="K10" s="90" t="n">
        <v>1</v>
      </c>
      <c r="L10" s="78" t="n">
        <v>1</v>
      </c>
      <c r="M10" s="91" t="n">
        <v>1</v>
      </c>
      <c r="N10" s="90" t="n">
        <v>1</v>
      </c>
      <c r="O10" s="78" t="n">
        <v>1</v>
      </c>
      <c r="P10" s="91" t="n">
        <v>1</v>
      </c>
    </row>
    <row r="11" customFormat="false" ht="11.25" hidden="false" customHeight="false" outlineLevel="0" collapsed="false">
      <c r="A11" s="89" t="s">
        <v>188</v>
      </c>
      <c r="B11" s="92" t="n">
        <v>0.999186991869919</v>
      </c>
      <c r="C11" s="93" t="n">
        <v>0.999186991869919</v>
      </c>
      <c r="D11" s="93" t="n">
        <v>1</v>
      </c>
      <c r="E11" s="93" t="n">
        <v>0.999186991869919</v>
      </c>
      <c r="F11" s="93" t="n">
        <v>0.999186991869919</v>
      </c>
      <c r="G11" s="93" t="n">
        <v>1</v>
      </c>
      <c r="H11" s="93" t="n">
        <v>1</v>
      </c>
      <c r="I11" s="93" t="n">
        <v>1</v>
      </c>
      <c r="J11" s="94" t="n">
        <v>1</v>
      </c>
      <c r="K11" s="92" t="n">
        <v>0.999186991869919</v>
      </c>
      <c r="L11" s="93" t="n">
        <v>0.999186991869919</v>
      </c>
      <c r="M11" s="94" t="n">
        <v>1</v>
      </c>
      <c r="N11" s="92" t="n">
        <v>0.999186991869919</v>
      </c>
      <c r="O11" s="93" t="n">
        <v>0.999186991869919</v>
      </c>
      <c r="P11" s="94" t="n">
        <v>1</v>
      </c>
    </row>
    <row r="12" customFormat="false" ht="11.25" hidden="false" customHeight="false" outlineLevel="0" collapsed="false">
      <c r="A12" s="89" t="s">
        <v>125</v>
      </c>
      <c r="B12" s="90" t="n">
        <v>1</v>
      </c>
      <c r="C12" s="78" t="n">
        <v>1</v>
      </c>
      <c r="D12" s="78" t="n">
        <v>1</v>
      </c>
      <c r="E12" s="78" t="n">
        <v>1</v>
      </c>
      <c r="F12" s="78" t="n">
        <v>1</v>
      </c>
      <c r="G12" s="78" t="n">
        <v>1</v>
      </c>
      <c r="H12" s="78" t="n">
        <v>0.993379571248424</v>
      </c>
      <c r="I12" s="78" t="n">
        <v>0.986443883984868</v>
      </c>
      <c r="J12" s="91" t="n">
        <v>0.978562421185372</v>
      </c>
      <c r="K12" s="90" t="n">
        <v>1</v>
      </c>
      <c r="L12" s="78" t="n">
        <v>1</v>
      </c>
      <c r="M12" s="91" t="n">
        <v>1</v>
      </c>
      <c r="N12" s="90" t="n">
        <v>1</v>
      </c>
      <c r="O12" s="78" t="n">
        <v>1</v>
      </c>
      <c r="P12" s="91" t="n">
        <v>1</v>
      </c>
    </row>
    <row r="13" customFormat="false" ht="11.25" hidden="false" customHeight="false" outlineLevel="0" collapsed="false">
      <c r="A13" s="89" t="s">
        <v>127</v>
      </c>
      <c r="B13" s="90" t="n">
        <v>1</v>
      </c>
      <c r="C13" s="78" t="n">
        <v>1</v>
      </c>
      <c r="D13" s="78" t="n">
        <v>1</v>
      </c>
      <c r="E13" s="78" t="n">
        <v>1</v>
      </c>
      <c r="F13" s="78" t="n">
        <v>1</v>
      </c>
      <c r="G13" s="78" t="n">
        <v>1</v>
      </c>
      <c r="H13" s="78" t="n">
        <v>1</v>
      </c>
      <c r="I13" s="78" t="n">
        <v>1</v>
      </c>
      <c r="J13" s="91" t="n">
        <v>1</v>
      </c>
      <c r="K13" s="90" t="n">
        <v>1</v>
      </c>
      <c r="L13" s="78" t="n">
        <v>1</v>
      </c>
      <c r="M13" s="91" t="n">
        <v>1</v>
      </c>
      <c r="N13" s="90" t="n">
        <v>1</v>
      </c>
      <c r="O13" s="78" t="n">
        <v>1</v>
      </c>
      <c r="P13" s="91" t="n">
        <v>1</v>
      </c>
    </row>
    <row r="14" customFormat="false" ht="11.25" hidden="false" customHeight="false" outlineLevel="0" collapsed="false">
      <c r="A14" s="89" t="s">
        <v>48</v>
      </c>
      <c r="B14" s="90" t="n">
        <v>1</v>
      </c>
      <c r="C14" s="78" t="n">
        <v>1</v>
      </c>
      <c r="D14" s="78" t="n">
        <v>1</v>
      </c>
      <c r="E14" s="78" t="n">
        <v>1</v>
      </c>
      <c r="F14" s="78" t="n">
        <v>1</v>
      </c>
      <c r="G14" s="78" t="n">
        <v>1</v>
      </c>
      <c r="H14" s="78" t="n">
        <v>0.00453234445817882</v>
      </c>
      <c r="I14" s="78" t="n">
        <v>0.00453234445817882</v>
      </c>
      <c r="J14" s="91" t="n">
        <v>0.00453234445817882</v>
      </c>
      <c r="K14" s="90" t="n">
        <v>1</v>
      </c>
      <c r="L14" s="78" t="n">
        <v>1</v>
      </c>
      <c r="M14" s="91" t="n">
        <v>1</v>
      </c>
      <c r="N14" s="90" t="n">
        <v>1</v>
      </c>
      <c r="O14" s="78" t="n">
        <v>1</v>
      </c>
      <c r="P14" s="91" t="n">
        <v>1</v>
      </c>
    </row>
    <row r="15" customFormat="false" ht="11.25" hidden="false" customHeight="false" outlineLevel="0" collapsed="false">
      <c r="A15" s="89" t="s">
        <v>68</v>
      </c>
      <c r="B15" s="90" t="n">
        <v>1</v>
      </c>
      <c r="C15" s="78" t="n">
        <v>1</v>
      </c>
      <c r="D15" s="78" t="n">
        <v>1</v>
      </c>
      <c r="E15" s="78" t="n">
        <v>1</v>
      </c>
      <c r="F15" s="78" t="n">
        <v>1</v>
      </c>
      <c r="G15" s="78" t="n">
        <v>1</v>
      </c>
      <c r="H15" s="78" t="n">
        <v>0.987428084380993</v>
      </c>
      <c r="I15" s="78" t="n">
        <v>0.983592584700618</v>
      </c>
      <c r="J15" s="91" t="n">
        <v>0.975921585339868</v>
      </c>
      <c r="K15" s="90" t="n">
        <v>1</v>
      </c>
      <c r="L15" s="78" t="n">
        <v>1</v>
      </c>
      <c r="M15" s="91" t="n">
        <v>1</v>
      </c>
      <c r="N15" s="90" t="n">
        <v>1</v>
      </c>
      <c r="O15" s="78" t="n">
        <v>1</v>
      </c>
      <c r="P15" s="91" t="n">
        <v>1</v>
      </c>
    </row>
    <row r="16" customFormat="false" ht="11.25" hidden="false" customHeight="false" outlineLevel="0" collapsed="false">
      <c r="A16" s="89" t="s">
        <v>116</v>
      </c>
      <c r="B16" s="90" t="n">
        <v>1</v>
      </c>
      <c r="C16" s="78" t="n">
        <v>1</v>
      </c>
      <c r="D16" s="78" t="n">
        <v>1</v>
      </c>
      <c r="E16" s="78" t="n">
        <v>1</v>
      </c>
      <c r="F16" s="78" t="n">
        <v>1</v>
      </c>
      <c r="G16" s="78" t="n">
        <v>1</v>
      </c>
      <c r="H16" s="78" t="n">
        <v>0.990281827016521</v>
      </c>
      <c r="I16" s="78" t="n">
        <v>0.987755102040816</v>
      </c>
      <c r="J16" s="91" t="n">
        <v>0.985034013605442</v>
      </c>
      <c r="K16" s="90" t="n">
        <v>1</v>
      </c>
      <c r="L16" s="78" t="n">
        <v>1</v>
      </c>
      <c r="M16" s="91" t="n">
        <v>1</v>
      </c>
      <c r="N16" s="90" t="n">
        <v>1</v>
      </c>
      <c r="O16" s="78" t="n">
        <v>1</v>
      </c>
      <c r="P16" s="91" t="n">
        <v>1</v>
      </c>
    </row>
    <row r="17" customFormat="false" ht="11.25" hidden="false" customHeight="false" outlineLevel="0" collapsed="false">
      <c r="A17" s="89" t="s">
        <v>134</v>
      </c>
      <c r="B17" s="90" t="n">
        <v>0.998646820027064</v>
      </c>
      <c r="C17" s="78" t="n">
        <v>0.998646820027064</v>
      </c>
      <c r="D17" s="78" t="n">
        <v>0.998646820027064</v>
      </c>
      <c r="E17" s="78" t="n">
        <v>0.998646820027064</v>
      </c>
      <c r="F17" s="78" t="n">
        <v>0.998646820027064</v>
      </c>
      <c r="G17" s="78" t="n">
        <v>0.998646820027064</v>
      </c>
      <c r="H17" s="78" t="n">
        <v>0.998646820027064</v>
      </c>
      <c r="I17" s="78" t="n">
        <v>0.998646820027064</v>
      </c>
      <c r="J17" s="91" t="n">
        <v>0.998646820027064</v>
      </c>
      <c r="K17" s="90" t="n">
        <v>0.998646820027064</v>
      </c>
      <c r="L17" s="78" t="n">
        <v>0.998646820027064</v>
      </c>
      <c r="M17" s="91" t="n">
        <v>0.998646820027064</v>
      </c>
      <c r="N17" s="90" t="n">
        <v>0.998646820027064</v>
      </c>
      <c r="O17" s="78" t="n">
        <v>0.998646820027064</v>
      </c>
      <c r="P17" s="91" t="n">
        <v>0.998646820027064</v>
      </c>
    </row>
    <row r="18" customFormat="false" ht="11.25" hidden="false" customHeight="false" outlineLevel="0" collapsed="false">
      <c r="A18" s="89" t="s">
        <v>96</v>
      </c>
      <c r="B18" s="90" t="n">
        <v>1</v>
      </c>
      <c r="C18" s="78" t="n">
        <v>1</v>
      </c>
      <c r="D18" s="78" t="n">
        <v>1</v>
      </c>
      <c r="E18" s="78" t="n">
        <v>1</v>
      </c>
      <c r="F18" s="78" t="n">
        <v>1</v>
      </c>
      <c r="G18" s="78" t="n">
        <v>1</v>
      </c>
      <c r="H18" s="78" t="n">
        <v>0.986916617848077</v>
      </c>
      <c r="I18" s="78" t="n">
        <v>0.979105643429018</v>
      </c>
      <c r="J18" s="91" t="n">
        <v>0.967193907439953</v>
      </c>
      <c r="K18" s="90" t="n">
        <v>1</v>
      </c>
      <c r="L18" s="78" t="n">
        <v>1</v>
      </c>
      <c r="M18" s="91" t="n">
        <v>1</v>
      </c>
      <c r="N18" s="90" t="n">
        <v>1</v>
      </c>
      <c r="O18" s="78" t="n">
        <v>1</v>
      </c>
      <c r="P18" s="91" t="n">
        <v>1</v>
      </c>
    </row>
    <row r="19" customFormat="false" ht="11.25" hidden="false" customHeight="false" outlineLevel="0" collapsed="false">
      <c r="A19" s="89" t="s">
        <v>43</v>
      </c>
      <c r="B19" s="90" t="n">
        <v>1</v>
      </c>
      <c r="C19" s="78" t="n">
        <v>1</v>
      </c>
      <c r="D19" s="78" t="n">
        <v>1</v>
      </c>
      <c r="E19" s="78" t="n">
        <v>1</v>
      </c>
      <c r="F19" s="78" t="n">
        <v>1</v>
      </c>
      <c r="G19" s="78" t="n">
        <v>1</v>
      </c>
      <c r="H19" s="78" t="n">
        <v>0</v>
      </c>
      <c r="I19" s="78" t="n">
        <v>0</v>
      </c>
      <c r="J19" s="91" t="n">
        <v>0</v>
      </c>
      <c r="K19" s="90" t="n">
        <v>1</v>
      </c>
      <c r="L19" s="78" t="n">
        <v>1</v>
      </c>
      <c r="M19" s="91" t="n">
        <v>1</v>
      </c>
      <c r="N19" s="90" t="n">
        <v>1</v>
      </c>
      <c r="O19" s="78" t="n">
        <v>1</v>
      </c>
      <c r="P19" s="91" t="n">
        <v>1</v>
      </c>
    </row>
    <row r="20" customFormat="false" ht="11.25" hidden="false" customHeight="false" outlineLevel="0" collapsed="false">
      <c r="A20" s="89" t="s">
        <v>219</v>
      </c>
      <c r="B20" s="90" t="n">
        <v>1</v>
      </c>
      <c r="C20" s="78" t="n">
        <v>1</v>
      </c>
      <c r="D20" s="78" t="n">
        <v>1</v>
      </c>
      <c r="E20" s="78" t="n">
        <v>1</v>
      </c>
      <c r="F20" s="78" t="n">
        <v>1</v>
      </c>
      <c r="G20" s="78" t="n">
        <v>1</v>
      </c>
      <c r="H20" s="78" t="n">
        <v>0</v>
      </c>
      <c r="I20" s="78" t="n">
        <v>0</v>
      </c>
      <c r="J20" s="91" t="n">
        <v>0</v>
      </c>
      <c r="K20" s="90" t="n">
        <v>1</v>
      </c>
      <c r="L20" s="78" t="n">
        <v>1</v>
      </c>
      <c r="M20" s="91" t="n">
        <v>1</v>
      </c>
      <c r="N20" s="90" t="n">
        <v>1</v>
      </c>
      <c r="O20" s="78" t="n">
        <v>1</v>
      </c>
      <c r="P20" s="91" t="n">
        <v>1</v>
      </c>
    </row>
    <row r="21" customFormat="false" ht="11.25" hidden="false" customHeight="false" outlineLevel="0" collapsed="false">
      <c r="A21" s="89" t="s">
        <v>221</v>
      </c>
      <c r="B21" s="90" t="n">
        <v>1</v>
      </c>
      <c r="C21" s="78" t="n">
        <v>1</v>
      </c>
      <c r="D21" s="78" t="n">
        <v>1</v>
      </c>
      <c r="E21" s="78" t="n">
        <v>1</v>
      </c>
      <c r="F21" s="78" t="n">
        <v>1</v>
      </c>
      <c r="G21" s="78" t="n">
        <v>1</v>
      </c>
      <c r="H21" s="78" t="n">
        <v>0</v>
      </c>
      <c r="I21" s="78" t="n">
        <v>0</v>
      </c>
      <c r="J21" s="91" t="n">
        <v>0</v>
      </c>
      <c r="K21" s="90" t="n">
        <v>1</v>
      </c>
      <c r="L21" s="78" t="n">
        <v>1</v>
      </c>
      <c r="M21" s="91" t="n">
        <v>1</v>
      </c>
      <c r="N21" s="90" t="n">
        <v>1</v>
      </c>
      <c r="O21" s="78" t="n">
        <v>1</v>
      </c>
      <c r="P21" s="91" t="n">
        <v>1</v>
      </c>
    </row>
    <row r="22" customFormat="false" ht="11.25" hidden="false" customHeight="false" outlineLevel="0" collapsed="false">
      <c r="A22" s="89" t="s">
        <v>197</v>
      </c>
      <c r="B22" s="90" t="n">
        <v>1</v>
      </c>
      <c r="C22" s="78" t="n">
        <v>1</v>
      </c>
      <c r="D22" s="78" t="n">
        <v>1</v>
      </c>
      <c r="E22" s="78" t="n">
        <v>1</v>
      </c>
      <c r="F22" s="78" t="n">
        <v>1</v>
      </c>
      <c r="G22" s="78" t="n">
        <v>1</v>
      </c>
      <c r="H22" s="78" t="n">
        <v>0</v>
      </c>
      <c r="I22" s="78" t="n">
        <v>0</v>
      </c>
      <c r="J22" s="91" t="n">
        <v>0</v>
      </c>
      <c r="K22" s="90" t="n">
        <v>1</v>
      </c>
      <c r="L22" s="78" t="n">
        <v>1</v>
      </c>
      <c r="M22" s="91" t="n">
        <v>1</v>
      </c>
      <c r="N22" s="90" t="n">
        <v>1</v>
      </c>
      <c r="O22" s="78" t="n">
        <v>1</v>
      </c>
      <c r="P22" s="91" t="n">
        <v>1</v>
      </c>
    </row>
    <row r="23" customFormat="false" ht="11.25" hidden="false" customHeight="false" outlineLevel="0" collapsed="false">
      <c r="A23" s="89" t="s">
        <v>151</v>
      </c>
      <c r="B23" s="90" t="n">
        <v>1</v>
      </c>
      <c r="C23" s="78" t="n">
        <v>1</v>
      </c>
      <c r="D23" s="78" t="n">
        <v>1</v>
      </c>
      <c r="E23" s="78" t="n">
        <v>1</v>
      </c>
      <c r="F23" s="78" t="n">
        <v>1</v>
      </c>
      <c r="G23" s="78" t="n">
        <v>1</v>
      </c>
      <c r="H23" s="78" t="n">
        <v>1</v>
      </c>
      <c r="I23" s="78" t="n">
        <v>1</v>
      </c>
      <c r="J23" s="91" t="n">
        <v>1</v>
      </c>
      <c r="K23" s="90" t="n">
        <v>1</v>
      </c>
      <c r="L23" s="78" t="n">
        <v>1</v>
      </c>
      <c r="M23" s="91" t="n">
        <v>1</v>
      </c>
      <c r="N23" s="90" t="n">
        <v>1</v>
      </c>
      <c r="O23" s="78" t="n">
        <v>1</v>
      </c>
      <c r="P23" s="91" t="n">
        <v>1</v>
      </c>
    </row>
    <row r="24" customFormat="false" ht="11.25" hidden="false" customHeight="false" outlineLevel="0" collapsed="false">
      <c r="A24" s="89" t="s">
        <v>136</v>
      </c>
      <c r="B24" s="90" t="n">
        <v>1</v>
      </c>
      <c r="C24" s="78" t="n">
        <v>1</v>
      </c>
      <c r="D24" s="78" t="n">
        <v>1</v>
      </c>
      <c r="E24" s="78" t="n">
        <v>1</v>
      </c>
      <c r="F24" s="78" t="n">
        <v>1</v>
      </c>
      <c r="G24" s="78" t="n">
        <v>1</v>
      </c>
      <c r="H24" s="78" t="n">
        <v>0</v>
      </c>
      <c r="I24" s="78" t="n">
        <v>0</v>
      </c>
      <c r="J24" s="91" t="n">
        <v>0</v>
      </c>
      <c r="K24" s="90" t="n">
        <v>1</v>
      </c>
      <c r="L24" s="78" t="n">
        <v>1</v>
      </c>
      <c r="M24" s="91" t="n">
        <v>1</v>
      </c>
      <c r="N24" s="90" t="n">
        <v>1</v>
      </c>
      <c r="O24" s="78" t="n">
        <v>1</v>
      </c>
      <c r="P24" s="91" t="n">
        <v>1</v>
      </c>
    </row>
    <row r="25" customFormat="false" ht="11.25" hidden="false" customHeight="false" outlineLevel="0" collapsed="false">
      <c r="A25" s="89" t="s">
        <v>120</v>
      </c>
      <c r="B25" s="90" t="n">
        <v>1</v>
      </c>
      <c r="C25" s="78" t="n">
        <v>1</v>
      </c>
      <c r="D25" s="78" t="n">
        <v>1</v>
      </c>
      <c r="E25" s="78" t="n">
        <v>1</v>
      </c>
      <c r="F25" s="78" t="n">
        <v>1</v>
      </c>
      <c r="G25" s="78" t="n">
        <v>1</v>
      </c>
      <c r="H25" s="78" t="n">
        <v>0.00514933058702369</v>
      </c>
      <c r="I25" s="78" t="n">
        <v>0.00514933058702369</v>
      </c>
      <c r="J25" s="91" t="n">
        <v>0.00514933058702369</v>
      </c>
      <c r="K25" s="90" t="n">
        <v>1</v>
      </c>
      <c r="L25" s="78" t="n">
        <v>1</v>
      </c>
      <c r="M25" s="91" t="n">
        <v>1</v>
      </c>
      <c r="N25" s="90" t="n">
        <v>1</v>
      </c>
      <c r="O25" s="78" t="n">
        <v>1</v>
      </c>
      <c r="P25" s="91" t="n">
        <v>1</v>
      </c>
    </row>
    <row r="26" customFormat="false" ht="11.25" hidden="false" customHeight="false" outlineLevel="0" collapsed="false">
      <c r="A26" s="89" t="s">
        <v>56</v>
      </c>
      <c r="B26" s="90" t="n">
        <v>1</v>
      </c>
      <c r="C26" s="78" t="n">
        <v>1</v>
      </c>
      <c r="D26" s="78" t="n">
        <v>1</v>
      </c>
      <c r="E26" s="78" t="n">
        <v>1</v>
      </c>
      <c r="F26" s="78" t="n">
        <v>1</v>
      </c>
      <c r="G26" s="78" t="n">
        <v>1</v>
      </c>
      <c r="H26" s="78" t="n">
        <v>0.985289310232102</v>
      </c>
      <c r="I26" s="78" t="n">
        <v>0.975155279503106</v>
      </c>
      <c r="J26" s="91" t="n">
        <v>0.959463877084014</v>
      </c>
      <c r="K26" s="90" t="n">
        <v>1</v>
      </c>
      <c r="L26" s="78" t="n">
        <v>1</v>
      </c>
      <c r="M26" s="91" t="n">
        <v>1</v>
      </c>
      <c r="N26" s="90" t="n">
        <v>1</v>
      </c>
      <c r="O26" s="78" t="n">
        <v>1</v>
      </c>
      <c r="P26" s="91" t="n">
        <v>1</v>
      </c>
    </row>
    <row r="27" customFormat="false" ht="11.25" hidden="false" customHeight="false" outlineLevel="0" collapsed="false">
      <c r="A27" s="89" t="s">
        <v>177</v>
      </c>
      <c r="B27" s="90" t="n">
        <v>1</v>
      </c>
      <c r="C27" s="78" t="n">
        <v>1</v>
      </c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0.00114080834419817</v>
      </c>
      <c r="I27" s="78" t="n">
        <v>0.00114080834419817</v>
      </c>
      <c r="J27" s="91" t="n">
        <v>0.00114080834419817</v>
      </c>
      <c r="K27" s="90" t="n">
        <v>1</v>
      </c>
      <c r="L27" s="78" t="n">
        <v>1</v>
      </c>
      <c r="M27" s="91" t="n">
        <v>1</v>
      </c>
      <c r="N27" s="90" t="n">
        <v>1</v>
      </c>
      <c r="O27" s="78" t="n">
        <v>1</v>
      </c>
      <c r="P27" s="91" t="n">
        <v>1</v>
      </c>
    </row>
    <row r="28" customFormat="false" ht="11.25" hidden="false" customHeight="false" outlineLevel="0" collapsed="false">
      <c r="A28" s="89" t="s">
        <v>190</v>
      </c>
      <c r="B28" s="90" t="n">
        <v>1</v>
      </c>
      <c r="C28" s="78" t="n">
        <v>1</v>
      </c>
      <c r="D28" s="78" t="n">
        <v>1</v>
      </c>
      <c r="E28" s="78" t="n">
        <v>1</v>
      </c>
      <c r="F28" s="78" t="n">
        <v>1</v>
      </c>
      <c r="G28" s="78" t="n">
        <v>1</v>
      </c>
      <c r="H28" s="78" t="n">
        <v>0.985408116735066</v>
      </c>
      <c r="I28" s="78" t="n">
        <v>0.975376196990424</v>
      </c>
      <c r="J28" s="91" t="n">
        <v>0.959872321021432</v>
      </c>
      <c r="K28" s="90" t="n">
        <v>1</v>
      </c>
      <c r="L28" s="78" t="n">
        <v>1</v>
      </c>
      <c r="M28" s="91" t="n">
        <v>1</v>
      </c>
      <c r="N28" s="90" t="n">
        <v>1</v>
      </c>
      <c r="O28" s="78" t="n">
        <v>1</v>
      </c>
      <c r="P28" s="91" t="n">
        <v>1</v>
      </c>
    </row>
    <row r="29" customFormat="false" ht="11.25" hidden="false" customHeight="false" outlineLevel="0" collapsed="false">
      <c r="A29" s="89" t="s">
        <v>58</v>
      </c>
      <c r="B29" s="90" t="n">
        <v>1</v>
      </c>
      <c r="C29" s="78" t="n">
        <v>1</v>
      </c>
      <c r="D29" s="78" t="n">
        <v>1</v>
      </c>
      <c r="E29" s="78" t="n">
        <v>1</v>
      </c>
      <c r="F29" s="78" t="n">
        <v>1</v>
      </c>
      <c r="G29" s="78" t="n">
        <v>1</v>
      </c>
      <c r="H29" s="78" t="n">
        <v>0.992852415618795</v>
      </c>
      <c r="I29" s="78" t="n">
        <v>0.988219722038385</v>
      </c>
      <c r="J29" s="91" t="n">
        <v>0.975512905360688</v>
      </c>
      <c r="K29" s="90" t="n">
        <v>1</v>
      </c>
      <c r="L29" s="78" t="n">
        <v>1</v>
      </c>
      <c r="M29" s="91" t="n">
        <v>1</v>
      </c>
      <c r="N29" s="90" t="n">
        <v>1</v>
      </c>
      <c r="O29" s="78" t="n">
        <v>1</v>
      </c>
      <c r="P29" s="91" t="n">
        <v>1</v>
      </c>
    </row>
    <row r="30" customFormat="false" ht="11.25" hidden="false" customHeight="false" outlineLevel="0" collapsed="false">
      <c r="A30" s="89" t="s">
        <v>153</v>
      </c>
      <c r="B30" s="90" t="n">
        <v>1</v>
      </c>
      <c r="C30" s="78" t="n">
        <v>1</v>
      </c>
      <c r="D30" s="78" t="n">
        <v>1</v>
      </c>
      <c r="E30" s="78" t="n">
        <v>1</v>
      </c>
      <c r="F30" s="78" t="n">
        <v>1</v>
      </c>
      <c r="G30" s="78" t="n">
        <v>1</v>
      </c>
      <c r="H30" s="78" t="n">
        <v>0.983455882352941</v>
      </c>
      <c r="I30" s="78" t="n">
        <v>0.977022058823529</v>
      </c>
      <c r="J30" s="91" t="n">
        <v>0.965073529411765</v>
      </c>
      <c r="K30" s="90" t="n">
        <v>1</v>
      </c>
      <c r="L30" s="78" t="n">
        <v>1</v>
      </c>
      <c r="M30" s="91" t="n">
        <v>1</v>
      </c>
      <c r="N30" s="90" t="n">
        <v>1</v>
      </c>
      <c r="O30" s="78" t="n">
        <v>1</v>
      </c>
      <c r="P30" s="91" t="n">
        <v>1</v>
      </c>
    </row>
    <row r="31" customFormat="false" ht="11.25" hidden="false" customHeight="false" outlineLevel="0" collapsed="false">
      <c r="A31" s="89" t="s">
        <v>140</v>
      </c>
      <c r="B31" s="90" t="n">
        <v>1</v>
      </c>
      <c r="C31" s="78" t="n">
        <v>1</v>
      </c>
      <c r="D31" s="78" t="n">
        <v>1</v>
      </c>
      <c r="E31" s="78" t="n">
        <v>1</v>
      </c>
      <c r="F31" s="78" t="n">
        <v>1</v>
      </c>
      <c r="G31" s="78" t="n">
        <v>1</v>
      </c>
      <c r="H31" s="78" t="n">
        <v>0.935981488623216</v>
      </c>
      <c r="I31" s="78" t="n">
        <v>0.92209795603548</v>
      </c>
      <c r="J31" s="91" t="n">
        <v>0.914770536058619</v>
      </c>
      <c r="K31" s="90" t="n">
        <v>1</v>
      </c>
      <c r="L31" s="78" t="n">
        <v>1</v>
      </c>
      <c r="M31" s="91" t="n">
        <v>1</v>
      </c>
      <c r="N31" s="90" t="n">
        <v>1</v>
      </c>
      <c r="O31" s="78" t="n">
        <v>1</v>
      </c>
      <c r="P31" s="91" t="n">
        <v>1</v>
      </c>
    </row>
    <row r="32" customFormat="false" ht="11.25" hidden="false" customHeight="false" outlineLevel="0" collapsed="false">
      <c r="A32" s="89" t="s">
        <v>63</v>
      </c>
      <c r="B32" s="90" t="n">
        <v>1</v>
      </c>
      <c r="C32" s="78" t="n">
        <v>1</v>
      </c>
      <c r="D32" s="78" t="n">
        <v>1</v>
      </c>
      <c r="E32" s="78" t="n">
        <v>1</v>
      </c>
      <c r="F32" s="78" t="n">
        <v>1</v>
      </c>
      <c r="G32" s="78" t="n">
        <v>1</v>
      </c>
      <c r="H32" s="78" t="n">
        <v>0.950636243966652</v>
      </c>
      <c r="I32" s="78" t="n">
        <v>0.94493198771391</v>
      </c>
      <c r="J32" s="91" t="n">
        <v>0.96423870118473</v>
      </c>
      <c r="K32" s="90" t="n">
        <v>1</v>
      </c>
      <c r="L32" s="78" t="n">
        <v>1</v>
      </c>
      <c r="M32" s="91" t="n">
        <v>1</v>
      </c>
      <c r="N32" s="90" t="n">
        <v>1</v>
      </c>
      <c r="O32" s="78" t="n">
        <v>1</v>
      </c>
      <c r="P32" s="91" t="n">
        <v>1</v>
      </c>
    </row>
    <row r="33" customFormat="false" ht="11.25" hidden="false" customHeight="false" outlineLevel="0" collapsed="false">
      <c r="A33" s="89" t="s">
        <v>31</v>
      </c>
      <c r="B33" s="90" t="n">
        <v>1</v>
      </c>
      <c r="C33" s="78" t="n">
        <v>1</v>
      </c>
      <c r="D33" s="78" t="n">
        <v>1</v>
      </c>
      <c r="E33" s="78" t="n">
        <v>1</v>
      </c>
      <c r="F33" s="78" t="n">
        <v>1</v>
      </c>
      <c r="G33" s="78" t="n">
        <v>1</v>
      </c>
      <c r="H33" s="78" t="n">
        <v>1</v>
      </c>
      <c r="I33" s="78" t="n">
        <v>1</v>
      </c>
      <c r="J33" s="91" t="n">
        <v>1</v>
      </c>
      <c r="K33" s="90" t="n">
        <v>1</v>
      </c>
      <c r="L33" s="78" t="n">
        <v>1</v>
      </c>
      <c r="M33" s="91" t="n">
        <v>1</v>
      </c>
      <c r="N33" s="90" t="n">
        <v>1</v>
      </c>
      <c r="O33" s="78" t="n">
        <v>1</v>
      </c>
      <c r="P33" s="91" t="n">
        <v>1</v>
      </c>
    </row>
    <row r="34" customFormat="false" ht="11.25" hidden="false" customHeight="false" outlineLevel="0" collapsed="false">
      <c r="A34" s="89" t="s">
        <v>82</v>
      </c>
      <c r="B34" s="90" t="n">
        <v>1</v>
      </c>
      <c r="C34" s="78" t="n">
        <v>1</v>
      </c>
      <c r="D34" s="78" t="n">
        <v>1</v>
      </c>
      <c r="E34" s="78" t="n">
        <v>1</v>
      </c>
      <c r="F34" s="78" t="n">
        <v>1</v>
      </c>
      <c r="G34" s="78" t="n">
        <v>1</v>
      </c>
      <c r="H34" s="78" t="n">
        <v>0</v>
      </c>
      <c r="I34" s="78" t="n">
        <v>0</v>
      </c>
      <c r="J34" s="91" t="n">
        <v>0</v>
      </c>
      <c r="K34" s="90" t="n">
        <v>1</v>
      </c>
      <c r="L34" s="78" t="n">
        <v>1</v>
      </c>
      <c r="M34" s="91" t="n">
        <v>1</v>
      </c>
      <c r="N34" s="90" t="n">
        <v>1</v>
      </c>
      <c r="O34" s="78" t="n">
        <v>1</v>
      </c>
      <c r="P34" s="91" t="n">
        <v>1</v>
      </c>
    </row>
    <row r="35" customFormat="false" ht="11.25" hidden="false" customHeight="false" outlineLevel="0" collapsed="false">
      <c r="A35" s="89" t="s">
        <v>84</v>
      </c>
      <c r="B35" s="90" t="n">
        <v>0.999460043196544</v>
      </c>
      <c r="C35" s="78" t="n">
        <v>0.999460043196544</v>
      </c>
      <c r="D35" s="78" t="n">
        <v>0.999460043196544</v>
      </c>
      <c r="E35" s="78" t="n">
        <v>0.999460043196544</v>
      </c>
      <c r="F35" s="78" t="n">
        <v>0.999460043196544</v>
      </c>
      <c r="G35" s="78" t="n">
        <v>0.999460043196544</v>
      </c>
      <c r="H35" s="78" t="n">
        <v>0.000539956803455724</v>
      </c>
      <c r="I35" s="78" t="n">
        <v>0.000539956803455724</v>
      </c>
      <c r="J35" s="91" t="n">
        <v>0.000539956803455724</v>
      </c>
      <c r="K35" s="90" t="n">
        <v>1</v>
      </c>
      <c r="L35" s="78" t="n">
        <v>1</v>
      </c>
      <c r="M35" s="91" t="n">
        <v>1</v>
      </c>
      <c r="N35" s="90" t="n">
        <v>0.999460043196544</v>
      </c>
      <c r="O35" s="78" t="n">
        <v>0.999460043196544</v>
      </c>
      <c r="P35" s="91" t="n">
        <v>0.999460043196544</v>
      </c>
    </row>
    <row r="36" customFormat="false" ht="11.25" hidden="false" customHeight="false" outlineLevel="0" collapsed="false">
      <c r="A36" s="89" t="s">
        <v>86</v>
      </c>
      <c r="B36" s="90" t="n">
        <v>1</v>
      </c>
      <c r="C36" s="78" t="n">
        <v>1</v>
      </c>
      <c r="D36" s="78" t="n">
        <v>1</v>
      </c>
      <c r="E36" s="78" t="n">
        <v>1</v>
      </c>
      <c r="F36" s="78" t="n">
        <v>1</v>
      </c>
      <c r="G36" s="78" t="n">
        <v>1</v>
      </c>
      <c r="H36" s="78" t="n">
        <v>0</v>
      </c>
      <c r="I36" s="78" t="n">
        <v>0</v>
      </c>
      <c r="J36" s="91" t="n">
        <v>0</v>
      </c>
      <c r="K36" s="90" t="n">
        <v>1</v>
      </c>
      <c r="L36" s="78" t="n">
        <v>1</v>
      </c>
      <c r="M36" s="91" t="n">
        <v>1</v>
      </c>
      <c r="N36" s="90" t="n">
        <v>1</v>
      </c>
      <c r="O36" s="78" t="n">
        <v>1</v>
      </c>
      <c r="P36" s="91" t="n">
        <v>1</v>
      </c>
    </row>
    <row r="37" customFormat="false" ht="11.25" hidden="false" customHeight="false" outlineLevel="0" collapsed="false">
      <c r="A37" s="89" t="s">
        <v>70</v>
      </c>
      <c r="B37" s="90" t="n">
        <v>1</v>
      </c>
      <c r="C37" s="78" t="n">
        <v>1</v>
      </c>
      <c r="D37" s="78" t="n">
        <v>1</v>
      </c>
      <c r="E37" s="78" t="n">
        <v>1</v>
      </c>
      <c r="F37" s="78" t="n">
        <v>1</v>
      </c>
      <c r="G37" s="78" t="n">
        <v>1</v>
      </c>
      <c r="H37" s="78" t="n">
        <v>0</v>
      </c>
      <c r="I37" s="78" t="n">
        <v>0</v>
      </c>
      <c r="J37" s="91" t="n">
        <v>0</v>
      </c>
      <c r="K37" s="90" t="n">
        <v>1</v>
      </c>
      <c r="L37" s="78" t="n">
        <v>1</v>
      </c>
      <c r="M37" s="91" t="n">
        <v>1</v>
      </c>
      <c r="N37" s="90" t="n">
        <v>1</v>
      </c>
      <c r="O37" s="78" t="n">
        <v>1</v>
      </c>
      <c r="P37" s="91" t="n">
        <v>1</v>
      </c>
    </row>
    <row r="38" customFormat="false" ht="11.25" hidden="false" customHeight="false" outlineLevel="0" collapsed="false">
      <c r="A38" s="89" t="s">
        <v>77</v>
      </c>
      <c r="B38" s="92" t="n">
        <v>1</v>
      </c>
      <c r="C38" s="93" t="n">
        <v>1</v>
      </c>
      <c r="D38" s="93" t="n">
        <v>1</v>
      </c>
      <c r="E38" s="93" t="n">
        <v>1</v>
      </c>
      <c r="F38" s="93" t="n">
        <v>1</v>
      </c>
      <c r="G38" s="93" t="n">
        <v>1</v>
      </c>
      <c r="H38" s="93" t="n">
        <v>0</v>
      </c>
      <c r="I38" s="93" t="n">
        <v>0</v>
      </c>
      <c r="J38" s="94" t="n">
        <v>0</v>
      </c>
      <c r="K38" s="92" t="n">
        <v>1</v>
      </c>
      <c r="L38" s="93" t="n">
        <v>1</v>
      </c>
      <c r="M38" s="94" t="n">
        <v>1</v>
      </c>
      <c r="N38" s="92" t="n">
        <v>1</v>
      </c>
      <c r="O38" s="93" t="n">
        <v>1</v>
      </c>
      <c r="P38" s="94" t="n">
        <v>1</v>
      </c>
    </row>
    <row r="39" customFormat="false" ht="11.25" hidden="false" customHeight="false" outlineLevel="0" collapsed="false">
      <c r="A39" s="89" t="s">
        <v>38</v>
      </c>
      <c r="B39" s="90" t="n">
        <v>1</v>
      </c>
      <c r="C39" s="78" t="n">
        <v>1</v>
      </c>
      <c r="D39" s="78" t="n">
        <v>1</v>
      </c>
      <c r="E39" s="78" t="n">
        <v>1</v>
      </c>
      <c r="F39" s="78" t="n">
        <v>1</v>
      </c>
      <c r="G39" s="78" t="n">
        <v>1</v>
      </c>
      <c r="H39" s="78" t="n">
        <v>0.989454961250159</v>
      </c>
      <c r="I39" s="78" t="n">
        <v>0.985897598780333</v>
      </c>
      <c r="J39" s="91" t="n">
        <v>0.976114851988312</v>
      </c>
      <c r="K39" s="90" t="n">
        <v>1</v>
      </c>
      <c r="L39" s="78" t="n">
        <v>1</v>
      </c>
      <c r="M39" s="91" t="n">
        <v>1</v>
      </c>
      <c r="N39" s="90" t="n">
        <v>1</v>
      </c>
      <c r="O39" s="78" t="n">
        <v>1</v>
      </c>
      <c r="P39" s="91" t="n">
        <v>1</v>
      </c>
    </row>
    <row r="40" customFormat="false" ht="11.25" hidden="false" customHeight="false" outlineLevel="0" collapsed="false">
      <c r="A40" s="89" t="s">
        <v>79</v>
      </c>
      <c r="B40" s="90" t="n">
        <v>1</v>
      </c>
      <c r="C40" s="78" t="n">
        <v>1</v>
      </c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0</v>
      </c>
      <c r="I40" s="78" t="n">
        <v>0</v>
      </c>
      <c r="J40" s="91" t="n">
        <v>0</v>
      </c>
      <c r="K40" s="90" t="n">
        <v>1</v>
      </c>
      <c r="L40" s="78" t="n">
        <v>1</v>
      </c>
      <c r="M40" s="91" t="n">
        <v>1</v>
      </c>
      <c r="N40" s="90" t="n">
        <v>1</v>
      </c>
      <c r="O40" s="78" t="n">
        <v>1</v>
      </c>
      <c r="P40" s="91" t="n">
        <v>1</v>
      </c>
    </row>
    <row r="41" customFormat="false" ht="11.25" hidden="false" customHeight="false" outlineLevel="0" collapsed="false">
      <c r="A41" s="89" t="s">
        <v>192</v>
      </c>
      <c r="B41" s="90" t="n">
        <v>1</v>
      </c>
      <c r="C41" s="78" t="n">
        <v>1</v>
      </c>
      <c r="D41" s="78" t="n">
        <v>1</v>
      </c>
      <c r="E41" s="78" t="n">
        <v>1</v>
      </c>
      <c r="F41" s="78" t="n">
        <v>1</v>
      </c>
      <c r="G41" s="78" t="n">
        <v>1</v>
      </c>
      <c r="H41" s="78" t="n">
        <v>0</v>
      </c>
      <c r="I41" s="78" t="n">
        <v>0</v>
      </c>
      <c r="J41" s="91" t="n">
        <v>0</v>
      </c>
      <c r="K41" s="90" t="n">
        <v>1</v>
      </c>
      <c r="L41" s="78" t="n">
        <v>1</v>
      </c>
      <c r="M41" s="91" t="n">
        <v>1</v>
      </c>
      <c r="N41" s="90" t="n">
        <v>1</v>
      </c>
      <c r="O41" s="78" t="n">
        <v>1</v>
      </c>
      <c r="P41" s="91" t="n">
        <v>1</v>
      </c>
    </row>
    <row r="42" customFormat="false" ht="11.25" hidden="false" customHeight="false" outlineLevel="0" collapsed="false">
      <c r="A42" s="89" t="s">
        <v>91</v>
      </c>
      <c r="B42" s="90" t="n">
        <v>1</v>
      </c>
      <c r="C42" s="78" t="n">
        <v>1</v>
      </c>
      <c r="D42" s="78" t="n">
        <v>1</v>
      </c>
      <c r="E42" s="78" t="n">
        <v>1</v>
      </c>
      <c r="F42" s="78" t="n">
        <v>1</v>
      </c>
      <c r="G42" s="78" t="n">
        <v>1</v>
      </c>
      <c r="H42" s="78" t="n">
        <v>0</v>
      </c>
      <c r="I42" s="78" t="n">
        <v>0</v>
      </c>
      <c r="J42" s="91" t="n">
        <v>0</v>
      </c>
      <c r="K42" s="90" t="n">
        <v>1</v>
      </c>
      <c r="L42" s="78" t="n">
        <v>1</v>
      </c>
      <c r="M42" s="91" t="n">
        <v>1</v>
      </c>
      <c r="N42" s="90" t="n">
        <v>1</v>
      </c>
      <c r="O42" s="78" t="n">
        <v>1</v>
      </c>
      <c r="P42" s="91" t="n">
        <v>1</v>
      </c>
    </row>
    <row r="43" customFormat="false" ht="11.25" hidden="false" customHeight="false" outlineLevel="0" collapsed="false">
      <c r="A43" s="89" t="s">
        <v>93</v>
      </c>
      <c r="B43" s="90" t="n">
        <v>1</v>
      </c>
      <c r="C43" s="78" t="n">
        <v>1</v>
      </c>
      <c r="D43" s="78" t="n">
        <v>1</v>
      </c>
      <c r="E43" s="78" t="n">
        <v>1</v>
      </c>
      <c r="F43" s="78" t="n">
        <v>1</v>
      </c>
      <c r="G43" s="78" t="n">
        <v>1</v>
      </c>
      <c r="H43" s="78" t="n">
        <v>0</v>
      </c>
      <c r="I43" s="78" t="n">
        <v>0</v>
      </c>
      <c r="J43" s="91" t="n">
        <v>0</v>
      </c>
      <c r="K43" s="90" t="n">
        <v>1</v>
      </c>
      <c r="L43" s="78" t="n">
        <v>1</v>
      </c>
      <c r="M43" s="91" t="n">
        <v>1</v>
      </c>
      <c r="N43" s="90" t="n">
        <v>1</v>
      </c>
      <c r="O43" s="78" t="n">
        <v>1</v>
      </c>
      <c r="P43" s="91" t="n">
        <v>1</v>
      </c>
    </row>
    <row r="44" customFormat="false" ht="11.25" hidden="false" customHeight="false" outlineLevel="0" collapsed="false">
      <c r="A44" s="89" t="s">
        <v>179</v>
      </c>
      <c r="B44" s="90" t="n">
        <v>0.97666606137643</v>
      </c>
      <c r="C44" s="78" t="n">
        <v>0.97666606137643</v>
      </c>
      <c r="D44" s="78" t="n">
        <v>0.973125113491919</v>
      </c>
      <c r="E44" s="78" t="n">
        <v>0.971672416923915</v>
      </c>
      <c r="F44" s="78" t="n">
        <v>0.971672416923915</v>
      </c>
      <c r="G44" s="78" t="n">
        <v>0.971672416923915</v>
      </c>
      <c r="H44" s="78" t="n">
        <v>0.00508443798801525</v>
      </c>
      <c r="I44" s="78" t="n">
        <v>0.00508443798801525</v>
      </c>
      <c r="J44" s="91" t="n">
        <v>0.00508443798801525</v>
      </c>
      <c r="K44" s="90" t="n">
        <v>0.966860359542401</v>
      </c>
      <c r="L44" s="78" t="n">
        <v>0.969493372071908</v>
      </c>
      <c r="M44" s="91" t="n">
        <v>0.969493372071908</v>
      </c>
      <c r="N44" s="90" t="n">
        <v>0.94325404031233</v>
      </c>
      <c r="O44" s="78" t="n">
        <v>0.94325404031233</v>
      </c>
      <c r="P44" s="91" t="n">
        <v>0.94325404031233</v>
      </c>
    </row>
    <row r="45" customFormat="false" ht="11.25" hidden="false" customHeight="false" outlineLevel="0" collapsed="false">
      <c r="A45" s="89" t="s">
        <v>100</v>
      </c>
      <c r="B45" s="90" t="n">
        <v>1</v>
      </c>
      <c r="C45" s="78" t="n">
        <v>1</v>
      </c>
      <c r="D45" s="78" t="n">
        <v>1</v>
      </c>
      <c r="E45" s="78" t="n">
        <v>1</v>
      </c>
      <c r="F45" s="78" t="n">
        <v>1</v>
      </c>
      <c r="G45" s="78" t="n">
        <v>1</v>
      </c>
      <c r="H45" s="78" t="n">
        <v>0</v>
      </c>
      <c r="I45" s="78" t="n">
        <v>0</v>
      </c>
      <c r="J45" s="91" t="n">
        <v>0</v>
      </c>
      <c r="K45" s="90" t="n">
        <v>1</v>
      </c>
      <c r="L45" s="78" t="n">
        <v>1</v>
      </c>
      <c r="M45" s="91" t="n">
        <v>1</v>
      </c>
      <c r="N45" s="90" t="n">
        <v>1</v>
      </c>
      <c r="O45" s="78" t="n">
        <v>1</v>
      </c>
      <c r="P45" s="91" t="n">
        <v>1</v>
      </c>
    </row>
    <row r="46" customFormat="false" ht="11.25" hidden="false" customHeight="false" outlineLevel="0" collapsed="false">
      <c r="A46" s="89" t="s">
        <v>72</v>
      </c>
      <c r="B46" s="90" t="n">
        <v>0.998365567965132</v>
      </c>
      <c r="C46" s="78" t="n">
        <v>0.998365567965132</v>
      </c>
      <c r="D46" s="78" t="n">
        <v>0.998365567965132</v>
      </c>
      <c r="E46" s="78" t="n">
        <v>0.998365567965132</v>
      </c>
      <c r="F46" s="78" t="n">
        <v>0.998365567965132</v>
      </c>
      <c r="G46" s="78" t="n">
        <v>0.998365567965132</v>
      </c>
      <c r="H46" s="78" t="n">
        <v>0.00163443203486788</v>
      </c>
      <c r="I46" s="78" t="n">
        <v>0.00163443203486788</v>
      </c>
      <c r="J46" s="91" t="n">
        <v>0.00163443203486788</v>
      </c>
      <c r="K46" s="90" t="n">
        <v>1</v>
      </c>
      <c r="L46" s="78" t="n">
        <v>1</v>
      </c>
      <c r="M46" s="91" t="n">
        <v>1</v>
      </c>
      <c r="N46" s="90" t="n">
        <v>1</v>
      </c>
      <c r="O46" s="78" t="n">
        <v>1</v>
      </c>
      <c r="P46" s="91" t="n">
        <v>1</v>
      </c>
    </row>
    <row r="47" customFormat="false" ht="11.25" hidden="false" customHeight="false" outlineLevel="0" collapsed="false">
      <c r="A47" s="89" t="s">
        <v>111</v>
      </c>
      <c r="B47" s="90" t="n">
        <v>1</v>
      </c>
      <c r="C47" s="78" t="n">
        <v>1</v>
      </c>
      <c r="D47" s="78" t="n">
        <v>1</v>
      </c>
      <c r="E47" s="78" t="n">
        <v>1</v>
      </c>
      <c r="F47" s="78" t="n">
        <v>1</v>
      </c>
      <c r="G47" s="78" t="n">
        <v>1</v>
      </c>
      <c r="H47" s="78" t="n">
        <v>0.992588575560376</v>
      </c>
      <c r="I47" s="78" t="n">
        <v>0.98825018076645</v>
      </c>
      <c r="J47" s="91" t="n">
        <v>0.980657989877079</v>
      </c>
      <c r="K47" s="90" t="n">
        <v>1</v>
      </c>
      <c r="L47" s="78" t="n">
        <v>1</v>
      </c>
      <c r="M47" s="91" t="n">
        <v>1</v>
      </c>
      <c r="N47" s="90" t="n">
        <v>1</v>
      </c>
      <c r="O47" s="78" t="n">
        <v>1</v>
      </c>
      <c r="P47" s="91" t="n">
        <v>1</v>
      </c>
    </row>
    <row r="48" customFormat="false" ht="11.25" hidden="false" customHeight="false" outlineLevel="0" collapsed="false">
      <c r="A48" s="89" t="s">
        <v>183</v>
      </c>
      <c r="B48" s="90" t="n">
        <v>1</v>
      </c>
      <c r="C48" s="78" t="n">
        <v>1</v>
      </c>
      <c r="D48" s="78" t="n">
        <v>1</v>
      </c>
      <c r="E48" s="78" t="n">
        <v>1</v>
      </c>
      <c r="F48" s="78" t="n">
        <v>1</v>
      </c>
      <c r="G48" s="78" t="n">
        <v>1</v>
      </c>
      <c r="H48" s="78" t="n">
        <v>0</v>
      </c>
      <c r="I48" s="78" t="n">
        <v>0</v>
      </c>
      <c r="J48" s="91" t="n">
        <v>0</v>
      </c>
      <c r="K48" s="90" t="n">
        <v>1</v>
      </c>
      <c r="L48" s="78" t="n">
        <v>1</v>
      </c>
      <c r="M48" s="91" t="n">
        <v>1</v>
      </c>
      <c r="N48" s="90" t="n">
        <v>1</v>
      </c>
      <c r="O48" s="78" t="n">
        <v>1</v>
      </c>
      <c r="P48" s="91" t="n">
        <v>1</v>
      </c>
    </row>
    <row r="49" customFormat="false" ht="11.25" hidden="false" customHeight="false" outlineLevel="0" collapsed="false">
      <c r="A49" s="89" t="s">
        <v>10</v>
      </c>
      <c r="B49" s="90" t="n">
        <v>0.797211660329531</v>
      </c>
      <c r="C49" s="78" t="n">
        <v>0.797211660329531</v>
      </c>
      <c r="D49" s="78" t="n">
        <v>0.797211660329531</v>
      </c>
      <c r="E49" s="78" t="n">
        <v>0.797211660329531</v>
      </c>
      <c r="F49" s="78" t="n">
        <v>0.797211660329531</v>
      </c>
      <c r="G49" s="78" t="n">
        <v>0.797211660329531</v>
      </c>
      <c r="H49" s="78" t="n">
        <v>0</v>
      </c>
      <c r="I49" s="78" t="n">
        <v>0</v>
      </c>
      <c r="J49" s="91" t="n">
        <v>0</v>
      </c>
      <c r="K49" s="90" t="n">
        <v>0.797211660329531</v>
      </c>
      <c r="L49" s="78" t="n">
        <v>0.797211660329531</v>
      </c>
      <c r="M49" s="91" t="n">
        <v>0.797211660329531</v>
      </c>
      <c r="N49" s="90" t="n">
        <v>0.797211660329531</v>
      </c>
      <c r="O49" s="78" t="n">
        <v>0.797211660329531</v>
      </c>
      <c r="P49" s="91" t="n">
        <v>0.797211660329531</v>
      </c>
    </row>
    <row r="50" customFormat="false" ht="11.25" hidden="false" customHeight="false" outlineLevel="0" collapsed="false">
      <c r="A50" s="89" t="s">
        <v>45</v>
      </c>
      <c r="B50" s="90" t="n">
        <v>1</v>
      </c>
      <c r="C50" s="78" t="n">
        <v>1</v>
      </c>
      <c r="D50" s="78" t="n">
        <v>1</v>
      </c>
      <c r="E50" s="78" t="n">
        <v>1</v>
      </c>
      <c r="F50" s="78" t="n">
        <v>1</v>
      </c>
      <c r="G50" s="78" t="n">
        <v>1</v>
      </c>
      <c r="H50" s="78" t="n">
        <v>0.988745980707396</v>
      </c>
      <c r="I50" s="78" t="n">
        <v>0.984963117079629</v>
      </c>
      <c r="J50" s="91" t="n">
        <v>0.972952525061472</v>
      </c>
      <c r="K50" s="90" t="n">
        <v>1</v>
      </c>
      <c r="L50" s="78" t="n">
        <v>1</v>
      </c>
      <c r="M50" s="91" t="n">
        <v>1</v>
      </c>
      <c r="N50" s="90" t="n">
        <v>1</v>
      </c>
      <c r="O50" s="78" t="n">
        <v>1</v>
      </c>
      <c r="P50" s="91" t="n">
        <v>1</v>
      </c>
    </row>
    <row r="51" customFormat="false" ht="11.25" hidden="false" customHeight="false" outlineLevel="0" collapsed="false">
      <c r="A51" s="89" t="s">
        <v>12</v>
      </c>
      <c r="B51" s="90" t="n">
        <v>1</v>
      </c>
      <c r="C51" s="78" t="n">
        <v>1</v>
      </c>
      <c r="D51" s="78" t="n">
        <v>1</v>
      </c>
      <c r="E51" s="78" t="n">
        <v>1</v>
      </c>
      <c r="F51" s="78" t="n">
        <v>1</v>
      </c>
      <c r="G51" s="78" t="n">
        <v>1</v>
      </c>
      <c r="H51" s="78" t="n">
        <v>1</v>
      </c>
      <c r="I51" s="78" t="n">
        <v>1</v>
      </c>
      <c r="J51" s="91" t="n">
        <v>1</v>
      </c>
      <c r="K51" s="90" t="n">
        <v>1</v>
      </c>
      <c r="L51" s="78" t="n">
        <v>1</v>
      </c>
      <c r="M51" s="91" t="n">
        <v>1</v>
      </c>
      <c r="N51" s="90" t="n">
        <v>1</v>
      </c>
      <c r="O51" s="78" t="n">
        <v>1</v>
      </c>
      <c r="P51" s="91" t="n">
        <v>1</v>
      </c>
    </row>
    <row r="52" customFormat="false" ht="11.25" hidden="false" customHeight="false" outlineLevel="0" collapsed="false">
      <c r="A52" s="89" t="s">
        <v>129</v>
      </c>
      <c r="B52" s="90" t="n">
        <v>1</v>
      </c>
      <c r="C52" s="78" t="n">
        <v>1</v>
      </c>
      <c r="D52" s="78" t="n">
        <v>1</v>
      </c>
      <c r="E52" s="78" t="n">
        <v>1</v>
      </c>
      <c r="F52" s="78" t="n">
        <v>1</v>
      </c>
      <c r="G52" s="78" t="n">
        <v>1</v>
      </c>
      <c r="H52" s="78" t="n">
        <v>0.991437924955931</v>
      </c>
      <c r="I52" s="78" t="n">
        <v>0.987912364643667</v>
      </c>
      <c r="J52" s="91" t="n">
        <v>0.975321077814153</v>
      </c>
      <c r="K52" s="90" t="n">
        <v>1</v>
      </c>
      <c r="L52" s="78" t="n">
        <v>1</v>
      </c>
      <c r="M52" s="91" t="n">
        <v>1</v>
      </c>
      <c r="N52" s="90" t="n">
        <v>1</v>
      </c>
      <c r="O52" s="78" t="n">
        <v>1</v>
      </c>
      <c r="P52" s="91" t="n">
        <v>1</v>
      </c>
    </row>
    <row r="53" customFormat="false" ht="11.25" hidden="false" customHeight="false" outlineLevel="0" collapsed="false">
      <c r="A53" s="89" t="s">
        <v>157</v>
      </c>
      <c r="B53" s="90" t="n">
        <v>0.999328859060403</v>
      </c>
      <c r="C53" s="78" t="n">
        <v>0.999328859060403</v>
      </c>
      <c r="D53" s="78" t="n">
        <v>0.999328859060403</v>
      </c>
      <c r="E53" s="78" t="n">
        <v>0.999328859060403</v>
      </c>
      <c r="F53" s="78" t="n">
        <v>0.999328859060403</v>
      </c>
      <c r="G53" s="78" t="n">
        <v>0.999328859060403</v>
      </c>
      <c r="H53" s="78" t="n">
        <v>0.999328859060403</v>
      </c>
      <c r="I53" s="78" t="n">
        <v>0.999328859060403</v>
      </c>
      <c r="J53" s="91" t="n">
        <v>0.999328859060403</v>
      </c>
      <c r="K53" s="90" t="n">
        <v>0.999328859060403</v>
      </c>
      <c r="L53" s="78" t="n">
        <v>0.999328859060403</v>
      </c>
      <c r="M53" s="91" t="n">
        <v>0.999328859060403</v>
      </c>
      <c r="N53" s="90" t="n">
        <v>0.999328859060403</v>
      </c>
      <c r="O53" s="78" t="n">
        <v>0.999328859060403</v>
      </c>
      <c r="P53" s="91" t="n">
        <v>0.999328859060403</v>
      </c>
    </row>
    <row r="54" customFormat="false" ht="11.25" hidden="false" customHeight="false" outlineLevel="0" collapsed="false">
      <c r="A54" s="89" t="s">
        <v>159</v>
      </c>
      <c r="B54" s="90" t="n">
        <v>1</v>
      </c>
      <c r="C54" s="78" t="n">
        <v>1</v>
      </c>
      <c r="D54" s="78" t="n">
        <v>1</v>
      </c>
      <c r="E54" s="78" t="n">
        <v>1</v>
      </c>
      <c r="F54" s="78" t="n">
        <v>1</v>
      </c>
      <c r="G54" s="78" t="n">
        <v>1</v>
      </c>
      <c r="H54" s="78" t="n">
        <v>0.982376350198977</v>
      </c>
      <c r="I54" s="78" t="n">
        <v>0.979533826037521</v>
      </c>
      <c r="J54" s="91" t="n">
        <v>0.974985787379193</v>
      </c>
      <c r="K54" s="90" t="n">
        <v>1</v>
      </c>
      <c r="L54" s="78" t="n">
        <v>1</v>
      </c>
      <c r="M54" s="91" t="n">
        <v>1</v>
      </c>
      <c r="N54" s="90" t="n">
        <v>1</v>
      </c>
      <c r="O54" s="78" t="n">
        <v>1</v>
      </c>
      <c r="P54" s="91" t="n">
        <v>1</v>
      </c>
    </row>
    <row r="55" customFormat="false" ht="11.25" hidden="false" customHeight="false" outlineLevel="0" collapsed="false">
      <c r="A55" s="89" t="s">
        <v>214</v>
      </c>
      <c r="B55" s="90" t="n">
        <v>1</v>
      </c>
      <c r="C55" s="78" t="n">
        <v>1</v>
      </c>
      <c r="D55" s="78" t="n">
        <v>1</v>
      </c>
      <c r="E55" s="78" t="n">
        <v>1</v>
      </c>
      <c r="F55" s="78" t="n">
        <v>1</v>
      </c>
      <c r="G55" s="78" t="n">
        <v>1</v>
      </c>
      <c r="H55" s="78" t="n">
        <v>0.956413103831205</v>
      </c>
      <c r="I55" s="78" t="n">
        <v>0.945446973903387</v>
      </c>
      <c r="J55" s="91" t="n">
        <v>0.94364242087729</v>
      </c>
      <c r="K55" s="90" t="n">
        <v>1</v>
      </c>
      <c r="L55" s="78" t="n">
        <v>1</v>
      </c>
      <c r="M55" s="91" t="n">
        <v>1</v>
      </c>
      <c r="N55" s="90" t="n">
        <v>1</v>
      </c>
      <c r="O55" s="78" t="n">
        <v>1</v>
      </c>
      <c r="P55" s="91" t="n">
        <v>1</v>
      </c>
    </row>
    <row r="56" customFormat="false" ht="11.25" hidden="false" customHeight="false" outlineLevel="0" collapsed="false">
      <c r="A56" s="89" t="s">
        <v>113</v>
      </c>
      <c r="B56" s="90" t="n">
        <v>1</v>
      </c>
      <c r="C56" s="78" t="n">
        <v>1</v>
      </c>
      <c r="D56" s="78" t="n">
        <v>1</v>
      </c>
      <c r="E56" s="78" t="n">
        <v>1</v>
      </c>
      <c r="F56" s="78" t="n">
        <v>1</v>
      </c>
      <c r="G56" s="78" t="n">
        <v>1</v>
      </c>
      <c r="H56" s="78" t="n">
        <v>0.984889912217585</v>
      </c>
      <c r="I56" s="78" t="n">
        <v>0.980572744279753</v>
      </c>
      <c r="J56" s="91" t="n">
        <v>0.971506691610304</v>
      </c>
      <c r="K56" s="90" t="n">
        <v>1</v>
      </c>
      <c r="L56" s="78" t="n">
        <v>1</v>
      </c>
      <c r="M56" s="91" t="n">
        <v>1</v>
      </c>
      <c r="N56" s="90" t="n">
        <v>1</v>
      </c>
      <c r="O56" s="78" t="n">
        <v>1</v>
      </c>
      <c r="P56" s="91" t="n">
        <v>1</v>
      </c>
    </row>
    <row r="57" customFormat="false" ht="11.25" hidden="false" customHeight="false" outlineLevel="0" collapsed="false">
      <c r="A57" s="89" t="s">
        <v>88</v>
      </c>
      <c r="B57" s="92" t="n">
        <v>1</v>
      </c>
      <c r="C57" s="93" t="n">
        <v>1</v>
      </c>
      <c r="D57" s="93" t="n">
        <v>1</v>
      </c>
      <c r="E57" s="93" t="n">
        <v>1</v>
      </c>
      <c r="F57" s="93" t="n">
        <v>1</v>
      </c>
      <c r="G57" s="93" t="n">
        <v>1</v>
      </c>
      <c r="H57" s="93" t="n">
        <v>0</v>
      </c>
      <c r="I57" s="93" t="n">
        <v>0</v>
      </c>
      <c r="J57" s="94" t="n">
        <v>0</v>
      </c>
      <c r="K57" s="92" t="n">
        <v>1</v>
      </c>
      <c r="L57" s="93" t="n">
        <v>1</v>
      </c>
      <c r="M57" s="94" t="n">
        <v>1</v>
      </c>
      <c r="N57" s="92" t="n">
        <v>1</v>
      </c>
      <c r="O57" s="93" t="n">
        <v>1</v>
      </c>
      <c r="P57" s="94" t="n">
        <v>1</v>
      </c>
    </row>
    <row r="58" customFormat="false" ht="11.25" hidden="false" customHeight="false" outlineLevel="0" collapsed="false">
      <c r="A58" s="89" t="s">
        <v>74</v>
      </c>
      <c r="B58" s="90" t="n">
        <v>0.999461497038234</v>
      </c>
      <c r="C58" s="78" t="n">
        <v>0.999461497038234</v>
      </c>
      <c r="D58" s="78" t="n">
        <v>0.999461497038234</v>
      </c>
      <c r="E58" s="78" t="n">
        <v>0.999461497038234</v>
      </c>
      <c r="F58" s="78" t="n">
        <v>0.999461497038234</v>
      </c>
      <c r="G58" s="78" t="n">
        <v>0.999461497038234</v>
      </c>
      <c r="H58" s="78" t="n">
        <v>0.00053850296176629</v>
      </c>
      <c r="I58" s="78" t="n">
        <v>0.00053850296176629</v>
      </c>
      <c r="J58" s="91" t="n">
        <v>0.00053850296176629</v>
      </c>
      <c r="K58" s="90" t="n">
        <v>1</v>
      </c>
      <c r="L58" s="78" t="n">
        <v>1</v>
      </c>
      <c r="M58" s="91" t="n">
        <v>1</v>
      </c>
      <c r="N58" s="90" t="n">
        <v>1</v>
      </c>
      <c r="O58" s="78" t="n">
        <v>1</v>
      </c>
      <c r="P58" s="91" t="n">
        <v>1</v>
      </c>
    </row>
    <row r="59" customFormat="false" ht="11.25" hidden="false" customHeight="false" outlineLevel="0" collapsed="false">
      <c r="A59" s="89" t="s">
        <v>102</v>
      </c>
      <c r="B59" s="90" t="n">
        <v>1</v>
      </c>
      <c r="C59" s="78" t="n">
        <v>1</v>
      </c>
      <c r="D59" s="78" t="n">
        <v>1</v>
      </c>
      <c r="E59" s="78" t="n">
        <v>1</v>
      </c>
      <c r="F59" s="78" t="n">
        <v>1</v>
      </c>
      <c r="G59" s="78" t="n">
        <v>1</v>
      </c>
      <c r="H59" s="78" t="n">
        <v>0.970497848801475</v>
      </c>
      <c r="I59" s="78" t="n">
        <v>0.962507682851875</v>
      </c>
      <c r="J59" s="91" t="n">
        <v>0.954517516902274</v>
      </c>
      <c r="K59" s="90" t="n">
        <v>1</v>
      </c>
      <c r="L59" s="78" t="n">
        <v>1</v>
      </c>
      <c r="M59" s="91" t="n">
        <v>1</v>
      </c>
      <c r="N59" s="90" t="n">
        <v>1</v>
      </c>
      <c r="O59" s="78" t="n">
        <v>1</v>
      </c>
      <c r="P59" s="91" t="n">
        <v>1</v>
      </c>
    </row>
    <row r="60" customFormat="false" ht="11.25" hidden="false" customHeight="false" outlineLevel="0" collapsed="false">
      <c r="A60" s="89" t="s">
        <v>16</v>
      </c>
      <c r="B60" s="90" t="n">
        <v>1</v>
      </c>
      <c r="C60" s="78" t="n">
        <v>1</v>
      </c>
      <c r="D60" s="78" t="n">
        <v>1</v>
      </c>
      <c r="E60" s="78" t="n">
        <v>1</v>
      </c>
      <c r="F60" s="78" t="n">
        <v>1</v>
      </c>
      <c r="G60" s="78" t="n">
        <v>1</v>
      </c>
      <c r="H60" s="78" t="n">
        <v>0.995224530831099</v>
      </c>
      <c r="I60" s="78" t="n">
        <v>0.992124664879357</v>
      </c>
      <c r="J60" s="91" t="n">
        <v>0.978552278820375</v>
      </c>
      <c r="K60" s="90" t="n">
        <v>1</v>
      </c>
      <c r="L60" s="78" t="n">
        <v>1</v>
      </c>
      <c r="M60" s="91" t="n">
        <v>1</v>
      </c>
      <c r="N60" s="90" t="n">
        <v>1</v>
      </c>
      <c r="O60" s="78" t="n">
        <v>1</v>
      </c>
      <c r="P60" s="91" t="n">
        <v>1</v>
      </c>
    </row>
    <row r="61" customFormat="false" ht="11.25" hidden="false" customHeight="false" outlineLevel="0" collapsed="false">
      <c r="A61" s="89" t="s">
        <v>18</v>
      </c>
      <c r="B61" s="90" t="n">
        <v>1</v>
      </c>
      <c r="C61" s="78" t="n">
        <v>1</v>
      </c>
      <c r="D61" s="78" t="n">
        <v>1</v>
      </c>
      <c r="E61" s="78" t="n">
        <v>1</v>
      </c>
      <c r="F61" s="78" t="n">
        <v>1</v>
      </c>
      <c r="G61" s="78" t="n">
        <v>1</v>
      </c>
      <c r="H61" s="78" t="n">
        <v>0.994784876140808</v>
      </c>
      <c r="I61" s="78" t="n">
        <v>0.994784876140808</v>
      </c>
      <c r="J61" s="91" t="n">
        <v>0.993915688830943</v>
      </c>
      <c r="K61" s="90" t="n">
        <v>1</v>
      </c>
      <c r="L61" s="78" t="n">
        <v>1</v>
      </c>
      <c r="M61" s="91" t="n">
        <v>1</v>
      </c>
      <c r="N61" s="90" t="n">
        <v>1</v>
      </c>
      <c r="O61" s="78" t="n">
        <v>1</v>
      </c>
      <c r="P61" s="91" t="n">
        <v>1</v>
      </c>
    </row>
    <row r="62" customFormat="false" ht="11.25" hidden="false" customHeight="false" outlineLevel="0" collapsed="false">
      <c r="A62" s="89" t="s">
        <v>20</v>
      </c>
      <c r="B62" s="90" t="n">
        <v>1</v>
      </c>
      <c r="C62" s="78" t="n">
        <v>1</v>
      </c>
      <c r="D62" s="78" t="n">
        <v>1</v>
      </c>
      <c r="E62" s="78" t="n">
        <v>1</v>
      </c>
      <c r="F62" s="78" t="n">
        <v>1</v>
      </c>
      <c r="G62" s="78" t="n">
        <v>1</v>
      </c>
      <c r="H62" s="78" t="n">
        <v>0</v>
      </c>
      <c r="I62" s="78" t="n">
        <v>0</v>
      </c>
      <c r="J62" s="91" t="n">
        <v>0</v>
      </c>
      <c r="K62" s="90" t="n">
        <v>1</v>
      </c>
      <c r="L62" s="78" t="n">
        <v>1</v>
      </c>
      <c r="M62" s="91" t="n">
        <v>1</v>
      </c>
      <c r="N62" s="90" t="n">
        <v>1</v>
      </c>
      <c r="O62" s="78" t="n">
        <v>1</v>
      </c>
      <c r="P62" s="91" t="n">
        <v>1</v>
      </c>
    </row>
    <row r="63" customFormat="false" ht="11.25" hidden="false" customHeight="false" outlineLevel="0" collapsed="false">
      <c r="A63" s="89" t="s">
        <v>22</v>
      </c>
      <c r="B63" s="90" t="n">
        <v>1</v>
      </c>
      <c r="C63" s="78" t="n">
        <v>1</v>
      </c>
      <c r="D63" s="78" t="n">
        <v>1</v>
      </c>
      <c r="E63" s="78" t="n">
        <v>1</v>
      </c>
      <c r="F63" s="78" t="n">
        <v>1</v>
      </c>
      <c r="G63" s="78" t="n">
        <v>1</v>
      </c>
      <c r="H63" s="78" t="n">
        <v>0</v>
      </c>
      <c r="I63" s="78" t="n">
        <v>0</v>
      </c>
      <c r="J63" s="91" t="n">
        <v>0</v>
      </c>
      <c r="K63" s="90" t="n">
        <v>1</v>
      </c>
      <c r="L63" s="78" t="n">
        <v>1</v>
      </c>
      <c r="M63" s="91" t="n">
        <v>1</v>
      </c>
      <c r="N63" s="90" t="n">
        <v>1</v>
      </c>
      <c r="O63" s="78" t="n">
        <v>1</v>
      </c>
      <c r="P63" s="91" t="n">
        <v>1</v>
      </c>
    </row>
    <row r="64" customFormat="false" ht="11.25" hidden="false" customHeight="false" outlineLevel="0" collapsed="false">
      <c r="A64" s="89" t="s">
        <v>24</v>
      </c>
      <c r="B64" s="90" t="n">
        <v>1</v>
      </c>
      <c r="C64" s="78" t="n">
        <v>1</v>
      </c>
      <c r="D64" s="78" t="n">
        <v>1</v>
      </c>
      <c r="E64" s="78" t="n">
        <v>1</v>
      </c>
      <c r="F64" s="78" t="n">
        <v>1</v>
      </c>
      <c r="G64" s="78" t="n">
        <v>1</v>
      </c>
      <c r="H64" s="78" t="n">
        <v>0.998105582217732</v>
      </c>
      <c r="I64" s="78" t="n">
        <v>0.995958575397828</v>
      </c>
      <c r="J64" s="91" t="n">
        <v>0.991538267239202</v>
      </c>
      <c r="K64" s="90" t="n">
        <v>1</v>
      </c>
      <c r="L64" s="78" t="n">
        <v>1</v>
      </c>
      <c r="M64" s="91" t="n">
        <v>1</v>
      </c>
      <c r="N64" s="90" t="n">
        <v>1</v>
      </c>
      <c r="O64" s="78" t="n">
        <v>1</v>
      </c>
      <c r="P64" s="91" t="n">
        <v>1</v>
      </c>
    </row>
    <row r="65" customFormat="false" ht="11.25" hidden="false" customHeight="false" outlineLevel="0" collapsed="false">
      <c r="A65" s="89" t="s">
        <v>224</v>
      </c>
      <c r="B65" s="90" t="n">
        <v>1</v>
      </c>
      <c r="C65" s="78" t="n">
        <v>1</v>
      </c>
      <c r="D65" s="78" t="n">
        <v>1</v>
      </c>
      <c r="E65" s="78" t="n">
        <v>1</v>
      </c>
      <c r="F65" s="78" t="n">
        <v>1</v>
      </c>
      <c r="G65" s="78" t="n">
        <v>1</v>
      </c>
      <c r="H65" s="78" t="n">
        <v>0</v>
      </c>
      <c r="I65" s="78" t="n">
        <v>0</v>
      </c>
      <c r="J65" s="91" t="n">
        <v>0</v>
      </c>
      <c r="K65" s="90" t="n">
        <v>1</v>
      </c>
      <c r="L65" s="78" t="n">
        <v>1</v>
      </c>
      <c r="M65" s="91" t="n">
        <v>1</v>
      </c>
      <c r="N65" s="90" t="n">
        <v>1</v>
      </c>
      <c r="O65" s="78" t="n">
        <v>1</v>
      </c>
      <c r="P65" s="91" t="n">
        <v>1</v>
      </c>
    </row>
    <row r="66" customFormat="false" ht="11.25" hidden="false" customHeight="false" outlineLevel="0" collapsed="false">
      <c r="A66" s="89" t="s">
        <v>228</v>
      </c>
      <c r="B66" s="90" t="n">
        <v>1</v>
      </c>
      <c r="C66" s="78" t="n">
        <v>1</v>
      </c>
      <c r="D66" s="78" t="n">
        <v>1</v>
      </c>
      <c r="E66" s="78" t="n">
        <v>1</v>
      </c>
      <c r="F66" s="78" t="n">
        <v>1</v>
      </c>
      <c r="G66" s="78" t="n">
        <v>1</v>
      </c>
      <c r="H66" s="78" t="n">
        <v>1</v>
      </c>
      <c r="I66" s="78" t="n">
        <v>1</v>
      </c>
      <c r="J66" s="91" t="n">
        <v>1</v>
      </c>
      <c r="K66" s="90" t="n">
        <v>1</v>
      </c>
      <c r="L66" s="78" t="n">
        <v>1</v>
      </c>
      <c r="M66" s="91" t="n">
        <v>1</v>
      </c>
      <c r="N66" s="90" t="n">
        <v>1</v>
      </c>
      <c r="O66" s="78" t="n">
        <v>1</v>
      </c>
      <c r="P66" s="91" t="n">
        <v>1</v>
      </c>
    </row>
    <row r="67" s="85" customFormat="true" ht="11.25" hidden="false" customHeight="false" outlineLevel="0" collapsed="false">
      <c r="A67" s="95" t="s">
        <v>383</v>
      </c>
      <c r="B67" s="96" t="n">
        <v>0.994559043568091</v>
      </c>
      <c r="C67" s="81" t="n">
        <v>0.994559043568091</v>
      </c>
      <c r="D67" s="81" t="n">
        <v>0.99441934333538</v>
      </c>
      <c r="E67" s="81" t="n">
        <v>0.994356845862851</v>
      </c>
      <c r="F67" s="81" t="n">
        <v>0.994356845862851</v>
      </c>
      <c r="G67" s="81" t="n">
        <v>0.994360522184765</v>
      </c>
      <c r="H67" s="81" t="n">
        <v>0.539746554367287</v>
      </c>
      <c r="I67" s="81" t="n">
        <v>0.537628992945138</v>
      </c>
      <c r="J67" s="97" t="n">
        <v>0.535084978181029</v>
      </c>
      <c r="K67" s="96" t="n">
        <v>0.994191411376746</v>
      </c>
      <c r="L67" s="81" t="n">
        <v>0.994298024712236</v>
      </c>
      <c r="M67" s="97" t="n">
        <v>0.994301701034149</v>
      </c>
      <c r="N67" s="96" t="n">
        <v>0.993231891357335</v>
      </c>
      <c r="O67" s="81" t="n">
        <v>0.993231891357335</v>
      </c>
      <c r="P67" s="97" t="n">
        <v>0.993235567679248</v>
      </c>
    </row>
    <row r="68" s="85" customFormat="true" ht="22.5" hidden="false" customHeight="false" outlineLevel="0" collapsed="false">
      <c r="A68" s="98" t="s">
        <v>384</v>
      </c>
      <c r="B68" s="99" t="n">
        <v>0</v>
      </c>
      <c r="C68" s="99"/>
      <c r="D68" s="99"/>
      <c r="E68" s="99"/>
      <c r="F68" s="99"/>
      <c r="G68" s="99"/>
      <c r="H68" s="99"/>
      <c r="I68" s="99"/>
      <c r="J68" s="99"/>
      <c r="K68" s="99" t="n">
        <v>0</v>
      </c>
      <c r="L68" s="99"/>
      <c r="M68" s="99"/>
      <c r="N68" s="99" t="n">
        <v>0</v>
      </c>
      <c r="O68" s="99"/>
      <c r="P68" s="99"/>
    </row>
  </sheetData>
  <mergeCells count="3">
    <mergeCell ref="B68:J68"/>
    <mergeCell ref="K68:M68"/>
    <mergeCell ref="N68:P68"/>
  </mergeCells>
  <conditionalFormatting sqref="K67:P67 B66:J6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45:17Z</dcterms:created>
  <dc:creator>BERARD, Arnaud (DREES/EXTERNE/EXTERNES)</dc:creator>
  <dc:description/>
  <dc:language>en-US</dc:language>
  <cp:lastModifiedBy>BERARD, Arnaud (DREES/EXTERNE/EXTERNES)</cp:lastModifiedBy>
  <cp:lastPrinted>2010-04-20T15:28:18Z</cp:lastPrinted>
  <dcterms:modified xsi:type="dcterms:W3CDTF">2020-10-22T09:39:08Z</dcterms:modified>
  <cp:revision>0</cp:revision>
  <dc:subject/>
  <dc:title/>
</cp:coreProperties>
</file>