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1" sheetId="1" state="visible" r:id="rId2"/>
    <sheet name="T1bis"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E1" sheetId="9" state="visible" r:id="rId10"/>
    <sheet name="TE2" sheetId="10" state="visible" r:id="rId11"/>
    <sheet name="T8" sheetId="11" state="visible" r:id="rId12"/>
    <sheet name="T9" sheetId="12" state="visible" r:id="rId13"/>
    <sheet name="T10" sheetId="13" state="visible" r:id="rId14"/>
    <sheet name="T11" sheetId="14" state="visible" r:id="rId15"/>
    <sheet name="T12" sheetId="15" state="visible" r:id="rId16"/>
    <sheet name="A1.1" sheetId="16" state="visible" r:id="rId17"/>
    <sheet name="A1.2" sheetId="17" state="visible" r:id="rId18"/>
    <sheet name="A3" sheetId="18" state="visible" r:id="rId19"/>
    <sheet name="A4" sheetId="19" state="visible" r:id="rId20"/>
    <sheet name="A5.1" sheetId="20" state="visible" r:id="rId21"/>
    <sheet name="A5.2" sheetId="21" state="visible" r:id="rId22"/>
    <sheet name="A5.3" sheetId="22" state="visible" r:id="rId23"/>
    <sheet name="A5.4" sheetId="23" state="visible" r:id="rId24"/>
    <sheet name="A5.5" sheetId="24" state="visible" r:id="rId25"/>
    <sheet name="A6.1" sheetId="25" state="visible" r:id="rId26"/>
    <sheet name="A6.2" sheetId="26" state="visible" r:id="rId27"/>
    <sheet name="A6.3" sheetId="27" state="visible" r:id="rId28"/>
    <sheet name="A6.4" sheetId="28" state="visible" r:id="rId29"/>
    <sheet name="A6.5" sheetId="29" state="visible" r:id="rId30"/>
    <sheet name="A6.6" sheetId="30" state="visible" r:id="rId31"/>
  </sheets>
  <externalReferences>
    <externalReference r:id="rId32"/>
    <externalReference r:id="rId33"/>
    <externalReference r:id="rId34"/>
  </externalReferences>
  <definedNames>
    <definedName function="false" hidden="false" name="RESULT06B" vbProcedure="false">#REF!</definedName>
    <definedName function="false" hidden="false" name="_FF05" vbProcedure="false">'[1]forfaits prepa'!$B$2:$R$18</definedName>
    <definedName function="false" hidden="false" localSheetId="2" name="_FF05" vbProcedure="false">'[2]forfaits prepa'!$B$2:$R$18</definedName>
    <definedName function="false" hidden="false" localSheetId="3" name="IDX" vbProcedure="false">T3!$A$34</definedName>
    <definedName function="false" hidden="false" localSheetId="3" name="IDX1" vbProcedure="false">#REF!</definedName>
    <definedName function="false" hidden="false" localSheetId="15" name="_FF05" vbProcedure="false">'[3]forfaits prepa'!$B$2:$R$18</definedName>
    <definedName function="false" hidden="false" localSheetId="16" name="_FF05" vbProcedure="false">'[3]forfaits prepa'!$B$2:$R$18</definedName>
    <definedName function="false" hidden="false" localSheetId="1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49">
  <si>
    <t xml:space="preserve">Tableau 1 - Taux de couverture du fichier SNIIRAM de la CNAMTS par la DREES en 2008</t>
  </si>
  <si>
    <t xml:space="preserve">Effectif DREES</t>
  </si>
  <si>
    <t xml:space="preserve">Honoraires </t>
  </si>
  <si>
    <t xml:space="preserve">Dépassements d'honoraires </t>
  </si>
  <si>
    <t xml:space="preserve">Frais de déplacement</t>
  </si>
  <si>
    <t xml:space="preserve">% du SNIIRAM</t>
  </si>
  <si>
    <t xml:space="preserve">nombre </t>
  </si>
  <si>
    <t xml:space="preserve">Médecins </t>
  </si>
  <si>
    <t xml:space="preserve">  dont hors omnipraticiens</t>
  </si>
  <si>
    <t xml:space="preserve">Chirurgiens-dentistes </t>
  </si>
  <si>
    <t xml:space="preserve">Auxiliaires médicaux </t>
  </si>
  <si>
    <t xml:space="preserve">Sources : Fichier SNIIRAM (CNAMTS) </t>
  </si>
  <si>
    <t xml:space="preserve">Champ : France métropolitaine</t>
  </si>
  <si>
    <t xml:space="preserve">Lecture : en 2008, 96 % des médecins comptabilisés par la Cnamts sont retenus par la DREES pour le calcul des revenus. Ils représentent  95,5% des honoraires et  93,6% des dépassements de l'ensemble des médecins du SNIIRAM.  </t>
  </si>
  <si>
    <t xml:space="preserve">Tableau 1bis - Effectif des médecins, chirurgiens dentistes et auxiliaires médicaux suivis par la DREES </t>
  </si>
  <si>
    <t xml:space="preserve">Omnipraticien</t>
  </si>
  <si>
    <t xml:space="preserve">Anesthésiste</t>
  </si>
  <si>
    <t xml:space="preserve">Cardiologue</t>
  </si>
  <si>
    <t xml:space="preserve">Chirurgiens *</t>
  </si>
  <si>
    <t xml:space="preserve">Dermatologue</t>
  </si>
  <si>
    <t xml:space="preserve">Gastro-entérologue</t>
  </si>
  <si>
    <t xml:space="preserve">Gynécologue</t>
  </si>
  <si>
    <t xml:space="preserve">Ophtalmologue</t>
  </si>
  <si>
    <t xml:space="preserve">ORL</t>
  </si>
  <si>
    <t xml:space="preserve">Pédiatre</t>
  </si>
  <si>
    <t xml:space="preserve">Pneumologue</t>
  </si>
  <si>
    <t xml:space="preserve">Psychiatre **</t>
  </si>
  <si>
    <t xml:space="preserve">Radiologue</t>
  </si>
  <si>
    <t xml:space="preserve">Rhumatologue</t>
  </si>
  <si>
    <t xml:space="preserve">Stomatologue</t>
  </si>
  <si>
    <t xml:space="preserve">Ensemble des médecins</t>
  </si>
  <si>
    <t xml:space="preserve">Chirurgiens-dentistes</t>
  </si>
  <si>
    <t xml:space="preserve">Infirmiers</t>
  </si>
  <si>
    <t xml:space="preserve">Masseur-kinésithérapeute</t>
  </si>
  <si>
    <t xml:space="preserve">* y compris chirurgiens orthopédistes</t>
  </si>
  <si>
    <t xml:space="preserve">** y compris neuro-psychiatres</t>
  </si>
  <si>
    <t xml:space="preserve">Sources : fichiers SNIIRAM (CNAMTS) </t>
  </si>
  <si>
    <t xml:space="preserve">Champ : France métropolitaine, ensemble des médecins suivis par la DREES ayant perçu au moins un euro d'honoraire au cours de l'année. </t>
  </si>
  <si>
    <t xml:space="preserve">Tableau 2 - Les spécialistés non suivies par la DREES</t>
  </si>
  <si>
    <t xml:space="preserve">Effectif SNIIRAM</t>
  </si>
  <si>
    <t xml:space="preserve">Sages-femmes</t>
  </si>
  <si>
    <t xml:space="preserve">% des sages femmes du SNIIRAM</t>
  </si>
  <si>
    <t xml:space="preserve">Nombre</t>
  </si>
  <si>
    <t xml:space="preserve">% des auxiliaires médicaux du SNIIRAM</t>
  </si>
  <si>
    <t xml:space="preserve">Pédicures</t>
  </si>
  <si>
    <t xml:space="preserve">Orthophonistes</t>
  </si>
  <si>
    <t xml:space="preserve">Orthoptistes</t>
  </si>
  <si>
    <t xml:space="preserve">% des médecins du SNIIRAM</t>
  </si>
  <si>
    <t xml:space="preserve">Neurochirurgie</t>
  </si>
  <si>
    <t xml:space="preserve">Chirurgie urologique</t>
  </si>
  <si>
    <t xml:space="preserve">Médecine Physique et de Réadaptation</t>
  </si>
  <si>
    <t xml:space="preserve">Neurologie</t>
  </si>
  <si>
    <t xml:space="preserve">Néphrologie</t>
  </si>
  <si>
    <t xml:space="preserve">Anatomo-cyto-pathologie</t>
  </si>
  <si>
    <t xml:space="preserve">Endocrinologie et métabolisme</t>
  </si>
  <si>
    <t xml:space="preserve">Hématologie</t>
  </si>
  <si>
    <t xml:space="preserve">Oncologie médicale</t>
  </si>
  <si>
    <t xml:space="preserve">Médecine interne</t>
  </si>
  <si>
    <t xml:space="preserve">Gériatrie</t>
  </si>
  <si>
    <t xml:space="preserve">Lecture : En 2008,  les neurochirurgiens représentaient 0,1% des médecins libéraux comptabilisés par la CNAMTS, soit 160 personnes. Ils perçevaient 0,2% des honoraires et 0,7% des dépassements de l'ensemble des médecins.</t>
  </si>
  <si>
    <t xml:space="preserve">Tableau 3 - Effectifs dans les déclarations BNC 2008, sur les revenus 2007</t>
  </si>
  <si>
    <t xml:space="preserve">Fichier brut</t>
  </si>
  <si>
    <t xml:space="preserve">Fichier définitif</t>
  </si>
  <si>
    <t xml:space="preserve">Différence</t>
  </si>
  <si>
    <t xml:space="preserve">% écartées</t>
  </si>
  <si>
    <t xml:space="preserve">Dt recettes négatives ou nulles ou charges négatives</t>
  </si>
  <si>
    <t xml:space="preserve">Dt recettes trop élevées</t>
  </si>
  <si>
    <t xml:space="preserve">Chirurgien-dentiste</t>
  </si>
  <si>
    <t xml:space="preserve">Infirmier</t>
  </si>
  <si>
    <t xml:space="preserve">Sources : BNC 2035 DGFiP-Insee, exploitation DREES</t>
  </si>
  <si>
    <t xml:space="preserve">Champ : France métropolitaine</t>
  </si>
  <si>
    <t xml:space="preserve">Lecture : dans le fichier des déclarations BNC 2008 sur les revenus 2007, on a écarté 1,2 % des déclarations des médecins, dont 0,5 % parce que leurs recettes étaient trop élevées.</t>
  </si>
  <si>
    <t xml:space="preserve">Tableau 4 - Couverture du champ SNIIRAM par les BNC</t>
  </si>
  <si>
    <t xml:space="preserve">En %</t>
  </si>
  <si>
    <t xml:space="preserve">Chirurgien *</t>
  </si>
  <si>
    <t xml:space="preserve">Sources : SNIIRAM de la CNAMTS et BNC 2035 DGFiP-Insee, exploitation DREES</t>
  </si>
  <si>
    <t xml:space="preserve">Lecture : pour les revenus 2007, sur 100 omnipraticiens répertoriés dans le SNIIRAM, il y en a 90 dans le fichier des bénéfices non commerciaux.</t>
  </si>
  <si>
    <t xml:space="preserve">Tableau 5 - Taux de débours et rétrocessions moyens en pourcentage des honoraires totaux</t>
  </si>
  <si>
    <t xml:space="preserve"> </t>
  </si>
  <si>
    <t xml:space="preserve">Source : BNC 2035 DGFiP-Insee, exploitation DREES</t>
  </si>
  <si>
    <t xml:space="preserve">Tableau 6 - Les postes de charges</t>
  </si>
  <si>
    <t xml:space="preserve">Libellé </t>
  </si>
  <si>
    <t xml:space="preserve">Achats</t>
  </si>
  <si>
    <t xml:space="preserve">Les achats de fournitures et produits entrant dans la composition des prestations effectuées (médicaments…) à l'exclusion de tout achat de matériel. </t>
  </si>
  <si>
    <t xml:space="preserve">Salaires nets et avantages en nature </t>
  </si>
  <si>
    <t xml:space="preserve">Ce sont les sommes versées au personnel salarié (y compris le conjoint s’il est salarié) à titre d’appointements, salaires nets ou indemnités.</t>
  </si>
  <si>
    <t xml:space="preserve">Charges sociales sur salaires </t>
  </si>
  <si>
    <t xml:space="preserve">Charges sociales obligatoires calculées sur les salaires des employés du cabinet.</t>
  </si>
  <si>
    <t xml:space="preserve">TVA</t>
  </si>
  <si>
    <t xml:space="preserve">Taxe sur valeur ajoutée reversée au Trésor et TVA grevant les immobilisations.</t>
  </si>
  <si>
    <t xml:space="preserve">Impôts et taxes </t>
  </si>
  <si>
    <t xml:space="preserve">comprend la taxe sur les salaires, la contribution foncière… (hormis la taxe d’habitation), la contribution sociale généralisée (CSG) et la contribution de remboursement de la dette sociale (CRDS) déductible. Les professionnels sont tenus de réintégrer ces deux contributions dans le poste « divers à intégrer » pour leur part non déductible.</t>
  </si>
  <si>
    <t xml:space="preserve">Comprend : </t>
  </si>
  <si>
    <t xml:space="preserve">Taxe professionnelle</t>
  </si>
  <si>
    <t xml:space="preserve">Autres impôts</t>
  </si>
  <si>
    <t xml:space="preserve">Contribution sociale généralisée déductible</t>
  </si>
  <si>
    <t xml:space="preserve">Loyers et charges locatives </t>
  </si>
  <si>
    <t xml:space="preserve">ce poste comprend d’une part les loyers et charges des locaux professionnels mais aussi les remboursements de prestations versées aux établissements de soins par les praticiens qui exercent en clinique ou à l’hôpital en contrepartie de la mise à disposition de certains locaux (cabinets de consultation), de main-d’œuvre (aide opératoire…) ou de services techniques (services administratifs…).</t>
  </si>
  <si>
    <t xml:space="preserve">Location de matériel et de mobiliers</t>
  </si>
  <si>
    <t xml:space="preserve"> dépenses de locations simples ou de leasing (sauf pour celle du véhicule qui doivent être portées en frais de transport).</t>
  </si>
  <si>
    <t xml:space="preserve">Total travaux, fournitures et services extérieurs (TFSE)</t>
  </si>
  <si>
    <t xml:space="preserve"> ils sont constitués des dépenses réglées pour maintenir en état le local, le matériel ou le mobilier professionnel, des sommes versées aux entreprises de travail temporaire, des dépenses de matériel médical ou de bureau dont le prix unitaire est inférieur à 500 euros hors taxes, des dépenses de chauffage, eau et électricité et enfin des sommes versées au comptable, avocat, conseil fiscal (honoraires ne constituant pas des rétrocessions) et des primes d’assurances (responsabilité civile professionnelle, incendie…).</t>
  </si>
  <si>
    <t xml:space="preserve">Total transport et déplacement</t>
  </si>
  <si>
    <t xml:space="preserve"> ils concernent les frais de voyage (engagés pour des journées scientifiques, réunions syndicales…) et, pour l’essentiel, des frais de voiture sachant que la déduction des frais relatifs au véhicule utilisé dans un cadre professionnel (tout au moins pour le coefficient d’utilisation) peut être opérée de manière réelle ou de manière forfaitaire en appliquant le barème des frais kilométriques publié chaque année par l’administration.</t>
  </si>
  <si>
    <r>
      <rPr>
        <b val="true"/>
        <sz val="8"/>
        <rFont val="Arial"/>
        <family val="2"/>
      </rPr>
      <t xml:space="preserve">Les cotisations sociales personnelles</t>
    </r>
    <r>
      <rPr>
        <sz val="8"/>
        <rFont val="Arial"/>
        <family val="2"/>
      </rPr>
      <t xml:space="preserve"> </t>
    </r>
  </si>
  <si>
    <t xml:space="preserve">sommes payées au titre des cotisations obligatoires et des cotisations volontaires. Il s'agit de l’assurance vieillesse (éventuellement l’assurance accident du travail), l’assurance maladie, l'invalidité-décès, la maternité et les allocations familiales et les allocations volontaires du conjoint. Les cotisations volontaires sont plafonnées (voir Annexe Notice de la 2035 de 2006) </t>
  </si>
  <si>
    <r>
      <rPr>
        <b val="true"/>
        <sz val="8"/>
        <rFont val="Arial"/>
        <family val="2"/>
      </rPr>
      <t xml:space="preserve">Total frais divers de gestion (FDG)</t>
    </r>
    <r>
      <rPr>
        <sz val="8"/>
        <rFont val="Arial"/>
        <family val="2"/>
      </rPr>
      <t xml:space="preserve"> </t>
    </r>
  </si>
  <si>
    <t xml:space="preserve">dépenses en frais de papeterie, d’abonnements, des frais de PTT, des frais d’actes et de contentieux et des cotisations syndicales et professionnelles.</t>
  </si>
  <si>
    <t xml:space="preserve">Frais financiers</t>
  </si>
  <si>
    <t xml:space="preserve">Les frais financiers comprennent notamment, les intérêts de prêts contractés pour la construction, la réparation, l'amélioration et l'acquisition des divers éléments d'exploitation (locaux, matériels, outillage...) lorsqu'ils sont inscrits à l'actif professionnel (local professionnel, de matériel médical) et les achats de parts de clinique (s’il s’agit d’une obligation de contrat le liant à la clinique ou qu’il ait choisi de porter les parts acquises dans l’actif professionnel ...).</t>
  </si>
  <si>
    <t xml:space="preserve">Frais d'établissement</t>
  </si>
  <si>
    <t xml:space="preserve">Frais engagés lors de la création, la reprise d'un cabinet, d'un transfert ou de la constitution d'une société.</t>
  </si>
  <si>
    <t xml:space="preserve">Dotation aux amortissements</t>
  </si>
  <si>
    <t xml:space="preserve">Déficit société civile de moyens</t>
  </si>
  <si>
    <t xml:space="preserve">Déficit correspondant aux droits dans la société (les membres d'une SCM doivent indiquer ici le montant de déficit correspondant à leurs droits dans la société. Le chiffres est positif) </t>
  </si>
  <si>
    <t xml:space="preserve">Pertes diverses</t>
  </si>
  <si>
    <t xml:space="preserve">Divers à réintégrer</t>
  </si>
  <si>
    <t xml:space="preserve">(soustrait des charges - voir notice fiscale pour plus de précissions)</t>
  </si>
  <si>
    <t xml:space="preserve">Bénéfice société civile de moyens</t>
  </si>
  <si>
    <t xml:space="preserve">(soustrait des charges) Bénéfice correspondant aux droits dans la société (les membres d'une SCM doivent indiquer ici le montant de bénéfice correspondant à leurs droits dans la société. Le chiffre est positif) </t>
  </si>
  <si>
    <t xml:space="preserve">Les charges sociales personnelles</t>
  </si>
  <si>
    <t xml:space="preserve">Part respectives des cotisations obligatoires et facultatives déductibles </t>
  </si>
  <si>
    <t xml:space="preserve">Cotisations versées au régime d’allocation de base et complémentaires </t>
  </si>
  <si>
    <t xml:space="preserve">Cotisations aux régimes facultatifs mis en place par les organismes de sécurité sociale ou au contrat de groupe défini à l’article 41 de la loi 94126 du 11 février 1994 relative à l’initiative cotisations ou primes versées au titre des contrats d’assurance du groupe pour rembourser ou l’indemnité de frais occasionnés par 1 maladie 1 maternité ou un accident. (version de Nadine)</t>
  </si>
  <si>
    <t xml:space="preserve">Divers à déduire</t>
  </si>
  <si>
    <t xml:space="preserve">(ajouté aux charges).</t>
  </si>
  <si>
    <t xml:space="preserve">Tableau 7 - Montants annuels en milliers d'euros du poste "divers à déduire" calculé par la DREES</t>
  </si>
  <si>
    <t xml:space="preserve">Omnipraticiens</t>
  </si>
  <si>
    <t xml:space="preserve">Anesthésistes</t>
  </si>
  <si>
    <t xml:space="preserve">Cardiologues</t>
  </si>
  <si>
    <t xml:space="preserve">Dermatologues</t>
  </si>
  <si>
    <t xml:space="preserve">Gastro-entérologues</t>
  </si>
  <si>
    <t xml:space="preserve">Gynécologues</t>
  </si>
  <si>
    <t xml:space="preserve">Ophtalmologues</t>
  </si>
  <si>
    <t xml:space="preserve">Pédiatres</t>
  </si>
  <si>
    <t xml:space="preserve">Pneumologues</t>
  </si>
  <si>
    <t xml:space="preserve">Psychiatres **</t>
  </si>
  <si>
    <t xml:space="preserve">Radiologues</t>
  </si>
  <si>
    <t xml:space="preserve">Rhumatologues</t>
  </si>
  <si>
    <t xml:space="preserve">Stomatologues</t>
  </si>
  <si>
    <t xml:space="preserve">Masseurs-kinésithérapeutes</t>
  </si>
  <si>
    <t xml:space="preserve">Tableau E1 - Décomposition du poste "divers à déduire" (% du poste)</t>
  </si>
  <si>
    <t xml:space="preserve">Spécialistes autres qu'omnipraticiens</t>
  </si>
  <si>
    <t xml:space="preserve">Ensemble médecins</t>
  </si>
  <si>
    <t xml:space="preserve">Déduction "médecins conventionnés secteur 1"</t>
  </si>
  <si>
    <t xml:space="preserve">Exonération sur le bénéfice "zone franche urbaine"</t>
  </si>
  <si>
    <t xml:space="preserve">Abondement sur épargne salariale</t>
  </si>
  <si>
    <t xml:space="preserve">Exonération "permanence de soins des médecins"</t>
  </si>
  <si>
    <t xml:space="preserve">Exonération sur le bénéfice : "entreprise nouvelle"</t>
  </si>
  <si>
    <t xml:space="preserve">Autres *</t>
  </si>
  <si>
    <t xml:space="preserve">Ensemble</t>
  </si>
  <si>
    <t xml:space="preserve">* : dont éxonération sur le bénéfice "jeunes entreprises innovantes" et "pôle de compétitivité"</t>
  </si>
  <si>
    <t xml:space="preserve">Tableau E2 - Décomposition du poste "divers à déduire" (en % du poste) selon la spécialité</t>
  </si>
  <si>
    <t xml:space="preserve">Exo "zone franche urbaine"</t>
  </si>
  <si>
    <t xml:space="preserve">Autres</t>
  </si>
  <si>
    <t xml:space="preserve">Total</t>
  </si>
  <si>
    <t xml:space="preserve">Tableau 8 - Taux de charges moyen des professionnels de santé en pourcentage des honoraires nets de débours et rétrocessions (recettes nettes)</t>
  </si>
  <si>
    <t xml:space="preserve">Tableau 9 -  Montant moyen des revenus nets en milliers d’euros courants</t>
  </si>
  <si>
    <t xml:space="preserve">2008 (provisoire)</t>
  </si>
  <si>
    <t xml:space="preserve">Taux de croissance annuel moyen 2002/2007 (%)</t>
  </si>
  <si>
    <t xml:space="preserve">Taux de croissance 2007/2008 (%) (provisoire)</t>
  </si>
  <si>
    <t xml:space="preserve">Source : fichiers SNIIRAM (CNAMTS) et déclarations BNC 2035 (DGFiP/INSEE), exploitation DREES.</t>
  </si>
  <si>
    <t xml:space="preserve">Tableau 10 - Montant moyen des revenus nets en milliers d’euros constants 2008</t>
  </si>
  <si>
    <t xml:space="preserve">Champ : France métropolitaine, ensemble des médecins suivis par la DREES ayant perçu au moins un euro d'honoraire au cours de l'année </t>
  </si>
  <si>
    <t xml:space="preserve">Source : fichiers SNIIRAM (CNAMTS) et déclarations BNC 2035 (DGFiP/INSEE), exploitation DREES</t>
  </si>
  <si>
    <t xml:space="preserve">Tableau 11 - Mise à jour des taux de charges et débours et rétrocessions : impact sur le revenu libéral de 2007 en euros courants</t>
  </si>
  <si>
    <t xml:space="preserve">revenu 2007 avec taux 2006</t>
  </si>
  <si>
    <t xml:space="preserve">revenu 2007 avec taux 2007</t>
  </si>
  <si>
    <t xml:space="preserve">Ampleur de la révision en euros</t>
  </si>
  <si>
    <t xml:space="preserve">Ampleur de la révision en %</t>
  </si>
  <si>
    <t xml:space="preserve">Tableau 12 - Mise à jour des taux de charges et débours et rétrocessions : impact sur le revenu libéral de 2006 en euros courants</t>
  </si>
  <si>
    <t xml:space="preserve">revenu 2006 avec taux 2005</t>
  </si>
  <si>
    <t xml:space="preserve">revenu 2006 avec taux 2006</t>
  </si>
  <si>
    <t xml:space="preserve">Tableau A1.1 - Ensemble des professions présentes dans le SNIIRAM 2008 et codes associés</t>
  </si>
  <si>
    <t xml:space="preserve">01- Médecine générale</t>
  </si>
  <si>
    <t xml:space="preserve">01- M.E.P.</t>
  </si>
  <si>
    <t xml:space="preserve">01- OMNIPRATICIENS</t>
  </si>
  <si>
    <t xml:space="preserve">02- Anesthésie-réanimation chirurgicale</t>
  </si>
  <si>
    <t xml:space="preserve">20- Réanimation médicale</t>
  </si>
  <si>
    <t xml:space="preserve">TOTAL ANESTHESIE REANIMATION  (02, 20)</t>
  </si>
  <si>
    <t xml:space="preserve">03- Pathologie cardio-vasculaire</t>
  </si>
  <si>
    <t xml:space="preserve">43- Chirurgie infantile</t>
  </si>
  <si>
    <t xml:space="preserve">44- Chirurgie maxillo-faciale</t>
  </si>
  <si>
    <t xml:space="preserve">46- Chirurgie plastique reconstructrice et esthétique</t>
  </si>
  <si>
    <t xml:space="preserve">47- Chirurgie thoracique et cardio-vasculaire</t>
  </si>
  <si>
    <t xml:space="preserve">48- Chirurgie vasculaire</t>
  </si>
  <si>
    <t xml:space="preserve">49- Chirurgie viscérale et digestive</t>
  </si>
  <si>
    <t xml:space="preserve">04- Chirurgie générale</t>
  </si>
  <si>
    <t xml:space="preserve">TOTAL CHIRURGIE  (43, 44, 46, 47, 48, 49, 04)</t>
  </si>
  <si>
    <t xml:space="preserve">05- Dermato-vénéréologie</t>
  </si>
  <si>
    <t xml:space="preserve">72- Médecine nucléaire</t>
  </si>
  <si>
    <t xml:space="preserve">74- Oncologie radiothérapique</t>
  </si>
  <si>
    <t xml:space="preserve">76- Radiothérapie</t>
  </si>
  <si>
    <t xml:space="preserve">06- Radiodiagnostic et imagerie médicale</t>
  </si>
  <si>
    <t xml:space="preserve">TOTAL RADIOLOGIE  (72, 74, 76, 06)</t>
  </si>
  <si>
    <t xml:space="preserve">70- Gynécologie médicale</t>
  </si>
  <si>
    <t xml:space="preserve">77- Obstétrique</t>
  </si>
  <si>
    <t xml:space="preserve">79- Gynécologie obstétrique et gynécologie médicale</t>
  </si>
  <si>
    <t xml:space="preserve">07- Gynécologie obstétrique</t>
  </si>
  <si>
    <t xml:space="preserve">TOTAL GYNECOLOGIE  (70, 77, 79, 07)</t>
  </si>
  <si>
    <t xml:space="preserve">08- Gastro-entérologie et hépatologie</t>
  </si>
  <si>
    <t xml:space="preserve">71- Hématologie</t>
  </si>
  <si>
    <t xml:space="preserve">73- Oncologie médicale</t>
  </si>
  <si>
    <t xml:space="preserve">09- Médecine interne</t>
  </si>
  <si>
    <t xml:space="preserve">TOTAL MEDECINE INTERNE  (71, 73, 09)</t>
  </si>
  <si>
    <t xml:space="preserve">10- Neurochirurgie</t>
  </si>
  <si>
    <t xml:space="preserve">11- Oto-rhino-laryngologie</t>
  </si>
  <si>
    <t xml:space="preserve">78- Médecine génétique</t>
  </si>
  <si>
    <t xml:space="preserve">12- Pédiatrie</t>
  </si>
  <si>
    <t xml:space="preserve">TOTAL PEDIATRIE  (78, 12)</t>
  </si>
  <si>
    <t xml:space="preserve">13- Pneumologie</t>
  </si>
  <si>
    <t xml:space="preserve">14- Rhumatologie</t>
  </si>
  <si>
    <t xml:space="preserve">15- Ophtalmologie</t>
  </si>
  <si>
    <t xml:space="preserve">16- Chirurgie urologique</t>
  </si>
  <si>
    <t xml:space="preserve">17- Neuropsychiatrie</t>
  </si>
  <si>
    <t xml:space="preserve">45- Chirurgie maxillo-faciale et stomatologie</t>
  </si>
  <si>
    <t xml:space="preserve">18- Stomatologie</t>
  </si>
  <si>
    <t xml:space="preserve">TOTAL STOMATOLOGIE  (45, 18)</t>
  </si>
  <si>
    <t xml:space="preserve">31- Médecine Physique et de Réadaptation</t>
  </si>
  <si>
    <t xml:space="preserve">32- Neurologie</t>
  </si>
  <si>
    <t xml:space="preserve">75- Psychiatrie de l'enfant et de l'adolescent</t>
  </si>
  <si>
    <t xml:space="preserve">33- Psychiatrie</t>
  </si>
  <si>
    <t xml:space="preserve">TOTAL PSYCHIATRIE  (75, 33)</t>
  </si>
  <si>
    <t xml:space="preserve">35- Néphrologie</t>
  </si>
  <si>
    <t xml:space="preserve">37- Anatomo-cyto-pathologie</t>
  </si>
  <si>
    <t xml:space="preserve">41- Chirurgie orthopédique et traumatologie</t>
  </si>
  <si>
    <t xml:space="preserve">42- Endocrinologie et métabolisme</t>
  </si>
  <si>
    <t xml:space="preserve">34-Gériatrie</t>
  </si>
  <si>
    <t xml:space="preserve">TOTAL SPECIALISTES</t>
  </si>
  <si>
    <t xml:space="preserve">TOTAL MEDECINS</t>
  </si>
  <si>
    <t xml:space="preserve">19- Chirurgiens-dentistes</t>
  </si>
  <si>
    <t xml:space="preserve">36- Chirurgiens-dentistes, spécialistes O.D.F.</t>
  </si>
  <si>
    <t xml:space="preserve">TOTAL CHIRURGIE DENTAIRE</t>
  </si>
  <si>
    <t xml:space="preserve">21- Sages-femmes</t>
  </si>
  <si>
    <t xml:space="preserve">24- Infirmiers</t>
  </si>
  <si>
    <t xml:space="preserve">26- Masseurs-kinésithérapeutes-rééducateurs</t>
  </si>
  <si>
    <t xml:space="preserve">27- Pédicures</t>
  </si>
  <si>
    <t xml:space="preserve">28- Orthophonistes</t>
  </si>
  <si>
    <t xml:space="preserve">29- Orthoptistes</t>
  </si>
  <si>
    <t xml:space="preserve">TOTAL AUXILIAIRES MEDICAUX</t>
  </si>
  <si>
    <t xml:space="preserve">30- Laboratoires</t>
  </si>
  <si>
    <t xml:space="preserve">39- Laboratoires polyvalents</t>
  </si>
  <si>
    <t xml:space="preserve">40- Laboratoires d'anatomo-cyto-pathologie</t>
  </si>
  <si>
    <t xml:space="preserve">TOTAL LABORATOIRES</t>
  </si>
  <si>
    <t xml:space="preserve">Tableau A1.2 - Table de correspondance entre spécialités : DGFiP, CNAMTS et DREES</t>
  </si>
  <si>
    <t xml:space="preserve">Fichier BNC : source DGFiP</t>
  </si>
  <si>
    <t xml:space="preserve">DREES</t>
  </si>
  <si>
    <t xml:space="preserve">CNAMTS</t>
  </si>
  <si>
    <t xml:space="preserve">Code profession</t>
  </si>
  <si>
    <t xml:space="preserve">Spécialités publiées</t>
  </si>
  <si>
    <t xml:space="preserve">Code des spécialités</t>
  </si>
  <si>
    <t xml:space="preserve">Regroupement pour le calcul de l'indice prix </t>
  </si>
  <si>
    <t xml:space="preserve">02- Anesthésie-réanimation chirurgicale
20- Réanimation médicale</t>
  </si>
  <si>
    <t xml:space="preserve">Chirurgiens de chirurgie générale</t>
  </si>
  <si>
    <t xml:space="preserve">Chirurgiens</t>
  </si>
  <si>
    <t xml:space="preserve">Chirurgiens (43, 44, 46, 47, 48, 49, 04, 10, 16, 41)</t>
  </si>
  <si>
    <t xml:space="preserve">Chirurgiens orthopédiques</t>
  </si>
  <si>
    <t xml:space="preserve">Dermato-vénérologues</t>
  </si>
  <si>
    <t xml:space="preserve">Gastro-entérologue avec exercice de la proctologie</t>
  </si>
  <si>
    <t xml:space="preserve">Gynécologues médicaux </t>
  </si>
  <si>
    <t xml:space="preserve">Gynécologues-obstétriciens</t>
  </si>
  <si>
    <t xml:space="preserve">Neuropsychiatres et psychiatres</t>
  </si>
  <si>
    <t xml:space="preserve">Psychiatre</t>
  </si>
  <si>
    <t xml:space="preserve">Psychiatres (75, 33, 17)</t>
  </si>
  <si>
    <t xml:space="preserve">Ophtalmologistes</t>
  </si>
  <si>
    <t xml:space="preserve">Oto-rhino-laryngologistes</t>
  </si>
  <si>
    <t xml:space="preserve">Oto-rhino-laryngologue</t>
  </si>
  <si>
    <t xml:space="preserve">Pneumo-phtisiologues</t>
  </si>
  <si>
    <t xml:space="preserve">Electrocardiologues</t>
  </si>
  <si>
    <t xml:space="preserve">Stomatologistes</t>
  </si>
  <si>
    <t xml:space="preserve">Ensemble des spécialités</t>
  </si>
  <si>
    <t xml:space="preserve">01- OMNIPRATICIENS (Médecine générale et MEP)</t>
  </si>
  <si>
    <t xml:space="preserve">Chirurgiens-Dentistes</t>
  </si>
  <si>
    <t xml:space="preserve">Masseurs kinésithérapeutes</t>
  </si>
  <si>
    <t xml:space="preserve">Note : 3 codes ont été ajoutés en 2008 : 20 - Réanimation médicale (2 professionnels), 78 - Médecine génétique (6) et 79 - Gynécologie obstétrique et gynécologie médicale (2). </t>
  </si>
  <si>
    <t xml:space="preserve">Tableau A3 - Part des médecins en secteur de conventionnement 1</t>
  </si>
  <si>
    <t xml:space="preserve">% en secteur 1</t>
  </si>
  <si>
    <t xml:space="preserve">Chirurgiens*</t>
  </si>
  <si>
    <t xml:space="preserve">Oto-rhino-laryngologues</t>
  </si>
  <si>
    <t xml:space="preserve">Psychiatres**</t>
  </si>
  <si>
    <t xml:space="preserve">** y compris neuropsychiatres</t>
  </si>
  <si>
    <t xml:space="preserve">Sources : Fichiers SNIIRAM (CNAMTS) 2008, exploitation DREES</t>
  </si>
  <si>
    <t xml:space="preserve">Tableau A4.1 - Effectif des professionnnels de santé - source CNAMTS</t>
  </si>
  <si>
    <t xml:space="preserve">Source : fichiers SNIIRAM (CNAMTS) </t>
  </si>
  <si>
    <t xml:space="preserve">Tableau A4.2 - Effectif des professionnels de santé - source BNC 2035</t>
  </si>
  <si>
    <t xml:space="preserve">Tableau A5.1 - Taux de charges moyen des professionnnels de santé en pourcentage 
des honoraires nets de débours et rétrocessions (recettes nettes)
Ancienne délimitation des charges</t>
  </si>
  <si>
    <t xml:space="preserve">Source : déclarations BNC 2035 (DGFiP/INSEE), exploitation DREES.</t>
  </si>
  <si>
    <t xml:space="preserve">Tableau A5.2 : Taux de charges moyen des professionnels de santé en pourcentage 
des honoraires nets de débours et rétrocessions (recettes nettes)</t>
  </si>
  <si>
    <t xml:space="preserve">Nouvelle délimitation des charges</t>
  </si>
  <si>
    <t xml:space="preserve">Tableau A5.3 - Ampleur de la révision du taux de charges</t>
  </si>
  <si>
    <t xml:space="preserve">Chirurgien*</t>
  </si>
  <si>
    <t xml:space="preserve">Lecture : Pour les omnipraticiens, en 2002, le changement de la délimitation des charges fait diminuer le taux de charges de 1,4 points. Les cases grisées correspondent à des écarts de 1,5 points ou plus après cette révision des charges (désormais calculés avec cette nouvelle délimitation à partir des publications de 2010). </t>
  </si>
  <si>
    <t xml:space="preserve">Tableau A5.4 - Composantes du taux de charges par spécialité en 2007</t>
  </si>
  <si>
    <t xml:space="preserve">Loyers et
charges locatives </t>
  </si>
  <si>
    <t xml:space="preserve">Les cotisations sociales personnelles </t>
  </si>
  <si>
    <t xml:space="preserve">Total frais divers de gestion (FDG) </t>
  </si>
  <si>
    <t xml:space="preserve">Frais d'établis-
sement</t>
  </si>
  <si>
    <t xml:space="preserve">Taux de charges</t>
  </si>
  <si>
    <t xml:space="preserve">Variable du fichier DGFiP-Insee</t>
  </si>
  <si>
    <t xml:space="preserve">R210</t>
  </si>
  <si>
    <t xml:space="preserve">R216</t>
  </si>
  <si>
    <t xml:space="preserve">R481</t>
  </si>
  <si>
    <t xml:space="preserve">R751</t>
  </si>
  <si>
    <t xml:space="preserve">R215</t>
  </si>
  <si>
    <t xml:space="preserve">D333</t>
  </si>
  <si>
    <t xml:space="preserve">D334</t>
  </si>
  <si>
    <t xml:space="preserve">D301</t>
  </si>
  <si>
    <t xml:space="preserve">D370</t>
  </si>
  <si>
    <t xml:space="preserve">R502</t>
  </si>
  <si>
    <t xml:space="preserve">D395</t>
  </si>
  <si>
    <t xml:space="preserve">R203</t>
  </si>
  <si>
    <t xml:space="preserve">R752</t>
  </si>
  <si>
    <t xml:space="preserve">R485</t>
  </si>
  <si>
    <t xml:space="preserve">R202</t>
  </si>
  <si>
    <t xml:space="preserve">R222</t>
  </si>
  <si>
    <t xml:space="preserve">- F116</t>
  </si>
  <si>
    <t xml:space="preserve">- R302</t>
  </si>
  <si>
    <t xml:space="preserve">Code ligne de la BNC 2035 </t>
  </si>
  <si>
    <t xml:space="preserve">BA</t>
  </si>
  <si>
    <t xml:space="preserve">BB</t>
  </si>
  <si>
    <t xml:space="preserve">BC</t>
  </si>
  <si>
    <t xml:space="preserve">BD</t>
  </si>
  <si>
    <t xml:space="preserve">BE BS BV</t>
  </si>
  <si>
    <t xml:space="preserve">BF</t>
  </si>
  <si>
    <t xml:space="preserve">BG</t>
  </si>
  <si>
    <t xml:space="preserve">BH</t>
  </si>
  <si>
    <t xml:space="preserve">BJ</t>
  </si>
  <si>
    <t xml:space="preserve">BK</t>
  </si>
  <si>
    <t xml:space="preserve">BM</t>
  </si>
  <si>
    <t xml:space="preserve">BN</t>
  </si>
  <si>
    <t xml:space="preserve">CG</t>
  </si>
  <si>
    <t xml:space="preserve">CH</t>
  </si>
  <si>
    <t xml:space="preserve">CM</t>
  </si>
  <si>
    <t xml:space="preserve">BP</t>
  </si>
  <si>
    <t xml:space="preserve">CC</t>
  </si>
  <si>
    <t xml:space="preserve">CD</t>
  </si>
  <si>
    <t xml:space="preserve">Chirurgien</t>
  </si>
  <si>
    <t xml:space="preserve">Psychiatre </t>
  </si>
  <si>
    <t xml:space="preserve">Tableau A5.5 - Composantes du taux de charges par spécialité en 2006</t>
  </si>
  <si>
    <t xml:space="preserve">Loyers et 
charges locatives </t>
  </si>
  <si>
    <t xml:space="preserve">Tableau A6.1 - Montant moyen des revenus nets en milliers d’euros courants</t>
  </si>
  <si>
    <t xml:space="preserve">Ancienne délimitation des charges</t>
  </si>
  <si>
    <t xml:space="preserve">Tableau A6.2 - Montant moyen des revenus nets en milliers d’euros courants</t>
  </si>
  <si>
    <t xml:space="preserve">2008  (provisoire)</t>
  </si>
  <si>
    <t xml:space="preserve">Tableau A6.3 - Impact de la révision du taux de charges sur le revenu courant  </t>
  </si>
  <si>
    <t xml:space="preserve">2008 (prov.)</t>
  </si>
  <si>
    <t xml:space="preserve">Tableau A6.4 - Montant moyen des revenus nets en milliers d’euros constants 2008</t>
  </si>
  <si>
    <t xml:space="preserve">Tableau A6.5 - Montant moyen des revenus nets en milliers d’euros constants 2008</t>
  </si>
  <si>
    <t xml:space="preserve">Tableau A6.6 - Impact de la révision du taux de charges sur le revenu constant (2008)</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 _€"/>
    <numFmt numFmtId="169" formatCode="0.00"/>
    <numFmt numFmtId="170" formatCode="General"/>
    <numFmt numFmtId="171" formatCode="0.0"/>
    <numFmt numFmtId="172" formatCode="0.00E+00"/>
    <numFmt numFmtId="173" formatCode="0.0000"/>
  </numFmts>
  <fonts count="14">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i val="true"/>
      <sz val="8"/>
      <name val="Arial"/>
      <family val="2"/>
    </font>
    <font>
      <b val="true"/>
      <i val="true"/>
      <sz val="8"/>
      <name val="Arial"/>
      <family val="2"/>
    </font>
    <font>
      <b val="true"/>
      <sz val="8"/>
      <color rgb="FF000000"/>
      <name val="Arial"/>
      <family val="2"/>
    </font>
    <font>
      <sz val="8"/>
      <color rgb="FF000000"/>
      <name val="Arial"/>
      <family val="2"/>
    </font>
    <font>
      <b val="true"/>
      <sz val="8"/>
      <name val="Arial"/>
      <family val="0"/>
    </font>
    <font>
      <sz val="8"/>
      <name val="Arial"/>
      <family val="0"/>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hair"/>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6" fontId="6" fillId="2" borderId="0" xfId="22" applyFont="true" applyBorder="tru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6" fontId="6"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6" fillId="2" borderId="6" xfId="0" applyFont="true" applyBorder="true" applyAlignment="true" applyProtection="false">
      <alignment horizontal="center" vertical="bottom" textRotation="0" wrapText="false" indent="0" shrinkToFit="false"/>
      <protection locked="true" hidden="false"/>
    </xf>
    <xf numFmtId="170" fontId="6"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6" fontId="6" fillId="2" borderId="0" xfId="22"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center" vertical="center" textRotation="0" wrapText="true" indent="0" shrinkToFit="true"/>
      <protection locked="true" hidden="false"/>
    </xf>
    <xf numFmtId="166" fontId="5" fillId="2" borderId="10" xfId="0" applyFont="true" applyBorder="true" applyAlignment="true" applyProtection="false">
      <alignment horizontal="center" vertical="center" textRotation="0" wrapText="true" indent="0" shrinkToFit="true"/>
      <protection locked="true" hidden="false"/>
    </xf>
    <xf numFmtId="171" fontId="5" fillId="2" borderId="13" xfId="0" applyFont="true" applyBorder="true" applyAlignment="true" applyProtection="false">
      <alignment horizontal="right" vertical="center" textRotation="0" wrapText="true" indent="0" shrinkToFit="true"/>
      <protection locked="true" hidden="false"/>
    </xf>
    <xf numFmtId="171" fontId="5" fillId="2" borderId="15" xfId="0" applyFont="true" applyBorder="true" applyAlignment="true" applyProtection="false">
      <alignment horizontal="right" vertical="center" textRotation="0" wrapText="true" indent="0" shrinkToFit="true"/>
      <protection locked="true" hidden="false"/>
    </xf>
    <xf numFmtId="171" fontId="5" fillId="2" borderId="3" xfId="0" applyFont="true" applyBorder="true" applyAlignment="true" applyProtection="false">
      <alignment horizontal="right" vertical="center" textRotation="0" wrapText="true" indent="0" shrinkToFit="true"/>
      <protection locked="true" hidden="false"/>
    </xf>
    <xf numFmtId="171" fontId="5" fillId="2" borderId="14" xfId="0" applyFont="true" applyBorder="true" applyAlignment="true" applyProtection="false">
      <alignment horizontal="right" vertical="center" textRotation="0" wrapText="true" indent="0" shrinkToFit="true"/>
      <protection locked="true" hidden="false"/>
    </xf>
    <xf numFmtId="171" fontId="5" fillId="2" borderId="0" xfId="0" applyFont="true" applyBorder="true" applyAlignment="true" applyProtection="false">
      <alignment horizontal="right" vertical="center" textRotation="0" wrapText="true" indent="0" shrinkToFit="tru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71" fontId="5" fillId="2" borderId="2" xfId="0" applyFont="true" applyBorder="true" applyAlignment="true" applyProtection="false">
      <alignment horizontal="right" vertical="center" textRotation="0" wrapText="true" indent="0" shrinkToFit="tru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71" fontId="5" fillId="2" borderId="15"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tru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71" fontId="5" fillId="2" borderId="4" xfId="0" applyFont="true" applyBorder="true" applyAlignment="true" applyProtection="false">
      <alignment horizontal="general" vertical="bottom" textRotation="0" wrapText="true" indent="0" shrinkToFit="false"/>
      <protection locked="true" hidden="false"/>
    </xf>
    <xf numFmtId="171" fontId="7" fillId="2" borderId="4" xfId="0" applyFont="true" applyBorder="true" applyAlignment="true" applyProtection="false">
      <alignment horizontal="general" vertical="bottom" textRotation="0" wrapText="true" indent="0" shrinkToFit="false"/>
      <protection locked="true" hidden="false"/>
    </xf>
    <xf numFmtId="171" fontId="7" fillId="2" borderId="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true" indent="0" shrinkToFit="false"/>
      <protection locked="true" hidden="false"/>
    </xf>
    <xf numFmtId="171" fontId="5" fillId="2" borderId="2" xfId="0" applyFont="true" applyBorder="true" applyAlignment="true" applyProtection="false">
      <alignment horizontal="general" vertical="bottom" textRotation="0" wrapText="true" indent="0" shrinkToFit="false"/>
      <protection locked="true" hidden="false"/>
    </xf>
    <xf numFmtId="171" fontId="7" fillId="2" borderId="2" xfId="0" applyFont="true" applyBorder="true" applyAlignment="true" applyProtection="false">
      <alignment horizontal="general" vertical="bottom" textRotation="0" wrapText="true" indent="0" shrinkToFit="false"/>
      <protection locked="true" hidden="false"/>
    </xf>
    <xf numFmtId="171" fontId="7" fillId="2"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8" fontId="6" fillId="2" borderId="4" xfId="0" applyFont="true" applyBorder="true" applyAlignment="true" applyProtection="false">
      <alignment horizontal="general" vertical="bottom" textRotation="0" wrapText="true" indent="0" shrinkToFit="false"/>
      <protection locked="true" hidden="false"/>
    </xf>
    <xf numFmtId="171" fontId="6" fillId="2" borderId="4" xfId="0" applyFont="true" applyBorder="true" applyAlignment="true" applyProtection="false">
      <alignment horizontal="general" vertical="bottom" textRotation="0" wrapText="true" indent="0" shrinkToFit="false"/>
      <protection locked="true" hidden="false"/>
    </xf>
    <xf numFmtId="171" fontId="8" fillId="2" borderId="4" xfId="0" applyFont="true" applyBorder="true" applyAlignment="true" applyProtection="false">
      <alignment horizontal="general" vertical="bottom" textRotation="0" wrapText="true" indent="0" shrinkToFit="false"/>
      <protection locked="true" hidden="false"/>
    </xf>
    <xf numFmtId="171" fontId="8"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71" fontId="5" fillId="2" borderId="1" xfId="0" applyFont="true" applyBorder="true" applyAlignment="true" applyProtection="false">
      <alignment horizontal="general" vertical="bottom" textRotation="0" wrapText="true" indent="0" shrinkToFit="false"/>
      <protection locked="true" hidden="false"/>
    </xf>
    <xf numFmtId="171" fontId="7" fillId="2" borderId="1" xfId="0" applyFont="true" applyBorder="true" applyAlignment="true" applyProtection="false">
      <alignment horizontal="general" vertical="bottom" textRotation="0" wrapText="tru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general" vertical="bottom" textRotation="0" wrapText="true" indent="0" shrinkToFit="false"/>
      <protection locked="true" hidden="false"/>
    </xf>
    <xf numFmtId="171" fontId="7" fillId="2" borderId="3" xfId="0" applyFont="true" applyBorder="true" applyAlignment="true" applyProtection="false">
      <alignment horizontal="general" vertical="bottom" textRotation="0" wrapText="tru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center" textRotation="0" wrapText="true" indent="0" shrinkToFit="false"/>
      <protection locked="true" hidden="false"/>
    </xf>
    <xf numFmtId="169" fontId="5" fillId="2" borderId="0"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1" fontId="6" fillId="2" borderId="4"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5" fillId="2" borderId="0" xfId="21" applyFont="true" applyBorder="false" applyAlignment="true" applyProtection="false">
      <alignment horizontal="left" vertical="bottom" textRotation="0" wrapText="true" indent="0" shrinkToFit="false"/>
      <protection locked="true" hidden="false"/>
    </xf>
    <xf numFmtId="164" fontId="5" fillId="2" borderId="1" xfId="21"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true" indent="0" shrinkToFit="false"/>
      <protection locked="true" hidden="false"/>
    </xf>
    <xf numFmtId="164" fontId="6" fillId="2" borderId="4" xfId="21" applyFont="true" applyBorder="true" applyAlignment="true" applyProtection="false">
      <alignment horizontal="center" vertical="bottom" textRotation="0" wrapText="true" indent="0" shrinkToFit="false"/>
      <protection locked="true" hidden="false"/>
    </xf>
    <xf numFmtId="164" fontId="5" fillId="2" borderId="0" xfId="21" applyFont="true" applyBorder="false" applyAlignment="true" applyProtection="false">
      <alignment horizontal="center" vertical="bottom" textRotation="0" wrapText="true" indent="0" shrinkToFit="false"/>
      <protection locked="true" hidden="false"/>
    </xf>
    <xf numFmtId="164" fontId="5" fillId="2" borderId="2" xfId="21" applyFont="true" applyBorder="true" applyAlignment="true" applyProtection="false">
      <alignment horizontal="general" vertical="bottom" textRotation="0" wrapText="tru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general" vertical="bottom" textRotation="0" wrapText="tru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71" fontId="6" fillId="2" borderId="0" xfId="21" applyFont="true" applyBorder="false" applyAlignment="false" applyProtection="false">
      <alignment horizontal="general" vertical="bottom" textRotation="0" wrapText="false" indent="0" shrinkToFit="false"/>
      <protection locked="true" hidden="false"/>
    </xf>
    <xf numFmtId="171"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71" fontId="6"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71" fontId="5" fillId="2" borderId="0" xfId="21"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1"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71" fontId="6"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71" fontId="5"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8" fontId="12" fillId="2" borderId="3" xfId="0" applyFont="true" applyBorder="true" applyAlignment="false" applyProtection="false">
      <alignment horizontal="general" vertical="bottom" textRotation="0" wrapText="false" indent="0" shrinkToFit="false"/>
      <protection locked="true" hidden="false"/>
    </xf>
    <xf numFmtId="171" fontId="5" fillId="2" borderId="14"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1" fontId="12" fillId="2" borderId="1" xfId="0" applyFont="true" applyBorder="true" applyAlignment="false" applyProtection="false">
      <alignment horizontal="general" vertical="bottom" textRotation="0" wrapText="false" indent="0" shrinkToFit="false"/>
      <protection locked="true" hidden="false"/>
    </xf>
    <xf numFmtId="171" fontId="12" fillId="2" borderId="2"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2" fontId="6"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2" xfId="0" applyFont="tru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71" fontId="5" fillId="2" borderId="16" xfId="0" applyFont="true" applyBorder="true" applyAlignment="false" applyProtection="false">
      <alignment horizontal="general" vertical="bottom" textRotation="0" wrapText="false" indent="0" shrinkToFit="false"/>
      <protection locked="true" hidden="false"/>
    </xf>
    <xf numFmtId="171" fontId="5" fillId="2" borderId="26" xfId="0" applyFont="true" applyBorder="true" applyAlignment="false" applyProtection="false">
      <alignment horizontal="general" vertical="bottom" textRotation="0" wrapText="false" indent="0" shrinkToFit="false"/>
      <protection locked="true" hidden="false"/>
    </xf>
    <xf numFmtId="171" fontId="6" fillId="2" borderId="26" xfId="0" applyFont="tru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true" applyProtection="false">
      <alignment horizontal="general" vertical="bottom" textRotation="0" wrapText="true" indent="0" shrinkToFit="false"/>
      <protection locked="true" hidden="false"/>
    </xf>
    <xf numFmtId="171" fontId="5" fillId="2" borderId="28" xfId="0" applyFont="true" applyBorder="true" applyAlignment="true" applyProtection="false">
      <alignment horizontal="general" vertical="bottom" textRotation="0" wrapText="true" indent="0" shrinkToFit="false"/>
      <protection locked="true" hidden="false"/>
    </xf>
    <xf numFmtId="171" fontId="5" fillId="2" borderId="27" xfId="0" applyFont="true" applyBorder="true" applyAlignment="true" applyProtection="false">
      <alignment horizontal="general" vertical="bottom" textRotation="0" wrapText="true" indent="0" shrinkToFit="false"/>
      <protection locked="true" hidden="false"/>
    </xf>
    <xf numFmtId="171" fontId="6" fillId="2" borderId="27" xfId="0" applyFont="true" applyBorder="true" applyAlignment="true" applyProtection="false">
      <alignment horizontal="general" vertical="bottom" textRotation="0" wrapText="true" indent="0" shrinkToFit="false"/>
      <protection locked="true" hidden="false"/>
    </xf>
    <xf numFmtId="171" fontId="5" fillId="2" borderId="0" xfId="20" applyFont="true" applyBorder="false" applyAlignment="true" applyProtection="false">
      <alignment horizontal="center" vertical="center" textRotation="0" wrapText="true" indent="0" shrinkToFit="false"/>
      <protection locked="true" hidden="false"/>
    </xf>
    <xf numFmtId="171" fontId="6"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1" fontId="6" fillId="2" borderId="1"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sult structu Charges 2006" xfId="20"/>
    <cellStyle name="Normal_result06b" xfId="21"/>
    <cellStyle name="Normal_t440-2006dress corrigé"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NAUD~1.BER/AppData/Local/Temp/A9Rd3u3lv_ke5zrw_2ns.tmp/Forfait2006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Doc%20hfrechou/user/4%20Publication/3%20Doc%20Trav%20METHODES/2%20doc%20finaux/Forfait2006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vbellamy/Mes%20documents/Boulot/Revenus_liberaux/Finaux/Doc%20Trav%20METHODES/2%20doc%20H&#233;l&#232;ne/Forfait2006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forfaits "/>
      <sheetName val="forfaits prep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lire"/>
      <sheetName val="forfaits "/>
      <sheetName val="forfaits prep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lire"/>
      <sheetName val="forfaits "/>
      <sheetName val="forfaits prep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14"/>
    <col collapsed="false" customWidth="true" hidden="false" outlineLevel="0" max="3" min="2" style="1" width="10.41"/>
    <col collapsed="false" customWidth="true" hidden="false" outlineLevel="0" max="6" min="4" style="1" width="13.14"/>
    <col collapsed="false" customWidth="true" hidden="false" outlineLevel="0" max="7" min="7" style="1" width="11.85"/>
    <col collapsed="false" customWidth="true" hidden="false" outlineLevel="0" max="8" min="8" style="1" width="17.56"/>
    <col collapsed="false" customWidth="true" hidden="false" outlineLevel="0" max="9" min="9" style="1" width="17.28"/>
    <col collapsed="false" customWidth="true" hidden="false" outlineLevel="0" max="11" min="10" style="1" width="15.13"/>
    <col collapsed="false" customWidth="false" hidden="false" outlineLevel="0" max="257" min="12" style="1" width="11.42"/>
  </cols>
  <sheetData>
    <row r="1" customFormat="false" ht="11.25" hidden="false" customHeight="false" outlineLevel="0" collapsed="false">
      <c r="A1" s="2" t="s">
        <v>0</v>
      </c>
    </row>
    <row r="2" customFormat="false" ht="11.25" hidden="false" customHeight="false" outlineLevel="0" collapsed="false">
      <c r="A2" s="3"/>
      <c r="B2" s="3"/>
      <c r="C2" s="4"/>
      <c r="D2" s="4"/>
      <c r="E2" s="5"/>
      <c r="F2" s="5"/>
      <c r="G2" s="6"/>
      <c r="H2" s="6"/>
    </row>
    <row r="3" customFormat="false" ht="11.25" hidden="false" customHeight="true" outlineLevel="0" collapsed="false">
      <c r="A3" s="7"/>
      <c r="B3" s="8" t="s">
        <v>1</v>
      </c>
      <c r="C3" s="8"/>
      <c r="D3" s="9" t="s">
        <v>2</v>
      </c>
      <c r="E3" s="10" t="s">
        <v>3</v>
      </c>
      <c r="F3" s="10" t="s">
        <v>4</v>
      </c>
    </row>
    <row r="4" customFormat="false" ht="11.25" hidden="false" customHeight="false" outlineLevel="0" collapsed="false">
      <c r="A4" s="11"/>
      <c r="B4" s="12"/>
      <c r="C4" s="13"/>
      <c r="D4" s="9"/>
      <c r="E4" s="9"/>
      <c r="F4" s="9"/>
      <c r="H4" s="14"/>
      <c r="I4" s="14"/>
      <c r="J4" s="15"/>
    </row>
    <row r="5" s="4" customFormat="true" ht="22.5" hidden="false" customHeight="false" outlineLevel="0" collapsed="false">
      <c r="A5" s="11"/>
      <c r="B5" s="12" t="s">
        <v>5</v>
      </c>
      <c r="C5" s="13" t="s">
        <v>6</v>
      </c>
      <c r="D5" s="12" t="s">
        <v>5</v>
      </c>
      <c r="E5" s="12" t="s">
        <v>5</v>
      </c>
      <c r="F5" s="12" t="s">
        <v>5</v>
      </c>
      <c r="H5" s="14"/>
      <c r="I5" s="14"/>
      <c r="J5" s="15"/>
    </row>
    <row r="6" customFormat="false" ht="11.25" hidden="false" customHeight="false" outlineLevel="0" collapsed="false">
      <c r="A6" s="7" t="s">
        <v>7</v>
      </c>
      <c r="B6" s="16" t="n">
        <v>96.0401006842028</v>
      </c>
      <c r="C6" s="17" t="n">
        <v>111176</v>
      </c>
      <c r="D6" s="16" t="n">
        <v>95.4516588430749</v>
      </c>
      <c r="E6" s="16" t="n">
        <v>93.58</v>
      </c>
      <c r="F6" s="16" t="n">
        <v>98.91</v>
      </c>
      <c r="I6" s="18"/>
      <c r="J6" s="19"/>
    </row>
    <row r="7" s="23" customFormat="true" ht="11.25" hidden="false" customHeight="false" outlineLevel="0" collapsed="false">
      <c r="A7" s="20" t="s">
        <v>8</v>
      </c>
      <c r="B7" s="21" t="n">
        <v>91.5</v>
      </c>
      <c r="C7" s="22" t="n">
        <v>49817</v>
      </c>
      <c r="D7" s="21" t="n">
        <v>92.4938387467818</v>
      </c>
      <c r="E7" s="21" t="n">
        <v>92.38</v>
      </c>
      <c r="F7" s="21" t="n">
        <v>57</v>
      </c>
      <c r="G7" s="1"/>
      <c r="H7" s="1"/>
      <c r="I7" s="18"/>
      <c r="J7" s="19"/>
      <c r="K7" s="1"/>
    </row>
    <row r="8" customFormat="false" ht="11.25" hidden="false" customHeight="false" outlineLevel="0" collapsed="false">
      <c r="A8" s="24" t="s">
        <v>9</v>
      </c>
      <c r="B8" s="25" t="n">
        <v>100</v>
      </c>
      <c r="C8" s="26" t="n">
        <v>36355</v>
      </c>
      <c r="D8" s="25" t="n">
        <v>100</v>
      </c>
      <c r="E8" s="27" t="n">
        <v>100</v>
      </c>
      <c r="F8" s="27" t="n">
        <v>100</v>
      </c>
      <c r="I8" s="14"/>
      <c r="J8" s="15"/>
    </row>
    <row r="9" customFormat="false" ht="11.25" hidden="false" customHeight="false" outlineLevel="0" collapsed="false">
      <c r="A9" s="28" t="s">
        <v>10</v>
      </c>
      <c r="B9" s="29" t="n">
        <v>81.5</v>
      </c>
      <c r="C9" s="30" t="n">
        <v>106094</v>
      </c>
      <c r="D9" s="29" t="n">
        <v>91.60614855675</v>
      </c>
      <c r="E9" s="31" t="n">
        <v>89.72</v>
      </c>
      <c r="F9" s="31" t="n">
        <v>99.58</v>
      </c>
    </row>
    <row r="10" customFormat="false" ht="11.25" hidden="false" customHeight="false" outlineLevel="0" collapsed="false">
      <c r="A10" s="32" t="s">
        <v>11</v>
      </c>
      <c r="B10" s="32"/>
    </row>
    <row r="11" customFormat="false" ht="11.25" hidden="false" customHeight="false" outlineLevel="0" collapsed="false">
      <c r="A11" s="32" t="s">
        <v>12</v>
      </c>
      <c r="B11" s="32"/>
    </row>
    <row r="12" customFormat="false" ht="36" hidden="false" customHeight="true" outlineLevel="0" collapsed="false">
      <c r="A12" s="33" t="s">
        <v>13</v>
      </c>
      <c r="B12" s="33"/>
      <c r="C12" s="33"/>
      <c r="D12" s="33"/>
      <c r="E12" s="33"/>
      <c r="F12" s="33"/>
    </row>
    <row r="14" s="4" customFormat="true" ht="11.25" hidden="false" customHeight="false" outlineLevel="0" collapsed="false"/>
    <row r="15" s="4" customFormat="true" ht="11.25" hidden="false" customHeight="false" outlineLevel="0" collapsed="false"/>
    <row r="16" s="4" customFormat="true" ht="11.25" hidden="false" customHeight="false" outlineLevel="0" collapsed="false">
      <c r="D16" s="34"/>
      <c r="F16" s="35"/>
      <c r="G16" s="36"/>
      <c r="H16" s="36"/>
      <c r="I16" s="36"/>
      <c r="J16" s="36"/>
    </row>
    <row r="17" s="4" customFormat="true" ht="11.25" hidden="false" customHeight="false" outlineLevel="0" collapsed="false">
      <c r="D17" s="37"/>
      <c r="E17" s="37"/>
      <c r="F17" s="37"/>
      <c r="G17" s="38"/>
      <c r="H17" s="37"/>
      <c r="I17" s="39"/>
      <c r="J17" s="39"/>
    </row>
    <row r="18" s="4" customFormat="true" ht="11.25" hidden="false" customHeight="false" outlineLevel="0" collapsed="false">
      <c r="D18" s="3"/>
      <c r="E18" s="3"/>
      <c r="F18" s="3"/>
      <c r="G18" s="15"/>
      <c r="H18" s="40"/>
      <c r="I18" s="40"/>
      <c r="J18" s="40"/>
    </row>
    <row r="19" s="3" customFormat="true" ht="11.25" hidden="false" customHeight="false" outlineLevel="0" collapsed="false">
      <c r="D19" s="14"/>
      <c r="E19" s="14"/>
      <c r="F19" s="14"/>
      <c r="G19" s="6"/>
      <c r="H19" s="6"/>
      <c r="I19" s="6"/>
      <c r="J19" s="6"/>
    </row>
    <row r="20" s="4" customFormat="true" ht="11.25" hidden="false" customHeight="false" outlineLevel="0" collapsed="false">
      <c r="D20" s="18"/>
      <c r="E20" s="18"/>
      <c r="F20" s="18"/>
      <c r="G20" s="6"/>
      <c r="H20" s="6"/>
      <c r="I20" s="41"/>
      <c r="J20" s="42"/>
    </row>
    <row r="21" s="4" customFormat="true" ht="11.25" hidden="false" customHeight="false" outlineLevel="0" collapsed="false">
      <c r="D21" s="14"/>
      <c r="E21" s="14"/>
      <c r="F21" s="14"/>
      <c r="G21" s="6"/>
      <c r="H21" s="6"/>
      <c r="I21" s="41"/>
      <c r="J21" s="6"/>
    </row>
    <row r="22" s="4" customFormat="true" ht="11.25" hidden="false" customHeight="false" outlineLevel="0" collapsed="false">
      <c r="G22" s="6"/>
      <c r="H22" s="6"/>
      <c r="I22" s="6"/>
      <c r="J22" s="6"/>
    </row>
    <row r="23" s="4" customFormat="true" ht="11.25" hidden="false" customHeight="false" outlineLevel="0" collapsed="false">
      <c r="D23" s="3"/>
      <c r="G23" s="6"/>
      <c r="H23" s="6"/>
      <c r="I23" s="42"/>
      <c r="J23" s="6"/>
    </row>
    <row r="24" s="4" customFormat="true" ht="11.25" hidden="false" customHeight="false" outlineLevel="0" collapsed="false">
      <c r="G24" s="6"/>
      <c r="H24" s="6"/>
      <c r="I24" s="42"/>
      <c r="J24" s="6"/>
    </row>
    <row r="25" s="4" customFormat="true" ht="11.25" hidden="false" customHeight="false" outlineLevel="0" collapsed="false">
      <c r="G25" s="6"/>
      <c r="H25" s="6"/>
      <c r="I25" s="42"/>
      <c r="J25" s="6"/>
    </row>
    <row r="26" s="4" customFormat="true" ht="11.25" hidden="false" customHeight="false" outlineLevel="0" collapsed="false">
      <c r="G26" s="6"/>
      <c r="H26" s="6"/>
      <c r="I26" s="6"/>
      <c r="J26" s="6"/>
    </row>
    <row r="27" s="4" customFormat="true" ht="11.25" hidden="false" customHeight="false" outlineLevel="0" collapsed="false">
      <c r="G27" s="6"/>
      <c r="H27" s="6"/>
      <c r="I27" s="6"/>
      <c r="J27" s="6"/>
      <c r="K27" s="43"/>
    </row>
    <row r="28" s="4" customFormat="true" ht="11.25" hidden="false" customHeight="false" outlineLevel="0" collapsed="false">
      <c r="D28" s="44"/>
      <c r="E28" s="3"/>
      <c r="F28" s="3"/>
      <c r="G28" s="42"/>
      <c r="H28" s="42"/>
      <c r="I28" s="42"/>
      <c r="J28" s="42"/>
    </row>
    <row r="29" s="4" customFormat="true" ht="11.25" hidden="false" customHeight="false" outlineLevel="0" collapsed="false">
      <c r="E29" s="3"/>
      <c r="F29" s="3"/>
      <c r="G29" s="42"/>
      <c r="H29" s="42"/>
      <c r="I29" s="42"/>
      <c r="J29" s="42"/>
    </row>
    <row r="30" s="4" customFormat="true" ht="11.25" hidden="false" customHeight="false" outlineLevel="0" collapsed="false">
      <c r="E30" s="3"/>
      <c r="F30" s="3"/>
      <c r="G30" s="42"/>
      <c r="H30" s="42"/>
      <c r="I30" s="42"/>
      <c r="J30" s="42"/>
    </row>
    <row r="31" s="4" customFormat="true" ht="11.25" hidden="false" customHeight="false" outlineLevel="0" collapsed="false">
      <c r="D31" s="3"/>
      <c r="E31" s="3"/>
      <c r="F31" s="3"/>
      <c r="G31" s="6"/>
      <c r="H31" s="6"/>
      <c r="I31" s="45"/>
      <c r="J31" s="45"/>
    </row>
    <row r="32" s="4" customFormat="true" ht="11.25" hidden="false" customHeight="false" outlineLevel="0" collapsed="false">
      <c r="D32" s="3"/>
      <c r="E32" s="3"/>
      <c r="F32" s="3"/>
      <c r="G32" s="46"/>
      <c r="H32" s="46"/>
      <c r="I32" s="46"/>
      <c r="J32" s="46"/>
    </row>
    <row r="33" s="4" customFormat="true" ht="11.25" hidden="false" customHeight="false" outlineLevel="0" collapsed="false">
      <c r="D33" s="3"/>
      <c r="E33" s="3"/>
      <c r="F33" s="3"/>
      <c r="G33" s="46"/>
      <c r="H33" s="46"/>
      <c r="I33" s="46"/>
      <c r="J33" s="46"/>
    </row>
    <row r="34" s="4" customFormat="true" ht="11.25" hidden="false" customHeight="false" outlineLevel="0" collapsed="false">
      <c r="D34" s="3"/>
      <c r="E34" s="3"/>
      <c r="F34" s="3"/>
      <c r="G34" s="46"/>
      <c r="H34" s="46"/>
      <c r="I34" s="46"/>
      <c r="J34" s="46"/>
    </row>
    <row r="35" s="4" customFormat="true" ht="11.25" hidden="false" customHeight="false" outlineLevel="0" collapsed="false"/>
    <row r="36" s="4" customFormat="true" ht="11.25" hidden="false" customHeight="false" outlineLevel="0" collapsed="false"/>
    <row r="37" s="4" customFormat="true" ht="11.25" hidden="false" customHeight="false" outlineLevel="0" collapsed="false"/>
    <row r="38" s="4" customFormat="true" ht="11.25" hidden="false" customHeight="false" outlineLevel="0" collapsed="false"/>
    <row r="39" s="4" customFormat="true" ht="11.25" hidden="false" customHeight="false" outlineLevel="0" collapsed="false"/>
    <row r="40" s="4" customFormat="true" ht="11.25" hidden="false" customHeight="false" outlineLevel="0" collapsed="false"/>
    <row r="41" s="4" customFormat="true" ht="11.25" hidden="false" customHeight="false" outlineLevel="0" collapsed="false"/>
    <row r="42" s="4" customFormat="true" ht="11.25" hidden="false" customHeight="false" outlineLevel="0" collapsed="false"/>
    <row r="43" s="4" customFormat="true" ht="11.25" hidden="false" customHeight="false" outlineLevel="0" collapsed="false"/>
    <row r="44" s="4" customFormat="true" ht="11.25" hidden="false" customHeight="false" outlineLevel="0" collapsed="false"/>
    <row r="45" s="4" customFormat="true" ht="11.25" hidden="false" customHeight="false" outlineLevel="0" collapsed="false">
      <c r="D45" s="3"/>
      <c r="E45" s="3"/>
      <c r="F45" s="3"/>
      <c r="G45" s="15"/>
      <c r="H45" s="15"/>
      <c r="I45" s="43"/>
      <c r="J45" s="43"/>
    </row>
    <row r="46" s="4" customFormat="true" ht="11.25" hidden="false" customHeight="false" outlineLevel="0" collapsed="false">
      <c r="D46" s="3"/>
      <c r="E46" s="3"/>
      <c r="F46" s="3"/>
      <c r="G46" s="15"/>
      <c r="H46" s="15"/>
      <c r="I46" s="43"/>
      <c r="J46" s="43"/>
    </row>
    <row r="47" s="4" customFormat="true" ht="11.25" hidden="false" customHeight="false" outlineLevel="0" collapsed="false">
      <c r="D47" s="3"/>
      <c r="E47" s="3"/>
      <c r="F47" s="3"/>
      <c r="G47" s="15"/>
      <c r="H47" s="15"/>
      <c r="I47" s="43"/>
      <c r="J47" s="43"/>
    </row>
    <row r="48" s="4" customFormat="true" ht="11.25" hidden="false" customHeight="false" outlineLevel="0" collapsed="false">
      <c r="D48" s="3"/>
      <c r="E48" s="3"/>
      <c r="F48" s="3"/>
      <c r="G48" s="15"/>
      <c r="H48" s="15"/>
      <c r="I48" s="43"/>
      <c r="J48" s="43"/>
    </row>
    <row r="49" s="4" customFormat="true" ht="11.25" hidden="false" customHeight="false" outlineLevel="0" collapsed="false">
      <c r="D49" s="3"/>
      <c r="E49" s="3"/>
      <c r="F49" s="3"/>
      <c r="G49" s="15"/>
      <c r="H49" s="15"/>
      <c r="I49" s="43"/>
      <c r="J49" s="43"/>
    </row>
    <row r="50" s="4" customFormat="true" ht="11.25" hidden="false" customHeight="false" outlineLevel="0" collapsed="false">
      <c r="D50" s="3"/>
      <c r="E50" s="3"/>
      <c r="F50" s="3"/>
      <c r="G50" s="15"/>
      <c r="H50" s="15"/>
      <c r="I50" s="43"/>
      <c r="J50" s="43"/>
    </row>
    <row r="51" s="4" customFormat="true" ht="11.25" hidden="false" customHeight="false" outlineLevel="0" collapsed="false">
      <c r="D51" s="3"/>
      <c r="E51" s="3"/>
      <c r="F51" s="3"/>
      <c r="G51" s="15"/>
      <c r="H51" s="15"/>
      <c r="I51" s="43"/>
      <c r="J51" s="43"/>
    </row>
    <row r="52" s="4" customFormat="true" ht="11.25" hidden="false" customHeight="false" outlineLevel="0" collapsed="false">
      <c r="D52" s="3"/>
      <c r="E52" s="3"/>
      <c r="F52" s="3"/>
      <c r="G52" s="15"/>
      <c r="H52" s="15"/>
      <c r="I52" s="43"/>
      <c r="J52" s="43"/>
    </row>
    <row r="53" s="4" customFormat="true" ht="11.25" hidden="false" customHeight="false" outlineLevel="0" collapsed="false">
      <c r="D53" s="3"/>
      <c r="E53" s="3"/>
      <c r="F53" s="3"/>
      <c r="G53" s="15"/>
      <c r="H53" s="15"/>
      <c r="I53" s="43"/>
      <c r="J53" s="43"/>
    </row>
    <row r="54" s="4" customFormat="true" ht="11.25" hidden="false" customHeight="false" outlineLevel="0" collapsed="false">
      <c r="D54" s="3"/>
      <c r="E54" s="3"/>
      <c r="F54" s="3"/>
      <c r="G54" s="15"/>
      <c r="H54" s="15"/>
      <c r="I54" s="43"/>
      <c r="J54" s="43"/>
    </row>
    <row r="55" s="4" customFormat="true" ht="11.25" hidden="false" customHeight="false" outlineLevel="0" collapsed="false">
      <c r="D55" s="3"/>
      <c r="E55" s="3"/>
      <c r="F55" s="3"/>
      <c r="G55" s="15"/>
      <c r="H55" s="15"/>
      <c r="I55" s="43"/>
      <c r="J55" s="43"/>
    </row>
    <row r="56" s="4" customFormat="true" ht="11.25" hidden="false" customHeight="false" outlineLevel="0" collapsed="false">
      <c r="D56" s="3"/>
      <c r="E56" s="3"/>
      <c r="F56" s="3"/>
      <c r="G56" s="15"/>
      <c r="H56" s="15"/>
      <c r="I56" s="43"/>
      <c r="J56" s="43"/>
    </row>
    <row r="57" s="4" customFormat="true" ht="11.25" hidden="false" customHeight="false" outlineLevel="0" collapsed="false">
      <c r="D57" s="3"/>
      <c r="E57" s="3"/>
      <c r="F57" s="3"/>
      <c r="G57" s="15"/>
      <c r="H57" s="15"/>
      <c r="I57" s="43"/>
      <c r="J57" s="43"/>
    </row>
    <row r="58" s="4" customFormat="true" ht="11.25" hidden="false" customHeight="false" outlineLevel="0" collapsed="false">
      <c r="D58" s="3"/>
      <c r="E58" s="3"/>
      <c r="F58" s="3"/>
      <c r="G58" s="15"/>
      <c r="H58" s="15"/>
      <c r="I58" s="43"/>
      <c r="J58" s="43"/>
    </row>
    <row r="59" s="4" customFormat="true" ht="11.25" hidden="false" customHeight="false" outlineLevel="0" collapsed="false">
      <c r="D59" s="3"/>
      <c r="E59" s="3"/>
      <c r="F59" s="3"/>
      <c r="G59" s="15"/>
      <c r="H59" s="15"/>
      <c r="I59" s="43"/>
      <c r="J59" s="43"/>
    </row>
    <row r="60" s="4" customFormat="true" ht="11.25" hidden="false" customHeight="false" outlineLevel="0" collapsed="false">
      <c r="D60" s="3"/>
      <c r="E60" s="3"/>
      <c r="F60" s="3"/>
      <c r="G60" s="15"/>
      <c r="H60" s="15"/>
      <c r="I60" s="43"/>
      <c r="J60" s="43"/>
    </row>
    <row r="61" s="4" customFormat="true" ht="11.25" hidden="false" customHeight="false" outlineLevel="0" collapsed="false">
      <c r="D61" s="3"/>
      <c r="E61" s="3"/>
      <c r="F61" s="3"/>
      <c r="G61" s="15"/>
      <c r="H61" s="15"/>
      <c r="I61" s="43"/>
      <c r="J61" s="43"/>
    </row>
    <row r="62" s="4" customFormat="true" ht="11.25" hidden="false" customHeight="false" outlineLevel="0" collapsed="false">
      <c r="D62" s="3"/>
      <c r="E62" s="3"/>
      <c r="F62" s="3"/>
      <c r="G62" s="15"/>
      <c r="H62" s="15"/>
      <c r="I62" s="43"/>
      <c r="J62" s="43"/>
    </row>
    <row r="63" s="4" customFormat="true" ht="11.25" hidden="false" customHeight="false" outlineLevel="0" collapsed="false">
      <c r="D63" s="3"/>
      <c r="E63" s="3"/>
      <c r="F63" s="3"/>
      <c r="G63" s="15"/>
      <c r="H63" s="15"/>
      <c r="I63" s="43"/>
      <c r="J63" s="43"/>
    </row>
    <row r="64" s="4" customFormat="true" ht="11.25" hidden="false" customHeight="false" outlineLevel="0" collapsed="false"/>
    <row r="65" s="4" customFormat="true" ht="11.25" hidden="false" customHeight="false" outlineLevel="0" collapsed="false"/>
    <row r="66" s="4" customFormat="true" ht="11.25" hidden="false" customHeight="false" outlineLevel="0" collapsed="false"/>
    <row r="67" s="4" customFormat="true" ht="11.25" hidden="false" customHeight="false" outlineLevel="0" collapsed="false"/>
    <row r="68" s="4" customFormat="true" ht="11.25" hidden="false" customHeight="false" outlineLevel="0" collapsed="false"/>
    <row r="69" s="4" customFormat="true" ht="11.25" hidden="false" customHeight="false" outlineLevel="0" collapsed="false"/>
    <row r="70" s="4" customFormat="true" ht="11.25" hidden="false" customHeight="false" outlineLevel="0" collapsed="false"/>
    <row r="71" s="4" customFormat="true" ht="11.25" hidden="false" customHeight="false" outlineLevel="0" collapsed="false"/>
    <row r="72" s="4" customFormat="true" ht="11.25" hidden="false" customHeight="false" outlineLevel="0" collapsed="false"/>
    <row r="73" s="4" customFormat="true" ht="11.25" hidden="false" customHeight="false" outlineLevel="0" collapsed="false"/>
    <row r="74" s="4" customFormat="true" ht="11.25" hidden="false" customHeight="false" outlineLevel="0" collapsed="false"/>
    <row r="75" s="4" customFormat="true" ht="11.25" hidden="false" customHeight="false" outlineLevel="0" collapsed="false"/>
    <row r="76" s="4" customFormat="true" ht="11.25" hidden="false" customHeight="false" outlineLevel="0" collapsed="false"/>
    <row r="77" s="4" customFormat="true" ht="11.25" hidden="false" customHeight="false" outlineLevel="0" collapsed="false"/>
    <row r="78" s="4" customFormat="true" ht="11.25" hidden="false" customHeight="false" outlineLevel="0" collapsed="false"/>
    <row r="79" s="4" customFormat="true" ht="11.25" hidden="false" customHeight="false" outlineLevel="0" collapsed="false"/>
    <row r="80" s="4" customFormat="true" ht="11.25" hidden="false" customHeight="false" outlineLevel="0" collapsed="false"/>
    <row r="81" s="4" customFormat="true" ht="11.25" hidden="false" customHeight="false" outlineLevel="0" collapsed="false"/>
    <row r="82" s="4" customFormat="true" ht="11.25" hidden="false" customHeight="false" outlineLevel="0" collapsed="false"/>
    <row r="83" s="4" customFormat="true" ht="11.25" hidden="false" customHeight="false" outlineLevel="0" collapsed="false"/>
    <row r="84" s="4" customFormat="true" ht="11.25" hidden="false" customHeight="false" outlineLevel="0" collapsed="false"/>
    <row r="85" s="4" customFormat="true" ht="11.25" hidden="false" customHeight="false" outlineLevel="0" collapsed="false"/>
    <row r="86" s="4" customFormat="true" ht="11.25" hidden="false" customHeight="false" outlineLevel="0" collapsed="false"/>
    <row r="87" s="4" customFormat="true" ht="11.25" hidden="false" customHeight="false" outlineLevel="0" collapsed="false"/>
    <row r="88" s="4" customFormat="true" ht="11.25" hidden="false" customHeight="false" outlineLevel="0" collapsed="false"/>
    <row r="89" s="4" customFormat="true" ht="11.25" hidden="false" customHeight="false" outlineLevel="0" collapsed="false"/>
    <row r="90" s="4" customFormat="true" ht="11.25" hidden="false" customHeight="false" outlineLevel="0" collapsed="false"/>
    <row r="91" s="4" customFormat="true" ht="11.25" hidden="false" customHeight="false" outlineLevel="0" collapsed="false"/>
    <row r="92" s="4" customFormat="true" ht="11.25" hidden="false" customHeight="false" outlineLevel="0" collapsed="false"/>
    <row r="93" s="4" customFormat="true" ht="11.25" hidden="false" customHeight="false" outlineLevel="0" collapsed="false"/>
    <row r="94" s="4" customFormat="true" ht="11.25" hidden="false" customHeight="false" outlineLevel="0" collapsed="false"/>
  </sheetData>
  <mergeCells count="8">
    <mergeCell ref="B3:C3"/>
    <mergeCell ref="D3:D4"/>
    <mergeCell ref="E3:E4"/>
    <mergeCell ref="F3:F4"/>
    <mergeCell ref="H4:I4"/>
    <mergeCell ref="A12:F12"/>
    <mergeCell ref="H18:J18"/>
    <mergeCell ref="E19:F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7"/>
    <col collapsed="false" customWidth="true" hidden="false" outlineLevel="0" max="9" min="2" style="1" width="9.7"/>
    <col collapsed="false" customWidth="false" hidden="false" outlineLevel="0" max="257" min="10" style="1" width="11.42"/>
  </cols>
  <sheetData>
    <row r="1" s="2" customFormat="true" ht="11.25" hidden="false" customHeight="false" outlineLevel="0" collapsed="false">
      <c r="A1" s="2" t="s">
        <v>152</v>
      </c>
    </row>
    <row r="3" customFormat="false" ht="11.25" hidden="false" customHeight="true" outlineLevel="0" collapsed="false">
      <c r="A3" s="7"/>
      <c r="B3" s="206" t="n">
        <v>2006</v>
      </c>
      <c r="C3" s="206"/>
      <c r="D3" s="206"/>
      <c r="E3" s="206"/>
      <c r="F3" s="206" t="n">
        <v>2007</v>
      </c>
      <c r="G3" s="206"/>
      <c r="H3" s="206"/>
      <c r="I3" s="206"/>
    </row>
    <row r="4" customFormat="false" ht="56.25" hidden="false" customHeight="false" outlineLevel="0" collapsed="false">
      <c r="A4" s="11"/>
      <c r="B4" s="240" t="s">
        <v>153</v>
      </c>
      <c r="C4" s="240" t="s">
        <v>144</v>
      </c>
      <c r="D4" s="240" t="s">
        <v>154</v>
      </c>
      <c r="E4" s="240" t="s">
        <v>155</v>
      </c>
      <c r="F4" s="240" t="s">
        <v>153</v>
      </c>
      <c r="G4" s="240" t="s">
        <v>144</v>
      </c>
      <c r="H4" s="240" t="s">
        <v>154</v>
      </c>
      <c r="I4" s="240" t="s">
        <v>155</v>
      </c>
    </row>
    <row r="5" customFormat="false" ht="11.25" hidden="false" customHeight="false" outlineLevel="0" collapsed="false">
      <c r="A5" s="174" t="s">
        <v>15</v>
      </c>
      <c r="B5" s="175" t="n">
        <v>17.0517092111132</v>
      </c>
      <c r="C5" s="175" t="n">
        <v>77.3389826061862</v>
      </c>
      <c r="D5" s="175" t="n">
        <v>5.60930818270063</v>
      </c>
      <c r="E5" s="241" t="n">
        <f aca="false">SUM(B5:D5)</f>
        <v>100</v>
      </c>
      <c r="F5" s="175" t="n">
        <v>29.4642782158844</v>
      </c>
      <c r="G5" s="175" t="n">
        <v>59.1788230749204</v>
      </c>
      <c r="H5" s="175" t="n">
        <v>11.3568987091952</v>
      </c>
      <c r="I5" s="241" t="n">
        <f aca="false">F5+G5+H5</f>
        <v>100</v>
      </c>
    </row>
    <row r="6" customFormat="false" ht="11.25" hidden="false" customHeight="false" outlineLevel="0" collapsed="false">
      <c r="A6" s="11" t="s">
        <v>16</v>
      </c>
      <c r="B6" s="90" t="n">
        <v>14.2175296499855</v>
      </c>
      <c r="C6" s="90" t="n">
        <v>84.9218975990743</v>
      </c>
      <c r="D6" s="90" t="n">
        <v>0.860572750940121</v>
      </c>
      <c r="E6" s="242" t="n">
        <f aca="false">SUM(B6:D6)</f>
        <v>100</v>
      </c>
      <c r="F6" s="90" t="n">
        <v>32.2062423500612</v>
      </c>
      <c r="G6" s="90" t="n">
        <v>63.7392900856793</v>
      </c>
      <c r="H6" s="90" t="n">
        <v>4.05446756425949</v>
      </c>
      <c r="I6" s="242" t="n">
        <f aca="false">F6+G6+H6</f>
        <v>100</v>
      </c>
    </row>
    <row r="7" customFormat="false" ht="11.25" hidden="false" customHeight="false" outlineLevel="0" collapsed="false">
      <c r="A7" s="11" t="s">
        <v>17</v>
      </c>
      <c r="B7" s="90" t="n">
        <v>14.4957277713518</v>
      </c>
      <c r="C7" s="90" t="n">
        <v>82.6872131636879</v>
      </c>
      <c r="D7" s="90" t="n">
        <v>2.81705906496026</v>
      </c>
      <c r="E7" s="242" t="n">
        <f aca="false">SUM(B7:D7)</f>
        <v>100</v>
      </c>
      <c r="F7" s="90" t="n">
        <v>33.0948250939578</v>
      </c>
      <c r="G7" s="90" t="n">
        <v>59.3740965596993</v>
      </c>
      <c r="H7" s="90" t="n">
        <v>7.53107834634287</v>
      </c>
      <c r="I7" s="242" t="n">
        <f aca="false">F7+G7+H7</f>
        <v>100</v>
      </c>
    </row>
    <row r="8" customFormat="false" ht="11.25" hidden="false" customHeight="false" outlineLevel="0" collapsed="false">
      <c r="A8" s="11" t="s">
        <v>74</v>
      </c>
      <c r="B8" s="90" t="n">
        <v>33.2505290275094</v>
      </c>
      <c r="C8" s="90" t="n">
        <v>59.3246848836139</v>
      </c>
      <c r="D8" s="90" t="n">
        <v>7.42478608887662</v>
      </c>
      <c r="E8" s="242" t="n">
        <f aca="false">SUM(B8:D8)</f>
        <v>100</v>
      </c>
      <c r="F8" s="90" t="n">
        <v>49.2487939352171</v>
      </c>
      <c r="G8" s="90" t="n">
        <v>34.5968297725706</v>
      </c>
      <c r="H8" s="90" t="n">
        <v>16.1543762922123</v>
      </c>
      <c r="I8" s="242" t="n">
        <f aca="false">F8+G8+H8</f>
        <v>100</v>
      </c>
    </row>
    <row r="9" customFormat="false" ht="11.25" hidden="false" customHeight="false" outlineLevel="0" collapsed="false">
      <c r="A9" s="11" t="s">
        <v>19</v>
      </c>
      <c r="B9" s="90" t="n">
        <v>17.932848522358</v>
      </c>
      <c r="C9" s="90" t="n">
        <v>78.2067151477642</v>
      </c>
      <c r="D9" s="90" t="n">
        <v>3.86043632987777</v>
      </c>
      <c r="E9" s="242" t="n">
        <f aca="false">SUM(B9:D9)</f>
        <v>100</v>
      </c>
      <c r="F9" s="90" t="n">
        <v>38.6024600889819</v>
      </c>
      <c r="G9" s="90" t="n">
        <v>52.8526563726773</v>
      </c>
      <c r="H9" s="90" t="n">
        <v>8.54488353834075</v>
      </c>
      <c r="I9" s="242" t="n">
        <f aca="false">F9+G9+H9</f>
        <v>100</v>
      </c>
    </row>
    <row r="10" customFormat="false" ht="11.25" hidden="false" customHeight="false" outlineLevel="0" collapsed="false">
      <c r="A10" s="11" t="s">
        <v>20</v>
      </c>
      <c r="B10" s="90" t="n">
        <v>17.6007989015104</v>
      </c>
      <c r="C10" s="90" t="n">
        <v>77.480963674947</v>
      </c>
      <c r="D10" s="90" t="n">
        <v>4.91823742354263</v>
      </c>
      <c r="E10" s="242" t="n">
        <f aca="false">SUM(B10:D10)</f>
        <v>100</v>
      </c>
      <c r="F10" s="90" t="n">
        <v>33.8532513181019</v>
      </c>
      <c r="G10" s="90" t="n">
        <v>56.9859402460457</v>
      </c>
      <c r="H10" s="90" t="n">
        <v>9.16080843585237</v>
      </c>
      <c r="I10" s="242" t="n">
        <f aca="false">F10+G10+H10</f>
        <v>100</v>
      </c>
    </row>
    <row r="11" customFormat="false" ht="11.25" hidden="false" customHeight="false" outlineLevel="0" collapsed="false">
      <c r="A11" s="11" t="s">
        <v>21</v>
      </c>
      <c r="B11" s="90" t="n">
        <v>23.5752015568529</v>
      </c>
      <c r="C11" s="90" t="n">
        <v>72.6383097025299</v>
      </c>
      <c r="D11" s="90" t="n">
        <v>3.78648874061718</v>
      </c>
      <c r="E11" s="242" t="n">
        <f aca="false">SUM(B11:D11)</f>
        <v>100</v>
      </c>
      <c r="F11" s="90" t="n">
        <v>40.1304934753262</v>
      </c>
      <c r="G11" s="90" t="n">
        <v>53.2173391330434</v>
      </c>
      <c r="H11" s="90" t="n">
        <v>6.65216739163042</v>
      </c>
      <c r="I11" s="242" t="n">
        <f aca="false">F11+G11+H11</f>
        <v>100</v>
      </c>
    </row>
    <row r="12" customFormat="false" ht="11.25" hidden="false" customHeight="false" outlineLevel="0" collapsed="false">
      <c r="A12" s="11" t="s">
        <v>22</v>
      </c>
      <c r="B12" s="90" t="n">
        <v>19.005311443747</v>
      </c>
      <c r="C12" s="90" t="n">
        <v>75.036214389184</v>
      </c>
      <c r="D12" s="90" t="n">
        <v>5.95847416706905</v>
      </c>
      <c r="E12" s="242" t="n">
        <f aca="false">SUM(B12:D12)</f>
        <v>100</v>
      </c>
      <c r="F12" s="90" t="n">
        <v>38.0215123859192</v>
      </c>
      <c r="G12" s="90" t="n">
        <v>48.0606258148631</v>
      </c>
      <c r="H12" s="90" t="n">
        <v>13.9178617992177</v>
      </c>
      <c r="I12" s="242" t="n">
        <f aca="false">F12+G12+H12</f>
        <v>100</v>
      </c>
    </row>
    <row r="13" customFormat="false" ht="11.25" hidden="false" customHeight="false" outlineLevel="0" collapsed="false">
      <c r="A13" s="11" t="s">
        <v>23</v>
      </c>
      <c r="B13" s="90" t="n">
        <v>24.3502894445129</v>
      </c>
      <c r="C13" s="90" t="n">
        <v>71.5112698608203</v>
      </c>
      <c r="D13" s="90" t="n">
        <v>4.13844069466683</v>
      </c>
      <c r="E13" s="242" t="n">
        <f aca="false">SUM(B13:D13)</f>
        <v>100</v>
      </c>
      <c r="F13" s="90" t="n">
        <v>45.7197614991482</v>
      </c>
      <c r="G13" s="90" t="n">
        <v>44.4207836456559</v>
      </c>
      <c r="H13" s="90" t="n">
        <v>9.85945485519591</v>
      </c>
      <c r="I13" s="242" t="n">
        <f aca="false">F13+G13+H13</f>
        <v>100</v>
      </c>
    </row>
    <row r="14" customFormat="false" ht="11.25" hidden="false" customHeight="false" outlineLevel="0" collapsed="false">
      <c r="A14" s="11" t="s">
        <v>24</v>
      </c>
      <c r="B14" s="90" t="n">
        <v>15.0862294910101</v>
      </c>
      <c r="C14" s="90" t="n">
        <v>83.2206321748703</v>
      </c>
      <c r="D14" s="90" t="n">
        <v>1.69313833411962</v>
      </c>
      <c r="E14" s="242" t="n">
        <f aca="false">SUM(B14:D14)</f>
        <v>100</v>
      </c>
      <c r="F14" s="90" t="n">
        <v>44.0351923650462</v>
      </c>
      <c r="G14" s="90" t="n">
        <v>49.2096629883686</v>
      </c>
      <c r="H14" s="90" t="n">
        <v>6.75514464658515</v>
      </c>
      <c r="I14" s="242" t="n">
        <f aca="false">F14+G14+H14</f>
        <v>100</v>
      </c>
    </row>
    <row r="15" customFormat="false" ht="11.25" hidden="false" customHeight="false" outlineLevel="0" collapsed="false">
      <c r="A15" s="11" t="s">
        <v>25</v>
      </c>
      <c r="B15" s="90" t="n">
        <v>14.1444114737883</v>
      </c>
      <c r="C15" s="90" t="n">
        <v>82.2947576656775</v>
      </c>
      <c r="D15" s="90" t="n">
        <v>3.56083086053412</v>
      </c>
      <c r="E15" s="242" t="n">
        <f aca="false">SUM(B15:D15)</f>
        <v>100</v>
      </c>
      <c r="F15" s="90" t="n">
        <v>31.5893777249306</v>
      </c>
      <c r="G15" s="90" t="n">
        <v>58.6999603646453</v>
      </c>
      <c r="H15" s="90" t="n">
        <v>9.7106619104241</v>
      </c>
      <c r="I15" s="242" t="n">
        <f aca="false">F15+G15+H15</f>
        <v>100</v>
      </c>
    </row>
    <row r="16" customFormat="false" ht="11.25" hidden="false" customHeight="false" outlineLevel="0" collapsed="false">
      <c r="A16" s="11" t="s">
        <v>26</v>
      </c>
      <c r="B16" s="90" t="n">
        <v>6.57227387996619</v>
      </c>
      <c r="C16" s="90" t="n">
        <v>90.4585798816568</v>
      </c>
      <c r="D16" s="90" t="n">
        <v>2.96914623837701</v>
      </c>
      <c r="E16" s="242" t="n">
        <f aca="false">SUM(B16:D16)</f>
        <v>100</v>
      </c>
      <c r="F16" s="90" t="n">
        <v>30.7738998482549</v>
      </c>
      <c r="G16" s="90" t="n">
        <v>63.0045523520486</v>
      </c>
      <c r="H16" s="90" t="n">
        <v>6.22154779969651</v>
      </c>
      <c r="I16" s="242" t="n">
        <f aca="false">F16+G16+H16</f>
        <v>100</v>
      </c>
    </row>
    <row r="17" customFormat="false" ht="11.25" hidden="false" customHeight="false" outlineLevel="0" collapsed="false">
      <c r="A17" s="11" t="s">
        <v>27</v>
      </c>
      <c r="B17" s="90" t="n">
        <v>8.3377046464758</v>
      </c>
      <c r="C17" s="90" t="n">
        <v>90.0969051102951</v>
      </c>
      <c r="D17" s="90" t="n">
        <v>1.56539024322907</v>
      </c>
      <c r="E17" s="242" t="n">
        <f aca="false">SUM(B17:D17)</f>
        <v>100</v>
      </c>
      <c r="F17" s="90" t="n">
        <v>19.6595628165929</v>
      </c>
      <c r="G17" s="90" t="n">
        <v>77.2098754164195</v>
      </c>
      <c r="H17" s="90" t="n">
        <v>3.13056176698763</v>
      </c>
      <c r="I17" s="242" t="n">
        <f aca="false">F17+G17+H17</f>
        <v>100</v>
      </c>
    </row>
    <row r="18" customFormat="false" ht="11.25" hidden="false" customHeight="false" outlineLevel="0" collapsed="false">
      <c r="A18" s="11" t="s">
        <v>28</v>
      </c>
      <c r="B18" s="90" t="n">
        <v>22.7348593228422</v>
      </c>
      <c r="C18" s="90" t="n">
        <v>72.7587029089175</v>
      </c>
      <c r="D18" s="90" t="n">
        <v>4.50643776824034</v>
      </c>
      <c r="E18" s="242" t="n">
        <f aca="false">SUM(B18:D18)</f>
        <v>100</v>
      </c>
      <c r="F18" s="90" t="n">
        <v>45.672320335723</v>
      </c>
      <c r="G18" s="90" t="n">
        <v>46.4416856093723</v>
      </c>
      <c r="H18" s="90" t="n">
        <v>7.8859940549047</v>
      </c>
      <c r="I18" s="242" t="n">
        <f aca="false">F18+G18+H18</f>
        <v>100</v>
      </c>
    </row>
    <row r="19" customFormat="false" ht="11.25" hidden="false" customHeight="false" outlineLevel="0" collapsed="false">
      <c r="A19" s="11" t="s">
        <v>29</v>
      </c>
      <c r="B19" s="90" t="n">
        <v>20.476989006894</v>
      </c>
      <c r="C19" s="90" t="n">
        <v>75.2189305012111</v>
      </c>
      <c r="D19" s="90" t="n">
        <v>4.30408049189491</v>
      </c>
      <c r="E19" s="242" t="n">
        <f aca="false">SUM(B19:D19)</f>
        <v>100</v>
      </c>
      <c r="F19" s="90" t="n">
        <v>35.1569785514455</v>
      </c>
      <c r="G19" s="90" t="n">
        <v>55.3621386384831</v>
      </c>
      <c r="H19" s="90" t="n">
        <v>9.4808828100715</v>
      </c>
      <c r="I19" s="242" t="n">
        <f aca="false">F19+G19+H19</f>
        <v>100</v>
      </c>
    </row>
    <row r="20" customFormat="false" ht="11.25" hidden="false" customHeight="false" outlineLevel="0" collapsed="false">
      <c r="A20" s="174" t="s">
        <v>30</v>
      </c>
      <c r="B20" s="175" t="n">
        <v>16.7165159953156</v>
      </c>
      <c r="C20" s="175" t="n">
        <v>78.4900287300638</v>
      </c>
      <c r="D20" s="175" t="n">
        <v>4.79345527462065</v>
      </c>
      <c r="E20" s="241" t="n">
        <f aca="false">SUM(B20:D20)</f>
        <v>100</v>
      </c>
      <c r="F20" s="175" t="n">
        <v>31.2431608566516</v>
      </c>
      <c r="G20" s="175" t="n">
        <v>58.5935929788517</v>
      </c>
      <c r="H20" s="175" t="n">
        <v>10.1632461644968</v>
      </c>
      <c r="I20" s="241" t="n">
        <f aca="false">F20+G20+H20</f>
        <v>100</v>
      </c>
    </row>
    <row r="21" customFormat="false" ht="11.25" hidden="false" customHeight="false" outlineLevel="0" collapsed="false">
      <c r="B21" s="167"/>
      <c r="C21" s="167"/>
      <c r="D21" s="167"/>
      <c r="E21" s="243"/>
      <c r="F21" s="167"/>
      <c r="G21" s="167"/>
      <c r="H21" s="167"/>
      <c r="I21" s="243"/>
    </row>
    <row r="22" customFormat="false" ht="11.25" hidden="false" customHeight="false" outlineLevel="0" collapsed="false">
      <c r="A22" s="7" t="s">
        <v>67</v>
      </c>
      <c r="B22" s="176" t="n">
        <v>70</v>
      </c>
      <c r="C22" s="176" t="n">
        <v>1.52722063037249</v>
      </c>
      <c r="D22" s="176" t="n">
        <v>28.4727793696275</v>
      </c>
      <c r="E22" s="244" t="n">
        <f aca="false">SUM(B22:D22)</f>
        <v>100</v>
      </c>
      <c r="F22" s="176" t="n">
        <v>67.0964269236684</v>
      </c>
      <c r="G22" s="176" t="n">
        <v>0.538268313938586</v>
      </c>
      <c r="H22" s="176" t="n">
        <v>32.365304762393</v>
      </c>
      <c r="I22" s="244" t="n">
        <f aca="false">F22+G22+H22</f>
        <v>100</v>
      </c>
    </row>
    <row r="23" customFormat="false" ht="11.25" hidden="false" customHeight="false" outlineLevel="0" collapsed="false">
      <c r="A23" s="65" t="s">
        <v>68</v>
      </c>
      <c r="B23" s="90" t="n">
        <v>91.9281062422418</v>
      </c>
      <c r="C23" s="90" t="n">
        <v>0.751585641653488</v>
      </c>
      <c r="D23" s="90" t="n">
        <v>7.32030811610468</v>
      </c>
      <c r="E23" s="242" t="n">
        <f aca="false">SUM(B23:D23)</f>
        <v>100</v>
      </c>
      <c r="F23" s="90" t="n">
        <v>89.5364332293734</v>
      </c>
      <c r="G23" s="90" t="n">
        <v>0.293450524525092</v>
      </c>
      <c r="H23" s="90" t="n">
        <v>10.1701162461015</v>
      </c>
      <c r="I23" s="242" t="n">
        <f aca="false">F23+G23+H23</f>
        <v>100</v>
      </c>
    </row>
    <row r="24" customFormat="false" ht="11.25" hidden="false" customHeight="false" outlineLevel="0" collapsed="false">
      <c r="A24" s="28" t="s">
        <v>33</v>
      </c>
      <c r="B24" s="93" t="n">
        <v>89.4864954984995</v>
      </c>
      <c r="C24" s="93" t="n">
        <v>0.836945648549517</v>
      </c>
      <c r="D24" s="93" t="n">
        <v>9.67655885295099</v>
      </c>
      <c r="E24" s="245" t="n">
        <f aca="false">SUM(B24:D24)</f>
        <v>100</v>
      </c>
      <c r="F24" s="93" t="n">
        <v>87.4048096192385</v>
      </c>
      <c r="G24" s="93" t="n">
        <v>0.473446893787575</v>
      </c>
      <c r="H24" s="93" t="n">
        <v>12.1217434869739</v>
      </c>
      <c r="I24" s="245" t="n">
        <f aca="false">F24+G24+H24</f>
        <v>100</v>
      </c>
    </row>
    <row r="25" customFormat="false" ht="11.25" hidden="false" customHeight="false" outlineLevel="0" collapsed="false">
      <c r="A25" s="1" t="s">
        <v>34</v>
      </c>
      <c r="B25" s="89"/>
      <c r="C25" s="89"/>
      <c r="D25" s="89"/>
      <c r="E25" s="19"/>
      <c r="F25" s="89"/>
      <c r="G25" s="89"/>
      <c r="H25" s="89"/>
      <c r="I25" s="19"/>
    </row>
    <row r="26" customFormat="false" ht="11.25" hidden="false" customHeight="false" outlineLevel="0" collapsed="false">
      <c r="A26" s="1" t="s">
        <v>35</v>
      </c>
      <c r="B26" s="89"/>
      <c r="C26" s="89"/>
      <c r="D26" s="89"/>
      <c r="E26" s="19"/>
      <c r="F26" s="89"/>
      <c r="G26" s="89"/>
      <c r="H26" s="89"/>
      <c r="I26" s="19"/>
    </row>
    <row r="27" customFormat="false" ht="11.25" hidden="false" customHeight="false" outlineLevel="0" collapsed="false">
      <c r="A27" s="100" t="s">
        <v>69</v>
      </c>
    </row>
    <row r="28" customFormat="false" ht="12.75" hidden="false" customHeight="true" outlineLevel="0" collapsed="false">
      <c r="A28" s="100" t="s">
        <v>70</v>
      </c>
    </row>
  </sheetData>
  <mergeCells count="2">
    <mergeCell ref="B3:E3"/>
    <mergeCell ref="F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7" min="2" style="1" width="7.42"/>
    <col collapsed="false" customWidth="true" hidden="false" outlineLevel="0" max="9" min="8" style="1" width="6.28"/>
    <col collapsed="false" customWidth="false" hidden="false" outlineLevel="0" max="257" min="10" style="1" width="11.42"/>
  </cols>
  <sheetData>
    <row r="1" customFormat="false" ht="24" hidden="false" customHeight="true" outlineLevel="0" collapsed="false">
      <c r="A1" s="162" t="s">
        <v>156</v>
      </c>
      <c r="B1" s="162"/>
      <c r="C1" s="162"/>
      <c r="D1" s="162"/>
      <c r="E1" s="162"/>
      <c r="F1" s="162"/>
      <c r="G1" s="162"/>
    </row>
    <row r="2" customFormat="false" ht="11.25" hidden="false" customHeight="false" outlineLevel="0" collapsed="false">
      <c r="A2" s="2"/>
    </row>
    <row r="3" customFormat="false" ht="11.25" hidden="false" customHeight="false" outlineLevel="0" collapsed="false">
      <c r="A3" s="246"/>
      <c r="B3" s="206" t="n">
        <v>2002</v>
      </c>
      <c r="C3" s="206" t="n">
        <v>2003</v>
      </c>
      <c r="D3" s="206" t="n">
        <v>2004</v>
      </c>
      <c r="E3" s="206" t="n">
        <v>2005</v>
      </c>
      <c r="F3" s="206" t="n">
        <f aca="false">+E3+1</f>
        <v>2006</v>
      </c>
      <c r="G3" s="206" t="n">
        <f aca="false">+F3+1</f>
        <v>2007</v>
      </c>
    </row>
    <row r="4" customFormat="false" ht="11.25" hidden="false" customHeight="false" outlineLevel="0" collapsed="false">
      <c r="A4" s="247" t="s">
        <v>15</v>
      </c>
      <c r="B4" s="248" t="n">
        <v>43.8013766247767</v>
      </c>
      <c r="C4" s="248" t="n">
        <v>42.585157516553</v>
      </c>
      <c r="D4" s="248" t="n">
        <v>44.2967895893573</v>
      </c>
      <c r="E4" s="248" t="n">
        <v>44.3969832067153</v>
      </c>
      <c r="F4" s="248" t="n">
        <v>43.8428588126821</v>
      </c>
      <c r="G4" s="248" t="n">
        <v>43.312288561474</v>
      </c>
    </row>
    <row r="5" customFormat="false" ht="11.25" hidden="false" customHeight="false" outlineLevel="0" collapsed="false">
      <c r="A5" s="7" t="s">
        <v>16</v>
      </c>
      <c r="B5" s="176" t="n">
        <v>34.4387013098479</v>
      </c>
      <c r="C5" s="176" t="n">
        <v>34.37044841101</v>
      </c>
      <c r="D5" s="176" t="n">
        <v>34.2601493264508</v>
      </c>
      <c r="E5" s="176" t="n">
        <v>34.837097445325</v>
      </c>
      <c r="F5" s="176" t="n">
        <v>33.6365116358776</v>
      </c>
      <c r="G5" s="176" t="n">
        <v>34.1248443952979</v>
      </c>
    </row>
    <row r="6" customFormat="false" ht="11.25" hidden="false" customHeight="false" outlineLevel="0" collapsed="false">
      <c r="A6" s="11" t="s">
        <v>17</v>
      </c>
      <c r="B6" s="90" t="n">
        <v>46.2240444168155</v>
      </c>
      <c r="C6" s="90" t="n">
        <v>45.8726376815358</v>
      </c>
      <c r="D6" s="90" t="n">
        <v>45.257778353153</v>
      </c>
      <c r="E6" s="90" t="n">
        <v>45.7434695190992</v>
      </c>
      <c r="F6" s="90" t="n">
        <v>45.0682052722578</v>
      </c>
      <c r="G6" s="90" t="n">
        <v>45.7162092638759</v>
      </c>
    </row>
    <row r="7" customFormat="false" ht="11.25" hidden="false" customHeight="false" outlineLevel="0" collapsed="false">
      <c r="A7" s="11" t="s">
        <v>74</v>
      </c>
      <c r="B7" s="90" t="n">
        <v>45.9688876173989</v>
      </c>
      <c r="C7" s="90" t="n">
        <v>46.1326698455491</v>
      </c>
      <c r="D7" s="90" t="n">
        <v>45.9150030713406</v>
      </c>
      <c r="E7" s="90" t="n">
        <v>45.9770101363325</v>
      </c>
      <c r="F7" s="90" t="n">
        <v>45.5215042389055</v>
      </c>
      <c r="G7" s="90" t="n">
        <v>47.197823509809</v>
      </c>
    </row>
    <row r="8" customFormat="false" ht="11.25" hidden="false" customHeight="false" outlineLevel="0" collapsed="false">
      <c r="A8" s="11" t="s">
        <v>19</v>
      </c>
      <c r="B8" s="90" t="n">
        <v>50.8637332662438</v>
      </c>
      <c r="C8" s="90" t="n">
        <v>51.2845698930204</v>
      </c>
      <c r="D8" s="90" t="n">
        <v>50.8709517054066</v>
      </c>
      <c r="E8" s="90" t="n">
        <v>52.7514383256939</v>
      </c>
      <c r="F8" s="90" t="n">
        <v>53.2177756927534</v>
      </c>
      <c r="G8" s="90" t="n">
        <v>52.1473071804595</v>
      </c>
    </row>
    <row r="9" customFormat="false" ht="11.25" hidden="false" customHeight="false" outlineLevel="0" collapsed="false">
      <c r="A9" s="11" t="s">
        <v>20</v>
      </c>
      <c r="B9" s="90" t="n">
        <v>48.1861951143751</v>
      </c>
      <c r="C9" s="90" t="n">
        <v>47.9985659839441</v>
      </c>
      <c r="D9" s="90" t="n">
        <v>47.7351273361742</v>
      </c>
      <c r="E9" s="90" t="n">
        <v>48.62390585618</v>
      </c>
      <c r="F9" s="90" t="n">
        <v>48.0024729884888</v>
      </c>
      <c r="G9" s="90" t="n">
        <v>46.9838662891648</v>
      </c>
    </row>
    <row r="10" customFormat="false" ht="11.25" hidden="false" customHeight="false" outlineLevel="0" collapsed="false">
      <c r="A10" s="11" t="s">
        <v>21</v>
      </c>
      <c r="B10" s="90" t="n">
        <v>50.1309872863497</v>
      </c>
      <c r="C10" s="90" t="n">
        <v>49.7937914587699</v>
      </c>
      <c r="D10" s="90" t="n">
        <v>50.4333551346411</v>
      </c>
      <c r="E10" s="90" t="n">
        <v>50.6101104866428</v>
      </c>
      <c r="F10" s="90" t="n">
        <v>50.8106604078243</v>
      </c>
      <c r="G10" s="90" t="n">
        <v>50.9080059305289</v>
      </c>
    </row>
    <row r="11" customFormat="false" ht="11.25" hidden="false" customHeight="false" outlineLevel="0" collapsed="false">
      <c r="A11" s="11" t="s">
        <v>22</v>
      </c>
      <c r="B11" s="90" t="n">
        <v>47.2588004006083</v>
      </c>
      <c r="C11" s="90" t="n">
        <v>47.2376266095792</v>
      </c>
      <c r="D11" s="90" t="n">
        <v>46.7204450625869</v>
      </c>
      <c r="E11" s="90" t="n">
        <v>47.1008099097162</v>
      </c>
      <c r="F11" s="90" t="n">
        <v>46.8940010560466</v>
      </c>
      <c r="G11" s="90" t="n">
        <v>47.0531924973128</v>
      </c>
    </row>
    <row r="12" customFormat="false" ht="11.25" hidden="false" customHeight="false" outlineLevel="0" collapsed="false">
      <c r="A12" s="11" t="s">
        <v>23</v>
      </c>
      <c r="B12" s="90" t="n">
        <v>50.0158949550795</v>
      </c>
      <c r="C12" s="90" t="n">
        <v>49.7373647004602</v>
      </c>
      <c r="D12" s="90" t="n">
        <v>49.5429365144211</v>
      </c>
      <c r="E12" s="90" t="n">
        <v>50.8418047068725</v>
      </c>
      <c r="F12" s="90" t="n">
        <v>50.2255689090577</v>
      </c>
      <c r="G12" s="90" t="n">
        <v>49.2386180424746</v>
      </c>
    </row>
    <row r="13" customFormat="false" ht="11.25" hidden="false" customHeight="false" outlineLevel="0" collapsed="false">
      <c r="A13" s="11" t="s">
        <v>24</v>
      </c>
      <c r="B13" s="90" t="n">
        <v>46.3573687563374</v>
      </c>
      <c r="C13" s="90" t="n">
        <v>44.9136228583628</v>
      </c>
      <c r="D13" s="90" t="n">
        <v>46.3879994736611</v>
      </c>
      <c r="E13" s="90" t="n">
        <v>45.6089653734734</v>
      </c>
      <c r="F13" s="90" t="n">
        <v>44.6801993138376</v>
      </c>
      <c r="G13" s="90" t="n">
        <v>45.6630637169282</v>
      </c>
    </row>
    <row r="14" customFormat="false" ht="11.25" hidden="false" customHeight="false" outlineLevel="0" collapsed="false">
      <c r="A14" s="11" t="s">
        <v>25</v>
      </c>
      <c r="B14" s="90" t="n">
        <v>50.5134819668272</v>
      </c>
      <c r="C14" s="90" t="n">
        <v>50.1839913415839</v>
      </c>
      <c r="D14" s="90" t="n">
        <v>49.5177909053441</v>
      </c>
      <c r="E14" s="90" t="n">
        <v>49.5781637717122</v>
      </c>
      <c r="F14" s="90" t="n">
        <v>48.7691231054063</v>
      </c>
      <c r="G14" s="90" t="n">
        <v>48.7290718734815</v>
      </c>
    </row>
    <row r="15" customFormat="false" ht="11.25" hidden="false" customHeight="false" outlineLevel="0" collapsed="false">
      <c r="A15" s="11" t="s">
        <v>26</v>
      </c>
      <c r="B15" s="90" t="n">
        <v>44.7476952462627</v>
      </c>
      <c r="C15" s="90" t="n">
        <v>44.3926693642527</v>
      </c>
      <c r="D15" s="90" t="n">
        <v>43.2893202311884</v>
      </c>
      <c r="E15" s="90" t="n">
        <v>43.4081342534481</v>
      </c>
      <c r="F15" s="90" t="n">
        <v>44.4974835725758</v>
      </c>
      <c r="G15" s="90" t="n">
        <v>44.0216991705896</v>
      </c>
    </row>
    <row r="16" customFormat="false" ht="11.25" hidden="false" customHeight="false" outlineLevel="0" collapsed="false">
      <c r="A16" s="11" t="s">
        <v>27</v>
      </c>
      <c r="B16" s="90" t="n">
        <v>55.6379522879956</v>
      </c>
      <c r="C16" s="90" t="n">
        <v>55.3418468832315</v>
      </c>
      <c r="D16" s="90" t="n">
        <v>55.1540235416792</v>
      </c>
      <c r="E16" s="90" t="n">
        <v>56.1345790818573</v>
      </c>
      <c r="F16" s="90" t="n">
        <v>55.366569547321</v>
      </c>
      <c r="G16" s="90" t="n">
        <v>55.8900120106714</v>
      </c>
    </row>
    <row r="17" customFormat="false" ht="11.25" hidden="false" customHeight="false" outlineLevel="0" collapsed="false">
      <c r="A17" s="11" t="s">
        <v>28</v>
      </c>
      <c r="B17" s="90" t="n">
        <v>50.441832591249</v>
      </c>
      <c r="C17" s="90" t="n">
        <v>50.2468230909846</v>
      </c>
      <c r="D17" s="90" t="n">
        <v>49.9079330980513</v>
      </c>
      <c r="E17" s="90" t="n">
        <v>52.0999415809104</v>
      </c>
      <c r="F17" s="90" t="n">
        <v>50.906016045538</v>
      </c>
      <c r="G17" s="90" t="n">
        <v>49.1164286797513</v>
      </c>
    </row>
    <row r="18" customFormat="false" ht="11.25" hidden="false" customHeight="false" outlineLevel="0" collapsed="false">
      <c r="A18" s="28" t="s">
        <v>29</v>
      </c>
      <c r="B18" s="93" t="n">
        <v>54.9047113371877</v>
      </c>
      <c r="C18" s="93" t="n">
        <v>54.4609766617949</v>
      </c>
      <c r="D18" s="93" t="n">
        <v>54.2492970329232</v>
      </c>
      <c r="E18" s="93" t="n">
        <v>55.4980277215906</v>
      </c>
      <c r="F18" s="93" t="n">
        <v>56.0695211369603</v>
      </c>
      <c r="G18" s="93" t="n">
        <v>55.3142396404279</v>
      </c>
    </row>
    <row r="19" customFormat="false" ht="11.25" hidden="false" customHeight="false" outlineLevel="0" collapsed="false">
      <c r="A19" s="249" t="s">
        <v>30</v>
      </c>
      <c r="B19" s="250" t="n">
        <v>46.2548696040265</v>
      </c>
      <c r="C19" s="250" t="n">
        <v>45.4475861755291</v>
      </c>
      <c r="D19" s="250" t="n">
        <v>46.1902255196957</v>
      </c>
      <c r="E19" s="250" t="n">
        <v>46.5062292835032</v>
      </c>
      <c r="F19" s="250" t="n">
        <v>46.0172071669742</v>
      </c>
      <c r="G19" s="250" t="n">
        <v>45.8567517079883</v>
      </c>
    </row>
    <row r="20" customFormat="false" ht="11.25" hidden="false" customHeight="false" outlineLevel="0" collapsed="false">
      <c r="A20" s="246"/>
      <c r="B20" s="246"/>
      <c r="C20" s="246"/>
      <c r="D20" s="246"/>
      <c r="E20" s="246"/>
      <c r="F20" s="246"/>
      <c r="G20" s="246"/>
    </row>
    <row r="21" customFormat="false" ht="11.25" hidden="false" customHeight="false" outlineLevel="0" collapsed="false">
      <c r="A21" s="7" t="s">
        <v>67</v>
      </c>
      <c r="B21" s="176" t="n">
        <v>60.5208578846502</v>
      </c>
      <c r="C21" s="176" t="n">
        <v>60.1651374677244</v>
      </c>
      <c r="D21" s="176" t="n">
        <v>60.2168391002198</v>
      </c>
      <c r="E21" s="176" t="n">
        <v>61.1453586101972</v>
      </c>
      <c r="F21" s="176" t="n">
        <v>62.2553383163933</v>
      </c>
      <c r="G21" s="176" t="n">
        <v>61.7898197356707</v>
      </c>
    </row>
    <row r="22" customFormat="false" ht="11.25" hidden="false" customHeight="false" outlineLevel="0" collapsed="false">
      <c r="A22" s="65" t="s">
        <v>68</v>
      </c>
      <c r="B22" s="90" t="n">
        <v>39.2168683836825</v>
      </c>
      <c r="C22" s="90" t="n">
        <v>37.7829776980161</v>
      </c>
      <c r="D22" s="90" t="n">
        <v>37.5972898657283</v>
      </c>
      <c r="E22" s="90" t="n">
        <v>38.426789560718</v>
      </c>
      <c r="F22" s="90" t="n">
        <v>38.8952510259005</v>
      </c>
      <c r="G22" s="90" t="n">
        <v>38.1213233064073</v>
      </c>
    </row>
    <row r="23" customFormat="false" ht="11.25" hidden="false" customHeight="false" outlineLevel="0" collapsed="false">
      <c r="A23" s="28" t="s">
        <v>33</v>
      </c>
      <c r="B23" s="93" t="n">
        <v>46.80211</v>
      </c>
      <c r="C23" s="93" t="n">
        <v>46.98031</v>
      </c>
      <c r="D23" s="93" t="n">
        <v>47.04669</v>
      </c>
      <c r="E23" s="93" t="n">
        <v>47.37951</v>
      </c>
      <c r="F23" s="93" t="n">
        <v>47.7974</v>
      </c>
      <c r="G23" s="93" t="n">
        <v>46.8747</v>
      </c>
    </row>
    <row r="24" customFormat="false" ht="11.25" hidden="false" customHeight="false" outlineLevel="0" collapsed="false">
      <c r="A24" s="1" t="s">
        <v>34</v>
      </c>
      <c r="B24" s="89"/>
      <c r="C24" s="89"/>
      <c r="D24" s="89"/>
      <c r="E24" s="89"/>
      <c r="F24" s="89"/>
      <c r="G24" s="89"/>
    </row>
    <row r="25" customFormat="false" ht="11.25" hidden="false" customHeight="false" outlineLevel="0" collapsed="false">
      <c r="A25" s="1" t="s">
        <v>35</v>
      </c>
      <c r="D25" s="167"/>
    </row>
    <row r="26" customFormat="false" ht="11.25" hidden="false" customHeight="false" outlineLevel="0" collapsed="false">
      <c r="A26" s="100" t="s">
        <v>69</v>
      </c>
      <c r="D26" s="167"/>
    </row>
    <row r="27" customFormat="false" ht="26.25" hidden="false" customHeight="true" outlineLevel="0" collapsed="false">
      <c r="A27" s="33" t="s">
        <v>37</v>
      </c>
      <c r="B27" s="33"/>
      <c r="C27" s="33"/>
      <c r="D27" s="33"/>
      <c r="E27" s="33"/>
      <c r="F27" s="33"/>
      <c r="G27" s="33"/>
      <c r="H27" s="33"/>
      <c r="I27" s="33"/>
      <c r="J27" s="33"/>
    </row>
    <row r="28" customFormat="false" ht="11.25" hidden="false" customHeight="false" outlineLevel="0" collapsed="false">
      <c r="A28" s="2"/>
    </row>
  </sheetData>
  <mergeCells count="2">
    <mergeCell ref="A1:G1"/>
    <mergeCell ref="A27:G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28"/>
    <col collapsed="false" customWidth="true" hidden="false" outlineLevel="0" max="7" min="2" style="1" width="7.85"/>
    <col collapsed="false" customWidth="true" hidden="false" outlineLevel="0" max="8" min="8" style="1" width="9.99"/>
    <col collapsed="false" customWidth="true" hidden="false" outlineLevel="0" max="9" min="9" style="1" width="10.85"/>
    <col collapsed="false" customWidth="true" hidden="false" outlineLevel="0" max="10" min="10" style="1" width="11.13"/>
    <col collapsed="false" customWidth="false" hidden="false" outlineLevel="0" max="12" min="11" style="1" width="11.42"/>
    <col collapsed="false" customWidth="false" hidden="false" outlineLevel="0" max="25" min="13" style="4" width="11.42"/>
    <col collapsed="false" customWidth="false" hidden="false" outlineLevel="0" max="257" min="26" style="1" width="11.42"/>
  </cols>
  <sheetData>
    <row r="1" customFormat="false" ht="11.25" hidden="false" customHeight="false" outlineLevel="0" collapsed="false">
      <c r="A1" s="2" t="s">
        <v>157</v>
      </c>
    </row>
    <row r="2" customFormat="false" ht="11.25" hidden="false" customHeight="false" outlineLevel="0" collapsed="false">
      <c r="A2" s="2"/>
    </row>
    <row r="3" customFormat="false" ht="67.5" hidden="false" customHeight="false" outlineLevel="0" collapsed="false">
      <c r="A3" s="7"/>
      <c r="B3" s="107" t="n">
        <v>2002</v>
      </c>
      <c r="C3" s="107" t="n">
        <v>2003</v>
      </c>
      <c r="D3" s="107" t="n">
        <v>2004</v>
      </c>
      <c r="E3" s="107" t="n">
        <v>2005</v>
      </c>
      <c r="F3" s="107" t="n">
        <v>2006</v>
      </c>
      <c r="G3" s="107" t="n">
        <v>2007</v>
      </c>
      <c r="H3" s="107" t="s">
        <v>158</v>
      </c>
      <c r="I3" s="107" t="s">
        <v>159</v>
      </c>
      <c r="J3" s="107" t="s">
        <v>160</v>
      </c>
      <c r="L3" s="251"/>
      <c r="M3" s="252"/>
    </row>
    <row r="4" customFormat="false" ht="11.25" hidden="false" customHeight="false" outlineLevel="0" collapsed="false">
      <c r="A4" s="174" t="s">
        <v>15</v>
      </c>
      <c r="B4" s="175" t="n">
        <v>61.2891023403115</v>
      </c>
      <c r="C4" s="175" t="n">
        <v>66.7478226060141</v>
      </c>
      <c r="D4" s="175" t="n">
        <v>63.3943656414208</v>
      </c>
      <c r="E4" s="175" t="n">
        <v>65.3915837971182</v>
      </c>
      <c r="F4" s="175" t="n">
        <v>67.3521124705401</v>
      </c>
      <c r="G4" s="175" t="n">
        <v>70.9444996394965</v>
      </c>
      <c r="H4" s="175" t="n">
        <v>71.6890741025892</v>
      </c>
      <c r="I4" s="175" t="n">
        <f aca="false">(((G4/B4)^(1/5))-1)*100</f>
        <v>2.96914198443217</v>
      </c>
      <c r="J4" s="175" t="n">
        <f aca="false">(H4-G4)/G4*100</f>
        <v>1.04951682917801</v>
      </c>
    </row>
    <row r="5" customFormat="false" ht="11.25" hidden="false" customHeight="false" outlineLevel="0" collapsed="false">
      <c r="A5" s="11" t="s">
        <v>16</v>
      </c>
      <c r="B5" s="90" t="n">
        <v>136.549388360282</v>
      </c>
      <c r="C5" s="90" t="n">
        <v>145.079268824151</v>
      </c>
      <c r="D5" s="90" t="n">
        <v>152.299220291741</v>
      </c>
      <c r="E5" s="90" t="n">
        <v>151.008778976699</v>
      </c>
      <c r="F5" s="90" t="n">
        <v>172.118535149133</v>
      </c>
      <c r="G5" s="90" t="n">
        <v>173.234992969994</v>
      </c>
      <c r="H5" s="90" t="n">
        <v>183.335552432601</v>
      </c>
      <c r="I5" s="90" t="n">
        <f aca="false">(((G5/B5)^(1/5))-1)*100</f>
        <v>4.87432357908419</v>
      </c>
      <c r="J5" s="90" t="n">
        <f aca="false">(H5-G5)/G5*100</f>
        <v>5.83055379830637</v>
      </c>
    </row>
    <row r="6" customFormat="false" ht="11.25" hidden="false" customHeight="false" outlineLevel="0" collapsed="false">
      <c r="A6" s="11" t="s">
        <v>17</v>
      </c>
      <c r="B6" s="90" t="n">
        <v>99.9791669601943</v>
      </c>
      <c r="C6" s="90" t="n">
        <v>103.433270748899</v>
      </c>
      <c r="D6" s="90" t="n">
        <v>108.065080029332</v>
      </c>
      <c r="E6" s="90" t="n">
        <v>106.440951148464</v>
      </c>
      <c r="F6" s="90" t="n">
        <v>114.117452007602</v>
      </c>
      <c r="G6" s="90" t="n">
        <v>113.852732982868</v>
      </c>
      <c r="H6" s="90" t="n">
        <v>116.350453639111</v>
      </c>
      <c r="I6" s="90" t="n">
        <f aca="false">(((G6/B6)^(1/5))-1)*100</f>
        <v>2.63294460177486</v>
      </c>
      <c r="J6" s="90" t="n">
        <f aca="false">(H6-G6)/G6*100</f>
        <v>2.19381703961366</v>
      </c>
    </row>
    <row r="7" customFormat="false" ht="11.25" hidden="false" customHeight="false" outlineLevel="0" collapsed="false">
      <c r="A7" s="11" t="s">
        <v>74</v>
      </c>
      <c r="B7" s="90" t="n">
        <v>108.112146542894</v>
      </c>
      <c r="C7" s="90" t="n">
        <v>111.406504406177</v>
      </c>
      <c r="D7" s="90" t="n">
        <v>117.154975666514</v>
      </c>
      <c r="E7" s="90" t="n">
        <v>118.067068441608</v>
      </c>
      <c r="F7" s="90" t="n">
        <v>126.649809360026</v>
      </c>
      <c r="G7" s="90" t="n">
        <v>124.307911817204</v>
      </c>
      <c r="H7" s="90" t="n">
        <v>129.563004487247</v>
      </c>
      <c r="I7" s="90" t="n">
        <f aca="false">(((G7/B7)^(1/5))-1)*100</f>
        <v>2.83118869960837</v>
      </c>
      <c r="J7" s="90" t="n">
        <f aca="false">(H7-G7)/G7*100</f>
        <v>4.22748045013439</v>
      </c>
    </row>
    <row r="8" customFormat="false" ht="11.25" hidden="false" customHeight="false" outlineLevel="0" collapsed="false">
      <c r="A8" s="11" t="s">
        <v>19</v>
      </c>
      <c r="B8" s="90" t="n">
        <v>59.0638182458608</v>
      </c>
      <c r="C8" s="90" t="n">
        <v>59.8343684358703</v>
      </c>
      <c r="D8" s="90" t="n">
        <v>62.3311677422657</v>
      </c>
      <c r="E8" s="90" t="n">
        <v>57.9549391939761</v>
      </c>
      <c r="F8" s="90" t="n">
        <v>57.8749090522334</v>
      </c>
      <c r="G8" s="90" t="n">
        <v>62.4937027942025</v>
      </c>
      <c r="H8" s="90" t="n">
        <v>62.678108514908</v>
      </c>
      <c r="I8" s="90" t="n">
        <f aca="false">(((G8/B8)^(1/5))-1)*100</f>
        <v>1.13534207509349</v>
      </c>
      <c r="J8" s="90" t="n">
        <f aca="false">(H8-G8)/G8*100</f>
        <v>0.295078883888143</v>
      </c>
    </row>
    <row r="9" customFormat="false" ht="11.25" hidden="false" customHeight="false" outlineLevel="0" collapsed="false">
      <c r="A9" s="11" t="s">
        <v>20</v>
      </c>
      <c r="B9" s="90" t="n">
        <v>85.7860631536346</v>
      </c>
      <c r="C9" s="90" t="n">
        <v>89.2792519680595</v>
      </c>
      <c r="D9" s="90" t="n">
        <v>92.8476284461587</v>
      </c>
      <c r="E9" s="90" t="n">
        <v>90.6707500904558</v>
      </c>
      <c r="F9" s="90" t="n">
        <v>95.5810096706376</v>
      </c>
      <c r="G9" s="90" t="n">
        <v>101.436247214711</v>
      </c>
      <c r="H9" s="90" t="n">
        <v>105.613076649781</v>
      </c>
      <c r="I9" s="90" t="n">
        <f aca="false">(((G9/B9)^(1/5))-1)*100</f>
        <v>3.40827347369568</v>
      </c>
      <c r="J9" s="90" t="n">
        <f aca="false">(H9-G9)/G9*100</f>
        <v>4.11768923807741</v>
      </c>
    </row>
    <row r="10" customFormat="false" ht="11.25" hidden="false" customHeight="false" outlineLevel="0" collapsed="false">
      <c r="A10" s="11" t="s">
        <v>21</v>
      </c>
      <c r="B10" s="90" t="n">
        <v>73.2577072052396</v>
      </c>
      <c r="C10" s="90" t="n">
        <v>78.0470047204963</v>
      </c>
      <c r="D10" s="90" t="n">
        <v>78.9561163943853</v>
      </c>
      <c r="E10" s="90" t="n">
        <v>80.0284370983894</v>
      </c>
      <c r="F10" s="90" t="n">
        <v>82.8209815185001</v>
      </c>
      <c r="G10" s="90" t="n">
        <v>83.9013645303206</v>
      </c>
      <c r="H10" s="90" t="n">
        <v>86.6555522577721</v>
      </c>
      <c r="I10" s="90" t="n">
        <f aca="false">(((G10/B10)^(1/5))-1)*100</f>
        <v>2.75030989423537</v>
      </c>
      <c r="J10" s="90" t="n">
        <f aca="false">(H10-G10)/G10*100</f>
        <v>3.28264950501033</v>
      </c>
    </row>
    <row r="11" customFormat="false" ht="11.25" hidden="false" customHeight="false" outlineLevel="0" collapsed="false">
      <c r="A11" s="11" t="s">
        <v>22</v>
      </c>
      <c r="B11" s="90" t="n">
        <v>102.699125833076</v>
      </c>
      <c r="C11" s="90" t="n">
        <v>107.712271951144</v>
      </c>
      <c r="D11" s="90" t="n">
        <v>114.560185702386</v>
      </c>
      <c r="E11" s="90" t="n">
        <v>116.874304652782</v>
      </c>
      <c r="F11" s="90" t="n">
        <v>123.346422395609</v>
      </c>
      <c r="G11" s="90" t="n">
        <v>129.501974155751</v>
      </c>
      <c r="H11" s="90" t="n">
        <v>135.830347194716</v>
      </c>
      <c r="I11" s="90" t="n">
        <f aca="false">(((G11/B11)^(1/5))-1)*100</f>
        <v>4.74708079120141</v>
      </c>
      <c r="J11" s="90" t="n">
        <f aca="false">(H11-G11)/G11*100</f>
        <v>4.88670005242862</v>
      </c>
    </row>
    <row r="12" customFormat="false" ht="11.25" hidden="false" customHeight="false" outlineLevel="0" collapsed="false">
      <c r="A12" s="11" t="s">
        <v>23</v>
      </c>
      <c r="B12" s="90" t="n">
        <v>76.7539172315208</v>
      </c>
      <c r="C12" s="90" t="n">
        <v>80.3005334249574</v>
      </c>
      <c r="D12" s="90" t="n">
        <v>81.60358104508</v>
      </c>
      <c r="E12" s="90" t="n">
        <v>78.3335117752308</v>
      </c>
      <c r="F12" s="90" t="n">
        <v>82.2401539791914</v>
      </c>
      <c r="G12" s="90" t="n">
        <v>87.8256981855048</v>
      </c>
      <c r="H12" s="90" t="n">
        <v>91.0009285466628</v>
      </c>
      <c r="I12" s="90" t="n">
        <f aca="false">(((G12/B12)^(1/5))-1)*100</f>
        <v>2.73163789175332</v>
      </c>
      <c r="J12" s="90" t="n">
        <f aca="false">(H12-G12)/G12*100</f>
        <v>3.61537730614032</v>
      </c>
    </row>
    <row r="13" customFormat="false" ht="11.25" hidden="false" customHeight="false" outlineLevel="0" collapsed="false">
      <c r="A13" s="11" t="s">
        <v>24</v>
      </c>
      <c r="B13" s="90" t="n">
        <v>59.3304484544103</v>
      </c>
      <c r="C13" s="90" t="n">
        <v>66.0065629714303</v>
      </c>
      <c r="D13" s="90" t="n">
        <v>62.4857367989624</v>
      </c>
      <c r="E13" s="90" t="n">
        <v>66.4993343855731</v>
      </c>
      <c r="F13" s="90" t="n">
        <v>70.0368173917956</v>
      </c>
      <c r="G13" s="90" t="n">
        <v>69.9240592634639</v>
      </c>
      <c r="H13" s="90" t="n">
        <v>69.9511385149653</v>
      </c>
      <c r="I13" s="90" t="n">
        <f aca="false">(((G13/B13)^(1/5))-1)*100</f>
        <v>3.34031957423406</v>
      </c>
      <c r="J13" s="90" t="n">
        <f aca="false">(H13-G13)/G13*100</f>
        <v>0.0387266583013642</v>
      </c>
    </row>
    <row r="14" customFormat="false" ht="11.25" hidden="false" customHeight="false" outlineLevel="0" collapsed="false">
      <c r="A14" s="11" t="s">
        <v>25</v>
      </c>
      <c r="B14" s="90" t="n">
        <v>65.2116805840678</v>
      </c>
      <c r="C14" s="90" t="n">
        <v>68.4561031581868</v>
      </c>
      <c r="D14" s="90" t="n">
        <v>71.5214495834697</v>
      </c>
      <c r="E14" s="90" t="n">
        <v>72.8109412514227</v>
      </c>
      <c r="F14" s="90" t="n">
        <v>79.0582717172366</v>
      </c>
      <c r="G14" s="90" t="n">
        <v>81.2000504189881</v>
      </c>
      <c r="H14" s="90" t="n">
        <v>84.0747893983754</v>
      </c>
      <c r="I14" s="90" t="n">
        <f aca="false">(((G14/B14)^(1/5))-1)*100</f>
        <v>4.48313167698575</v>
      </c>
      <c r="J14" s="90" t="n">
        <f aca="false">(H14-G14)/G14*100</f>
        <v>3.54031674186631</v>
      </c>
    </row>
    <row r="15" customFormat="false" ht="11.25" hidden="false" customHeight="false" outlineLevel="0" collapsed="false">
      <c r="A15" s="11" t="s">
        <v>26</v>
      </c>
      <c r="B15" s="90" t="n">
        <v>53.5809568676676</v>
      </c>
      <c r="C15" s="90" t="n">
        <v>55.6121193234508</v>
      </c>
      <c r="D15" s="90" t="n">
        <v>59.6929488105167</v>
      </c>
      <c r="E15" s="90" t="n">
        <v>60.4597711644451</v>
      </c>
      <c r="F15" s="90" t="n">
        <v>59.6829888185791</v>
      </c>
      <c r="G15" s="90" t="n">
        <v>61.1310971921295</v>
      </c>
      <c r="H15" s="90" t="n">
        <v>61.9635191503259</v>
      </c>
      <c r="I15" s="90" t="n">
        <f aca="false">(((G15/B15)^(1/5))-1)*100</f>
        <v>2.67160357709151</v>
      </c>
      <c r="J15" s="90" t="n">
        <f aca="false">(H15-G15)/G15*100</f>
        <v>1.36169968548108</v>
      </c>
    </row>
    <row r="16" customFormat="false" ht="11.25" hidden="false" customHeight="false" outlineLevel="0" collapsed="false">
      <c r="A16" s="11" t="s">
        <v>27</v>
      </c>
      <c r="B16" s="90" t="n">
        <v>197.087172645442</v>
      </c>
      <c r="C16" s="90" t="n">
        <v>203.745406001705</v>
      </c>
      <c r="D16" s="90" t="n">
        <v>208.761694048031</v>
      </c>
      <c r="E16" s="90" t="n">
        <v>203.877246424809</v>
      </c>
      <c r="F16" s="90" t="n">
        <v>213.304547976957</v>
      </c>
      <c r="G16" s="90" t="n">
        <v>216.918607738838</v>
      </c>
      <c r="H16" s="90" t="n">
        <v>216.168005835156</v>
      </c>
      <c r="I16" s="90" t="n">
        <f aca="false">(((G16/B16)^(1/5))-1)*100</f>
        <v>1.9360239570853</v>
      </c>
      <c r="J16" s="90" t="n">
        <f aca="false">(H16-G16)/G16*100</f>
        <v>-0.34602928329043</v>
      </c>
    </row>
    <row r="17" customFormat="false" ht="11.25" hidden="false" customHeight="false" outlineLevel="0" collapsed="false">
      <c r="A17" s="11" t="s">
        <v>28</v>
      </c>
      <c r="B17" s="90" t="n">
        <v>63.9394292329212</v>
      </c>
      <c r="C17" s="90" t="n">
        <v>66.8520900883951</v>
      </c>
      <c r="D17" s="90" t="n">
        <v>70.1708379724624</v>
      </c>
      <c r="E17" s="90" t="n">
        <v>66.1037433586356</v>
      </c>
      <c r="F17" s="90" t="n">
        <v>71.1802886166149</v>
      </c>
      <c r="G17" s="90" t="n">
        <v>77.1346495141466</v>
      </c>
      <c r="H17" s="90" t="n">
        <v>79.400313957131</v>
      </c>
      <c r="I17" s="90" t="n">
        <f aca="false">(((G17/B17)^(1/5))-1)*100</f>
        <v>3.82361612630586</v>
      </c>
      <c r="J17" s="90" t="n">
        <f aca="false">(H17-G17)/G17*100</f>
        <v>2.93728493907122</v>
      </c>
    </row>
    <row r="18" customFormat="false" ht="11.25" hidden="false" customHeight="false" outlineLevel="0" collapsed="false">
      <c r="A18" s="11" t="s">
        <v>29</v>
      </c>
      <c r="B18" s="90" t="n">
        <v>95.7819031491819</v>
      </c>
      <c r="C18" s="90" t="n">
        <v>101.523212945969</v>
      </c>
      <c r="D18" s="90" t="n">
        <v>105.025475637061</v>
      </c>
      <c r="E18" s="90" t="n">
        <v>105.288595371498</v>
      </c>
      <c r="F18" s="90" t="n">
        <v>103.825755088788</v>
      </c>
      <c r="G18" s="90" t="n">
        <v>109.343483131478</v>
      </c>
      <c r="H18" s="90" t="n">
        <v>112.15313509458</v>
      </c>
      <c r="I18" s="90" t="n">
        <f aca="false">(((G18/B18)^(1/5))-1)*100</f>
        <v>2.68378966281551</v>
      </c>
      <c r="J18" s="90" t="n">
        <f aca="false">(H18-G18)/G18*100</f>
        <v>2.56956508301768</v>
      </c>
    </row>
    <row r="19" customFormat="false" ht="11.25" hidden="false" customHeight="false" outlineLevel="0" collapsed="false">
      <c r="A19" s="174" t="s">
        <v>30</v>
      </c>
      <c r="B19" s="175" t="n">
        <v>77.297219131595</v>
      </c>
      <c r="C19" s="175" t="n">
        <v>82.677985774629</v>
      </c>
      <c r="D19" s="175" t="n">
        <v>82.57016870617</v>
      </c>
      <c r="E19" s="175" t="n">
        <v>83.6272789704693</v>
      </c>
      <c r="F19" s="175" t="n">
        <v>87.4377754089856</v>
      </c>
      <c r="G19" s="175" t="n">
        <v>90.8072610265775</v>
      </c>
      <c r="H19" s="175" t="n">
        <v>92.5409556052277</v>
      </c>
      <c r="I19" s="175" t="n">
        <f aca="false">(((G19/B19)^(1/5))-1)*100</f>
        <v>3.27408154346314</v>
      </c>
      <c r="J19" s="175" t="n">
        <f aca="false">(H19-G19)/G19*100</f>
        <v>1.90920258914413</v>
      </c>
    </row>
    <row r="20" customFormat="false" ht="11.25" hidden="false" customHeight="false" outlineLevel="0" collapsed="false">
      <c r="A20" s="253" t="s">
        <v>78</v>
      </c>
      <c r="B20" s="254"/>
      <c r="C20" s="254"/>
      <c r="D20" s="254"/>
      <c r="E20" s="254"/>
      <c r="F20" s="254"/>
      <c r="G20" s="254"/>
      <c r="H20" s="254"/>
      <c r="I20" s="255"/>
      <c r="J20" s="255"/>
      <c r="L20" s="89"/>
    </row>
    <row r="21" customFormat="false" ht="11.25" hidden="false" customHeight="false" outlineLevel="0" collapsed="false">
      <c r="A21" s="7" t="s">
        <v>67</v>
      </c>
      <c r="B21" s="176" t="n">
        <v>73.1091171691171</v>
      </c>
      <c r="C21" s="176" t="n">
        <v>77.578660829327</v>
      </c>
      <c r="D21" s="176" t="n">
        <v>80.08535735256</v>
      </c>
      <c r="E21" s="176" t="n">
        <v>79.7376151719362</v>
      </c>
      <c r="F21" s="176" t="n">
        <v>79.3780581864497</v>
      </c>
      <c r="G21" s="176" t="n">
        <v>83.0873424246734</v>
      </c>
      <c r="H21" s="176" t="n">
        <v>85.4731328185098</v>
      </c>
      <c r="I21" s="176" t="n">
        <f aca="false">(((G21/B21)^(1/5))-1)*100</f>
        <v>2.59180378309729</v>
      </c>
      <c r="J21" s="176" t="n">
        <f aca="false">(H21-G21)/G21*100</f>
        <v>2.87142460477584</v>
      </c>
    </row>
    <row r="22" customFormat="false" ht="11.25" hidden="false" customHeight="false" outlineLevel="0" collapsed="false">
      <c r="A22" s="65" t="s">
        <v>68</v>
      </c>
      <c r="B22" s="90" t="n">
        <v>33.8094808949318</v>
      </c>
      <c r="C22" s="90" t="n">
        <v>37.392435399231</v>
      </c>
      <c r="D22" s="90" t="n">
        <v>38.5284889042356</v>
      </c>
      <c r="E22" s="90" t="n">
        <v>38.8995459019285</v>
      </c>
      <c r="F22" s="90" t="n">
        <v>39.3225212425497</v>
      </c>
      <c r="G22" s="90" t="n">
        <v>41.3725858813649</v>
      </c>
      <c r="H22" s="90" t="n">
        <v>43.1584378128709</v>
      </c>
      <c r="I22" s="90" t="n">
        <f aca="false">(((G22/B22)^(1/5))-1)*100</f>
        <v>4.1201614073469</v>
      </c>
      <c r="J22" s="90" t="n">
        <f aca="false">(H22-G22)/G22*100</f>
        <v>4.31651030135498</v>
      </c>
    </row>
    <row r="23" customFormat="false" ht="11.25" hidden="false" customHeight="false" outlineLevel="0" collapsed="false">
      <c r="A23" s="28" t="s">
        <v>33</v>
      </c>
      <c r="B23" s="93" t="n">
        <v>33.4422832742971</v>
      </c>
      <c r="C23" s="93" t="n">
        <v>33.9335669708577</v>
      </c>
      <c r="D23" s="93" t="n">
        <v>34.6058024489495</v>
      </c>
      <c r="E23" s="93" t="n">
        <v>35.0403472036379</v>
      </c>
      <c r="F23" s="93" t="n">
        <v>35.4490355038816</v>
      </c>
      <c r="G23" s="93" t="n">
        <v>38.2551207605564</v>
      </c>
      <c r="H23" s="93" t="n">
        <v>38.9220750065722</v>
      </c>
      <c r="I23" s="93" t="n">
        <f aca="false">(((G23/B23)^(1/5))-1)*100</f>
        <v>2.72561055563225</v>
      </c>
      <c r="J23" s="93" t="n">
        <f aca="false">(H23-G23)/G23*100</f>
        <v>1.74343782676918</v>
      </c>
    </row>
    <row r="24" customFormat="false" ht="11.25" hidden="false" customHeight="false" outlineLevel="0" collapsed="false">
      <c r="A24" s="1" t="s">
        <v>34</v>
      </c>
    </row>
    <row r="25" customFormat="false" ht="11.25" hidden="false" customHeight="false" outlineLevel="0" collapsed="false">
      <c r="A25" s="1" t="s">
        <v>35</v>
      </c>
    </row>
    <row r="26" customFormat="false" ht="11.25" hidden="false" customHeight="false" outlineLevel="0" collapsed="false">
      <c r="A26" s="1" t="s">
        <v>37</v>
      </c>
    </row>
    <row r="27" customFormat="false" ht="11.25" hidden="false" customHeight="false" outlineLevel="0" collapsed="false">
      <c r="A27" s="1" t="s">
        <v>161</v>
      </c>
    </row>
    <row r="31" customFormat="false" ht="11.25" hidden="false" customHeight="false" outlineLevel="0" collapsed="false">
      <c r="H31" s="167"/>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56"/>
    <col collapsed="false" customWidth="true" hidden="false" outlineLevel="0" max="7" min="2" style="1" width="8.41"/>
    <col collapsed="false" customWidth="true" hidden="false" outlineLevel="0" max="8" min="8" style="1" width="10.28"/>
    <col collapsed="false" customWidth="true" hidden="false" outlineLevel="0" max="9" min="9" style="1" width="10.99"/>
    <col collapsed="false" customWidth="true" hidden="false" outlineLevel="0" max="10" min="10" style="1" width="11.13"/>
    <col collapsed="false" customWidth="true" hidden="false" outlineLevel="0" max="11" min="11" style="1" width="9.56"/>
    <col collapsed="false" customWidth="true" hidden="false" outlineLevel="0" max="12" min="12" style="256" width="7.28"/>
    <col collapsed="false" customWidth="true" hidden="false" outlineLevel="0" max="13" min="13" style="256" width="18.28"/>
    <col collapsed="false" customWidth="true" hidden="false" outlineLevel="0" max="18" min="14" style="256" width="8.14"/>
    <col collapsed="false" customWidth="true" hidden="false" outlineLevel="0" max="20" min="19" style="1" width="8.14"/>
    <col collapsed="false" customWidth="false" hidden="false" outlineLevel="0" max="257" min="21" style="1" width="11.42"/>
  </cols>
  <sheetData>
    <row r="1" customFormat="false" ht="11.25" hidden="false" customHeight="false" outlineLevel="0" collapsed="false">
      <c r="A1" s="2" t="s">
        <v>162</v>
      </c>
      <c r="L1" s="256" t="s">
        <v>78</v>
      </c>
    </row>
    <row r="2" customFormat="false" ht="11.25" hidden="false" customHeight="false" outlineLevel="0" collapsed="false">
      <c r="A2" s="2"/>
    </row>
    <row r="3" customFormat="false" ht="67.5" hidden="false" customHeight="false" outlineLevel="0" collapsed="false">
      <c r="A3" s="7"/>
      <c r="B3" s="107" t="n">
        <v>2002</v>
      </c>
      <c r="C3" s="107" t="n">
        <v>2003</v>
      </c>
      <c r="D3" s="107" t="n">
        <v>2004</v>
      </c>
      <c r="E3" s="107" t="n">
        <v>2005</v>
      </c>
      <c r="F3" s="107" t="n">
        <v>2006</v>
      </c>
      <c r="G3" s="107" t="n">
        <v>2007</v>
      </c>
      <c r="H3" s="107" t="s">
        <v>158</v>
      </c>
      <c r="I3" s="107" t="s">
        <v>159</v>
      </c>
      <c r="J3" s="107" t="s">
        <v>160</v>
      </c>
      <c r="K3" s="252"/>
    </row>
    <row r="4" customFormat="false" ht="11.25" hidden="false" customHeight="false" outlineLevel="0" collapsed="false">
      <c r="A4" s="174" t="s">
        <v>15</v>
      </c>
      <c r="B4" s="175" t="n">
        <v>68.9864116993875</v>
      </c>
      <c r="C4" s="175" t="n">
        <v>73.601669330591</v>
      </c>
      <c r="D4" s="175" t="n">
        <v>68.4475397142877</v>
      </c>
      <c r="E4" s="175" t="n">
        <v>69.3476582617125</v>
      </c>
      <c r="F4" s="175" t="n">
        <v>70.3009790410542</v>
      </c>
      <c r="G4" s="175" t="n">
        <v>72.9644897068851</v>
      </c>
      <c r="H4" s="175" t="n">
        <v>71.6890741025892</v>
      </c>
      <c r="I4" s="175" t="n">
        <f aca="false">(((G4/B4)^(1/5))-1)*100</f>
        <v>1.12757629659255</v>
      </c>
      <c r="J4" s="175" t="n">
        <f aca="false">(H4-G4)/G4*100</f>
        <v>-1.74799496223381</v>
      </c>
      <c r="K4" s="257"/>
    </row>
    <row r="5" customFormat="false" ht="11.25" hidden="false" customHeight="false" outlineLevel="0" collapsed="false">
      <c r="A5" s="11" t="s">
        <v>16</v>
      </c>
      <c r="B5" s="90" t="n">
        <v>153.698650543396</v>
      </c>
      <c r="C5" s="90" t="n">
        <v>159.976400035512</v>
      </c>
      <c r="D5" s="90" t="n">
        <v>164.439013213547</v>
      </c>
      <c r="E5" s="90" t="n">
        <v>160.144541405894</v>
      </c>
      <c r="F5" s="90" t="n">
        <v>179.654372940251</v>
      </c>
      <c r="G5" s="90" t="n">
        <v>178.16748198467</v>
      </c>
      <c r="H5" s="90" t="n">
        <v>183.335552432601</v>
      </c>
      <c r="I5" s="90" t="n">
        <f aca="false">(((G5/B5)^(1/5))-1)*100</f>
        <v>2.9986844107222</v>
      </c>
      <c r="J5" s="90" t="n">
        <f aca="false">(H5-G5)/G5*100</f>
        <v>2.90068108409151</v>
      </c>
      <c r="K5" s="89"/>
    </row>
    <row r="6" customFormat="false" ht="11.25" hidden="false" customHeight="false" outlineLevel="0" collapsed="false">
      <c r="A6" s="11" t="s">
        <v>17</v>
      </c>
      <c r="B6" s="90" t="n">
        <v>112.535568476442</v>
      </c>
      <c r="C6" s="90" t="n">
        <v>114.054078383615</v>
      </c>
      <c r="D6" s="90" t="n">
        <v>116.678963220076</v>
      </c>
      <c r="E6" s="90" t="n">
        <v>112.880439296236</v>
      </c>
      <c r="F6" s="90" t="n">
        <v>119.113837822296</v>
      </c>
      <c r="G6" s="90" t="n">
        <v>117.094441514735</v>
      </c>
      <c r="H6" s="90" t="n">
        <v>116.350453639111</v>
      </c>
      <c r="I6" s="90" t="n">
        <f aca="false">(((G6/B6)^(1/5))-1)*100</f>
        <v>0.797391681957893</v>
      </c>
      <c r="J6" s="90" t="n">
        <f aca="false">(H6-G6)/G6*100</f>
        <v>-0.635374203932699</v>
      </c>
      <c r="K6" s="89"/>
    </row>
    <row r="7" customFormat="false" ht="11.25" hidden="false" customHeight="false" outlineLevel="0" collapsed="false">
      <c r="A7" s="11" t="s">
        <v>74</v>
      </c>
      <c r="B7" s="90" t="n">
        <v>121.689970424108</v>
      </c>
      <c r="C7" s="90" t="n">
        <v>122.846025210141</v>
      </c>
      <c r="D7" s="90" t="n">
        <v>126.493415755874</v>
      </c>
      <c r="E7" s="90" t="n">
        <v>125.209915998573</v>
      </c>
      <c r="F7" s="90" t="n">
        <v>132.194897335509</v>
      </c>
      <c r="G7" s="90" t="n">
        <v>127.847308788703</v>
      </c>
      <c r="H7" s="90" t="n">
        <v>129.563004487247</v>
      </c>
      <c r="I7" s="90" t="n">
        <f aca="false">(((G7/B7)^(1/5))-1)*100</f>
        <v>0.992090256138889</v>
      </c>
      <c r="J7" s="90" t="n">
        <f aca="false">(H7-G7)/G7*100</f>
        <v>1.34198812223637</v>
      </c>
      <c r="K7" s="89"/>
    </row>
    <row r="8" customFormat="false" ht="11.25" hidden="false" customHeight="false" outlineLevel="0" collapsed="false">
      <c r="A8" s="11" t="s">
        <v>19</v>
      </c>
      <c r="B8" s="90" t="n">
        <v>66.4816537762664</v>
      </c>
      <c r="C8" s="90" t="n">
        <v>65.9783230116164</v>
      </c>
      <c r="D8" s="90" t="n">
        <v>67.2995941565042</v>
      </c>
      <c r="E8" s="90" t="n">
        <v>61.461109892544</v>
      </c>
      <c r="F8" s="90" t="n">
        <v>60.4088367690563</v>
      </c>
      <c r="G8" s="90" t="n">
        <v>64.2730748323463</v>
      </c>
      <c r="H8" s="90" t="n">
        <v>62.678108514908</v>
      </c>
      <c r="I8" s="90" t="n">
        <f aca="false">(((G8/B8)^(1/5))-1)*100</f>
        <v>-0.673426767727114</v>
      </c>
      <c r="J8" s="90" t="n">
        <f aca="false">(H8-G8)/G8*100</f>
        <v>-2.48154662212556</v>
      </c>
      <c r="K8" s="89"/>
    </row>
    <row r="9" customFormat="false" ht="11.25" hidden="false" customHeight="false" outlineLevel="0" collapsed="false">
      <c r="A9" s="11" t="s">
        <v>20</v>
      </c>
      <c r="B9" s="90" t="n">
        <v>96.5599502163668</v>
      </c>
      <c r="C9" s="90" t="n">
        <v>98.4466867214865</v>
      </c>
      <c r="D9" s="90" t="n">
        <v>100.24852636578</v>
      </c>
      <c r="E9" s="90" t="n">
        <v>96.1561691350741</v>
      </c>
      <c r="F9" s="90" t="n">
        <v>99.7658174495622</v>
      </c>
      <c r="G9" s="90" t="n">
        <v>104.324423364914</v>
      </c>
      <c r="H9" s="90" t="n">
        <v>105.613076649781</v>
      </c>
      <c r="I9" s="90" t="n">
        <f aca="false">(((G9/B9)^(1/5))-1)*100</f>
        <v>1.55885407874061</v>
      </c>
      <c r="J9" s="90" t="n">
        <f aca="false">(H9-G9)/G9*100</f>
        <v>1.23523643198969</v>
      </c>
      <c r="K9" s="89"/>
    </row>
    <row r="10" customFormat="false" ht="11.25" hidden="false" customHeight="false" outlineLevel="0" collapsed="false">
      <c r="A10" s="11" t="s">
        <v>21</v>
      </c>
      <c r="B10" s="90" t="n">
        <v>82.4581557966437</v>
      </c>
      <c r="C10" s="90" t="n">
        <v>86.0610819859682</v>
      </c>
      <c r="D10" s="90" t="n">
        <v>85.2497198750972</v>
      </c>
      <c r="E10" s="90" t="n">
        <v>84.8700151434877</v>
      </c>
      <c r="F10" s="90" t="n">
        <v>86.447119063093</v>
      </c>
      <c r="G10" s="90" t="n">
        <v>86.2902730976205</v>
      </c>
      <c r="H10" s="90" t="n">
        <v>86.6555522577721</v>
      </c>
      <c r="I10" s="90" t="n">
        <f aca="false">(((G10/B10)^(1/5))-1)*100</f>
        <v>0.912657938810524</v>
      </c>
      <c r="J10" s="90" t="n">
        <f aca="false">(H10-G10)/G10*100</f>
        <v>0.423314409653486</v>
      </c>
      <c r="K10" s="89"/>
    </row>
    <row r="11" customFormat="false" ht="11.25" hidden="false" customHeight="false" outlineLevel="0" collapsed="false">
      <c r="A11" s="11" t="s">
        <v>22</v>
      </c>
      <c r="B11" s="90" t="n">
        <v>115.597127472169</v>
      </c>
      <c r="C11" s="90" t="n">
        <v>118.772458987755</v>
      </c>
      <c r="D11" s="90" t="n">
        <v>123.691794707649</v>
      </c>
      <c r="E11" s="90" t="n">
        <v>123.944992122879</v>
      </c>
      <c r="F11" s="90" t="n">
        <v>128.746878717659</v>
      </c>
      <c r="G11" s="90" t="n">
        <v>133.189260736544</v>
      </c>
      <c r="H11" s="90" t="n">
        <v>135.830347194716</v>
      </c>
      <c r="I11" s="90" t="n">
        <f aca="false">(((G11/B11)^(1/5))-1)*100</f>
        <v>2.87371731386368</v>
      </c>
      <c r="J11" s="90" t="n">
        <f aca="false">(H11-G11)/G11*100</f>
        <v>1.9829575174201</v>
      </c>
      <c r="K11" s="89"/>
    </row>
    <row r="12" customFormat="false" ht="11.25" hidden="false" customHeight="false" outlineLevel="0" collapsed="false">
      <c r="A12" s="11" t="s">
        <v>23</v>
      </c>
      <c r="B12" s="90" t="n">
        <v>86.3934554673964</v>
      </c>
      <c r="C12" s="90" t="n">
        <v>88.5460091050409</v>
      </c>
      <c r="D12" s="90" t="n">
        <v>88.1082143167892</v>
      </c>
      <c r="E12" s="90" t="n">
        <v>83.0725498541594</v>
      </c>
      <c r="F12" s="90" t="n">
        <v>85.8408612462313</v>
      </c>
      <c r="G12" s="90" t="n">
        <v>90.3263436040739</v>
      </c>
      <c r="H12" s="90" t="n">
        <v>91.0009285466628</v>
      </c>
      <c r="I12" s="90" t="n">
        <f aca="false">(((G12/B12)^(1/5))-1)*100</f>
        <v>0.894319878307925</v>
      </c>
      <c r="J12" s="90" t="n">
        <f aca="false">(H12-G12)/G12*100</f>
        <v>0.746830786758914</v>
      </c>
      <c r="K12" s="89"/>
    </row>
    <row r="13" customFormat="false" ht="11.25" hidden="false" customHeight="false" outlineLevel="0" collapsed="false">
      <c r="A13" s="11" t="s">
        <v>24</v>
      </c>
      <c r="B13" s="90" t="n">
        <v>66.781770120545</v>
      </c>
      <c r="C13" s="90" t="n">
        <v>72.7842951544356</v>
      </c>
      <c r="D13" s="90" t="n">
        <v>67.4664839351115</v>
      </c>
      <c r="E13" s="90" t="n">
        <v>70.5224257896825</v>
      </c>
      <c r="F13" s="90" t="n">
        <v>73.1032279606133</v>
      </c>
      <c r="G13" s="90" t="n">
        <v>71.9149945142787</v>
      </c>
      <c r="H13" s="90" t="n">
        <v>69.9511385149653</v>
      </c>
      <c r="I13" s="90" t="n">
        <f aca="false">(((G13/B13)^(1/5))-1)*100</f>
        <v>1.49211551007802</v>
      </c>
      <c r="J13" s="90" t="n">
        <f aca="false">(H13-G13)/G13*100</f>
        <v>-2.73080184817847</v>
      </c>
      <c r="K13" s="89"/>
    </row>
    <row r="14" customFormat="false" ht="11.25" hidden="false" customHeight="false" outlineLevel="0" collapsed="false">
      <c r="A14" s="11" t="s">
        <v>25</v>
      </c>
      <c r="B14" s="90" t="n">
        <v>73.4016272485447</v>
      </c>
      <c r="C14" s="90" t="n">
        <v>75.4853607442726</v>
      </c>
      <c r="D14" s="90" t="n">
        <v>77.2224346951955</v>
      </c>
      <c r="E14" s="90" t="n">
        <v>77.2158736402988</v>
      </c>
      <c r="F14" s="90" t="n">
        <v>82.5196671514414</v>
      </c>
      <c r="G14" s="90" t="n">
        <v>83.5120449520567</v>
      </c>
      <c r="H14" s="90" t="n">
        <v>84.0747893983754</v>
      </c>
      <c r="I14" s="90" t="n">
        <f aca="false">(((G14/B14)^(1/5))-1)*100</f>
        <v>2.6144888336429</v>
      </c>
      <c r="J14" s="90" t="n">
        <f aca="false">(H14-G14)/G14*100</f>
        <v>0.673848241462291</v>
      </c>
      <c r="K14" s="89"/>
    </row>
    <row r="15" customFormat="false" ht="11.25" hidden="false" customHeight="false" outlineLevel="0" collapsed="false">
      <c r="A15" s="11" t="s">
        <v>26</v>
      </c>
      <c r="B15" s="90" t="n">
        <v>60.3101988538808</v>
      </c>
      <c r="C15" s="90" t="n">
        <v>61.3225219551835</v>
      </c>
      <c r="D15" s="90" t="n">
        <v>64.451082411355</v>
      </c>
      <c r="E15" s="90" t="n">
        <v>64.1174797402301</v>
      </c>
      <c r="F15" s="90" t="n">
        <v>62.296079397326</v>
      </c>
      <c r="G15" s="90" t="n">
        <v>62.87167200433</v>
      </c>
      <c r="H15" s="90" t="n">
        <v>61.9635191503259</v>
      </c>
      <c r="I15" s="90" t="n">
        <f aca="false">(((G15/B15)^(1/5))-1)*100</f>
        <v>0.835359255548762</v>
      </c>
      <c r="J15" s="90" t="n">
        <f aca="false">(H15-G15)/G15*100</f>
        <v>-1.44445475212033</v>
      </c>
      <c r="K15" s="89"/>
    </row>
    <row r="16" customFormat="false" ht="11.25" hidden="false" customHeight="false" outlineLevel="0" collapsed="false">
      <c r="A16" s="11" t="s">
        <v>27</v>
      </c>
      <c r="B16" s="90" t="n">
        <v>221.839386018288</v>
      </c>
      <c r="C16" s="90" t="n">
        <v>224.666534647579</v>
      </c>
      <c r="D16" s="90" t="n">
        <v>225.402118935917</v>
      </c>
      <c r="E16" s="90" t="n">
        <v>216.211457062609</v>
      </c>
      <c r="F16" s="90" t="n">
        <v>222.643626259661</v>
      </c>
      <c r="G16" s="90" t="n">
        <v>223.094892514836</v>
      </c>
      <c r="H16" s="90" t="n">
        <v>216.168005835156</v>
      </c>
      <c r="I16" s="90" t="n">
        <f aca="false">(((G16/B16)^(1/5))-1)*100</f>
        <v>0.112935209754128</v>
      </c>
      <c r="J16" s="90" t="n">
        <f aca="false">(H16-G16)/G16*100</f>
        <v>-3.10490598937384</v>
      </c>
      <c r="K16" s="89"/>
    </row>
    <row r="17" customFormat="false" ht="11.25" hidden="false" customHeight="false" outlineLevel="0" collapsed="false">
      <c r="A17" s="11" t="s">
        <v>28</v>
      </c>
      <c r="B17" s="90" t="n">
        <v>71.9695936219472</v>
      </c>
      <c r="C17" s="90" t="n">
        <v>73.7166432797104</v>
      </c>
      <c r="D17" s="90" t="n">
        <v>75.7641656369341</v>
      </c>
      <c r="E17" s="90" t="n">
        <v>70.1029022095139</v>
      </c>
      <c r="F17" s="90" t="n">
        <v>74.2967635998293</v>
      </c>
      <c r="G17" s="90" t="n">
        <v>79.3308906133415</v>
      </c>
      <c r="H17" s="90" t="n">
        <v>79.400313957131</v>
      </c>
      <c r="I17" s="90" t="n">
        <f aca="false">(((G17/B17)^(1/5))-1)*100</f>
        <v>1.96676847893456</v>
      </c>
      <c r="J17" s="90" t="n">
        <f aca="false">(H17-G17)/G17*100</f>
        <v>0.0875111110600118</v>
      </c>
      <c r="K17" s="89"/>
    </row>
    <row r="18" customFormat="false" ht="11.25" hidden="false" customHeight="false" outlineLevel="0" collapsed="false">
      <c r="A18" s="11" t="s">
        <v>29</v>
      </c>
      <c r="B18" s="90" t="n">
        <v>107.811169550354</v>
      </c>
      <c r="C18" s="90" t="n">
        <v>111.947890686027</v>
      </c>
      <c r="D18" s="90" t="n">
        <v>113.397071521175</v>
      </c>
      <c r="E18" s="90" t="n">
        <v>111.658368045218</v>
      </c>
      <c r="F18" s="90" t="n">
        <v>108.371541213516</v>
      </c>
      <c r="G18" s="90" t="n">
        <v>112.45680059769</v>
      </c>
      <c r="H18" s="90" t="n">
        <v>112.15313509458</v>
      </c>
      <c r="I18" s="90" t="n">
        <f aca="false">(((G18/B18)^(1/5))-1)*100</f>
        <v>0.847327397557729</v>
      </c>
      <c r="J18" s="90" t="n">
        <f aca="false">(H18-G18)/G18*100</f>
        <v>-0.270028581193384</v>
      </c>
      <c r="K18" s="89"/>
    </row>
    <row r="19" customFormat="false" ht="11.25" hidden="false" customHeight="false" outlineLevel="0" collapsed="false">
      <c r="A19" s="174" t="s">
        <v>30</v>
      </c>
      <c r="B19" s="175" t="n">
        <v>87.0049907505772</v>
      </c>
      <c r="C19" s="175" t="n">
        <v>91.1675846839573</v>
      </c>
      <c r="D19" s="175" t="n">
        <v>89.1518488204299</v>
      </c>
      <c r="E19" s="175" t="n">
        <v>88.6865805451952</v>
      </c>
      <c r="F19" s="175" t="n">
        <v>91.2660492885384</v>
      </c>
      <c r="G19" s="175" t="n">
        <v>93.3927999514067</v>
      </c>
      <c r="H19" s="175" t="n">
        <v>92.5409556052277</v>
      </c>
      <c r="I19" s="175" t="n">
        <f aca="false">(((G19/B19)^(1/5))-1)*100</f>
        <v>1.4270621224181</v>
      </c>
      <c r="J19" s="175" t="n">
        <f aca="false">(H19-G19)/G19*100</f>
        <v>-0.912109227501649</v>
      </c>
      <c r="K19" s="257"/>
    </row>
    <row r="20" customFormat="false" ht="11.25" hidden="false" customHeight="false" outlineLevel="0" collapsed="false">
      <c r="A20" s="4" t="s">
        <v>78</v>
      </c>
      <c r="B20" s="167" t="s">
        <v>78</v>
      </c>
      <c r="C20" s="167" t="s">
        <v>78</v>
      </c>
      <c r="D20" s="167" t="s">
        <v>78</v>
      </c>
      <c r="E20" s="167" t="s">
        <v>78</v>
      </c>
      <c r="F20" s="167" t="s">
        <v>78</v>
      </c>
      <c r="G20" s="167" t="s">
        <v>78</v>
      </c>
      <c r="H20" s="89" t="s">
        <v>78</v>
      </c>
      <c r="I20" s="257"/>
      <c r="J20" s="257"/>
      <c r="K20" s="89"/>
    </row>
    <row r="21" customFormat="false" ht="11.25" hidden="false" customHeight="false" outlineLevel="0" collapsed="false">
      <c r="A21" s="7" t="s">
        <v>67</v>
      </c>
      <c r="B21" s="176" t="n">
        <v>82.2909043112253</v>
      </c>
      <c r="C21" s="176" t="n">
        <v>85.5446472789618</v>
      </c>
      <c r="D21" s="176" t="n">
        <v>86.4689727937061</v>
      </c>
      <c r="E21" s="176" t="n">
        <v>84.5615990079608</v>
      </c>
      <c r="F21" s="176" t="n">
        <v>82.8534547795517</v>
      </c>
      <c r="G21" s="176" t="n">
        <v>85.4530734859454</v>
      </c>
      <c r="H21" s="176" t="n">
        <v>85.4731328185098</v>
      </c>
      <c r="I21" s="176" t="n">
        <f aca="false">(((G21/B21)^(1/5))-1)*100</f>
        <v>0.756986651872782</v>
      </c>
      <c r="J21" s="176" t="n">
        <f aca="false">(H21-G21)/G21*100</f>
        <v>0.0234740913885825</v>
      </c>
      <c r="K21" s="89"/>
    </row>
    <row r="22" customFormat="false" ht="11.25" hidden="false" customHeight="false" outlineLevel="0" collapsed="false">
      <c r="A22" s="65" t="s">
        <v>68</v>
      </c>
      <c r="B22" s="90" t="n">
        <v>38.0556196664388</v>
      </c>
      <c r="C22" s="90" t="n">
        <v>41.2319916705674</v>
      </c>
      <c r="D22" s="90" t="n">
        <v>41.5996003386312</v>
      </c>
      <c r="E22" s="90" t="n">
        <v>41.2528992127214</v>
      </c>
      <c r="F22" s="90" t="n">
        <v>41.0441727855686</v>
      </c>
      <c r="G22" s="90" t="n">
        <v>42.5505801299283</v>
      </c>
      <c r="H22" s="90" t="n">
        <v>43.1584378128709</v>
      </c>
      <c r="I22" s="90" t="n">
        <f aca="false">(((G22/B22)^(1/5))-1)*100</f>
        <v>2.25801015538172</v>
      </c>
      <c r="J22" s="90" t="n">
        <f aca="false">(H22-G22)/G22*100</f>
        <v>1.42855322086444</v>
      </c>
      <c r="K22" s="89"/>
    </row>
    <row r="23" customFormat="false" ht="11.25" hidden="false" customHeight="false" outlineLevel="0" collapsed="false">
      <c r="A23" s="28" t="s">
        <v>33</v>
      </c>
      <c r="B23" s="93" t="n">
        <v>37.6423056307481</v>
      </c>
      <c r="C23" s="93" t="n">
        <v>37.4179572888644</v>
      </c>
      <c r="D23" s="93" t="n">
        <v>37.364235977489</v>
      </c>
      <c r="E23" s="93" t="n">
        <v>37.1602258600857</v>
      </c>
      <c r="F23" s="93" t="n">
        <v>37.0010948516873</v>
      </c>
      <c r="G23" s="93" t="n">
        <v>39.3443519815214</v>
      </c>
      <c r="H23" s="93" t="n">
        <v>38.9220750065722</v>
      </c>
      <c r="I23" s="93" t="n">
        <f aca="false">(((G23/B23)^(1/5))-1)*100</f>
        <v>0.888400338903184</v>
      </c>
      <c r="J23" s="93" t="n">
        <f aca="false">(H23-G23)/G23*100</f>
        <v>-1.07328486474373</v>
      </c>
      <c r="K23" s="89"/>
    </row>
    <row r="24" customFormat="false" ht="11.25" hidden="false" customHeight="false" outlineLevel="0" collapsed="false">
      <c r="A24" s="1" t="s">
        <v>34</v>
      </c>
      <c r="B24" s="258"/>
      <c r="C24" s="258"/>
      <c r="D24" s="258"/>
      <c r="E24" s="258"/>
      <c r="F24" s="258"/>
      <c r="G24" s="258"/>
      <c r="H24" s="258"/>
      <c r="I24" s="258"/>
      <c r="J24" s="258"/>
      <c r="K24" s="258"/>
    </row>
    <row r="25" customFormat="false" ht="11.25" hidden="false" customHeight="false" outlineLevel="0" collapsed="false">
      <c r="A25" s="1" t="s">
        <v>35</v>
      </c>
      <c r="B25" s="258"/>
      <c r="C25" s="258"/>
      <c r="D25" s="258"/>
      <c r="E25" s="258"/>
      <c r="F25" s="258"/>
      <c r="G25" s="258"/>
      <c r="H25" s="258"/>
      <c r="I25" s="258"/>
      <c r="J25" s="258"/>
      <c r="K25" s="258"/>
    </row>
    <row r="26" customFormat="false" ht="11.25" hidden="false" customHeight="false" outlineLevel="0" collapsed="false">
      <c r="A26" s="1" t="s">
        <v>163</v>
      </c>
      <c r="B26" s="258"/>
      <c r="C26" s="258"/>
      <c r="D26" s="258"/>
      <c r="E26" s="258"/>
      <c r="F26" s="258"/>
      <c r="G26" s="258"/>
      <c r="H26" s="258"/>
      <c r="I26" s="258"/>
      <c r="J26" s="258"/>
      <c r="K26" s="258"/>
    </row>
    <row r="27" customFormat="false" ht="11.25" hidden="false" customHeight="false" outlineLevel="0" collapsed="false">
      <c r="A27" s="1" t="s">
        <v>1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28"/>
    <col collapsed="false" customWidth="false" hidden="false" outlineLevel="0" max="5" min="2" style="1" width="11.42"/>
    <col collapsed="false" customWidth="false" hidden="false" outlineLevel="0" max="6" min="6" style="4" width="11.42"/>
    <col collapsed="false" customWidth="false" hidden="false" outlineLevel="0" max="257" min="7" style="1" width="11.42"/>
  </cols>
  <sheetData>
    <row r="1" customFormat="false" ht="11.25" hidden="false" customHeight="false" outlineLevel="0" collapsed="false">
      <c r="A1" s="259" t="s">
        <v>165</v>
      </c>
    </row>
    <row r="2" customFormat="false" ht="11.25" hidden="false" customHeight="false" outlineLevel="0" collapsed="false">
      <c r="B2" s="260"/>
      <c r="C2" s="260"/>
      <c r="D2" s="260"/>
      <c r="E2" s="260"/>
    </row>
    <row r="3" customFormat="false" ht="33.75" hidden="false" customHeight="false" outlineLevel="0" collapsed="false">
      <c r="A3" s="261"/>
      <c r="B3" s="262" t="s">
        <v>166</v>
      </c>
      <c r="C3" s="262" t="s">
        <v>167</v>
      </c>
      <c r="D3" s="107" t="s">
        <v>168</v>
      </c>
      <c r="E3" s="263" t="s">
        <v>169</v>
      </c>
    </row>
    <row r="4" customFormat="false" ht="11.25" hidden="false" customHeight="false" outlineLevel="0" collapsed="false">
      <c r="A4" s="86" t="s">
        <v>15</v>
      </c>
      <c r="B4" s="264" t="n">
        <v>70418.2162548888</v>
      </c>
      <c r="C4" s="264" t="n">
        <v>70944.4996394965</v>
      </c>
      <c r="D4" s="264" t="n">
        <v>526.283384607712</v>
      </c>
      <c r="E4" s="265" t="n">
        <v>0.7473682416248</v>
      </c>
      <c r="F4" s="257"/>
    </row>
    <row r="5" customFormat="false" ht="11.25" hidden="false" customHeight="false" outlineLevel="0" collapsed="false">
      <c r="A5" s="261" t="s">
        <v>16</v>
      </c>
      <c r="B5" s="266" t="n">
        <v>174333.983130634</v>
      </c>
      <c r="C5" s="266" t="n">
        <v>173234.992969994</v>
      </c>
      <c r="D5" s="266" t="n">
        <v>-1098.99016064053</v>
      </c>
      <c r="E5" s="267" t="n">
        <v>-0.630393535961961</v>
      </c>
      <c r="F5" s="89"/>
    </row>
    <row r="6" customFormat="false" ht="11.25" hidden="false" customHeight="false" outlineLevel="0" collapsed="false">
      <c r="A6" s="268" t="s">
        <v>17</v>
      </c>
      <c r="B6" s="269" t="n">
        <v>115260.440568802</v>
      </c>
      <c r="C6" s="269" t="n">
        <v>113852.732982868</v>
      </c>
      <c r="D6" s="269" t="n">
        <v>-1407.70758593484</v>
      </c>
      <c r="E6" s="270" t="n">
        <v>-1.2213276116141</v>
      </c>
      <c r="F6" s="89"/>
    </row>
    <row r="7" customFormat="false" ht="11.25" hidden="false" customHeight="false" outlineLevel="0" collapsed="false">
      <c r="A7" s="268" t="s">
        <v>74</v>
      </c>
      <c r="B7" s="269" t="n">
        <v>128084.479606473</v>
      </c>
      <c r="C7" s="269" t="n">
        <v>124307.911817204</v>
      </c>
      <c r="D7" s="269" t="n">
        <v>-3776.56778926867</v>
      </c>
      <c r="E7" s="270" t="n">
        <v>-2.94849758602432</v>
      </c>
      <c r="F7" s="257"/>
    </row>
    <row r="8" customFormat="false" ht="11.25" hidden="false" customHeight="false" outlineLevel="0" collapsed="false">
      <c r="A8" s="268" t="s">
        <v>19</v>
      </c>
      <c r="B8" s="269" t="n">
        <v>61090.304478331</v>
      </c>
      <c r="C8" s="269" t="n">
        <v>62493.7027942025</v>
      </c>
      <c r="D8" s="269" t="n">
        <v>1403.39831587148</v>
      </c>
      <c r="E8" s="270" t="n">
        <v>2.29725212184737</v>
      </c>
      <c r="F8" s="257"/>
    </row>
    <row r="9" customFormat="false" ht="11.25" hidden="false" customHeight="false" outlineLevel="0" collapsed="false">
      <c r="A9" s="268" t="s">
        <v>20</v>
      </c>
      <c r="B9" s="269" t="n">
        <v>99484.8550872625</v>
      </c>
      <c r="C9" s="269" t="n">
        <v>101436.247214711</v>
      </c>
      <c r="D9" s="269" t="n">
        <v>1951.39212744869</v>
      </c>
      <c r="E9" s="270" t="n">
        <v>1.96149667779788</v>
      </c>
      <c r="F9" s="257"/>
    </row>
    <row r="10" customFormat="false" ht="11.25" hidden="false" customHeight="false" outlineLevel="0" collapsed="false">
      <c r="A10" s="268" t="s">
        <v>21</v>
      </c>
      <c r="B10" s="269" t="n">
        <v>84112.390705344</v>
      </c>
      <c r="C10" s="269" t="n">
        <v>83901.3645303206</v>
      </c>
      <c r="D10" s="269" t="n">
        <v>-211.026175023391</v>
      </c>
      <c r="E10" s="270" t="n">
        <v>-0.250885955391093</v>
      </c>
      <c r="F10" s="89"/>
    </row>
    <row r="11" customFormat="false" ht="11.25" hidden="false" customHeight="false" outlineLevel="0" collapsed="false">
      <c r="A11" s="268" t="s">
        <v>22</v>
      </c>
      <c r="B11" s="269" t="n">
        <v>129992.985021533</v>
      </c>
      <c r="C11" s="269" t="n">
        <v>129501.974155751</v>
      </c>
      <c r="D11" s="269" t="n">
        <v>-491.010865782024</v>
      </c>
      <c r="E11" s="270" t="n">
        <v>-0.377721048332485</v>
      </c>
      <c r="F11" s="89"/>
    </row>
    <row r="12" customFormat="false" ht="11.25" hidden="false" customHeight="false" outlineLevel="0" collapsed="false">
      <c r="A12" s="268" t="s">
        <v>23</v>
      </c>
      <c r="B12" s="269" t="n">
        <v>86140.7579488044</v>
      </c>
      <c r="C12" s="269" t="n">
        <v>87825.6981855048</v>
      </c>
      <c r="D12" s="269" t="n">
        <v>1684.94023670038</v>
      </c>
      <c r="E12" s="270" t="n">
        <v>1.95603135707464</v>
      </c>
      <c r="F12" s="257"/>
    </row>
    <row r="13" customFormat="false" ht="11.25" hidden="false" customHeight="false" outlineLevel="0" collapsed="false">
      <c r="A13" s="268" t="s">
        <v>24</v>
      </c>
      <c r="B13" s="269" t="n">
        <v>71345.2958984873</v>
      </c>
      <c r="C13" s="269" t="n">
        <v>69924.0592634639</v>
      </c>
      <c r="D13" s="269" t="n">
        <v>-1421.23663502341</v>
      </c>
      <c r="E13" s="270" t="n">
        <v>-1.99205373966855</v>
      </c>
      <c r="F13" s="257"/>
    </row>
    <row r="14" customFormat="false" ht="11.25" hidden="false" customHeight="false" outlineLevel="0" collapsed="false">
      <c r="A14" s="268" t="s">
        <v>25</v>
      </c>
      <c r="B14" s="269" t="n">
        <v>81139.2292439986</v>
      </c>
      <c r="C14" s="269" t="n">
        <v>81200.0504189881</v>
      </c>
      <c r="D14" s="269" t="n">
        <v>60.8211749894399</v>
      </c>
      <c r="E14" s="270" t="n">
        <v>0.0749590248220635</v>
      </c>
      <c r="F14" s="89"/>
    </row>
    <row r="15" customFormat="false" ht="11.25" hidden="false" customHeight="false" outlineLevel="0" collapsed="false">
      <c r="A15" s="268" t="s">
        <v>26</v>
      </c>
      <c r="B15" s="269" t="n">
        <v>60567.0378667434</v>
      </c>
      <c r="C15" s="269" t="n">
        <v>61131.0971921295</v>
      </c>
      <c r="D15" s="269" t="n">
        <v>564.059325386144</v>
      </c>
      <c r="E15" s="270" t="n">
        <v>0.931297526266944</v>
      </c>
      <c r="F15" s="89"/>
    </row>
    <row r="16" customFormat="false" ht="11.25" hidden="false" customHeight="false" outlineLevel="0" collapsed="false">
      <c r="A16" s="268" t="s">
        <v>27</v>
      </c>
      <c r="B16" s="269" t="n">
        <v>219061.246738382</v>
      </c>
      <c r="C16" s="269" t="n">
        <v>216918.607738838</v>
      </c>
      <c r="D16" s="269" t="n">
        <v>-2142.63899954385</v>
      </c>
      <c r="E16" s="270" t="n">
        <v>-0.978100431475559</v>
      </c>
      <c r="F16" s="89"/>
    </row>
    <row r="17" customFormat="false" ht="11.25" hidden="false" customHeight="false" outlineLevel="0" collapsed="false">
      <c r="A17" s="268" t="s">
        <v>28</v>
      </c>
      <c r="B17" s="269" t="n">
        <v>74487.8988937372</v>
      </c>
      <c r="C17" s="269" t="n">
        <v>77134.6495141466</v>
      </c>
      <c r="D17" s="269" t="n">
        <v>2646.7506204094</v>
      </c>
      <c r="E17" s="270" t="n">
        <v>3.55326255635857</v>
      </c>
      <c r="F17" s="257"/>
    </row>
    <row r="18" customFormat="false" ht="11.25" hidden="false" customHeight="false" outlineLevel="0" collapsed="false">
      <c r="A18" s="271" t="s">
        <v>29</v>
      </c>
      <c r="B18" s="272" t="n">
        <v>107576.151694516</v>
      </c>
      <c r="C18" s="272" t="n">
        <v>109343.483131478</v>
      </c>
      <c r="D18" s="272" t="n">
        <v>1767.33143696237</v>
      </c>
      <c r="E18" s="273" t="n">
        <v>1.64286545774668</v>
      </c>
      <c r="F18" s="89"/>
    </row>
    <row r="19" customFormat="false" ht="11.25" hidden="false" customHeight="false" outlineLevel="0" collapsed="false">
      <c r="A19" s="73" t="s">
        <v>30</v>
      </c>
      <c r="B19" s="274" t="n">
        <v>90620.7374011783</v>
      </c>
      <c r="C19" s="274" t="n">
        <v>90807.2610265775</v>
      </c>
      <c r="D19" s="274" t="n">
        <v>186.523625399175</v>
      </c>
      <c r="E19" s="275" t="n">
        <v>0.205828854132399</v>
      </c>
      <c r="F19" s="257"/>
    </row>
    <row r="20" customFormat="false" ht="11.25" hidden="false" customHeight="false" outlineLevel="0" collapsed="false">
      <c r="A20" s="276"/>
      <c r="B20" s="277"/>
      <c r="C20" s="277"/>
      <c r="D20" s="277"/>
      <c r="E20" s="278"/>
    </row>
    <row r="21" customFormat="false" ht="11.25" hidden="false" customHeight="false" outlineLevel="0" collapsed="false">
      <c r="A21" s="7" t="s">
        <v>67</v>
      </c>
      <c r="B21" s="266" t="n">
        <v>82075.0807327899</v>
      </c>
      <c r="C21" s="266" t="n">
        <v>83087.3424246734</v>
      </c>
      <c r="D21" s="266" t="n">
        <v>1012.26169188351</v>
      </c>
      <c r="E21" s="279" t="n">
        <v>1.23333621221661</v>
      </c>
      <c r="F21" s="89"/>
    </row>
    <row r="22" customFormat="false" ht="11.25" hidden="false" customHeight="false" outlineLevel="0" collapsed="false">
      <c r="A22" s="65" t="s">
        <v>68</v>
      </c>
      <c r="B22" s="269" t="n">
        <v>40855.1315214526</v>
      </c>
      <c r="C22" s="269" t="n">
        <v>41372.5858813649</v>
      </c>
      <c r="D22" s="269" t="n">
        <v>517.454359912314</v>
      </c>
      <c r="E22" s="280" t="n">
        <v>1.26655903589639</v>
      </c>
      <c r="F22" s="89"/>
    </row>
    <row r="23" customFormat="false" ht="11.25" hidden="false" customHeight="false" outlineLevel="0" collapsed="false">
      <c r="A23" s="28" t="s">
        <v>33</v>
      </c>
      <c r="B23" s="272" t="n">
        <v>37590.691572848</v>
      </c>
      <c r="C23" s="272" t="n">
        <v>38255.1207605564</v>
      </c>
      <c r="D23" s="272" t="n">
        <v>664.429187708403</v>
      </c>
      <c r="E23" s="281" t="n">
        <v>1.76753648285717</v>
      </c>
      <c r="F23" s="89"/>
    </row>
    <row r="24" customFormat="false" ht="11.25" hidden="false" customHeight="false" outlineLevel="0" collapsed="false">
      <c r="A24" s="260" t="s">
        <v>34</v>
      </c>
      <c r="B24" s="260"/>
      <c r="C24" s="260"/>
      <c r="D24" s="260"/>
      <c r="E24" s="260"/>
    </row>
    <row r="25" customFormat="false" ht="11.25" hidden="false" customHeight="false" outlineLevel="0" collapsed="false">
      <c r="A25" s="260" t="s">
        <v>35</v>
      </c>
      <c r="B25" s="260"/>
      <c r="C25" s="260"/>
      <c r="D25" s="260"/>
      <c r="E25" s="260"/>
    </row>
    <row r="26" customFormat="false" ht="26.25" hidden="false" customHeight="true" outlineLevel="0" collapsed="false">
      <c r="A26" s="282" t="s">
        <v>37</v>
      </c>
      <c r="B26" s="282"/>
      <c r="C26" s="282"/>
      <c r="D26" s="282"/>
      <c r="E26" s="282"/>
      <c r="F26" s="33"/>
      <c r="G26" s="33"/>
      <c r="H26" s="33"/>
      <c r="I26" s="33"/>
      <c r="J26" s="33"/>
    </row>
    <row r="27" customFormat="false" ht="11.25" hidden="false" customHeight="false" outlineLevel="0" collapsed="false">
      <c r="A27" s="260" t="s">
        <v>164</v>
      </c>
      <c r="B27" s="260"/>
      <c r="C27" s="260"/>
      <c r="D27" s="260"/>
      <c r="E27" s="260"/>
    </row>
    <row r="28" customFormat="false" ht="11.25" hidden="false" customHeight="false" outlineLevel="0" collapsed="false">
      <c r="A28" s="4"/>
      <c r="B28" s="4"/>
      <c r="C28" s="4"/>
      <c r="D28" s="4"/>
      <c r="E28" s="4"/>
    </row>
    <row r="29" customFormat="false" ht="11.25" hidden="false" customHeight="false" outlineLevel="0" collapsed="false">
      <c r="A29" s="4"/>
      <c r="B29" s="4"/>
      <c r="C29" s="4"/>
      <c r="D29" s="4"/>
      <c r="E29" s="4"/>
    </row>
    <row r="30" customFormat="false" ht="18" hidden="false" customHeight="true" outlineLevel="0" collapsed="false"/>
    <row r="32" customFormat="false" ht="11.25" hidden="false" customHeight="false" outlineLevel="0" collapsed="false">
      <c r="A32" s="2"/>
      <c r="E32" s="2"/>
    </row>
    <row r="33" customFormat="false" ht="11.25" hidden="false" customHeight="false" outlineLevel="0" collapsed="false">
      <c r="A33" s="105"/>
    </row>
    <row r="34" customFormat="false" ht="11.25" hidden="false" customHeight="false" outlineLevel="0" collapsed="false">
      <c r="B34" s="2"/>
      <c r="C34" s="2"/>
      <c r="F34" s="3"/>
      <c r="G34" s="2"/>
    </row>
    <row r="35" customFormat="false" ht="11.25" hidden="false" customHeight="false" outlineLevel="0" collapsed="false">
      <c r="B35" s="258"/>
      <c r="C35" s="258"/>
      <c r="F35" s="155"/>
      <c r="G35" s="258"/>
    </row>
    <row r="36" customFormat="false" ht="11.25" hidden="false" customHeight="false" outlineLevel="0" collapsed="false">
      <c r="B36" s="258"/>
      <c r="C36" s="258"/>
      <c r="F36" s="155"/>
      <c r="G36" s="258"/>
    </row>
    <row r="37" customFormat="false" ht="11.25" hidden="false" customHeight="false" outlineLevel="0" collapsed="false">
      <c r="B37" s="258"/>
      <c r="C37" s="258"/>
      <c r="F37" s="155"/>
      <c r="G37" s="258"/>
    </row>
    <row r="38" customFormat="false" ht="11.25" hidden="false" customHeight="false" outlineLevel="0" collapsed="false">
      <c r="B38" s="258"/>
      <c r="C38" s="258"/>
      <c r="F38" s="155"/>
      <c r="G38" s="258"/>
    </row>
    <row r="39" customFormat="false" ht="11.25" hidden="false" customHeight="false" outlineLevel="0" collapsed="false">
      <c r="B39" s="258"/>
      <c r="C39" s="258"/>
      <c r="F39" s="155"/>
      <c r="G39" s="258"/>
    </row>
    <row r="40" customFormat="false" ht="11.25" hidden="false" customHeight="false" outlineLevel="0" collapsed="false">
      <c r="B40" s="258"/>
      <c r="C40" s="258"/>
      <c r="F40" s="155"/>
      <c r="G40" s="258"/>
    </row>
    <row r="41" customFormat="false" ht="11.25" hidden="false" customHeight="false" outlineLevel="0" collapsed="false">
      <c r="B41" s="258"/>
      <c r="C41" s="258"/>
      <c r="F41" s="155"/>
      <c r="G41" s="258"/>
    </row>
    <row r="42" customFormat="false" ht="11.25" hidden="false" customHeight="false" outlineLevel="0" collapsed="false">
      <c r="B42" s="258"/>
      <c r="C42" s="258"/>
      <c r="F42" s="155"/>
      <c r="G42" s="258"/>
    </row>
    <row r="43" customFormat="false" ht="11.25" hidden="false" customHeight="false" outlineLevel="0" collapsed="false">
      <c r="B43" s="258"/>
      <c r="C43" s="258"/>
      <c r="F43" s="155"/>
      <c r="G43" s="258"/>
    </row>
    <row r="44" customFormat="false" ht="11.25" hidden="false" customHeight="false" outlineLevel="0" collapsed="false">
      <c r="B44" s="258"/>
      <c r="C44" s="258"/>
      <c r="F44" s="155"/>
      <c r="G44" s="258"/>
    </row>
    <row r="45" customFormat="false" ht="11.25" hidden="false" customHeight="false" outlineLevel="0" collapsed="false">
      <c r="B45" s="258"/>
      <c r="C45" s="258"/>
      <c r="F45" s="155"/>
      <c r="G45" s="258"/>
    </row>
    <row r="46" customFormat="false" ht="11.25" hidden="false" customHeight="false" outlineLevel="0" collapsed="false">
      <c r="B46" s="258"/>
      <c r="C46" s="258"/>
      <c r="F46" s="155"/>
      <c r="G46" s="258"/>
    </row>
    <row r="47" customFormat="false" ht="11.25" hidden="false" customHeight="false" outlineLevel="0" collapsed="false">
      <c r="B47" s="258"/>
      <c r="C47" s="258"/>
      <c r="F47" s="155"/>
      <c r="G47" s="258"/>
    </row>
    <row r="48" customFormat="false" ht="11.25" hidden="false" customHeight="false" outlineLevel="0" collapsed="false">
      <c r="B48" s="258"/>
      <c r="C48" s="258"/>
      <c r="F48" s="155"/>
      <c r="G48" s="258"/>
    </row>
    <row r="49" customFormat="false" ht="11.25" hidden="false" customHeight="false" outlineLevel="0" collapsed="false">
      <c r="B49" s="258"/>
      <c r="C49" s="258"/>
      <c r="F49" s="155"/>
      <c r="G49" s="258"/>
    </row>
    <row r="50" customFormat="false" ht="11.25" hidden="false" customHeight="false" outlineLevel="0" collapsed="false">
      <c r="B50" s="258"/>
      <c r="C50" s="258"/>
      <c r="F50" s="155"/>
      <c r="G50" s="258"/>
    </row>
    <row r="51" customFormat="false" ht="11.25" hidden="false" customHeight="false" outlineLevel="0" collapsed="false">
      <c r="B51" s="258"/>
      <c r="C51" s="258"/>
      <c r="F51" s="155"/>
      <c r="G51" s="258"/>
    </row>
    <row r="52" customFormat="false" ht="11.25" hidden="false" customHeight="false" outlineLevel="0" collapsed="false">
      <c r="B52" s="258"/>
      <c r="C52" s="258"/>
      <c r="F52" s="155"/>
      <c r="G52" s="258"/>
    </row>
    <row r="53" customFormat="false" ht="11.25" hidden="false" customHeight="false" outlineLevel="0" collapsed="false">
      <c r="B53" s="258"/>
      <c r="C53" s="258"/>
      <c r="F53" s="155"/>
      <c r="G53" s="258"/>
    </row>
    <row r="54" customFormat="false" ht="11.25" hidden="false" customHeight="false" outlineLevel="0" collapsed="false">
      <c r="B54" s="258"/>
      <c r="C54" s="258"/>
      <c r="F54" s="155"/>
      <c r="G54" s="258"/>
    </row>
    <row r="55" customFormat="false" ht="11.25" hidden="false" customHeight="false" outlineLevel="0" collapsed="false">
      <c r="B55" s="258"/>
      <c r="C55" s="258"/>
      <c r="F55" s="155"/>
      <c r="G55" s="258"/>
    </row>
    <row r="60" customFormat="false" ht="11.25" hidden="false" customHeight="false" outlineLevel="0" collapsed="false">
      <c r="E60" s="2"/>
    </row>
    <row r="61" customFormat="false" ht="11.25" hidden="false" customHeight="false" outlineLevel="0" collapsed="false">
      <c r="A61" s="2"/>
    </row>
    <row r="62" customFormat="false" ht="11.25" hidden="false" customHeight="false" outlineLevel="0" collapsed="false">
      <c r="B62" s="283"/>
      <c r="C62" s="283"/>
      <c r="F62" s="3"/>
      <c r="G62" s="2"/>
    </row>
    <row r="63" customFormat="false" ht="11.25" hidden="false" customHeight="false" outlineLevel="0" collapsed="false">
      <c r="B63" s="258"/>
      <c r="C63" s="258"/>
      <c r="F63" s="155"/>
      <c r="G63" s="258"/>
    </row>
    <row r="64" customFormat="false" ht="11.25" hidden="false" customHeight="false" outlineLevel="0" collapsed="false">
      <c r="B64" s="258"/>
      <c r="C64" s="258"/>
      <c r="F64" s="155"/>
      <c r="G64" s="258"/>
    </row>
    <row r="65" customFormat="false" ht="11.25" hidden="false" customHeight="false" outlineLevel="0" collapsed="false">
      <c r="B65" s="258"/>
      <c r="C65" s="258"/>
      <c r="F65" s="155"/>
      <c r="G65" s="258"/>
    </row>
    <row r="66" customFormat="false" ht="11.25" hidden="false" customHeight="false" outlineLevel="0" collapsed="false">
      <c r="B66" s="258"/>
      <c r="C66" s="258"/>
      <c r="F66" s="155"/>
      <c r="G66" s="258"/>
    </row>
    <row r="67" customFormat="false" ht="11.25" hidden="false" customHeight="false" outlineLevel="0" collapsed="false">
      <c r="B67" s="258"/>
      <c r="C67" s="258"/>
      <c r="F67" s="155"/>
      <c r="G67" s="258"/>
    </row>
    <row r="68" customFormat="false" ht="11.25" hidden="false" customHeight="false" outlineLevel="0" collapsed="false">
      <c r="B68" s="258"/>
      <c r="C68" s="258"/>
      <c r="F68" s="155"/>
      <c r="G68" s="258"/>
    </row>
    <row r="69" customFormat="false" ht="11.25" hidden="false" customHeight="false" outlineLevel="0" collapsed="false">
      <c r="B69" s="258"/>
      <c r="C69" s="258"/>
      <c r="F69" s="155"/>
      <c r="G69" s="258"/>
    </row>
    <row r="70" customFormat="false" ht="11.25" hidden="false" customHeight="false" outlineLevel="0" collapsed="false">
      <c r="B70" s="258"/>
      <c r="C70" s="258"/>
      <c r="F70" s="155"/>
      <c r="G70" s="258"/>
    </row>
    <row r="71" customFormat="false" ht="11.25" hidden="false" customHeight="false" outlineLevel="0" collapsed="false">
      <c r="B71" s="258"/>
      <c r="C71" s="258"/>
      <c r="F71" s="155"/>
      <c r="G71" s="258"/>
    </row>
    <row r="72" customFormat="false" ht="11.25" hidden="false" customHeight="false" outlineLevel="0" collapsed="false">
      <c r="B72" s="258"/>
      <c r="C72" s="258"/>
      <c r="F72" s="155"/>
      <c r="G72" s="258"/>
    </row>
    <row r="73" customFormat="false" ht="11.25" hidden="false" customHeight="false" outlineLevel="0" collapsed="false">
      <c r="B73" s="258"/>
      <c r="C73" s="258"/>
      <c r="F73" s="155"/>
      <c r="G73" s="258"/>
    </row>
    <row r="74" customFormat="false" ht="11.25" hidden="false" customHeight="false" outlineLevel="0" collapsed="false">
      <c r="B74" s="258"/>
      <c r="C74" s="258"/>
      <c r="F74" s="155"/>
      <c r="G74" s="258"/>
    </row>
    <row r="75" customFormat="false" ht="11.25" hidden="false" customHeight="false" outlineLevel="0" collapsed="false">
      <c r="B75" s="258"/>
      <c r="C75" s="258"/>
      <c r="F75" s="155"/>
      <c r="G75" s="258"/>
    </row>
    <row r="76" customFormat="false" ht="11.25" hidden="false" customHeight="false" outlineLevel="0" collapsed="false">
      <c r="B76" s="258"/>
      <c r="C76" s="258"/>
      <c r="F76" s="155"/>
      <c r="G76" s="258"/>
    </row>
    <row r="77" customFormat="false" ht="11.25" hidden="false" customHeight="false" outlineLevel="0" collapsed="false">
      <c r="B77" s="258"/>
      <c r="C77" s="258"/>
      <c r="F77" s="155"/>
      <c r="G77" s="258"/>
    </row>
    <row r="78" customFormat="false" ht="11.25" hidden="false" customHeight="false" outlineLevel="0" collapsed="false">
      <c r="B78" s="258"/>
      <c r="C78" s="258"/>
      <c r="F78" s="155"/>
      <c r="G78" s="258"/>
    </row>
    <row r="79" customFormat="false" ht="11.25" hidden="false" customHeight="false" outlineLevel="0" collapsed="false">
      <c r="B79" s="258"/>
      <c r="C79" s="258"/>
      <c r="F79" s="155"/>
      <c r="G79" s="258"/>
    </row>
    <row r="80" customFormat="false" ht="11.25" hidden="false" customHeight="false" outlineLevel="0" collapsed="false">
      <c r="B80" s="258"/>
      <c r="C80" s="258"/>
      <c r="F80" s="155"/>
      <c r="G80" s="258"/>
    </row>
    <row r="81" customFormat="false" ht="11.25" hidden="false" customHeight="false" outlineLevel="0" collapsed="false">
      <c r="B81" s="258"/>
      <c r="C81" s="258"/>
      <c r="F81" s="155"/>
      <c r="G81" s="258"/>
    </row>
    <row r="82" customFormat="false" ht="11.25" hidden="false" customHeight="false" outlineLevel="0" collapsed="false">
      <c r="B82" s="258"/>
      <c r="C82" s="258"/>
      <c r="F82" s="155"/>
      <c r="G82" s="258"/>
    </row>
    <row r="83" customFormat="false" ht="11.25" hidden="false" customHeight="false" outlineLevel="0" collapsed="false">
      <c r="B83" s="258"/>
      <c r="C83" s="258"/>
      <c r="F83" s="155"/>
      <c r="G83" s="258"/>
    </row>
  </sheetData>
  <mergeCells count="1">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28"/>
    <col collapsed="false" customWidth="false" hidden="false" outlineLevel="0" max="257" min="2" style="1" width="11.42"/>
  </cols>
  <sheetData>
    <row r="1" s="284" customFormat="true" ht="12.75" hidden="false" customHeight="false" outlineLevel="0" collapsed="false">
      <c r="A1" s="259" t="s">
        <v>170</v>
      </c>
    </row>
    <row r="2" s="284" customFormat="true" ht="12.75" hidden="false" customHeight="false" outlineLevel="0" collapsed="false">
      <c r="B2" s="260"/>
      <c r="C2" s="260"/>
      <c r="D2" s="260"/>
      <c r="E2" s="260"/>
    </row>
    <row r="3" s="284" customFormat="true" ht="33.75" hidden="false" customHeight="false" outlineLevel="0" collapsed="false">
      <c r="A3" s="285"/>
      <c r="B3" s="262" t="s">
        <v>171</v>
      </c>
      <c r="C3" s="262" t="s">
        <v>172</v>
      </c>
      <c r="D3" s="107" t="s">
        <v>168</v>
      </c>
      <c r="E3" s="107" t="s">
        <v>169</v>
      </c>
    </row>
    <row r="4" s="284" customFormat="true" ht="12.75" hidden="false" customHeight="false" outlineLevel="0" collapsed="false">
      <c r="A4" s="174" t="s">
        <v>15</v>
      </c>
      <c r="B4" s="60" t="n">
        <v>66725.7956870375</v>
      </c>
      <c r="C4" s="60" t="n">
        <v>67352.1124705401</v>
      </c>
      <c r="D4" s="60" t="n">
        <v>626.316783502611</v>
      </c>
      <c r="E4" s="175" t="n">
        <v>0.938642659939508</v>
      </c>
    </row>
    <row r="5" s="284" customFormat="true" ht="12.75" hidden="false" customHeight="false" outlineLevel="0" collapsed="false">
      <c r="A5" s="286" t="s">
        <v>16</v>
      </c>
      <c r="B5" s="269" t="n">
        <v>168483.182815859</v>
      </c>
      <c r="C5" s="269" t="n">
        <v>172118.535149133</v>
      </c>
      <c r="D5" s="269" t="n">
        <v>3635.35233327339</v>
      </c>
      <c r="E5" s="90" t="n">
        <v>2.15769447876978</v>
      </c>
    </row>
    <row r="6" s="284" customFormat="true" ht="12.75" hidden="false" customHeight="false" outlineLevel="0" collapsed="false">
      <c r="A6" s="286" t="s">
        <v>17</v>
      </c>
      <c r="B6" s="269" t="n">
        <v>112687.012265061</v>
      </c>
      <c r="C6" s="269" t="n">
        <v>114117.452007602</v>
      </c>
      <c r="D6" s="269" t="n">
        <v>1430.43974254135</v>
      </c>
      <c r="E6" s="90" t="n">
        <v>1.26939184364626</v>
      </c>
    </row>
    <row r="7" s="284" customFormat="true" ht="12.75" hidden="false" customHeight="false" outlineLevel="0" collapsed="false">
      <c r="A7" s="286" t="s">
        <v>74</v>
      </c>
      <c r="B7" s="269" t="n">
        <v>125541.112896052</v>
      </c>
      <c r="C7" s="269" t="n">
        <v>126649.809360026</v>
      </c>
      <c r="D7" s="269" t="n">
        <v>1108.69646397428</v>
      </c>
      <c r="E7" s="90" t="n">
        <v>0.883134168877635</v>
      </c>
    </row>
    <row r="8" s="284" customFormat="true" ht="12.75" hidden="false" customHeight="false" outlineLevel="0" collapsed="false">
      <c r="A8" s="286" t="s">
        <v>19</v>
      </c>
      <c r="B8" s="269" t="n">
        <v>58398.4513490687</v>
      </c>
      <c r="C8" s="269" t="n">
        <v>57874.9090522334</v>
      </c>
      <c r="D8" s="269" t="n">
        <v>-523.54229683528</v>
      </c>
      <c r="E8" s="90" t="n">
        <v>-0.896500309067919</v>
      </c>
    </row>
    <row r="9" s="284" customFormat="true" ht="12.75" hidden="false" customHeight="false" outlineLevel="0" collapsed="false">
      <c r="A9" s="286" t="s">
        <v>20</v>
      </c>
      <c r="B9" s="269" t="n">
        <v>94305.8532452312</v>
      </c>
      <c r="C9" s="269" t="n">
        <v>95581.0096706376</v>
      </c>
      <c r="D9" s="269" t="n">
        <v>1275.15642540639</v>
      </c>
      <c r="E9" s="90" t="n">
        <v>1.35214982053181</v>
      </c>
    </row>
    <row r="10" s="284" customFormat="true" ht="12.75" hidden="false" customHeight="false" outlineLevel="0" collapsed="false">
      <c r="A10" s="286" t="s">
        <v>21</v>
      </c>
      <c r="B10" s="269" t="n">
        <v>83124.1601111193</v>
      </c>
      <c r="C10" s="269" t="n">
        <v>82820.9815185001</v>
      </c>
      <c r="D10" s="269" t="n">
        <v>-303.178592619181</v>
      </c>
      <c r="E10" s="90" t="n">
        <v>-0.364729811662332</v>
      </c>
    </row>
    <row r="11" s="284" customFormat="true" ht="12.75" hidden="false" customHeight="false" outlineLevel="0" collapsed="false">
      <c r="A11" s="286" t="s">
        <v>22</v>
      </c>
      <c r="B11" s="269" t="n">
        <v>122803.193144221</v>
      </c>
      <c r="C11" s="269" t="n">
        <v>123346.422395609</v>
      </c>
      <c r="D11" s="269" t="n">
        <v>543.229251388184</v>
      </c>
      <c r="E11" s="90" t="n">
        <v>0.442357594684212</v>
      </c>
    </row>
    <row r="12" s="284" customFormat="true" ht="12.75" hidden="false" customHeight="false" outlineLevel="0" collapsed="false">
      <c r="A12" s="286" t="s">
        <v>23</v>
      </c>
      <c r="B12" s="269" t="n">
        <v>81175.5644701163</v>
      </c>
      <c r="C12" s="269" t="n">
        <v>82240.1539791914</v>
      </c>
      <c r="D12" s="269" t="n">
        <v>1064.58950907507</v>
      </c>
      <c r="E12" s="90" t="n">
        <v>1.31146548351627</v>
      </c>
    </row>
    <row r="13" s="284" customFormat="true" ht="12.75" hidden="false" customHeight="false" outlineLevel="0" collapsed="false">
      <c r="A13" s="286" t="s">
        <v>24</v>
      </c>
      <c r="B13" s="269" t="n">
        <v>68976.1742392329</v>
      </c>
      <c r="C13" s="269" t="n">
        <v>70036.8173917956</v>
      </c>
      <c r="D13" s="269" t="n">
        <v>1060.64315256274</v>
      </c>
      <c r="E13" s="90" t="n">
        <v>1.53769495664412</v>
      </c>
    </row>
    <row r="14" s="284" customFormat="true" ht="12.75" hidden="false" customHeight="false" outlineLevel="0" collapsed="false">
      <c r="A14" s="286" t="s">
        <v>25</v>
      </c>
      <c r="B14" s="269" t="n">
        <v>77850.5370392309</v>
      </c>
      <c r="C14" s="269" t="n">
        <v>79058.2717172366</v>
      </c>
      <c r="D14" s="269" t="n">
        <v>1207.73467800574</v>
      </c>
      <c r="E14" s="90" t="n">
        <v>1.55135047738609</v>
      </c>
    </row>
    <row r="15" s="284" customFormat="true" ht="12.75" hidden="false" customHeight="false" outlineLevel="0" collapsed="false">
      <c r="A15" s="286" t="s">
        <v>26</v>
      </c>
      <c r="B15" s="269" t="n">
        <v>60857.4124410233</v>
      </c>
      <c r="C15" s="269" t="n">
        <v>59682.9888185791</v>
      </c>
      <c r="D15" s="269" t="n">
        <v>-1174.42362244418</v>
      </c>
      <c r="E15" s="90" t="n">
        <v>-1.92979552586517</v>
      </c>
    </row>
    <row r="16" s="284" customFormat="true" ht="12.75" hidden="false" customHeight="false" outlineLevel="0" collapsed="false">
      <c r="A16" s="286" t="s">
        <v>27</v>
      </c>
      <c r="B16" s="269" t="n">
        <v>209279.043043383</v>
      </c>
      <c r="C16" s="269" t="n">
        <v>213304.547976957</v>
      </c>
      <c r="D16" s="269" t="n">
        <v>4025.50493357366</v>
      </c>
      <c r="E16" s="90" t="n">
        <v>1.92351077061222</v>
      </c>
    </row>
    <row r="17" s="284" customFormat="true" ht="12.75" hidden="false" customHeight="false" outlineLevel="0" collapsed="false">
      <c r="A17" s="286" t="s">
        <v>28</v>
      </c>
      <c r="B17" s="269" t="n">
        <v>69391.2219821155</v>
      </c>
      <c r="C17" s="269" t="n">
        <v>71180.2886166149</v>
      </c>
      <c r="D17" s="269" t="n">
        <v>1789.0666344994</v>
      </c>
      <c r="E17" s="90" t="n">
        <v>2.57823191953659</v>
      </c>
    </row>
    <row r="18" s="284" customFormat="true" ht="12.75" hidden="false" customHeight="false" outlineLevel="0" collapsed="false">
      <c r="A18" s="286" t="s">
        <v>29</v>
      </c>
      <c r="B18" s="269" t="n">
        <v>105166.651571694</v>
      </c>
      <c r="C18" s="269" t="n">
        <v>103825.755088788</v>
      </c>
      <c r="D18" s="269" t="n">
        <v>-1340.89648290542</v>
      </c>
      <c r="E18" s="90" t="n">
        <v>-1.27502061049391</v>
      </c>
    </row>
    <row r="19" s="284" customFormat="true" ht="12.75" hidden="false" customHeight="false" outlineLevel="0" collapsed="false">
      <c r="A19" s="174" t="s">
        <v>30</v>
      </c>
      <c r="B19" s="60" t="n">
        <v>86634.3082420035</v>
      </c>
      <c r="C19" s="60" t="n">
        <v>87437.7754089856</v>
      </c>
      <c r="D19" s="60" t="n">
        <v>803.467166982111</v>
      </c>
      <c r="E19" s="175" t="n">
        <v>0.927423769273616</v>
      </c>
    </row>
    <row r="20" s="284" customFormat="true" ht="12.75" hidden="false" customHeight="false" outlineLevel="0" collapsed="false">
      <c r="A20" s="276"/>
      <c r="B20" s="277"/>
      <c r="C20" s="277"/>
      <c r="D20" s="277"/>
      <c r="E20" s="278"/>
    </row>
    <row r="21" s="284" customFormat="true" ht="12.75" hidden="false" customHeight="false" outlineLevel="0" collapsed="false">
      <c r="A21" s="7" t="s">
        <v>67</v>
      </c>
      <c r="B21" s="266" t="n">
        <v>81727.5802416205</v>
      </c>
      <c r="C21" s="266" t="n">
        <v>79378.0581864497</v>
      </c>
      <c r="D21" s="266" t="n">
        <v>-2349.52205517078</v>
      </c>
      <c r="E21" s="176" t="n">
        <v>-2.87482150850988</v>
      </c>
    </row>
    <row r="22" s="284" customFormat="true" ht="12.75" hidden="false" customHeight="false" outlineLevel="0" collapsed="false">
      <c r="A22" s="65" t="s">
        <v>68</v>
      </c>
      <c r="B22" s="269" t="n">
        <v>39766.6260431068</v>
      </c>
      <c r="C22" s="269" t="n">
        <v>39322.5212425497</v>
      </c>
      <c r="D22" s="269" t="n">
        <v>-444.104800557063</v>
      </c>
      <c r="E22" s="280" t="n">
        <v>-1.11677767199977</v>
      </c>
    </row>
    <row r="23" s="284" customFormat="true" ht="12.75" hidden="false" customHeight="false" outlineLevel="0" collapsed="false">
      <c r="A23" s="28" t="s">
        <v>33</v>
      </c>
      <c r="B23" s="272" t="n">
        <v>35901.3249984658</v>
      </c>
      <c r="C23" s="272" t="n">
        <v>35449.0355038817</v>
      </c>
      <c r="D23" s="272" t="n">
        <v>-452.289494584162</v>
      </c>
      <c r="E23" s="281" t="n">
        <v>-1.25981281917447</v>
      </c>
    </row>
    <row r="24" s="284" customFormat="true" ht="12.75" hidden="false" customHeight="false" outlineLevel="0" collapsed="false">
      <c r="A24" s="260" t="s">
        <v>34</v>
      </c>
      <c r="B24" s="260"/>
      <c r="C24" s="260"/>
      <c r="D24" s="260"/>
      <c r="E24" s="260"/>
    </row>
    <row r="25" s="284" customFormat="true" ht="12.75" hidden="false" customHeight="false" outlineLevel="0" collapsed="false">
      <c r="A25" s="260" t="s">
        <v>35</v>
      </c>
      <c r="B25" s="260"/>
      <c r="C25" s="260"/>
      <c r="D25" s="260"/>
      <c r="E25" s="260"/>
    </row>
    <row r="26" s="284" customFormat="true" ht="26.25" hidden="false" customHeight="true" outlineLevel="0" collapsed="false">
      <c r="A26" s="287" t="s">
        <v>37</v>
      </c>
      <c r="B26" s="287"/>
      <c r="C26" s="287"/>
      <c r="D26" s="287"/>
      <c r="E26" s="287"/>
    </row>
    <row r="27" s="284" customFormat="true" ht="12.75" hidden="false" customHeight="false" outlineLevel="0" collapsed="false">
      <c r="A27" s="260" t="s">
        <v>164</v>
      </c>
      <c r="B27" s="260"/>
      <c r="C27" s="260"/>
      <c r="D27" s="260"/>
      <c r="E27" s="260"/>
    </row>
    <row r="29" customFormat="false" ht="11.25" hidden="false" customHeight="false" outlineLevel="0" collapsed="false">
      <c r="A29" s="2"/>
      <c r="E29" s="2"/>
    </row>
    <row r="30" customFormat="false" ht="11.25" hidden="false" customHeight="false" outlineLevel="0" collapsed="false">
      <c r="A30" s="105"/>
    </row>
    <row r="31" customFormat="false" ht="11.25" hidden="false" customHeight="false" outlineLevel="0" collapsed="false">
      <c r="B31" s="2"/>
      <c r="C31" s="2"/>
      <c r="F31" s="2"/>
      <c r="G31" s="2"/>
    </row>
    <row r="32" customFormat="false" ht="11.25" hidden="false" customHeight="false" outlineLevel="0" collapsed="false">
      <c r="B32" s="258"/>
      <c r="C32" s="258"/>
      <c r="F32" s="258"/>
      <c r="G32" s="258"/>
    </row>
    <row r="33" customFormat="false" ht="11.25" hidden="false" customHeight="false" outlineLevel="0" collapsed="false">
      <c r="B33" s="258"/>
      <c r="C33" s="258"/>
      <c r="F33" s="258"/>
      <c r="G33" s="258"/>
    </row>
    <row r="34" customFormat="false" ht="11.25" hidden="false" customHeight="false" outlineLevel="0" collapsed="false">
      <c r="B34" s="258"/>
      <c r="C34" s="258"/>
      <c r="F34" s="258"/>
      <c r="G34" s="258"/>
    </row>
    <row r="35" customFormat="false" ht="11.25" hidden="false" customHeight="false" outlineLevel="0" collapsed="false">
      <c r="B35" s="258"/>
      <c r="C35" s="258"/>
      <c r="F35" s="258"/>
      <c r="G35" s="258"/>
    </row>
    <row r="36" customFormat="false" ht="11.25" hidden="false" customHeight="false" outlineLevel="0" collapsed="false">
      <c r="B36" s="258"/>
      <c r="C36" s="258"/>
      <c r="F36" s="258"/>
      <c r="G36" s="258"/>
    </row>
    <row r="37" customFormat="false" ht="11.25" hidden="false" customHeight="false" outlineLevel="0" collapsed="false">
      <c r="B37" s="258"/>
      <c r="C37" s="258"/>
      <c r="F37" s="258"/>
      <c r="G37" s="258"/>
    </row>
    <row r="38" customFormat="false" ht="11.25" hidden="false" customHeight="false" outlineLevel="0" collapsed="false">
      <c r="B38" s="258"/>
      <c r="C38" s="258"/>
      <c r="F38" s="258"/>
      <c r="G38" s="258"/>
    </row>
    <row r="39" customFormat="false" ht="11.25" hidden="false" customHeight="false" outlineLevel="0" collapsed="false">
      <c r="B39" s="258"/>
      <c r="C39" s="258"/>
      <c r="F39" s="258"/>
      <c r="G39" s="258"/>
    </row>
    <row r="40" customFormat="false" ht="11.25" hidden="false" customHeight="false" outlineLevel="0" collapsed="false">
      <c r="B40" s="258"/>
      <c r="C40" s="258"/>
      <c r="F40" s="258"/>
      <c r="G40" s="258"/>
    </row>
    <row r="41" customFormat="false" ht="11.25" hidden="false" customHeight="false" outlineLevel="0" collapsed="false">
      <c r="B41" s="258"/>
      <c r="C41" s="258"/>
      <c r="F41" s="258"/>
      <c r="G41" s="258"/>
    </row>
    <row r="42" customFormat="false" ht="11.25" hidden="false" customHeight="false" outlineLevel="0" collapsed="false">
      <c r="B42" s="258"/>
      <c r="C42" s="258"/>
      <c r="F42" s="258"/>
      <c r="G42" s="258"/>
    </row>
    <row r="43" customFormat="false" ht="11.25" hidden="false" customHeight="false" outlineLevel="0" collapsed="false">
      <c r="B43" s="258"/>
      <c r="C43" s="258"/>
      <c r="F43" s="258"/>
      <c r="G43" s="258"/>
    </row>
    <row r="44" customFormat="false" ht="11.25" hidden="false" customHeight="false" outlineLevel="0" collapsed="false">
      <c r="B44" s="258"/>
      <c r="C44" s="258"/>
      <c r="F44" s="258"/>
      <c r="G44" s="258"/>
    </row>
    <row r="45" customFormat="false" ht="11.25" hidden="false" customHeight="false" outlineLevel="0" collapsed="false">
      <c r="B45" s="258"/>
      <c r="C45" s="258"/>
      <c r="F45" s="258"/>
      <c r="G45" s="258"/>
    </row>
    <row r="46" customFormat="false" ht="11.25" hidden="false" customHeight="false" outlineLevel="0" collapsed="false">
      <c r="B46" s="258"/>
      <c r="C46" s="258"/>
      <c r="F46" s="258"/>
      <c r="G46" s="258"/>
    </row>
    <row r="47" customFormat="false" ht="11.25" hidden="false" customHeight="false" outlineLevel="0" collapsed="false">
      <c r="B47" s="258"/>
      <c r="C47" s="258"/>
      <c r="F47" s="258"/>
      <c r="G47" s="258"/>
    </row>
    <row r="48" customFormat="false" ht="11.25" hidden="false" customHeight="false" outlineLevel="0" collapsed="false">
      <c r="B48" s="258"/>
      <c r="C48" s="258"/>
      <c r="F48" s="258"/>
      <c r="G48" s="258"/>
    </row>
    <row r="49" customFormat="false" ht="11.25" hidden="false" customHeight="false" outlineLevel="0" collapsed="false">
      <c r="B49" s="258"/>
      <c r="C49" s="258"/>
      <c r="F49" s="258"/>
      <c r="G49" s="258"/>
    </row>
    <row r="50" customFormat="false" ht="11.25" hidden="false" customHeight="false" outlineLevel="0" collapsed="false">
      <c r="B50" s="258"/>
      <c r="C50" s="258"/>
      <c r="F50" s="258"/>
      <c r="G50" s="258"/>
    </row>
    <row r="51" customFormat="false" ht="11.25" hidden="false" customHeight="false" outlineLevel="0" collapsed="false">
      <c r="B51" s="258"/>
      <c r="C51" s="258"/>
      <c r="F51" s="258"/>
      <c r="G51" s="258"/>
    </row>
    <row r="52" customFormat="false" ht="11.25" hidden="false" customHeight="false" outlineLevel="0" collapsed="false">
      <c r="B52" s="258"/>
      <c r="C52" s="258"/>
      <c r="F52" s="258"/>
      <c r="G52" s="258"/>
    </row>
    <row r="57" customFormat="false" ht="11.25" hidden="false" customHeight="false" outlineLevel="0" collapsed="false">
      <c r="E57" s="2"/>
    </row>
    <row r="58" customFormat="false" ht="11.25" hidden="false" customHeight="false" outlineLevel="0" collapsed="false">
      <c r="A58" s="2"/>
    </row>
    <row r="59" customFormat="false" ht="11.25" hidden="false" customHeight="false" outlineLevel="0" collapsed="false">
      <c r="B59" s="283"/>
      <c r="C59" s="283"/>
      <c r="F59" s="2"/>
      <c r="G59" s="2"/>
    </row>
    <row r="60" customFormat="false" ht="11.25" hidden="false" customHeight="false" outlineLevel="0" collapsed="false">
      <c r="B60" s="258"/>
      <c r="C60" s="258"/>
      <c r="F60" s="258"/>
      <c r="G60" s="258"/>
    </row>
    <row r="61" customFormat="false" ht="11.25" hidden="false" customHeight="false" outlineLevel="0" collapsed="false">
      <c r="B61" s="258"/>
      <c r="C61" s="258"/>
      <c r="F61" s="258"/>
      <c r="G61" s="258"/>
    </row>
    <row r="62" customFormat="false" ht="11.25" hidden="false" customHeight="false" outlineLevel="0" collapsed="false">
      <c r="B62" s="258"/>
      <c r="C62" s="258"/>
      <c r="F62" s="258"/>
      <c r="G62" s="258"/>
    </row>
    <row r="63" customFormat="false" ht="11.25" hidden="false" customHeight="false" outlineLevel="0" collapsed="false">
      <c r="B63" s="258"/>
      <c r="C63" s="258"/>
      <c r="F63" s="258"/>
      <c r="G63" s="258"/>
    </row>
    <row r="64" customFormat="false" ht="11.25" hidden="false" customHeight="false" outlineLevel="0" collapsed="false">
      <c r="B64" s="258"/>
      <c r="C64" s="258"/>
      <c r="F64" s="258"/>
      <c r="G64" s="258"/>
    </row>
    <row r="65" customFormat="false" ht="11.25" hidden="false" customHeight="false" outlineLevel="0" collapsed="false">
      <c r="B65" s="258"/>
      <c r="C65" s="258"/>
      <c r="F65" s="258"/>
      <c r="G65" s="258"/>
    </row>
    <row r="66" customFormat="false" ht="11.25" hidden="false" customHeight="false" outlineLevel="0" collapsed="false">
      <c r="B66" s="258"/>
      <c r="C66" s="258"/>
      <c r="F66" s="258"/>
      <c r="G66" s="258"/>
    </row>
    <row r="67" customFormat="false" ht="11.25" hidden="false" customHeight="false" outlineLevel="0" collapsed="false">
      <c r="B67" s="258"/>
      <c r="C67" s="258"/>
      <c r="F67" s="258"/>
      <c r="G67" s="258"/>
    </row>
    <row r="68" customFormat="false" ht="11.25" hidden="false" customHeight="false" outlineLevel="0" collapsed="false">
      <c r="B68" s="258"/>
      <c r="C68" s="258"/>
      <c r="F68" s="258"/>
      <c r="G68" s="258"/>
    </row>
    <row r="69" customFormat="false" ht="11.25" hidden="false" customHeight="false" outlineLevel="0" collapsed="false">
      <c r="B69" s="258"/>
      <c r="C69" s="258"/>
      <c r="F69" s="258"/>
      <c r="G69" s="258"/>
    </row>
    <row r="70" customFormat="false" ht="11.25" hidden="false" customHeight="false" outlineLevel="0" collapsed="false">
      <c r="B70" s="258"/>
      <c r="C70" s="258"/>
      <c r="F70" s="258"/>
      <c r="G70" s="258"/>
    </row>
    <row r="71" customFormat="false" ht="11.25" hidden="false" customHeight="false" outlineLevel="0" collapsed="false">
      <c r="B71" s="258"/>
      <c r="C71" s="258"/>
      <c r="F71" s="258"/>
      <c r="G71" s="258"/>
    </row>
    <row r="72" customFormat="false" ht="11.25" hidden="false" customHeight="false" outlineLevel="0" collapsed="false">
      <c r="B72" s="258"/>
      <c r="C72" s="258"/>
      <c r="F72" s="258"/>
      <c r="G72" s="258"/>
    </row>
    <row r="73" customFormat="false" ht="11.25" hidden="false" customHeight="false" outlineLevel="0" collapsed="false">
      <c r="B73" s="258"/>
      <c r="C73" s="258"/>
      <c r="F73" s="258"/>
      <c r="G73" s="258"/>
    </row>
    <row r="74" customFormat="false" ht="11.25" hidden="false" customHeight="false" outlineLevel="0" collapsed="false">
      <c r="B74" s="258"/>
      <c r="C74" s="258"/>
      <c r="F74" s="258"/>
      <c r="G74" s="258"/>
    </row>
    <row r="75" customFormat="false" ht="11.25" hidden="false" customHeight="false" outlineLevel="0" collapsed="false">
      <c r="B75" s="258"/>
      <c r="C75" s="258"/>
      <c r="F75" s="258"/>
      <c r="G75" s="258"/>
    </row>
    <row r="76" customFormat="false" ht="11.25" hidden="false" customHeight="false" outlineLevel="0" collapsed="false">
      <c r="B76" s="258"/>
      <c r="C76" s="258"/>
      <c r="F76" s="258"/>
      <c r="G76" s="258"/>
    </row>
    <row r="77" customFormat="false" ht="11.25" hidden="false" customHeight="false" outlineLevel="0" collapsed="false">
      <c r="B77" s="258"/>
      <c r="C77" s="258"/>
      <c r="F77" s="258"/>
      <c r="G77" s="258"/>
    </row>
    <row r="78" customFormat="false" ht="11.25" hidden="false" customHeight="false" outlineLevel="0" collapsed="false">
      <c r="B78" s="258"/>
      <c r="C78" s="258"/>
      <c r="F78" s="258"/>
      <c r="G78" s="258"/>
    </row>
    <row r="79" customFormat="false" ht="11.25" hidden="false" customHeight="false" outlineLevel="0" collapsed="false">
      <c r="B79" s="258"/>
      <c r="C79" s="258"/>
      <c r="F79" s="258"/>
      <c r="G79" s="258"/>
    </row>
    <row r="80" customFormat="false" ht="11.25" hidden="false" customHeight="false" outlineLevel="0" collapsed="false">
      <c r="B80" s="258"/>
      <c r="C80" s="258"/>
      <c r="F80" s="258"/>
      <c r="G80" s="258"/>
    </row>
  </sheetData>
  <mergeCells count="1">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6.14"/>
    <col collapsed="false" customWidth="true" hidden="false" outlineLevel="0" max="2" min="2" style="1" width="25.13"/>
    <col collapsed="false" customWidth="true" hidden="false" outlineLevel="0" max="3" min="3" style="103" width="17.99"/>
    <col collapsed="false" customWidth="true" hidden="false" outlineLevel="0" max="4" min="4" style="100" width="18.41"/>
    <col collapsed="false" customWidth="true" hidden="false" outlineLevel="0" max="5" min="5" style="1" width="18.41"/>
    <col collapsed="false" customWidth="true" hidden="false" outlineLevel="0" max="6" min="6" style="4" width="18.28"/>
    <col collapsed="false" customWidth="false" hidden="false" outlineLevel="0" max="257" min="7" style="1" width="11.42"/>
  </cols>
  <sheetData>
    <row r="1" customFormat="false" ht="11.25" hidden="false" customHeight="false" outlineLevel="0" collapsed="false">
      <c r="A1" s="2" t="s">
        <v>173</v>
      </c>
    </row>
    <row r="2" customFormat="false" ht="11.25" hidden="false" customHeight="false" outlineLevel="0" collapsed="false">
      <c r="A2" s="2"/>
    </row>
    <row r="3" customFormat="false" ht="11.25" hidden="false" customHeight="false" outlineLevel="0" collapsed="false">
      <c r="A3" s="7" t="s">
        <v>174</v>
      </c>
    </row>
    <row r="4" customFormat="false" ht="11.25" hidden="false" customHeight="false" outlineLevel="0" collapsed="false">
      <c r="A4" s="11" t="s">
        <v>175</v>
      </c>
    </row>
    <row r="5" customFormat="false" ht="11.25" hidden="false" customHeight="false" outlineLevel="0" collapsed="false">
      <c r="A5" s="11" t="s">
        <v>176</v>
      </c>
    </row>
    <row r="6" customFormat="false" ht="11.25" hidden="false" customHeight="false" outlineLevel="0" collapsed="false">
      <c r="A6" s="11" t="s">
        <v>177</v>
      </c>
    </row>
    <row r="7" customFormat="false" ht="11.25" hidden="false" customHeight="false" outlineLevel="0" collapsed="false">
      <c r="A7" s="11" t="s">
        <v>178</v>
      </c>
    </row>
    <row r="8" customFormat="false" ht="11.25" hidden="false" customHeight="false" outlineLevel="0" collapsed="false">
      <c r="A8" s="11" t="s">
        <v>179</v>
      </c>
    </row>
    <row r="9" customFormat="false" ht="11.25" hidden="false" customHeight="false" outlineLevel="0" collapsed="false">
      <c r="A9" s="11" t="s">
        <v>180</v>
      </c>
    </row>
    <row r="10" customFormat="false" ht="11.25" hidden="false" customHeight="false" outlineLevel="0" collapsed="false">
      <c r="A10" s="11" t="s">
        <v>181</v>
      </c>
    </row>
    <row r="11" customFormat="false" ht="11.25" hidden="false" customHeight="false" outlineLevel="0" collapsed="false">
      <c r="A11" s="11" t="s">
        <v>182</v>
      </c>
    </row>
    <row r="12" customFormat="false" ht="11.25" hidden="false" customHeight="false" outlineLevel="0" collapsed="false">
      <c r="A12" s="11" t="s">
        <v>183</v>
      </c>
    </row>
    <row r="13" customFormat="false" ht="11.25" hidden="false" customHeight="false" outlineLevel="0" collapsed="false">
      <c r="A13" s="11" t="s">
        <v>184</v>
      </c>
    </row>
    <row r="14" customFormat="false" ht="11.25" hidden="false" customHeight="false" outlineLevel="0" collapsed="false">
      <c r="A14" s="11" t="s">
        <v>185</v>
      </c>
    </row>
    <row r="15" customFormat="false" ht="11.25" hidden="false" customHeight="false" outlineLevel="0" collapsed="false">
      <c r="A15" s="11" t="s">
        <v>186</v>
      </c>
    </row>
    <row r="16" customFormat="false" ht="11.25" hidden="false" customHeight="false" outlineLevel="0" collapsed="false">
      <c r="A16" s="11" t="s">
        <v>187</v>
      </c>
    </row>
    <row r="17" customFormat="false" ht="11.25" hidden="false" customHeight="false" outlineLevel="0" collapsed="false">
      <c r="A17" s="11" t="s">
        <v>188</v>
      </c>
    </row>
    <row r="18" customFormat="false" ht="11.25" hidden="false" customHeight="false" outlineLevel="0" collapsed="false">
      <c r="A18" s="11" t="s">
        <v>189</v>
      </c>
    </row>
    <row r="19" customFormat="false" ht="11.25" hidden="false" customHeight="false" outlineLevel="0" collapsed="false">
      <c r="A19" s="11" t="s">
        <v>190</v>
      </c>
    </row>
    <row r="20" customFormat="false" ht="11.25" hidden="false" customHeight="false" outlineLevel="0" collapsed="false">
      <c r="A20" s="11" t="s">
        <v>191</v>
      </c>
    </row>
    <row r="21" customFormat="false" ht="11.25" hidden="false" customHeight="false" outlineLevel="0" collapsed="false">
      <c r="A21" s="11" t="s">
        <v>192</v>
      </c>
    </row>
    <row r="22" customFormat="false" ht="11.25" hidden="false" customHeight="false" outlineLevel="0" collapsed="false">
      <c r="A22" s="11" t="s">
        <v>193</v>
      </c>
    </row>
    <row r="23" customFormat="false" ht="11.25" hidden="false" customHeight="false" outlineLevel="0" collapsed="false">
      <c r="A23" s="11" t="s">
        <v>194</v>
      </c>
    </row>
    <row r="24" customFormat="false" ht="11.25" hidden="false" customHeight="false" outlineLevel="0" collapsed="false">
      <c r="A24" s="11" t="s">
        <v>195</v>
      </c>
    </row>
    <row r="25" customFormat="false" ht="11.25" hidden="false" customHeight="false" outlineLevel="0" collapsed="false">
      <c r="A25" s="11" t="s">
        <v>196</v>
      </c>
    </row>
    <row r="26" customFormat="false" ht="11.25" hidden="false" customHeight="false" outlineLevel="0" collapsed="false">
      <c r="A26" s="11" t="s">
        <v>197</v>
      </c>
    </row>
    <row r="27" customFormat="false" ht="11.25" hidden="false" customHeight="false" outlineLevel="0" collapsed="false">
      <c r="A27" s="11" t="s">
        <v>198</v>
      </c>
    </row>
    <row r="28" customFormat="false" ht="11.25" hidden="false" customHeight="false" outlineLevel="0" collapsed="false">
      <c r="A28" s="11" t="s">
        <v>199</v>
      </c>
    </row>
    <row r="29" customFormat="false" ht="11.25" hidden="false" customHeight="false" outlineLevel="0" collapsed="false">
      <c r="A29" s="11" t="s">
        <v>200</v>
      </c>
    </row>
    <row r="30" customFormat="false" ht="11.25" hidden="false" customHeight="false" outlineLevel="0" collapsed="false">
      <c r="A30" s="11" t="s">
        <v>201</v>
      </c>
    </row>
    <row r="31" customFormat="false" ht="11.25" hidden="false" customHeight="false" outlineLevel="0" collapsed="false">
      <c r="A31" s="11" t="s">
        <v>202</v>
      </c>
    </row>
    <row r="32" customFormat="false" ht="11.25" hidden="false" customHeight="false" outlineLevel="0" collapsed="false">
      <c r="A32" s="11" t="s">
        <v>203</v>
      </c>
    </row>
    <row r="33" customFormat="false" ht="11.25" hidden="false" customHeight="false" outlineLevel="0" collapsed="false">
      <c r="A33" s="11" t="s">
        <v>204</v>
      </c>
    </row>
    <row r="34" customFormat="false" ht="11.25" hidden="false" customHeight="false" outlineLevel="0" collapsed="false">
      <c r="A34" s="11" t="s">
        <v>205</v>
      </c>
    </row>
    <row r="35" customFormat="false" ht="11.25" hidden="false" customHeight="false" outlineLevel="0" collapsed="false">
      <c r="A35" s="11" t="s">
        <v>206</v>
      </c>
    </row>
    <row r="36" customFormat="false" ht="11.25" hidden="false" customHeight="false" outlineLevel="0" collapsed="false">
      <c r="A36" s="11" t="s">
        <v>207</v>
      </c>
    </row>
    <row r="37" customFormat="false" ht="11.25" hidden="false" customHeight="false" outlineLevel="0" collapsed="false">
      <c r="A37" s="11" t="s">
        <v>208</v>
      </c>
    </row>
    <row r="38" customFormat="false" ht="11.25" hidden="false" customHeight="false" outlineLevel="0" collapsed="false">
      <c r="A38" s="11" t="s">
        <v>209</v>
      </c>
    </row>
    <row r="39" customFormat="false" ht="11.25" hidden="false" customHeight="false" outlineLevel="0" collapsed="false">
      <c r="A39" s="11" t="s">
        <v>210</v>
      </c>
    </row>
    <row r="40" customFormat="false" ht="11.25" hidden="false" customHeight="false" outlineLevel="0" collapsed="false">
      <c r="A40" s="11" t="s">
        <v>211</v>
      </c>
    </row>
    <row r="41" customFormat="false" ht="11.25" hidden="false" customHeight="false" outlineLevel="0" collapsed="false">
      <c r="A41" s="11" t="s">
        <v>212</v>
      </c>
    </row>
    <row r="42" customFormat="false" ht="11.25" hidden="false" customHeight="false" outlineLevel="0" collapsed="false">
      <c r="A42" s="11" t="s">
        <v>213</v>
      </c>
    </row>
    <row r="43" customFormat="false" ht="11.25" hidden="false" customHeight="false" outlineLevel="0" collapsed="false">
      <c r="A43" s="11" t="s">
        <v>214</v>
      </c>
    </row>
    <row r="44" customFormat="false" ht="11.25" hidden="false" customHeight="false" outlineLevel="0" collapsed="false">
      <c r="A44" s="11" t="s">
        <v>215</v>
      </c>
    </row>
    <row r="45" customFormat="false" ht="11.25" hidden="false" customHeight="false" outlineLevel="0" collapsed="false">
      <c r="A45" s="11" t="s">
        <v>216</v>
      </c>
    </row>
    <row r="46" customFormat="false" ht="11.25" hidden="false" customHeight="false" outlineLevel="0" collapsed="false">
      <c r="A46" s="11" t="s">
        <v>217</v>
      </c>
    </row>
    <row r="47" customFormat="false" ht="11.25" hidden="false" customHeight="false" outlineLevel="0" collapsed="false">
      <c r="A47" s="11" t="s">
        <v>218</v>
      </c>
    </row>
    <row r="48" customFormat="false" ht="11.25" hidden="false" customHeight="false" outlineLevel="0" collapsed="false">
      <c r="A48" s="11" t="s">
        <v>219</v>
      </c>
    </row>
    <row r="49" customFormat="false" ht="11.25" hidden="false" customHeight="false" outlineLevel="0" collapsed="false">
      <c r="A49" s="11" t="s">
        <v>220</v>
      </c>
    </row>
    <row r="50" customFormat="false" ht="11.25" hidden="false" customHeight="false" outlineLevel="0" collapsed="false">
      <c r="A50" s="11" t="s">
        <v>221</v>
      </c>
    </row>
    <row r="51" customFormat="false" ht="11.25" hidden="false" customHeight="false" outlineLevel="0" collapsed="false">
      <c r="A51" s="11" t="s">
        <v>222</v>
      </c>
    </row>
    <row r="52" customFormat="false" ht="11.25" hidden="false" customHeight="false" outlineLevel="0" collapsed="false">
      <c r="A52" s="11" t="s">
        <v>223</v>
      </c>
    </row>
    <row r="53" customFormat="false" ht="11.25" hidden="false" customHeight="false" outlineLevel="0" collapsed="false">
      <c r="A53" s="11" t="s">
        <v>224</v>
      </c>
    </row>
    <row r="54" customFormat="false" ht="11.25" hidden="false" customHeight="false" outlineLevel="0" collapsed="false">
      <c r="A54" s="11" t="s">
        <v>225</v>
      </c>
    </row>
    <row r="55" customFormat="false" ht="11.25" hidden="false" customHeight="false" outlineLevel="0" collapsed="false">
      <c r="A55" s="11" t="s">
        <v>226</v>
      </c>
    </row>
    <row r="56" customFormat="false" ht="11.25" hidden="false" customHeight="false" outlineLevel="0" collapsed="false">
      <c r="A56" s="11" t="s">
        <v>227</v>
      </c>
    </row>
    <row r="57" customFormat="false" ht="11.25" hidden="false" customHeight="false" outlineLevel="0" collapsed="false">
      <c r="A57" s="11" t="s">
        <v>228</v>
      </c>
    </row>
    <row r="58" customFormat="false" ht="11.25" hidden="false" customHeight="false" outlineLevel="0" collapsed="false">
      <c r="A58" s="11" t="s">
        <v>229</v>
      </c>
    </row>
    <row r="59" customFormat="false" ht="11.25" hidden="false" customHeight="false" outlineLevel="0" collapsed="false">
      <c r="A59" s="11" t="s">
        <v>230</v>
      </c>
    </row>
    <row r="60" customFormat="false" ht="11.25" hidden="false" customHeight="false" outlineLevel="0" collapsed="false">
      <c r="A60" s="11" t="s">
        <v>231</v>
      </c>
    </row>
    <row r="61" customFormat="false" ht="11.25" hidden="false" customHeight="false" outlineLevel="0" collapsed="false">
      <c r="A61" s="11" t="s">
        <v>232</v>
      </c>
    </row>
    <row r="62" customFormat="false" ht="11.25" hidden="false" customHeight="false" outlineLevel="0" collapsed="false">
      <c r="A62" s="11" t="s">
        <v>233</v>
      </c>
    </row>
    <row r="63" customFormat="false" ht="11.25" hidden="false" customHeight="false" outlineLevel="0" collapsed="false">
      <c r="A63" s="11" t="s">
        <v>234</v>
      </c>
    </row>
    <row r="64" customFormat="false" ht="11.25" hidden="false" customHeight="false" outlineLevel="0" collapsed="false">
      <c r="A64" s="11" t="s">
        <v>235</v>
      </c>
    </row>
    <row r="65" customFormat="false" ht="11.25" hidden="false" customHeight="false" outlineLevel="0" collapsed="false">
      <c r="A65" s="11" t="s">
        <v>236</v>
      </c>
    </row>
    <row r="66" customFormat="false" ht="11.25" hidden="false" customHeight="false" outlineLevel="0" collapsed="false">
      <c r="A66" s="11" t="s">
        <v>237</v>
      </c>
    </row>
    <row r="67" customFormat="false" ht="11.25" hidden="false" customHeight="false" outlineLevel="0" collapsed="false">
      <c r="A67" s="11" t="s">
        <v>238</v>
      </c>
    </row>
    <row r="68" customFormat="false" ht="11.25" hidden="false" customHeight="false" outlineLevel="0" collapsed="false">
      <c r="A68" s="11" t="s">
        <v>239</v>
      </c>
    </row>
    <row r="69" customFormat="false" ht="11.25" hidden="false" customHeight="false" outlineLevel="0" collapsed="false">
      <c r="A69" s="11" t="s">
        <v>240</v>
      </c>
    </row>
    <row r="70" customFormat="false" ht="11.25" hidden="false" customHeight="false" outlineLevel="0" collapsed="false">
      <c r="A70" s="11" t="s">
        <v>241</v>
      </c>
    </row>
    <row r="71" customFormat="false" ht="11.25" hidden="false" customHeight="false" outlineLevel="0" collapsed="false">
      <c r="A71" s="11" t="s">
        <v>242</v>
      </c>
    </row>
    <row r="72" customFormat="false" ht="11.25" hidden="false" customHeight="false" outlineLevel="0" collapsed="false">
      <c r="A72" s="28" t="s">
        <v>2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1" width="25.13"/>
    <col collapsed="false" customWidth="true" hidden="false" outlineLevel="0" max="3" min="3" style="103" width="17.99"/>
    <col collapsed="false" customWidth="true" hidden="false" outlineLevel="0" max="4" min="4" style="100" width="18.41"/>
    <col collapsed="false" customWidth="true" hidden="false" outlineLevel="0" max="5" min="5" style="1" width="18.41"/>
    <col collapsed="false" customWidth="true" hidden="false" outlineLevel="0" max="6" min="6" style="4" width="18.28"/>
    <col collapsed="false" customWidth="false" hidden="false" outlineLevel="0" max="257" min="7" style="1" width="11.42"/>
  </cols>
  <sheetData>
    <row r="1" s="2" customFormat="true" ht="11.25" hidden="false" customHeight="false" outlineLevel="0" collapsed="false">
      <c r="A1" s="2" t="s">
        <v>244</v>
      </c>
      <c r="C1" s="103"/>
      <c r="D1" s="103"/>
      <c r="F1" s="3"/>
    </row>
    <row r="2" s="288" customFormat="true" ht="11.25" hidden="false" customHeight="false" outlineLevel="0" collapsed="false">
      <c r="C2" s="289"/>
      <c r="E2" s="290"/>
      <c r="F2" s="291"/>
    </row>
    <row r="3" s="184" customFormat="true" ht="11.25" hidden="false" customHeight="true" outlineLevel="0" collapsed="false">
      <c r="A3" s="292" t="s">
        <v>245</v>
      </c>
      <c r="B3" s="292"/>
      <c r="C3" s="183" t="s">
        <v>246</v>
      </c>
      <c r="D3" s="293" t="s">
        <v>247</v>
      </c>
      <c r="E3" s="293"/>
      <c r="F3" s="147"/>
    </row>
    <row r="4" s="184" customFormat="true" ht="33.75" hidden="false" customHeight="true" outlineLevel="0" collapsed="false">
      <c r="A4" s="294" t="s">
        <v>248</v>
      </c>
      <c r="B4" s="294"/>
      <c r="C4" s="295" t="s">
        <v>249</v>
      </c>
      <c r="D4" s="296" t="s">
        <v>250</v>
      </c>
      <c r="E4" s="297" t="s">
        <v>251</v>
      </c>
      <c r="F4" s="147"/>
    </row>
    <row r="5" s="101" customFormat="true" ht="45" hidden="false" customHeight="false" outlineLevel="0" collapsed="false">
      <c r="A5" s="298" t="n">
        <v>8552</v>
      </c>
      <c r="B5" s="299" t="s">
        <v>128</v>
      </c>
      <c r="C5" s="183" t="s">
        <v>16</v>
      </c>
      <c r="D5" s="300" t="s">
        <v>252</v>
      </c>
      <c r="E5" s="301" t="s">
        <v>252</v>
      </c>
      <c r="F5" s="33"/>
    </row>
    <row r="6" s="101" customFormat="true" ht="22.5" hidden="false" customHeight="false" outlineLevel="0" collapsed="false">
      <c r="A6" s="302" t="n">
        <v>8553</v>
      </c>
      <c r="B6" s="160" t="s">
        <v>129</v>
      </c>
      <c r="C6" s="297" t="s">
        <v>17</v>
      </c>
      <c r="D6" s="303" t="s">
        <v>180</v>
      </c>
      <c r="E6" s="187" t="s">
        <v>180</v>
      </c>
      <c r="F6" s="33"/>
    </row>
    <row r="7" s="101" customFormat="true" ht="33.75" hidden="false" customHeight="false" outlineLevel="0" collapsed="false">
      <c r="A7" s="304" t="n">
        <v>8571</v>
      </c>
      <c r="B7" s="305" t="s">
        <v>253</v>
      </c>
      <c r="C7" s="306" t="s">
        <v>254</v>
      </c>
      <c r="D7" s="307" t="s">
        <v>188</v>
      </c>
      <c r="E7" s="308" t="s">
        <v>255</v>
      </c>
      <c r="F7" s="33"/>
    </row>
    <row r="8" s="101" customFormat="true" ht="33.75" hidden="false" customHeight="false" outlineLevel="0" collapsed="false">
      <c r="A8" s="309" t="n">
        <v>8572</v>
      </c>
      <c r="B8" s="310" t="s">
        <v>256</v>
      </c>
      <c r="C8" s="311"/>
      <c r="D8" s="312" t="s">
        <v>225</v>
      </c>
      <c r="E8" s="189"/>
      <c r="F8" s="33"/>
    </row>
    <row r="9" s="101" customFormat="true" ht="22.5" hidden="false" customHeight="false" outlineLevel="0" collapsed="false">
      <c r="A9" s="302" t="n">
        <v>8554</v>
      </c>
      <c r="B9" s="160" t="s">
        <v>257</v>
      </c>
      <c r="C9" s="297" t="s">
        <v>19</v>
      </c>
      <c r="D9" s="303" t="s">
        <v>189</v>
      </c>
      <c r="E9" s="187" t="s">
        <v>189</v>
      </c>
      <c r="F9" s="33"/>
    </row>
    <row r="10" s="101" customFormat="true" ht="22.5" hidden="false" customHeight="false" outlineLevel="0" collapsed="false">
      <c r="A10" s="304" t="n">
        <v>8557</v>
      </c>
      <c r="B10" s="305" t="s">
        <v>20</v>
      </c>
      <c r="C10" s="306" t="s">
        <v>20</v>
      </c>
      <c r="D10" s="307" t="s">
        <v>200</v>
      </c>
      <c r="E10" s="308" t="s">
        <v>200</v>
      </c>
      <c r="F10" s="33"/>
    </row>
    <row r="11" s="101" customFormat="true" ht="22.5" hidden="false" customHeight="false" outlineLevel="0" collapsed="false">
      <c r="A11" s="309" t="n">
        <v>8573</v>
      </c>
      <c r="B11" s="310" t="s">
        <v>258</v>
      </c>
      <c r="C11" s="311"/>
      <c r="D11" s="312"/>
      <c r="E11" s="189"/>
      <c r="F11" s="33"/>
    </row>
    <row r="12" s="101" customFormat="true" ht="22.5" hidden="false" customHeight="false" outlineLevel="0" collapsed="false">
      <c r="A12" s="302" t="n">
        <v>8558</v>
      </c>
      <c r="B12" s="160" t="s">
        <v>259</v>
      </c>
      <c r="C12" s="297" t="s">
        <v>21</v>
      </c>
      <c r="D12" s="33" t="s">
        <v>199</v>
      </c>
      <c r="E12" s="65" t="s">
        <v>199</v>
      </c>
      <c r="F12" s="33"/>
    </row>
    <row r="13" s="101" customFormat="true" ht="11.25" hidden="false" customHeight="false" outlineLevel="0" collapsed="false">
      <c r="A13" s="302" t="n">
        <v>8574</v>
      </c>
      <c r="B13" s="160" t="s">
        <v>260</v>
      </c>
      <c r="C13" s="297"/>
      <c r="D13" s="303"/>
      <c r="E13" s="187"/>
      <c r="F13" s="33"/>
    </row>
    <row r="14" s="101" customFormat="true" ht="22.5" hidden="false" customHeight="false" outlineLevel="0" collapsed="false">
      <c r="A14" s="304" t="n">
        <v>8562</v>
      </c>
      <c r="B14" s="305" t="s">
        <v>261</v>
      </c>
      <c r="C14" s="306" t="s">
        <v>262</v>
      </c>
      <c r="D14" s="313" t="s">
        <v>222</v>
      </c>
      <c r="E14" s="308" t="s">
        <v>263</v>
      </c>
      <c r="F14" s="33"/>
    </row>
    <row r="15" s="101" customFormat="true" ht="11.25" hidden="false" customHeight="false" outlineLevel="0" collapsed="false">
      <c r="A15" s="309"/>
      <c r="B15" s="310"/>
      <c r="C15" s="311"/>
      <c r="D15" s="312" t="s">
        <v>214</v>
      </c>
      <c r="E15" s="189"/>
      <c r="F15" s="33"/>
    </row>
    <row r="16" s="101" customFormat="true" ht="11.25" hidden="false" customHeight="false" outlineLevel="0" collapsed="false">
      <c r="A16" s="302" t="n">
        <v>8576</v>
      </c>
      <c r="B16" s="160" t="s">
        <v>264</v>
      </c>
      <c r="C16" s="297" t="s">
        <v>22</v>
      </c>
      <c r="D16" s="303" t="s">
        <v>212</v>
      </c>
      <c r="E16" s="187" t="s">
        <v>212</v>
      </c>
      <c r="F16" s="33"/>
    </row>
    <row r="17" s="101" customFormat="true" ht="22.5" hidden="false" customHeight="false" outlineLevel="0" collapsed="false">
      <c r="A17" s="298" t="n">
        <v>8577</v>
      </c>
      <c r="B17" s="299" t="s">
        <v>265</v>
      </c>
      <c r="C17" s="183" t="s">
        <v>266</v>
      </c>
      <c r="D17" s="300" t="s">
        <v>206</v>
      </c>
      <c r="E17" s="301" t="s">
        <v>206</v>
      </c>
      <c r="F17" s="33"/>
    </row>
    <row r="18" s="101" customFormat="true" ht="22.5" hidden="false" customHeight="false" outlineLevel="0" collapsed="false">
      <c r="A18" s="302" t="n">
        <v>8563</v>
      </c>
      <c r="B18" s="160" t="s">
        <v>134</v>
      </c>
      <c r="C18" s="297" t="s">
        <v>24</v>
      </c>
      <c r="D18" s="33" t="s">
        <v>209</v>
      </c>
      <c r="E18" s="65" t="s">
        <v>209</v>
      </c>
      <c r="F18" s="33"/>
    </row>
    <row r="19" s="101" customFormat="true" ht="11.25" hidden="false" customHeight="false" outlineLevel="0" collapsed="false">
      <c r="A19" s="298" t="n">
        <v>8564</v>
      </c>
      <c r="B19" s="299" t="s">
        <v>267</v>
      </c>
      <c r="C19" s="183" t="s">
        <v>25</v>
      </c>
      <c r="D19" s="300" t="s">
        <v>210</v>
      </c>
      <c r="E19" s="301" t="s">
        <v>210</v>
      </c>
      <c r="F19" s="33"/>
    </row>
    <row r="20" s="101" customFormat="true" ht="22.5" hidden="false" customHeight="false" outlineLevel="0" collapsed="false">
      <c r="A20" s="302" t="n">
        <v>8555</v>
      </c>
      <c r="B20" s="160" t="s">
        <v>268</v>
      </c>
      <c r="C20" s="297" t="s">
        <v>27</v>
      </c>
      <c r="D20" s="303" t="s">
        <v>194</v>
      </c>
      <c r="E20" s="187" t="s">
        <v>194</v>
      </c>
      <c r="F20" s="33"/>
    </row>
    <row r="21" s="101" customFormat="true" ht="11.25" hidden="false" customHeight="false" outlineLevel="0" collapsed="false">
      <c r="A21" s="298" t="n">
        <v>8566</v>
      </c>
      <c r="B21" s="299" t="s">
        <v>138</v>
      </c>
      <c r="C21" s="183" t="s">
        <v>28</v>
      </c>
      <c r="D21" s="300" t="s">
        <v>211</v>
      </c>
      <c r="E21" s="301" t="s">
        <v>211</v>
      </c>
      <c r="F21" s="33"/>
    </row>
    <row r="22" s="101" customFormat="true" ht="22.5" hidden="false" customHeight="false" outlineLevel="0" collapsed="false">
      <c r="A22" s="302" t="n">
        <v>8578</v>
      </c>
      <c r="B22" s="160" t="s">
        <v>269</v>
      </c>
      <c r="C22" s="297" t="s">
        <v>29</v>
      </c>
      <c r="D22" s="303" t="s">
        <v>217</v>
      </c>
      <c r="E22" s="187" t="s">
        <v>217</v>
      </c>
      <c r="F22" s="33"/>
    </row>
    <row r="23" s="101" customFormat="true" ht="11.25" hidden="false" customHeight="false" outlineLevel="0" collapsed="false">
      <c r="A23" s="314" t="s">
        <v>270</v>
      </c>
      <c r="B23" s="315"/>
      <c r="C23" s="316"/>
      <c r="D23" s="317"/>
      <c r="E23" s="318" t="s">
        <v>78</v>
      </c>
      <c r="F23" s="33"/>
    </row>
    <row r="24" s="101" customFormat="true" ht="33.75" hidden="false" customHeight="false" outlineLevel="0" collapsed="false">
      <c r="A24" s="309" t="n">
        <v>8541</v>
      </c>
      <c r="B24" s="310" t="s">
        <v>127</v>
      </c>
      <c r="C24" s="311" t="s">
        <v>127</v>
      </c>
      <c r="D24" s="312" t="s">
        <v>271</v>
      </c>
      <c r="E24" s="189" t="s">
        <v>271</v>
      </c>
      <c r="F24" s="33"/>
    </row>
    <row r="25" s="101" customFormat="true" ht="11.25" hidden="false" customHeight="false" outlineLevel="0" collapsed="false">
      <c r="A25" s="319" t="s">
        <v>30</v>
      </c>
      <c r="B25" s="160"/>
      <c r="C25" s="147"/>
      <c r="D25" s="303"/>
      <c r="E25" s="320"/>
      <c r="F25" s="149"/>
    </row>
    <row r="26" s="101" customFormat="true" ht="11.25" hidden="false" customHeight="false" outlineLevel="0" collapsed="false">
      <c r="A26" s="304"/>
      <c r="B26" s="305"/>
      <c r="C26" s="321"/>
      <c r="D26" s="307"/>
      <c r="E26" s="322"/>
      <c r="F26" s="323"/>
    </row>
    <row r="27" s="101" customFormat="true" ht="22.5" hidden="false" customHeight="false" outlineLevel="0" collapsed="false">
      <c r="A27" s="298" t="n">
        <v>8591</v>
      </c>
      <c r="B27" s="299" t="s">
        <v>272</v>
      </c>
      <c r="C27" s="183" t="s">
        <v>272</v>
      </c>
      <c r="D27" s="300" t="s">
        <v>232</v>
      </c>
      <c r="E27" s="301" t="s">
        <v>232</v>
      </c>
      <c r="F27" s="323"/>
    </row>
    <row r="28" s="101" customFormat="true" ht="33.75" hidden="false" customHeight="false" outlineLevel="0" collapsed="false">
      <c r="A28" s="302" t="n">
        <v>8582</v>
      </c>
      <c r="B28" s="160" t="s">
        <v>273</v>
      </c>
      <c r="C28" s="297" t="s">
        <v>273</v>
      </c>
      <c r="D28" s="303" t="s">
        <v>235</v>
      </c>
      <c r="E28" s="187" t="s">
        <v>235</v>
      </c>
      <c r="F28" s="33"/>
    </row>
    <row r="29" s="101" customFormat="true" ht="11.25" hidden="false" customHeight="false" outlineLevel="0" collapsed="false">
      <c r="A29" s="298" t="n">
        <v>8581</v>
      </c>
      <c r="B29" s="299" t="s">
        <v>32</v>
      </c>
      <c r="C29" s="183" t="s">
        <v>32</v>
      </c>
      <c r="D29" s="300" t="s">
        <v>234</v>
      </c>
      <c r="E29" s="301" t="s">
        <v>234</v>
      </c>
      <c r="F29" s="33"/>
    </row>
    <row r="30" customFormat="false" ht="28.5" hidden="false" customHeight="true" outlineLevel="0" collapsed="false">
      <c r="A30" s="33" t="s">
        <v>274</v>
      </c>
      <c r="B30" s="33"/>
      <c r="C30" s="33"/>
      <c r="D30" s="33"/>
      <c r="E30" s="33"/>
    </row>
    <row r="31" customFormat="false" ht="11.25" hidden="false" customHeight="false" outlineLevel="0" collapsed="false">
      <c r="A31" s="4"/>
      <c r="B31" s="4"/>
      <c r="C31" s="14"/>
      <c r="D31" s="18"/>
      <c r="E31" s="18"/>
    </row>
  </sheetData>
  <mergeCells count="4">
    <mergeCell ref="A3:B3"/>
    <mergeCell ref="D3:E3"/>
    <mergeCell ref="A4:B4"/>
    <mergeCell ref="A30:E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99"/>
    <col collapsed="false" customWidth="true" hidden="false" outlineLevel="0" max="2" min="2" style="1" width="16.99"/>
    <col collapsed="false" customWidth="false" hidden="false" outlineLevel="0" max="257" min="3" style="1" width="11.42"/>
  </cols>
  <sheetData>
    <row r="1" customFormat="false" ht="11.25" hidden="false" customHeight="false" outlineLevel="0" collapsed="false">
      <c r="A1" s="2" t="s">
        <v>275</v>
      </c>
      <c r="C1" s="324"/>
      <c r="D1" s="324"/>
      <c r="E1" s="324"/>
      <c r="F1" s="324"/>
      <c r="G1" s="324"/>
      <c r="H1" s="169"/>
    </row>
    <row r="3" customFormat="false" ht="11.25" hidden="false" customHeight="false" outlineLevel="0" collapsed="false">
      <c r="A3" s="24"/>
      <c r="B3" s="206" t="s">
        <v>276</v>
      </c>
    </row>
    <row r="4" customFormat="false" ht="11.25" hidden="false" customHeight="false" outlineLevel="0" collapsed="false">
      <c r="A4" s="11" t="s">
        <v>128</v>
      </c>
      <c r="B4" s="90" t="n">
        <v>68.1575829383886</v>
      </c>
    </row>
    <row r="5" customFormat="false" ht="11.25" hidden="false" customHeight="false" outlineLevel="0" collapsed="false">
      <c r="A5" s="11" t="s">
        <v>129</v>
      </c>
      <c r="B5" s="90" t="n">
        <v>79.8010180472004</v>
      </c>
    </row>
    <row r="6" customFormat="false" ht="11.25" hidden="false" customHeight="false" outlineLevel="0" collapsed="false">
      <c r="A6" s="11" t="s">
        <v>277</v>
      </c>
      <c r="B6" s="90" t="n">
        <v>23.1798203707243</v>
      </c>
    </row>
    <row r="7" customFormat="false" ht="11.25" hidden="false" customHeight="false" outlineLevel="0" collapsed="false">
      <c r="A7" s="11" t="s">
        <v>130</v>
      </c>
      <c r="B7" s="90" t="n">
        <v>57.8191814294441</v>
      </c>
    </row>
    <row r="8" customFormat="false" ht="11.25" hidden="false" customHeight="false" outlineLevel="0" collapsed="false">
      <c r="A8" s="11" t="s">
        <v>131</v>
      </c>
      <c r="B8" s="90" t="n">
        <v>61.2410501193317</v>
      </c>
    </row>
    <row r="9" customFormat="false" ht="11.25" hidden="false" customHeight="false" outlineLevel="0" collapsed="false">
      <c r="A9" s="11" t="s">
        <v>132</v>
      </c>
      <c r="B9" s="90" t="n">
        <v>45.4944251507951</v>
      </c>
    </row>
    <row r="10" customFormat="false" ht="11.25" hidden="false" customHeight="false" outlineLevel="0" collapsed="false">
      <c r="A10" s="11" t="s">
        <v>133</v>
      </c>
      <c r="B10" s="90" t="n">
        <v>45.6387289400725</v>
      </c>
    </row>
    <row r="11" customFormat="false" ht="11.25" hidden="false" customHeight="false" outlineLevel="0" collapsed="false">
      <c r="A11" s="11" t="s">
        <v>278</v>
      </c>
      <c r="B11" s="90" t="n">
        <v>42.9268292682927</v>
      </c>
    </row>
    <row r="12" customFormat="false" ht="11.25" hidden="false" customHeight="false" outlineLevel="0" collapsed="false">
      <c r="A12" s="11" t="s">
        <v>134</v>
      </c>
      <c r="B12" s="90" t="n">
        <v>66.0391288298265</v>
      </c>
    </row>
    <row r="13" customFormat="false" ht="11.25" hidden="false" customHeight="false" outlineLevel="0" collapsed="false">
      <c r="A13" s="11" t="s">
        <v>135</v>
      </c>
      <c r="B13" s="90" t="n">
        <v>82.2397200349956</v>
      </c>
    </row>
    <row r="14" customFormat="false" ht="11.25" hidden="false" customHeight="false" outlineLevel="0" collapsed="false">
      <c r="A14" s="11" t="s">
        <v>279</v>
      </c>
      <c r="B14" s="90" t="n">
        <v>70.4220980757294</v>
      </c>
    </row>
    <row r="15" customFormat="false" ht="11.25" hidden="false" customHeight="false" outlineLevel="0" collapsed="false">
      <c r="A15" s="11" t="s">
        <v>137</v>
      </c>
      <c r="B15" s="90" t="n">
        <v>87.5950650667568</v>
      </c>
    </row>
    <row r="16" customFormat="false" ht="11.25" hidden="false" customHeight="false" outlineLevel="0" collapsed="false">
      <c r="A16" s="11" t="s">
        <v>138</v>
      </c>
      <c r="B16" s="90" t="n">
        <v>55.2417164584465</v>
      </c>
    </row>
    <row r="17" customFormat="false" ht="11.25" hidden="false" customHeight="false" outlineLevel="0" collapsed="false">
      <c r="A17" s="11" t="s">
        <v>139</v>
      </c>
      <c r="B17" s="90" t="n">
        <v>57.2519083969466</v>
      </c>
    </row>
    <row r="18" customFormat="false" ht="11.25" hidden="false" customHeight="false" outlineLevel="0" collapsed="false">
      <c r="A18" s="24" t="s">
        <v>127</v>
      </c>
      <c r="B18" s="246" t="n">
        <v>87.292817679558</v>
      </c>
    </row>
    <row r="19" customFormat="false" ht="11.25" hidden="false" customHeight="false" outlineLevel="0" collapsed="false">
      <c r="A19" s="249" t="s">
        <v>143</v>
      </c>
      <c r="B19" s="250" t="n">
        <v>74.9847089299849</v>
      </c>
    </row>
    <row r="20" customFormat="false" ht="11.25" hidden="false" customHeight="false" outlineLevel="0" collapsed="false">
      <c r="A20" s="100" t="s">
        <v>34</v>
      </c>
    </row>
    <row r="21" customFormat="false" ht="11.25" hidden="false" customHeight="false" outlineLevel="0" collapsed="false">
      <c r="A21" s="100" t="s">
        <v>280</v>
      </c>
    </row>
    <row r="22" customFormat="false" ht="11.25" hidden="false" customHeight="false" outlineLevel="0" collapsed="false">
      <c r="A22" s="100" t="s">
        <v>281</v>
      </c>
    </row>
    <row r="23" customFormat="false" ht="34.5" hidden="false" customHeight="true" outlineLevel="0" collapsed="false">
      <c r="A23" s="33" t="s">
        <v>37</v>
      </c>
      <c r="B23" s="33"/>
      <c r="C23" s="33"/>
      <c r="D23" s="33"/>
      <c r="E23" s="33"/>
      <c r="F23" s="33"/>
      <c r="G23" s="33"/>
      <c r="H23" s="33"/>
      <c r="I23" s="33"/>
      <c r="J23" s="33"/>
    </row>
  </sheetData>
  <mergeCells count="1">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41796875" defaultRowHeight="11.25" zeroHeight="false" outlineLevelRow="0" outlineLevelCol="0"/>
  <cols>
    <col collapsed="false" customWidth="true" hidden="false" outlineLevel="0" max="1" min="1" style="101" width="22.85"/>
    <col collapsed="false" customWidth="true" hidden="false" outlineLevel="0" max="7" min="2" style="1" width="10.56"/>
    <col collapsed="false" customWidth="true" hidden="false" outlineLevel="0" max="8" min="8" style="4" width="10.56"/>
    <col collapsed="false" customWidth="false" hidden="false" outlineLevel="0" max="257" min="9" style="1" width="12.42"/>
  </cols>
  <sheetData>
    <row r="1" customFormat="false" ht="13.5" hidden="false" customHeight="true" outlineLevel="0" collapsed="false">
      <c r="A1" s="162" t="s">
        <v>282</v>
      </c>
      <c r="B1" s="162"/>
      <c r="C1" s="162"/>
      <c r="D1" s="162"/>
      <c r="E1" s="162"/>
      <c r="F1" s="162"/>
      <c r="G1" s="162"/>
    </row>
    <row r="3" customFormat="false" ht="11.25" hidden="false" customHeight="false" outlineLevel="0" collapsed="false">
      <c r="A3" s="325"/>
      <c r="B3" s="48" t="n">
        <v>2002</v>
      </c>
      <c r="C3" s="48" t="n">
        <v>2003</v>
      </c>
      <c r="D3" s="48" t="n">
        <v>2004</v>
      </c>
      <c r="E3" s="48" t="n">
        <v>2005</v>
      </c>
      <c r="F3" s="48" t="n">
        <f aca="false">+E3+1</f>
        <v>2006</v>
      </c>
      <c r="G3" s="48" t="n">
        <f aca="false">+F3+1</f>
        <v>2007</v>
      </c>
      <c r="H3" s="48" t="n">
        <f aca="false">+G3+1</f>
        <v>2008</v>
      </c>
    </row>
    <row r="4" customFormat="false" ht="11.25" hidden="false" customHeight="false" outlineLevel="0" collapsed="false">
      <c r="A4" s="326" t="s">
        <v>15</v>
      </c>
      <c r="B4" s="52" t="n">
        <v>60976</v>
      </c>
      <c r="C4" s="52" t="n">
        <v>60761</v>
      </c>
      <c r="D4" s="52" t="n">
        <v>60832</v>
      </c>
      <c r="E4" s="52" t="n">
        <v>60975</v>
      </c>
      <c r="F4" s="52" t="n">
        <v>61224</v>
      </c>
      <c r="G4" s="52" t="n">
        <v>61294</v>
      </c>
      <c r="H4" s="52" t="n">
        <v>61359</v>
      </c>
    </row>
    <row r="5" customFormat="false" ht="11.25" hidden="false" customHeight="false" outlineLevel="0" collapsed="false">
      <c r="A5" s="65" t="s">
        <v>16</v>
      </c>
      <c r="B5" s="56" t="n">
        <v>3266</v>
      </c>
      <c r="C5" s="56" t="n">
        <v>3246</v>
      </c>
      <c r="D5" s="56" t="n">
        <v>3253</v>
      </c>
      <c r="E5" s="56" t="n">
        <v>3261</v>
      </c>
      <c r="F5" s="56" t="n">
        <v>3309</v>
      </c>
      <c r="G5" s="56" t="n">
        <v>3351</v>
      </c>
      <c r="H5" s="56" t="n">
        <v>3376</v>
      </c>
    </row>
    <row r="6" customFormat="false" ht="11.25" hidden="false" customHeight="false" outlineLevel="0" collapsed="false">
      <c r="A6" s="65" t="s">
        <v>17</v>
      </c>
      <c r="B6" s="56" t="n">
        <v>4009</v>
      </c>
      <c r="C6" s="56" t="n">
        <v>4037</v>
      </c>
      <c r="D6" s="56" t="n">
        <v>4073</v>
      </c>
      <c r="E6" s="56" t="n">
        <v>4130</v>
      </c>
      <c r="F6" s="56" t="n">
        <v>4203</v>
      </c>
      <c r="G6" s="56" t="n">
        <v>4260</v>
      </c>
      <c r="H6" s="56" t="n">
        <v>4322</v>
      </c>
    </row>
    <row r="7" customFormat="false" ht="11.25" hidden="false" customHeight="false" outlineLevel="0" collapsed="false">
      <c r="A7" s="65" t="s">
        <v>74</v>
      </c>
      <c r="B7" s="56" t="n">
        <v>4990</v>
      </c>
      <c r="C7" s="56" t="n">
        <v>5047</v>
      </c>
      <c r="D7" s="56" t="n">
        <v>5094</v>
      </c>
      <c r="E7" s="56" t="n">
        <v>5103</v>
      </c>
      <c r="F7" s="56" t="n">
        <v>5152</v>
      </c>
      <c r="G7" s="56" t="n">
        <v>5194</v>
      </c>
      <c r="H7" s="56" t="n">
        <v>5233</v>
      </c>
    </row>
    <row r="8" customFormat="false" ht="11.25" hidden="false" customHeight="false" outlineLevel="0" collapsed="false">
      <c r="A8" s="65" t="s">
        <v>19</v>
      </c>
      <c r="B8" s="56" t="n">
        <v>3289</v>
      </c>
      <c r="C8" s="56" t="n">
        <v>3272</v>
      </c>
      <c r="D8" s="56" t="n">
        <v>3279</v>
      </c>
      <c r="E8" s="56" t="n">
        <v>3281</v>
      </c>
      <c r="F8" s="56" t="n">
        <v>3283</v>
      </c>
      <c r="G8" s="56" t="n">
        <v>3273</v>
      </c>
      <c r="H8" s="56" t="n">
        <v>3274</v>
      </c>
    </row>
    <row r="9" customFormat="false" ht="11.25" hidden="false" customHeight="false" outlineLevel="0" collapsed="false">
      <c r="A9" s="65" t="s">
        <v>20</v>
      </c>
      <c r="B9" s="56" t="n">
        <v>2086</v>
      </c>
      <c r="C9" s="56" t="n">
        <v>2091</v>
      </c>
      <c r="D9" s="56" t="n">
        <v>2104</v>
      </c>
      <c r="E9" s="56" t="n">
        <v>2090</v>
      </c>
      <c r="F9" s="56" t="n">
        <v>2092</v>
      </c>
      <c r="G9" s="56" t="n">
        <v>2096</v>
      </c>
      <c r="H9" s="56" t="n">
        <v>2095</v>
      </c>
    </row>
    <row r="10" customFormat="false" ht="11.25" hidden="false" customHeight="false" outlineLevel="0" collapsed="false">
      <c r="A10" s="65" t="s">
        <v>21</v>
      </c>
      <c r="B10" s="56" t="n">
        <v>5590</v>
      </c>
      <c r="C10" s="56" t="n">
        <v>5504</v>
      </c>
      <c r="D10" s="56" t="n">
        <v>5479</v>
      </c>
      <c r="E10" s="56" t="n">
        <v>5472</v>
      </c>
      <c r="F10" s="56" t="n">
        <v>5509</v>
      </c>
      <c r="G10" s="56" t="n">
        <v>5500</v>
      </c>
      <c r="H10" s="56" t="n">
        <v>5471</v>
      </c>
    </row>
    <row r="11" customFormat="false" ht="11.25" hidden="false" customHeight="false" outlineLevel="0" collapsed="false">
      <c r="A11" s="65" t="s">
        <v>22</v>
      </c>
      <c r="B11" s="56" t="n">
        <v>4574</v>
      </c>
      <c r="C11" s="56" t="n">
        <v>4559</v>
      </c>
      <c r="D11" s="56" t="n">
        <v>4578</v>
      </c>
      <c r="E11" s="56" t="n">
        <v>4625</v>
      </c>
      <c r="F11" s="56" t="n">
        <v>4661</v>
      </c>
      <c r="G11" s="56" t="n">
        <v>4679</v>
      </c>
      <c r="H11" s="56" t="n">
        <v>4689</v>
      </c>
    </row>
    <row r="12" customFormat="false" ht="11.25" hidden="false" customHeight="false" outlineLevel="0" collapsed="false">
      <c r="A12" s="65" t="s">
        <v>23</v>
      </c>
      <c r="B12" s="56" t="n">
        <v>2338</v>
      </c>
      <c r="C12" s="56" t="n">
        <v>2309</v>
      </c>
      <c r="D12" s="56" t="n">
        <v>2305</v>
      </c>
      <c r="E12" s="56" t="n">
        <v>2299</v>
      </c>
      <c r="F12" s="56" t="n">
        <v>2304</v>
      </c>
      <c r="G12" s="56" t="n">
        <v>2288</v>
      </c>
      <c r="H12" s="56" t="n">
        <v>2255</v>
      </c>
    </row>
    <row r="13" customFormat="false" ht="11.25" hidden="false" customHeight="false" outlineLevel="0" collapsed="false">
      <c r="A13" s="65" t="s">
        <v>24</v>
      </c>
      <c r="B13" s="56" t="n">
        <v>2816</v>
      </c>
      <c r="C13" s="56" t="n">
        <v>2744</v>
      </c>
      <c r="D13" s="56" t="n">
        <v>2723</v>
      </c>
      <c r="E13" s="56" t="n">
        <v>2728</v>
      </c>
      <c r="F13" s="56" t="n">
        <v>2720</v>
      </c>
      <c r="G13" s="56" t="n">
        <v>2703</v>
      </c>
      <c r="H13" s="56" t="n">
        <v>2709</v>
      </c>
    </row>
    <row r="14" customFormat="false" ht="11.25" hidden="false" customHeight="false" outlineLevel="0" collapsed="false">
      <c r="A14" s="65" t="s">
        <v>25</v>
      </c>
      <c r="B14" s="56" t="n">
        <v>1126</v>
      </c>
      <c r="C14" s="56" t="n">
        <v>1130</v>
      </c>
      <c r="D14" s="56" t="n">
        <v>1141</v>
      </c>
      <c r="E14" s="56" t="n">
        <v>1141</v>
      </c>
      <c r="F14" s="56" t="n">
        <v>1137</v>
      </c>
      <c r="G14" s="56" t="n">
        <v>1148</v>
      </c>
      <c r="H14" s="56" t="n">
        <v>1143</v>
      </c>
    </row>
    <row r="15" customFormat="false" ht="11.25" hidden="false" customHeight="false" outlineLevel="0" collapsed="false">
      <c r="A15" s="65" t="s">
        <v>26</v>
      </c>
      <c r="B15" s="56" t="n">
        <v>6510</v>
      </c>
      <c r="C15" s="56" t="n">
        <v>6434</v>
      </c>
      <c r="D15" s="56" t="n">
        <v>6408</v>
      </c>
      <c r="E15" s="56" t="n">
        <v>6428</v>
      </c>
      <c r="F15" s="56" t="n">
        <v>6452</v>
      </c>
      <c r="G15" s="56" t="n">
        <v>6445</v>
      </c>
      <c r="H15" s="56" t="n">
        <v>6444</v>
      </c>
    </row>
    <row r="16" customFormat="false" ht="11.25" hidden="false" customHeight="false" outlineLevel="0" collapsed="false">
      <c r="A16" s="65" t="s">
        <v>27</v>
      </c>
      <c r="B16" s="56" t="n">
        <v>5298</v>
      </c>
      <c r="C16" s="56" t="n">
        <v>5420</v>
      </c>
      <c r="D16" s="56" t="n">
        <v>5554</v>
      </c>
      <c r="E16" s="56" t="n">
        <v>5670</v>
      </c>
      <c r="F16" s="56" t="n">
        <v>5792</v>
      </c>
      <c r="G16" s="56" t="n">
        <v>5886</v>
      </c>
      <c r="H16" s="56" t="n">
        <v>5917</v>
      </c>
    </row>
    <row r="17" customFormat="false" ht="11.25" hidden="false" customHeight="false" outlineLevel="0" collapsed="false">
      <c r="A17" s="65" t="s">
        <v>28</v>
      </c>
      <c r="B17" s="56" t="n">
        <v>1881</v>
      </c>
      <c r="C17" s="56" t="n">
        <v>1859</v>
      </c>
      <c r="D17" s="56" t="n">
        <v>1859</v>
      </c>
      <c r="E17" s="56" t="n">
        <v>1847</v>
      </c>
      <c r="F17" s="56" t="n">
        <v>1843</v>
      </c>
      <c r="G17" s="56" t="n">
        <v>1850</v>
      </c>
      <c r="H17" s="56" t="n">
        <v>1841</v>
      </c>
    </row>
    <row r="18" customFormat="false" ht="11.25" hidden="false" customHeight="false" outlineLevel="0" collapsed="false">
      <c r="A18" s="65" t="s">
        <v>29</v>
      </c>
      <c r="B18" s="56" t="n">
        <v>1176</v>
      </c>
      <c r="C18" s="56" t="n">
        <v>1140</v>
      </c>
      <c r="D18" s="56" t="n">
        <v>1123</v>
      </c>
      <c r="E18" s="56" t="n">
        <v>1095</v>
      </c>
      <c r="F18" s="56" t="n">
        <v>1083</v>
      </c>
      <c r="G18" s="56" t="n">
        <v>1064</v>
      </c>
      <c r="H18" s="56" t="n">
        <v>1048</v>
      </c>
    </row>
    <row r="19" s="2" customFormat="true" ht="11.25" hidden="false" customHeight="false" outlineLevel="0" collapsed="false">
      <c r="A19" s="175" t="s">
        <v>30</v>
      </c>
      <c r="B19" s="60" t="n">
        <v>109925</v>
      </c>
      <c r="C19" s="60" t="n">
        <v>109553</v>
      </c>
      <c r="D19" s="60" t="n">
        <v>109805</v>
      </c>
      <c r="E19" s="60" t="n">
        <v>110145</v>
      </c>
      <c r="F19" s="60" t="n">
        <v>110764</v>
      </c>
      <c r="G19" s="60" t="n">
        <v>111031</v>
      </c>
      <c r="H19" s="60" t="n">
        <v>111176</v>
      </c>
    </row>
    <row r="20" customFormat="false" ht="11.25" hidden="false" customHeight="false" outlineLevel="0" collapsed="false">
      <c r="B20" s="57"/>
      <c r="C20" s="63"/>
      <c r="D20" s="63"/>
      <c r="E20" s="63"/>
      <c r="F20" s="63"/>
      <c r="G20" s="63"/>
      <c r="H20" s="63"/>
    </row>
    <row r="21" customFormat="false" ht="11.25" hidden="false" customHeight="false" outlineLevel="0" collapsed="false">
      <c r="A21" s="7" t="s">
        <v>67</v>
      </c>
      <c r="B21" s="64" t="n">
        <v>36579</v>
      </c>
      <c r="C21" s="64" t="n">
        <v>36681</v>
      </c>
      <c r="D21" s="64" t="n">
        <v>36688</v>
      </c>
      <c r="E21" s="64" t="n">
        <v>36747</v>
      </c>
      <c r="F21" s="64" t="n">
        <v>36642</v>
      </c>
      <c r="G21" s="64" t="n">
        <v>36542</v>
      </c>
      <c r="H21" s="64" t="n">
        <v>36355</v>
      </c>
    </row>
    <row r="22" customFormat="false" ht="11.25" hidden="false" customHeight="false" outlineLevel="0" collapsed="false">
      <c r="A22" s="65" t="s">
        <v>68</v>
      </c>
      <c r="B22" s="56" t="n">
        <v>48254</v>
      </c>
      <c r="C22" s="56" t="n">
        <v>48648</v>
      </c>
      <c r="D22" s="56" t="n">
        <v>49809</v>
      </c>
      <c r="E22" s="56" t="n">
        <v>51360</v>
      </c>
      <c r="F22" s="56" t="n">
        <v>53289</v>
      </c>
      <c r="G22" s="56" t="n">
        <v>55646</v>
      </c>
      <c r="H22" s="56" t="n">
        <v>58207</v>
      </c>
    </row>
    <row r="23" customFormat="false" ht="11.25" hidden="false" customHeight="false" outlineLevel="0" collapsed="false">
      <c r="A23" s="28" t="s">
        <v>33</v>
      </c>
      <c r="B23" s="66" t="n">
        <v>40434</v>
      </c>
      <c r="C23" s="66" t="n">
        <v>41763</v>
      </c>
      <c r="D23" s="66" t="n">
        <v>43002</v>
      </c>
      <c r="E23" s="66" t="n">
        <v>44238</v>
      </c>
      <c r="F23" s="66" t="n">
        <v>45431</v>
      </c>
      <c r="G23" s="66" t="n">
        <v>46548</v>
      </c>
      <c r="H23" s="66" t="n">
        <v>47887</v>
      </c>
    </row>
    <row r="24" customFormat="false" ht="11.25" hidden="false" customHeight="false" outlineLevel="0" collapsed="false">
      <c r="A24" s="102" t="s">
        <v>34</v>
      </c>
      <c r="B24" s="102"/>
      <c r="C24" s="102"/>
      <c r="D24" s="102"/>
      <c r="E24" s="102"/>
      <c r="F24" s="102"/>
      <c r="G24" s="102"/>
      <c r="H24" s="110"/>
    </row>
    <row r="25" customFormat="false" ht="11.25" hidden="false" customHeight="false" outlineLevel="0" collapsed="false">
      <c r="A25" s="102" t="s">
        <v>35</v>
      </c>
      <c r="B25" s="102"/>
      <c r="C25" s="102"/>
      <c r="D25" s="102"/>
      <c r="E25" s="102"/>
      <c r="F25" s="102"/>
      <c r="G25" s="102"/>
      <c r="H25" s="110"/>
    </row>
    <row r="26" customFormat="false" ht="11.25" hidden="false" customHeight="false" outlineLevel="0" collapsed="false">
      <c r="A26" s="102" t="s">
        <v>283</v>
      </c>
      <c r="B26" s="102"/>
      <c r="C26" s="102"/>
      <c r="D26" s="102"/>
      <c r="E26" s="102"/>
      <c r="F26" s="102"/>
      <c r="G26" s="102"/>
      <c r="H26" s="110"/>
    </row>
    <row r="27" customFormat="false" ht="12.75" hidden="false" customHeight="true" outlineLevel="0" collapsed="false">
      <c r="A27" s="33" t="s">
        <v>37</v>
      </c>
      <c r="B27" s="33"/>
      <c r="C27" s="33"/>
      <c r="D27" s="33"/>
      <c r="E27" s="33"/>
      <c r="F27" s="33"/>
      <c r="G27" s="33"/>
      <c r="H27" s="33"/>
      <c r="I27" s="33"/>
      <c r="J27" s="33"/>
    </row>
    <row r="29" customFormat="false" ht="11.25" hidden="false" customHeight="false" outlineLevel="0" collapsed="false">
      <c r="A29" s="105" t="s">
        <v>284</v>
      </c>
    </row>
    <row r="30" customFormat="false" ht="11.25" hidden="false" customHeight="false" outlineLevel="0" collapsed="false">
      <c r="G30" s="2"/>
    </row>
    <row r="31" customFormat="false" ht="11.25" hidden="false" customHeight="false" outlineLevel="0" collapsed="false">
      <c r="A31" s="325"/>
      <c r="B31" s="48" t="n">
        <v>2002</v>
      </c>
      <c r="C31" s="48" t="n">
        <v>2003</v>
      </c>
      <c r="D31" s="48" t="n">
        <v>2004</v>
      </c>
      <c r="E31" s="48" t="n">
        <v>2005</v>
      </c>
      <c r="F31" s="48" t="n">
        <f aca="false">+E31+1</f>
        <v>2006</v>
      </c>
      <c r="G31" s="48" t="n">
        <f aca="false">+F31+1</f>
        <v>2007</v>
      </c>
      <c r="J31" s="230"/>
      <c r="K31" s="230"/>
      <c r="L31" s="2"/>
    </row>
    <row r="32" customFormat="false" ht="11.25" hidden="false" customHeight="false" outlineLevel="0" collapsed="false">
      <c r="A32" s="326" t="s">
        <v>15</v>
      </c>
      <c r="B32" s="52" t="n">
        <v>57832</v>
      </c>
      <c r="C32" s="52" t="n">
        <v>57523</v>
      </c>
      <c r="D32" s="52" t="n">
        <v>56971</v>
      </c>
      <c r="E32" s="52" t="n">
        <v>55495</v>
      </c>
      <c r="F32" s="52" t="n">
        <v>55975</v>
      </c>
      <c r="G32" s="52" t="n">
        <v>55358</v>
      </c>
      <c r="H32" s="203"/>
      <c r="I32" s="203"/>
    </row>
    <row r="33" customFormat="false" ht="11.25" hidden="false" customHeight="false" outlineLevel="0" collapsed="false">
      <c r="A33" s="65" t="s">
        <v>16</v>
      </c>
      <c r="B33" s="56" t="n">
        <v>1980</v>
      </c>
      <c r="C33" s="56" t="n">
        <v>1925</v>
      </c>
      <c r="D33" s="56" t="n">
        <v>1931</v>
      </c>
      <c r="E33" s="56" t="n">
        <v>1844</v>
      </c>
      <c r="F33" s="56" t="n">
        <v>1867</v>
      </c>
      <c r="G33" s="56" t="n">
        <v>1837</v>
      </c>
      <c r="H33" s="203"/>
      <c r="I33" s="203"/>
    </row>
    <row r="34" customFormat="false" ht="11.25" hidden="false" customHeight="false" outlineLevel="0" collapsed="false">
      <c r="A34" s="65" t="s">
        <v>17</v>
      </c>
      <c r="B34" s="56" t="n">
        <v>3082</v>
      </c>
      <c r="C34" s="56" t="n">
        <v>3054</v>
      </c>
      <c r="D34" s="56" t="n">
        <v>3097</v>
      </c>
      <c r="E34" s="56" t="n">
        <v>2993</v>
      </c>
      <c r="F34" s="56" t="n">
        <v>3110</v>
      </c>
      <c r="G34" s="56" t="n">
        <v>3111</v>
      </c>
      <c r="H34" s="203"/>
      <c r="I34" s="203"/>
    </row>
    <row r="35" customFormat="false" ht="11.25" hidden="false" customHeight="false" outlineLevel="0" collapsed="false">
      <c r="A35" s="65" t="s">
        <v>74</v>
      </c>
      <c r="B35" s="56" t="n">
        <v>3768</v>
      </c>
      <c r="C35" s="56" t="n">
        <v>3754</v>
      </c>
      <c r="D35" s="56" t="n">
        <v>3718</v>
      </c>
      <c r="E35" s="56" t="n">
        <v>3565</v>
      </c>
      <c r="F35" s="56" t="n">
        <v>3661</v>
      </c>
      <c r="G35" s="56" t="n">
        <v>3631</v>
      </c>
      <c r="H35" s="203"/>
      <c r="I35" s="203"/>
    </row>
    <row r="36" customFormat="false" ht="11.25" hidden="false" customHeight="false" outlineLevel="0" collapsed="false">
      <c r="A36" s="65" t="s">
        <v>19</v>
      </c>
      <c r="B36" s="56" t="n">
        <v>2816</v>
      </c>
      <c r="C36" s="56" t="n">
        <v>2830</v>
      </c>
      <c r="D36" s="56" t="n">
        <v>2832</v>
      </c>
      <c r="E36" s="56" t="n">
        <v>2782</v>
      </c>
      <c r="F36" s="56" t="n">
        <v>2835</v>
      </c>
      <c r="G36" s="56" t="n">
        <v>2807</v>
      </c>
      <c r="H36" s="203"/>
      <c r="I36" s="203"/>
    </row>
    <row r="37" customFormat="false" ht="11.25" hidden="false" customHeight="false" outlineLevel="0" collapsed="false">
      <c r="A37" s="65" t="s">
        <v>20</v>
      </c>
      <c r="B37" s="56" t="n">
        <v>1284</v>
      </c>
      <c r="C37" s="56" t="n">
        <v>1299</v>
      </c>
      <c r="D37" s="56" t="n">
        <v>1278</v>
      </c>
      <c r="E37" s="56" t="n">
        <v>1235</v>
      </c>
      <c r="F37" s="56" t="n">
        <v>1264</v>
      </c>
      <c r="G37" s="56" t="n">
        <v>1240</v>
      </c>
      <c r="H37" s="203"/>
      <c r="I37" s="203"/>
    </row>
    <row r="38" customFormat="false" ht="11.25" hidden="false" customHeight="false" outlineLevel="0" collapsed="false">
      <c r="A38" s="65" t="s">
        <v>21</v>
      </c>
      <c r="B38" s="56" t="n">
        <v>4515</v>
      </c>
      <c r="C38" s="56" t="n">
        <v>4500</v>
      </c>
      <c r="D38" s="56" t="n">
        <v>4432</v>
      </c>
      <c r="E38" s="56" t="n">
        <v>4294</v>
      </c>
      <c r="F38" s="56" t="n">
        <v>4336</v>
      </c>
      <c r="G38" s="56" t="n">
        <v>4304</v>
      </c>
      <c r="H38" s="203"/>
      <c r="I38" s="203"/>
    </row>
    <row r="39" customFormat="false" ht="11.25" hidden="false" customHeight="false" outlineLevel="0" collapsed="false">
      <c r="A39" s="65" t="s">
        <v>22</v>
      </c>
      <c r="B39" s="56" t="n">
        <v>3840</v>
      </c>
      <c r="C39" s="56" t="n">
        <v>3824</v>
      </c>
      <c r="D39" s="56" t="n">
        <v>3812</v>
      </c>
      <c r="E39" s="56" t="n">
        <v>3686</v>
      </c>
      <c r="F39" s="56" t="n">
        <v>3778</v>
      </c>
      <c r="G39" s="56" t="n">
        <v>3759</v>
      </c>
      <c r="H39" s="203"/>
      <c r="I39" s="203"/>
    </row>
    <row r="40" customFormat="false" ht="11.25" hidden="false" customHeight="false" outlineLevel="0" collapsed="false">
      <c r="A40" s="65" t="s">
        <v>23</v>
      </c>
      <c r="B40" s="56" t="n">
        <v>1775</v>
      </c>
      <c r="C40" s="56" t="n">
        <v>1746</v>
      </c>
      <c r="D40" s="56" t="n">
        <v>1746</v>
      </c>
      <c r="E40" s="56" t="n">
        <v>1675</v>
      </c>
      <c r="F40" s="56" t="n">
        <v>1701</v>
      </c>
      <c r="G40" s="56" t="n">
        <v>1679</v>
      </c>
      <c r="H40" s="203"/>
      <c r="I40" s="203"/>
    </row>
    <row r="41" customFormat="false" ht="11.25" hidden="false" customHeight="false" outlineLevel="0" collapsed="false">
      <c r="A41" s="65" t="s">
        <v>24</v>
      </c>
      <c r="B41" s="56" t="n">
        <v>2417</v>
      </c>
      <c r="C41" s="56" t="n">
        <v>2372</v>
      </c>
      <c r="D41" s="56" t="n">
        <v>2304</v>
      </c>
      <c r="E41" s="56" t="n">
        <v>2259</v>
      </c>
      <c r="F41" s="56" t="n">
        <v>2282</v>
      </c>
      <c r="G41" s="56" t="n">
        <v>2273</v>
      </c>
      <c r="H41" s="203"/>
      <c r="I41" s="203"/>
    </row>
    <row r="42" customFormat="false" ht="11.25" hidden="false" customHeight="false" outlineLevel="0" collapsed="false">
      <c r="A42" s="65" t="s">
        <v>25</v>
      </c>
      <c r="B42" s="56" t="n">
        <v>724</v>
      </c>
      <c r="C42" s="56" t="n">
        <v>726</v>
      </c>
      <c r="D42" s="56" t="n">
        <v>712</v>
      </c>
      <c r="E42" s="56" t="n">
        <v>691</v>
      </c>
      <c r="F42" s="56" t="n">
        <v>709</v>
      </c>
      <c r="G42" s="56" t="n">
        <v>690</v>
      </c>
      <c r="H42" s="203"/>
      <c r="I42" s="203"/>
    </row>
    <row r="43" customFormat="false" ht="11.25" hidden="false" customHeight="false" outlineLevel="0" collapsed="false">
      <c r="A43" s="65" t="s">
        <v>26</v>
      </c>
      <c r="B43" s="56" t="n">
        <v>5170</v>
      </c>
      <c r="C43" s="56" t="n">
        <v>5147</v>
      </c>
      <c r="D43" s="56" t="n">
        <v>5141</v>
      </c>
      <c r="E43" s="56" t="n">
        <v>5031</v>
      </c>
      <c r="F43" s="56" t="n">
        <v>5095</v>
      </c>
      <c r="G43" s="56" t="n">
        <v>5069</v>
      </c>
      <c r="H43" s="203"/>
      <c r="I43" s="203"/>
    </row>
    <row r="44" customFormat="false" ht="11.25" hidden="false" customHeight="false" outlineLevel="0" collapsed="false">
      <c r="A44" s="65" t="s">
        <v>27</v>
      </c>
      <c r="B44" s="56" t="n">
        <v>2789</v>
      </c>
      <c r="C44" s="56" t="n">
        <v>2737</v>
      </c>
      <c r="D44" s="56" t="n">
        <v>2660</v>
      </c>
      <c r="E44" s="56" t="n">
        <v>2540</v>
      </c>
      <c r="F44" s="56" t="n">
        <v>2612</v>
      </c>
      <c r="G44" s="56" t="n">
        <v>2569</v>
      </c>
      <c r="H44" s="203"/>
      <c r="I44" s="203"/>
    </row>
    <row r="45" customFormat="false" ht="11.25" hidden="false" customHeight="false" outlineLevel="0" collapsed="false">
      <c r="A45" s="65" t="s">
        <v>28</v>
      </c>
      <c r="B45" s="56" t="n">
        <v>1612</v>
      </c>
      <c r="C45" s="56" t="n">
        <v>1612</v>
      </c>
      <c r="D45" s="56" t="n">
        <v>1591</v>
      </c>
      <c r="E45" s="56" t="n">
        <v>1527</v>
      </c>
      <c r="F45" s="56" t="n">
        <v>1556</v>
      </c>
      <c r="G45" s="56" t="n">
        <v>1542</v>
      </c>
      <c r="H45" s="203"/>
      <c r="I45" s="203"/>
    </row>
    <row r="46" customFormat="false" ht="11.25" hidden="false" customHeight="false" outlineLevel="0" collapsed="false">
      <c r="A46" s="65" t="s">
        <v>29</v>
      </c>
      <c r="B46" s="56" t="n">
        <v>995</v>
      </c>
      <c r="C46" s="56" t="n">
        <v>982</v>
      </c>
      <c r="D46" s="56" t="n">
        <v>947</v>
      </c>
      <c r="E46" s="56" t="n">
        <v>877</v>
      </c>
      <c r="F46" s="56" t="n">
        <v>876</v>
      </c>
      <c r="G46" s="56" t="n">
        <v>860</v>
      </c>
      <c r="H46" s="203"/>
      <c r="I46" s="203"/>
    </row>
    <row r="47" customFormat="false" ht="11.25" hidden="false" customHeight="false" outlineLevel="0" collapsed="false">
      <c r="A47" s="175" t="s">
        <v>30</v>
      </c>
      <c r="B47" s="60" t="n">
        <f aca="false">SUM(B32:B46)</f>
        <v>94599</v>
      </c>
      <c r="C47" s="60" t="n">
        <f aca="false">SUM(C32:C46)</f>
        <v>94031</v>
      </c>
      <c r="D47" s="60" t="n">
        <f aca="false">SUM(D32:D46)</f>
        <v>93172</v>
      </c>
      <c r="E47" s="60" t="n">
        <f aca="false">SUM(E32:E46)</f>
        <v>90494</v>
      </c>
      <c r="F47" s="60" t="n">
        <f aca="false">SUM(F32:F46)</f>
        <v>91657</v>
      </c>
      <c r="G47" s="60" t="n">
        <f aca="false">SUM(G32:G46)</f>
        <v>90729</v>
      </c>
      <c r="H47" s="203"/>
      <c r="I47" s="203"/>
    </row>
    <row r="48" customFormat="false" ht="11.25" hidden="false" customHeight="false" outlineLevel="0" collapsed="false">
      <c r="B48" s="57"/>
      <c r="C48" s="63"/>
      <c r="D48" s="63"/>
      <c r="E48" s="63"/>
      <c r="F48" s="63"/>
      <c r="G48" s="63"/>
      <c r="H48" s="203"/>
      <c r="I48" s="203"/>
    </row>
    <row r="49" customFormat="false" ht="11.25" hidden="false" customHeight="false" outlineLevel="0" collapsed="false">
      <c r="A49" s="7" t="s">
        <v>67</v>
      </c>
      <c r="B49" s="64" t="n">
        <v>33443</v>
      </c>
      <c r="C49" s="64" t="n">
        <v>33642</v>
      </c>
      <c r="D49" s="64" t="n">
        <v>33576</v>
      </c>
      <c r="E49" s="64" t="n">
        <v>32342</v>
      </c>
      <c r="F49" s="64" t="n">
        <v>32737</v>
      </c>
      <c r="G49" s="64" t="n">
        <v>32301</v>
      </c>
    </row>
    <row r="50" customFormat="false" ht="11.25" hidden="false" customHeight="false" outlineLevel="0" collapsed="false">
      <c r="A50" s="65" t="s">
        <v>68</v>
      </c>
      <c r="B50" s="56" t="n">
        <v>43996</v>
      </c>
      <c r="C50" s="56" t="n">
        <v>45245</v>
      </c>
      <c r="D50" s="56" t="n">
        <v>47022</v>
      </c>
      <c r="E50" s="56" t="n">
        <v>48354</v>
      </c>
      <c r="F50" s="56" t="n">
        <v>50973</v>
      </c>
      <c r="G50" s="56" t="n">
        <v>53851</v>
      </c>
    </row>
    <row r="51" customFormat="false" ht="11.25" hidden="false" customHeight="false" outlineLevel="0" collapsed="false">
      <c r="A51" s="28" t="s">
        <v>33</v>
      </c>
      <c r="B51" s="66" t="n">
        <v>37303</v>
      </c>
      <c r="C51" s="66" t="n">
        <v>39144</v>
      </c>
      <c r="D51" s="66" t="n">
        <v>40739</v>
      </c>
      <c r="E51" s="66" t="n">
        <v>41610</v>
      </c>
      <c r="F51" s="66" t="n">
        <v>43542</v>
      </c>
      <c r="G51" s="66" t="n">
        <v>45027</v>
      </c>
    </row>
    <row r="52" customFormat="false" ht="11.25" hidden="false" customHeight="false" outlineLevel="0" collapsed="false">
      <c r="A52" s="102" t="s">
        <v>34</v>
      </c>
      <c r="B52" s="203"/>
      <c r="C52" s="203"/>
      <c r="D52" s="203"/>
      <c r="E52" s="203"/>
      <c r="F52" s="6"/>
      <c r="G52" s="6"/>
    </row>
    <row r="53" customFormat="false" ht="11.25" hidden="false" customHeight="false" outlineLevel="0" collapsed="false">
      <c r="A53" s="102" t="s">
        <v>35</v>
      </c>
    </row>
    <row r="54" customFormat="false" ht="11.25" hidden="false" customHeight="false" outlineLevel="0" collapsed="false">
      <c r="A54" s="102" t="s">
        <v>283</v>
      </c>
    </row>
    <row r="55" customFormat="false" ht="24.75" hidden="false" customHeight="true" outlineLevel="0" collapsed="false">
      <c r="A55" s="33" t="s">
        <v>37</v>
      </c>
      <c r="B55" s="33"/>
      <c r="C55" s="33"/>
      <c r="D55" s="33"/>
      <c r="E55" s="33"/>
      <c r="F55" s="33"/>
      <c r="G55" s="33"/>
      <c r="H55" s="101"/>
    </row>
  </sheetData>
  <mergeCells count="3">
    <mergeCell ref="A1:G1"/>
    <mergeCell ref="A27:H27"/>
    <mergeCell ref="A55:G55"/>
  </mergeCells>
  <printOptions headings="false" gridLines="false" gridLinesSet="true" horizontalCentered="false" verticalCentered="false"/>
  <pageMargins left="0.6" right="0.190277777777778" top="0.570138888888889" bottom="0.6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page &amp;P - le &amp;D&amp;R&amp;F - feuille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7"/>
    <col collapsed="false" customWidth="false" hidden="false" outlineLevel="0" max="257" min="2" style="1" width="11.42"/>
  </cols>
  <sheetData>
    <row r="1" customFormat="false" ht="11.25" hidden="false" customHeight="false" outlineLevel="0" collapsed="false">
      <c r="A1" s="2" t="s">
        <v>14</v>
      </c>
    </row>
    <row r="3" customFormat="false" ht="11.25" hidden="false" customHeight="false" outlineLevel="0" collapsed="false">
      <c r="A3" s="47"/>
      <c r="B3" s="48" t="n">
        <v>2005</v>
      </c>
      <c r="C3" s="49" t="n">
        <f aca="false">+B3+1</f>
        <v>2006</v>
      </c>
      <c r="D3" s="48" t="n">
        <f aca="false">+C3+1</f>
        <v>2007</v>
      </c>
      <c r="E3" s="50" t="n">
        <f aca="false">+D3+1</f>
        <v>2008</v>
      </c>
    </row>
    <row r="4" customFormat="false" ht="11.25" hidden="false" customHeight="false" outlineLevel="0" collapsed="false">
      <c r="A4" s="51" t="s">
        <v>15</v>
      </c>
      <c r="B4" s="52" t="n">
        <v>60975</v>
      </c>
      <c r="C4" s="53" t="n">
        <v>61224</v>
      </c>
      <c r="D4" s="52" t="n">
        <v>61294</v>
      </c>
      <c r="E4" s="54" t="n">
        <v>61359</v>
      </c>
    </row>
    <row r="5" customFormat="false" ht="11.25" hidden="false" customHeight="false" outlineLevel="0" collapsed="false">
      <c r="A5" s="55" t="s">
        <v>16</v>
      </c>
      <c r="B5" s="56" t="n">
        <v>3261</v>
      </c>
      <c r="C5" s="57" t="n">
        <v>3309</v>
      </c>
      <c r="D5" s="56" t="n">
        <v>3351</v>
      </c>
      <c r="E5" s="58" t="n">
        <v>3376</v>
      </c>
    </row>
    <row r="6" customFormat="false" ht="11.25" hidden="false" customHeight="false" outlineLevel="0" collapsed="false">
      <c r="A6" s="55" t="s">
        <v>17</v>
      </c>
      <c r="B6" s="56" t="n">
        <v>4130</v>
      </c>
      <c r="C6" s="57" t="n">
        <v>4203</v>
      </c>
      <c r="D6" s="56" t="n">
        <v>4260</v>
      </c>
      <c r="E6" s="58" t="n">
        <v>4322</v>
      </c>
    </row>
    <row r="7" customFormat="false" ht="11.25" hidden="false" customHeight="false" outlineLevel="0" collapsed="false">
      <c r="A7" s="55" t="s">
        <v>18</v>
      </c>
      <c r="B7" s="56" t="n">
        <v>5103</v>
      </c>
      <c r="C7" s="57" t="n">
        <v>5152</v>
      </c>
      <c r="D7" s="56" t="n">
        <v>5194</v>
      </c>
      <c r="E7" s="58" t="n">
        <v>5233</v>
      </c>
    </row>
    <row r="8" customFormat="false" ht="11.25" hidden="false" customHeight="false" outlineLevel="0" collapsed="false">
      <c r="A8" s="55" t="s">
        <v>19</v>
      </c>
      <c r="B8" s="56" t="n">
        <v>3281</v>
      </c>
      <c r="C8" s="57" t="n">
        <v>3283</v>
      </c>
      <c r="D8" s="56" t="n">
        <v>3273</v>
      </c>
      <c r="E8" s="58" t="n">
        <v>3274</v>
      </c>
    </row>
    <row r="9" customFormat="false" ht="11.25" hidden="false" customHeight="false" outlineLevel="0" collapsed="false">
      <c r="A9" s="55" t="s">
        <v>20</v>
      </c>
      <c r="B9" s="56" t="n">
        <v>2090</v>
      </c>
      <c r="C9" s="57" t="n">
        <v>2092</v>
      </c>
      <c r="D9" s="56" t="n">
        <v>2096</v>
      </c>
      <c r="E9" s="58" t="n">
        <v>2095</v>
      </c>
    </row>
    <row r="10" customFormat="false" ht="11.25" hidden="false" customHeight="false" outlineLevel="0" collapsed="false">
      <c r="A10" s="55" t="s">
        <v>21</v>
      </c>
      <c r="B10" s="56" t="n">
        <v>5472</v>
      </c>
      <c r="C10" s="57" t="n">
        <v>5509</v>
      </c>
      <c r="D10" s="56" t="n">
        <v>5500</v>
      </c>
      <c r="E10" s="58" t="n">
        <v>5471</v>
      </c>
    </row>
    <row r="11" customFormat="false" ht="11.25" hidden="false" customHeight="false" outlineLevel="0" collapsed="false">
      <c r="A11" s="55" t="s">
        <v>22</v>
      </c>
      <c r="B11" s="56" t="n">
        <v>4625</v>
      </c>
      <c r="C11" s="57" t="n">
        <v>4661</v>
      </c>
      <c r="D11" s="56" t="n">
        <v>4679</v>
      </c>
      <c r="E11" s="58" t="n">
        <v>4689</v>
      </c>
    </row>
    <row r="12" customFormat="false" ht="11.25" hidden="false" customHeight="false" outlineLevel="0" collapsed="false">
      <c r="A12" s="55" t="s">
        <v>23</v>
      </c>
      <c r="B12" s="56" t="n">
        <v>2299</v>
      </c>
      <c r="C12" s="57" t="n">
        <v>2304</v>
      </c>
      <c r="D12" s="56" t="n">
        <v>2288</v>
      </c>
      <c r="E12" s="58" t="n">
        <v>2255</v>
      </c>
    </row>
    <row r="13" customFormat="false" ht="11.25" hidden="false" customHeight="false" outlineLevel="0" collapsed="false">
      <c r="A13" s="55" t="s">
        <v>24</v>
      </c>
      <c r="B13" s="56" t="n">
        <v>2728</v>
      </c>
      <c r="C13" s="57" t="n">
        <v>2720</v>
      </c>
      <c r="D13" s="56" t="n">
        <v>2703</v>
      </c>
      <c r="E13" s="58" t="n">
        <v>2709</v>
      </c>
    </row>
    <row r="14" customFormat="false" ht="11.25" hidden="false" customHeight="false" outlineLevel="0" collapsed="false">
      <c r="A14" s="55" t="s">
        <v>25</v>
      </c>
      <c r="B14" s="56" t="n">
        <v>1141</v>
      </c>
      <c r="C14" s="57" t="n">
        <v>1137</v>
      </c>
      <c r="D14" s="56" t="n">
        <v>1148</v>
      </c>
      <c r="E14" s="58" t="n">
        <v>1143</v>
      </c>
    </row>
    <row r="15" customFormat="false" ht="11.25" hidden="false" customHeight="false" outlineLevel="0" collapsed="false">
      <c r="A15" s="55" t="s">
        <v>26</v>
      </c>
      <c r="B15" s="56" t="n">
        <v>6428</v>
      </c>
      <c r="C15" s="57" t="n">
        <v>6452</v>
      </c>
      <c r="D15" s="56" t="n">
        <v>6445</v>
      </c>
      <c r="E15" s="58" t="n">
        <v>6444</v>
      </c>
    </row>
    <row r="16" customFormat="false" ht="11.25" hidden="false" customHeight="false" outlineLevel="0" collapsed="false">
      <c r="A16" s="55" t="s">
        <v>27</v>
      </c>
      <c r="B16" s="56" t="n">
        <v>5670</v>
      </c>
      <c r="C16" s="57" t="n">
        <v>5792</v>
      </c>
      <c r="D16" s="56" t="n">
        <v>5886</v>
      </c>
      <c r="E16" s="58" t="n">
        <v>5917</v>
      </c>
    </row>
    <row r="17" customFormat="false" ht="11.25" hidden="false" customHeight="false" outlineLevel="0" collapsed="false">
      <c r="A17" s="55" t="s">
        <v>28</v>
      </c>
      <c r="B17" s="56" t="n">
        <v>1847</v>
      </c>
      <c r="C17" s="57" t="n">
        <v>1843</v>
      </c>
      <c r="D17" s="56" t="n">
        <v>1850</v>
      </c>
      <c r="E17" s="58" t="n">
        <v>1841</v>
      </c>
    </row>
    <row r="18" customFormat="false" ht="11.25" hidden="false" customHeight="false" outlineLevel="0" collapsed="false">
      <c r="A18" s="55" t="s">
        <v>29</v>
      </c>
      <c r="B18" s="56" t="n">
        <v>1095</v>
      </c>
      <c r="C18" s="57" t="n">
        <v>1083</v>
      </c>
      <c r="D18" s="56" t="n">
        <v>1064</v>
      </c>
      <c r="E18" s="58" t="n">
        <v>1048</v>
      </c>
    </row>
    <row r="19" customFormat="false" ht="11.25" hidden="false" customHeight="false" outlineLevel="0" collapsed="false">
      <c r="A19" s="59" t="s">
        <v>30</v>
      </c>
      <c r="B19" s="60" t="n">
        <v>110145</v>
      </c>
      <c r="C19" s="61" t="n">
        <v>110764</v>
      </c>
      <c r="D19" s="60" t="n">
        <v>111031</v>
      </c>
      <c r="E19" s="62" t="n">
        <v>111176</v>
      </c>
    </row>
    <row r="20" customFormat="false" ht="11.25" hidden="false" customHeight="false" outlineLevel="0" collapsed="false">
      <c r="B20" s="63"/>
      <c r="C20" s="63"/>
      <c r="D20" s="63"/>
      <c r="E20" s="63"/>
    </row>
    <row r="21" customFormat="false" ht="11.25" hidden="false" customHeight="false" outlineLevel="0" collapsed="false">
      <c r="A21" s="7" t="s">
        <v>31</v>
      </c>
      <c r="B21" s="64" t="n">
        <v>36747</v>
      </c>
      <c r="C21" s="64" t="n">
        <v>36642</v>
      </c>
      <c r="D21" s="64" t="n">
        <v>36542</v>
      </c>
      <c r="E21" s="64" t="n">
        <v>36355</v>
      </c>
    </row>
    <row r="22" customFormat="false" ht="11.25" hidden="false" customHeight="false" outlineLevel="0" collapsed="false">
      <c r="A22" s="65" t="s">
        <v>32</v>
      </c>
      <c r="B22" s="56" t="n">
        <v>51360</v>
      </c>
      <c r="C22" s="56" t="n">
        <v>53289</v>
      </c>
      <c r="D22" s="56" t="n">
        <v>55646</v>
      </c>
      <c r="E22" s="56" t="n">
        <v>58207</v>
      </c>
    </row>
    <row r="23" customFormat="false" ht="11.25" hidden="false" customHeight="false" outlineLevel="0" collapsed="false">
      <c r="A23" s="28" t="s">
        <v>33</v>
      </c>
      <c r="B23" s="66" t="n">
        <v>44238</v>
      </c>
      <c r="C23" s="66" t="n">
        <v>45431</v>
      </c>
      <c r="D23" s="66" t="n">
        <v>46548</v>
      </c>
      <c r="E23" s="66" t="n">
        <v>47887</v>
      </c>
    </row>
    <row r="24" customFormat="false" ht="11.25" hidden="false" customHeight="false" outlineLevel="0" collapsed="false">
      <c r="A24" s="1" t="s">
        <v>34</v>
      </c>
    </row>
    <row r="25" customFormat="false" ht="11.25" hidden="false" customHeight="false" outlineLevel="0" collapsed="false">
      <c r="A25" s="1" t="s">
        <v>35</v>
      </c>
    </row>
    <row r="26" customFormat="false" ht="11.25" hidden="false" customHeight="false" outlineLevel="0" collapsed="false">
      <c r="A26" s="1" t="s">
        <v>36</v>
      </c>
    </row>
    <row r="27" customFormat="false" ht="26.25" hidden="false" customHeight="true" outlineLevel="0" collapsed="false">
      <c r="A27" s="33" t="s">
        <v>37</v>
      </c>
      <c r="B27" s="33"/>
      <c r="C27" s="33"/>
      <c r="D27" s="33"/>
      <c r="E27" s="33"/>
      <c r="F27" s="33"/>
      <c r="G27" s="33"/>
      <c r="H27" s="33"/>
      <c r="I27" s="33"/>
      <c r="J27" s="33"/>
    </row>
  </sheetData>
  <mergeCells count="1">
    <mergeCell ref="A27:E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7" min="2" style="1" width="7.42"/>
    <col collapsed="false" customWidth="true" hidden="false" outlineLevel="0" max="9" min="8" style="1" width="6.28"/>
    <col collapsed="false" customWidth="false" hidden="false" outlineLevel="0" max="257" min="10" style="1" width="11.42"/>
  </cols>
  <sheetData>
    <row r="1" customFormat="false" ht="39" hidden="false" customHeight="true" outlineLevel="0" collapsed="false">
      <c r="A1" s="162" t="s">
        <v>285</v>
      </c>
      <c r="B1" s="162"/>
      <c r="C1" s="162"/>
      <c r="D1" s="162"/>
      <c r="E1" s="162"/>
      <c r="F1" s="162"/>
      <c r="G1" s="162"/>
    </row>
    <row r="2" customFormat="false" ht="11.25" hidden="false" customHeight="false" outlineLevel="0" collapsed="false">
      <c r="A2" s="327"/>
    </row>
    <row r="3" customFormat="false" ht="11.25" hidden="false" customHeight="false" outlineLevel="0" collapsed="false">
      <c r="A3" s="176"/>
      <c r="B3" s="48" t="n">
        <v>2002</v>
      </c>
      <c r="C3" s="48" t="n">
        <v>2003</v>
      </c>
      <c r="D3" s="48" t="n">
        <v>2004</v>
      </c>
      <c r="E3" s="48" t="n">
        <v>2005</v>
      </c>
      <c r="F3" s="48" t="n">
        <f aca="false">+E3+1</f>
        <v>2006</v>
      </c>
      <c r="G3" s="48" t="n">
        <f aca="false">+F3+1</f>
        <v>2007</v>
      </c>
    </row>
    <row r="4" customFormat="false" ht="11.25" hidden="false" customHeight="false" outlineLevel="0" collapsed="false">
      <c r="A4" s="175" t="s">
        <v>15</v>
      </c>
      <c r="B4" s="175" t="n">
        <v>45.2067500840921</v>
      </c>
      <c r="C4" s="175" t="n">
        <v>43.9372752063283</v>
      </c>
      <c r="D4" s="175" t="n">
        <v>45.6600199357329</v>
      </c>
      <c r="E4" s="175" t="n">
        <v>45.7414814644445</v>
      </c>
      <c r="F4" s="175" t="n">
        <v>46.7225926587731</v>
      </c>
      <c r="G4" s="175" t="n">
        <v>44.73</v>
      </c>
    </row>
    <row r="5" customFormat="false" ht="11.25" hidden="false" customHeight="false" outlineLevel="0" collapsed="false">
      <c r="A5" s="90" t="s">
        <v>16</v>
      </c>
      <c r="B5" s="90" t="n">
        <v>35.1310203208958</v>
      </c>
      <c r="C5" s="90" t="n">
        <v>35.0814168801815</v>
      </c>
      <c r="D5" s="90" t="n">
        <v>34.9503125900036</v>
      </c>
      <c r="E5" s="90" t="n">
        <v>35.6105783793908</v>
      </c>
      <c r="F5" s="90" t="n">
        <v>34.6012603995627</v>
      </c>
      <c r="G5" s="90" t="n">
        <v>34.81</v>
      </c>
    </row>
    <row r="6" customFormat="false" ht="11.25" hidden="false" customHeight="false" outlineLevel="0" collapsed="false">
      <c r="A6" s="90" t="s">
        <v>17</v>
      </c>
      <c r="B6" s="90" t="n">
        <v>47.6277837890215</v>
      </c>
      <c r="C6" s="90" t="n">
        <v>47.2418247893331</v>
      </c>
      <c r="D6" s="90" t="n">
        <v>46.7266602880056</v>
      </c>
      <c r="E6" s="90" t="n">
        <v>47.2478204388668</v>
      </c>
      <c r="F6" s="90" t="n">
        <v>48.2375318362782</v>
      </c>
      <c r="G6" s="90" t="n">
        <v>47.2861</v>
      </c>
    </row>
    <row r="7" customFormat="false" ht="11.25" hidden="false" customHeight="false" outlineLevel="0" collapsed="false">
      <c r="A7" s="90" t="s">
        <v>74</v>
      </c>
      <c r="B7" s="90" t="n">
        <v>46.3859109198114</v>
      </c>
      <c r="C7" s="90" t="n">
        <v>46.5658292036554</v>
      </c>
      <c r="D7" s="90" t="n">
        <v>46.3407697013339</v>
      </c>
      <c r="E7" s="90" t="n">
        <v>46.3545282857601</v>
      </c>
      <c r="F7" s="90" t="n">
        <v>46.0524052147701</v>
      </c>
      <c r="G7" s="90" t="n">
        <v>47.6234</v>
      </c>
    </row>
    <row r="8" customFormat="false" ht="11.25" hidden="false" customHeight="false" outlineLevel="0" collapsed="false">
      <c r="A8" s="90" t="s">
        <v>19</v>
      </c>
      <c r="B8" s="90" t="n">
        <v>51.8528292815485</v>
      </c>
      <c r="C8" s="90" t="n">
        <v>52.2544701675136</v>
      </c>
      <c r="D8" s="90" t="n">
        <v>51.8819177603971</v>
      </c>
      <c r="E8" s="90" t="n">
        <v>53.8588522540244</v>
      </c>
      <c r="F8" s="90" t="n">
        <v>55.8782826097868</v>
      </c>
      <c r="G8" s="90" t="n">
        <v>53.444</v>
      </c>
    </row>
    <row r="9" customFormat="false" ht="11.25" hidden="false" customHeight="false" outlineLevel="0" collapsed="false">
      <c r="A9" s="90" t="s">
        <v>20</v>
      </c>
      <c r="B9" s="90" t="n">
        <v>49.5026264812133</v>
      </c>
      <c r="C9" s="90" t="n">
        <v>49.1962803333948</v>
      </c>
      <c r="D9" s="90" t="n">
        <v>49.1263792655733</v>
      </c>
      <c r="E9" s="90" t="n">
        <v>50.0316678090214</v>
      </c>
      <c r="F9" s="90" t="n">
        <v>50.7597303689883</v>
      </c>
      <c r="G9" s="90" t="n">
        <v>48.346</v>
      </c>
    </row>
    <row r="10" customFormat="false" ht="11.25" hidden="false" customHeight="false" outlineLevel="0" collapsed="false">
      <c r="A10" s="90" t="s">
        <v>21</v>
      </c>
      <c r="B10" s="90" t="n">
        <v>51.0249142619085</v>
      </c>
      <c r="C10" s="90" t="n">
        <v>50.6007362903169</v>
      </c>
      <c r="D10" s="90" t="n">
        <v>51.3586649013217</v>
      </c>
      <c r="E10" s="90" t="n">
        <v>51.5120224221862</v>
      </c>
      <c r="F10" s="90" t="n">
        <v>52.6574245992211</v>
      </c>
      <c r="G10" s="90" t="n">
        <v>51.8726</v>
      </c>
    </row>
    <row r="11" customFormat="false" ht="11.25" hidden="false" customHeight="false" outlineLevel="0" collapsed="false">
      <c r="A11" s="90" t="s">
        <v>22</v>
      </c>
      <c r="B11" s="90" t="n">
        <v>48.1785682168593</v>
      </c>
      <c r="C11" s="90" t="n">
        <v>48.2063146161069</v>
      </c>
      <c r="D11" s="90" t="n">
        <v>47.6674299647316</v>
      </c>
      <c r="E11" s="90" t="n">
        <v>48.088903855868</v>
      </c>
      <c r="F11" s="90" t="n">
        <v>48.9790187937533</v>
      </c>
      <c r="G11" s="90" t="n">
        <v>48.0978</v>
      </c>
    </row>
    <row r="12" customFormat="false" ht="11.25" hidden="false" customHeight="false" outlineLevel="0" collapsed="false">
      <c r="A12" s="90" t="s">
        <v>23</v>
      </c>
      <c r="B12" s="90" t="n">
        <v>51.0201306691867</v>
      </c>
      <c r="C12" s="90" t="n">
        <v>50.707420492342</v>
      </c>
      <c r="D12" s="90" t="n">
        <v>50.6267963064881</v>
      </c>
      <c r="E12" s="90" t="n">
        <v>51.9918179143891</v>
      </c>
      <c r="F12" s="90" t="n">
        <v>52.5102207686018</v>
      </c>
      <c r="G12" s="90" t="n">
        <v>50.4149</v>
      </c>
    </row>
    <row r="13" customFormat="false" ht="11.25" hidden="false" customHeight="false" outlineLevel="0" collapsed="false">
      <c r="A13" s="90" t="s">
        <v>24</v>
      </c>
      <c r="B13" s="90" t="n">
        <v>47.4612080527049</v>
      </c>
      <c r="C13" s="90" t="n">
        <v>45.934308622384</v>
      </c>
      <c r="D13" s="90" t="n">
        <v>47.5058535907369</v>
      </c>
      <c r="E13" s="90" t="n">
        <v>46.7920319060497</v>
      </c>
      <c r="F13" s="90" t="n">
        <v>46.8902999664749</v>
      </c>
      <c r="G13" s="90" t="n">
        <v>46.8134</v>
      </c>
    </row>
    <row r="14" customFormat="false" ht="11.25" hidden="false" customHeight="false" outlineLevel="0" collapsed="false">
      <c r="A14" s="90" t="s">
        <v>25</v>
      </c>
      <c r="B14" s="90" t="n">
        <v>52.1633385772056</v>
      </c>
      <c r="C14" s="90" t="n">
        <v>51.8231409704278</v>
      </c>
      <c r="D14" s="90" t="n">
        <v>51.1986378501095</v>
      </c>
      <c r="E14" s="90" t="n">
        <v>51.3686576927684</v>
      </c>
      <c r="F14" s="90" t="n">
        <v>53.0486052445938</v>
      </c>
      <c r="G14" s="90" t="n">
        <v>50.4977</v>
      </c>
    </row>
    <row r="15" customFormat="false" ht="11.25" hidden="false" customHeight="false" outlineLevel="0" collapsed="false">
      <c r="A15" s="90" t="s">
        <v>26</v>
      </c>
      <c r="B15" s="90" t="n">
        <v>45.9516314898027</v>
      </c>
      <c r="C15" s="90" t="n">
        <v>45.5275595944835</v>
      </c>
      <c r="D15" s="90" t="n">
        <v>44.4086123494262</v>
      </c>
      <c r="E15" s="90" t="n">
        <v>44.506613156006</v>
      </c>
      <c r="F15" s="90" t="n">
        <v>46.9789838504873</v>
      </c>
      <c r="G15" s="90" t="n">
        <v>45.1856</v>
      </c>
    </row>
    <row r="16" customFormat="false" ht="11.25" hidden="false" customHeight="false" outlineLevel="0" collapsed="false">
      <c r="A16" s="90" t="s">
        <v>27</v>
      </c>
      <c r="B16" s="90" t="n">
        <v>58.2169983482572</v>
      </c>
      <c r="C16" s="90" t="n">
        <v>57.8736038541725</v>
      </c>
      <c r="D16" s="90" t="n">
        <v>57.5143371919123</v>
      </c>
      <c r="E16" s="90" t="n">
        <v>58.3965494037283</v>
      </c>
      <c r="F16" s="90" t="n">
        <v>58.6913449227669</v>
      </c>
      <c r="G16" s="90" t="n">
        <v>57.6028</v>
      </c>
    </row>
    <row r="17" customFormat="false" ht="11.25" hidden="false" customHeight="false" outlineLevel="0" collapsed="false">
      <c r="A17" s="90" t="s">
        <v>28</v>
      </c>
      <c r="B17" s="90" t="n">
        <v>51.6195925491096</v>
      </c>
      <c r="C17" s="90" t="n">
        <v>51.3708193598058</v>
      </c>
      <c r="D17" s="90" t="n">
        <v>51.1885528685145</v>
      </c>
      <c r="E17" s="90" t="n">
        <v>53.4211646593469</v>
      </c>
      <c r="F17" s="90" t="n">
        <v>53.6546181472097</v>
      </c>
      <c r="G17" s="90" t="n">
        <v>50.5884</v>
      </c>
    </row>
    <row r="18" customFormat="false" ht="11.25" hidden="false" customHeight="false" outlineLevel="0" collapsed="false">
      <c r="A18" s="90" t="s">
        <v>29</v>
      </c>
      <c r="B18" s="90" t="n">
        <v>55.8690004574368</v>
      </c>
      <c r="C18" s="90" t="n">
        <v>55.3675812366703</v>
      </c>
      <c r="D18" s="90" t="n">
        <v>55.1938166535755</v>
      </c>
      <c r="E18" s="90" t="n">
        <v>56.3641071004768</v>
      </c>
      <c r="F18" s="90" t="n">
        <v>58.0657389778385</v>
      </c>
      <c r="G18" s="90" t="n">
        <v>56.3325</v>
      </c>
    </row>
    <row r="19" customFormat="false" ht="11.25" hidden="false" customHeight="false" outlineLevel="0" collapsed="false">
      <c r="A19" s="175" t="s">
        <v>30</v>
      </c>
      <c r="B19" s="175" t="n">
        <v>47.5962126431153</v>
      </c>
      <c r="C19" s="175" t="n">
        <v>46.7395716426332</v>
      </c>
      <c r="D19" s="175" t="n">
        <v>47.4848173921736</v>
      </c>
      <c r="E19" s="175" t="n">
        <v>47.7884213122159</v>
      </c>
      <c r="F19" s="175" t="n">
        <v>48.5825228361447</v>
      </c>
      <c r="G19" s="175" t="n">
        <v>47.14739</v>
      </c>
    </row>
    <row r="20" customFormat="false" ht="11.25" hidden="false" customHeight="false" outlineLevel="0" collapsed="false">
      <c r="A20" s="89"/>
      <c r="B20" s="89"/>
      <c r="C20" s="89"/>
      <c r="D20" s="89"/>
      <c r="E20" s="89"/>
      <c r="F20" s="89"/>
      <c r="G20" s="89"/>
    </row>
    <row r="21" customFormat="false" ht="11.25" hidden="false" customHeight="false" outlineLevel="0" collapsed="false">
      <c r="A21" s="7" t="s">
        <v>67</v>
      </c>
      <c r="B21" s="176" t="n">
        <v>60.6955679813863</v>
      </c>
      <c r="C21" s="176" t="n">
        <v>60.373070127798</v>
      </c>
      <c r="D21" s="176" t="n">
        <v>60.4784351239736</v>
      </c>
      <c r="E21" s="176" t="n">
        <v>61.406778194962</v>
      </c>
      <c r="F21" s="176" t="n">
        <v>62.5577290464793</v>
      </c>
      <c r="G21" s="176" t="n">
        <v>62.1232</v>
      </c>
    </row>
    <row r="22" customFormat="false" ht="11.25" hidden="false" customHeight="false" outlineLevel="0" collapsed="false">
      <c r="A22" s="65" t="s">
        <v>68</v>
      </c>
      <c r="B22" s="90" t="n">
        <v>39.3593671363984</v>
      </c>
      <c r="C22" s="90" t="n">
        <v>37.8701454239592</v>
      </c>
      <c r="D22" s="90" t="n">
        <v>37.6662116790274</v>
      </c>
      <c r="E22" s="90" t="n">
        <v>38.5156031769439</v>
      </c>
      <c r="F22" s="90" t="n">
        <v>38.9785488013477</v>
      </c>
      <c r="G22" s="90" t="n">
        <v>38.1773</v>
      </c>
    </row>
    <row r="23" customFormat="false" ht="11.25" hidden="false" customHeight="false" outlineLevel="0" collapsed="false">
      <c r="A23" s="28" t="s">
        <v>33</v>
      </c>
      <c r="B23" s="93" t="n">
        <v>47.0746497117539</v>
      </c>
      <c r="C23" s="93" t="n">
        <v>47.232554676694</v>
      </c>
      <c r="D23" s="93" t="n">
        <v>47.3526848147568</v>
      </c>
      <c r="E23" s="93" t="n">
        <v>47.6982229193933</v>
      </c>
      <c r="F23" s="93" t="n">
        <v>48.100284201579</v>
      </c>
      <c r="G23" s="93" t="n">
        <v>47.1845</v>
      </c>
    </row>
    <row r="24" customFormat="false" ht="11.25" hidden="false" customHeight="false" outlineLevel="0" collapsed="false">
      <c r="A24" s="100" t="s">
        <v>34</v>
      </c>
      <c r="B24" s="167"/>
      <c r="C24" s="167"/>
      <c r="D24" s="167"/>
      <c r="E24" s="167"/>
      <c r="F24" s="167"/>
      <c r="G24" s="328"/>
    </row>
    <row r="25" customFormat="false" ht="11.25" hidden="false" customHeight="false" outlineLevel="0" collapsed="false">
      <c r="A25" s="100" t="s">
        <v>280</v>
      </c>
      <c r="E25" s="328"/>
      <c r="F25" s="243"/>
      <c r="G25" s="328"/>
    </row>
    <row r="26" customFormat="false" ht="11.25" hidden="false" customHeight="false" outlineLevel="0" collapsed="false">
      <c r="A26" s="1" t="s">
        <v>286</v>
      </c>
    </row>
    <row r="27" customFormat="false" ht="24.75" hidden="false" customHeight="true" outlineLevel="0" collapsed="false">
      <c r="A27" s="33" t="s">
        <v>37</v>
      </c>
      <c r="B27" s="33"/>
      <c r="C27" s="33"/>
      <c r="D27" s="33"/>
      <c r="E27" s="33"/>
      <c r="F27" s="33"/>
      <c r="G27" s="33"/>
      <c r="H27" s="33"/>
      <c r="I27" s="33"/>
      <c r="J27" s="33"/>
    </row>
  </sheetData>
  <mergeCells count="2">
    <mergeCell ref="A1:G1"/>
    <mergeCell ref="A27:G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7" min="2" style="1" width="7.42"/>
    <col collapsed="false" customWidth="true" hidden="false" outlineLevel="0" max="9" min="8" style="1" width="6.28"/>
    <col collapsed="false" customWidth="false" hidden="false" outlineLevel="0" max="257" min="10" style="1" width="11.42"/>
  </cols>
  <sheetData>
    <row r="1" customFormat="false" ht="27.75" hidden="false" customHeight="true" outlineLevel="0" collapsed="false">
      <c r="A1" s="162" t="s">
        <v>287</v>
      </c>
      <c r="B1" s="162"/>
      <c r="C1" s="162"/>
      <c r="D1" s="162"/>
      <c r="E1" s="162"/>
      <c r="F1" s="162"/>
      <c r="G1" s="162"/>
    </row>
    <row r="2" customFormat="false" ht="11.25" hidden="false" customHeight="false" outlineLevel="0" collapsed="false">
      <c r="A2" s="105" t="s">
        <v>288</v>
      </c>
    </row>
    <row r="4" customFormat="false" ht="11.25" hidden="false" customHeight="false" outlineLevel="0" collapsed="false">
      <c r="A4" s="246"/>
      <c r="B4" s="206" t="n">
        <v>2002</v>
      </c>
      <c r="C4" s="206" t="n">
        <v>2003</v>
      </c>
      <c r="D4" s="206" t="n">
        <v>2004</v>
      </c>
      <c r="E4" s="206" t="n">
        <v>2005</v>
      </c>
      <c r="F4" s="206" t="n">
        <f aca="false">+E4+1</f>
        <v>2006</v>
      </c>
      <c r="G4" s="206" t="n">
        <f aca="false">+F4+1</f>
        <v>2007</v>
      </c>
    </row>
    <row r="5" customFormat="false" ht="11.25" hidden="false" customHeight="false" outlineLevel="0" collapsed="false">
      <c r="A5" s="248" t="s">
        <v>15</v>
      </c>
      <c r="B5" s="248" t="n">
        <v>43.8013766247767</v>
      </c>
      <c r="C5" s="248" t="n">
        <v>42.585157516553</v>
      </c>
      <c r="D5" s="248" t="n">
        <v>44.2967895893573</v>
      </c>
      <c r="E5" s="248" t="n">
        <v>44.3969832067153</v>
      </c>
      <c r="F5" s="248" t="n">
        <v>43.8428588126821</v>
      </c>
      <c r="G5" s="248" t="n">
        <v>43.312288561474</v>
      </c>
    </row>
    <row r="6" customFormat="false" ht="11.25" hidden="false" customHeight="false" outlineLevel="0" collapsed="false">
      <c r="A6" s="176" t="s">
        <v>16</v>
      </c>
      <c r="B6" s="176" t="n">
        <v>34.4387013098479</v>
      </c>
      <c r="C6" s="176" t="n">
        <v>34.37044841101</v>
      </c>
      <c r="D6" s="176" t="n">
        <v>34.2601493264508</v>
      </c>
      <c r="E6" s="176" t="n">
        <v>34.837097445325</v>
      </c>
      <c r="F6" s="176" t="n">
        <v>33.6365116358776</v>
      </c>
      <c r="G6" s="176" t="n">
        <v>34.1248443952979</v>
      </c>
    </row>
    <row r="7" customFormat="false" ht="11.25" hidden="false" customHeight="false" outlineLevel="0" collapsed="false">
      <c r="A7" s="90" t="s">
        <v>17</v>
      </c>
      <c r="B7" s="90" t="n">
        <v>46.2240444168155</v>
      </c>
      <c r="C7" s="90" t="n">
        <v>45.8726376815358</v>
      </c>
      <c r="D7" s="90" t="n">
        <v>45.257778353153</v>
      </c>
      <c r="E7" s="90" t="n">
        <v>45.7434695190992</v>
      </c>
      <c r="F7" s="90" t="n">
        <v>45.0682052722578</v>
      </c>
      <c r="G7" s="90" t="n">
        <v>45.7162092638759</v>
      </c>
    </row>
    <row r="8" customFormat="false" ht="11.25" hidden="false" customHeight="false" outlineLevel="0" collapsed="false">
      <c r="A8" s="90" t="s">
        <v>74</v>
      </c>
      <c r="B8" s="90" t="n">
        <v>45.9688876173989</v>
      </c>
      <c r="C8" s="90" t="n">
        <v>46.1326698455491</v>
      </c>
      <c r="D8" s="90" t="n">
        <v>45.9150030713406</v>
      </c>
      <c r="E8" s="90" t="n">
        <v>45.9770101363325</v>
      </c>
      <c r="F8" s="90" t="n">
        <v>45.5215042389055</v>
      </c>
      <c r="G8" s="90" t="n">
        <v>47.197823509809</v>
      </c>
    </row>
    <row r="9" customFormat="false" ht="11.25" hidden="false" customHeight="false" outlineLevel="0" collapsed="false">
      <c r="A9" s="90" t="s">
        <v>19</v>
      </c>
      <c r="B9" s="90" t="n">
        <v>50.8637332662438</v>
      </c>
      <c r="C9" s="90" t="n">
        <v>51.2845698930204</v>
      </c>
      <c r="D9" s="90" t="n">
        <v>50.8709517054066</v>
      </c>
      <c r="E9" s="90" t="n">
        <v>52.7514383256939</v>
      </c>
      <c r="F9" s="90" t="n">
        <v>53.2177756927534</v>
      </c>
      <c r="G9" s="90" t="n">
        <v>52.1473071804595</v>
      </c>
    </row>
    <row r="10" customFormat="false" ht="11.25" hidden="false" customHeight="false" outlineLevel="0" collapsed="false">
      <c r="A10" s="90" t="s">
        <v>20</v>
      </c>
      <c r="B10" s="90" t="n">
        <v>48.1861951143751</v>
      </c>
      <c r="C10" s="90" t="n">
        <v>47.9985659839441</v>
      </c>
      <c r="D10" s="90" t="n">
        <v>47.7351273361742</v>
      </c>
      <c r="E10" s="90" t="n">
        <v>48.62390585618</v>
      </c>
      <c r="F10" s="90" t="n">
        <v>48.0024729884888</v>
      </c>
      <c r="G10" s="90" t="n">
        <v>46.9838662891648</v>
      </c>
    </row>
    <row r="11" customFormat="false" ht="11.25" hidden="false" customHeight="false" outlineLevel="0" collapsed="false">
      <c r="A11" s="90" t="s">
        <v>21</v>
      </c>
      <c r="B11" s="90" t="n">
        <v>50.1309872863497</v>
      </c>
      <c r="C11" s="90" t="n">
        <v>49.7937914587699</v>
      </c>
      <c r="D11" s="90" t="n">
        <v>50.4333551346411</v>
      </c>
      <c r="E11" s="90" t="n">
        <v>50.6101104866428</v>
      </c>
      <c r="F11" s="90" t="n">
        <v>50.8106604078243</v>
      </c>
      <c r="G11" s="90" t="n">
        <v>50.9080059305289</v>
      </c>
    </row>
    <row r="12" customFormat="false" ht="11.25" hidden="false" customHeight="false" outlineLevel="0" collapsed="false">
      <c r="A12" s="90" t="s">
        <v>22</v>
      </c>
      <c r="B12" s="90" t="n">
        <v>47.2588004006083</v>
      </c>
      <c r="C12" s="90" t="n">
        <v>47.2376266095792</v>
      </c>
      <c r="D12" s="90" t="n">
        <v>46.7204450625869</v>
      </c>
      <c r="E12" s="90" t="n">
        <v>47.1008099097162</v>
      </c>
      <c r="F12" s="90" t="n">
        <v>46.8940010560466</v>
      </c>
      <c r="G12" s="90" t="n">
        <v>47.0531924973128</v>
      </c>
    </row>
    <row r="13" customFormat="false" ht="11.25" hidden="false" customHeight="false" outlineLevel="0" collapsed="false">
      <c r="A13" s="90" t="s">
        <v>23</v>
      </c>
      <c r="B13" s="90" t="n">
        <v>50.0158949550795</v>
      </c>
      <c r="C13" s="90" t="n">
        <v>49.7373647004602</v>
      </c>
      <c r="D13" s="90" t="n">
        <v>49.5429365144211</v>
      </c>
      <c r="E13" s="90" t="n">
        <v>50.8418047068725</v>
      </c>
      <c r="F13" s="90" t="n">
        <v>50.2255689090577</v>
      </c>
      <c r="G13" s="90" t="n">
        <v>49.2386180424746</v>
      </c>
    </row>
    <row r="14" customFormat="false" ht="11.25" hidden="false" customHeight="false" outlineLevel="0" collapsed="false">
      <c r="A14" s="90" t="s">
        <v>24</v>
      </c>
      <c r="B14" s="90" t="n">
        <v>46.3573687563374</v>
      </c>
      <c r="C14" s="90" t="n">
        <v>44.9136228583628</v>
      </c>
      <c r="D14" s="90" t="n">
        <v>46.3879994736611</v>
      </c>
      <c r="E14" s="90" t="n">
        <v>45.6089653734734</v>
      </c>
      <c r="F14" s="90" t="n">
        <v>44.6801993138376</v>
      </c>
      <c r="G14" s="90" t="n">
        <v>45.6630637169282</v>
      </c>
    </row>
    <row r="15" customFormat="false" ht="11.25" hidden="false" customHeight="false" outlineLevel="0" collapsed="false">
      <c r="A15" s="90" t="s">
        <v>25</v>
      </c>
      <c r="B15" s="90" t="n">
        <v>50.5134819668272</v>
      </c>
      <c r="C15" s="90" t="n">
        <v>50.1839913415839</v>
      </c>
      <c r="D15" s="90" t="n">
        <v>49.5177909053441</v>
      </c>
      <c r="E15" s="90" t="n">
        <v>49.5781637717122</v>
      </c>
      <c r="F15" s="90" t="n">
        <v>48.7691231054063</v>
      </c>
      <c r="G15" s="90" t="n">
        <v>48.7290718734815</v>
      </c>
    </row>
    <row r="16" customFormat="false" ht="11.25" hidden="false" customHeight="false" outlineLevel="0" collapsed="false">
      <c r="A16" s="90" t="s">
        <v>26</v>
      </c>
      <c r="B16" s="90" t="n">
        <v>44.7476952462627</v>
      </c>
      <c r="C16" s="90" t="n">
        <v>44.3926693642527</v>
      </c>
      <c r="D16" s="90" t="n">
        <v>43.2893202311884</v>
      </c>
      <c r="E16" s="90" t="n">
        <v>43.4081342534481</v>
      </c>
      <c r="F16" s="90" t="n">
        <v>44.4974835725758</v>
      </c>
      <c r="G16" s="90" t="n">
        <v>44.0216991705896</v>
      </c>
    </row>
    <row r="17" customFormat="false" ht="11.25" hidden="false" customHeight="false" outlineLevel="0" collapsed="false">
      <c r="A17" s="90" t="s">
        <v>27</v>
      </c>
      <c r="B17" s="90" t="n">
        <v>55.6379522879956</v>
      </c>
      <c r="C17" s="90" t="n">
        <v>55.3418468832315</v>
      </c>
      <c r="D17" s="90" t="n">
        <v>55.1540235416792</v>
      </c>
      <c r="E17" s="90" t="n">
        <v>56.1345790818573</v>
      </c>
      <c r="F17" s="90" t="n">
        <v>55.366569547321</v>
      </c>
      <c r="G17" s="90" t="n">
        <v>55.8900120106714</v>
      </c>
    </row>
    <row r="18" customFormat="false" ht="11.25" hidden="false" customHeight="false" outlineLevel="0" collapsed="false">
      <c r="A18" s="90" t="s">
        <v>28</v>
      </c>
      <c r="B18" s="90" t="n">
        <v>50.441832591249</v>
      </c>
      <c r="C18" s="90" t="n">
        <v>50.2468230909846</v>
      </c>
      <c r="D18" s="90" t="n">
        <v>49.9079330980513</v>
      </c>
      <c r="E18" s="90" t="n">
        <v>52.0999415809104</v>
      </c>
      <c r="F18" s="90" t="n">
        <v>50.906016045538</v>
      </c>
      <c r="G18" s="90" t="n">
        <v>49.1164286797513</v>
      </c>
    </row>
    <row r="19" customFormat="false" ht="11.25" hidden="false" customHeight="false" outlineLevel="0" collapsed="false">
      <c r="A19" s="93" t="s">
        <v>29</v>
      </c>
      <c r="B19" s="93" t="n">
        <v>54.9047113371877</v>
      </c>
      <c r="C19" s="93" t="n">
        <v>54.4609766617949</v>
      </c>
      <c r="D19" s="93" t="n">
        <v>54.2492970329232</v>
      </c>
      <c r="E19" s="93" t="n">
        <v>55.4980277215906</v>
      </c>
      <c r="F19" s="93" t="n">
        <v>56.0695211369603</v>
      </c>
      <c r="G19" s="93" t="n">
        <v>55.3142396404279</v>
      </c>
    </row>
    <row r="20" customFormat="false" ht="11.25" hidden="false" customHeight="false" outlineLevel="0" collapsed="false">
      <c r="A20" s="250" t="s">
        <v>30</v>
      </c>
      <c r="B20" s="329" t="n">
        <v>46.2548696040265</v>
      </c>
      <c r="C20" s="329" t="n">
        <v>45.4475861755291</v>
      </c>
      <c r="D20" s="329" t="n">
        <v>46.1902255196957</v>
      </c>
      <c r="E20" s="329" t="n">
        <v>46.5062292835032</v>
      </c>
      <c r="F20" s="329" t="n">
        <v>46.0172071669742</v>
      </c>
      <c r="G20" s="329" t="n">
        <v>45.8567517079883</v>
      </c>
    </row>
    <row r="21" customFormat="false" ht="11.25" hidden="false" customHeight="false" outlineLevel="0" collapsed="false">
      <c r="A21" s="89"/>
      <c r="B21" s="89"/>
      <c r="C21" s="89"/>
      <c r="D21" s="89"/>
      <c r="E21" s="89"/>
      <c r="F21" s="89"/>
      <c r="G21" s="89"/>
    </row>
    <row r="22" customFormat="false" ht="11.25" hidden="false" customHeight="false" outlineLevel="0" collapsed="false">
      <c r="A22" s="7" t="s">
        <v>67</v>
      </c>
      <c r="B22" s="176" t="n">
        <v>60.5208578846502</v>
      </c>
      <c r="C22" s="176" t="n">
        <v>60.1651374677244</v>
      </c>
      <c r="D22" s="176" t="n">
        <v>60.2168391002198</v>
      </c>
      <c r="E22" s="176" t="n">
        <v>61.1453586101972</v>
      </c>
      <c r="F22" s="176" t="n">
        <v>62.2553383163933</v>
      </c>
      <c r="G22" s="176" t="n">
        <v>61.7898197356707</v>
      </c>
    </row>
    <row r="23" customFormat="false" ht="11.25" hidden="false" customHeight="false" outlineLevel="0" collapsed="false">
      <c r="A23" s="65" t="s">
        <v>68</v>
      </c>
      <c r="B23" s="90" t="n">
        <v>39.2168683836825</v>
      </c>
      <c r="C23" s="90" t="n">
        <v>37.7829776980161</v>
      </c>
      <c r="D23" s="90" t="n">
        <v>37.5972898657283</v>
      </c>
      <c r="E23" s="90" t="n">
        <v>38.426789560718</v>
      </c>
      <c r="F23" s="90" t="n">
        <v>38.8952510259005</v>
      </c>
      <c r="G23" s="90" t="n">
        <v>38.1213233064073</v>
      </c>
    </row>
    <row r="24" customFormat="false" ht="11.25" hidden="false" customHeight="false" outlineLevel="0" collapsed="false">
      <c r="A24" s="28" t="s">
        <v>33</v>
      </c>
      <c r="B24" s="93" t="n">
        <v>46.80211</v>
      </c>
      <c r="C24" s="93" t="n">
        <v>46.98031</v>
      </c>
      <c r="D24" s="93" t="n">
        <v>47.04669</v>
      </c>
      <c r="E24" s="93" t="n">
        <v>47.37951</v>
      </c>
      <c r="F24" s="93" t="n">
        <v>47.7974</v>
      </c>
      <c r="G24" s="93" t="n">
        <v>46.8747</v>
      </c>
    </row>
    <row r="25" customFormat="false" ht="11.25" hidden="false" customHeight="false" outlineLevel="0" collapsed="false">
      <c r="A25" s="100" t="s">
        <v>34</v>
      </c>
      <c r="D25" s="167"/>
    </row>
    <row r="26" customFormat="false" ht="11.25" hidden="false" customHeight="false" outlineLevel="0" collapsed="false">
      <c r="A26" s="100" t="s">
        <v>280</v>
      </c>
      <c r="D26" s="167"/>
    </row>
    <row r="27" customFormat="false" ht="11.25" hidden="false" customHeight="false" outlineLevel="0" collapsed="false">
      <c r="A27" s="1" t="s">
        <v>286</v>
      </c>
    </row>
    <row r="28" customFormat="false" ht="26.25" hidden="false" customHeight="true" outlineLevel="0" collapsed="false">
      <c r="A28" s="33" t="s">
        <v>37</v>
      </c>
      <c r="B28" s="33"/>
      <c r="C28" s="33"/>
      <c r="D28" s="33"/>
      <c r="E28" s="33"/>
      <c r="F28" s="33"/>
      <c r="G28" s="33"/>
      <c r="H28" s="33"/>
      <c r="I28" s="33"/>
      <c r="J28" s="33"/>
    </row>
  </sheetData>
  <mergeCells count="2">
    <mergeCell ref="A1:G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28"/>
    <col collapsed="false" customWidth="true" hidden="false" outlineLevel="0" max="7" min="2" style="1" width="8.28"/>
    <col collapsed="false" customWidth="false" hidden="false" outlineLevel="0" max="257" min="8" style="1" width="11.42"/>
  </cols>
  <sheetData>
    <row r="1" customFormat="false" ht="11.25" hidden="false" customHeight="false" outlineLevel="0" collapsed="false">
      <c r="A1" s="2" t="s">
        <v>289</v>
      </c>
    </row>
    <row r="3" customFormat="false" ht="11.25" hidden="false" customHeight="false" outlineLevel="0" collapsed="false">
      <c r="A3" s="7"/>
      <c r="B3" s="48" t="n">
        <v>2002</v>
      </c>
      <c r="C3" s="48" t="n">
        <v>2003</v>
      </c>
      <c r="D3" s="48" t="n">
        <v>2004</v>
      </c>
      <c r="E3" s="48" t="n">
        <v>2005</v>
      </c>
      <c r="F3" s="48" t="n">
        <v>2006</v>
      </c>
      <c r="G3" s="48" t="n">
        <v>2007</v>
      </c>
    </row>
    <row r="4" customFormat="false" ht="11.25" hidden="false" customHeight="false" outlineLevel="0" collapsed="false">
      <c r="A4" s="174" t="s">
        <v>15</v>
      </c>
      <c r="B4" s="175" t="n">
        <v>-1.40537345931542</v>
      </c>
      <c r="C4" s="175" t="n">
        <v>-1.35211768977529</v>
      </c>
      <c r="D4" s="175" t="n">
        <v>-1.36323034637559</v>
      </c>
      <c r="E4" s="175" t="n">
        <v>-1.34449825772914</v>
      </c>
      <c r="F4" s="175" t="n">
        <v>-2.87973384609099</v>
      </c>
      <c r="G4" s="175" t="n">
        <v>-1.41771143852601</v>
      </c>
    </row>
    <row r="5" customFormat="false" ht="11.25" hidden="false" customHeight="false" outlineLevel="0" collapsed="false">
      <c r="A5" s="11" t="s">
        <v>16</v>
      </c>
      <c r="B5" s="90" t="n">
        <v>-0.692319011047886</v>
      </c>
      <c r="C5" s="90" t="n">
        <v>-0.71096846917149</v>
      </c>
      <c r="D5" s="90" t="n">
        <v>-0.690163263552819</v>
      </c>
      <c r="E5" s="90" t="n">
        <v>-0.773480934065823</v>
      </c>
      <c r="F5" s="90" t="n">
        <v>-0.964748763685122</v>
      </c>
      <c r="G5" s="90" t="n">
        <v>-0.685155604702146</v>
      </c>
    </row>
    <row r="6" customFormat="false" ht="11.25" hidden="false" customHeight="false" outlineLevel="0" collapsed="false">
      <c r="A6" s="11" t="s">
        <v>17</v>
      </c>
      <c r="B6" s="90" t="n">
        <v>-1.403739372206</v>
      </c>
      <c r="C6" s="90" t="n">
        <v>-1.36918710779732</v>
      </c>
      <c r="D6" s="90" t="n">
        <v>-1.46888193485265</v>
      </c>
      <c r="E6" s="90" t="n">
        <v>-1.5043509197676</v>
      </c>
      <c r="F6" s="90" t="n">
        <v>-3.16932656402039</v>
      </c>
      <c r="G6" s="90" t="n">
        <v>-1.56989073612411</v>
      </c>
    </row>
    <row r="7" customFormat="false" ht="11.25" hidden="false" customHeight="false" outlineLevel="0" collapsed="false">
      <c r="A7" s="11" t="s">
        <v>290</v>
      </c>
      <c r="B7" s="90" t="n">
        <v>-0.41702330241251</v>
      </c>
      <c r="C7" s="90" t="n">
        <v>-0.433159358106302</v>
      </c>
      <c r="D7" s="90" t="n">
        <v>-0.425766629993277</v>
      </c>
      <c r="E7" s="90" t="n">
        <v>-0.37751814942763</v>
      </c>
      <c r="F7" s="90" t="n">
        <v>-0.530900975864604</v>
      </c>
      <c r="G7" s="90" t="n">
        <v>-0.425576490191041</v>
      </c>
    </row>
    <row r="8" customFormat="false" ht="11.25" hidden="false" customHeight="false" outlineLevel="0" collapsed="false">
      <c r="A8" s="11" t="s">
        <v>19</v>
      </c>
      <c r="B8" s="90" t="n">
        <v>-0.989096015304689</v>
      </c>
      <c r="C8" s="90" t="n">
        <v>-0.969900274493277</v>
      </c>
      <c r="D8" s="90" t="n">
        <v>-1.01096605499049</v>
      </c>
      <c r="E8" s="90" t="n">
        <v>-1.10741392833051</v>
      </c>
      <c r="F8" s="90" t="n">
        <v>-2.66050691703342</v>
      </c>
      <c r="G8" s="90" t="n">
        <v>-1.29669281954046</v>
      </c>
    </row>
    <row r="9" customFormat="false" ht="11.25" hidden="false" customHeight="false" outlineLevel="0" collapsed="false">
      <c r="A9" s="11" t="s">
        <v>20</v>
      </c>
      <c r="B9" s="90" t="n">
        <v>-1.31643136683816</v>
      </c>
      <c r="C9" s="90" t="n">
        <v>-1.19771434945068</v>
      </c>
      <c r="D9" s="90" t="n">
        <v>-1.39125192939908</v>
      </c>
      <c r="E9" s="90" t="n">
        <v>-1.40776195284147</v>
      </c>
      <c r="F9" s="90" t="n">
        <v>-2.75725738049947</v>
      </c>
      <c r="G9" s="90" t="n">
        <v>-1.3621337108352</v>
      </c>
    </row>
    <row r="10" customFormat="false" ht="11.25" hidden="false" customHeight="false" outlineLevel="0" collapsed="false">
      <c r="A10" s="11" t="s">
        <v>21</v>
      </c>
      <c r="B10" s="90" t="n">
        <v>-0.893926975558763</v>
      </c>
      <c r="C10" s="90" t="n">
        <v>-0.806944831546986</v>
      </c>
      <c r="D10" s="90" t="n">
        <v>-0.92530976668062</v>
      </c>
      <c r="E10" s="90" t="n">
        <v>-0.901911935543396</v>
      </c>
      <c r="F10" s="90" t="n">
        <v>-1.84676419139676</v>
      </c>
      <c r="G10" s="90" t="n">
        <v>-0.964594069471097</v>
      </c>
    </row>
    <row r="11" customFormat="false" ht="11.25" hidden="false" customHeight="false" outlineLevel="0" collapsed="false">
      <c r="A11" s="11" t="s">
        <v>22</v>
      </c>
      <c r="B11" s="90" t="n">
        <v>-0.919767816250932</v>
      </c>
      <c r="C11" s="90" t="n">
        <v>-0.968688006527707</v>
      </c>
      <c r="D11" s="90" t="n">
        <v>-0.946984902144671</v>
      </c>
      <c r="E11" s="90" t="n">
        <v>-0.988093946151793</v>
      </c>
      <c r="F11" s="90" t="n">
        <v>-2.08501773770675</v>
      </c>
      <c r="G11" s="90" t="n">
        <v>-1.04460750268724</v>
      </c>
    </row>
    <row r="12" customFormat="false" ht="11.25" hidden="false" customHeight="false" outlineLevel="0" collapsed="false">
      <c r="A12" s="11" t="s">
        <v>23</v>
      </c>
      <c r="B12" s="90" t="n">
        <v>-1.00423571410721</v>
      </c>
      <c r="C12" s="90" t="n">
        <v>-0.970055791881777</v>
      </c>
      <c r="D12" s="90" t="n">
        <v>-1.083859792067</v>
      </c>
      <c r="E12" s="90" t="n">
        <v>-1.15001320751661</v>
      </c>
      <c r="F12" s="90" t="n">
        <v>-2.28465185954414</v>
      </c>
      <c r="G12" s="90" t="n">
        <v>-1.17628195752545</v>
      </c>
    </row>
    <row r="13" customFormat="false" ht="11.25" hidden="false" customHeight="false" outlineLevel="0" collapsed="false">
      <c r="A13" s="11" t="s">
        <v>24</v>
      </c>
      <c r="B13" s="90" t="n">
        <v>-1.10383929636745</v>
      </c>
      <c r="C13" s="90" t="n">
        <v>-1.02068576402112</v>
      </c>
      <c r="D13" s="90" t="n">
        <v>-1.11785411707577</v>
      </c>
      <c r="E13" s="90" t="n">
        <v>-1.18306653257637</v>
      </c>
      <c r="F13" s="90" t="n">
        <v>-2.21010065263731</v>
      </c>
      <c r="G13" s="90" t="n">
        <v>-1.15033628307179</v>
      </c>
    </row>
    <row r="14" customFormat="false" ht="11.25" hidden="false" customHeight="false" outlineLevel="0" collapsed="false">
      <c r="A14" s="11" t="s">
        <v>25</v>
      </c>
      <c r="B14" s="90" t="n">
        <v>-1.64985661037835</v>
      </c>
      <c r="C14" s="90" t="n">
        <v>-1.63914962884386</v>
      </c>
      <c r="D14" s="90" t="n">
        <v>-1.68084694476532</v>
      </c>
      <c r="E14" s="90" t="n">
        <v>-1.79049392105621</v>
      </c>
      <c r="F14" s="90" t="n">
        <v>-4.27948213918755</v>
      </c>
      <c r="G14" s="90" t="n">
        <v>-1.76862812651854</v>
      </c>
    </row>
    <row r="15" customFormat="false" ht="11.25" hidden="false" customHeight="false" outlineLevel="0" collapsed="false">
      <c r="A15" s="11" t="s">
        <v>26</v>
      </c>
      <c r="B15" s="90" t="n">
        <v>-1.20393624354001</v>
      </c>
      <c r="C15" s="90" t="n">
        <v>-1.1348902302308</v>
      </c>
      <c r="D15" s="90" t="n">
        <v>-1.1192921182378</v>
      </c>
      <c r="E15" s="90" t="n">
        <v>-1.09847890255791</v>
      </c>
      <c r="F15" s="90" t="n">
        <v>-2.48150027791151</v>
      </c>
      <c r="G15" s="90" t="n">
        <v>-1.16390082941044</v>
      </c>
    </row>
    <row r="16" customFormat="false" ht="11.25" hidden="false" customHeight="false" outlineLevel="0" collapsed="false">
      <c r="A16" s="11" t="s">
        <v>27</v>
      </c>
      <c r="B16" s="90" t="n">
        <v>-2.57904606026167</v>
      </c>
      <c r="C16" s="90" t="n">
        <v>-2.53175697094105</v>
      </c>
      <c r="D16" s="90" t="n">
        <v>-2.36031365023309</v>
      </c>
      <c r="E16" s="90" t="n">
        <v>-2.26197032187102</v>
      </c>
      <c r="F16" s="90" t="n">
        <v>-3.32477537544585</v>
      </c>
      <c r="G16" s="90" t="n">
        <v>-1.71278798932858</v>
      </c>
    </row>
    <row r="17" customFormat="false" ht="11.25" hidden="false" customHeight="false" outlineLevel="0" collapsed="false">
      <c r="A17" s="11" t="s">
        <v>28</v>
      </c>
      <c r="B17" s="90" t="n">
        <v>-1.17775995786054</v>
      </c>
      <c r="C17" s="90" t="n">
        <v>-1.12399626882127</v>
      </c>
      <c r="D17" s="90" t="n">
        <v>-1.28061977046325</v>
      </c>
      <c r="E17" s="90" t="n">
        <v>-1.32122307843646</v>
      </c>
      <c r="F17" s="90" t="n">
        <v>-2.74860210167169</v>
      </c>
      <c r="G17" s="90" t="n">
        <v>-1.47197132024871</v>
      </c>
    </row>
    <row r="18" customFormat="false" ht="11.25" hidden="false" customHeight="false" outlineLevel="0" collapsed="false">
      <c r="A18" s="11" t="s">
        <v>29</v>
      </c>
      <c r="B18" s="90" t="n">
        <v>-0.964289120249092</v>
      </c>
      <c r="C18" s="90" t="n">
        <v>-0.906604574875303</v>
      </c>
      <c r="D18" s="90" t="n">
        <v>-0.944519620652358</v>
      </c>
      <c r="E18" s="90" t="n">
        <v>-0.866079378886177</v>
      </c>
      <c r="F18" s="90" t="n">
        <v>-1.99621784087828</v>
      </c>
      <c r="G18" s="90" t="n">
        <v>-1.01826035957215</v>
      </c>
    </row>
    <row r="19" customFormat="false" ht="11.25" hidden="false" customHeight="false" outlineLevel="0" collapsed="false">
      <c r="A19" s="174" t="s">
        <v>30</v>
      </c>
      <c r="B19" s="175" t="n">
        <v>-1.34134303908883</v>
      </c>
      <c r="C19" s="175" t="n">
        <v>-1.29198546710413</v>
      </c>
      <c r="D19" s="175" t="n">
        <v>-1.29459187247794</v>
      </c>
      <c r="E19" s="175" t="n">
        <v>-1.28219202871269</v>
      </c>
      <c r="F19" s="175" t="n">
        <v>-2.5653156691705</v>
      </c>
      <c r="G19" s="175" t="n">
        <v>-1.29063829201174</v>
      </c>
    </row>
    <row r="20" customFormat="false" ht="11.25" hidden="false" customHeight="false" outlineLevel="0" collapsed="false">
      <c r="B20" s="167"/>
      <c r="C20" s="167"/>
      <c r="D20" s="167"/>
      <c r="E20" s="167"/>
      <c r="F20" s="167"/>
      <c r="G20" s="167"/>
    </row>
    <row r="21" customFormat="false" ht="11.25" hidden="false" customHeight="false" outlineLevel="0" collapsed="false">
      <c r="A21" s="7" t="s">
        <v>67</v>
      </c>
      <c r="B21" s="176" t="n">
        <v>-0.174710096736121</v>
      </c>
      <c r="C21" s="176" t="n">
        <v>-0.207932660073688</v>
      </c>
      <c r="D21" s="176" t="n">
        <v>-0.261596023753718</v>
      </c>
      <c r="E21" s="176" t="n">
        <v>-0.261419584764795</v>
      </c>
      <c r="F21" s="176" t="n">
        <v>-0.302390730085968</v>
      </c>
      <c r="G21" s="176" t="n">
        <v>-0.333380264329271</v>
      </c>
    </row>
    <row r="22" customFormat="false" ht="11.25" hidden="false" customHeight="false" outlineLevel="0" collapsed="false">
      <c r="A22" s="65" t="s">
        <v>68</v>
      </c>
      <c r="B22" s="90" t="n">
        <v>-0.142498752715817</v>
      </c>
      <c r="C22" s="90" t="n">
        <v>-0.0871677259431039</v>
      </c>
      <c r="D22" s="90" t="n">
        <v>-0.0689218132990774</v>
      </c>
      <c r="E22" s="90" t="n">
        <v>-0.088813616225913</v>
      </c>
      <c r="F22" s="90" t="n">
        <v>-0.0832977754472069</v>
      </c>
      <c r="G22" s="90" t="n">
        <v>-0.0559766935927541</v>
      </c>
    </row>
    <row r="23" customFormat="false" ht="11.25" hidden="false" customHeight="false" outlineLevel="0" collapsed="false">
      <c r="A23" s="28" t="s">
        <v>33</v>
      </c>
      <c r="B23" s="93" t="n">
        <v>-0.272539711753907</v>
      </c>
      <c r="C23" s="93" t="n">
        <v>-0.252244676693948</v>
      </c>
      <c r="D23" s="93" t="n">
        <v>-0.305994814756822</v>
      </c>
      <c r="E23" s="93" t="n">
        <v>-0.318712919393263</v>
      </c>
      <c r="F23" s="93" t="n">
        <v>-0.302884201578948</v>
      </c>
      <c r="G23" s="93" t="n">
        <v>-0.309800000000003</v>
      </c>
    </row>
    <row r="24" customFormat="false" ht="11.25" hidden="false" customHeight="false" outlineLevel="0" collapsed="false">
      <c r="A24" s="100" t="s">
        <v>34</v>
      </c>
      <c r="B24" s="89"/>
      <c r="C24" s="89"/>
      <c r="D24" s="89"/>
      <c r="E24" s="89"/>
      <c r="F24" s="89"/>
      <c r="G24" s="89"/>
    </row>
    <row r="25" customFormat="false" ht="11.25" hidden="false" customHeight="false" outlineLevel="0" collapsed="false">
      <c r="A25" s="100" t="s">
        <v>280</v>
      </c>
    </row>
    <row r="26" customFormat="false" ht="11.25" hidden="false" customHeight="false" outlineLevel="0" collapsed="false">
      <c r="A26" s="1" t="s">
        <v>286</v>
      </c>
    </row>
    <row r="27" customFormat="false" ht="26.25" hidden="false" customHeight="true" outlineLevel="0" collapsed="false">
      <c r="A27" s="33" t="s">
        <v>37</v>
      </c>
      <c r="B27" s="33"/>
      <c r="C27" s="33"/>
      <c r="D27" s="33"/>
      <c r="E27" s="33"/>
      <c r="F27" s="33"/>
      <c r="G27" s="33"/>
      <c r="H27" s="33"/>
      <c r="I27" s="33"/>
      <c r="J27" s="33"/>
    </row>
    <row r="28" customFormat="false" ht="47.25" hidden="false" customHeight="true" outlineLevel="0" collapsed="false">
      <c r="A28" s="33" t="s">
        <v>291</v>
      </c>
      <c r="B28" s="33"/>
      <c r="C28" s="33"/>
      <c r="D28" s="33"/>
      <c r="E28" s="33"/>
      <c r="F28" s="33"/>
      <c r="G28" s="33"/>
    </row>
  </sheetData>
  <mergeCells count="2">
    <mergeCell ref="A27:G27"/>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7" width="16.13"/>
    <col collapsed="false" customWidth="true" hidden="false" outlineLevel="0" max="3" min="2" style="330" width="8.85"/>
    <col collapsed="false" customWidth="true" hidden="false" outlineLevel="0" max="6" min="4" style="101" width="8.85"/>
    <col collapsed="false" customWidth="true" hidden="false" outlineLevel="0" max="7" min="7" style="101" width="14.7"/>
    <col collapsed="false" customWidth="true" hidden="false" outlineLevel="0" max="8" min="8" style="101" width="8.85"/>
    <col collapsed="false" customWidth="true" hidden="false" outlineLevel="0" max="9" min="9" style="101" width="10.41"/>
    <col collapsed="false" customWidth="true" hidden="false" outlineLevel="0" max="10" min="10" style="101" width="10.99"/>
    <col collapsed="false" customWidth="true" hidden="false" outlineLevel="0" max="11" min="11" style="101" width="11.28"/>
    <col collapsed="false" customWidth="true" hidden="false" outlineLevel="0" max="20" min="12" style="101" width="8.85"/>
    <col collapsed="false" customWidth="true" hidden="false" outlineLevel="0" max="22" min="21" style="101" width="8.41"/>
    <col collapsed="false" customWidth="true" hidden="false" outlineLevel="0" max="26" min="23" style="1" width="8.41"/>
    <col collapsed="false" customWidth="false" hidden="false" outlineLevel="0" max="257" min="27" style="1" width="11.42"/>
  </cols>
  <sheetData>
    <row r="1" customFormat="false" ht="11.25" hidden="false" customHeight="false" outlineLevel="0" collapsed="false">
      <c r="A1" s="331" t="s">
        <v>292</v>
      </c>
      <c r="B1" s="332"/>
      <c r="C1" s="332"/>
    </row>
    <row r="2" customFormat="false" ht="11.25" hidden="false" customHeight="false" outlineLevel="0" collapsed="false">
      <c r="B2" s="333"/>
      <c r="C2" s="333"/>
      <c r="D2" s="102"/>
      <c r="E2" s="102"/>
      <c r="F2" s="102"/>
      <c r="G2" s="102"/>
    </row>
    <row r="3" s="256" customFormat="true" ht="67.5" hidden="false" customHeight="false" outlineLevel="0" collapsed="false">
      <c r="A3" s="306" t="s">
        <v>81</v>
      </c>
      <c r="B3" s="183" t="s">
        <v>82</v>
      </c>
      <c r="C3" s="306" t="s">
        <v>84</v>
      </c>
      <c r="D3" s="183" t="s">
        <v>86</v>
      </c>
      <c r="E3" s="306" t="s">
        <v>88</v>
      </c>
      <c r="F3" s="306" t="s">
        <v>90</v>
      </c>
      <c r="G3" s="306" t="s">
        <v>293</v>
      </c>
      <c r="H3" s="306" t="s">
        <v>98</v>
      </c>
      <c r="I3" s="306" t="s">
        <v>100</v>
      </c>
      <c r="J3" s="306" t="s">
        <v>102</v>
      </c>
      <c r="K3" s="306" t="s">
        <v>294</v>
      </c>
      <c r="L3" s="306" t="s">
        <v>295</v>
      </c>
      <c r="M3" s="306" t="s">
        <v>108</v>
      </c>
      <c r="N3" s="334" t="s">
        <v>296</v>
      </c>
      <c r="O3" s="334" t="s">
        <v>112</v>
      </c>
      <c r="P3" s="334" t="s">
        <v>113</v>
      </c>
      <c r="Q3" s="306" t="s">
        <v>115</v>
      </c>
      <c r="R3" s="334" t="s">
        <v>116</v>
      </c>
      <c r="S3" s="334" t="s">
        <v>118</v>
      </c>
      <c r="T3" s="107" t="s">
        <v>297</v>
      </c>
      <c r="U3" s="251"/>
      <c r="V3" s="251"/>
    </row>
    <row r="4" customFormat="false" ht="22.5" hidden="false" customHeight="false" outlineLevel="0" collapsed="false">
      <c r="A4" s="183" t="s">
        <v>298</v>
      </c>
      <c r="B4" s="335" t="s">
        <v>299</v>
      </c>
      <c r="C4" s="335" t="s">
        <v>300</v>
      </c>
      <c r="D4" s="335" t="s">
        <v>301</v>
      </c>
      <c r="E4" s="335" t="s">
        <v>302</v>
      </c>
      <c r="F4" s="335" t="s">
        <v>303</v>
      </c>
      <c r="G4" s="335" t="s">
        <v>304</v>
      </c>
      <c r="H4" s="335" t="s">
        <v>305</v>
      </c>
      <c r="I4" s="335" t="s">
        <v>306</v>
      </c>
      <c r="J4" s="335" t="s">
        <v>307</v>
      </c>
      <c r="K4" s="335" t="s">
        <v>308</v>
      </c>
      <c r="L4" s="335" t="s">
        <v>309</v>
      </c>
      <c r="M4" s="335" t="s">
        <v>310</v>
      </c>
      <c r="N4" s="335" t="s">
        <v>311</v>
      </c>
      <c r="O4" s="335" t="s">
        <v>312</v>
      </c>
      <c r="P4" s="335" t="s">
        <v>313</v>
      </c>
      <c r="Q4" s="335" t="s">
        <v>314</v>
      </c>
      <c r="R4" s="335" t="s">
        <v>315</v>
      </c>
      <c r="S4" s="335" t="s">
        <v>316</v>
      </c>
      <c r="T4" s="336"/>
    </row>
    <row r="5" customFormat="false" ht="22.5" hidden="false" customHeight="false" outlineLevel="0" collapsed="false">
      <c r="A5" s="311" t="s">
        <v>317</v>
      </c>
      <c r="B5" s="337" t="s">
        <v>318</v>
      </c>
      <c r="C5" s="337" t="s">
        <v>319</v>
      </c>
      <c r="D5" s="337" t="s">
        <v>320</v>
      </c>
      <c r="E5" s="337" t="s">
        <v>321</v>
      </c>
      <c r="F5" s="337" t="s">
        <v>322</v>
      </c>
      <c r="G5" s="337" t="s">
        <v>323</v>
      </c>
      <c r="H5" s="337" t="s">
        <v>324</v>
      </c>
      <c r="I5" s="337" t="s">
        <v>325</v>
      </c>
      <c r="J5" s="337" t="s">
        <v>326</v>
      </c>
      <c r="K5" s="337" t="s">
        <v>327</v>
      </c>
      <c r="L5" s="337" t="s">
        <v>328</v>
      </c>
      <c r="M5" s="337" t="s">
        <v>329</v>
      </c>
      <c r="N5" s="338" t="s">
        <v>330</v>
      </c>
      <c r="O5" s="338" t="s">
        <v>331</v>
      </c>
      <c r="P5" s="338" t="s">
        <v>332</v>
      </c>
      <c r="Q5" s="337" t="s">
        <v>333</v>
      </c>
      <c r="R5" s="338" t="s">
        <v>334</v>
      </c>
      <c r="S5" s="338" t="s">
        <v>335</v>
      </c>
      <c r="T5" s="339"/>
    </row>
    <row r="6" customFormat="false" ht="11.25" hidden="false" customHeight="false" outlineLevel="0" collapsed="false">
      <c r="A6" s="11" t="s">
        <v>16</v>
      </c>
      <c r="B6" s="128" t="n">
        <v>0.0873341574317675</v>
      </c>
      <c r="C6" s="118" t="n">
        <v>2.65087410194634</v>
      </c>
      <c r="D6" s="128" t="n">
        <v>1.99043669251207</v>
      </c>
      <c r="E6" s="118" t="n">
        <v>0.000651747443520653</v>
      </c>
      <c r="F6" s="118" t="n">
        <v>4.68541237146997</v>
      </c>
      <c r="G6" s="118" t="n">
        <v>2.13338663179094</v>
      </c>
      <c r="H6" s="118" t="n">
        <v>2.98174455410699</v>
      </c>
      <c r="I6" s="118" t="n">
        <v>4.09905692144923</v>
      </c>
      <c r="J6" s="118" t="n">
        <v>2.18574367642043</v>
      </c>
      <c r="K6" s="118" t="n">
        <v>10.7281974186456</v>
      </c>
      <c r="L6" s="118" t="n">
        <v>2.18965416108155</v>
      </c>
      <c r="M6" s="118" t="n">
        <v>0.192265495838593</v>
      </c>
      <c r="N6" s="118" t="n">
        <v>0.00456223210464457</v>
      </c>
      <c r="O6" s="118" t="n">
        <v>0.510318248276671</v>
      </c>
      <c r="P6" s="118" t="n">
        <v>0.111666061989872</v>
      </c>
      <c r="Q6" s="118" t="n">
        <v>0.164892103210725</v>
      </c>
      <c r="R6" s="118" t="n">
        <v>0.568323770750009</v>
      </c>
      <c r="S6" s="118" t="n">
        <v>0.0230284096710631</v>
      </c>
      <c r="T6" s="340" t="n">
        <f aca="false">SUM(B6:Q6)-R6-S6</f>
        <v>34.1248443952979</v>
      </c>
    </row>
    <row r="7" customFormat="false" ht="11.25" hidden="false" customHeight="false" outlineLevel="0" collapsed="false">
      <c r="A7" s="11" t="s">
        <v>17</v>
      </c>
      <c r="B7" s="128" t="n">
        <v>0.588667239660539</v>
      </c>
      <c r="C7" s="118" t="n">
        <v>4.85375679921348</v>
      </c>
      <c r="D7" s="128" t="n">
        <v>3.36483781881689</v>
      </c>
      <c r="E7" s="118" t="n">
        <v>0.013128989266288</v>
      </c>
      <c r="F7" s="118" t="n">
        <v>4.64796752559771</v>
      </c>
      <c r="G7" s="118" t="n">
        <v>4.94184315743032</v>
      </c>
      <c r="H7" s="118" t="n">
        <v>5.83675170486032</v>
      </c>
      <c r="I7" s="118" t="n">
        <v>3.81748262317206</v>
      </c>
      <c r="J7" s="118" t="n">
        <v>2.46931862072335</v>
      </c>
      <c r="K7" s="118" t="n">
        <v>9.86017626431403</v>
      </c>
      <c r="L7" s="118" t="n">
        <v>3.51292060472735</v>
      </c>
      <c r="M7" s="118" t="n">
        <v>0.380740688722351</v>
      </c>
      <c r="N7" s="118" t="n">
        <v>0.000457987997661208</v>
      </c>
      <c r="O7" s="118" t="n">
        <v>1.6351698143164</v>
      </c>
      <c r="P7" s="118" t="n">
        <v>0.254793989365519</v>
      </c>
      <c r="Q7" s="118" t="n">
        <v>0.194492236340126</v>
      </c>
      <c r="R7" s="118" t="n">
        <v>0.585461323676911</v>
      </c>
      <c r="S7" s="118" t="n">
        <v>0.0708354769716002</v>
      </c>
      <c r="T7" s="340" t="n">
        <f aca="false">SUM(B7:Q7)-R7-S7</f>
        <v>45.7162092638759</v>
      </c>
    </row>
    <row r="8" customFormat="false" ht="11.25" hidden="false" customHeight="false" outlineLevel="0" collapsed="false">
      <c r="A8" s="11" t="s">
        <v>336</v>
      </c>
      <c r="B8" s="128" t="n">
        <v>1.65924598600359</v>
      </c>
      <c r="C8" s="118" t="n">
        <v>4.79406928275252</v>
      </c>
      <c r="D8" s="128" t="n">
        <v>3.48762886034734</v>
      </c>
      <c r="E8" s="118" t="n">
        <v>0.00950575535245046</v>
      </c>
      <c r="F8" s="118" t="n">
        <v>4.74632198287871</v>
      </c>
      <c r="G8" s="118" t="n">
        <v>4.00017481848924</v>
      </c>
      <c r="H8" s="118" t="n">
        <v>4.07272449152404</v>
      </c>
      <c r="I8" s="118" t="n">
        <v>5.5335514922397</v>
      </c>
      <c r="J8" s="118" t="n">
        <v>2.81414063054844</v>
      </c>
      <c r="K8" s="118" t="n">
        <v>11.4496276912487</v>
      </c>
      <c r="L8" s="118" t="n">
        <v>3.59962195501702</v>
      </c>
      <c r="M8" s="118" t="n">
        <v>0.365261380956803</v>
      </c>
      <c r="N8" s="118" t="n">
        <v>0.00885018601779871</v>
      </c>
      <c r="O8" s="118" t="n">
        <v>0.971772277065453</v>
      </c>
      <c r="P8" s="118" t="n">
        <v>0.0730959808136708</v>
      </c>
      <c r="Q8" s="118" t="n">
        <v>0.184870552371795</v>
      </c>
      <c r="R8" s="118" t="n">
        <v>0.538877993083744</v>
      </c>
      <c r="S8" s="118" t="n">
        <v>0.0337618207345654</v>
      </c>
      <c r="T8" s="340" t="n">
        <f aca="false">SUM(B8:Q8)-R8-S8</f>
        <v>47.197823509809</v>
      </c>
    </row>
    <row r="9" customFormat="false" ht="11.25" hidden="false" customHeight="false" outlineLevel="0" collapsed="false">
      <c r="A9" s="11" t="s">
        <v>19</v>
      </c>
      <c r="B9" s="128" t="n">
        <v>3.46833743566794</v>
      </c>
      <c r="C9" s="118" t="n">
        <v>4.58856920775871</v>
      </c>
      <c r="D9" s="128" t="n">
        <v>3.01468596530485</v>
      </c>
      <c r="E9" s="118" t="n">
        <v>0.00871500747841858</v>
      </c>
      <c r="F9" s="118" t="n">
        <v>4.93410747724088</v>
      </c>
      <c r="G9" s="118" t="n">
        <v>5.96294944117959</v>
      </c>
      <c r="H9" s="118" t="n">
        <v>2.5549104356326</v>
      </c>
      <c r="I9" s="118" t="n">
        <v>5.34394836946921</v>
      </c>
      <c r="J9" s="118" t="n">
        <v>2.822013637809</v>
      </c>
      <c r="K9" s="118" t="n">
        <v>13.0821683880769</v>
      </c>
      <c r="L9" s="118" t="n">
        <v>4.3045070721108</v>
      </c>
      <c r="M9" s="118" t="n">
        <v>0.3700345067188</v>
      </c>
      <c r="N9" s="118" t="n">
        <v>0.00800838525043869</v>
      </c>
      <c r="O9" s="118" t="n">
        <v>1.87278444488935</v>
      </c>
      <c r="P9" s="118" t="n">
        <v>0.276524831882795</v>
      </c>
      <c r="Q9" s="118" t="n">
        <v>0.0963361637479243</v>
      </c>
      <c r="R9" s="118" t="n">
        <v>0.543863574801851</v>
      </c>
      <c r="S9" s="118" t="n">
        <v>0.0174300149568372</v>
      </c>
      <c r="T9" s="340" t="n">
        <f aca="false">SUM(B9:Q9)-R9-S9</f>
        <v>52.1473071804595</v>
      </c>
    </row>
    <row r="10" customFormat="false" ht="11.25" hidden="false" customHeight="false" outlineLevel="0" collapsed="false">
      <c r="A10" s="11" t="s">
        <v>20</v>
      </c>
      <c r="B10" s="128" t="n">
        <v>0.794224711664563</v>
      </c>
      <c r="C10" s="118" t="n">
        <v>5.24212822806996</v>
      </c>
      <c r="D10" s="128" t="n">
        <v>3.59525589642395</v>
      </c>
      <c r="E10" s="118" t="n">
        <v>0.00204275903205906</v>
      </c>
      <c r="F10" s="118" t="n">
        <v>4.53574215478394</v>
      </c>
      <c r="G10" s="118" t="n">
        <v>5.12364820421054</v>
      </c>
      <c r="H10" s="118" t="n">
        <v>4.51163759820564</v>
      </c>
      <c r="I10" s="118" t="n">
        <v>4.2611953408752</v>
      </c>
      <c r="J10" s="118" t="n">
        <v>2.55304023826741</v>
      </c>
      <c r="K10" s="118" t="n">
        <v>10.7645229953384</v>
      </c>
      <c r="L10" s="118" t="n">
        <v>3.74396875395785</v>
      </c>
      <c r="M10" s="118" t="n">
        <v>0.429796500345226</v>
      </c>
      <c r="N10" s="118" t="n">
        <v>0.00122565541923544</v>
      </c>
      <c r="O10" s="118" t="n">
        <v>1.556582382429</v>
      </c>
      <c r="P10" s="118" t="n">
        <v>0.285577712681857</v>
      </c>
      <c r="Q10" s="118" t="n">
        <v>0.165872033403196</v>
      </c>
      <c r="R10" s="118" t="n">
        <v>0.537654177237945</v>
      </c>
      <c r="S10" s="118" t="n">
        <v>0.0449406987052993</v>
      </c>
      <c r="T10" s="340" t="n">
        <f aca="false">SUM(B10:Q10)-R10-S10</f>
        <v>46.9838662891648</v>
      </c>
    </row>
    <row r="11" customFormat="false" ht="11.25" hidden="false" customHeight="false" outlineLevel="0" collapsed="false">
      <c r="A11" s="11" t="s">
        <v>21</v>
      </c>
      <c r="B11" s="128" t="n">
        <v>0.822818361960703</v>
      </c>
      <c r="C11" s="118" t="n">
        <v>4.7886469492645</v>
      </c>
      <c r="D11" s="128" t="n">
        <v>3.18936020025457</v>
      </c>
      <c r="E11" s="118" t="n">
        <v>0.00439403431882546</v>
      </c>
      <c r="F11" s="118" t="n">
        <v>5.12968070962237</v>
      </c>
      <c r="G11" s="118" t="n">
        <v>5.19941828655341</v>
      </c>
      <c r="H11" s="118" t="n">
        <v>3.24109641078268</v>
      </c>
      <c r="I11" s="118" t="n">
        <v>6.30473053230182</v>
      </c>
      <c r="J11" s="118" t="n">
        <v>2.77858886296566</v>
      </c>
      <c r="K11" s="118" t="n">
        <v>13.6637458150367</v>
      </c>
      <c r="L11" s="118" t="n">
        <v>4.18836516409592</v>
      </c>
      <c r="M11" s="118" t="n">
        <v>0.428347474564211</v>
      </c>
      <c r="N11" s="118" t="n">
        <v>0.00992201297799298</v>
      </c>
      <c r="O11" s="118" t="n">
        <v>1.62224912190185</v>
      </c>
      <c r="P11" s="118" t="n">
        <v>0.144010931223441</v>
      </c>
      <c r="Q11" s="118" t="n">
        <v>0.134372404330533</v>
      </c>
      <c r="R11" s="118" t="n">
        <v>0.713676219202781</v>
      </c>
      <c r="S11" s="118" t="n">
        <v>0.0280651224234658</v>
      </c>
      <c r="T11" s="340" t="n">
        <f aca="false">SUM(B11:Q11)-R11-S11</f>
        <v>50.9080059305289</v>
      </c>
    </row>
    <row r="12" customFormat="false" ht="11.25" hidden="false" customHeight="false" outlineLevel="0" collapsed="false">
      <c r="A12" s="11" t="s">
        <v>22</v>
      </c>
      <c r="B12" s="128" t="n">
        <v>0.680765515431302</v>
      </c>
      <c r="C12" s="118" t="n">
        <v>5.68985364249301</v>
      </c>
      <c r="D12" s="128" t="n">
        <v>3.9692626365261</v>
      </c>
      <c r="E12" s="118" t="n">
        <v>0.0187316699174826</v>
      </c>
      <c r="F12" s="118" t="n">
        <v>5.19074176323823</v>
      </c>
      <c r="G12" s="118" t="n">
        <v>4.40542739245353</v>
      </c>
      <c r="H12" s="118" t="n">
        <v>3.61042047153712</v>
      </c>
      <c r="I12" s="118" t="n">
        <v>3.92265127184772</v>
      </c>
      <c r="J12" s="118" t="n">
        <v>2.1067683404285</v>
      </c>
      <c r="K12" s="118" t="n">
        <v>11.7970314659383</v>
      </c>
      <c r="L12" s="118" t="n">
        <v>3.36614642720623</v>
      </c>
      <c r="M12" s="118" t="n">
        <v>0.389989011479682</v>
      </c>
      <c r="N12" s="118" t="n">
        <v>0.00424729724873153</v>
      </c>
      <c r="O12" s="118" t="n">
        <v>2.14161795887963</v>
      </c>
      <c r="P12" s="118" t="n">
        <v>0.245036379734511</v>
      </c>
      <c r="Q12" s="118" t="n">
        <v>0.0891932422233621</v>
      </c>
      <c r="R12" s="118" t="n">
        <v>0.550515066470202</v>
      </c>
      <c r="S12" s="118" t="n">
        <v>0.0241769228004718</v>
      </c>
      <c r="T12" s="340" t="n">
        <f aca="false">SUM(B12:Q12)-R12-S12</f>
        <v>47.0531924973128</v>
      </c>
    </row>
    <row r="13" customFormat="false" ht="11.25" hidden="false" customHeight="false" outlineLevel="0" collapsed="false">
      <c r="A13" s="11" t="s">
        <v>23</v>
      </c>
      <c r="B13" s="128" t="n">
        <v>0.575115588540337</v>
      </c>
      <c r="C13" s="118" t="n">
        <v>5.4513203426138</v>
      </c>
      <c r="D13" s="128" t="n">
        <v>3.71014174337567</v>
      </c>
      <c r="E13" s="118" t="n">
        <v>0.00129239458098952</v>
      </c>
      <c r="F13" s="118" t="n">
        <v>4.86263461097308</v>
      </c>
      <c r="G13" s="118" t="n">
        <v>5.61642375033522</v>
      </c>
      <c r="H13" s="118" t="n">
        <v>2.08204766997412</v>
      </c>
      <c r="I13" s="118" t="n">
        <v>5.02838421598498</v>
      </c>
      <c r="J13" s="118" t="n">
        <v>3.04746642197329</v>
      </c>
      <c r="K13" s="118" t="n">
        <v>12.4758079889371</v>
      </c>
      <c r="L13" s="118" t="n">
        <v>4.34438438399628</v>
      </c>
      <c r="M13" s="118" t="n">
        <v>0.435213875148222</v>
      </c>
      <c r="N13" s="118" t="n">
        <v>0.0109853539384109</v>
      </c>
      <c r="O13" s="118" t="n">
        <v>1.93019130670785</v>
      </c>
      <c r="P13" s="118" t="n">
        <v>0.200321160053376</v>
      </c>
      <c r="Q13" s="118" t="n">
        <v>0.0946679030574825</v>
      </c>
      <c r="R13" s="118" t="n">
        <v>0.60064038151488</v>
      </c>
      <c r="S13" s="118" t="n">
        <v>0.02714028620078</v>
      </c>
      <c r="T13" s="340" t="n">
        <f aca="false">SUM(B13:Q13)-R13-S13</f>
        <v>49.2386180424745</v>
      </c>
    </row>
    <row r="14" customFormat="false" ht="11.25" hidden="false" customHeight="false" outlineLevel="0" collapsed="false">
      <c r="A14" s="11" t="s">
        <v>24</v>
      </c>
      <c r="B14" s="128" t="n">
        <v>0.586397875537136</v>
      </c>
      <c r="C14" s="118" t="n">
        <v>3.5027861530061</v>
      </c>
      <c r="D14" s="128" t="n">
        <v>2.26690769235987</v>
      </c>
      <c r="E14" s="118" t="n">
        <v>0.00135661741014953</v>
      </c>
      <c r="F14" s="118" t="n">
        <v>5.50345767862412</v>
      </c>
      <c r="G14" s="118" t="n">
        <v>4.97302027125565</v>
      </c>
      <c r="H14" s="118" t="n">
        <v>0.742069723351795</v>
      </c>
      <c r="I14" s="118" t="n">
        <v>4.51855343885556</v>
      </c>
      <c r="J14" s="118" t="n">
        <v>3.11343695629318</v>
      </c>
      <c r="K14" s="118" t="n">
        <v>14.9814652146338</v>
      </c>
      <c r="L14" s="118" t="n">
        <v>4.1760075427928</v>
      </c>
      <c r="M14" s="118" t="n">
        <v>0.331353802429023</v>
      </c>
      <c r="N14" s="118" t="n">
        <v>0.00983547622358412</v>
      </c>
      <c r="O14" s="118" t="n">
        <v>1.48481775540866</v>
      </c>
      <c r="P14" s="118" t="n">
        <v>0.0980156078833038</v>
      </c>
      <c r="Q14" s="118" t="n">
        <v>0.109886010222112</v>
      </c>
      <c r="R14" s="118" t="n">
        <v>0.701371201047309</v>
      </c>
      <c r="S14" s="118" t="n">
        <v>0.0349328983113505</v>
      </c>
      <c r="T14" s="340" t="n">
        <f aca="false">SUM(B14:Q14)-R14-S14</f>
        <v>45.6630637169282</v>
      </c>
    </row>
    <row r="15" customFormat="false" ht="11.25" hidden="false" customHeight="false" outlineLevel="0" collapsed="false">
      <c r="A15" s="11" t="s">
        <v>25</v>
      </c>
      <c r="B15" s="128" t="n">
        <v>2.0356054247471</v>
      </c>
      <c r="C15" s="118" t="n">
        <v>5.48040818129611</v>
      </c>
      <c r="D15" s="128" t="n">
        <v>3.83443035737951</v>
      </c>
      <c r="E15" s="118" t="n">
        <v>0.00795158369041834</v>
      </c>
      <c r="F15" s="118" t="n">
        <v>4.82661130008393</v>
      </c>
      <c r="G15" s="118" t="n">
        <v>5.49719485797588</v>
      </c>
      <c r="H15" s="118" t="n">
        <v>3.16384679948756</v>
      </c>
      <c r="I15" s="118" t="n">
        <v>4.39545876220347</v>
      </c>
      <c r="J15" s="118" t="n">
        <v>2.85285152626231</v>
      </c>
      <c r="K15" s="118" t="n">
        <v>10.5491010292883</v>
      </c>
      <c r="L15" s="118" t="n">
        <v>4.0014136148783</v>
      </c>
      <c r="M15" s="118" t="n">
        <v>0.386977072933693</v>
      </c>
      <c r="N15" s="118" t="n">
        <v>0.00353403719574149</v>
      </c>
      <c r="O15" s="118" t="n">
        <v>1.86508813005257</v>
      </c>
      <c r="P15" s="118" t="n">
        <v>0.342801607986924</v>
      </c>
      <c r="Q15" s="118" t="n">
        <v>0.128108848345629</v>
      </c>
      <c r="R15" s="118" t="n">
        <v>0.612271944162212</v>
      </c>
      <c r="S15" s="118" t="n">
        <v>0.0300393161638026</v>
      </c>
      <c r="T15" s="340" t="n">
        <f aca="false">SUM(B15:Q15)-R15-S15</f>
        <v>48.7290718734815</v>
      </c>
    </row>
    <row r="16" customFormat="false" ht="11.25" hidden="false" customHeight="false" outlineLevel="0" collapsed="false">
      <c r="A16" s="11" t="s">
        <v>337</v>
      </c>
      <c r="B16" s="128" t="n">
        <v>0.203721138758126</v>
      </c>
      <c r="C16" s="118" t="n">
        <v>1.59139206455952</v>
      </c>
      <c r="D16" s="128" t="n">
        <v>1.05931405514459</v>
      </c>
      <c r="E16" s="118" t="n">
        <v>0.00609728760367631</v>
      </c>
      <c r="F16" s="118" t="n">
        <v>5.5603676305761</v>
      </c>
      <c r="G16" s="118" t="n">
        <v>6.09710827168796</v>
      </c>
      <c r="H16" s="118" t="n">
        <v>1.02093700963909</v>
      </c>
      <c r="I16" s="118" t="n">
        <v>3.87303295225286</v>
      </c>
      <c r="J16" s="118" t="n">
        <v>3.19731002017485</v>
      </c>
      <c r="K16" s="118" t="n">
        <v>15.1069266980498</v>
      </c>
      <c r="L16" s="118" t="n">
        <v>4.57924232234925</v>
      </c>
      <c r="M16" s="118" t="n">
        <v>0.478457744900247</v>
      </c>
      <c r="N16" s="118" t="n">
        <v>0.00789060748711051</v>
      </c>
      <c r="O16" s="118" t="n">
        <v>1.80533512665322</v>
      </c>
      <c r="P16" s="118" t="n">
        <v>0.0541582604797131</v>
      </c>
      <c r="Q16" s="118" t="n">
        <v>0.138085631024434</v>
      </c>
      <c r="R16" s="118" t="n">
        <v>0.748531719345438</v>
      </c>
      <c r="S16" s="118" t="n">
        <v>0.00914593140551446</v>
      </c>
      <c r="T16" s="340" t="n">
        <f aca="false">SUM(B16:Q16)-R16-S16</f>
        <v>44.0216991705896</v>
      </c>
    </row>
    <row r="17" customFormat="false" ht="11.25" hidden="false" customHeight="false" outlineLevel="0" collapsed="false">
      <c r="A17" s="11" t="s">
        <v>27</v>
      </c>
      <c r="B17" s="128" t="n">
        <v>3.28572398021714</v>
      </c>
      <c r="C17" s="118" t="n">
        <v>10.2021210404234</v>
      </c>
      <c r="D17" s="128" t="n">
        <v>7.53164758776825</v>
      </c>
      <c r="E17" s="118" t="n">
        <v>0.0171697821645209</v>
      </c>
      <c r="F17" s="118" t="n">
        <v>3.91773548560641</v>
      </c>
      <c r="G17" s="118" t="n">
        <v>4.86542570022051</v>
      </c>
      <c r="H17" s="118" t="n">
        <v>8.35547008819545</v>
      </c>
      <c r="I17" s="118" t="n">
        <v>6.67953582720331</v>
      </c>
      <c r="J17" s="118" t="n">
        <v>1.1141553407425</v>
      </c>
      <c r="K17" s="118" t="n">
        <v>4.29538893235842</v>
      </c>
      <c r="L17" s="118" t="n">
        <v>2.94747927157608</v>
      </c>
      <c r="M17" s="118" t="n">
        <v>0.555156289986174</v>
      </c>
      <c r="N17" s="118" t="n">
        <v>0.00261634775840318</v>
      </c>
      <c r="O17" s="118" t="n">
        <v>1.61338719739281</v>
      </c>
      <c r="P17" s="118" t="n">
        <v>1.13099807943722</v>
      </c>
      <c r="Q17" s="118" t="n">
        <v>0.38672890303897</v>
      </c>
      <c r="R17" s="118" t="n">
        <v>0.501684682673809</v>
      </c>
      <c r="S17" s="118" t="n">
        <v>0.509043160744318</v>
      </c>
      <c r="T17" s="340" t="n">
        <f aca="false">SUM(B17:Q17)-R17-S17</f>
        <v>55.8900120106714</v>
      </c>
    </row>
    <row r="18" customFormat="false" ht="11.25" hidden="false" customHeight="false" outlineLevel="0" collapsed="false">
      <c r="A18" s="11" t="s">
        <v>28</v>
      </c>
      <c r="B18" s="128" t="n">
        <v>1.50733914931318</v>
      </c>
      <c r="C18" s="118" t="n">
        <v>6.05210436837022</v>
      </c>
      <c r="D18" s="128" t="n">
        <v>3.99482787519854</v>
      </c>
      <c r="E18" s="118" t="n">
        <v>0.00838075778013681</v>
      </c>
      <c r="F18" s="118" t="n">
        <v>4.93506908138913</v>
      </c>
      <c r="G18" s="118" t="n">
        <v>5.60193795046573</v>
      </c>
      <c r="H18" s="118" t="n">
        <v>1.63903677157247</v>
      </c>
      <c r="I18" s="118" t="n">
        <v>4.64413706130724</v>
      </c>
      <c r="J18" s="118" t="n">
        <v>2.67904890371707</v>
      </c>
      <c r="K18" s="118" t="n">
        <v>12.3280946945812</v>
      </c>
      <c r="L18" s="118" t="n">
        <v>4.04870417521371</v>
      </c>
      <c r="M18" s="118" t="n">
        <v>0.404670875669463</v>
      </c>
      <c r="N18" s="118" t="n">
        <v>0.00798167407632077</v>
      </c>
      <c r="O18" s="118" t="n">
        <v>1.77113347753558</v>
      </c>
      <c r="P18" s="118" t="n">
        <v>0.306097200826901</v>
      </c>
      <c r="Q18" s="118" t="n">
        <v>0.141275631150878</v>
      </c>
      <c r="R18" s="118" t="n">
        <v>0.81093808615419</v>
      </c>
      <c r="S18" s="118" t="n">
        <v>0.142472882262326</v>
      </c>
      <c r="T18" s="340" t="n">
        <f aca="false">SUM(B18:Q18)-R18-S18</f>
        <v>49.1164286797513</v>
      </c>
    </row>
    <row r="19" customFormat="false" ht="11.25" hidden="false" customHeight="false" outlineLevel="0" collapsed="false">
      <c r="A19" s="11" t="s">
        <v>29</v>
      </c>
      <c r="B19" s="128" t="n">
        <v>12.0677971917003</v>
      </c>
      <c r="C19" s="118" t="n">
        <v>6.01588567801481</v>
      </c>
      <c r="D19" s="128" t="n">
        <v>4.24461542420422</v>
      </c>
      <c r="E19" s="118" t="n">
        <v>0.00257327397648028</v>
      </c>
      <c r="F19" s="118" t="n">
        <v>4.6662034773509</v>
      </c>
      <c r="G19" s="118" t="n">
        <v>4.6276043677037</v>
      </c>
      <c r="H19" s="118" t="n">
        <v>2.51451755401731</v>
      </c>
      <c r="I19" s="118" t="n">
        <v>4.33939768233791</v>
      </c>
      <c r="J19" s="118" t="n">
        <v>1.78370774469691</v>
      </c>
      <c r="K19" s="118" t="n">
        <v>10.1884494308776</v>
      </c>
      <c r="L19" s="118" t="n">
        <v>2.94554094507776</v>
      </c>
      <c r="M19" s="118" t="n">
        <v>0.416441505193725</v>
      </c>
      <c r="N19" s="118" t="n">
        <v>0.00729094293336078</v>
      </c>
      <c r="O19" s="118" t="n">
        <v>1.72580908022611</v>
      </c>
      <c r="P19" s="118" t="n">
        <v>0.118370602918093</v>
      </c>
      <c r="Q19" s="118" t="n">
        <v>0.160829623530017</v>
      </c>
      <c r="R19" s="118" t="n">
        <v>0.455040614840929</v>
      </c>
      <c r="S19" s="118" t="n">
        <v>0.055754269490406</v>
      </c>
      <c r="T19" s="340" t="n">
        <f aca="false">SUM(B19:Q19)-R19-S19</f>
        <v>55.3142396404279</v>
      </c>
    </row>
    <row r="20" customFormat="false" ht="11.25" hidden="false" customHeight="false" outlineLevel="0" collapsed="false">
      <c r="A20" s="24" t="s">
        <v>15</v>
      </c>
      <c r="B20" s="113" t="n">
        <v>0.832533630210376</v>
      </c>
      <c r="C20" s="113" t="n">
        <v>3.16225399467337</v>
      </c>
      <c r="D20" s="113" t="n">
        <v>2.0290974092845</v>
      </c>
      <c r="E20" s="113" t="n">
        <v>0.00727226876907374</v>
      </c>
      <c r="F20" s="113" t="n">
        <v>5.13010841595065</v>
      </c>
      <c r="G20" s="113" t="n">
        <v>4.25532572706893</v>
      </c>
      <c r="H20" s="113" t="n">
        <v>1.19251765541517</v>
      </c>
      <c r="I20" s="113" t="n">
        <v>4.07603271257373</v>
      </c>
      <c r="J20" s="113" t="n">
        <v>4.44884066459127</v>
      </c>
      <c r="K20" s="113" t="n">
        <v>12.9206842815086</v>
      </c>
      <c r="L20" s="113" t="n">
        <v>3.77647169682731</v>
      </c>
      <c r="M20" s="113" t="n">
        <v>0.368143483879155</v>
      </c>
      <c r="N20" s="113" t="n">
        <v>0.0112511810715614</v>
      </c>
      <c r="O20" s="113" t="n">
        <v>1.5304294711582</v>
      </c>
      <c r="P20" s="113" t="n">
        <v>0.117176278854003</v>
      </c>
      <c r="Q20" s="113" t="n">
        <v>0.157718169071243</v>
      </c>
      <c r="R20" s="113" t="n">
        <v>0.67430465483003</v>
      </c>
      <c r="S20" s="113" t="n">
        <v>0.0292638246030934</v>
      </c>
      <c r="T20" s="123" t="n">
        <f aca="false">SUM(B20:Q20)-R20-S20</f>
        <v>43.312288561474</v>
      </c>
    </row>
    <row r="21" s="104" customFormat="true" ht="22.5" hidden="false" customHeight="false" outlineLevel="0" collapsed="false">
      <c r="A21" s="339" t="s">
        <v>143</v>
      </c>
      <c r="B21" s="172" t="n">
        <v>1.28284947566714</v>
      </c>
      <c r="C21" s="172" t="n">
        <v>4.32497976240082</v>
      </c>
      <c r="D21" s="172" t="n">
        <v>2.950579565776</v>
      </c>
      <c r="E21" s="172" t="n">
        <v>0.00847754657360626</v>
      </c>
      <c r="F21" s="172" t="n">
        <v>4.96380697996423</v>
      </c>
      <c r="G21" s="172" t="n">
        <v>4.52333400611143</v>
      </c>
      <c r="H21" s="172" t="n">
        <v>2.6173577291352</v>
      </c>
      <c r="I21" s="172" t="n">
        <v>4.54579611351286</v>
      </c>
      <c r="J21" s="172" t="n">
        <v>3.42016782558119</v>
      </c>
      <c r="K21" s="172" t="n">
        <v>11.8870055623557</v>
      </c>
      <c r="L21" s="172" t="n">
        <v>3.6877870158168</v>
      </c>
      <c r="M21" s="172" t="n">
        <v>0.390238423876244</v>
      </c>
      <c r="N21" s="172" t="n">
        <v>0.0085996232442662</v>
      </c>
      <c r="O21" s="172" t="n">
        <v>1.55581291126274</v>
      </c>
      <c r="P21" s="172" t="n">
        <v>0.225048342361581</v>
      </c>
      <c r="Q21" s="172" t="n">
        <v>0.169761174627151</v>
      </c>
      <c r="R21" s="172" t="n">
        <v>0.632655563657829</v>
      </c>
      <c r="S21" s="172" t="n">
        <v>0.0721947866208309</v>
      </c>
      <c r="T21" s="172" t="n">
        <f aca="false">SUM(B21:Q21)-R21-S21</f>
        <v>45.8567517079883</v>
      </c>
    </row>
    <row r="22" customFormat="false" ht="11.25" hidden="false" customHeight="false" outlineLevel="0" collapsed="false">
      <c r="A22" s="341" t="s">
        <v>67</v>
      </c>
      <c r="B22" s="342" t="n">
        <v>19.2612845833386</v>
      </c>
      <c r="C22" s="343" t="n">
        <v>5.43349151991872</v>
      </c>
      <c r="D22" s="342" t="n">
        <v>4.01547480949632</v>
      </c>
      <c r="E22" s="343" t="n">
        <v>0.0942602228537102</v>
      </c>
      <c r="F22" s="343" t="n">
        <v>4.35923481746664</v>
      </c>
      <c r="G22" s="343" t="n">
        <v>3.63397331813346</v>
      </c>
      <c r="H22" s="343" t="n">
        <v>3.56204280519919</v>
      </c>
      <c r="I22" s="343" t="n">
        <v>4.25439736359846</v>
      </c>
      <c r="J22" s="343" t="n">
        <v>1.77080475900607</v>
      </c>
      <c r="K22" s="343" t="n">
        <v>10.5439901962958</v>
      </c>
      <c r="L22" s="343" t="n">
        <v>2.83798326393584</v>
      </c>
      <c r="M22" s="343" t="n">
        <v>0.47919397226041</v>
      </c>
      <c r="N22" s="343" t="n">
        <v>0.00693129153599824</v>
      </c>
      <c r="O22" s="343" t="n">
        <v>1.70858339625806</v>
      </c>
      <c r="P22" s="343" t="n">
        <v>0.157429796967914</v>
      </c>
      <c r="Q22" s="343" t="n">
        <v>0.0600845484016495</v>
      </c>
      <c r="R22" s="343" t="n">
        <v>0.369922628623536</v>
      </c>
      <c r="S22" s="343" t="n">
        <v>0.0194183003725269</v>
      </c>
      <c r="T22" s="344" t="n">
        <f aca="false">SUM(B22:Q22)-R22-S22</f>
        <v>61.7898197356707</v>
      </c>
    </row>
    <row r="23" customFormat="false" ht="11.25" hidden="false" customHeight="false" outlineLevel="0" collapsed="false">
      <c r="A23" s="345" t="s">
        <v>68</v>
      </c>
      <c r="B23" s="346" t="n">
        <v>0.474063568253829</v>
      </c>
      <c r="C23" s="347" t="n">
        <v>0.269026519183694</v>
      </c>
      <c r="D23" s="346" t="n">
        <v>0.137663270122254</v>
      </c>
      <c r="E23" s="347" t="n">
        <v>0.00223885045962819</v>
      </c>
      <c r="F23" s="347" t="n">
        <v>4.50839399706919</v>
      </c>
      <c r="G23" s="347" t="n">
        <v>1.6670584654971</v>
      </c>
      <c r="H23" s="347" t="n">
        <v>0.52243315143975</v>
      </c>
      <c r="I23" s="347" t="n">
        <v>3.05394822580213</v>
      </c>
      <c r="J23" s="347" t="n">
        <v>11.1562178734721</v>
      </c>
      <c r="K23" s="347" t="n">
        <v>11.8468772071226</v>
      </c>
      <c r="L23" s="347" t="n">
        <v>3.82088467394918</v>
      </c>
      <c r="M23" s="347" t="n">
        <v>0.334734176859294</v>
      </c>
      <c r="N23" s="347" t="n">
        <v>0.0042173694704624</v>
      </c>
      <c r="O23" s="347" t="n">
        <v>0.882237246817904</v>
      </c>
      <c r="P23" s="347" t="n">
        <v>0.017155842475523</v>
      </c>
      <c r="Q23" s="347" t="n">
        <v>0.0330100277070761</v>
      </c>
      <c r="R23" s="347" t="n">
        <v>0.599282995123732</v>
      </c>
      <c r="S23" s="347" t="n">
        <v>0.0096062304604977</v>
      </c>
      <c r="T23" s="348" t="n">
        <f aca="false">SUM(B23:Q23)-R23-S23</f>
        <v>38.1212712401175</v>
      </c>
    </row>
    <row r="24" customFormat="false" ht="11.25" hidden="false" customHeight="false" outlineLevel="0" collapsed="false">
      <c r="A24" s="24" t="s">
        <v>33</v>
      </c>
      <c r="B24" s="246" t="n">
        <v>0.778030531578895</v>
      </c>
      <c r="C24" s="246" t="n">
        <v>1.04805928450816</v>
      </c>
      <c r="D24" s="246" t="n">
        <v>0.597591960046153</v>
      </c>
      <c r="E24" s="246" t="n">
        <v>0.0566479889392014</v>
      </c>
      <c r="F24" s="246" t="n">
        <v>4.78442451962877</v>
      </c>
      <c r="G24" s="246" t="n">
        <v>5.86090788339265</v>
      </c>
      <c r="H24" s="246" t="n">
        <v>3.82867200356874</v>
      </c>
      <c r="I24" s="246" t="n">
        <v>5.19671664710247</v>
      </c>
      <c r="J24" s="246" t="n">
        <v>6.61820656641984</v>
      </c>
      <c r="K24" s="246" t="n">
        <v>11.3677443891754</v>
      </c>
      <c r="L24" s="246" t="n">
        <v>4.59663686523012</v>
      </c>
      <c r="M24" s="246" t="n">
        <v>0.567366354640431</v>
      </c>
      <c r="N24" s="246" t="n">
        <v>0.01255349174372</v>
      </c>
      <c r="O24" s="246" t="n">
        <v>2.20452469020184</v>
      </c>
      <c r="P24" s="246" t="n">
        <v>0.143979113734921</v>
      </c>
      <c r="Q24" s="246" t="n">
        <v>0.0482122712526469</v>
      </c>
      <c r="R24" s="246" t="n">
        <v>0.807083715204452</v>
      </c>
      <c r="S24" s="246" t="n">
        <v>0.0284812705620619</v>
      </c>
      <c r="T24" s="123" t="n">
        <f aca="false">SUM(B24:Q24)-R24-S24</f>
        <v>46.8747095753974</v>
      </c>
    </row>
    <row r="25" customFormat="false" ht="11.25" hidden="false" customHeight="false" outlineLevel="0" collapsed="false">
      <c r="A25" s="100" t="s">
        <v>69</v>
      </c>
    </row>
    <row r="26" customFormat="false" ht="11.25" hidden="false" customHeight="false" outlineLevel="0" collapsed="false">
      <c r="A26" s="100" t="s">
        <v>70</v>
      </c>
    </row>
    <row r="27" customFormat="false" ht="11.25" hidden="false" customHeight="false" outlineLevel="0" collapsed="false">
      <c r="C27" s="349"/>
    </row>
    <row r="28" customFormat="false" ht="11.25" hidden="false" customHeight="false" outlineLevel="0" collapsed="false">
      <c r="A28" s="4"/>
      <c r="C28" s="349"/>
    </row>
    <row r="29" customFormat="false" ht="11.25" hidden="false" customHeight="false" outlineLevel="0" collapsed="false">
      <c r="A29" s="33"/>
      <c r="C29" s="349"/>
    </row>
    <row r="30" customFormat="false" ht="11.25" hidden="false" customHeight="false" outlineLevel="0" collapsed="false">
      <c r="A30" s="4"/>
      <c r="C30" s="350"/>
    </row>
    <row r="31" customFormat="false" ht="11.25" hidden="false" customHeight="false" outlineLevel="0" collapsed="false">
      <c r="A31" s="351"/>
      <c r="C31" s="349"/>
    </row>
    <row r="32" customFormat="false" ht="11.25" hidden="false" customHeight="false" outlineLevel="0" collapsed="false">
      <c r="C32" s="349"/>
    </row>
    <row r="33" customFormat="false" ht="11.25" hidden="false" customHeight="false" outlineLevel="0" collapsed="false">
      <c r="C33" s="349"/>
    </row>
    <row r="34" customFormat="false" ht="11.25" hidden="false" customHeight="false" outlineLevel="0" collapsed="false">
      <c r="C34" s="349"/>
    </row>
    <row r="35" customFormat="false" ht="11.25" hidden="false" customHeight="false" outlineLevel="0" collapsed="false">
      <c r="C35" s="349"/>
    </row>
    <row r="36" customFormat="false" ht="11.25" hidden="false" customHeight="false" outlineLevel="0" collapsed="false">
      <c r="C36" s="349"/>
    </row>
    <row r="37" customFormat="false" ht="11.25" hidden="false" customHeight="false" outlineLevel="0" collapsed="false">
      <c r="C37" s="349"/>
    </row>
    <row r="38" customFormat="false" ht="11.25" hidden="false" customHeight="false" outlineLevel="0" collapsed="false">
      <c r="C38" s="349"/>
    </row>
    <row r="39" customFormat="false" ht="11.25" hidden="false" customHeight="false" outlineLevel="0" collapsed="false">
      <c r="C39" s="350"/>
    </row>
    <row r="40" customFormat="false" ht="11.25" hidden="false" customHeight="false" outlineLevel="0" collapsed="false">
      <c r="C40" s="349"/>
    </row>
    <row r="41" customFormat="false" ht="11.25" hidden="false" customHeight="false" outlineLevel="0" collapsed="false">
      <c r="C41" s="349"/>
    </row>
    <row r="42" customFormat="false" ht="11.25" hidden="false" customHeight="false" outlineLevel="0" collapsed="false">
      <c r="C42" s="349"/>
    </row>
    <row r="43" customFormat="false" ht="11.25" hidden="false" customHeight="false" outlineLevel="0" collapsed="false">
      <c r="C43" s="349"/>
    </row>
    <row r="44" customFormat="false" ht="11.25" hidden="false" customHeight="false" outlineLevel="0" collapsed="false">
      <c r="C44" s="349"/>
    </row>
    <row r="45" customFormat="false" ht="11.25" hidden="false" customHeight="false" outlineLevel="0" collapsed="false">
      <c r="C45" s="349"/>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7" width="22.14"/>
    <col collapsed="false" customWidth="true" hidden="false" outlineLevel="0" max="3" min="2" style="330" width="8.85"/>
    <col collapsed="false" customWidth="true" hidden="false" outlineLevel="0" max="6" min="4" style="101" width="8.85"/>
    <col collapsed="false" customWidth="true" hidden="false" outlineLevel="0" max="7" min="7" style="101" width="14.56"/>
    <col collapsed="false" customWidth="true" hidden="false" outlineLevel="0" max="8" min="8" style="101" width="8.85"/>
    <col collapsed="false" customWidth="true" hidden="false" outlineLevel="0" max="9" min="9" style="101" width="10.71"/>
    <col collapsed="false" customWidth="true" hidden="false" outlineLevel="0" max="10" min="10" style="101" width="8.85"/>
    <col collapsed="false" customWidth="true" hidden="false" outlineLevel="0" max="11" min="11" style="101" width="11.85"/>
    <col collapsed="false" customWidth="true" hidden="false" outlineLevel="0" max="20" min="12" style="101" width="8.85"/>
    <col collapsed="false" customWidth="true" hidden="false" outlineLevel="0" max="22" min="21" style="101" width="8.41"/>
    <col collapsed="false" customWidth="true" hidden="false" outlineLevel="0" max="26" min="23" style="1" width="8.41"/>
    <col collapsed="false" customWidth="false" hidden="false" outlineLevel="0" max="257" min="27" style="1" width="11.42"/>
  </cols>
  <sheetData>
    <row r="1" customFormat="false" ht="11.25" hidden="false" customHeight="false" outlineLevel="0" collapsed="false">
      <c r="A1" s="331" t="s">
        <v>338</v>
      </c>
      <c r="B1" s="333"/>
      <c r="C1" s="333"/>
      <c r="D1" s="102"/>
      <c r="E1" s="102"/>
      <c r="F1" s="102"/>
      <c r="G1" s="102"/>
    </row>
    <row r="3" s="256" customFormat="true" ht="67.5" hidden="false" customHeight="false" outlineLevel="0" collapsed="false">
      <c r="A3" s="306" t="s">
        <v>81</v>
      </c>
      <c r="B3" s="306" t="s">
        <v>82</v>
      </c>
      <c r="C3" s="306" t="s">
        <v>84</v>
      </c>
      <c r="D3" s="306" t="s">
        <v>86</v>
      </c>
      <c r="E3" s="306" t="s">
        <v>88</v>
      </c>
      <c r="F3" s="306" t="s">
        <v>90</v>
      </c>
      <c r="G3" s="306" t="s">
        <v>339</v>
      </c>
      <c r="H3" s="306" t="s">
        <v>98</v>
      </c>
      <c r="I3" s="306" t="s">
        <v>100</v>
      </c>
      <c r="J3" s="306" t="s">
        <v>102</v>
      </c>
      <c r="K3" s="306" t="s">
        <v>294</v>
      </c>
      <c r="L3" s="306" t="s">
        <v>295</v>
      </c>
      <c r="M3" s="306" t="s">
        <v>108</v>
      </c>
      <c r="N3" s="334" t="s">
        <v>296</v>
      </c>
      <c r="O3" s="334" t="s">
        <v>112</v>
      </c>
      <c r="P3" s="334" t="s">
        <v>113</v>
      </c>
      <c r="Q3" s="306" t="s">
        <v>115</v>
      </c>
      <c r="R3" s="334" t="s">
        <v>116</v>
      </c>
      <c r="S3" s="334" t="s">
        <v>118</v>
      </c>
      <c r="T3" s="306" t="s">
        <v>297</v>
      </c>
      <c r="U3" s="251"/>
      <c r="V3" s="251"/>
    </row>
    <row r="4" customFormat="false" ht="22.5" hidden="false" customHeight="false" outlineLevel="0" collapsed="false">
      <c r="A4" s="183" t="s">
        <v>298</v>
      </c>
      <c r="B4" s="335" t="s">
        <v>299</v>
      </c>
      <c r="C4" s="335" t="s">
        <v>300</v>
      </c>
      <c r="D4" s="335" t="s">
        <v>301</v>
      </c>
      <c r="E4" s="335" t="s">
        <v>302</v>
      </c>
      <c r="F4" s="335" t="s">
        <v>303</v>
      </c>
      <c r="G4" s="335" t="s">
        <v>304</v>
      </c>
      <c r="H4" s="335" t="s">
        <v>305</v>
      </c>
      <c r="I4" s="335" t="s">
        <v>306</v>
      </c>
      <c r="J4" s="335" t="s">
        <v>307</v>
      </c>
      <c r="K4" s="335" t="s">
        <v>308</v>
      </c>
      <c r="L4" s="335" t="s">
        <v>309</v>
      </c>
      <c r="M4" s="335" t="s">
        <v>310</v>
      </c>
      <c r="N4" s="335" t="s">
        <v>311</v>
      </c>
      <c r="O4" s="335" t="s">
        <v>312</v>
      </c>
      <c r="P4" s="335" t="s">
        <v>313</v>
      </c>
      <c r="Q4" s="335" t="s">
        <v>314</v>
      </c>
      <c r="R4" s="335" t="s">
        <v>315</v>
      </c>
      <c r="S4" s="335" t="s">
        <v>316</v>
      </c>
      <c r="T4" s="336"/>
    </row>
    <row r="5" customFormat="false" ht="11.25" hidden="false" customHeight="false" outlineLevel="0" collapsed="false">
      <c r="A5" s="297" t="s">
        <v>317</v>
      </c>
      <c r="B5" s="352" t="s">
        <v>318</v>
      </c>
      <c r="C5" s="352" t="s">
        <v>319</v>
      </c>
      <c r="D5" s="352" t="s">
        <v>320</v>
      </c>
      <c r="E5" s="352" t="s">
        <v>321</v>
      </c>
      <c r="F5" s="352" t="s">
        <v>322</v>
      </c>
      <c r="G5" s="352" t="s">
        <v>323</v>
      </c>
      <c r="H5" s="352" t="s">
        <v>324</v>
      </c>
      <c r="I5" s="352" t="s">
        <v>325</v>
      </c>
      <c r="J5" s="352" t="s">
        <v>326</v>
      </c>
      <c r="K5" s="352" t="s">
        <v>327</v>
      </c>
      <c r="L5" s="352" t="s">
        <v>328</v>
      </c>
      <c r="M5" s="352" t="s">
        <v>329</v>
      </c>
      <c r="N5" s="353" t="s">
        <v>330</v>
      </c>
      <c r="O5" s="353" t="s">
        <v>331</v>
      </c>
      <c r="P5" s="353" t="s">
        <v>332</v>
      </c>
      <c r="Q5" s="352" t="s">
        <v>333</v>
      </c>
      <c r="R5" s="353" t="s">
        <v>334</v>
      </c>
      <c r="S5" s="353" t="s">
        <v>335</v>
      </c>
      <c r="T5" s="354"/>
    </row>
    <row r="6" customFormat="false" ht="11.25" hidden="false" customHeight="false" outlineLevel="0" collapsed="false">
      <c r="A6" s="7" t="s">
        <v>16</v>
      </c>
      <c r="B6" s="133" t="n">
        <v>0.131953250848271</v>
      </c>
      <c r="C6" s="133" t="n">
        <v>2.5737310210097</v>
      </c>
      <c r="D6" s="133" t="n">
        <v>1.91460739623676</v>
      </c>
      <c r="E6" s="133" t="n">
        <v>0.00385577681050142</v>
      </c>
      <c r="F6" s="133" t="n">
        <v>4.6151506323474</v>
      </c>
      <c r="G6" s="133" t="n">
        <v>2.2545583850293</v>
      </c>
      <c r="H6" s="133" t="n">
        <v>3.12018027898687</v>
      </c>
      <c r="I6" s="133" t="n">
        <v>3.80650855125613</v>
      </c>
      <c r="J6" s="133" t="n">
        <v>2.16930287555266</v>
      </c>
      <c r="K6" s="133" t="n">
        <v>10.4523683038009</v>
      </c>
      <c r="L6" s="133" t="n">
        <v>2.17722863899647</v>
      </c>
      <c r="M6" s="133" t="n">
        <v>0.222992425540666</v>
      </c>
      <c r="N6" s="133" t="n">
        <v>0.00278472769647325</v>
      </c>
      <c r="O6" s="133" t="n">
        <v>0.557588168763067</v>
      </c>
      <c r="P6" s="133" t="n">
        <v>0.0957517907941187</v>
      </c>
      <c r="Q6" s="133" t="n">
        <v>0.147376358090277</v>
      </c>
      <c r="R6" s="133" t="n">
        <v>0.569155499194571</v>
      </c>
      <c r="S6" s="133" t="n">
        <v>0.0402714466874593</v>
      </c>
      <c r="T6" s="355" t="n">
        <f aca="false">SUM(B6:Q6)-R6-S6</f>
        <v>33.6365116358776</v>
      </c>
    </row>
    <row r="7" customFormat="false" ht="11.25" hidden="false" customHeight="false" outlineLevel="0" collapsed="false">
      <c r="A7" s="11" t="s">
        <v>17</v>
      </c>
      <c r="B7" s="118" t="n">
        <v>0.556998457288523</v>
      </c>
      <c r="C7" s="118" t="n">
        <v>4.70970135689511</v>
      </c>
      <c r="D7" s="118" t="n">
        <v>3.24014474749553</v>
      </c>
      <c r="E7" s="118" t="n">
        <v>0.0198284240458698</v>
      </c>
      <c r="F7" s="118" t="n">
        <v>4.65457232943424</v>
      </c>
      <c r="G7" s="118" t="n">
        <v>4.6134133280057</v>
      </c>
      <c r="H7" s="118" t="n">
        <v>5.8241489174732</v>
      </c>
      <c r="I7" s="118" t="n">
        <v>3.80615612480491</v>
      </c>
      <c r="J7" s="118" t="n">
        <v>2.45857436635417</v>
      </c>
      <c r="K7" s="118" t="n">
        <v>9.68423234706953</v>
      </c>
      <c r="L7" s="118" t="n">
        <v>3.48664811006578</v>
      </c>
      <c r="M7" s="118" t="n">
        <v>0.42991628499454</v>
      </c>
      <c r="N7" s="118" t="n">
        <v>0.00736055135036074</v>
      </c>
      <c r="O7" s="118" t="n">
        <v>1.67144601786661</v>
      </c>
      <c r="P7" s="118" t="n">
        <v>0.303885620036322</v>
      </c>
      <c r="Q7" s="118" t="n">
        <v>0.234185705208416</v>
      </c>
      <c r="R7" s="118" t="n">
        <v>0.574874081996542</v>
      </c>
      <c r="S7" s="118" t="n">
        <v>0.0581333341344818</v>
      </c>
      <c r="T7" s="340" t="n">
        <f aca="false">SUM(B7:Q7)-R7-S7</f>
        <v>45.0682052722578</v>
      </c>
    </row>
    <row r="8" customFormat="false" ht="11.25" hidden="false" customHeight="false" outlineLevel="0" collapsed="false">
      <c r="A8" s="11" t="s">
        <v>336</v>
      </c>
      <c r="B8" s="118" t="n">
        <v>1.57244089851273</v>
      </c>
      <c r="C8" s="118" t="n">
        <v>4.63466022233806</v>
      </c>
      <c r="D8" s="118" t="n">
        <v>3.41129924033405</v>
      </c>
      <c r="E8" s="118" t="n">
        <v>0.0103600724986968</v>
      </c>
      <c r="F8" s="118" t="n">
        <v>4.60641539310477</v>
      </c>
      <c r="G8" s="118" t="n">
        <v>3.89200660427358</v>
      </c>
      <c r="H8" s="118" t="n">
        <v>3.91796131221769</v>
      </c>
      <c r="I8" s="118" t="n">
        <v>5.43151337757993</v>
      </c>
      <c r="J8" s="118" t="n">
        <v>2.29033939597506</v>
      </c>
      <c r="K8" s="118" t="n">
        <v>11.1489647561239</v>
      </c>
      <c r="L8" s="118" t="n">
        <v>3.58305833702297</v>
      </c>
      <c r="M8" s="118" t="n">
        <v>0.38986588613517</v>
      </c>
      <c r="N8" s="118" t="n">
        <v>0.0085061647884037</v>
      </c>
      <c r="O8" s="118" t="n">
        <v>1.01037970210975</v>
      </c>
      <c r="P8" s="118" t="n">
        <v>0.112434049959541</v>
      </c>
      <c r="Q8" s="118" t="n">
        <v>0.115160384827619</v>
      </c>
      <c r="R8" s="118" t="n">
        <v>0.540141464063635</v>
      </c>
      <c r="S8" s="118" t="n">
        <v>0.0737200948328321</v>
      </c>
      <c r="T8" s="340" t="n">
        <f aca="false">SUM(B8:Q8)-R8-S8</f>
        <v>45.5215042389055</v>
      </c>
    </row>
    <row r="9" customFormat="false" ht="11.25" hidden="false" customHeight="false" outlineLevel="0" collapsed="false">
      <c r="A9" s="11" t="s">
        <v>19</v>
      </c>
      <c r="B9" s="118" t="n">
        <v>3.24256222629017</v>
      </c>
      <c r="C9" s="118" t="n">
        <v>4.67631205399353</v>
      </c>
      <c r="D9" s="118" t="n">
        <v>3.01355883839422</v>
      </c>
      <c r="E9" s="118" t="n">
        <v>0.0328874981561237</v>
      </c>
      <c r="F9" s="118" t="n">
        <v>5.36235493832385</v>
      </c>
      <c r="G9" s="118" t="n">
        <v>5.816734416525</v>
      </c>
      <c r="H9" s="118" t="n">
        <v>2.39087275198232</v>
      </c>
      <c r="I9" s="118" t="n">
        <v>5.39161513888922</v>
      </c>
      <c r="J9" s="118" t="n">
        <v>2.90014533372347</v>
      </c>
      <c r="K9" s="118" t="n">
        <v>13.7334323182543</v>
      </c>
      <c r="L9" s="118" t="n">
        <v>4.36629901990419</v>
      </c>
      <c r="M9" s="118" t="n">
        <v>0.413270105505996</v>
      </c>
      <c r="N9" s="118" t="n">
        <v>0.00652913566334809</v>
      </c>
      <c r="O9" s="118" t="n">
        <v>2.03443030873139</v>
      </c>
      <c r="P9" s="118" t="n">
        <v>0.299372961156479</v>
      </c>
      <c r="Q9" s="118" t="n">
        <v>0.170724806604583</v>
      </c>
      <c r="R9" s="118" t="n">
        <v>0.596085904079743</v>
      </c>
      <c r="S9" s="118" t="n">
        <v>0.0372402552650225</v>
      </c>
      <c r="T9" s="340" t="n">
        <f aca="false">SUM(B9:Q9)-R9-S9</f>
        <v>53.2177756927534</v>
      </c>
    </row>
    <row r="10" customFormat="false" ht="11.25" hidden="false" customHeight="false" outlineLevel="0" collapsed="false">
      <c r="A10" s="11" t="s">
        <v>20</v>
      </c>
      <c r="B10" s="118" t="n">
        <v>0.968587158124062</v>
      </c>
      <c r="C10" s="118" t="n">
        <v>5.18444372479171</v>
      </c>
      <c r="D10" s="118" t="n">
        <v>3.54798144417481</v>
      </c>
      <c r="E10" s="118" t="n">
        <v>0.0206082374068949</v>
      </c>
      <c r="F10" s="118" t="n">
        <v>4.78321395976767</v>
      </c>
      <c r="G10" s="118" t="n">
        <v>5.0839259953989</v>
      </c>
      <c r="H10" s="118" t="n">
        <v>4.50226900899613</v>
      </c>
      <c r="I10" s="118" t="n">
        <v>4.24529690582036</v>
      </c>
      <c r="J10" s="118" t="n">
        <v>2.63827496435616</v>
      </c>
      <c r="K10" s="118" t="n">
        <v>11.2773322005812</v>
      </c>
      <c r="L10" s="118" t="n">
        <v>3.78224242857563</v>
      </c>
      <c r="M10" s="118" t="n">
        <v>0.441184511016996</v>
      </c>
      <c r="N10" s="118" t="n">
        <v>0.00757037292498181</v>
      </c>
      <c r="O10" s="118" t="n">
        <v>1.67767875543069</v>
      </c>
      <c r="P10" s="118" t="n">
        <v>0.304497222093713</v>
      </c>
      <c r="Q10" s="118" t="n">
        <v>0.142575356753824</v>
      </c>
      <c r="R10" s="118" t="n">
        <v>0.552637223523672</v>
      </c>
      <c r="S10" s="118" t="n">
        <v>0.0525720342012626</v>
      </c>
      <c r="T10" s="340" t="n">
        <f aca="false">SUM(B10:Q10)-R10-S10</f>
        <v>48.0024729884888</v>
      </c>
    </row>
    <row r="11" customFormat="false" ht="11.25" hidden="false" customHeight="false" outlineLevel="0" collapsed="false">
      <c r="A11" s="11" t="s">
        <v>21</v>
      </c>
      <c r="B11" s="118" t="n">
        <v>0.875968813434213</v>
      </c>
      <c r="C11" s="118" t="n">
        <v>4.65535038752537</v>
      </c>
      <c r="D11" s="118" t="n">
        <v>3.08665113489574</v>
      </c>
      <c r="E11" s="118" t="n">
        <v>0.0171560712308544</v>
      </c>
      <c r="F11" s="118" t="n">
        <v>5.16440994648459</v>
      </c>
      <c r="G11" s="118" t="n">
        <v>5.12490773205388</v>
      </c>
      <c r="H11" s="118" t="n">
        <v>3.14201190256505</v>
      </c>
      <c r="I11" s="118" t="n">
        <v>6.3313111275143</v>
      </c>
      <c r="J11" s="118" t="n">
        <v>2.82426416312973</v>
      </c>
      <c r="K11" s="118" t="n">
        <v>13.6387882911976</v>
      </c>
      <c r="L11" s="118" t="n">
        <v>4.22313272744049</v>
      </c>
      <c r="M11" s="118" t="n">
        <v>0.423567540136557</v>
      </c>
      <c r="N11" s="118" t="n">
        <v>0.00821761395091345</v>
      </c>
      <c r="O11" s="118" t="n">
        <v>1.6700498246909</v>
      </c>
      <c r="P11" s="118" t="n">
        <v>0.152386279756413</v>
      </c>
      <c r="Q11" s="118" t="n">
        <v>0.191023482192286</v>
      </c>
      <c r="R11" s="118" t="n">
        <v>0.678313572614874</v>
      </c>
      <c r="S11" s="118" t="n">
        <v>0.0402230577597343</v>
      </c>
      <c r="T11" s="340" t="n">
        <f aca="false">SUM(B11:Q11)-R11-S11</f>
        <v>50.8106604078243</v>
      </c>
    </row>
    <row r="12" customFormat="false" ht="11.25" hidden="false" customHeight="false" outlineLevel="0" collapsed="false">
      <c r="A12" s="11" t="s">
        <v>22</v>
      </c>
      <c r="B12" s="118" t="n">
        <v>0.525141056000443</v>
      </c>
      <c r="C12" s="118" t="n">
        <v>5.44348191001469</v>
      </c>
      <c r="D12" s="118" t="n">
        <v>3.75484501709735</v>
      </c>
      <c r="E12" s="118" t="n">
        <v>0.00299751206498606</v>
      </c>
      <c r="F12" s="118" t="n">
        <v>5.37004286442253</v>
      </c>
      <c r="G12" s="118" t="n">
        <v>4.28517407474873</v>
      </c>
      <c r="H12" s="118" t="n">
        <v>3.39479770252229</v>
      </c>
      <c r="I12" s="118" t="n">
        <v>3.86644469705529</v>
      </c>
      <c r="J12" s="118" t="n">
        <v>2.1673165119105</v>
      </c>
      <c r="K12" s="118" t="n">
        <v>12.2488718978632</v>
      </c>
      <c r="L12" s="118" t="n">
        <v>3.41485797557258</v>
      </c>
      <c r="M12" s="118" t="n">
        <v>0.395325725801431</v>
      </c>
      <c r="N12" s="118" t="n">
        <v>0.0153334271016595</v>
      </c>
      <c r="O12" s="118" t="n">
        <v>2.20755234693666</v>
      </c>
      <c r="P12" s="118" t="n">
        <v>0.256287281556308</v>
      </c>
      <c r="Q12" s="118" t="n">
        <v>0.135003331849949</v>
      </c>
      <c r="R12" s="118" t="n">
        <v>0.555692621278185</v>
      </c>
      <c r="S12" s="118" t="n">
        <v>0.0337796551938814</v>
      </c>
      <c r="T12" s="340" t="n">
        <f aca="false">SUM(B12:Q12)-R12-S12</f>
        <v>46.8940010560466</v>
      </c>
    </row>
    <row r="13" customFormat="false" ht="11.25" hidden="false" customHeight="false" outlineLevel="0" collapsed="false">
      <c r="A13" s="11" t="s">
        <v>23</v>
      </c>
      <c r="B13" s="118" t="n">
        <v>0.543892019481707</v>
      </c>
      <c r="C13" s="118" t="n">
        <v>5.45088847886434</v>
      </c>
      <c r="D13" s="118" t="n">
        <v>3.69221562858425</v>
      </c>
      <c r="E13" s="118" t="n">
        <v>0.00465433268505128</v>
      </c>
      <c r="F13" s="118" t="n">
        <v>5.13871573663126</v>
      </c>
      <c r="G13" s="118" t="n">
        <v>5.45321564520687</v>
      </c>
      <c r="H13" s="118" t="n">
        <v>2.0159909572965</v>
      </c>
      <c r="I13" s="118" t="n">
        <v>5.08552336308782</v>
      </c>
      <c r="J13" s="118" t="n">
        <v>3.11740554198042</v>
      </c>
      <c r="K13" s="118" t="n">
        <v>12.9992187370136</v>
      </c>
      <c r="L13" s="118" t="n">
        <v>4.39202779301518</v>
      </c>
      <c r="M13" s="118" t="n">
        <v>0.493359264615436</v>
      </c>
      <c r="N13" s="118" t="n">
        <v>0.0176199737362656</v>
      </c>
      <c r="O13" s="118" t="n">
        <v>2.06186937947772</v>
      </c>
      <c r="P13" s="118" t="n">
        <v>0.221745707209229</v>
      </c>
      <c r="Q13" s="118" t="n">
        <v>0.130986219850729</v>
      </c>
      <c r="R13" s="118" t="n">
        <v>0.557190112867568</v>
      </c>
      <c r="S13" s="118" t="n">
        <v>0.0365697568111172</v>
      </c>
      <c r="T13" s="340" t="n">
        <f aca="false">SUM(B13:Q13)-R13-S13</f>
        <v>50.2255689090577</v>
      </c>
    </row>
    <row r="14" customFormat="false" ht="11.25" hidden="false" customHeight="false" outlineLevel="0" collapsed="false">
      <c r="A14" s="11" t="s">
        <v>24</v>
      </c>
      <c r="B14" s="118" t="n">
        <v>0.609581767685019</v>
      </c>
      <c r="C14" s="118" t="n">
        <v>3.39201110929587</v>
      </c>
      <c r="D14" s="118" t="n">
        <v>2.18816369874204</v>
      </c>
      <c r="E14" s="118" t="n">
        <v>0.0030632249632413</v>
      </c>
      <c r="F14" s="118" t="n">
        <v>5.27249087839678</v>
      </c>
      <c r="G14" s="118" t="n">
        <v>4.78237488427817</v>
      </c>
      <c r="H14" s="118" t="n">
        <v>0.732110766214671</v>
      </c>
      <c r="I14" s="118" t="n">
        <v>4.45699232151609</v>
      </c>
      <c r="J14" s="118" t="n">
        <v>3.23306376953657</v>
      </c>
      <c r="K14" s="118" t="n">
        <v>14.3947748189294</v>
      </c>
      <c r="L14" s="118" t="n">
        <v>4.17823884986113</v>
      </c>
      <c r="M14" s="118" t="n">
        <v>0.349888362468006</v>
      </c>
      <c r="N14" s="118" t="n">
        <v>0.0197407830964439</v>
      </c>
      <c r="O14" s="118" t="n">
        <v>1.5319528399499</v>
      </c>
      <c r="P14" s="118" t="n">
        <v>0.122528998529652</v>
      </c>
      <c r="Q14" s="118" t="n">
        <v>0.160308773076295</v>
      </c>
      <c r="R14" s="118" t="n">
        <v>0.72904754125143</v>
      </c>
      <c r="S14" s="118" t="n">
        <v>0.0180389914501988</v>
      </c>
      <c r="T14" s="340" t="n">
        <f aca="false">SUM(B14:Q14)-R14-S14</f>
        <v>44.6801993138376</v>
      </c>
    </row>
    <row r="15" customFormat="false" ht="11.25" hidden="false" customHeight="false" outlineLevel="0" collapsed="false">
      <c r="A15" s="11" t="s">
        <v>25</v>
      </c>
      <c r="B15" s="118" t="n">
        <v>1.95770992231169</v>
      </c>
      <c r="C15" s="118" t="n">
        <v>5.37883015759122</v>
      </c>
      <c r="D15" s="118" t="n">
        <v>3.67801429748332</v>
      </c>
      <c r="E15" s="118" t="n">
        <v>0.045177921284116</v>
      </c>
      <c r="F15" s="118" t="n">
        <v>4.96337045009611</v>
      </c>
      <c r="G15" s="118" t="n">
        <v>5.35048322658942</v>
      </c>
      <c r="H15" s="118" t="n">
        <v>2.92859230912328</v>
      </c>
      <c r="I15" s="118" t="n">
        <v>4.28127242286534</v>
      </c>
      <c r="J15" s="118" t="n">
        <v>2.91530468521619</v>
      </c>
      <c r="K15" s="118" t="n">
        <v>10.8940799206286</v>
      </c>
      <c r="L15" s="118" t="n">
        <v>3.9455384588128</v>
      </c>
      <c r="M15" s="118" t="n">
        <v>0.452665054434966</v>
      </c>
      <c r="N15" s="118" t="n">
        <v>0.00354336637522478</v>
      </c>
      <c r="O15" s="118" t="n">
        <v>1.94973734796744</v>
      </c>
      <c r="P15" s="118" t="n">
        <v>0.555422679316485</v>
      </c>
      <c r="Q15" s="118" t="n">
        <v>0.18868425948072</v>
      </c>
      <c r="R15" s="118" t="n">
        <v>0.638691789134267</v>
      </c>
      <c r="S15" s="118" t="n">
        <v>0.0806115850363638</v>
      </c>
      <c r="T15" s="340" t="n">
        <f aca="false">SUM(B15:Q15)-R15-S15</f>
        <v>48.7691231054063</v>
      </c>
    </row>
    <row r="16" customFormat="false" ht="11.25" hidden="false" customHeight="false" outlineLevel="0" collapsed="false">
      <c r="A16" s="11" t="s">
        <v>337</v>
      </c>
      <c r="B16" s="118" t="n">
        <v>0.253610098618201</v>
      </c>
      <c r="C16" s="118" t="n">
        <v>1.59033920797817</v>
      </c>
      <c r="D16" s="118" t="n">
        <v>1.06755901174333</v>
      </c>
      <c r="E16" s="118" t="n">
        <v>0.0134137922400318</v>
      </c>
      <c r="F16" s="118" t="n">
        <v>5.68709020864707</v>
      </c>
      <c r="G16" s="118" t="n">
        <v>5.94678122641408</v>
      </c>
      <c r="H16" s="118" t="n">
        <v>1.07274567807614</v>
      </c>
      <c r="I16" s="118" t="n">
        <v>3.93113537914531</v>
      </c>
      <c r="J16" s="118" t="n">
        <v>3.23898369955967</v>
      </c>
      <c r="K16" s="118" t="n">
        <v>15.0230896077092</v>
      </c>
      <c r="L16" s="118" t="n">
        <v>4.7706599228081</v>
      </c>
      <c r="M16" s="118" t="n">
        <v>0.512585714132414</v>
      </c>
      <c r="N16" s="118" t="n">
        <v>0.0203889642048483</v>
      </c>
      <c r="O16" s="118" t="n">
        <v>1.82373919295472</v>
      </c>
      <c r="P16" s="118" t="n">
        <v>0.0826289601985957</v>
      </c>
      <c r="Q16" s="118" t="n">
        <v>0.228928720896542</v>
      </c>
      <c r="R16" s="118" t="n">
        <v>0.734181561937739</v>
      </c>
      <c r="S16" s="118" t="n">
        <v>0.0320142508128758</v>
      </c>
      <c r="T16" s="340" t="n">
        <f aca="false">SUM(B16:Q16)-R16-S16</f>
        <v>44.4974835725758</v>
      </c>
    </row>
    <row r="17" customFormat="false" ht="11.25" hidden="false" customHeight="false" outlineLevel="0" collapsed="false">
      <c r="A17" s="11" t="s">
        <v>27</v>
      </c>
      <c r="B17" s="118" t="n">
        <v>3.59457690881812</v>
      </c>
      <c r="C17" s="118" t="n">
        <v>9.87084205209611</v>
      </c>
      <c r="D17" s="118" t="n">
        <v>7.36025305768358</v>
      </c>
      <c r="E17" s="118" t="n">
        <v>0.0102012634638017</v>
      </c>
      <c r="F17" s="118" t="n">
        <v>4.0091794783754</v>
      </c>
      <c r="G17" s="118" t="n">
        <v>4.64049669371246</v>
      </c>
      <c r="H17" s="118" t="n">
        <v>8.39439577418881</v>
      </c>
      <c r="I17" s="118" t="n">
        <v>6.51329937888405</v>
      </c>
      <c r="J17" s="118" t="n">
        <v>1.12570527637545</v>
      </c>
      <c r="K17" s="118" t="n">
        <v>4.37095111438436</v>
      </c>
      <c r="L17" s="118" t="n">
        <v>2.794980314879</v>
      </c>
      <c r="M17" s="118" t="n">
        <v>0.570690194263572</v>
      </c>
      <c r="N17" s="118" t="n">
        <v>0.0548214239802676</v>
      </c>
      <c r="O17" s="118" t="n">
        <v>1.70750904221747</v>
      </c>
      <c r="P17" s="118" t="n">
        <v>1.063336576174</v>
      </c>
      <c r="Q17" s="118" t="n">
        <v>0.408299349856063</v>
      </c>
      <c r="R17" s="118" t="n">
        <v>0.548131302701344</v>
      </c>
      <c r="S17" s="118" t="n">
        <v>0.574837049330159</v>
      </c>
      <c r="T17" s="340" t="n">
        <f aca="false">SUM(B17:Q17)-R17-S17</f>
        <v>55.366569547321</v>
      </c>
    </row>
    <row r="18" customFormat="false" ht="11.25" hidden="false" customHeight="false" outlineLevel="0" collapsed="false">
      <c r="A18" s="11" t="s">
        <v>28</v>
      </c>
      <c r="B18" s="118" t="n">
        <v>1.52164497700415</v>
      </c>
      <c r="C18" s="118" t="n">
        <v>6.09441706024295</v>
      </c>
      <c r="D18" s="118" t="n">
        <v>3.94456246004084</v>
      </c>
      <c r="E18" s="118" t="n">
        <v>0.00742467053024522</v>
      </c>
      <c r="F18" s="118" t="n">
        <v>5.41175985315652</v>
      </c>
      <c r="G18" s="118" t="n">
        <v>5.6266628168375</v>
      </c>
      <c r="H18" s="118" t="n">
        <v>1.55464351269412</v>
      </c>
      <c r="I18" s="118" t="n">
        <v>4.75838884649494</v>
      </c>
      <c r="J18" s="118" t="n">
        <v>2.70381751809763</v>
      </c>
      <c r="K18" s="118" t="n">
        <v>13.2051890197372</v>
      </c>
      <c r="L18" s="118" t="n">
        <v>4.07944397467362</v>
      </c>
      <c r="M18" s="118" t="n">
        <v>0.438055561284468</v>
      </c>
      <c r="N18" s="118" t="n">
        <v>0.00742467053024522</v>
      </c>
      <c r="O18" s="118" t="n">
        <v>1.92051477715676</v>
      </c>
      <c r="P18" s="118" t="n">
        <v>0.321323241281168</v>
      </c>
      <c r="Q18" s="118" t="n">
        <v>0.143131148555283</v>
      </c>
      <c r="R18" s="118" t="n">
        <v>0.726380266875657</v>
      </c>
      <c r="S18" s="118" t="n">
        <v>0.106007795904057</v>
      </c>
      <c r="T18" s="340" t="n">
        <f aca="false">SUM(B18:Q18)-R18-S18</f>
        <v>50.906016045538</v>
      </c>
    </row>
    <row r="19" customFormat="false" ht="11.25" hidden="false" customHeight="false" outlineLevel="0" collapsed="false">
      <c r="A19" s="28" t="s">
        <v>29</v>
      </c>
      <c r="B19" s="140" t="n">
        <v>12.1575777953075</v>
      </c>
      <c r="C19" s="140" t="n">
        <v>6.09947971222525</v>
      </c>
      <c r="D19" s="140" t="n">
        <v>4.20799441348007</v>
      </c>
      <c r="E19" s="140" t="n">
        <v>0.00172423454762551</v>
      </c>
      <c r="F19" s="140" t="n">
        <v>4.90932681572674</v>
      </c>
      <c r="G19" s="140" t="n">
        <v>4.49292417247518</v>
      </c>
      <c r="H19" s="140" t="n">
        <v>2.44237823671154</v>
      </c>
      <c r="I19" s="140" t="n">
        <v>4.50154534521331</v>
      </c>
      <c r="J19" s="140" t="n">
        <v>1.80656674727463</v>
      </c>
      <c r="K19" s="140" t="n">
        <v>10.4880876945691</v>
      </c>
      <c r="L19" s="140" t="n">
        <v>2.94369943143366</v>
      </c>
      <c r="M19" s="140" t="n">
        <v>0.425454874626596</v>
      </c>
      <c r="N19" s="140" t="n">
        <v>0.0245703423036636</v>
      </c>
      <c r="O19" s="140" t="n">
        <v>1.82811967911995</v>
      </c>
      <c r="P19" s="140" t="n">
        <v>0.178027217042334</v>
      </c>
      <c r="Q19" s="140" t="n">
        <v>0.187510507054275</v>
      </c>
      <c r="R19" s="140" t="n">
        <v>0.581498101186704</v>
      </c>
      <c r="S19" s="140" t="n">
        <v>0.0439679809644506</v>
      </c>
      <c r="T19" s="172" t="n">
        <f aca="false">SUM(B19:Q19)-R19-S19</f>
        <v>56.0695211369603</v>
      </c>
    </row>
    <row r="20" customFormat="false" ht="11.25" hidden="false" customHeight="false" outlineLevel="0" collapsed="false">
      <c r="A20" s="11" t="s">
        <v>15</v>
      </c>
      <c r="B20" s="118" t="n">
        <v>0.836070925116258</v>
      </c>
      <c r="C20" s="118" t="n">
        <v>3.1555010415951</v>
      </c>
      <c r="D20" s="118" t="n">
        <v>2.01800016218347</v>
      </c>
      <c r="E20" s="118" t="n">
        <v>0.0106011265555604</v>
      </c>
      <c r="F20" s="118" t="n">
        <v>5.21089426835637</v>
      </c>
      <c r="G20" s="118" t="n">
        <v>4.20234163741146</v>
      </c>
      <c r="H20" s="118" t="n">
        <v>1.15294823524974</v>
      </c>
      <c r="I20" s="118" t="n">
        <v>4.11640367382729</v>
      </c>
      <c r="J20" s="118" t="n">
        <v>4.56540957039417</v>
      </c>
      <c r="K20" s="118" t="n">
        <v>12.9847416746393</v>
      </c>
      <c r="L20" s="118" t="n">
        <v>3.87922756061607</v>
      </c>
      <c r="M20" s="118" t="n">
        <v>0.410662860908126</v>
      </c>
      <c r="N20" s="118" t="n">
        <v>0.0130930796809584</v>
      </c>
      <c r="O20" s="118" t="n">
        <v>1.64120583546583</v>
      </c>
      <c r="P20" s="118" t="n">
        <v>0.137071189593714</v>
      </c>
      <c r="Q20" s="118" t="n">
        <v>0.233500138158838</v>
      </c>
      <c r="R20" s="118" t="n">
        <v>0.695764326768574</v>
      </c>
      <c r="S20" s="118" t="n">
        <v>0.0290498403016007</v>
      </c>
      <c r="T20" s="340" t="n">
        <f aca="false">SUM(B20:Q20)-R20-S20</f>
        <v>43.8428588126821</v>
      </c>
    </row>
    <row r="21" s="104" customFormat="true" ht="11.25" hidden="false" customHeight="false" outlineLevel="0" collapsed="false">
      <c r="A21" s="336" t="s">
        <v>143</v>
      </c>
      <c r="B21" s="123" t="n">
        <v>1.29976569225814</v>
      </c>
      <c r="C21" s="123" t="n">
        <v>4.25305623074859</v>
      </c>
      <c r="D21" s="123" t="n">
        <v>2.8950193660265</v>
      </c>
      <c r="E21" s="123" t="n">
        <v>0.0113253233331442</v>
      </c>
      <c r="F21" s="123" t="n">
        <v>5.04702427647664</v>
      </c>
      <c r="G21" s="123" t="n">
        <v>4.42770391058094</v>
      </c>
      <c r="H21" s="123" t="n">
        <v>2.57744734951157</v>
      </c>
      <c r="I21" s="123" t="n">
        <v>4.54300938371101</v>
      </c>
      <c r="J21" s="123" t="n">
        <v>3.45736762034089</v>
      </c>
      <c r="K21" s="123" t="n">
        <v>11.9528802978277</v>
      </c>
      <c r="L21" s="123" t="n">
        <v>3.73818588773502</v>
      </c>
      <c r="M21" s="123" t="n">
        <v>0.423231271601638</v>
      </c>
      <c r="N21" s="123" t="n">
        <v>0.0158305770324792</v>
      </c>
      <c r="O21" s="123" t="n">
        <v>1.64401682615518</v>
      </c>
      <c r="P21" s="123" t="n">
        <v>0.240657938405581</v>
      </c>
      <c r="Q21" s="123" t="n">
        <v>0.220197729504153</v>
      </c>
      <c r="R21" s="123" t="n">
        <v>0.647042877922896</v>
      </c>
      <c r="S21" s="123" t="n">
        <v>0.0824696363520906</v>
      </c>
      <c r="T21" s="123" t="n">
        <f aca="false">SUM(B21:Q21)-R21-S21</f>
        <v>46.0172071669742</v>
      </c>
    </row>
    <row r="22" customFormat="false" ht="11.25" hidden="false" customHeight="false" outlineLevel="0" collapsed="false">
      <c r="A22" s="11" t="s">
        <v>67</v>
      </c>
      <c r="B22" s="90" t="n">
        <v>19.5153333261966</v>
      </c>
      <c r="C22" s="90" t="n">
        <v>5.44613538365088</v>
      </c>
      <c r="D22" s="90" t="n">
        <v>4.01786314728793</v>
      </c>
      <c r="E22" s="90" t="n">
        <v>0.0984314917092192</v>
      </c>
      <c r="F22" s="90" t="n">
        <v>4.47190791028516</v>
      </c>
      <c r="G22" s="90" t="n">
        <v>3.54198284283653</v>
      </c>
      <c r="H22" s="90" t="n">
        <v>3.58456969709946</v>
      </c>
      <c r="I22" s="90" t="n">
        <v>4.34178674842025</v>
      </c>
      <c r="J22" s="90" t="n">
        <v>1.80139785893664</v>
      </c>
      <c r="K22" s="90" t="n">
        <v>10.5145611907081</v>
      </c>
      <c r="L22" s="90" t="n">
        <v>2.82235695936174</v>
      </c>
      <c r="M22" s="90" t="n">
        <v>0.500570523858108</v>
      </c>
      <c r="N22" s="90" t="n">
        <v>0.00861893151051167</v>
      </c>
      <c r="O22" s="90" t="n">
        <v>1.77055910240142</v>
      </c>
      <c r="P22" s="90" t="n">
        <v>0.165777187445017</v>
      </c>
      <c r="Q22" s="90" t="n">
        <v>0.0650811675523031</v>
      </c>
      <c r="R22" s="90" t="n">
        <v>0.387399012336326</v>
      </c>
      <c r="S22" s="90" t="n">
        <v>0.0241961405303058</v>
      </c>
      <c r="T22" s="340" t="n">
        <f aca="false">SUM(B22:Q22)-R22-S22</f>
        <v>62.2553383163933</v>
      </c>
    </row>
    <row r="23" customFormat="false" ht="11.25" hidden="false" customHeight="false" outlineLevel="0" collapsed="false">
      <c r="A23" s="326" t="s">
        <v>68</v>
      </c>
      <c r="B23" s="113" t="n">
        <v>0.47062110548303</v>
      </c>
      <c r="C23" s="113" t="n">
        <v>0.291460165925166</v>
      </c>
      <c r="D23" s="113" t="n">
        <v>0.140722567421502</v>
      </c>
      <c r="E23" s="113" t="n">
        <v>0.00238995059915208</v>
      </c>
      <c r="F23" s="113" t="n">
        <v>4.68797345561535</v>
      </c>
      <c r="G23" s="113" t="n">
        <v>1.65356129668477</v>
      </c>
      <c r="H23" s="113" t="n">
        <v>0.51159168718278</v>
      </c>
      <c r="I23" s="113" t="n">
        <v>3.07356182588812</v>
      </c>
      <c r="J23" s="113" t="n">
        <v>11.4120994663297</v>
      </c>
      <c r="K23" s="113" t="n">
        <v>11.9853746404049</v>
      </c>
      <c r="L23" s="113" t="n">
        <v>3.85763633316708</v>
      </c>
      <c r="M23" s="113" t="n">
        <v>0.359374595451071</v>
      </c>
      <c r="N23" s="113" t="n">
        <v>0.00643010518343298</v>
      </c>
      <c r="O23" s="113" t="n">
        <v>1.02324027795125</v>
      </c>
      <c r="P23" s="113" t="n">
        <v>0.0212250374638982</v>
      </c>
      <c r="Q23" s="113" t="n">
        <v>0.04742913867603</v>
      </c>
      <c r="R23" s="113" t="n">
        <v>0.637917647423676</v>
      </c>
      <c r="S23" s="113" t="n">
        <v>0.0115229761030547</v>
      </c>
      <c r="T23" s="123" t="n">
        <f aca="false">SUM(B23:Q23)-R23-S23</f>
        <v>38.8952510259005</v>
      </c>
    </row>
    <row r="24" customFormat="false" ht="11.25" hidden="false" customHeight="false" outlineLevel="0" collapsed="false">
      <c r="A24" s="28" t="s">
        <v>33</v>
      </c>
      <c r="B24" s="93" t="n">
        <v>0.769052065452793</v>
      </c>
      <c r="C24" s="93" t="n">
        <v>1.04278770469465</v>
      </c>
      <c r="D24" s="93" t="n">
        <v>0.582581454835785</v>
      </c>
      <c r="E24" s="93" t="n">
        <v>0.0672197473242798</v>
      </c>
      <c r="F24" s="93" t="n">
        <v>4.97503465389873</v>
      </c>
      <c r="G24" s="93" t="n">
        <v>5.86018230688398</v>
      </c>
      <c r="H24" s="93" t="n">
        <v>3.849467361611</v>
      </c>
      <c r="I24" s="93" t="n">
        <v>5.3940985825697</v>
      </c>
      <c r="J24" s="93" t="n">
        <v>6.85245466533815</v>
      </c>
      <c r="K24" s="93" t="n">
        <v>11.5950816056394</v>
      </c>
      <c r="L24" s="93" t="n">
        <v>4.46431305779939</v>
      </c>
      <c r="M24" s="93" t="n">
        <v>0.613082453851772</v>
      </c>
      <c r="N24" s="93" t="n">
        <v>0.0175086870619155</v>
      </c>
      <c r="O24" s="93" t="n">
        <v>2.37852110987753</v>
      </c>
      <c r="P24" s="93" t="n">
        <v>0.157083238339941</v>
      </c>
      <c r="Q24" s="93" t="n">
        <v>0.0517836433597995</v>
      </c>
      <c r="R24" s="93" t="n">
        <v>0.840540715276268</v>
      </c>
      <c r="S24" s="93" t="n">
        <v>0.0323261095047733</v>
      </c>
      <c r="T24" s="172" t="n">
        <f aca="false">SUM(B24:Q24)-R24-S24</f>
        <v>47.7973855137578</v>
      </c>
    </row>
    <row r="25" customFormat="false" ht="11.25" hidden="false" customHeight="false" outlineLevel="0" collapsed="false">
      <c r="A25" s="100" t="s">
        <v>69</v>
      </c>
    </row>
    <row r="26" customFormat="false" ht="11.25" hidden="false" customHeight="false" outlineLevel="0" collapsed="false">
      <c r="A26" s="100" t="s">
        <v>70</v>
      </c>
    </row>
    <row r="27" customFormat="false" ht="11.25" hidden="false" customHeight="false" outlineLevel="0" collapsed="false">
      <c r="A27" s="1"/>
      <c r="C27" s="349"/>
    </row>
    <row r="28" customFormat="false" ht="11.25" hidden="false" customHeight="false" outlineLevel="0" collapsed="false">
      <c r="C28" s="349"/>
    </row>
    <row r="29" customFormat="false" ht="11.25" hidden="false" customHeight="false" outlineLevel="0" collapsed="false">
      <c r="C29" s="349"/>
    </row>
    <row r="30" customFormat="false" ht="11.25" hidden="false" customHeight="false" outlineLevel="0" collapsed="false">
      <c r="C30" s="350"/>
    </row>
    <row r="31" customFormat="false" ht="11.25" hidden="false" customHeight="false" outlineLevel="0" collapsed="false">
      <c r="C31" s="349"/>
    </row>
    <row r="32" customFormat="false" ht="11.25" hidden="false" customHeight="false" outlineLevel="0" collapsed="false">
      <c r="C32" s="349"/>
    </row>
    <row r="33" customFormat="false" ht="11.25" hidden="false" customHeight="false" outlineLevel="0" collapsed="false">
      <c r="C33" s="350"/>
    </row>
    <row r="34" customFormat="false" ht="11.25" hidden="false" customHeight="false" outlineLevel="0" collapsed="false">
      <c r="C34" s="349"/>
    </row>
    <row r="35" customFormat="false" ht="11.25" hidden="false" customHeight="false" outlineLevel="0" collapsed="false">
      <c r="C35" s="349"/>
    </row>
    <row r="36" customFormat="false" ht="11.25" hidden="false" customHeight="false" outlineLevel="0" collapsed="false">
      <c r="C36" s="350"/>
    </row>
    <row r="37" customFormat="false" ht="11.25" hidden="false" customHeight="false" outlineLevel="0" collapsed="false">
      <c r="C37" s="349"/>
    </row>
    <row r="38" customFormat="false" ht="11.25" hidden="false" customHeight="false" outlineLevel="0" collapsed="false">
      <c r="C38" s="349"/>
    </row>
    <row r="39" customFormat="false" ht="11.25" hidden="false" customHeight="false" outlineLevel="0" collapsed="false">
      <c r="C39" s="349"/>
    </row>
    <row r="40" customFormat="false" ht="11.25" hidden="false" customHeight="false" outlineLevel="0" collapsed="false">
      <c r="C40" s="349"/>
    </row>
    <row r="41" customFormat="false" ht="11.25" hidden="false" customHeight="false" outlineLevel="0" collapsed="false">
      <c r="C41" s="349"/>
    </row>
    <row r="42" customFormat="false" ht="11.25" hidden="false" customHeight="false" outlineLevel="0" collapsed="false">
      <c r="C42" s="349"/>
    </row>
    <row r="43" customFormat="false" ht="11.25" hidden="false" customHeight="false" outlineLevel="0" collapsed="false">
      <c r="C43" s="349"/>
    </row>
    <row r="44" customFormat="false" ht="11.25" hidden="false" customHeight="false" outlineLevel="0" collapsed="false">
      <c r="C44" s="349"/>
    </row>
    <row r="45" customFormat="false" ht="11.25" hidden="false" customHeight="false" outlineLevel="0" collapsed="false">
      <c r="C45" s="349"/>
    </row>
    <row r="46" customFormat="false" ht="11.25" hidden="false" customHeight="false" outlineLevel="0" collapsed="false">
      <c r="C46" s="349"/>
    </row>
    <row r="47" customFormat="false" ht="11.25" hidden="false" customHeight="false" outlineLevel="0" collapsed="false">
      <c r="C47" s="349"/>
    </row>
    <row r="48" customFormat="false" ht="11.25" hidden="false" customHeight="false" outlineLevel="0" collapsed="false">
      <c r="C48" s="349"/>
    </row>
    <row r="49" customFormat="false" ht="11.25" hidden="false" customHeight="false" outlineLevel="0" collapsed="false">
      <c r="C49" s="349"/>
    </row>
    <row r="50" customFormat="false" ht="11.25" hidden="false" customHeight="false" outlineLevel="0" collapsed="false">
      <c r="C50" s="349"/>
    </row>
    <row r="51" customFormat="false" ht="11.25" hidden="false" customHeight="false" outlineLevel="0" collapsed="false">
      <c r="C51" s="349"/>
    </row>
    <row r="52" customFormat="false" ht="11.25" hidden="false" customHeight="false" outlineLevel="0" collapsed="false">
      <c r="C52" s="349"/>
    </row>
    <row r="53" customFormat="false" ht="11.25" hidden="false" customHeight="false" outlineLevel="0" collapsed="false">
      <c r="C53" s="349"/>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1.25" zeroHeight="false" outlineLevelRow="0" outlineLevelCol="0"/>
  <cols>
    <col collapsed="false" customWidth="true" hidden="false" outlineLevel="0" max="1" min="1" style="1" width="20.13"/>
    <col collapsed="false" customWidth="true" hidden="false" outlineLevel="0" max="7" min="2" style="1" width="7.14"/>
    <col collapsed="false" customWidth="true" hidden="false" outlineLevel="0" max="8" min="8" style="1" width="10.13"/>
    <col collapsed="false" customWidth="true" hidden="false" outlineLevel="0" max="9" min="9" style="1" width="10.99"/>
    <col collapsed="false" customWidth="false" hidden="false" outlineLevel="0" max="257" min="10" style="1" width="11.42"/>
  </cols>
  <sheetData>
    <row r="1" customFormat="false" ht="11.25" hidden="false" customHeight="false" outlineLevel="0" collapsed="false">
      <c r="A1" s="145" t="s">
        <v>340</v>
      </c>
      <c r="B1" s="145"/>
      <c r="C1" s="145"/>
      <c r="D1" s="145"/>
      <c r="E1" s="145"/>
      <c r="F1" s="145"/>
      <c r="G1" s="145"/>
      <c r="H1" s="145"/>
      <c r="I1" s="145"/>
      <c r="J1" s="145"/>
    </row>
    <row r="2" customFormat="false" ht="11.25" hidden="false" customHeight="false" outlineLevel="0" collapsed="false">
      <c r="A2" s="2" t="s">
        <v>341</v>
      </c>
      <c r="F2" s="1" t="s">
        <v>78</v>
      </c>
    </row>
    <row r="4" customFormat="false" ht="58.5" hidden="false" customHeight="true" outlineLevel="0" collapsed="false">
      <c r="A4" s="47"/>
      <c r="B4" s="107" t="n">
        <v>2002</v>
      </c>
      <c r="C4" s="356" t="n">
        <v>2003</v>
      </c>
      <c r="D4" s="107" t="n">
        <v>2004</v>
      </c>
      <c r="E4" s="107" t="n">
        <v>2005</v>
      </c>
      <c r="F4" s="107" t="n">
        <v>2006</v>
      </c>
      <c r="G4" s="107" t="n">
        <v>2007</v>
      </c>
      <c r="H4" s="107" t="s">
        <v>158</v>
      </c>
      <c r="I4" s="107" t="s">
        <v>159</v>
      </c>
      <c r="J4" s="107" t="s">
        <v>160</v>
      </c>
    </row>
    <row r="5" customFormat="false" ht="11.25" hidden="false" customHeight="false" outlineLevel="0" collapsed="false">
      <c r="A5" s="59" t="s">
        <v>15</v>
      </c>
      <c r="B5" s="175" t="n">
        <v>59.7307106933264</v>
      </c>
      <c r="C5" s="255" t="n">
        <v>65.1440760234623</v>
      </c>
      <c r="D5" s="175" t="n">
        <v>61.8054322812917</v>
      </c>
      <c r="E5" s="175" t="n">
        <v>63.7700473820187</v>
      </c>
      <c r="F5" s="175" t="n">
        <v>63.8568219187781</v>
      </c>
      <c r="G5" s="175" t="n">
        <v>69.1287683431626</v>
      </c>
      <c r="H5" s="175" t="n">
        <v>69.8542864007275</v>
      </c>
      <c r="I5" s="175" t="n">
        <f aca="false">(((G5/B5)^(1/5))-1)*100</f>
        <v>2.9656172732258</v>
      </c>
      <c r="J5" s="175" t="n">
        <f aca="false">(H5-G5)/G5*100</f>
        <v>1.04951682917801</v>
      </c>
    </row>
    <row r="6" customFormat="false" ht="11.25" hidden="false" customHeight="false" outlineLevel="0" collapsed="false">
      <c r="A6" s="55" t="s">
        <v>16</v>
      </c>
      <c r="B6" s="90" t="n">
        <v>135.045171758708</v>
      </c>
      <c r="C6" s="89" t="n">
        <v>143.430477488747</v>
      </c>
      <c r="D6" s="90" t="n">
        <v>150.625227394393</v>
      </c>
      <c r="E6" s="90" t="n">
        <v>149.130291680525</v>
      </c>
      <c r="F6" s="90" t="n">
        <v>169.560219270509</v>
      </c>
      <c r="G6" s="90" t="n">
        <v>171.36492369477</v>
      </c>
      <c r="H6" s="90" t="n">
        <v>181.35644776222</v>
      </c>
      <c r="I6" s="90" t="n">
        <f aca="false">(((G6/B6)^(1/5))-1)*100</f>
        <v>4.87900876084433</v>
      </c>
      <c r="J6" s="90" t="n">
        <f aca="false">(H6-G6)/G6*100</f>
        <v>5.83055379830636</v>
      </c>
    </row>
    <row r="7" customFormat="false" ht="11.25" hidden="false" customHeight="false" outlineLevel="0" collapsed="false">
      <c r="A7" s="55" t="s">
        <v>17</v>
      </c>
      <c r="B7" s="90" t="n">
        <v>97.378590179394</v>
      </c>
      <c r="C7" s="89" t="n">
        <v>100.82967974265</v>
      </c>
      <c r="D7" s="90" t="n">
        <v>105.169750465366</v>
      </c>
      <c r="E7" s="90" t="n">
        <v>103.460529447587</v>
      </c>
      <c r="F7" s="90" t="n">
        <v>107.517183575033</v>
      </c>
      <c r="G7" s="90" t="n">
        <v>110.545062667584</v>
      </c>
      <c r="H7" s="90" t="n">
        <v>112.970219088838</v>
      </c>
      <c r="I7" s="90" t="n">
        <f aca="false">(((G7/B7)^(1/5))-1)*100</f>
        <v>2.56877614174831</v>
      </c>
      <c r="J7" s="90" t="n">
        <f aca="false">(H7-G7)/G7*100</f>
        <v>2.19381703961368</v>
      </c>
    </row>
    <row r="8" customFormat="false" ht="11.25" hidden="false" customHeight="false" outlineLevel="0" collapsed="false">
      <c r="A8" s="55" t="s">
        <v>18</v>
      </c>
      <c r="B8" s="90" t="n">
        <v>107.279262977961</v>
      </c>
      <c r="C8" s="89" t="n">
        <v>110.513221581408</v>
      </c>
      <c r="D8" s="90" t="n">
        <v>116.227466979307</v>
      </c>
      <c r="E8" s="90" t="n">
        <v>117.238878725228</v>
      </c>
      <c r="F8" s="90" t="n">
        <v>125.420806303025</v>
      </c>
      <c r="G8" s="90" t="n">
        <v>123.304430668879</v>
      </c>
      <c r="H8" s="90" t="n">
        <v>128.517101369556</v>
      </c>
      <c r="I8" s="90" t="n">
        <f aca="false">(((G8/B8)^(1/5))-1)*100</f>
        <v>2.82354676533079</v>
      </c>
      <c r="J8" s="90" t="n">
        <f aca="false">(H8-G8)/G8*100</f>
        <v>4.22748045013437</v>
      </c>
    </row>
    <row r="9" customFormat="false" ht="11.25" hidden="false" customHeight="false" outlineLevel="0" collapsed="false">
      <c r="A9" s="55" t="s">
        <v>19</v>
      </c>
      <c r="B9" s="90" t="n">
        <v>57.8692288550935</v>
      </c>
      <c r="C9" s="89" t="n">
        <v>58.6405203257048</v>
      </c>
      <c r="D9" s="90" t="n">
        <v>61.0545792112426</v>
      </c>
      <c r="E9" s="90" t="n">
        <v>56.5925231268865</v>
      </c>
      <c r="F9" s="90" t="n">
        <v>54.5830040770222</v>
      </c>
      <c r="G9" s="90" t="n">
        <v>60.7934504242945</v>
      </c>
      <c r="H9" s="90" t="n">
        <v>60.9728390592837</v>
      </c>
      <c r="I9" s="90" t="n">
        <f aca="false">(((G9/B9)^(1/5))-1)*100</f>
        <v>0.99080165383072</v>
      </c>
      <c r="J9" s="90" t="n">
        <f aca="false">(H9-G9)/G9*100</f>
        <v>0.295078883888171</v>
      </c>
    </row>
    <row r="10" customFormat="false" ht="11.25" hidden="false" customHeight="false" outlineLevel="0" collapsed="false">
      <c r="A10" s="55" t="s">
        <v>20</v>
      </c>
      <c r="B10" s="90" t="n">
        <v>83.6063678535775</v>
      </c>
      <c r="C10" s="89" t="n">
        <v>87.2141013954369</v>
      </c>
      <c r="D10" s="90" t="n">
        <v>90.3795165561902</v>
      </c>
      <c r="E10" s="90" t="n">
        <v>88.1919960232801</v>
      </c>
      <c r="F10" s="90" t="n">
        <v>90.5119827710478</v>
      </c>
      <c r="G10" s="90" t="n">
        <v>98.8327366688925</v>
      </c>
      <c r="H10" s="90" t="n">
        <v>102.902361630405</v>
      </c>
      <c r="I10" s="90" t="n">
        <f aca="false">(((G10/B10)^(1/5))-1)*100</f>
        <v>3.40279854969159</v>
      </c>
      <c r="J10" s="90" t="n">
        <f aca="false">(H10-G10)/G10*100</f>
        <v>4.11768923807743</v>
      </c>
    </row>
    <row r="11" customFormat="false" ht="11.25" hidden="false" customHeight="false" outlineLevel="0" collapsed="false">
      <c r="A11" s="55" t="s">
        <v>21</v>
      </c>
      <c r="B11" s="90" t="n">
        <v>71.9251164482428</v>
      </c>
      <c r="C11" s="89" t="n">
        <v>76.7670276093524</v>
      </c>
      <c r="D11" s="90" t="n">
        <v>77.446987727101</v>
      </c>
      <c r="E11" s="90" t="n">
        <v>78.5418567252397</v>
      </c>
      <c r="F11" s="90" t="n">
        <v>79.6970888617591</v>
      </c>
      <c r="G11" s="90" t="n">
        <v>82.2313088421628</v>
      </c>
      <c r="H11" s="90" t="n">
        <v>84.9306744948336</v>
      </c>
      <c r="I11" s="90" t="n">
        <f aca="false">(((G11/B11)^(1/5))-1)*100</f>
        <v>2.71439816293599</v>
      </c>
      <c r="J11" s="90" t="n">
        <f aca="false">(H11-G11)/G11*100</f>
        <v>3.28264950501035</v>
      </c>
    </row>
    <row r="12" customFormat="false" ht="11.25" hidden="false" customHeight="false" outlineLevel="0" collapsed="false">
      <c r="A12" s="55" t="s">
        <v>22</v>
      </c>
      <c r="B12" s="90" t="n">
        <v>100.88853437627</v>
      </c>
      <c r="C12" s="89" t="n">
        <v>105.70208806464</v>
      </c>
      <c r="D12" s="90" t="n">
        <v>112.492161554738</v>
      </c>
      <c r="E12" s="90" t="n">
        <v>114.663737046375</v>
      </c>
      <c r="F12" s="90" t="n">
        <v>118.48074405214</v>
      </c>
      <c r="G12" s="90" t="n">
        <v>126.935220119411</v>
      </c>
      <c r="H12" s="90" t="n">
        <v>133.138163587536</v>
      </c>
      <c r="I12" s="90" t="n">
        <f aca="false">(((G12/B12)^(1/5))-1)*100</f>
        <v>4.70033361065276</v>
      </c>
      <c r="J12" s="90" t="n">
        <f aca="false">(H12-G12)/G12*100</f>
        <v>4.8867000524286</v>
      </c>
    </row>
    <row r="13" customFormat="false" ht="11.25" hidden="false" customHeight="false" outlineLevel="0" collapsed="false">
      <c r="A13" s="55" t="s">
        <v>23</v>
      </c>
      <c r="B13" s="90" t="n">
        <v>75.2172586031073</v>
      </c>
      <c r="C13" s="89" t="n">
        <v>78.74845229915</v>
      </c>
      <c r="D13" s="90" t="n">
        <v>79.845272477757</v>
      </c>
      <c r="E13" s="90" t="n">
        <v>76.4922202554949</v>
      </c>
      <c r="F13" s="90" t="n">
        <v>78.4602509599108</v>
      </c>
      <c r="G13" s="90" t="n">
        <v>85.7788564115236</v>
      </c>
      <c r="H13" s="90" t="n">
        <v>88.8800857196925</v>
      </c>
      <c r="I13" s="90" t="n">
        <f aca="false">(((G13/B13)^(1/5))-1)*100</f>
        <v>2.66266887254258</v>
      </c>
      <c r="J13" s="90" t="n">
        <f aca="false">(H13-G13)/G13*100</f>
        <v>3.61537730614032</v>
      </c>
    </row>
    <row r="14" customFormat="false" ht="11.25" hidden="false" customHeight="false" outlineLevel="0" collapsed="false">
      <c r="A14" s="55" t="s">
        <v>24</v>
      </c>
      <c r="B14" s="90" t="n">
        <v>58.0951841731536</v>
      </c>
      <c r="C14" s="89" t="n">
        <v>64.7525234658594</v>
      </c>
      <c r="D14" s="90" t="n">
        <v>61.1540586637472</v>
      </c>
      <c r="E14" s="90" t="n">
        <v>64.9780621798256</v>
      </c>
      <c r="F14" s="90" t="n">
        <v>67.1990413639052</v>
      </c>
      <c r="G14" s="90" t="n">
        <v>68.3906134199927</v>
      </c>
      <c r="H14" s="90" t="n">
        <v>68.4170988191621</v>
      </c>
      <c r="I14" s="90" t="n">
        <f aca="false">(((G14/B14)^(1/5))-1)*100</f>
        <v>3.3168777472665</v>
      </c>
      <c r="J14" s="90" t="n">
        <f aca="false">(H14-G14)/G14*100</f>
        <v>0.0387266583013531</v>
      </c>
    </row>
    <row r="15" customFormat="false" ht="11.25" hidden="false" customHeight="false" outlineLevel="0" collapsed="false">
      <c r="A15" s="55" t="s">
        <v>25</v>
      </c>
      <c r="B15" s="90" t="n">
        <v>63.0299527621601</v>
      </c>
      <c r="C15" s="89" t="n">
        <v>66.1961672255458</v>
      </c>
      <c r="D15" s="90" t="n">
        <v>69.1232345973079</v>
      </c>
      <c r="E15" s="90" t="n">
        <v>70.2187927002495</v>
      </c>
      <c r="F15" s="90" t="n">
        <v>72.4637592442958</v>
      </c>
      <c r="G15" s="90" t="n">
        <v>78.3948223347069</v>
      </c>
      <c r="H15" s="90" t="n">
        <v>81.1702473545789</v>
      </c>
      <c r="I15" s="90" t="n">
        <f aca="false">(((G15/B15)^(1/5))-1)*100</f>
        <v>4.45953294683417</v>
      </c>
      <c r="J15" s="90" t="n">
        <f aca="false">(H15-G15)/G15*100</f>
        <v>3.54031674186629</v>
      </c>
    </row>
    <row r="16" customFormat="false" ht="11.25" hidden="false" customHeight="false" outlineLevel="0" collapsed="false">
      <c r="A16" s="55" t="s">
        <v>26</v>
      </c>
      <c r="B16" s="90" t="n">
        <v>52.4117676940456</v>
      </c>
      <c r="C16" s="89" t="n">
        <v>54.4769513804401</v>
      </c>
      <c r="D16" s="90" t="n">
        <v>58.511838530252</v>
      </c>
      <c r="E16" s="90" t="n">
        <v>59.2866722346609</v>
      </c>
      <c r="F16" s="90" t="n">
        <v>57.0087278924075</v>
      </c>
      <c r="G16" s="90" t="n">
        <v>59.8517412923975</v>
      </c>
      <c r="H16" s="90" t="n">
        <v>60.666742265331</v>
      </c>
      <c r="I16" s="90" t="n">
        <f aca="false">(((G16/B16)^(1/5))-1)*100</f>
        <v>2.69034112274029</v>
      </c>
      <c r="J16" s="90" t="n">
        <f aca="false">(H16-G16)/G16*100</f>
        <v>1.36169968548108</v>
      </c>
    </row>
    <row r="17" customFormat="false" ht="11.25" hidden="false" customHeight="false" outlineLevel="0" collapsed="false">
      <c r="A17" s="55" t="s">
        <v>27</v>
      </c>
      <c r="B17" s="90" t="n">
        <v>185.639442565795</v>
      </c>
      <c r="C17" s="89" t="n">
        <v>192.141872371362</v>
      </c>
      <c r="D17" s="90" t="n">
        <v>197.824884223686</v>
      </c>
      <c r="E17" s="90" t="n">
        <v>193.418388164901</v>
      </c>
      <c r="F17" s="90" t="n">
        <v>197.457095006727</v>
      </c>
      <c r="G17" s="90" t="n">
        <v>208.43784494675</v>
      </c>
      <c r="H17" s="90" t="n">
        <v>207.716588965775</v>
      </c>
      <c r="I17" s="90" t="n">
        <f aca="false">(((G17/B17)^(1/5))-1)*100</f>
        <v>2.34373532430199</v>
      </c>
      <c r="J17" s="90" t="n">
        <f aca="false">(H17-G17)/G17*100</f>
        <v>-0.34602928329043</v>
      </c>
    </row>
    <row r="18" customFormat="false" ht="11.25" hidden="false" customHeight="false" outlineLevel="0" collapsed="false">
      <c r="A18" s="55" t="s">
        <v>28</v>
      </c>
      <c r="B18" s="90" t="n">
        <v>62.4211261593783</v>
      </c>
      <c r="C18" s="89" t="n">
        <v>65.3334628564538</v>
      </c>
      <c r="D18" s="90" t="n">
        <v>68.3791348375958</v>
      </c>
      <c r="E18" s="90" t="n">
        <v>64.2853256231809</v>
      </c>
      <c r="F18" s="90" t="n">
        <v>67.2018965967851</v>
      </c>
      <c r="G18" s="90" t="n">
        <v>74.9065009100624</v>
      </c>
      <c r="H18" s="90" t="n">
        <v>77.1067182796789</v>
      </c>
      <c r="I18" s="90" t="n">
        <f aca="false">(((G18/B18)^(1/5))-1)*100</f>
        <v>3.71404725578215</v>
      </c>
      <c r="J18" s="90" t="n">
        <f aca="false">(H18-G18)/G18*100</f>
        <v>2.93728493907124</v>
      </c>
    </row>
    <row r="19" customFormat="false" ht="11.25" hidden="false" customHeight="false" outlineLevel="0" collapsed="false">
      <c r="A19" s="55" t="s">
        <v>29</v>
      </c>
      <c r="B19" s="90" t="n">
        <v>93.7370200061523</v>
      </c>
      <c r="C19" s="89" t="n">
        <v>99.4971360465827</v>
      </c>
      <c r="D19" s="90" t="n">
        <v>102.860901165059</v>
      </c>
      <c r="E19" s="90" t="n">
        <v>103.214397371674</v>
      </c>
      <c r="F19" s="90" t="n">
        <v>99.0821372632669</v>
      </c>
      <c r="G19" s="90" t="n">
        <v>106.814731383095</v>
      </c>
      <c r="H19" s="90" t="n">
        <v>109.559405424234</v>
      </c>
      <c r="I19" s="90" t="n">
        <f aca="false">(((G19/B19)^(1/5))-1)*100</f>
        <v>2.6464660662793</v>
      </c>
      <c r="J19" s="90" t="n">
        <f aca="false">(H19-G19)/G19*100</f>
        <v>2.56956508301767</v>
      </c>
    </row>
    <row r="20" customFormat="false" ht="11.25" hidden="false" customHeight="false" outlineLevel="0" collapsed="false">
      <c r="A20" s="59" t="s">
        <v>30</v>
      </c>
      <c r="B20" s="175" t="n">
        <v>75.3463117330886</v>
      </c>
      <c r="C20" s="255" t="n">
        <v>80.6896814877264</v>
      </c>
      <c r="D20" s="175" t="n">
        <v>80.5523005815517</v>
      </c>
      <c r="E20" s="175" t="n">
        <v>81.5874288618765</v>
      </c>
      <c r="F20" s="175" t="n">
        <v>83.2476166702505</v>
      </c>
      <c r="G20" s="175" t="n">
        <v>88.7</v>
      </c>
      <c r="H20" s="175" t="n">
        <v>90.4</v>
      </c>
      <c r="I20" s="175" t="n">
        <f aca="false">(((G20/B20)^(1/5))-1)*100</f>
        <v>3.31712779990754</v>
      </c>
      <c r="J20" s="175" t="n">
        <f aca="false">(H20-G20)/G20*100</f>
        <v>1.91657271702368</v>
      </c>
    </row>
    <row r="21" customFormat="false" ht="11.25" hidden="false" customHeight="false" outlineLevel="0" collapsed="false">
      <c r="A21" s="207" t="s">
        <v>78</v>
      </c>
      <c r="B21" s="89"/>
      <c r="C21" s="89"/>
      <c r="D21" s="89"/>
      <c r="E21" s="89"/>
      <c r="F21" s="89"/>
      <c r="G21" s="89"/>
      <c r="H21" s="89"/>
      <c r="I21" s="167"/>
      <c r="J21" s="167"/>
    </row>
    <row r="22" customFormat="false" ht="11.25" hidden="false" customHeight="false" outlineLevel="0" collapsed="false">
      <c r="A22" s="47" t="s">
        <v>67</v>
      </c>
      <c r="B22" s="176" t="n">
        <v>72.7701210256724</v>
      </c>
      <c r="C22" s="176" t="n">
        <v>77.1554071428608</v>
      </c>
      <c r="D22" s="176" t="n">
        <v>79.53683874196</v>
      </c>
      <c r="E22" s="176" t="n">
        <v>79.1816506079798</v>
      </c>
      <c r="F22" s="176" t="n">
        <v>78.7179892024175</v>
      </c>
      <c r="G22" s="176" t="n">
        <v>82.324410911636</v>
      </c>
      <c r="H22" s="176" t="n">
        <v>84.7</v>
      </c>
      <c r="I22" s="176" t="n">
        <f aca="false">(((G22/B22)^(1/5))-1)*100</f>
        <v>2.49793288607871</v>
      </c>
      <c r="J22" s="176" t="n">
        <f aca="false">(H22-G22)/G22*100</f>
        <v>2.88564359229227</v>
      </c>
    </row>
    <row r="23" customFormat="false" ht="11.25" hidden="false" customHeight="false" outlineLevel="0" collapsed="false">
      <c r="A23" s="168" t="s">
        <v>68</v>
      </c>
      <c r="B23" s="90" t="n">
        <v>33.7040711386199</v>
      </c>
      <c r="C23" s="90" t="n">
        <v>37.3117535481597</v>
      </c>
      <c r="D23" s="90" t="n">
        <v>38.4525031452963</v>
      </c>
      <c r="E23" s="90" t="n">
        <v>38.8049210073668</v>
      </c>
      <c r="F23" s="90" t="n">
        <v>39.2316610579926</v>
      </c>
      <c r="G23" s="90" t="n">
        <v>41.3039338099604</v>
      </c>
      <c r="H23" s="90" t="n">
        <v>43.1</v>
      </c>
      <c r="I23" s="90" t="n">
        <f aca="false">(((G23/B23)^(1/5))-1)*100</f>
        <v>4.15060826090139</v>
      </c>
      <c r="J23" s="90" t="n">
        <f aca="false">(H23-G23)/G23*100</f>
        <v>4.34841436242683</v>
      </c>
    </row>
    <row r="24" customFormat="false" ht="11.25" hidden="false" customHeight="false" outlineLevel="0" collapsed="false">
      <c r="A24" s="72" t="s">
        <v>33</v>
      </c>
      <c r="B24" s="93" t="n">
        <v>33.2713499993807</v>
      </c>
      <c r="C24" s="93" t="n">
        <v>33.7872770501549</v>
      </c>
      <c r="D24" s="93" t="n">
        <v>34.361969017654</v>
      </c>
      <c r="E24" s="93" t="n">
        <v>34.8621312690095</v>
      </c>
      <c r="F24" s="93" t="n">
        <v>35.4430704893354</v>
      </c>
      <c r="G24" s="93" t="n">
        <v>37.9307485188436</v>
      </c>
      <c r="H24" s="93" t="n">
        <v>38.6</v>
      </c>
      <c r="I24" s="93" t="n">
        <f aca="false">(((G24/B24)^(1/5))-1)*100</f>
        <v>2.65596693159964</v>
      </c>
      <c r="J24" s="93" t="n">
        <f aca="false">(H24-G24)/G24*100</f>
        <v>1.76440357042755</v>
      </c>
    </row>
    <row r="25" customFormat="false" ht="11.25" hidden="false" customHeight="false" outlineLevel="0" collapsed="false">
      <c r="A25" s="1" t="s">
        <v>34</v>
      </c>
      <c r="J25" s="167"/>
    </row>
    <row r="26" customFormat="false" ht="11.25" hidden="false" customHeight="false" outlineLevel="0" collapsed="false">
      <c r="A26" s="1" t="s">
        <v>35</v>
      </c>
      <c r="J26" s="167"/>
    </row>
    <row r="27" customFormat="false" ht="11.25" hidden="false" customHeight="false" outlineLevel="0" collapsed="false">
      <c r="A27" s="4" t="s">
        <v>161</v>
      </c>
      <c r="B27" s="4"/>
      <c r="C27" s="4"/>
      <c r="D27" s="4"/>
      <c r="E27" s="4"/>
      <c r="F27" s="4"/>
      <c r="G27" s="4"/>
      <c r="H27" s="4"/>
      <c r="I27" s="4"/>
      <c r="J27" s="4"/>
    </row>
    <row r="28" customFormat="false" ht="26.25" hidden="false" customHeight="true" outlineLevel="0" collapsed="false">
      <c r="A28" s="33" t="s">
        <v>37</v>
      </c>
      <c r="B28" s="33"/>
      <c r="C28" s="33"/>
      <c r="D28" s="33"/>
      <c r="E28" s="33"/>
      <c r="F28" s="33"/>
      <c r="G28" s="33"/>
      <c r="H28" s="33"/>
      <c r="I28" s="33"/>
      <c r="J28" s="33"/>
    </row>
  </sheetData>
  <mergeCells count="2">
    <mergeCell ref="A1:J1"/>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42"/>
    <col collapsed="false" customWidth="true" hidden="false" outlineLevel="0" max="7" min="2" style="1" width="7.56"/>
    <col collapsed="false" customWidth="true" hidden="false" outlineLevel="0" max="8" min="8" style="1" width="9.99"/>
    <col collapsed="false" customWidth="true" hidden="false" outlineLevel="0" max="9" min="9" style="1" width="9.85"/>
    <col collapsed="false" customWidth="true" hidden="false" outlineLevel="0" max="10" min="10" style="1" width="11.13"/>
    <col collapsed="false" customWidth="false" hidden="false" outlineLevel="0" max="14" min="11" style="101" width="11.42"/>
    <col collapsed="false" customWidth="false" hidden="false" outlineLevel="0" max="257" min="15" style="1" width="11.42"/>
  </cols>
  <sheetData>
    <row r="1" customFormat="false" ht="11.25" hidden="false" customHeight="false" outlineLevel="0" collapsed="false">
      <c r="A1" s="2" t="s">
        <v>342</v>
      </c>
    </row>
    <row r="2" customFormat="false" ht="11.25" hidden="false" customHeight="false" outlineLevel="0" collapsed="false">
      <c r="A2" s="2" t="s">
        <v>288</v>
      </c>
    </row>
    <row r="4" customFormat="false" ht="67.5" hidden="false" customHeight="false" outlineLevel="0" collapsed="false">
      <c r="A4" s="7"/>
      <c r="B4" s="107" t="n">
        <v>2002</v>
      </c>
      <c r="C4" s="107" t="n">
        <v>2003</v>
      </c>
      <c r="D4" s="107" t="n">
        <v>2004</v>
      </c>
      <c r="E4" s="107" t="n">
        <v>2005</v>
      </c>
      <c r="F4" s="107" t="n">
        <v>2006</v>
      </c>
      <c r="G4" s="107" t="n">
        <v>2007</v>
      </c>
      <c r="H4" s="107" t="s">
        <v>343</v>
      </c>
      <c r="I4" s="107" t="s">
        <v>159</v>
      </c>
      <c r="J4" s="107" t="s">
        <v>160</v>
      </c>
      <c r="K4" s="251"/>
      <c r="L4" s="251"/>
    </row>
    <row r="5" customFormat="false" ht="11.25" hidden="false" customHeight="false" outlineLevel="0" collapsed="false">
      <c r="A5" s="174" t="s">
        <v>15</v>
      </c>
      <c r="B5" s="175" t="n">
        <v>61.2891023403115</v>
      </c>
      <c r="C5" s="175" t="n">
        <v>66.7478226060141</v>
      </c>
      <c r="D5" s="175" t="n">
        <v>63.3943656414208</v>
      </c>
      <c r="E5" s="175" t="n">
        <v>65.3915837971182</v>
      </c>
      <c r="F5" s="175" t="n">
        <v>67.3521124705401</v>
      </c>
      <c r="G5" s="175" t="n">
        <v>70.9444996394965</v>
      </c>
      <c r="H5" s="175" t="n">
        <v>71.6890741025892</v>
      </c>
      <c r="I5" s="175" t="n">
        <f aca="false">(((G5/B5)^(1/5))-1)*100</f>
        <v>2.96914198443217</v>
      </c>
      <c r="J5" s="175" t="n">
        <f aca="false">(H5-G5)/G5*100</f>
        <v>1.04951682917801</v>
      </c>
      <c r="K5" s="173"/>
    </row>
    <row r="6" customFormat="false" ht="11.25" hidden="false" customHeight="false" outlineLevel="0" collapsed="false">
      <c r="A6" s="11" t="s">
        <v>16</v>
      </c>
      <c r="B6" s="90" t="n">
        <v>136.549388360282</v>
      </c>
      <c r="C6" s="90" t="n">
        <v>145.079268824151</v>
      </c>
      <c r="D6" s="90" t="n">
        <v>152.299220291741</v>
      </c>
      <c r="E6" s="90" t="n">
        <v>151.008778976699</v>
      </c>
      <c r="F6" s="90" t="n">
        <v>172.118535149133</v>
      </c>
      <c r="G6" s="90" t="n">
        <v>173.234992969994</v>
      </c>
      <c r="H6" s="90" t="n">
        <v>183.335552432601</v>
      </c>
      <c r="I6" s="90" t="n">
        <f aca="false">(((G6/B6)^(1/5))-1)*100</f>
        <v>4.87432357908419</v>
      </c>
      <c r="J6" s="90" t="n">
        <f aca="false">(H6-G6)/G6*100</f>
        <v>5.83055379830637</v>
      </c>
      <c r="K6" s="173"/>
    </row>
    <row r="7" customFormat="false" ht="11.25" hidden="false" customHeight="false" outlineLevel="0" collapsed="false">
      <c r="A7" s="11" t="s">
        <v>17</v>
      </c>
      <c r="B7" s="90" t="n">
        <v>99.9791669601943</v>
      </c>
      <c r="C7" s="90" t="n">
        <v>103.433270748899</v>
      </c>
      <c r="D7" s="90" t="n">
        <v>108.065080029332</v>
      </c>
      <c r="E7" s="90" t="n">
        <v>106.440951148464</v>
      </c>
      <c r="F7" s="90" t="n">
        <v>114.117452007602</v>
      </c>
      <c r="G7" s="90" t="n">
        <v>113.852732982868</v>
      </c>
      <c r="H7" s="90" t="n">
        <v>116.350453639111</v>
      </c>
      <c r="I7" s="90" t="n">
        <f aca="false">(((G7/B7)^(1/5))-1)*100</f>
        <v>2.63294460177486</v>
      </c>
      <c r="J7" s="90" t="n">
        <f aca="false">(H7-G7)/G7*100</f>
        <v>2.19381703961366</v>
      </c>
      <c r="K7" s="173"/>
    </row>
    <row r="8" customFormat="false" ht="11.25" hidden="false" customHeight="false" outlineLevel="0" collapsed="false">
      <c r="A8" s="11" t="s">
        <v>18</v>
      </c>
      <c r="B8" s="90" t="n">
        <v>108.112146542894</v>
      </c>
      <c r="C8" s="90" t="n">
        <v>111.406504406177</v>
      </c>
      <c r="D8" s="90" t="n">
        <v>117.154975666514</v>
      </c>
      <c r="E8" s="90" t="n">
        <v>118.067068441608</v>
      </c>
      <c r="F8" s="90" t="n">
        <v>126.649809360026</v>
      </c>
      <c r="G8" s="90" t="n">
        <v>124.307911817204</v>
      </c>
      <c r="H8" s="90" t="n">
        <v>129.563004487247</v>
      </c>
      <c r="I8" s="90" t="n">
        <f aca="false">(((G8/B8)^(1/5))-1)*100</f>
        <v>2.83118869960837</v>
      </c>
      <c r="J8" s="90" t="n">
        <f aca="false">(H8-G8)/G8*100</f>
        <v>4.22748045013439</v>
      </c>
      <c r="K8" s="173"/>
    </row>
    <row r="9" customFormat="false" ht="11.25" hidden="false" customHeight="false" outlineLevel="0" collapsed="false">
      <c r="A9" s="11" t="s">
        <v>19</v>
      </c>
      <c r="B9" s="90" t="n">
        <v>59.0638182458608</v>
      </c>
      <c r="C9" s="90" t="n">
        <v>59.8343684358703</v>
      </c>
      <c r="D9" s="90" t="n">
        <v>62.3311677422657</v>
      </c>
      <c r="E9" s="90" t="n">
        <v>57.9549391939761</v>
      </c>
      <c r="F9" s="90" t="n">
        <v>57.8749090522334</v>
      </c>
      <c r="G9" s="90" t="n">
        <v>62.4937027942025</v>
      </c>
      <c r="H9" s="90" t="n">
        <v>62.678108514908</v>
      </c>
      <c r="I9" s="90" t="n">
        <f aca="false">(((G9/B9)^(1/5))-1)*100</f>
        <v>1.13534207509349</v>
      </c>
      <c r="J9" s="90" t="n">
        <f aca="false">(H9-G9)/G9*100</f>
        <v>0.295078883888143</v>
      </c>
      <c r="K9" s="173"/>
    </row>
    <row r="10" customFormat="false" ht="11.25" hidden="false" customHeight="false" outlineLevel="0" collapsed="false">
      <c r="A10" s="11" t="s">
        <v>20</v>
      </c>
      <c r="B10" s="90" t="n">
        <v>85.7860631536346</v>
      </c>
      <c r="C10" s="90" t="n">
        <v>89.2792519680595</v>
      </c>
      <c r="D10" s="90" t="n">
        <v>92.8476284461587</v>
      </c>
      <c r="E10" s="90" t="n">
        <v>90.6707500904558</v>
      </c>
      <c r="F10" s="90" t="n">
        <v>95.5810096706376</v>
      </c>
      <c r="G10" s="90" t="n">
        <v>101.436247214711</v>
      </c>
      <c r="H10" s="90" t="n">
        <v>105.613076649781</v>
      </c>
      <c r="I10" s="90" t="n">
        <f aca="false">(((G10/B10)^(1/5))-1)*100</f>
        <v>3.40827347369568</v>
      </c>
      <c r="J10" s="90" t="n">
        <f aca="false">(H10-G10)/G10*100</f>
        <v>4.11768923807741</v>
      </c>
      <c r="K10" s="173"/>
    </row>
    <row r="11" customFormat="false" ht="11.25" hidden="false" customHeight="false" outlineLevel="0" collapsed="false">
      <c r="A11" s="11" t="s">
        <v>21</v>
      </c>
      <c r="B11" s="90" t="n">
        <v>73.2577072052396</v>
      </c>
      <c r="C11" s="90" t="n">
        <v>78.0470047204963</v>
      </c>
      <c r="D11" s="90" t="n">
        <v>78.9561163943853</v>
      </c>
      <c r="E11" s="90" t="n">
        <v>80.0284370983894</v>
      </c>
      <c r="F11" s="90" t="n">
        <v>82.8209815185001</v>
      </c>
      <c r="G11" s="90" t="n">
        <v>83.9013645303206</v>
      </c>
      <c r="H11" s="90" t="n">
        <v>86.6555522577721</v>
      </c>
      <c r="I11" s="90" t="n">
        <f aca="false">(((G11/B11)^(1/5))-1)*100</f>
        <v>2.75030989423537</v>
      </c>
      <c r="J11" s="90" t="n">
        <f aca="false">(H11-G11)/G11*100</f>
        <v>3.28264950501033</v>
      </c>
      <c r="K11" s="173"/>
    </row>
    <row r="12" customFormat="false" ht="11.25" hidden="false" customHeight="false" outlineLevel="0" collapsed="false">
      <c r="A12" s="11" t="s">
        <v>22</v>
      </c>
      <c r="B12" s="90" t="n">
        <v>102.699125833076</v>
      </c>
      <c r="C12" s="90" t="n">
        <v>107.712271951144</v>
      </c>
      <c r="D12" s="90" t="n">
        <v>114.560185702386</v>
      </c>
      <c r="E12" s="90" t="n">
        <v>116.874304652782</v>
      </c>
      <c r="F12" s="90" t="n">
        <v>123.346422395609</v>
      </c>
      <c r="G12" s="90" t="n">
        <v>129.501974155751</v>
      </c>
      <c r="H12" s="90" t="n">
        <v>135.830347194716</v>
      </c>
      <c r="I12" s="90" t="n">
        <f aca="false">(((G12/B12)^(1/5))-1)*100</f>
        <v>4.74708079120141</v>
      </c>
      <c r="J12" s="90" t="n">
        <f aca="false">(H12-G12)/G12*100</f>
        <v>4.88670005242862</v>
      </c>
      <c r="K12" s="173"/>
    </row>
    <row r="13" customFormat="false" ht="11.25" hidden="false" customHeight="false" outlineLevel="0" collapsed="false">
      <c r="A13" s="11" t="s">
        <v>23</v>
      </c>
      <c r="B13" s="90" t="n">
        <v>76.7539172315208</v>
      </c>
      <c r="C13" s="90" t="n">
        <v>80.3005334249574</v>
      </c>
      <c r="D13" s="90" t="n">
        <v>81.60358104508</v>
      </c>
      <c r="E13" s="90" t="n">
        <v>78.3335117752308</v>
      </c>
      <c r="F13" s="90" t="n">
        <v>82.2401539791914</v>
      </c>
      <c r="G13" s="90" t="n">
        <v>87.8256981855048</v>
      </c>
      <c r="H13" s="90" t="n">
        <v>91.0009285466628</v>
      </c>
      <c r="I13" s="90" t="n">
        <f aca="false">(((G13/B13)^(1/5))-1)*100</f>
        <v>2.73163789175332</v>
      </c>
      <c r="J13" s="90" t="n">
        <f aca="false">(H13-G13)/G13*100</f>
        <v>3.61537730614032</v>
      </c>
      <c r="K13" s="173"/>
    </row>
    <row r="14" customFormat="false" ht="11.25" hidden="false" customHeight="false" outlineLevel="0" collapsed="false">
      <c r="A14" s="11" t="s">
        <v>24</v>
      </c>
      <c r="B14" s="90" t="n">
        <v>59.3304484544103</v>
      </c>
      <c r="C14" s="90" t="n">
        <v>66.0065629714303</v>
      </c>
      <c r="D14" s="90" t="n">
        <v>62.4857367989624</v>
      </c>
      <c r="E14" s="90" t="n">
        <v>66.4993343855731</v>
      </c>
      <c r="F14" s="90" t="n">
        <v>70.0368173917956</v>
      </c>
      <c r="G14" s="90" t="n">
        <v>69.9240592634639</v>
      </c>
      <c r="H14" s="90" t="n">
        <v>69.9511385149653</v>
      </c>
      <c r="I14" s="90" t="n">
        <f aca="false">(((G14/B14)^(1/5))-1)*100</f>
        <v>3.34031957423406</v>
      </c>
      <c r="J14" s="90" t="n">
        <f aca="false">(H14-G14)/G14*100</f>
        <v>0.0387266583013642</v>
      </c>
      <c r="K14" s="173"/>
    </row>
    <row r="15" customFormat="false" ht="11.25" hidden="false" customHeight="false" outlineLevel="0" collapsed="false">
      <c r="A15" s="11" t="s">
        <v>25</v>
      </c>
      <c r="B15" s="90" t="n">
        <v>65.2116805840678</v>
      </c>
      <c r="C15" s="90" t="n">
        <v>68.4561031581868</v>
      </c>
      <c r="D15" s="90" t="n">
        <v>71.5214495834697</v>
      </c>
      <c r="E15" s="90" t="n">
        <v>72.8109412514227</v>
      </c>
      <c r="F15" s="90" t="n">
        <v>79.0582717172366</v>
      </c>
      <c r="G15" s="90" t="n">
        <v>81.2000504189881</v>
      </c>
      <c r="H15" s="90" t="n">
        <v>84.0747893983754</v>
      </c>
      <c r="I15" s="90" t="n">
        <f aca="false">(((G15/B15)^(1/5))-1)*100</f>
        <v>4.48313167698575</v>
      </c>
      <c r="J15" s="90" t="n">
        <f aca="false">(H15-G15)/G15*100</f>
        <v>3.54031674186631</v>
      </c>
      <c r="K15" s="173"/>
    </row>
    <row r="16" customFormat="false" ht="11.25" hidden="false" customHeight="false" outlineLevel="0" collapsed="false">
      <c r="A16" s="11" t="s">
        <v>26</v>
      </c>
      <c r="B16" s="90" t="n">
        <v>53.5809568676676</v>
      </c>
      <c r="C16" s="90" t="n">
        <v>55.6121193234508</v>
      </c>
      <c r="D16" s="90" t="n">
        <v>59.6929488105167</v>
      </c>
      <c r="E16" s="90" t="n">
        <v>60.4597711644451</v>
      </c>
      <c r="F16" s="90" t="n">
        <v>59.6829888185791</v>
      </c>
      <c r="G16" s="90" t="n">
        <v>61.1310971921295</v>
      </c>
      <c r="H16" s="90" t="n">
        <v>61.9635191503259</v>
      </c>
      <c r="I16" s="90" t="n">
        <f aca="false">(((G16/B16)^(1/5))-1)*100</f>
        <v>2.67160357709151</v>
      </c>
      <c r="J16" s="90" t="n">
        <f aca="false">(H16-G16)/G16*100</f>
        <v>1.36169968548108</v>
      </c>
      <c r="K16" s="173"/>
    </row>
    <row r="17" customFormat="false" ht="11.25" hidden="false" customHeight="false" outlineLevel="0" collapsed="false">
      <c r="A17" s="11" t="s">
        <v>27</v>
      </c>
      <c r="B17" s="90" t="n">
        <v>197.087172645442</v>
      </c>
      <c r="C17" s="90" t="n">
        <v>203.745406001705</v>
      </c>
      <c r="D17" s="90" t="n">
        <v>208.761694048031</v>
      </c>
      <c r="E17" s="90" t="n">
        <v>203.877246424809</v>
      </c>
      <c r="F17" s="90" t="n">
        <v>213.304547976957</v>
      </c>
      <c r="G17" s="90" t="n">
        <v>216.918607738838</v>
      </c>
      <c r="H17" s="90" t="n">
        <v>216.168005835156</v>
      </c>
      <c r="I17" s="90" t="n">
        <f aca="false">(((G17/B17)^(1/5))-1)*100</f>
        <v>1.9360239570853</v>
      </c>
      <c r="J17" s="90" t="n">
        <f aca="false">(H17-G17)/G17*100</f>
        <v>-0.34602928329043</v>
      </c>
      <c r="K17" s="173"/>
    </row>
    <row r="18" customFormat="false" ht="11.25" hidden="false" customHeight="false" outlineLevel="0" collapsed="false">
      <c r="A18" s="11" t="s">
        <v>28</v>
      </c>
      <c r="B18" s="90" t="n">
        <v>63.9394292329212</v>
      </c>
      <c r="C18" s="90" t="n">
        <v>66.8520900883951</v>
      </c>
      <c r="D18" s="90" t="n">
        <v>70.1708379724624</v>
      </c>
      <c r="E18" s="90" t="n">
        <v>66.1037433586356</v>
      </c>
      <c r="F18" s="90" t="n">
        <v>71.1802886166149</v>
      </c>
      <c r="G18" s="90" t="n">
        <v>77.1346495141466</v>
      </c>
      <c r="H18" s="90" t="n">
        <v>79.400313957131</v>
      </c>
      <c r="I18" s="90" t="n">
        <f aca="false">(((G18/B18)^(1/5))-1)*100</f>
        <v>3.82361612630586</v>
      </c>
      <c r="J18" s="90" t="n">
        <f aca="false">(H18-G18)/G18*100</f>
        <v>2.93728493907122</v>
      </c>
      <c r="K18" s="173"/>
    </row>
    <row r="19" customFormat="false" ht="11.25" hidden="false" customHeight="false" outlineLevel="0" collapsed="false">
      <c r="A19" s="11" t="s">
        <v>29</v>
      </c>
      <c r="B19" s="90" t="n">
        <v>95.7819031491819</v>
      </c>
      <c r="C19" s="90" t="n">
        <v>101.523212945969</v>
      </c>
      <c r="D19" s="90" t="n">
        <v>105.025475637061</v>
      </c>
      <c r="E19" s="90" t="n">
        <v>105.288595371498</v>
      </c>
      <c r="F19" s="90" t="n">
        <v>103.825755088788</v>
      </c>
      <c r="G19" s="90" t="n">
        <v>109.343483131478</v>
      </c>
      <c r="H19" s="90" t="n">
        <v>112.15313509458</v>
      </c>
      <c r="I19" s="90" t="n">
        <f aca="false">(((G19/B19)^(1/5))-1)*100</f>
        <v>2.68378966281551</v>
      </c>
      <c r="J19" s="90" t="n">
        <f aca="false">(H19-G19)/G19*100</f>
        <v>2.56956508301768</v>
      </c>
      <c r="K19" s="173"/>
    </row>
    <row r="20" customFormat="false" ht="11.25" hidden="false" customHeight="false" outlineLevel="0" collapsed="false">
      <c r="A20" s="174" t="s">
        <v>30</v>
      </c>
      <c r="B20" s="175" t="n">
        <v>77.297219131595</v>
      </c>
      <c r="C20" s="175" t="n">
        <v>82.677985774629</v>
      </c>
      <c r="D20" s="175" t="n">
        <v>82.57016870617</v>
      </c>
      <c r="E20" s="175" t="n">
        <v>83.6272789704693</v>
      </c>
      <c r="F20" s="175" t="n">
        <v>87.4377754089856</v>
      </c>
      <c r="G20" s="175" t="n">
        <v>90.8072610265775</v>
      </c>
      <c r="H20" s="175" t="n">
        <v>92.5409556052277</v>
      </c>
      <c r="I20" s="175" t="n">
        <f aca="false">(((G20/B20)^(1/5))-1)*100</f>
        <v>3.27408154346314</v>
      </c>
      <c r="J20" s="175" t="n">
        <f aca="false">(H20-G20)/G20*100</f>
        <v>1.90920258914413</v>
      </c>
      <c r="K20" s="173"/>
    </row>
    <row r="21" customFormat="false" ht="11.25" hidden="false" customHeight="false" outlineLevel="0" collapsed="false">
      <c r="A21" s="4" t="s">
        <v>78</v>
      </c>
      <c r="B21" s="89"/>
      <c r="C21" s="89"/>
      <c r="D21" s="89"/>
      <c r="E21" s="89"/>
      <c r="F21" s="89"/>
      <c r="G21" s="89"/>
      <c r="H21" s="89"/>
      <c r="I21" s="257"/>
      <c r="J21" s="257"/>
      <c r="K21" s="173"/>
    </row>
    <row r="22" customFormat="false" ht="11.25" hidden="false" customHeight="false" outlineLevel="0" collapsed="false">
      <c r="A22" s="7" t="s">
        <v>67</v>
      </c>
      <c r="B22" s="176" t="n">
        <v>73.1091171691171</v>
      </c>
      <c r="C22" s="176" t="n">
        <v>77.578660829327</v>
      </c>
      <c r="D22" s="176" t="n">
        <v>80.08535735256</v>
      </c>
      <c r="E22" s="176" t="n">
        <v>79.7376151719362</v>
      </c>
      <c r="F22" s="176" t="n">
        <v>79.3780581864497</v>
      </c>
      <c r="G22" s="176" t="n">
        <v>83.0873424246734</v>
      </c>
      <c r="H22" s="176" t="n">
        <v>85.4731328185098</v>
      </c>
      <c r="I22" s="176" t="n">
        <f aca="false">(((G22/B22)^(1/5))-1)*100</f>
        <v>2.59180378309729</v>
      </c>
      <c r="J22" s="176" t="n">
        <f aca="false">(H22-G22)/G22*100</f>
        <v>2.87142460477584</v>
      </c>
      <c r="K22" s="173"/>
    </row>
    <row r="23" customFormat="false" ht="11.25" hidden="false" customHeight="false" outlineLevel="0" collapsed="false">
      <c r="A23" s="65" t="s">
        <v>68</v>
      </c>
      <c r="B23" s="90" t="n">
        <v>33.8094808949318</v>
      </c>
      <c r="C23" s="90" t="n">
        <v>37.392435399231</v>
      </c>
      <c r="D23" s="90" t="n">
        <v>38.5284889042356</v>
      </c>
      <c r="E23" s="90" t="n">
        <v>38.8995459019285</v>
      </c>
      <c r="F23" s="90" t="n">
        <v>39.3225212425497</v>
      </c>
      <c r="G23" s="90" t="n">
        <v>41.3725858813649</v>
      </c>
      <c r="H23" s="90" t="n">
        <v>43.1584378128709</v>
      </c>
      <c r="I23" s="90" t="n">
        <f aca="false">(((G23/B23)^(1/5))-1)*100</f>
        <v>4.1201614073469</v>
      </c>
      <c r="J23" s="90" t="n">
        <f aca="false">(H23-G23)/G23*100</f>
        <v>4.31651030135498</v>
      </c>
      <c r="K23" s="173"/>
    </row>
    <row r="24" customFormat="false" ht="11.25" hidden="false" customHeight="false" outlineLevel="0" collapsed="false">
      <c r="A24" s="28" t="s">
        <v>33</v>
      </c>
      <c r="B24" s="93" t="n">
        <v>33.4422832742971</v>
      </c>
      <c r="C24" s="93" t="n">
        <v>33.9335669708577</v>
      </c>
      <c r="D24" s="93" t="n">
        <v>34.6058024489495</v>
      </c>
      <c r="E24" s="93" t="n">
        <v>35.0403472036379</v>
      </c>
      <c r="F24" s="93" t="n">
        <v>35.4490355038816</v>
      </c>
      <c r="G24" s="93" t="n">
        <v>38.2551207605564</v>
      </c>
      <c r="H24" s="93" t="n">
        <v>38.9220750065722</v>
      </c>
      <c r="I24" s="93" t="n">
        <f aca="false">(((G24/B24)^(1/5))-1)*100</f>
        <v>2.72561055563225</v>
      </c>
      <c r="J24" s="93" t="n">
        <f aca="false">(H24-G24)/G24*100</f>
        <v>1.74343782676918</v>
      </c>
      <c r="K24" s="173"/>
    </row>
    <row r="25" customFormat="false" ht="18.75" hidden="false" customHeight="true" outlineLevel="0" collapsed="false">
      <c r="A25" s="1" t="s">
        <v>34</v>
      </c>
      <c r="J25" s="167"/>
    </row>
    <row r="26" customFormat="false" ht="11.25" hidden="false" customHeight="false" outlineLevel="0" collapsed="false">
      <c r="A26" s="1" t="s">
        <v>35</v>
      </c>
      <c r="J26" s="167"/>
    </row>
    <row r="27" customFormat="false" ht="11.25" hidden="false" customHeight="false" outlineLevel="0" collapsed="false">
      <c r="A27" s="4" t="s">
        <v>161</v>
      </c>
      <c r="B27" s="4"/>
      <c r="C27" s="4"/>
      <c r="D27" s="4"/>
      <c r="E27" s="4"/>
      <c r="F27" s="4"/>
      <c r="G27" s="4"/>
      <c r="H27" s="4"/>
      <c r="I27" s="4"/>
      <c r="J27" s="4"/>
    </row>
    <row r="28" customFormat="false" ht="11.25" hidden="false" customHeight="true" outlineLevel="0" collapsed="false">
      <c r="A28" s="33" t="s">
        <v>37</v>
      </c>
      <c r="B28" s="33"/>
      <c r="C28" s="33"/>
      <c r="D28" s="33"/>
      <c r="E28" s="33"/>
      <c r="F28" s="33"/>
      <c r="G28" s="33"/>
      <c r="H28" s="33"/>
      <c r="I28" s="33"/>
      <c r="J28" s="33"/>
    </row>
  </sheetData>
  <mergeCells count="1">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56"/>
    <col collapsed="false" customWidth="true" hidden="false" outlineLevel="0" max="8" min="2" style="101" width="7.85"/>
    <col collapsed="false" customWidth="false" hidden="false" outlineLevel="0" max="257" min="9" style="1" width="11.42"/>
  </cols>
  <sheetData>
    <row r="1" customFormat="false" ht="11.25" hidden="false" customHeight="false" outlineLevel="0" collapsed="false">
      <c r="A1" s="2" t="s">
        <v>344</v>
      </c>
    </row>
    <row r="3" customFormat="false" ht="11.25" hidden="false" customHeight="false" outlineLevel="0" collapsed="false">
      <c r="A3" s="2"/>
      <c r="H3" s="164" t="s">
        <v>73</v>
      </c>
    </row>
    <row r="4" customFormat="false" ht="22.5" hidden="false" customHeight="false" outlineLevel="0" collapsed="false">
      <c r="A4" s="7"/>
      <c r="B4" s="107" t="n">
        <v>2002</v>
      </c>
      <c r="C4" s="107" t="n">
        <v>2003</v>
      </c>
      <c r="D4" s="107" t="n">
        <v>2004</v>
      </c>
      <c r="E4" s="107" t="n">
        <v>2005</v>
      </c>
      <c r="F4" s="107" t="n">
        <v>2006</v>
      </c>
      <c r="G4" s="107" t="n">
        <v>2007</v>
      </c>
      <c r="H4" s="107" t="s">
        <v>345</v>
      </c>
    </row>
    <row r="5" customFormat="false" ht="11.25" hidden="false" customHeight="false" outlineLevel="0" collapsed="false">
      <c r="A5" s="174" t="s">
        <v>15</v>
      </c>
      <c r="B5" s="123" t="n">
        <f aca="false">('A6.2'!B5-'A6.1'!B5)/'A6.1'!B5*100</f>
        <v>2.60902913910782</v>
      </c>
      <c r="C5" s="123" t="n">
        <f aca="false">('A6.2'!C5-'A6.1'!C5)/'A6.1'!C5*100</f>
        <v>2.46184562042798</v>
      </c>
      <c r="D5" s="123" t="n">
        <f aca="false">('A6.2'!D5-'A6.1'!D5)/'A6.1'!D5*100</f>
        <v>2.57086359803697</v>
      </c>
      <c r="E5" s="123" t="n">
        <f aca="false">('A6.2'!E5-'A6.1'!E5)/'A6.1'!E5*100</f>
        <v>2.54278690650106</v>
      </c>
      <c r="F5" s="123" t="n">
        <f aca="false">('A6.2'!F5-'A6.1'!F5)/'A6.1'!F5*100</f>
        <v>5.47363687501998</v>
      </c>
      <c r="G5" s="123" t="n">
        <f aca="false">('A6.2'!G5-'A6.1'!G5)/'A6.1'!G5*100</f>
        <v>2.62659286408879</v>
      </c>
      <c r="H5" s="123" t="n">
        <f aca="false">('A6.2'!H5-'A6.1'!H5)/'A6.1'!H5*100</f>
        <v>2.62659286408879</v>
      </c>
    </row>
    <row r="6" customFormat="false" ht="11.25" hidden="false" customHeight="false" outlineLevel="0" collapsed="false">
      <c r="A6" s="11" t="s">
        <v>16</v>
      </c>
      <c r="B6" s="118" t="n">
        <f aca="false">('A6.2'!B6-'A6.1'!B6)/'A6.1'!B6*100</f>
        <v>1.1138618152613</v>
      </c>
      <c r="C6" s="118" t="n">
        <f aca="false">('A6.2'!C6-'A6.1'!C6)/'A6.1'!C6*100</f>
        <v>1.14954043538863</v>
      </c>
      <c r="D6" s="118" t="n">
        <f aca="false">('A6.2'!D6-'A6.1'!D6)/'A6.1'!D6*100</f>
        <v>1.11136290135852</v>
      </c>
      <c r="E6" s="118" t="n">
        <f aca="false">('A6.2'!E6-'A6.1'!E6)/'A6.1'!E6*100</f>
        <v>1.25962825862235</v>
      </c>
      <c r="F6" s="118" t="n">
        <f aca="false">('A6.2'!F6-'A6.1'!F6)/'A6.1'!F6*100</f>
        <v>1.50879486334154</v>
      </c>
      <c r="G6" s="118" t="n">
        <f aca="false">('A6.2'!G6-'A6.1'!G6)/'A6.1'!G6*100</f>
        <v>1.09127891222019</v>
      </c>
      <c r="H6" s="118" t="n">
        <f aca="false">('A6.2'!H6-'A6.1'!H6)/'A6.1'!H6*100</f>
        <v>1.09127891222019</v>
      </c>
    </row>
    <row r="7" customFormat="false" ht="11.25" hidden="false" customHeight="false" outlineLevel="0" collapsed="false">
      <c r="A7" s="11" t="s">
        <v>17</v>
      </c>
      <c r="B7" s="118" t="n">
        <f aca="false">('A6.2'!B7-'A6.1'!B7)/'A6.1'!B7*100</f>
        <v>2.67058372483043</v>
      </c>
      <c r="C7" s="118" t="n">
        <f aca="false">('A6.2'!C7-'A6.1'!C7)/'A6.1'!C7*100</f>
        <v>2.58216728734513</v>
      </c>
      <c r="D7" s="118" t="n">
        <f aca="false">('A6.2'!D7-'A6.1'!D7)/'A6.1'!D7*100</f>
        <v>2.7530060223154</v>
      </c>
      <c r="E7" s="118" t="n">
        <f aca="false">('A6.2'!E7-'A6.1'!E7)/'A6.1'!E7*100</f>
        <v>2.8807330841918</v>
      </c>
      <c r="F7" s="118" t="n">
        <f aca="false">('A6.2'!F7-'A6.1'!F7)/'A6.1'!F7*100</f>
        <v>6.13880331785602</v>
      </c>
      <c r="G7" s="118" t="n">
        <f aca="false">('A6.2'!G7-'A6.1'!G7)/'A6.1'!G7*100</f>
        <v>2.99214658299975</v>
      </c>
      <c r="H7" s="118" t="n">
        <f aca="false">('A6.2'!H7-'A6.1'!H7)/'A6.1'!H7*100</f>
        <v>2.99214658299972</v>
      </c>
    </row>
    <row r="8" customFormat="false" ht="11.25" hidden="false" customHeight="false" outlineLevel="0" collapsed="false">
      <c r="A8" s="11" t="s">
        <v>18</v>
      </c>
      <c r="B8" s="118" t="n">
        <f aca="false">('A6.2'!B8-'A6.1'!B8)/'A6.1'!B8*100</f>
        <v>0.776369581420569</v>
      </c>
      <c r="C8" s="118" t="n">
        <f aca="false">('A6.2'!C8-'A6.1'!C8)/'A6.1'!C8*100</f>
        <v>0.808304030944278</v>
      </c>
      <c r="D8" s="118" t="n">
        <f aca="false">('A6.2'!D8-'A6.1'!D8)/'A6.1'!D8*100</f>
        <v>0.798011615767613</v>
      </c>
      <c r="E8" s="118" t="n">
        <f aca="false">('A6.2'!E8-'A6.1'!E8)/'A6.1'!E8*100</f>
        <v>0.706412177755779</v>
      </c>
      <c r="F8" s="118" t="n">
        <f aca="false">('A6.2'!F8-'A6.1'!F8)/'A6.1'!F8*100</f>
        <v>0.979903648547113</v>
      </c>
      <c r="G8" s="118" t="n">
        <f aca="false">('A6.2'!G8-'A6.1'!G8)/'A6.1'!G8*100</f>
        <v>0.813824079865844</v>
      </c>
      <c r="H8" s="118" t="n">
        <f aca="false">('A6.2'!H8-'A6.1'!H8)/'A6.1'!H8*100</f>
        <v>0.813824079865867</v>
      </c>
    </row>
    <row r="9" customFormat="false" ht="11.25" hidden="false" customHeight="false" outlineLevel="0" collapsed="false">
      <c r="A9" s="11" t="s">
        <v>19</v>
      </c>
      <c r="B9" s="118" t="n">
        <f aca="false">('A6.2'!B9-'A6.1'!B9)/'A6.1'!B9*100</f>
        <v>2.06429118618228</v>
      </c>
      <c r="C9" s="118" t="n">
        <f aca="false">('A6.2'!C9-'A6.1'!C9)/'A6.1'!C9*100</f>
        <v>2.03587571108594</v>
      </c>
      <c r="D9" s="118" t="n">
        <f aca="false">('A6.2'!D9-'A6.1'!D9)/'A6.1'!D9*100</f>
        <v>2.09089727177744</v>
      </c>
      <c r="E9" s="118" t="n">
        <f aca="false">('A6.2'!E9-'A6.1'!E9)/'A6.1'!E9*100</f>
        <v>2.40741354478032</v>
      </c>
      <c r="F9" s="118" t="n">
        <f aca="false">('A6.2'!F9-'A6.1'!F9)/'A6.1'!F9*100</f>
        <v>6.03100732705375</v>
      </c>
      <c r="G9" s="118" t="n">
        <f aca="false">('A6.2'!G9-'A6.1'!G9)/'A6.1'!G9*100</f>
        <v>2.79676899080642</v>
      </c>
      <c r="H9" s="118" t="n">
        <f aca="false">('A6.2'!H9-'A6.1'!H9)/'A6.1'!H9*100</f>
        <v>2.79676899080639</v>
      </c>
    </row>
    <row r="10" customFormat="false" ht="11.25" hidden="false" customHeight="false" outlineLevel="0" collapsed="false">
      <c r="A10" s="11" t="s">
        <v>20</v>
      </c>
      <c r="B10" s="118" t="n">
        <f aca="false">('A6.2'!B10-'A6.1'!B10)/'A6.1'!B10*100</f>
        <v>2.60709244524823</v>
      </c>
      <c r="C10" s="118" t="n">
        <f aca="false">('A6.2'!C10-'A6.1'!C10)/'A6.1'!C10*100</f>
        <v>2.36790901881686</v>
      </c>
      <c r="D10" s="118" t="n">
        <f aca="false">('A6.2'!D10-'A6.1'!D10)/'A6.1'!D10*100</f>
        <v>2.73083103784253</v>
      </c>
      <c r="E10" s="118" t="n">
        <f aca="false">('A6.2'!E10-'A6.1'!E10)/'A6.1'!E10*100</f>
        <v>2.81063382046748</v>
      </c>
      <c r="F10" s="118" t="n">
        <f aca="false">('A6.2'!F10-'A6.1'!F10)/'A6.1'!F10*100</f>
        <v>5.60039316828584</v>
      </c>
      <c r="G10" s="118" t="n">
        <f aca="false">('A6.2'!G10-'A6.1'!G10)/'A6.1'!G10*100</f>
        <v>2.63425928854014</v>
      </c>
      <c r="H10" s="118" t="n">
        <f aca="false">('A6.2'!H10-'A6.1'!H10)/'A6.1'!H10*100</f>
        <v>2.63425928854013</v>
      </c>
    </row>
    <row r="11" customFormat="false" ht="11.25" hidden="false" customHeight="false" outlineLevel="0" collapsed="false">
      <c r="A11" s="11" t="s">
        <v>21</v>
      </c>
      <c r="B11" s="118" t="n">
        <f aca="false">('A6.2'!B11-'A6.1'!B11)/'A6.1'!B11*100</f>
        <v>1.85274744456725</v>
      </c>
      <c r="C11" s="118" t="n">
        <f aca="false">('A6.2'!C11-'A6.1'!C11)/'A6.1'!C11*100</f>
        <v>1.667352704676</v>
      </c>
      <c r="D11" s="118" t="n">
        <f aca="false">('A6.2'!D11-'A6.1'!D11)/'A6.1'!D11*100</f>
        <v>1.94859569309789</v>
      </c>
      <c r="E11" s="118" t="n">
        <f aca="false">('A6.2'!E11-'A6.1'!E11)/'A6.1'!E11*100</f>
        <v>1.89272374646062</v>
      </c>
      <c r="F11" s="118" t="n">
        <f aca="false">('A6.2'!F11-'A6.1'!F11)/'A6.1'!F11*100</f>
        <v>3.91970735864597</v>
      </c>
      <c r="G11" s="118" t="n">
        <f aca="false">('A6.2'!G11-'A6.1'!G11)/'A6.1'!G11*100</f>
        <v>2.03092436648844</v>
      </c>
      <c r="H11" s="118" t="n">
        <f aca="false">('A6.2'!H11-'A6.1'!H11)/'A6.1'!H11*100</f>
        <v>2.03092436648841</v>
      </c>
    </row>
    <row r="12" customFormat="false" ht="11.25" hidden="false" customHeight="false" outlineLevel="0" collapsed="false">
      <c r="A12" s="11" t="s">
        <v>22</v>
      </c>
      <c r="B12" s="118" t="n">
        <f aca="false">('A6.2'!B12-'A6.1'!B12)/'A6.1'!B12*100</f>
        <v>1.79464541535872</v>
      </c>
      <c r="C12" s="118" t="n">
        <f aca="false">('A6.2'!C12-'A6.1'!C12)/'A6.1'!C12*100</f>
        <v>1.90174472738338</v>
      </c>
      <c r="D12" s="118" t="n">
        <f aca="false">('A6.2'!D12-'A6.1'!D12)/'A6.1'!D12*100</f>
        <v>1.83837177547865</v>
      </c>
      <c r="E12" s="118" t="n">
        <f aca="false">('A6.2'!E12-'A6.1'!E12)/'A6.1'!E12*100</f>
        <v>1.92786984215606</v>
      </c>
      <c r="F12" s="118" t="n">
        <f aca="false">('A6.2'!F12-'A6.1'!F12)/'A6.1'!F12*100</f>
        <v>4.10672500615646</v>
      </c>
      <c r="G12" s="118" t="n">
        <f aca="false">('A6.2'!G12-'A6.1'!G12)/'A6.1'!G12*100</f>
        <v>2.02209759744036</v>
      </c>
      <c r="H12" s="118" t="n">
        <f aca="false">('A6.2'!H12-'A6.1'!H12)/'A6.1'!H12*100</f>
        <v>2.02209759744037</v>
      </c>
    </row>
    <row r="13" customFormat="false" ht="11.25" hidden="false" customHeight="false" outlineLevel="0" collapsed="false">
      <c r="A13" s="11" t="s">
        <v>23</v>
      </c>
      <c r="B13" s="118" t="n">
        <f aca="false">('A6.2'!B13-'A6.1'!B13)/'A6.1'!B13*100</f>
        <v>2.0429601622705</v>
      </c>
      <c r="C13" s="118" t="n">
        <f aca="false">('A6.2'!C13-'A6.1'!C13)/'A6.1'!C13*100</f>
        <v>1.97093540316362</v>
      </c>
      <c r="D13" s="118" t="n">
        <f aca="false">('A6.2'!D13-'A6.1'!D13)/'A6.1'!D13*100</f>
        <v>2.20214486438481</v>
      </c>
      <c r="E13" s="118" t="n">
        <f aca="false">('A6.2'!E13-'A6.1'!E13)/'A6.1'!E13*100</f>
        <v>2.4071618180068</v>
      </c>
      <c r="F13" s="118" t="n">
        <f aca="false">('A6.2'!F13-'A6.1'!F13)/'A6.1'!F13*100</f>
        <v>4.81760250959674</v>
      </c>
      <c r="G13" s="118" t="n">
        <f aca="false">('A6.2'!G13-'A6.1'!G13)/'A6.1'!G13*100</f>
        <v>2.38618449768263</v>
      </c>
      <c r="H13" s="118" t="n">
        <f aca="false">('A6.2'!H13-'A6.1'!H13)/'A6.1'!H13*100</f>
        <v>2.38618449768263</v>
      </c>
    </row>
    <row r="14" customFormat="false" ht="11.25" hidden="false" customHeight="false" outlineLevel="0" collapsed="false">
      <c r="A14" s="11" t="s">
        <v>24</v>
      </c>
      <c r="B14" s="118" t="n">
        <f aca="false">('A6.2'!B14-'A6.1'!B14)/'A6.1'!B14*100</f>
        <v>2.12627655603095</v>
      </c>
      <c r="C14" s="118" t="n">
        <f aca="false">('A6.2'!C14-'A6.1'!C14)/'A6.1'!C14*100</f>
        <v>1.93666507256984</v>
      </c>
      <c r="D14" s="118" t="n">
        <f aca="false">('A6.2'!D14-'A6.1'!D14)/'A6.1'!D14*100</f>
        <v>2.17757932067486</v>
      </c>
      <c r="E14" s="118" t="n">
        <f aca="false">('A6.2'!E14-'A6.1'!E14)/'A6.1'!E14*100</f>
        <v>2.34120894762499</v>
      </c>
      <c r="F14" s="118" t="n">
        <f aca="false">('A6.2'!F14-'A6.1'!F14)/'A6.1'!F14*100</f>
        <v>4.2229412359067</v>
      </c>
      <c r="G14" s="118" t="n">
        <f aca="false">('A6.2'!G14-'A6.1'!G14)/'A6.1'!G14*100</f>
        <v>2.24218758509186</v>
      </c>
      <c r="H14" s="118" t="n">
        <f aca="false">('A6.2'!H14-'A6.1'!H14)/'A6.1'!H14*100</f>
        <v>2.24218758509187</v>
      </c>
    </row>
    <row r="15" customFormat="false" ht="11.25" hidden="false" customHeight="false" outlineLevel="0" collapsed="false">
      <c r="A15" s="11" t="s">
        <v>25</v>
      </c>
      <c r="B15" s="118" t="n">
        <f aca="false">('A6.2'!B15-'A6.1'!B15)/'A6.1'!B15*100</f>
        <v>3.46141433762507</v>
      </c>
      <c r="C15" s="118" t="n">
        <f aca="false">('A6.2'!C15-'A6.1'!C15)/'A6.1'!C15*100</f>
        <v>3.41399816237226</v>
      </c>
      <c r="D15" s="118" t="n">
        <f aca="false">('A6.2'!D15-'A6.1'!D15)/'A6.1'!D15*100</f>
        <v>3.46947737635992</v>
      </c>
      <c r="E15" s="118" t="n">
        <f aca="false">('A6.2'!E15-'A6.1'!E15)/'A6.1'!E15*100</f>
        <v>3.6915310723705</v>
      </c>
      <c r="F15" s="118" t="n">
        <f aca="false">('A6.2'!F15-'A6.1'!F15)/'A6.1'!F15*100</f>
        <v>9.10042832681206</v>
      </c>
      <c r="G15" s="118" t="n">
        <f aca="false">('A6.2'!G15-'A6.1'!G15)/'A6.1'!G15*100</f>
        <v>3.57833336531359</v>
      </c>
      <c r="H15" s="118" t="n">
        <f aca="false">('A6.2'!H15-'A6.1'!H15)/'A6.1'!H15*100</f>
        <v>3.57833336531361</v>
      </c>
    </row>
    <row r="16" customFormat="false" ht="11.25" hidden="false" customHeight="false" outlineLevel="0" collapsed="false">
      <c r="A16" s="11" t="s">
        <v>26</v>
      </c>
      <c r="B16" s="118" t="n">
        <f aca="false">('A6.2'!B16-'A6.1'!B16)/'A6.1'!B16*100</f>
        <v>2.23077607389074</v>
      </c>
      <c r="C16" s="118" t="n">
        <f aca="false">('A6.2'!C16-'A6.1'!C16)/'A6.1'!C16*100</f>
        <v>2.08375820277326</v>
      </c>
      <c r="D16" s="118" t="n">
        <f aca="false">('A6.2'!D16-'A6.1'!D16)/'A6.1'!D16*100</f>
        <v>2.01858343530595</v>
      </c>
      <c r="E16" s="118" t="n">
        <f aca="false">('A6.2'!E16-'A6.1'!E16)/'A6.1'!E16*100</f>
        <v>1.97868911437807</v>
      </c>
      <c r="F16" s="118" t="n">
        <f aca="false">('A6.2'!F16-'A6.1'!F16)/'A6.1'!F16*100</f>
        <v>4.69096755012447</v>
      </c>
      <c r="G16" s="118" t="n">
        <f aca="false">('A6.2'!G16-'A6.1'!G16)/'A6.1'!G16*100</f>
        <v>2.13754165226692</v>
      </c>
      <c r="H16" s="118" t="n">
        <f aca="false">('A6.2'!H16-'A6.1'!H16)/'A6.1'!H16*100</f>
        <v>2.13754165226693</v>
      </c>
    </row>
    <row r="17" customFormat="false" ht="11.25" hidden="false" customHeight="false" outlineLevel="0" collapsed="false">
      <c r="A17" s="11" t="s">
        <v>27</v>
      </c>
      <c r="B17" s="118" t="n">
        <f aca="false">('A6.2'!B17-'A6.1'!B17)/'A6.1'!B17*100</f>
        <v>6.16664751920376</v>
      </c>
      <c r="C17" s="118" t="n">
        <f aca="false">('A6.2'!C17-'A6.1'!C17)/'A6.1'!C17*100</f>
        <v>6.03904473665022</v>
      </c>
      <c r="D17" s="118" t="n">
        <f aca="false">('A6.2'!D17-'A6.1'!D17)/'A6.1'!D17*100</f>
        <v>5.52853088592117</v>
      </c>
      <c r="E17" s="118" t="n">
        <f aca="false">('A6.2'!E17-'A6.1'!E17)/'A6.1'!E17*100</f>
        <v>5.40737535822675</v>
      </c>
      <c r="F17" s="118" t="n">
        <f aca="false">('A6.2'!F17-'A6.1'!F17)/'A6.1'!F17*100</f>
        <v>8.02577034250934</v>
      </c>
      <c r="G17" s="118" t="n">
        <f aca="false">('A6.2'!G17-'A6.1'!G17)/'A6.1'!G17*100</f>
        <v>4.06872504091297</v>
      </c>
      <c r="H17" s="118" t="n">
        <f aca="false">('A6.2'!H17-'A6.1'!H17)/'A6.1'!H17*100</f>
        <v>4.06872504091297</v>
      </c>
    </row>
    <row r="18" customFormat="false" ht="11.25" hidden="false" customHeight="false" outlineLevel="0" collapsed="false">
      <c r="A18" s="11" t="s">
        <v>28</v>
      </c>
      <c r="B18" s="118" t="n">
        <f aca="false">('A6.2'!B18-'A6.1'!B18)/'A6.1'!B18*100</f>
        <v>2.43235450393226</v>
      </c>
      <c r="C18" s="118" t="n">
        <f aca="false">('A6.2'!C18-'A6.1'!C18)/'A6.1'!C18*100</f>
        <v>2.32442482848008</v>
      </c>
      <c r="D18" s="118" t="n">
        <f aca="false">('A6.2'!D18-'A6.1'!D18)/'A6.1'!D18*100</f>
        <v>2.62024832446634</v>
      </c>
      <c r="E18" s="118" t="n">
        <f aca="false">('A6.2'!E18-'A6.1'!E18)/'A6.1'!E18*100</f>
        <v>2.82866691243602</v>
      </c>
      <c r="F18" s="118" t="n">
        <f aca="false">('A6.2'!F18-'A6.1'!F18)/'A6.1'!F18*100</f>
        <v>5.92005913717056</v>
      </c>
      <c r="G18" s="118" t="n">
        <f aca="false">('A6.2'!G18-'A6.1'!G18)/'A6.1'!G18*100</f>
        <v>2.97457307044618</v>
      </c>
      <c r="H18" s="118" t="n">
        <f aca="false">('A6.2'!H18-'A6.1'!H18)/'A6.1'!H18*100</f>
        <v>2.97457307044616</v>
      </c>
    </row>
    <row r="19" customFormat="false" ht="11.25" hidden="false" customHeight="false" outlineLevel="0" collapsed="false">
      <c r="A19" s="11" t="s">
        <v>29</v>
      </c>
      <c r="B19" s="118" t="n">
        <f aca="false">('A6.2'!B19-'A6.1'!B19)/'A6.1'!B19*100</f>
        <v>2.18151072318648</v>
      </c>
      <c r="C19" s="118" t="n">
        <f aca="false">('A6.2'!C19-'A6.1'!C19)/'A6.1'!C19*100</f>
        <v>2.03631680256358</v>
      </c>
      <c r="D19" s="118" t="n">
        <f aca="false">('A6.2'!D19-'A6.1'!D19)/'A6.1'!D19*100</f>
        <v>2.10437051152156</v>
      </c>
      <c r="E19" s="118" t="n">
        <f aca="false">('A6.2'!E19-'A6.1'!E19)/'A6.1'!E19*100</f>
        <v>2.00960142445523</v>
      </c>
      <c r="F19" s="118" t="n">
        <f aca="false">('A6.2'!F19-'A6.1'!F19)/'A6.1'!F19*100</f>
        <v>4.78756106453112</v>
      </c>
      <c r="G19" s="118" t="n">
        <f aca="false">('A6.2'!G19-'A6.1'!G19)/'A6.1'!G19*100</f>
        <v>2.36741853454067</v>
      </c>
      <c r="H19" s="118" t="n">
        <f aca="false">('A6.2'!H19-'A6.1'!H19)/'A6.1'!H19*100</f>
        <v>2.36741853454068</v>
      </c>
    </row>
    <row r="20" customFormat="false" ht="11.25" hidden="false" customHeight="false" outlineLevel="0" collapsed="false">
      <c r="A20" s="174" t="s">
        <v>30</v>
      </c>
      <c r="B20" s="123" t="n">
        <f aca="false">('A6.2'!B20-'A6.1'!B20)/'A6.1'!B20*100</f>
        <v>2.5892540107568</v>
      </c>
      <c r="C20" s="123" t="n">
        <f aca="false">('A6.2'!C20-'A6.1'!C20)/'A6.1'!C20*100</f>
        <v>2.4641369878316</v>
      </c>
      <c r="D20" s="123" t="n">
        <f aca="false">('A6.2'!D20-'A6.1'!D20)/'A6.1'!D20*100</f>
        <v>2.50504096102797</v>
      </c>
      <c r="E20" s="123" t="n">
        <f aca="false">('A6.2'!E20-'A6.1'!E20)/'A6.1'!E20*100</f>
        <v>2.50020148575362</v>
      </c>
      <c r="F20" s="123" t="n">
        <f aca="false">('A6.2'!F20-'A6.1'!F20)/'A6.1'!F20*100</f>
        <v>5.03336780839338</v>
      </c>
      <c r="G20" s="123" t="n">
        <f aca="false">('A6.2'!G20-'A6.1'!G20)/'A6.1'!G20*100</f>
        <v>2.37571705363861</v>
      </c>
      <c r="H20" s="123" t="n">
        <f aca="false">('A6.2'!H20-'A6.1'!H20)/'A6.1'!H20*100</f>
        <v>2.36831372259705</v>
      </c>
    </row>
    <row r="21" customFormat="false" ht="11.25" hidden="false" customHeight="false" outlineLevel="0" collapsed="false">
      <c r="A21" s="4" t="s">
        <v>78</v>
      </c>
      <c r="B21" s="128"/>
      <c r="C21" s="128"/>
      <c r="D21" s="128"/>
      <c r="E21" s="128"/>
      <c r="F21" s="128"/>
      <c r="G21" s="128"/>
      <c r="H21" s="128"/>
    </row>
    <row r="22" customFormat="false" ht="11.25" hidden="false" customHeight="false" outlineLevel="0" collapsed="false">
      <c r="A22" s="7" t="s">
        <v>67</v>
      </c>
      <c r="B22" s="133" t="n">
        <f aca="false">('A6.2'!B22-'A6.1'!B22)/'A6.1'!B22*100</f>
        <v>0.465845237944679</v>
      </c>
      <c r="C22" s="133" t="n">
        <f aca="false">('A6.2'!C22-'A6.1'!C22)/'A6.1'!C22*100</f>
        <v>0.548572941469177</v>
      </c>
      <c r="D22" s="133" t="n">
        <f aca="false">('A6.2'!D22-'A6.1'!D22)/'A6.1'!D22*100</f>
        <v>0.689640950377192</v>
      </c>
      <c r="E22" s="133" t="n">
        <f aca="false">('A6.2'!E22-'A6.1'!E22)/'A6.1'!E22*100</f>
        <v>0.702138133882743</v>
      </c>
      <c r="F22" s="133" t="n">
        <f aca="false">('A6.2'!F22-'A6.1'!F22)/'A6.1'!F22*100</f>
        <v>0.838523685272121</v>
      </c>
      <c r="G22" s="133" t="n">
        <f aca="false">('A6.2'!G22-'A6.1'!G22)/'A6.1'!G22*100</f>
        <v>0.926737895344627</v>
      </c>
      <c r="H22" s="133" t="n">
        <f aca="false">('A6.2'!H22-'A6.1'!H22)/'A6.1'!H22*100</f>
        <v>0.912789632242985</v>
      </c>
    </row>
    <row r="23" customFormat="false" ht="11.25" hidden="false" customHeight="false" outlineLevel="0" collapsed="false">
      <c r="A23" s="65" t="s">
        <v>68</v>
      </c>
      <c r="B23" s="118" t="n">
        <f aca="false">('A6.2'!B23-'A6.1'!B23)/'A6.1'!B23*100</f>
        <v>0.312750812441389</v>
      </c>
      <c r="C23" s="118" t="n">
        <f aca="false">('A6.2'!C23-'A6.1'!C23)/'A6.1'!C23*100</f>
        <v>0.216237092601706</v>
      </c>
      <c r="D23" s="118" t="n">
        <f aca="false">('A6.2'!D23-'A6.1'!D23)/'A6.1'!D23*100</f>
        <v>0.197609395289966</v>
      </c>
      <c r="E23" s="118" t="n">
        <f aca="false">('A6.2'!E23-'A6.1'!E23)/'A6.1'!E23*100</f>
        <v>0.243847667010577</v>
      </c>
      <c r="F23" s="118" t="n">
        <f aca="false">('A6.2'!F23-'A6.1'!F23)/'A6.1'!F23*100</f>
        <v>0.231599127099897</v>
      </c>
      <c r="G23" s="118" t="n">
        <f aca="false">('A6.2'!G23-'A6.1'!G23)/'A6.1'!G23*100</f>
        <v>0.166211944170563</v>
      </c>
      <c r="H23" s="118" t="n">
        <f aca="false">('A6.2'!H23-'A6.1'!H23)/'A6.1'!H23*100</f>
        <v>0.135586572786358</v>
      </c>
    </row>
    <row r="24" customFormat="false" ht="11.25" hidden="false" customHeight="false" outlineLevel="0" collapsed="false">
      <c r="A24" s="28" t="s">
        <v>33</v>
      </c>
      <c r="B24" s="140" t="n">
        <f aca="false">('A6.2'!B24-'A6.1'!B24)/'A6.1'!B24*100</f>
        <v>0.513755152464819</v>
      </c>
      <c r="C24" s="140" t="n">
        <f aca="false">('A6.2'!C24-'A6.1'!C24)/'A6.1'!C24*100</f>
        <v>0.432973395534673</v>
      </c>
      <c r="D24" s="140" t="n">
        <f aca="false">('A6.2'!D24-'A6.1'!D24)/'A6.1'!D24*100</f>
        <v>0.709602616689994</v>
      </c>
      <c r="E24" s="140" t="n">
        <f aca="false">('A6.2'!E24-'A6.1'!E24)/'A6.1'!E24*100</f>
        <v>0.511202064076843</v>
      </c>
      <c r="F24" s="140" t="n">
        <f aca="false">('A6.2'!F24-'A6.1'!F24)/'A6.1'!F24*100</f>
        <v>0.0168298470304063</v>
      </c>
      <c r="G24" s="140" t="n">
        <v>0.85</v>
      </c>
      <c r="H24" s="140" t="n">
        <v>0.85</v>
      </c>
    </row>
    <row r="25" customFormat="false" ht="14.25" hidden="false" customHeight="true" outlineLevel="0" collapsed="false">
      <c r="A25" s="1" t="s">
        <v>34</v>
      </c>
      <c r="B25" s="1"/>
      <c r="C25" s="1"/>
      <c r="D25" s="1"/>
      <c r="E25" s="1"/>
      <c r="F25" s="1"/>
      <c r="G25" s="1"/>
      <c r="H25" s="1"/>
      <c r="J25" s="167"/>
    </row>
    <row r="26" customFormat="false" ht="11.25" hidden="false" customHeight="false" outlineLevel="0" collapsed="false">
      <c r="A26" s="1" t="s">
        <v>35</v>
      </c>
      <c r="B26" s="1"/>
      <c r="C26" s="1"/>
      <c r="D26" s="1"/>
      <c r="E26" s="1"/>
      <c r="F26" s="1"/>
      <c r="G26" s="1"/>
      <c r="H26" s="1"/>
      <c r="J26" s="167"/>
    </row>
    <row r="27" customFormat="false" ht="11.25" hidden="false" customHeight="false" outlineLevel="0" collapsed="false">
      <c r="A27" s="4" t="s">
        <v>161</v>
      </c>
      <c r="B27" s="4"/>
      <c r="C27" s="4"/>
      <c r="D27" s="4"/>
      <c r="E27" s="4"/>
      <c r="F27" s="4"/>
      <c r="G27" s="4"/>
      <c r="H27" s="4"/>
      <c r="I27" s="4"/>
      <c r="J27" s="4"/>
    </row>
    <row r="28" customFormat="false" ht="25.5" hidden="false" customHeight="true" outlineLevel="0" collapsed="false">
      <c r="A28" s="33" t="s">
        <v>37</v>
      </c>
      <c r="B28" s="33"/>
      <c r="C28" s="33"/>
      <c r="D28" s="33"/>
      <c r="E28" s="33"/>
      <c r="F28" s="33"/>
      <c r="G28" s="33"/>
      <c r="H28" s="33"/>
      <c r="I28" s="33"/>
      <c r="J28" s="33"/>
    </row>
  </sheetData>
  <mergeCells count="1">
    <mergeCell ref="A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85"/>
    <col collapsed="false" customWidth="true" hidden="false" outlineLevel="0" max="7" min="2" style="1" width="6.7"/>
    <col collapsed="false" customWidth="true" hidden="false" outlineLevel="0" max="8" min="8" style="1" width="10.28"/>
    <col collapsed="false" customWidth="true" hidden="false" outlineLevel="0" max="9" min="9" style="1" width="11.28"/>
    <col collapsed="false" customWidth="false" hidden="false" outlineLevel="0" max="257" min="10" style="1" width="11.42"/>
  </cols>
  <sheetData>
    <row r="1" customFormat="false" ht="11.25" hidden="false" customHeight="false" outlineLevel="0" collapsed="false">
      <c r="A1" s="2" t="s">
        <v>346</v>
      </c>
    </row>
    <row r="2" customFormat="false" ht="11.25" hidden="false" customHeight="false" outlineLevel="0" collapsed="false">
      <c r="A2" s="2" t="s">
        <v>341</v>
      </c>
      <c r="F2" s="1" t="s">
        <v>78</v>
      </c>
    </row>
    <row r="4" customFormat="false" ht="56.25" hidden="false" customHeight="false" outlineLevel="0" collapsed="false">
      <c r="A4" s="7"/>
      <c r="B4" s="48" t="n">
        <v>2002</v>
      </c>
      <c r="C4" s="48" t="n">
        <v>2003</v>
      </c>
      <c r="D4" s="48" t="n">
        <v>2004</v>
      </c>
      <c r="E4" s="48" t="n">
        <v>2005</v>
      </c>
      <c r="F4" s="48" t="n">
        <v>2006</v>
      </c>
      <c r="G4" s="48" t="n">
        <v>2007</v>
      </c>
      <c r="H4" s="107" t="s">
        <v>158</v>
      </c>
      <c r="I4" s="107" t="s">
        <v>159</v>
      </c>
      <c r="J4" s="107" t="s">
        <v>160</v>
      </c>
    </row>
    <row r="5" customFormat="false" ht="11.25" hidden="false" customHeight="false" outlineLevel="0" collapsed="false">
      <c r="A5" s="174" t="s">
        <v>15</v>
      </c>
      <c r="B5" s="175" t="n">
        <v>67.2323013658594</v>
      </c>
      <c r="C5" s="175" t="n">
        <v>71.8332457168983</v>
      </c>
      <c r="D5" s="175" t="n">
        <v>66.7319522457425</v>
      </c>
      <c r="E5" s="175" t="n">
        <v>67.6280217787956</v>
      </c>
      <c r="F5" s="175" t="n">
        <v>66.6526547523498</v>
      </c>
      <c r="G5" s="175" t="n">
        <v>71.0970594176443</v>
      </c>
      <c r="H5" s="175" t="n">
        <v>69.8542864007275</v>
      </c>
      <c r="I5" s="175" t="n">
        <f aca="false">(((G5/B5)^(1/5))-1)*100</f>
        <v>1.12411462356532</v>
      </c>
      <c r="J5" s="175" t="n">
        <f aca="false">(H5-G5)/G5*100</f>
        <v>-1.74799496223381</v>
      </c>
    </row>
    <row r="6" customFormat="false" ht="11.25" hidden="false" customHeight="false" outlineLevel="0" collapsed="false">
      <c r="A6" s="11" t="s">
        <v>16</v>
      </c>
      <c r="B6" s="90" t="n">
        <v>152.005519108952</v>
      </c>
      <c r="C6" s="90" t="n">
        <v>158.158306352069</v>
      </c>
      <c r="D6" s="90" t="n">
        <v>162.631586099743</v>
      </c>
      <c r="E6" s="90" t="n">
        <v>158.152408970806</v>
      </c>
      <c r="F6" s="90" t="n">
        <v>176.984046734191</v>
      </c>
      <c r="G6" s="90" t="n">
        <v>176.244166560972</v>
      </c>
      <c r="H6" s="90" t="n">
        <v>181.35644776222</v>
      </c>
      <c r="I6" s="90" t="n">
        <f aca="false">(((G6/B6)^(1/5))-1)*100</f>
        <v>3.00328579970901</v>
      </c>
      <c r="J6" s="90" t="n">
        <f aca="false">(H6-G6)/G6*100</f>
        <v>2.90068108409151</v>
      </c>
    </row>
    <row r="7" customFormat="false" ht="11.25" hidden="false" customHeight="false" outlineLevel="0" collapsed="false">
      <c r="A7" s="11" t="s">
        <v>17</v>
      </c>
      <c r="B7" s="90" t="n">
        <v>109.608384791159</v>
      </c>
      <c r="C7" s="90" t="n">
        <v>111.183143620017</v>
      </c>
      <c r="D7" s="90" t="n">
        <v>113.552846516954</v>
      </c>
      <c r="E7" s="90" t="n">
        <v>109.719707385698</v>
      </c>
      <c r="F7" s="90" t="n">
        <v>112.224590911943</v>
      </c>
      <c r="G7" s="90" t="n">
        <v>113.692592493322</v>
      </c>
      <c r="H7" s="90" t="n">
        <v>112.970219088838</v>
      </c>
      <c r="I7" s="90" t="n">
        <f aca="false">(((G7/B7)^(1/5))-1)*100</f>
        <v>0.734370851521615</v>
      </c>
      <c r="J7" s="90" t="n">
        <f aca="false">(H7-G7)/G7*100</f>
        <v>-0.635374203932677</v>
      </c>
    </row>
    <row r="8" customFormat="false" ht="11.25" hidden="false" customHeight="false" outlineLevel="0" collapsed="false">
      <c r="A8" s="11" t="s">
        <v>18</v>
      </c>
      <c r="B8" s="90" t="n">
        <v>120.752484862823</v>
      </c>
      <c r="C8" s="90" t="n">
        <v>121.861017691987</v>
      </c>
      <c r="D8" s="90" t="n">
        <v>125.491975216788</v>
      </c>
      <c r="E8" s="90" t="n">
        <v>124.331622278</v>
      </c>
      <c r="F8" s="90" t="n">
        <v>130.912085037834</v>
      </c>
      <c r="G8" s="90" t="n">
        <v>126.815255700866</v>
      </c>
      <c r="H8" s="90" t="n">
        <v>128.517101369556</v>
      </c>
      <c r="I8" s="90" t="n">
        <f aca="false">(((G8/B8)^(1/5))-1)*100</f>
        <v>0.984584995078963</v>
      </c>
      <c r="J8" s="90" t="n">
        <f aca="false">(H8-G8)/G8*100</f>
        <v>1.34198812223634</v>
      </c>
    </row>
    <row r="9" customFormat="false" ht="11.25" hidden="false" customHeight="false" outlineLevel="0" collapsed="false">
      <c r="A9" s="11" t="s">
        <v>19</v>
      </c>
      <c r="B9" s="90" t="n">
        <v>65.1370356895858</v>
      </c>
      <c r="C9" s="90" t="n">
        <v>64.6618873526736</v>
      </c>
      <c r="D9" s="90" t="n">
        <v>65.9212485686605</v>
      </c>
      <c r="E9" s="90" t="n">
        <v>60.0162700776234</v>
      </c>
      <c r="F9" s="90" t="n">
        <v>56.972802854475</v>
      </c>
      <c r="G9" s="90" t="n">
        <v>62.5244114803789</v>
      </c>
      <c r="H9" s="90" t="n">
        <v>60.9728390592837</v>
      </c>
      <c r="I9" s="90" t="n">
        <f aca="false">(((G9/B9)^(1/5))-1)*100</f>
        <v>-0.81538213607818</v>
      </c>
      <c r="J9" s="90" t="n">
        <f aca="false">(H9-G9)/G9*100</f>
        <v>-2.48154662212552</v>
      </c>
    </row>
    <row r="10" customFormat="false" ht="11.25" hidden="false" customHeight="false" outlineLevel="0" collapsed="false">
      <c r="A10" s="11" t="s">
        <v>20</v>
      </c>
      <c r="B10" s="90" t="n">
        <v>94.1065065925065</v>
      </c>
      <c r="C10" s="90" t="n">
        <v>96.1694809096769</v>
      </c>
      <c r="D10" s="90" t="n">
        <v>97.5836809193648</v>
      </c>
      <c r="E10" s="90" t="n">
        <v>93.5274548574288</v>
      </c>
      <c r="F10" s="90" t="n">
        <v>94.474854170831</v>
      </c>
      <c r="G10" s="90" t="n">
        <v>101.646783528317</v>
      </c>
      <c r="H10" s="90" t="n">
        <v>102.902361630405</v>
      </c>
      <c r="I10" s="90" t="n">
        <f aca="false">(((G10/B10)^(1/5))-1)*100</f>
        <v>1.55347707176288</v>
      </c>
      <c r="J10" s="90" t="n">
        <f aca="false">(H10-G10)/G10*100</f>
        <v>1.2352364319897</v>
      </c>
    </row>
    <row r="11" customFormat="false" ht="11.25" hidden="false" customHeight="false" outlineLevel="0" collapsed="false">
      <c r="A11" s="11" t="s">
        <v>21</v>
      </c>
      <c r="B11" s="90" t="n">
        <v>80.9582047273894</v>
      </c>
      <c r="C11" s="90" t="n">
        <v>84.6496733675745</v>
      </c>
      <c r="D11" s="90" t="n">
        <v>83.6202983430293</v>
      </c>
      <c r="E11" s="90" t="n">
        <v>83.2934993029233</v>
      </c>
      <c r="F11" s="90" t="n">
        <v>83.186453522957</v>
      </c>
      <c r="G11" s="90" t="n">
        <v>84.5726662121295</v>
      </c>
      <c r="H11" s="90" t="n">
        <v>84.9306744948336</v>
      </c>
      <c r="I11" s="90" t="n">
        <f aca="false">(((G11/B11)^(1/5))-1)*100</f>
        <v>0.877388475775964</v>
      </c>
      <c r="J11" s="90" t="n">
        <f aca="false">(H11-G11)/G11*100</f>
        <v>0.423314409653522</v>
      </c>
    </row>
    <row r="12" customFormat="false" ht="11.25" hidden="false" customHeight="false" outlineLevel="0" collapsed="false">
      <c r="A12" s="11" t="s">
        <v>22</v>
      </c>
      <c r="B12" s="90" t="n">
        <v>113.559143509456</v>
      </c>
      <c r="C12" s="90" t="n">
        <v>116.555863989871</v>
      </c>
      <c r="D12" s="90" t="n">
        <v>121.458928055478</v>
      </c>
      <c r="E12" s="90" t="n">
        <v>121.600689109679</v>
      </c>
      <c r="F12" s="90" t="n">
        <v>123.668167171761</v>
      </c>
      <c r="G12" s="90" t="n">
        <v>130.549423970956</v>
      </c>
      <c r="H12" s="90" t="n">
        <v>133.138163587536</v>
      </c>
      <c r="I12" s="90" t="n">
        <f aca="false">(((G12/B12)^(1/5))-1)*100</f>
        <v>2.82780618965233</v>
      </c>
      <c r="J12" s="90" t="n">
        <f aca="false">(H12-G12)/G12*100</f>
        <v>1.98295751742009</v>
      </c>
    </row>
    <row r="13" customFormat="false" ht="11.25" hidden="false" customHeight="false" outlineLevel="0" collapsed="false">
      <c r="A13" s="11" t="s">
        <v>23</v>
      </c>
      <c r="B13" s="90" t="n">
        <v>84.6638076061416</v>
      </c>
      <c r="C13" s="90" t="n">
        <v>86.8345560967501</v>
      </c>
      <c r="D13" s="90" t="n">
        <v>86.2097507187376</v>
      </c>
      <c r="E13" s="90" t="n">
        <v>81.1198634737989</v>
      </c>
      <c r="F13" s="90" t="n">
        <v>81.8954633486985</v>
      </c>
      <c r="G13" s="90" t="n">
        <v>88.2212224698327</v>
      </c>
      <c r="H13" s="90" t="n">
        <v>88.8800857196925</v>
      </c>
      <c r="I13" s="90" t="n">
        <f aca="false">(((G13/B13)^(1/5))-1)*100</f>
        <v>0.826584344944048</v>
      </c>
      <c r="J13" s="90" t="n">
        <f aca="false">(H13-G13)/G13*100</f>
        <v>0.746830786758908</v>
      </c>
    </row>
    <row r="14" customFormat="false" ht="11.25" hidden="false" customHeight="false" outlineLevel="0" collapsed="false">
      <c r="A14" s="11" t="s">
        <v>24</v>
      </c>
      <c r="B14" s="90" t="n">
        <v>65.3913687765808</v>
      </c>
      <c r="C14" s="90" t="n">
        <v>71.401487485018</v>
      </c>
      <c r="D14" s="90" t="n">
        <v>66.0286575427416</v>
      </c>
      <c r="E14" s="90" t="n">
        <v>68.9091193223774</v>
      </c>
      <c r="F14" s="90" t="n">
        <v>70.1412060470885</v>
      </c>
      <c r="G14" s="90" t="n">
        <v>70.3378871411832</v>
      </c>
      <c r="H14" s="90" t="n">
        <v>68.4170988191621</v>
      </c>
      <c r="I14" s="90" t="n">
        <f aca="false">(((G14/B14)^(1/5))-1)*100</f>
        <v>1.46909293166755</v>
      </c>
      <c r="J14" s="90" t="n">
        <f aca="false">(H14-G14)/G14*100</f>
        <v>-2.73080184817848</v>
      </c>
    </row>
    <row r="15" customFormat="false" ht="11.25" hidden="false" customHeight="false" outlineLevel="0" collapsed="false">
      <c r="A15" s="11" t="s">
        <v>25</v>
      </c>
      <c r="B15" s="90" t="n">
        <v>70.9458958380499</v>
      </c>
      <c r="C15" s="90" t="n">
        <v>72.9933684855233</v>
      </c>
      <c r="D15" s="90" t="n">
        <v>74.6330576449194</v>
      </c>
      <c r="E15" s="90" t="n">
        <v>74.4669047141437</v>
      </c>
      <c r="F15" s="90" t="n">
        <v>75.6364282129603</v>
      </c>
      <c r="G15" s="90" t="n">
        <v>80.6269441095519</v>
      </c>
      <c r="H15" s="90" t="n">
        <v>81.1702473545789</v>
      </c>
      <c r="I15" s="90" t="n">
        <f aca="false">(((G15/B15)^(1/5))-1)*100</f>
        <v>2.59131215820483</v>
      </c>
      <c r="J15" s="90" t="n">
        <f aca="false">(H15-G15)/G15*100</f>
        <v>0.673848241462262</v>
      </c>
    </row>
    <row r="16" customFormat="false" ht="11.25" hidden="false" customHeight="false" outlineLevel="0" collapsed="false">
      <c r="A16" s="11" t="s">
        <v>26</v>
      </c>
      <c r="B16" s="90" t="n">
        <v>58.9941710021741</v>
      </c>
      <c r="C16" s="90" t="n">
        <v>60.0707919014659</v>
      </c>
      <c r="D16" s="90" t="n">
        <v>63.175825659475</v>
      </c>
      <c r="E16" s="90" t="n">
        <v>62.8734104125585</v>
      </c>
      <c r="F16" s="90" t="n">
        <v>59.5047317405865</v>
      </c>
      <c r="G16" s="90" t="n">
        <v>61.5558892325607</v>
      </c>
      <c r="H16" s="90" t="n">
        <v>60.666742265331</v>
      </c>
      <c r="I16" s="90" t="n">
        <f aca="false">(((G16/B16)^(1/5))-1)*100</f>
        <v>0.853761687002419</v>
      </c>
      <c r="J16" s="90" t="n">
        <f aca="false">(H16-G16)/G16*100</f>
        <v>-1.44445475212033</v>
      </c>
    </row>
    <row r="17" customFormat="false" ht="11.25" hidden="false" customHeight="false" outlineLevel="0" collapsed="false">
      <c r="A17" s="11" t="s">
        <v>27</v>
      </c>
      <c r="B17" s="90" t="n">
        <v>208.953933464049</v>
      </c>
      <c r="C17" s="90" t="n">
        <v>211.871518840576</v>
      </c>
      <c r="D17" s="90" t="n">
        <v>213.59353441543</v>
      </c>
      <c r="E17" s="90" t="n">
        <v>205.119856488044</v>
      </c>
      <c r="F17" s="90" t="n">
        <v>206.102326837144</v>
      </c>
      <c r="G17" s="90" t="n">
        <v>214.372658478452</v>
      </c>
      <c r="H17" s="90" t="n">
        <v>207.716588965775</v>
      </c>
      <c r="I17" s="90" t="n">
        <f aca="false">(((G17/B17)^(1/5))-1)*100</f>
        <v>0.513354807320821</v>
      </c>
      <c r="J17" s="90" t="n">
        <f aca="false">(H17-G17)/G17*100</f>
        <v>-3.10490598937384</v>
      </c>
    </row>
    <row r="18" customFormat="false" ht="11.25" hidden="false" customHeight="false" outlineLevel="0" collapsed="false">
      <c r="A18" s="11" t="s">
        <v>28</v>
      </c>
      <c r="B18" s="90" t="n">
        <v>70.2606065929924</v>
      </c>
      <c r="C18" s="90" t="n">
        <v>72.0420793014736</v>
      </c>
      <c r="D18" s="90" t="n">
        <v>73.8296455855201</v>
      </c>
      <c r="E18" s="90" t="n">
        <v>68.1744734366829</v>
      </c>
      <c r="F18" s="90" t="n">
        <v>70.1441862901645</v>
      </c>
      <c r="G18" s="90" t="n">
        <v>77.0393003320055</v>
      </c>
      <c r="H18" s="90" t="n">
        <v>77.1067182796789</v>
      </c>
      <c r="I18" s="90" t="n">
        <f aca="false">(((G18/B18)^(1/5))-1)*100</f>
        <v>1.85915920784541</v>
      </c>
      <c r="J18" s="90" t="n">
        <f aca="false">(H18-G18)/G18*100</f>
        <v>0.0875111110600406</v>
      </c>
    </row>
    <row r="19" customFormat="false" ht="11.25" hidden="false" customHeight="false" outlineLevel="0" collapsed="false">
      <c r="A19" s="11" t="s">
        <v>29</v>
      </c>
      <c r="B19" s="90" t="n">
        <v>105.509469166509</v>
      </c>
      <c r="C19" s="90" t="n">
        <v>109.713770737767</v>
      </c>
      <c r="D19" s="90" t="n">
        <v>111.059958504302</v>
      </c>
      <c r="E19" s="90" t="n">
        <v>109.458684757149</v>
      </c>
      <c r="F19" s="90" t="n">
        <v>103.420234341343</v>
      </c>
      <c r="G19" s="90" t="n">
        <v>109.856048152415</v>
      </c>
      <c r="H19" s="90" t="n">
        <v>109.559405424234</v>
      </c>
      <c r="I19" s="90" t="n">
        <f aca="false">(((G19/B19)^(1/5))-1)*100</f>
        <v>0.810671319983047</v>
      </c>
      <c r="J19" s="90" t="n">
        <f aca="false">(H19-G19)/G19*100</f>
        <v>-0.270028581193393</v>
      </c>
    </row>
    <row r="20" customFormat="false" ht="11.25" hidden="false" customHeight="false" outlineLevel="0" collapsed="false">
      <c r="A20" s="174" t="s">
        <v>30</v>
      </c>
      <c r="B20" s="175" t="n">
        <v>84.8090685418713</v>
      </c>
      <c r="C20" s="175" t="n">
        <v>88.9751159420628</v>
      </c>
      <c r="D20" s="175" t="n">
        <v>86.9731361351537</v>
      </c>
      <c r="E20" s="175" t="n">
        <v>86.5233231346591</v>
      </c>
      <c r="F20" s="175" t="n">
        <v>86.8924335122054</v>
      </c>
      <c r="G20" s="175" t="n">
        <v>91.1995680683815</v>
      </c>
      <c r="H20" s="175" t="n">
        <v>90.3677283925881</v>
      </c>
      <c r="I20" s="175" t="n">
        <f aca="false">(((G20/B20)^(1/5))-1)*100</f>
        <v>1.46356035052424</v>
      </c>
      <c r="J20" s="175" t="n">
        <f aca="false">(H20-G20)/G20*100</f>
        <v>-0.912109227501656</v>
      </c>
    </row>
    <row r="21" customFormat="false" ht="11.25" hidden="false" customHeight="false" outlineLevel="0" collapsed="false">
      <c r="A21" s="4" t="s">
        <v>78</v>
      </c>
      <c r="B21" s="89" t="s">
        <v>78</v>
      </c>
      <c r="C21" s="89" t="s">
        <v>78</v>
      </c>
      <c r="D21" s="89" t="s">
        <v>78</v>
      </c>
      <c r="E21" s="89" t="s">
        <v>78</v>
      </c>
      <c r="F21" s="89" t="s">
        <v>78</v>
      </c>
      <c r="G21" s="89" t="s">
        <v>78</v>
      </c>
      <c r="H21" s="89" t="s">
        <v>78</v>
      </c>
      <c r="I21" s="167"/>
      <c r="J21" s="167"/>
    </row>
    <row r="22" customFormat="false" ht="11.25" hidden="false" customHeight="false" outlineLevel="0" collapsed="false">
      <c r="A22" s="7" t="s">
        <v>67</v>
      </c>
      <c r="B22" s="176" t="n">
        <v>81.9093335813046</v>
      </c>
      <c r="C22" s="176" t="n">
        <v>85.0779327606754</v>
      </c>
      <c r="D22" s="176" t="n">
        <v>85.8767316851597</v>
      </c>
      <c r="E22" s="176" t="n">
        <v>83.9719995771458</v>
      </c>
      <c r="F22" s="176" t="n">
        <v>82.1644861026985</v>
      </c>
      <c r="G22" s="176" t="n">
        <v>84.6684191601986</v>
      </c>
      <c r="H22" s="176" t="n">
        <v>84.7</v>
      </c>
      <c r="I22" s="176" t="n">
        <f aca="false">(((G22/B22)^(1/5))-1)*100</f>
        <v>0.664794601736918</v>
      </c>
      <c r="J22" s="176" t="n">
        <f aca="false">(H22-G22)/G22*100</f>
        <v>0.0372994324385368</v>
      </c>
    </row>
    <row r="23" customFormat="false" ht="11.25" hidden="false" customHeight="false" outlineLevel="0" collapsed="false">
      <c r="A23" s="65" t="s">
        <v>68</v>
      </c>
      <c r="B23" s="90" t="n">
        <v>37.9369714799197</v>
      </c>
      <c r="C23" s="90" t="n">
        <v>41.1430251890901</v>
      </c>
      <c r="D23" s="90" t="n">
        <v>41.5175577438344</v>
      </c>
      <c r="E23" s="90" t="n">
        <v>41.1525496804103</v>
      </c>
      <c r="F23" s="90" t="n">
        <v>40.9493344843496</v>
      </c>
      <c r="G23" s="90" t="n">
        <v>42.4799733403562</v>
      </c>
      <c r="H23" s="90" t="n">
        <v>43.1</v>
      </c>
      <c r="I23" s="90" t="n">
        <f aca="false">(((G23/B23)^(1/5))-1)*100</f>
        <v>2.28791247802405</v>
      </c>
      <c r="J23" s="90" t="n">
        <f aca="false">(H23-G23)/G23*100</f>
        <v>1.45957403192339</v>
      </c>
    </row>
    <row r="24" customFormat="false" ht="11.25" hidden="false" customHeight="false" outlineLevel="0" collapsed="false">
      <c r="A24" s="28" t="s">
        <v>33</v>
      </c>
      <c r="B24" s="93" t="n">
        <v>37.449904815167</v>
      </c>
      <c r="C24" s="93" t="n">
        <v>37.2566459239451</v>
      </c>
      <c r="D24" s="93" t="n">
        <v>37.1009665480468</v>
      </c>
      <c r="E24" s="93" t="n">
        <v>36.9712281785225</v>
      </c>
      <c r="F24" s="93" t="n">
        <v>36.9948686718808</v>
      </c>
      <c r="G24" s="93" t="n">
        <v>39.0107439469039</v>
      </c>
      <c r="H24" s="93" t="n">
        <v>38.6</v>
      </c>
      <c r="I24" s="93" t="n">
        <f aca="false">(((G24/B24)^(1/5))-1)*100</f>
        <v>0.820002265779518</v>
      </c>
      <c r="J24" s="93" t="n">
        <f aca="false">(H24-G24)/G24*100</f>
        <v>-1.0528995485524</v>
      </c>
    </row>
    <row r="25" customFormat="false" ht="11.25" hidden="false" customHeight="false" outlineLevel="0" collapsed="false">
      <c r="A25" s="1" t="s">
        <v>34</v>
      </c>
      <c r="J25" s="167"/>
    </row>
    <row r="26" customFormat="false" ht="11.25" hidden="false" customHeight="false" outlineLevel="0" collapsed="false">
      <c r="A26" s="1" t="s">
        <v>35</v>
      </c>
      <c r="J26" s="167"/>
    </row>
    <row r="27" customFormat="false" ht="11.25" hidden="false" customHeight="false" outlineLevel="0" collapsed="false">
      <c r="A27" s="4" t="s">
        <v>161</v>
      </c>
      <c r="B27" s="4"/>
      <c r="C27" s="4"/>
      <c r="D27" s="4"/>
      <c r="E27" s="4"/>
      <c r="F27" s="4"/>
      <c r="G27" s="4"/>
      <c r="H27" s="4"/>
      <c r="I27" s="4"/>
      <c r="J27" s="4"/>
    </row>
    <row r="28" customFormat="false" ht="24.75" hidden="false" customHeight="true" outlineLevel="0" collapsed="false">
      <c r="A28" s="33" t="s">
        <v>37</v>
      </c>
      <c r="B28" s="33"/>
      <c r="C28" s="33"/>
      <c r="D28" s="33"/>
      <c r="E28" s="33"/>
      <c r="F28" s="33"/>
      <c r="G28" s="33"/>
      <c r="H28" s="33"/>
      <c r="I28" s="33"/>
      <c r="J28" s="33"/>
    </row>
  </sheetData>
  <mergeCells count="1">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56"/>
    <col collapsed="false" customWidth="true" hidden="false" outlineLevel="0" max="7" min="2" style="1" width="7.14"/>
    <col collapsed="false" customWidth="true" hidden="false" outlineLevel="0" max="8" min="8" style="1" width="10.28"/>
    <col collapsed="false" customWidth="true" hidden="false" outlineLevel="0" max="9" min="9" style="1" width="10.85"/>
    <col collapsed="false" customWidth="true" hidden="false" outlineLevel="0" max="10" min="10" style="1" width="11.99"/>
    <col collapsed="false" customWidth="true" hidden="false" outlineLevel="0" max="17" min="11" style="1" width="8.14"/>
    <col collapsed="false" customWidth="false" hidden="false" outlineLevel="0" max="257" min="18" style="1" width="11.42"/>
  </cols>
  <sheetData>
    <row r="1" customFormat="false" ht="11.25" hidden="false" customHeight="false" outlineLevel="0" collapsed="false">
      <c r="A1" s="2" t="s">
        <v>347</v>
      </c>
    </row>
    <row r="2" customFormat="false" ht="11.25" hidden="false" customHeight="false" outlineLevel="0" collapsed="false">
      <c r="A2" s="2" t="s">
        <v>288</v>
      </c>
      <c r="I2" s="1" t="s">
        <v>78</v>
      </c>
    </row>
    <row r="4" customFormat="false" ht="67.5" hidden="false" customHeight="false" outlineLevel="0" collapsed="false">
      <c r="A4" s="7"/>
      <c r="B4" s="107" t="n">
        <v>2002</v>
      </c>
      <c r="C4" s="107" t="n">
        <v>2003</v>
      </c>
      <c r="D4" s="107" t="n">
        <v>2004</v>
      </c>
      <c r="E4" s="107" t="n">
        <v>2005</v>
      </c>
      <c r="F4" s="107" t="n">
        <v>2006</v>
      </c>
      <c r="G4" s="107" t="n">
        <v>2007</v>
      </c>
      <c r="H4" s="107" t="s">
        <v>158</v>
      </c>
      <c r="I4" s="107" t="s">
        <v>159</v>
      </c>
      <c r="J4" s="107" t="s">
        <v>160</v>
      </c>
    </row>
    <row r="5" customFormat="false" ht="11.25" hidden="false" customHeight="false" outlineLevel="0" collapsed="false">
      <c r="A5" s="336" t="s">
        <v>15</v>
      </c>
      <c r="B5" s="175" t="n">
        <v>68.9864116993875</v>
      </c>
      <c r="C5" s="175" t="n">
        <v>73.601669330591</v>
      </c>
      <c r="D5" s="175" t="n">
        <v>68.4475397142877</v>
      </c>
      <c r="E5" s="175" t="n">
        <v>69.3476582617125</v>
      </c>
      <c r="F5" s="175" t="n">
        <v>70.3009790410542</v>
      </c>
      <c r="G5" s="175" t="n">
        <v>72.9644897068851</v>
      </c>
      <c r="H5" s="175" t="n">
        <v>71.6890741025892</v>
      </c>
      <c r="I5" s="175" t="n">
        <f aca="false">(((G5/B5)^(1/5))-1)*100</f>
        <v>1.12757629659255</v>
      </c>
      <c r="J5" s="175" t="n">
        <f aca="false">(H5-G5)/G5*100</f>
        <v>-1.74799496223381</v>
      </c>
    </row>
    <row r="6" customFormat="false" ht="11.25" hidden="false" customHeight="false" outlineLevel="0" collapsed="false">
      <c r="A6" s="65" t="s">
        <v>16</v>
      </c>
      <c r="B6" s="90" t="n">
        <v>153.698650543396</v>
      </c>
      <c r="C6" s="90" t="n">
        <v>159.976400035512</v>
      </c>
      <c r="D6" s="90" t="n">
        <v>164.439013213547</v>
      </c>
      <c r="E6" s="90" t="n">
        <v>160.144541405894</v>
      </c>
      <c r="F6" s="90" t="n">
        <v>179.654372940251</v>
      </c>
      <c r="G6" s="90" t="n">
        <v>178.16748198467</v>
      </c>
      <c r="H6" s="90" t="n">
        <v>183.335552432601</v>
      </c>
      <c r="I6" s="90" t="n">
        <f aca="false">(((G6/B6)^(1/5))-1)*100</f>
        <v>2.9986844107222</v>
      </c>
      <c r="J6" s="90" t="n">
        <f aca="false">(H6-G6)/G6*100</f>
        <v>2.90068108409151</v>
      </c>
    </row>
    <row r="7" customFormat="false" ht="11.25" hidden="false" customHeight="false" outlineLevel="0" collapsed="false">
      <c r="A7" s="65" t="s">
        <v>17</v>
      </c>
      <c r="B7" s="90" t="n">
        <v>112.535568476442</v>
      </c>
      <c r="C7" s="90" t="n">
        <v>114.054078383615</v>
      </c>
      <c r="D7" s="90" t="n">
        <v>116.678963220076</v>
      </c>
      <c r="E7" s="90" t="n">
        <v>112.880439296236</v>
      </c>
      <c r="F7" s="90" t="n">
        <v>119.113837822296</v>
      </c>
      <c r="G7" s="90" t="n">
        <v>117.094441514735</v>
      </c>
      <c r="H7" s="90" t="n">
        <v>116.350453639111</v>
      </c>
      <c r="I7" s="90" t="n">
        <f aca="false">(((G7/B7)^(1/5))-1)*100</f>
        <v>0.797391681957893</v>
      </c>
      <c r="J7" s="90" t="n">
        <f aca="false">(H7-G7)/G7*100</f>
        <v>-0.635374203932699</v>
      </c>
    </row>
    <row r="8" customFormat="false" ht="11.25" hidden="false" customHeight="false" outlineLevel="0" collapsed="false">
      <c r="A8" s="65" t="s">
        <v>18</v>
      </c>
      <c r="B8" s="90" t="n">
        <v>121.689970424108</v>
      </c>
      <c r="C8" s="90" t="n">
        <v>122.846025210141</v>
      </c>
      <c r="D8" s="90" t="n">
        <v>126.493415755874</v>
      </c>
      <c r="E8" s="90" t="n">
        <v>125.209915998573</v>
      </c>
      <c r="F8" s="90" t="n">
        <v>132.194897335509</v>
      </c>
      <c r="G8" s="90" t="n">
        <v>127.847308788703</v>
      </c>
      <c r="H8" s="90" t="n">
        <v>129.563004487247</v>
      </c>
      <c r="I8" s="90" t="n">
        <f aca="false">(((G8/B8)^(1/5))-1)*100</f>
        <v>0.992090256138889</v>
      </c>
      <c r="J8" s="90" t="n">
        <f aca="false">(H8-G8)/G8*100</f>
        <v>1.34198812223637</v>
      </c>
    </row>
    <row r="9" customFormat="false" ht="11.25" hidden="false" customHeight="false" outlineLevel="0" collapsed="false">
      <c r="A9" s="65" t="s">
        <v>19</v>
      </c>
      <c r="B9" s="90" t="n">
        <v>66.4816537762664</v>
      </c>
      <c r="C9" s="90" t="n">
        <v>65.9783230116164</v>
      </c>
      <c r="D9" s="90" t="n">
        <v>67.2995941565042</v>
      </c>
      <c r="E9" s="90" t="n">
        <v>61.461109892544</v>
      </c>
      <c r="F9" s="90" t="n">
        <v>60.4088367690563</v>
      </c>
      <c r="G9" s="90" t="n">
        <v>64.2730748323463</v>
      </c>
      <c r="H9" s="90" t="n">
        <v>62.678108514908</v>
      </c>
      <c r="I9" s="90" t="n">
        <f aca="false">(((G9/B9)^(1/5))-1)*100</f>
        <v>-0.673426767727114</v>
      </c>
      <c r="J9" s="90" t="n">
        <f aca="false">(H9-G9)/G9*100</f>
        <v>-2.48154662212556</v>
      </c>
    </row>
    <row r="10" customFormat="false" ht="11.25" hidden="false" customHeight="false" outlineLevel="0" collapsed="false">
      <c r="A10" s="65" t="s">
        <v>20</v>
      </c>
      <c r="B10" s="90" t="n">
        <v>96.5599502163668</v>
      </c>
      <c r="C10" s="90" t="n">
        <v>98.4466867214865</v>
      </c>
      <c r="D10" s="90" t="n">
        <v>100.24852636578</v>
      </c>
      <c r="E10" s="90" t="n">
        <v>96.1561691350741</v>
      </c>
      <c r="F10" s="90" t="n">
        <v>99.7658174495622</v>
      </c>
      <c r="G10" s="90" t="n">
        <v>104.324423364914</v>
      </c>
      <c r="H10" s="90" t="n">
        <v>105.613076649781</v>
      </c>
      <c r="I10" s="90" t="n">
        <f aca="false">(((G10/B10)^(1/5))-1)*100</f>
        <v>1.55885407874061</v>
      </c>
      <c r="J10" s="90" t="n">
        <f aca="false">(H10-G10)/G10*100</f>
        <v>1.23523643198969</v>
      </c>
    </row>
    <row r="11" customFormat="false" ht="11.25" hidden="false" customHeight="false" outlineLevel="0" collapsed="false">
      <c r="A11" s="65" t="s">
        <v>21</v>
      </c>
      <c r="B11" s="90" t="n">
        <v>82.4581557966437</v>
      </c>
      <c r="C11" s="90" t="n">
        <v>86.0610819859682</v>
      </c>
      <c r="D11" s="90" t="n">
        <v>85.2497198750972</v>
      </c>
      <c r="E11" s="90" t="n">
        <v>84.8700151434877</v>
      </c>
      <c r="F11" s="90" t="n">
        <v>86.447119063093</v>
      </c>
      <c r="G11" s="90" t="n">
        <v>86.2902730976205</v>
      </c>
      <c r="H11" s="90" t="n">
        <v>86.6555522577721</v>
      </c>
      <c r="I11" s="90" t="n">
        <f aca="false">(((G11/B11)^(1/5))-1)*100</f>
        <v>0.912657938810524</v>
      </c>
      <c r="J11" s="90" t="n">
        <f aca="false">(H11-G11)/G11*100</f>
        <v>0.423314409653486</v>
      </c>
    </row>
    <row r="12" customFormat="false" ht="11.25" hidden="false" customHeight="false" outlineLevel="0" collapsed="false">
      <c r="A12" s="65" t="s">
        <v>22</v>
      </c>
      <c r="B12" s="90" t="n">
        <v>115.597127472169</v>
      </c>
      <c r="C12" s="90" t="n">
        <v>118.772458987755</v>
      </c>
      <c r="D12" s="90" t="n">
        <v>123.691794707649</v>
      </c>
      <c r="E12" s="90" t="n">
        <v>123.944992122879</v>
      </c>
      <c r="F12" s="90" t="n">
        <v>128.746878717659</v>
      </c>
      <c r="G12" s="90" t="n">
        <v>133.189260736544</v>
      </c>
      <c r="H12" s="90" t="n">
        <v>135.830347194716</v>
      </c>
      <c r="I12" s="90" t="n">
        <f aca="false">(((G12/B12)^(1/5))-1)*100</f>
        <v>2.87371731386368</v>
      </c>
      <c r="J12" s="90" t="n">
        <f aca="false">(H12-G12)/G12*100</f>
        <v>1.9829575174201</v>
      </c>
    </row>
    <row r="13" customFormat="false" ht="11.25" hidden="false" customHeight="false" outlineLevel="0" collapsed="false">
      <c r="A13" s="65" t="s">
        <v>23</v>
      </c>
      <c r="B13" s="90" t="n">
        <v>86.3934554673964</v>
      </c>
      <c r="C13" s="90" t="n">
        <v>88.5460091050409</v>
      </c>
      <c r="D13" s="90" t="n">
        <v>88.1082143167892</v>
      </c>
      <c r="E13" s="90" t="n">
        <v>83.0725498541594</v>
      </c>
      <c r="F13" s="90" t="n">
        <v>85.8408612462313</v>
      </c>
      <c r="G13" s="90" t="n">
        <v>90.3263436040739</v>
      </c>
      <c r="H13" s="90" t="n">
        <v>91.0009285466628</v>
      </c>
      <c r="I13" s="90" t="n">
        <f aca="false">(((G13/B13)^(1/5))-1)*100</f>
        <v>0.894319878307925</v>
      </c>
      <c r="J13" s="90" t="n">
        <f aca="false">(H13-G13)/G13*100</f>
        <v>0.746830786758914</v>
      </c>
    </row>
    <row r="14" customFormat="false" ht="11.25" hidden="false" customHeight="false" outlineLevel="0" collapsed="false">
      <c r="A14" s="65" t="s">
        <v>24</v>
      </c>
      <c r="B14" s="90" t="n">
        <v>66.781770120545</v>
      </c>
      <c r="C14" s="90" t="n">
        <v>72.7842951544356</v>
      </c>
      <c r="D14" s="90" t="n">
        <v>67.4664839351115</v>
      </c>
      <c r="E14" s="90" t="n">
        <v>70.5224257896825</v>
      </c>
      <c r="F14" s="90" t="n">
        <v>73.1032279606133</v>
      </c>
      <c r="G14" s="90" t="n">
        <v>71.9149945142787</v>
      </c>
      <c r="H14" s="90" t="n">
        <v>69.9511385149653</v>
      </c>
      <c r="I14" s="90" t="n">
        <f aca="false">(((G14/B14)^(1/5))-1)*100</f>
        <v>1.49211551007802</v>
      </c>
      <c r="J14" s="90" t="n">
        <f aca="false">(H14-G14)/G14*100</f>
        <v>-2.73080184817847</v>
      </c>
    </row>
    <row r="15" customFormat="false" ht="11.25" hidden="false" customHeight="false" outlineLevel="0" collapsed="false">
      <c r="A15" s="65" t="s">
        <v>25</v>
      </c>
      <c r="B15" s="90" t="n">
        <v>73.4016272485447</v>
      </c>
      <c r="C15" s="90" t="n">
        <v>75.4853607442726</v>
      </c>
      <c r="D15" s="90" t="n">
        <v>77.2224346951955</v>
      </c>
      <c r="E15" s="90" t="n">
        <v>77.2158736402988</v>
      </c>
      <c r="F15" s="90" t="n">
        <v>82.5196671514414</v>
      </c>
      <c r="G15" s="90" t="n">
        <v>83.5120449520567</v>
      </c>
      <c r="H15" s="90" t="n">
        <v>84.0747893983754</v>
      </c>
      <c r="I15" s="90" t="n">
        <f aca="false">(((G15/B15)^(1/5))-1)*100</f>
        <v>2.6144888336429</v>
      </c>
      <c r="J15" s="90" t="n">
        <f aca="false">(H15-G15)/G15*100</f>
        <v>0.673848241462291</v>
      </c>
    </row>
    <row r="16" customFormat="false" ht="11.25" hidden="false" customHeight="false" outlineLevel="0" collapsed="false">
      <c r="A16" s="65" t="s">
        <v>26</v>
      </c>
      <c r="B16" s="90" t="n">
        <v>60.3101988538808</v>
      </c>
      <c r="C16" s="90" t="n">
        <v>61.3225219551835</v>
      </c>
      <c r="D16" s="90" t="n">
        <v>64.451082411355</v>
      </c>
      <c r="E16" s="90" t="n">
        <v>64.1174797402301</v>
      </c>
      <c r="F16" s="90" t="n">
        <v>62.296079397326</v>
      </c>
      <c r="G16" s="90" t="n">
        <v>62.87167200433</v>
      </c>
      <c r="H16" s="90" t="n">
        <v>61.9635191503259</v>
      </c>
      <c r="I16" s="90" t="n">
        <f aca="false">(((G16/B16)^(1/5))-1)*100</f>
        <v>0.835359255548762</v>
      </c>
      <c r="J16" s="90" t="n">
        <f aca="false">(H16-G16)/G16*100</f>
        <v>-1.44445475212033</v>
      </c>
    </row>
    <row r="17" customFormat="false" ht="11.25" hidden="false" customHeight="false" outlineLevel="0" collapsed="false">
      <c r="A17" s="65" t="s">
        <v>27</v>
      </c>
      <c r="B17" s="90" t="n">
        <v>221.839386018288</v>
      </c>
      <c r="C17" s="90" t="n">
        <v>224.666534647579</v>
      </c>
      <c r="D17" s="90" t="n">
        <v>225.402118935917</v>
      </c>
      <c r="E17" s="90" t="n">
        <v>216.211457062609</v>
      </c>
      <c r="F17" s="90" t="n">
        <v>222.643626259661</v>
      </c>
      <c r="G17" s="90" t="n">
        <v>223.094892514836</v>
      </c>
      <c r="H17" s="90" t="n">
        <v>216.168005835156</v>
      </c>
      <c r="I17" s="90" t="n">
        <f aca="false">(((G17/B17)^(1/5))-1)*100</f>
        <v>0.112935209754128</v>
      </c>
      <c r="J17" s="90" t="n">
        <f aca="false">(H17-G17)/G17*100</f>
        <v>-3.10490598937384</v>
      </c>
    </row>
    <row r="18" customFormat="false" ht="11.25" hidden="false" customHeight="false" outlineLevel="0" collapsed="false">
      <c r="A18" s="65" t="s">
        <v>28</v>
      </c>
      <c r="B18" s="90" t="n">
        <v>71.9695936219472</v>
      </c>
      <c r="C18" s="90" t="n">
        <v>73.7166432797104</v>
      </c>
      <c r="D18" s="90" t="n">
        <v>75.7641656369341</v>
      </c>
      <c r="E18" s="90" t="n">
        <v>70.1029022095139</v>
      </c>
      <c r="F18" s="90" t="n">
        <v>74.2967635998293</v>
      </c>
      <c r="G18" s="90" t="n">
        <v>79.3308906133415</v>
      </c>
      <c r="H18" s="90" t="n">
        <v>79.400313957131</v>
      </c>
      <c r="I18" s="90" t="n">
        <f aca="false">(((G18/B18)^(1/5))-1)*100</f>
        <v>1.96676847893456</v>
      </c>
      <c r="J18" s="90" t="n">
        <f aca="false">(H18-G18)/G18*100</f>
        <v>0.0875111110600118</v>
      </c>
    </row>
    <row r="19" customFormat="false" ht="11.25" hidden="false" customHeight="false" outlineLevel="0" collapsed="false">
      <c r="A19" s="65" t="s">
        <v>29</v>
      </c>
      <c r="B19" s="90" t="n">
        <v>107.811169550354</v>
      </c>
      <c r="C19" s="90" t="n">
        <v>111.947890686027</v>
      </c>
      <c r="D19" s="90" t="n">
        <v>113.397071521175</v>
      </c>
      <c r="E19" s="90" t="n">
        <v>111.658368045218</v>
      </c>
      <c r="F19" s="90" t="n">
        <v>108.371541213516</v>
      </c>
      <c r="G19" s="90" t="n">
        <v>112.45680059769</v>
      </c>
      <c r="H19" s="90" t="n">
        <v>112.15313509458</v>
      </c>
      <c r="I19" s="90" t="n">
        <f aca="false">(((G19/B19)^(1/5))-1)*100</f>
        <v>0.847327397557729</v>
      </c>
      <c r="J19" s="90" t="n">
        <f aca="false">(H19-G19)/G19*100</f>
        <v>-0.270028581193384</v>
      </c>
    </row>
    <row r="20" customFormat="false" ht="11.25" hidden="false" customHeight="false" outlineLevel="0" collapsed="false">
      <c r="A20" s="174" t="s">
        <v>30</v>
      </c>
      <c r="B20" s="175" t="n">
        <v>87.0049907505772</v>
      </c>
      <c r="C20" s="175" t="n">
        <v>91.1675846839573</v>
      </c>
      <c r="D20" s="175" t="n">
        <v>89.1518488204299</v>
      </c>
      <c r="E20" s="175" t="n">
        <v>88.6865805451952</v>
      </c>
      <c r="F20" s="175" t="n">
        <v>91.2660492885384</v>
      </c>
      <c r="G20" s="175" t="n">
        <v>93.3927999514067</v>
      </c>
      <c r="H20" s="175" t="n">
        <v>92.5409556052277</v>
      </c>
      <c r="I20" s="175" t="n">
        <f aca="false">(((G20/B20)^(1/5))-1)*100</f>
        <v>1.4270621224181</v>
      </c>
      <c r="J20" s="175" t="n">
        <f aca="false">(H20-G20)/G20*100</f>
        <v>-0.912109227501649</v>
      </c>
    </row>
    <row r="21" customFormat="false" ht="11.25" hidden="false" customHeight="false" outlineLevel="0" collapsed="false">
      <c r="A21" s="4" t="s">
        <v>78</v>
      </c>
      <c r="B21" s="167" t="s">
        <v>78</v>
      </c>
      <c r="C21" s="167" t="s">
        <v>78</v>
      </c>
      <c r="D21" s="167" t="s">
        <v>78</v>
      </c>
      <c r="E21" s="167" t="s">
        <v>78</v>
      </c>
      <c r="F21" s="167" t="s">
        <v>78</v>
      </c>
      <c r="G21" s="167" t="s">
        <v>78</v>
      </c>
      <c r="H21" s="89" t="s">
        <v>78</v>
      </c>
      <c r="I21" s="257"/>
      <c r="J21" s="167"/>
    </row>
    <row r="22" customFormat="false" ht="11.25" hidden="false" customHeight="false" outlineLevel="0" collapsed="false">
      <c r="A22" s="7" t="s">
        <v>67</v>
      </c>
      <c r="B22" s="176" t="n">
        <v>82.2909043112253</v>
      </c>
      <c r="C22" s="176" t="n">
        <v>85.5446472789618</v>
      </c>
      <c r="D22" s="176" t="n">
        <v>86.4689727937061</v>
      </c>
      <c r="E22" s="176" t="n">
        <v>84.5615990079608</v>
      </c>
      <c r="F22" s="176" t="n">
        <v>82.8534547795517</v>
      </c>
      <c r="G22" s="176" t="n">
        <v>85.4530734859454</v>
      </c>
      <c r="H22" s="176" t="n">
        <v>85.5</v>
      </c>
      <c r="I22" s="176" t="n">
        <f aca="false">(((G22/B22)^(1/5))-1)*100</f>
        <v>0.756986651872782</v>
      </c>
      <c r="J22" s="176" t="n">
        <f aca="false">(H22-G22)/G22*100</f>
        <v>0.054914951727688</v>
      </c>
    </row>
    <row r="23" customFormat="false" ht="11.25" hidden="false" customHeight="false" outlineLevel="0" collapsed="false">
      <c r="A23" s="65" t="s">
        <v>68</v>
      </c>
      <c r="B23" s="90" t="n">
        <v>38.0556196664388</v>
      </c>
      <c r="C23" s="90" t="n">
        <v>41.2319916705674</v>
      </c>
      <c r="D23" s="90" t="n">
        <v>41.5996003386312</v>
      </c>
      <c r="E23" s="90" t="n">
        <v>41.2528992127214</v>
      </c>
      <c r="F23" s="90" t="n">
        <v>41.0441727855686</v>
      </c>
      <c r="G23" s="90" t="n">
        <v>42.5505801299283</v>
      </c>
      <c r="H23" s="90" t="n">
        <v>43.2</v>
      </c>
      <c r="I23" s="90" t="n">
        <f aca="false">(((G23/B23)^(1/5))-1)*100</f>
        <v>2.25801015538172</v>
      </c>
      <c r="J23" s="90" t="n">
        <f aca="false">(H23-G23)/G23*100</f>
        <v>1.52623035476525</v>
      </c>
    </row>
    <row r="24" customFormat="false" ht="11.25" hidden="false" customHeight="false" outlineLevel="0" collapsed="false">
      <c r="A24" s="28" t="s">
        <v>33</v>
      </c>
      <c r="B24" s="93" t="n">
        <v>37.6423056307481</v>
      </c>
      <c r="C24" s="93" t="n">
        <v>37.4179572888644</v>
      </c>
      <c r="D24" s="93" t="n">
        <v>37.364235977489</v>
      </c>
      <c r="E24" s="93" t="n">
        <v>37.1602258600857</v>
      </c>
      <c r="F24" s="93" t="n">
        <v>37.0010948516873</v>
      </c>
      <c r="G24" s="93" t="n">
        <v>39.3443519815214</v>
      </c>
      <c r="H24" s="93" t="n">
        <v>38.9</v>
      </c>
      <c r="I24" s="93" t="n">
        <f aca="false">(((G24/B24)^(1/5))-1)*100</f>
        <v>0.888400338903184</v>
      </c>
      <c r="J24" s="93" t="n">
        <f aca="false">(H24-G24)/G24*100</f>
        <v>-1.12939204521673</v>
      </c>
    </row>
    <row r="25" customFormat="false" ht="11.25" hidden="false" customHeight="false" outlineLevel="0" collapsed="false">
      <c r="A25" s="1" t="s">
        <v>34</v>
      </c>
      <c r="J25" s="167"/>
    </row>
    <row r="26" customFormat="false" ht="11.25" hidden="false" customHeight="false" outlineLevel="0" collapsed="false">
      <c r="A26" s="1" t="s">
        <v>35</v>
      </c>
      <c r="J26" s="167"/>
    </row>
    <row r="27" customFormat="false" ht="11.25" hidden="false" customHeight="false" outlineLevel="0" collapsed="false">
      <c r="A27" s="4" t="s">
        <v>161</v>
      </c>
      <c r="B27" s="4"/>
      <c r="C27" s="4"/>
      <c r="D27" s="4"/>
      <c r="E27" s="4"/>
      <c r="F27" s="4"/>
      <c r="G27" s="4"/>
      <c r="H27" s="4"/>
      <c r="I27" s="4"/>
      <c r="J27" s="4"/>
    </row>
    <row r="28" customFormat="false" ht="15" hidden="false" customHeight="true" outlineLevel="0" collapsed="false">
      <c r="A28" s="33" t="s">
        <v>37</v>
      </c>
      <c r="B28" s="33"/>
      <c r="C28" s="33"/>
      <c r="D28" s="33"/>
      <c r="E28" s="33"/>
      <c r="F28" s="33"/>
      <c r="G28" s="33"/>
      <c r="H28" s="33"/>
      <c r="I28" s="33"/>
      <c r="J28" s="33"/>
    </row>
  </sheetData>
  <mergeCells count="1">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4.85"/>
    <col collapsed="false" customWidth="true" hidden="false" outlineLevel="0" max="6" min="2" style="1" width="16.28"/>
    <col collapsed="false" customWidth="true" hidden="false" outlineLevel="0" max="7" min="7" style="1" width="14.14"/>
    <col collapsed="false" customWidth="true" hidden="false" outlineLevel="0" max="8" min="8" style="1" width="17.56"/>
    <col collapsed="false" customWidth="true" hidden="false" outlineLevel="0" max="9" min="9" style="1" width="17.28"/>
    <col collapsed="false" customWidth="true" hidden="false" outlineLevel="0" max="12" min="10" style="1" width="15.13"/>
    <col collapsed="false" customWidth="false" hidden="false" outlineLevel="0" max="257" min="13" style="1" width="11.42"/>
  </cols>
  <sheetData>
    <row r="1" s="2" customFormat="true" ht="11.25" hidden="false" customHeight="false" outlineLevel="0" collapsed="false">
      <c r="A1" s="2" t="s">
        <v>38</v>
      </c>
    </row>
    <row r="2" s="4" customFormat="true" ht="11.25" hidden="false" customHeight="false" outlineLevel="0" collapsed="false">
      <c r="B2" s="3"/>
      <c r="C2" s="35"/>
      <c r="D2" s="35"/>
      <c r="E2" s="67"/>
      <c r="F2" s="67"/>
      <c r="I2" s="36"/>
      <c r="J2" s="36"/>
    </row>
    <row r="3" customFormat="false" ht="12.75" hidden="false" customHeight="true" outlineLevel="0" collapsed="false">
      <c r="A3" s="47"/>
      <c r="B3" s="68" t="s">
        <v>39</v>
      </c>
      <c r="C3" s="68"/>
      <c r="D3" s="69" t="s">
        <v>2</v>
      </c>
      <c r="E3" s="70" t="s">
        <v>3</v>
      </c>
      <c r="F3" s="71" t="s">
        <v>4</v>
      </c>
    </row>
    <row r="4" customFormat="false" ht="11.25" hidden="false" customHeight="false" outlineLevel="0" collapsed="false">
      <c r="A4" s="72"/>
      <c r="B4" s="73"/>
      <c r="C4" s="74"/>
      <c r="D4" s="69"/>
      <c r="E4" s="70"/>
      <c r="F4" s="71"/>
      <c r="H4" s="14"/>
      <c r="I4" s="14"/>
      <c r="J4" s="15"/>
    </row>
    <row r="5" s="4" customFormat="true" ht="22.5" hidden="false" customHeight="false" outlineLevel="0" collapsed="false">
      <c r="A5" s="75" t="s">
        <v>40</v>
      </c>
      <c r="B5" s="76" t="s">
        <v>41</v>
      </c>
      <c r="C5" s="77" t="s">
        <v>42</v>
      </c>
      <c r="D5" s="78" t="s">
        <v>41</v>
      </c>
      <c r="E5" s="79" t="s">
        <v>41</v>
      </c>
      <c r="F5" s="80" t="s">
        <v>41</v>
      </c>
      <c r="H5" s="14"/>
      <c r="I5" s="14"/>
      <c r="J5" s="15"/>
    </row>
    <row r="6" s="4" customFormat="true" ht="11.25" hidden="false" customHeight="false" outlineLevel="0" collapsed="false">
      <c r="A6" s="72" t="s">
        <v>40</v>
      </c>
      <c r="B6" s="81" t="n">
        <v>100</v>
      </c>
      <c r="C6" s="30" t="n">
        <v>2688</v>
      </c>
      <c r="D6" s="82" t="n">
        <v>100</v>
      </c>
      <c r="E6" s="83" t="n">
        <v>100</v>
      </c>
      <c r="F6" s="84" t="n">
        <v>100</v>
      </c>
      <c r="I6" s="36"/>
      <c r="J6" s="36"/>
    </row>
    <row r="7" s="4" customFormat="true" ht="11.25" hidden="false" customHeight="false" outlineLevel="0" collapsed="false">
      <c r="B7" s="85"/>
      <c r="C7" s="6"/>
      <c r="D7" s="85"/>
      <c r="E7" s="85"/>
      <c r="F7" s="85"/>
      <c r="I7" s="36"/>
      <c r="J7" s="36"/>
    </row>
    <row r="8" s="4" customFormat="true" ht="22.5" hidden="false" customHeight="false" outlineLevel="0" collapsed="false">
      <c r="A8" s="86" t="s">
        <v>10</v>
      </c>
      <c r="B8" s="79" t="s">
        <v>43</v>
      </c>
      <c r="C8" s="87" t="s">
        <v>42</v>
      </c>
      <c r="D8" s="79" t="s">
        <v>43</v>
      </c>
      <c r="E8" s="78" t="s">
        <v>43</v>
      </c>
      <c r="F8" s="79" t="s">
        <v>43</v>
      </c>
      <c r="I8" s="36"/>
      <c r="J8" s="36"/>
    </row>
    <row r="9" s="4" customFormat="true" ht="11.25" hidden="false" customHeight="false" outlineLevel="0" collapsed="false">
      <c r="A9" s="55" t="s">
        <v>44</v>
      </c>
      <c r="B9" s="88" t="n">
        <v>6.6</v>
      </c>
      <c r="C9" s="42" t="n">
        <v>8597</v>
      </c>
      <c r="D9" s="88" t="n">
        <v>0.1</v>
      </c>
      <c r="E9" s="89" t="n">
        <v>8.8</v>
      </c>
      <c r="F9" s="90" t="n">
        <v>0</v>
      </c>
      <c r="I9" s="43"/>
      <c r="J9" s="43"/>
    </row>
    <row r="10" s="4" customFormat="true" ht="11.25" hidden="false" customHeight="false" outlineLevel="0" collapsed="false">
      <c r="A10" s="55" t="s">
        <v>45</v>
      </c>
      <c r="B10" s="88" t="n">
        <v>10.5</v>
      </c>
      <c r="C10" s="42" t="n">
        <v>13707</v>
      </c>
      <c r="D10" s="88" t="n">
        <v>7.5</v>
      </c>
      <c r="E10" s="89" t="n">
        <v>0.7</v>
      </c>
      <c r="F10" s="90" t="n">
        <v>0.4</v>
      </c>
      <c r="I10" s="43"/>
      <c r="J10" s="43"/>
    </row>
    <row r="11" s="4" customFormat="true" ht="11.25" hidden="false" customHeight="false" outlineLevel="0" collapsed="false">
      <c r="A11" s="72" t="s">
        <v>46</v>
      </c>
      <c r="B11" s="83" t="n">
        <v>1.3</v>
      </c>
      <c r="C11" s="91" t="n">
        <v>1729</v>
      </c>
      <c r="D11" s="83" t="n">
        <v>0.8</v>
      </c>
      <c r="E11" s="92" t="n">
        <v>0.8</v>
      </c>
      <c r="F11" s="93" t="n">
        <v>0</v>
      </c>
      <c r="H11" s="6"/>
      <c r="I11" s="43"/>
      <c r="J11" s="43"/>
    </row>
    <row r="12" s="4" customFormat="true" ht="11.25" hidden="false" customHeight="false" outlineLevel="0" collapsed="false">
      <c r="B12" s="85"/>
      <c r="C12" s="42"/>
      <c r="D12" s="85"/>
      <c r="E12" s="89"/>
      <c r="F12" s="89"/>
      <c r="H12" s="6"/>
      <c r="I12" s="43"/>
      <c r="J12" s="43"/>
    </row>
    <row r="13" s="4" customFormat="true" ht="22.5" hidden="false" customHeight="false" outlineLevel="0" collapsed="false">
      <c r="A13" s="86" t="s">
        <v>7</v>
      </c>
      <c r="B13" s="79" t="s">
        <v>47</v>
      </c>
      <c r="C13" s="87" t="s">
        <v>42</v>
      </c>
      <c r="D13" s="79" t="s">
        <v>47</v>
      </c>
      <c r="E13" s="78" t="s">
        <v>47</v>
      </c>
      <c r="F13" s="79" t="s">
        <v>47</v>
      </c>
      <c r="I13" s="43"/>
      <c r="J13" s="43"/>
    </row>
    <row r="14" s="4" customFormat="true" ht="11.25" hidden="false" customHeight="false" outlineLevel="0" collapsed="false">
      <c r="A14" s="55" t="s">
        <v>48</v>
      </c>
      <c r="B14" s="90" t="n">
        <v>0.1</v>
      </c>
      <c r="C14" s="42" t="n">
        <v>160</v>
      </c>
      <c r="D14" s="90" t="n">
        <v>0.2</v>
      </c>
      <c r="E14" s="89" t="n">
        <v>0.7</v>
      </c>
      <c r="F14" s="90" t="n">
        <v>0</v>
      </c>
      <c r="G14" s="94"/>
      <c r="H14" s="2"/>
      <c r="I14" s="95"/>
      <c r="J14" s="43"/>
    </row>
    <row r="15" s="4" customFormat="true" ht="11.25" hidden="false" customHeight="false" outlineLevel="0" collapsed="false">
      <c r="A15" s="55" t="s">
        <v>49</v>
      </c>
      <c r="B15" s="90" t="n">
        <v>0.7</v>
      </c>
      <c r="C15" s="42" t="n">
        <v>771</v>
      </c>
      <c r="D15" s="90" t="n">
        <v>1</v>
      </c>
      <c r="E15" s="89" t="n">
        <v>2.6</v>
      </c>
      <c r="F15" s="90" t="n">
        <v>0</v>
      </c>
      <c r="G15" s="94"/>
      <c r="H15" s="2"/>
      <c r="I15" s="95"/>
      <c r="J15" s="43"/>
    </row>
    <row r="16" s="4" customFormat="true" ht="11.25" hidden="false" customHeight="false" outlineLevel="0" collapsed="false">
      <c r="A16" s="55" t="s">
        <v>50</v>
      </c>
      <c r="B16" s="90" t="n">
        <v>0.4</v>
      </c>
      <c r="C16" s="42" t="n">
        <v>514</v>
      </c>
      <c r="D16" s="90" t="n">
        <v>0.4</v>
      </c>
      <c r="E16" s="89" t="n">
        <v>0.7</v>
      </c>
      <c r="F16" s="90" t="n">
        <v>0</v>
      </c>
      <c r="G16" s="94"/>
      <c r="H16" s="2"/>
      <c r="I16" s="95"/>
      <c r="J16" s="43"/>
    </row>
    <row r="17" s="4" customFormat="true" ht="11.25" hidden="false" customHeight="false" outlineLevel="0" collapsed="false">
      <c r="A17" s="55" t="s">
        <v>51</v>
      </c>
      <c r="B17" s="90" t="n">
        <v>0.7</v>
      </c>
      <c r="C17" s="42" t="n">
        <v>804</v>
      </c>
      <c r="D17" s="90" t="n">
        <v>0.6</v>
      </c>
      <c r="E17" s="89" t="n">
        <v>0.5</v>
      </c>
      <c r="F17" s="90" t="n">
        <v>0</v>
      </c>
      <c r="G17" s="94"/>
      <c r="H17" s="2"/>
      <c r="I17" s="95"/>
      <c r="J17" s="43"/>
    </row>
    <row r="18" s="4" customFormat="true" ht="11.25" hidden="false" customHeight="false" outlineLevel="0" collapsed="false">
      <c r="A18" s="55" t="s">
        <v>52</v>
      </c>
      <c r="B18" s="90" t="n">
        <v>0.3</v>
      </c>
      <c r="C18" s="42" t="n">
        <v>349</v>
      </c>
      <c r="D18" s="90" t="n">
        <v>0.3</v>
      </c>
      <c r="E18" s="89" t="n">
        <v>0</v>
      </c>
      <c r="F18" s="90" t="n">
        <v>0</v>
      </c>
      <c r="G18" s="94"/>
      <c r="H18" s="2"/>
      <c r="I18" s="95"/>
      <c r="J18" s="43"/>
    </row>
    <row r="19" s="4" customFormat="true" ht="11.25" hidden="false" customHeight="false" outlineLevel="0" collapsed="false">
      <c r="A19" s="55" t="s">
        <v>53</v>
      </c>
      <c r="B19" s="90" t="n">
        <v>0.6</v>
      </c>
      <c r="C19" s="42" t="n">
        <v>702</v>
      </c>
      <c r="D19" s="90" t="n">
        <v>1.3</v>
      </c>
      <c r="E19" s="89" t="n">
        <v>0.4</v>
      </c>
      <c r="F19" s="90" t="n">
        <v>0.8</v>
      </c>
      <c r="G19" s="94"/>
      <c r="H19" s="2"/>
      <c r="I19" s="95"/>
      <c r="J19" s="43"/>
    </row>
    <row r="20" s="4" customFormat="true" ht="11.25" hidden="false" customHeight="false" outlineLevel="0" collapsed="false">
      <c r="A20" s="55" t="s">
        <v>54</v>
      </c>
      <c r="B20" s="90" t="n">
        <v>0.7</v>
      </c>
      <c r="C20" s="42" t="n">
        <v>777</v>
      </c>
      <c r="D20" s="90" t="n">
        <v>0.4</v>
      </c>
      <c r="E20" s="89" t="n">
        <v>0.9</v>
      </c>
      <c r="F20" s="90" t="n">
        <v>0</v>
      </c>
      <c r="G20" s="94"/>
      <c r="H20" s="2"/>
      <c r="I20" s="95"/>
      <c r="J20" s="43"/>
    </row>
    <row r="21" s="4" customFormat="true" ht="11.25" hidden="false" customHeight="false" outlineLevel="0" collapsed="false">
      <c r="A21" s="55" t="s">
        <v>55</v>
      </c>
      <c r="B21" s="90" t="n">
        <v>0</v>
      </c>
      <c r="C21" s="4" t="n">
        <v>18</v>
      </c>
      <c r="D21" s="90" t="n">
        <v>0</v>
      </c>
      <c r="E21" s="89" t="n">
        <v>0</v>
      </c>
      <c r="F21" s="90" t="n">
        <v>0</v>
      </c>
      <c r="G21" s="94"/>
      <c r="H21" s="2"/>
      <c r="I21" s="95"/>
      <c r="J21" s="43"/>
    </row>
    <row r="22" s="4" customFormat="true" ht="11.25" hidden="false" customHeight="false" outlineLevel="0" collapsed="false">
      <c r="A22" s="55" t="s">
        <v>56</v>
      </c>
      <c r="B22" s="90" t="n">
        <v>0.1</v>
      </c>
      <c r="C22" s="4" t="n">
        <v>158</v>
      </c>
      <c r="D22" s="90" t="n">
        <v>0.1</v>
      </c>
      <c r="E22" s="89" t="n">
        <v>0.1</v>
      </c>
      <c r="F22" s="90" t="n">
        <v>0</v>
      </c>
      <c r="G22" s="94"/>
      <c r="H22" s="94"/>
      <c r="I22" s="43"/>
      <c r="J22" s="43"/>
    </row>
    <row r="23" s="4" customFormat="true" ht="11.25" hidden="false" customHeight="false" outlineLevel="0" collapsed="false">
      <c r="A23" s="55" t="s">
        <v>57</v>
      </c>
      <c r="B23" s="90" t="n">
        <v>0.3</v>
      </c>
      <c r="C23" s="4" t="n">
        <v>388</v>
      </c>
      <c r="D23" s="90" t="n">
        <v>0.2</v>
      </c>
      <c r="E23" s="89" t="n">
        <v>0.5</v>
      </c>
      <c r="F23" s="90" t="n">
        <v>0.2</v>
      </c>
      <c r="G23" s="94"/>
      <c r="H23" s="94"/>
      <c r="I23" s="43"/>
      <c r="J23" s="43"/>
    </row>
    <row r="24" s="4" customFormat="true" ht="11.25" hidden="false" customHeight="false" outlineLevel="0" collapsed="false">
      <c r="A24" s="72" t="s">
        <v>58</v>
      </c>
      <c r="B24" s="93" t="n">
        <v>0</v>
      </c>
      <c r="C24" s="96" t="n">
        <v>6</v>
      </c>
      <c r="D24" s="93" t="n">
        <v>0</v>
      </c>
      <c r="E24" s="92" t="n">
        <v>0</v>
      </c>
      <c r="F24" s="93" t="n">
        <v>0</v>
      </c>
      <c r="G24" s="94"/>
      <c r="H24" s="94"/>
      <c r="I24" s="43"/>
      <c r="J24" s="43"/>
    </row>
    <row r="25" s="4" customFormat="true" ht="11.25" hidden="false" customHeight="false" outlineLevel="0" collapsed="false">
      <c r="A25" s="4" t="s">
        <v>11</v>
      </c>
      <c r="C25" s="3"/>
      <c r="E25" s="3"/>
      <c r="F25" s="3"/>
      <c r="G25" s="94"/>
      <c r="H25" s="94"/>
      <c r="I25" s="43"/>
      <c r="J25" s="43"/>
    </row>
    <row r="26" s="4" customFormat="true" ht="24.75" hidden="false" customHeight="true" outlineLevel="0" collapsed="false">
      <c r="A26" s="33" t="s">
        <v>59</v>
      </c>
      <c r="B26" s="33"/>
      <c r="C26" s="33"/>
      <c r="D26" s="33"/>
      <c r="E26" s="33"/>
      <c r="F26" s="33"/>
      <c r="G26" s="94"/>
      <c r="H26" s="94"/>
      <c r="I26" s="43"/>
      <c r="J26" s="43"/>
    </row>
    <row r="27" s="4" customFormat="true" ht="12.75" hidden="false" customHeight="true" outlineLevel="0" collapsed="false">
      <c r="A27" s="3"/>
      <c r="C27" s="3"/>
      <c r="E27" s="3"/>
      <c r="F27" s="3"/>
      <c r="G27" s="94"/>
      <c r="H27" s="94"/>
      <c r="I27" s="43"/>
      <c r="J27" s="43"/>
    </row>
    <row r="28" s="4" customFormat="true" ht="12.75" hidden="false" customHeight="true" outlineLevel="0" collapsed="false">
      <c r="A28" s="3"/>
      <c r="C28" s="3"/>
      <c r="E28" s="3"/>
      <c r="F28" s="3"/>
      <c r="G28" s="94"/>
      <c r="H28" s="94"/>
      <c r="I28" s="43"/>
      <c r="J28" s="43"/>
    </row>
    <row r="29" s="4" customFormat="true" ht="12.75" hidden="false" customHeight="true" outlineLevel="0" collapsed="false">
      <c r="A29" s="3"/>
      <c r="C29" s="3"/>
      <c r="E29" s="3"/>
      <c r="F29" s="3"/>
      <c r="G29" s="94"/>
      <c r="H29" s="94"/>
      <c r="I29" s="43"/>
      <c r="J29" s="43"/>
    </row>
    <row r="30" s="4" customFormat="true" ht="12.75" hidden="false" customHeight="true" outlineLevel="0" collapsed="false">
      <c r="A30" s="3"/>
      <c r="C30" s="3"/>
      <c r="E30" s="3"/>
      <c r="F30" s="3"/>
      <c r="G30" s="94"/>
      <c r="H30" s="94"/>
      <c r="I30" s="43"/>
      <c r="J30" s="43"/>
    </row>
    <row r="31" s="4" customFormat="true" ht="12.75" hidden="false" customHeight="true" outlineLevel="0" collapsed="false">
      <c r="A31" s="3"/>
      <c r="C31" s="3"/>
      <c r="E31" s="3"/>
      <c r="F31" s="3"/>
      <c r="G31" s="94"/>
      <c r="H31" s="94"/>
      <c r="I31" s="43"/>
      <c r="J31" s="43"/>
    </row>
    <row r="32" s="4" customFormat="true" ht="12.75" hidden="false" customHeight="true" outlineLevel="0" collapsed="false">
      <c r="A32" s="3"/>
      <c r="C32" s="3"/>
      <c r="E32" s="3"/>
      <c r="F32" s="3"/>
      <c r="G32" s="94"/>
      <c r="H32" s="94"/>
      <c r="I32" s="43"/>
      <c r="J32" s="43"/>
    </row>
    <row r="33" s="4" customFormat="true" ht="12.75" hidden="false" customHeight="true" outlineLevel="0" collapsed="false">
      <c r="A33" s="3"/>
      <c r="C33" s="3"/>
      <c r="E33" s="3"/>
      <c r="F33" s="3"/>
      <c r="G33" s="94"/>
      <c r="H33" s="94"/>
      <c r="I33" s="43"/>
      <c r="J33" s="43"/>
    </row>
    <row r="34" s="4" customFormat="true" ht="12.75" hidden="false" customHeight="true" outlineLevel="0" collapsed="false">
      <c r="A34" s="3"/>
      <c r="C34" s="3"/>
      <c r="E34" s="3"/>
      <c r="F34" s="3"/>
      <c r="G34" s="94"/>
      <c r="H34" s="94"/>
      <c r="I34" s="43"/>
      <c r="J34" s="43"/>
    </row>
    <row r="35" s="4" customFormat="true" ht="12.75" hidden="false" customHeight="true" outlineLevel="0" collapsed="false">
      <c r="A35" s="3"/>
      <c r="C35" s="3"/>
      <c r="E35" s="3"/>
      <c r="F35" s="3"/>
      <c r="G35" s="94"/>
      <c r="H35" s="94"/>
      <c r="I35" s="43"/>
      <c r="J35" s="43"/>
    </row>
    <row r="36" s="4" customFormat="true" ht="12.75" hidden="false" customHeight="true" outlineLevel="0" collapsed="false">
      <c r="A36" s="3"/>
      <c r="C36" s="3"/>
      <c r="E36" s="3"/>
      <c r="F36" s="3"/>
      <c r="G36" s="94"/>
      <c r="H36" s="94"/>
      <c r="I36" s="43"/>
      <c r="J36" s="43"/>
    </row>
    <row r="37" s="4" customFormat="true" ht="12.75" hidden="false" customHeight="true" outlineLevel="0" collapsed="false">
      <c r="A37" s="3"/>
      <c r="C37" s="3"/>
      <c r="E37" s="3"/>
      <c r="F37" s="3"/>
      <c r="G37" s="94"/>
      <c r="H37" s="94"/>
      <c r="I37" s="43"/>
      <c r="J37" s="43"/>
    </row>
    <row r="38" s="4" customFormat="true" ht="12.75" hidden="false" customHeight="true" outlineLevel="0" collapsed="false">
      <c r="A38" s="3"/>
      <c r="C38" s="3"/>
      <c r="E38" s="3"/>
      <c r="F38" s="3"/>
      <c r="G38" s="94"/>
      <c r="H38" s="94"/>
      <c r="I38" s="43"/>
      <c r="J38" s="43"/>
    </row>
    <row r="39" s="4" customFormat="true" ht="11.25" hidden="false" customHeight="false" outlineLevel="0" collapsed="false">
      <c r="A39" s="3"/>
      <c r="C39" s="3"/>
      <c r="E39" s="3"/>
      <c r="F39" s="3"/>
      <c r="G39" s="94"/>
      <c r="H39" s="94"/>
      <c r="I39" s="43"/>
      <c r="J39" s="43"/>
    </row>
    <row r="40" s="4" customFormat="true" ht="11.25" hidden="false" customHeight="false" outlineLevel="0" collapsed="false">
      <c r="A40" s="3"/>
      <c r="B40" s="3"/>
      <c r="C40" s="35"/>
      <c r="D40" s="35"/>
      <c r="E40" s="36"/>
      <c r="F40" s="36"/>
      <c r="I40" s="36"/>
      <c r="J40" s="36"/>
    </row>
    <row r="41" s="4" customFormat="true" ht="11.25" hidden="false" customHeight="false" outlineLevel="0" collapsed="false">
      <c r="A41" s="3"/>
      <c r="B41" s="3"/>
      <c r="C41" s="67"/>
      <c r="D41" s="67"/>
      <c r="E41" s="67"/>
      <c r="F41" s="67"/>
      <c r="I41" s="36"/>
      <c r="J41" s="36"/>
    </row>
    <row r="42" s="4" customFormat="true" ht="11.25" hidden="false" customHeight="false" outlineLevel="0" collapsed="false">
      <c r="B42" s="3"/>
      <c r="C42" s="97"/>
      <c r="D42" s="39"/>
      <c r="E42" s="39"/>
      <c r="F42" s="39"/>
      <c r="K42" s="19"/>
      <c r="L42" s="42"/>
    </row>
    <row r="43" s="4" customFormat="true" ht="11.25" hidden="false" customHeight="false" outlineLevel="0" collapsed="false">
      <c r="B43" s="3"/>
      <c r="C43" s="97"/>
      <c r="D43" s="39"/>
      <c r="E43" s="39"/>
      <c r="F43" s="39"/>
      <c r="K43" s="19"/>
      <c r="L43" s="42"/>
    </row>
    <row r="44" s="4" customFormat="true" ht="11.25" hidden="false" customHeight="false" outlineLevel="0" collapsed="false">
      <c r="A44" s="3"/>
      <c r="B44" s="3"/>
      <c r="C44" s="97"/>
      <c r="D44" s="39"/>
      <c r="E44" s="39"/>
      <c r="F44" s="39"/>
      <c r="K44" s="19"/>
      <c r="L44" s="42"/>
    </row>
    <row r="45" s="4" customFormat="true" ht="11.25" hidden="false" customHeight="false" outlineLevel="0" collapsed="false">
      <c r="C45" s="42"/>
      <c r="D45" s="41"/>
      <c r="E45" s="41"/>
      <c r="F45" s="41"/>
      <c r="K45" s="19"/>
      <c r="L45" s="42"/>
    </row>
    <row r="46" s="4" customFormat="true" ht="11.25" hidden="false" customHeight="false" outlineLevel="0" collapsed="false">
      <c r="A46" s="3"/>
      <c r="C46" s="42"/>
      <c r="D46" s="41"/>
      <c r="E46" s="41"/>
      <c r="F46" s="41"/>
      <c r="K46" s="19"/>
      <c r="L46" s="42"/>
    </row>
    <row r="47" s="4" customFormat="true" ht="11.25" hidden="false" customHeight="false" outlineLevel="0" collapsed="false">
      <c r="C47" s="42"/>
      <c r="D47" s="57"/>
      <c r="E47" s="41"/>
      <c r="F47" s="41"/>
      <c r="K47" s="19"/>
      <c r="L47" s="42"/>
    </row>
    <row r="48" s="4" customFormat="true" ht="11.25" hidden="false" customHeight="false" outlineLevel="0" collapsed="false">
      <c r="C48" s="42"/>
      <c r="D48" s="57"/>
      <c r="E48" s="41"/>
      <c r="F48" s="41"/>
      <c r="K48" s="19"/>
      <c r="L48" s="42"/>
    </row>
    <row r="49" s="4" customFormat="true" ht="11.25" hidden="false" customHeight="false" outlineLevel="0" collapsed="false">
      <c r="C49" s="42"/>
      <c r="D49" s="57"/>
      <c r="E49" s="41"/>
      <c r="F49" s="41"/>
      <c r="K49" s="19"/>
      <c r="L49" s="42"/>
    </row>
    <row r="50" s="4" customFormat="true" ht="11.25" hidden="false" customHeight="false" outlineLevel="0" collapsed="false">
      <c r="A50" s="3"/>
      <c r="B50" s="3"/>
      <c r="C50" s="3"/>
      <c r="D50" s="98"/>
      <c r="E50" s="98"/>
      <c r="F50" s="98"/>
      <c r="K50" s="19"/>
      <c r="L50" s="42"/>
    </row>
    <row r="51" s="4" customFormat="true" ht="11.25" hidden="false" customHeight="false" outlineLevel="0" collapsed="false">
      <c r="C51" s="42"/>
      <c r="D51" s="57"/>
      <c r="E51" s="57"/>
      <c r="F51" s="57"/>
      <c r="G51" s="6"/>
      <c r="K51" s="19"/>
      <c r="L51" s="42"/>
    </row>
    <row r="52" s="4" customFormat="true" ht="11.25" hidden="false" customHeight="false" outlineLevel="0" collapsed="false">
      <c r="C52" s="42"/>
      <c r="D52" s="57"/>
      <c r="E52" s="57"/>
      <c r="F52" s="57"/>
      <c r="G52" s="6"/>
      <c r="K52" s="19"/>
      <c r="L52" s="42"/>
    </row>
    <row r="53" s="4" customFormat="true" ht="11.25" hidden="false" customHeight="false" outlineLevel="0" collapsed="false">
      <c r="C53" s="42"/>
      <c r="D53" s="57"/>
      <c r="E53" s="57"/>
      <c r="F53" s="57"/>
      <c r="G53" s="6"/>
      <c r="K53" s="19"/>
      <c r="L53" s="42"/>
    </row>
    <row r="54" s="4" customFormat="true" ht="11.25" hidden="false" customHeight="false" outlineLevel="0" collapsed="false">
      <c r="C54" s="42"/>
      <c r="D54" s="57"/>
      <c r="E54" s="57"/>
      <c r="F54" s="57"/>
      <c r="G54" s="6"/>
      <c r="K54" s="19"/>
      <c r="L54" s="42"/>
    </row>
    <row r="55" s="4" customFormat="true" ht="11.25" hidden="false" customHeight="false" outlineLevel="0" collapsed="false">
      <c r="C55" s="42"/>
      <c r="D55" s="57"/>
      <c r="E55" s="57"/>
      <c r="F55" s="57"/>
      <c r="G55" s="6"/>
      <c r="K55" s="19"/>
      <c r="L55" s="42"/>
    </row>
    <row r="56" s="4" customFormat="true" ht="11.25" hidden="false" customHeight="false" outlineLevel="0" collapsed="false">
      <c r="C56" s="42"/>
      <c r="D56" s="57"/>
      <c r="E56" s="57"/>
      <c r="F56" s="57"/>
      <c r="G56" s="6"/>
      <c r="I56" s="42"/>
      <c r="J56" s="42"/>
    </row>
    <row r="57" s="4" customFormat="true" ht="11.25" hidden="false" customHeight="false" outlineLevel="0" collapsed="false">
      <c r="C57" s="42"/>
      <c r="D57" s="57"/>
      <c r="E57" s="57"/>
      <c r="F57" s="57"/>
      <c r="G57" s="6"/>
      <c r="I57" s="42"/>
      <c r="J57" s="42"/>
    </row>
    <row r="58" s="4" customFormat="true" ht="11.25" hidden="false" customHeight="false" outlineLevel="0" collapsed="false">
      <c r="D58" s="41"/>
      <c r="E58" s="41"/>
      <c r="F58" s="41"/>
      <c r="G58" s="6"/>
      <c r="I58" s="42"/>
      <c r="J58" s="42"/>
    </row>
    <row r="59" s="4" customFormat="true" ht="11.25" hidden="false" customHeight="false" outlineLevel="0" collapsed="false">
      <c r="D59" s="41"/>
      <c r="E59" s="41"/>
      <c r="F59" s="41"/>
      <c r="G59" s="6"/>
      <c r="I59" s="42"/>
      <c r="J59" s="42"/>
    </row>
    <row r="60" s="4" customFormat="true" ht="11.25" hidden="false" customHeight="false" outlineLevel="0" collapsed="false">
      <c r="D60" s="41"/>
      <c r="E60" s="41"/>
      <c r="F60" s="41"/>
      <c r="G60" s="6"/>
      <c r="I60" s="42"/>
      <c r="J60" s="42"/>
    </row>
    <row r="61" s="4" customFormat="true" ht="11.25" hidden="false" customHeight="false" outlineLevel="0" collapsed="false">
      <c r="D61" s="57"/>
      <c r="E61" s="41"/>
      <c r="F61" s="41"/>
      <c r="G61" s="6"/>
      <c r="I61" s="42"/>
      <c r="J61" s="42"/>
    </row>
    <row r="62" s="4" customFormat="true" ht="11.25" hidden="false" customHeight="false" outlineLevel="0" collapsed="false">
      <c r="A62" s="3"/>
      <c r="C62" s="43"/>
      <c r="D62" s="99"/>
      <c r="E62" s="99"/>
      <c r="F62" s="99"/>
      <c r="G62" s="94"/>
      <c r="H62" s="3"/>
      <c r="I62" s="43"/>
      <c r="J62" s="43"/>
    </row>
    <row r="63" s="4" customFormat="true" ht="11.25" hidden="false" customHeight="false" outlineLevel="0" collapsed="false">
      <c r="A63" s="3"/>
      <c r="B63" s="3"/>
      <c r="C63" s="94"/>
      <c r="D63" s="98"/>
      <c r="E63" s="98"/>
      <c r="F63" s="98"/>
      <c r="G63" s="15"/>
      <c r="H63" s="15"/>
      <c r="I63" s="43"/>
      <c r="J63" s="43"/>
    </row>
    <row r="64" s="4" customFormat="true" ht="11.25" hidden="false" customHeight="false" outlineLevel="0" collapsed="false">
      <c r="A64" s="3"/>
      <c r="B64" s="3"/>
      <c r="C64" s="94"/>
      <c r="D64" s="98"/>
      <c r="E64" s="98"/>
      <c r="F64" s="98"/>
      <c r="G64" s="15"/>
      <c r="H64" s="15"/>
      <c r="I64" s="43"/>
      <c r="J64" s="43"/>
    </row>
    <row r="65" s="4" customFormat="true" ht="11.25" hidden="false" customHeight="false" outlineLevel="0" collapsed="false">
      <c r="A65" s="3"/>
      <c r="B65" s="3"/>
      <c r="C65" s="94"/>
      <c r="D65" s="98"/>
      <c r="E65" s="98"/>
      <c r="F65" s="98"/>
      <c r="G65" s="15"/>
      <c r="H65" s="15"/>
      <c r="I65" s="43"/>
      <c r="J65" s="43"/>
    </row>
    <row r="66" s="4" customFormat="true" ht="11.25" hidden="false" customHeight="false" outlineLevel="0" collapsed="false">
      <c r="D66" s="3"/>
      <c r="E66" s="3"/>
      <c r="F66" s="3"/>
      <c r="G66" s="15"/>
      <c r="H66" s="15"/>
      <c r="I66" s="43"/>
      <c r="J66" s="43"/>
    </row>
    <row r="67" s="4" customFormat="true" ht="11.25" hidden="false" customHeight="false" outlineLevel="0" collapsed="false">
      <c r="D67" s="3"/>
      <c r="E67" s="3"/>
      <c r="F67" s="3"/>
      <c r="G67" s="15"/>
      <c r="H67" s="15"/>
      <c r="I67" s="43"/>
      <c r="J67" s="43"/>
    </row>
    <row r="68" s="4" customFormat="true" ht="11.25" hidden="false" customHeight="false" outlineLevel="0" collapsed="false">
      <c r="D68" s="3"/>
      <c r="E68" s="3"/>
      <c r="F68" s="3"/>
      <c r="G68" s="15"/>
      <c r="H68" s="15"/>
      <c r="I68" s="43"/>
      <c r="J68" s="43"/>
    </row>
    <row r="69" s="4" customFormat="true" ht="11.25" hidden="false" customHeight="false" outlineLevel="0" collapsed="false">
      <c r="D69" s="3"/>
      <c r="E69" s="3"/>
      <c r="F69" s="3"/>
      <c r="G69" s="15"/>
      <c r="H69" s="15"/>
      <c r="I69" s="43"/>
      <c r="J69" s="43"/>
    </row>
    <row r="70" s="4" customFormat="true" ht="11.25" hidden="false" customHeight="false" outlineLevel="0" collapsed="false">
      <c r="D70" s="3"/>
      <c r="E70" s="3"/>
      <c r="F70" s="3"/>
      <c r="G70" s="15"/>
      <c r="H70" s="15"/>
      <c r="I70" s="43"/>
      <c r="J70" s="43"/>
    </row>
    <row r="71" s="4" customFormat="true" ht="11.25" hidden="false" customHeight="false" outlineLevel="0" collapsed="false">
      <c r="D71" s="3"/>
      <c r="E71" s="3"/>
      <c r="F71" s="3"/>
      <c r="G71" s="15"/>
      <c r="H71" s="15"/>
      <c r="I71" s="43"/>
      <c r="J71" s="43"/>
    </row>
    <row r="72" s="4" customFormat="true" ht="11.25" hidden="false" customHeight="false" outlineLevel="0" collapsed="false">
      <c r="D72" s="3"/>
      <c r="E72" s="3"/>
      <c r="F72" s="3"/>
      <c r="G72" s="15"/>
      <c r="H72" s="15"/>
      <c r="I72" s="43"/>
      <c r="J72" s="43"/>
    </row>
    <row r="73" s="4" customFormat="true" ht="11.25" hidden="false" customHeight="false" outlineLevel="0" collapsed="false">
      <c r="D73" s="3"/>
      <c r="E73" s="3"/>
      <c r="F73" s="3"/>
      <c r="G73" s="15"/>
      <c r="H73" s="15"/>
      <c r="I73" s="43"/>
      <c r="J73" s="43"/>
    </row>
    <row r="74" s="4" customFormat="true" ht="11.25" hidden="false" customHeight="false" outlineLevel="0" collapsed="false">
      <c r="D74" s="3"/>
      <c r="E74" s="3"/>
      <c r="F74" s="3"/>
      <c r="G74" s="15"/>
      <c r="H74" s="15"/>
      <c r="I74" s="43"/>
      <c r="J74" s="43"/>
    </row>
    <row r="75" s="4" customFormat="true" ht="11.25" hidden="false" customHeight="false" outlineLevel="0" collapsed="false">
      <c r="D75" s="3"/>
      <c r="E75" s="3"/>
      <c r="F75" s="3"/>
      <c r="G75" s="15"/>
      <c r="H75" s="15"/>
      <c r="I75" s="43"/>
      <c r="J75" s="43"/>
    </row>
    <row r="76" s="4" customFormat="true" ht="11.25" hidden="false" customHeight="false" outlineLevel="0" collapsed="false">
      <c r="D76" s="3"/>
      <c r="E76" s="3"/>
      <c r="F76" s="3"/>
      <c r="G76" s="15"/>
      <c r="H76" s="15"/>
      <c r="I76" s="43"/>
      <c r="J76" s="43"/>
    </row>
    <row r="77" s="4" customFormat="true" ht="11.25" hidden="false" customHeight="false" outlineLevel="0" collapsed="false">
      <c r="D77" s="3"/>
      <c r="E77" s="3"/>
      <c r="F77" s="3"/>
      <c r="G77" s="15"/>
      <c r="H77" s="15"/>
      <c r="I77" s="43"/>
      <c r="J77" s="43"/>
    </row>
    <row r="78" s="4" customFormat="true" ht="11.25" hidden="false" customHeight="false" outlineLevel="0" collapsed="false">
      <c r="D78" s="3"/>
      <c r="E78" s="3"/>
      <c r="F78" s="3"/>
      <c r="G78" s="15"/>
      <c r="H78" s="15"/>
      <c r="I78" s="43"/>
      <c r="J78" s="43"/>
    </row>
    <row r="79" s="4" customFormat="true" ht="11.25" hidden="false" customHeight="false" outlineLevel="0" collapsed="false">
      <c r="D79" s="3"/>
      <c r="E79" s="3"/>
      <c r="F79" s="3"/>
      <c r="G79" s="15"/>
      <c r="H79" s="15"/>
      <c r="I79" s="43"/>
      <c r="J79" s="43"/>
    </row>
    <row r="80" s="4" customFormat="true" ht="11.25" hidden="false" customHeight="false" outlineLevel="0" collapsed="false">
      <c r="D80" s="3"/>
      <c r="E80" s="3"/>
      <c r="F80" s="3"/>
      <c r="G80" s="15"/>
      <c r="H80" s="15"/>
      <c r="I80" s="43"/>
      <c r="J80" s="43"/>
    </row>
    <row r="81" s="4" customFormat="true" ht="11.25" hidden="false" customHeight="false" outlineLevel="0" collapsed="false"/>
    <row r="82" s="4" customFormat="true" ht="11.25" hidden="false" customHeight="false" outlineLevel="0" collapsed="false"/>
  </sheetData>
  <mergeCells count="6">
    <mergeCell ref="B3:C3"/>
    <mergeCell ref="D3:D4"/>
    <mergeCell ref="E3:E4"/>
    <mergeCell ref="F3:F4"/>
    <mergeCell ref="H4:I4"/>
    <mergeCell ref="A26:F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7"/>
    <col collapsed="false" customWidth="true" hidden="false" outlineLevel="0" max="8" min="2" style="1" width="8.7"/>
    <col collapsed="false" customWidth="true" hidden="false" outlineLevel="0" max="9" min="9" style="1" width="7.28"/>
    <col collapsed="false" customWidth="true" hidden="false" outlineLevel="0" max="10" min="10" style="1" width="18.28"/>
    <col collapsed="false" customWidth="true" hidden="false" outlineLevel="0" max="17" min="11" style="1" width="8.14"/>
    <col collapsed="false" customWidth="false" hidden="false" outlineLevel="0" max="257" min="18" style="1" width="11.42"/>
  </cols>
  <sheetData>
    <row r="1" customFormat="false" ht="11.25" hidden="false" customHeight="false" outlineLevel="0" collapsed="false">
      <c r="A1" s="2" t="s">
        <v>348</v>
      </c>
    </row>
    <row r="3" customFormat="false" ht="11.25" hidden="false" customHeight="false" outlineLevel="0" collapsed="false">
      <c r="A3" s="2"/>
      <c r="H3" s="357" t="s">
        <v>73</v>
      </c>
    </row>
    <row r="4" customFormat="false" ht="22.5" hidden="false" customHeight="false" outlineLevel="0" collapsed="false">
      <c r="A4" s="7"/>
      <c r="B4" s="107" t="n">
        <v>2002</v>
      </c>
      <c r="C4" s="107" t="n">
        <v>2003</v>
      </c>
      <c r="D4" s="107" t="n">
        <v>2004</v>
      </c>
      <c r="E4" s="107" t="n">
        <v>2005</v>
      </c>
      <c r="F4" s="107" t="n">
        <v>2006</v>
      </c>
      <c r="G4" s="107" t="n">
        <v>2007</v>
      </c>
      <c r="H4" s="107" t="s">
        <v>345</v>
      </c>
    </row>
    <row r="5" customFormat="false" ht="11.25" hidden="false" customHeight="false" outlineLevel="0" collapsed="false">
      <c r="A5" s="174" t="s">
        <v>15</v>
      </c>
      <c r="B5" s="175" t="n">
        <f aca="false">('A6.5'!B5-'A6.4'!B5)/'A6.4'!B5*100</f>
        <v>2.60902913910783</v>
      </c>
      <c r="C5" s="175" t="n">
        <f aca="false">('A6.5'!C5-'A6.4'!C5)/'A6.4'!C5*100</f>
        <v>2.46184562042799</v>
      </c>
      <c r="D5" s="175" t="n">
        <f aca="false">('A6.5'!D5-'A6.4'!D5)/'A6.4'!D5*100</f>
        <v>2.57086359803697</v>
      </c>
      <c r="E5" s="175" t="n">
        <f aca="false">('A6.5'!E5-'A6.4'!E5)/'A6.4'!E5*100</f>
        <v>2.54278690650106</v>
      </c>
      <c r="F5" s="175" t="n">
        <f aca="false">('A6.5'!F5-'A6.4'!F5)/'A6.4'!F5*100</f>
        <v>5.47363687501998</v>
      </c>
      <c r="G5" s="175" t="n">
        <f aca="false">('A6.5'!G5-'A6.4'!G5)/'A6.4'!G5*100</f>
        <v>2.62659286408879</v>
      </c>
      <c r="H5" s="175" t="n">
        <f aca="false">('A6.5'!H5-'A6.4'!H5)/'A6.4'!H5*100</f>
        <v>2.62659286408879</v>
      </c>
    </row>
    <row r="6" customFormat="false" ht="11.25" hidden="false" customHeight="false" outlineLevel="0" collapsed="false">
      <c r="A6" s="11" t="s">
        <v>16</v>
      </c>
      <c r="B6" s="90" t="n">
        <f aca="false">('A6.5'!B6-'A6.4'!B6)/'A6.4'!B6*100</f>
        <v>1.11386181526131</v>
      </c>
      <c r="C6" s="90" t="n">
        <f aca="false">('A6.5'!C6-'A6.4'!C6)/'A6.4'!C6*100</f>
        <v>1.14954043538862</v>
      </c>
      <c r="D6" s="90" t="n">
        <f aca="false">('A6.5'!D6-'A6.4'!D6)/'A6.4'!D6*100</f>
        <v>1.11136290135853</v>
      </c>
      <c r="E6" s="90" t="n">
        <f aca="false">('A6.5'!E6-'A6.4'!E6)/'A6.4'!E6*100</f>
        <v>1.25962825862235</v>
      </c>
      <c r="F6" s="90" t="n">
        <f aca="false">('A6.5'!F6-'A6.4'!F6)/'A6.4'!F6*100</f>
        <v>1.50879486334153</v>
      </c>
      <c r="G6" s="90" t="n">
        <f aca="false">('A6.5'!G6-'A6.4'!G6)/'A6.4'!G6*100</f>
        <v>1.09127891222019</v>
      </c>
      <c r="H6" s="90" t="n">
        <f aca="false">('A6.5'!H6-'A6.4'!H6)/'A6.4'!H6*100</f>
        <v>1.09127891222019</v>
      </c>
    </row>
    <row r="7" customFormat="false" ht="11.25" hidden="false" customHeight="false" outlineLevel="0" collapsed="false">
      <c r="A7" s="11" t="s">
        <v>17</v>
      </c>
      <c r="B7" s="90" t="n">
        <f aca="false">('A6.5'!B7-'A6.4'!B7)/'A6.4'!B7*100</f>
        <v>2.67058372483043</v>
      </c>
      <c r="C7" s="90" t="n">
        <f aca="false">('A6.5'!C7-'A6.4'!C7)/'A6.4'!C7*100</f>
        <v>2.58216728734513</v>
      </c>
      <c r="D7" s="90" t="n">
        <f aca="false">('A6.5'!D7-'A6.4'!D7)/'A6.4'!D7*100</f>
        <v>2.75300602231541</v>
      </c>
      <c r="E7" s="90" t="n">
        <f aca="false">('A6.5'!E7-'A6.4'!E7)/'A6.4'!E7*100</f>
        <v>2.88073308419179</v>
      </c>
      <c r="F7" s="90" t="n">
        <f aca="false">('A6.5'!F7-'A6.4'!F7)/'A6.4'!F7*100</f>
        <v>6.13880331785602</v>
      </c>
      <c r="G7" s="90" t="n">
        <f aca="false">('A6.5'!G7-'A6.4'!G7)/'A6.4'!G7*100</f>
        <v>2.99214658299975</v>
      </c>
      <c r="H7" s="90" t="n">
        <f aca="false">('A6.5'!H7-'A6.4'!H7)/'A6.4'!H7*100</f>
        <v>2.99214658299972</v>
      </c>
    </row>
    <row r="8" customFormat="false" ht="11.25" hidden="false" customHeight="false" outlineLevel="0" collapsed="false">
      <c r="A8" s="11" t="s">
        <v>18</v>
      </c>
      <c r="B8" s="90" t="n">
        <f aca="false">('A6.5'!B8-'A6.4'!B8)/'A6.4'!B8*100</f>
        <v>0.776369581420565</v>
      </c>
      <c r="C8" s="90" t="n">
        <f aca="false">('A6.5'!C8-'A6.4'!C8)/'A6.4'!C8*100</f>
        <v>0.808304030944274</v>
      </c>
      <c r="D8" s="90" t="n">
        <f aca="false">('A6.5'!D8-'A6.4'!D8)/'A6.4'!D8*100</f>
        <v>0.798011615767608</v>
      </c>
      <c r="E8" s="90" t="n">
        <f aca="false">('A6.5'!E8-'A6.4'!E8)/'A6.4'!E8*100</f>
        <v>0.706412177755769</v>
      </c>
      <c r="F8" s="90" t="n">
        <f aca="false">('A6.5'!F8-'A6.4'!F8)/'A6.4'!F8*100</f>
        <v>0.979903648547116</v>
      </c>
      <c r="G8" s="90" t="n">
        <f aca="false">('A6.5'!G8-'A6.4'!G8)/'A6.4'!G8*100</f>
        <v>0.813824079865838</v>
      </c>
      <c r="H8" s="90" t="n">
        <f aca="false">('A6.5'!H8-'A6.4'!H8)/'A6.4'!H8*100</f>
        <v>0.813824079865867</v>
      </c>
    </row>
    <row r="9" customFormat="false" ht="11.25" hidden="false" customHeight="false" outlineLevel="0" collapsed="false">
      <c r="A9" s="11" t="s">
        <v>19</v>
      </c>
      <c r="B9" s="90" t="n">
        <f aca="false">('A6.5'!B9-'A6.4'!B9)/'A6.4'!B9*100</f>
        <v>2.06429118618228</v>
      </c>
      <c r="C9" s="90" t="n">
        <f aca="false">('A6.5'!C9-'A6.4'!C9)/'A6.4'!C9*100</f>
        <v>2.03587571108592</v>
      </c>
      <c r="D9" s="90" t="n">
        <f aca="false">('A6.5'!D9-'A6.4'!D9)/'A6.4'!D9*100</f>
        <v>2.09089727177745</v>
      </c>
      <c r="E9" s="90" t="n">
        <f aca="false">('A6.5'!E9-'A6.4'!E9)/'A6.4'!E9*100</f>
        <v>2.40741354478032</v>
      </c>
      <c r="F9" s="90" t="n">
        <f aca="false">('A6.5'!F9-'A6.4'!F9)/'A6.4'!F9*100</f>
        <v>6.03100732705375</v>
      </c>
      <c r="G9" s="90" t="n">
        <f aca="false">('A6.5'!G9-'A6.4'!G9)/'A6.4'!G9*100</f>
        <v>2.79676899080643</v>
      </c>
      <c r="H9" s="90" t="n">
        <f aca="false">('A6.5'!H9-'A6.4'!H9)/'A6.4'!H9*100</f>
        <v>2.79676899080639</v>
      </c>
    </row>
    <row r="10" customFormat="false" ht="11.25" hidden="false" customHeight="false" outlineLevel="0" collapsed="false">
      <c r="A10" s="11" t="s">
        <v>20</v>
      </c>
      <c r="B10" s="90" t="n">
        <f aca="false">('A6.5'!B10-'A6.4'!B10)/'A6.4'!B10*100</f>
        <v>2.60709244524823</v>
      </c>
      <c r="C10" s="90" t="n">
        <f aca="false">('A6.5'!C10-'A6.4'!C10)/'A6.4'!C10*100</f>
        <v>2.36790901881686</v>
      </c>
      <c r="D10" s="90" t="n">
        <f aca="false">('A6.5'!D10-'A6.4'!D10)/'A6.4'!D10*100</f>
        <v>2.73083103784253</v>
      </c>
      <c r="E10" s="90" t="n">
        <f aca="false">('A6.5'!E10-'A6.4'!E10)/'A6.4'!E10*100</f>
        <v>2.81063382046748</v>
      </c>
      <c r="F10" s="90" t="n">
        <f aca="false">('A6.5'!F10-'A6.4'!F10)/'A6.4'!F10*100</f>
        <v>5.60039316828584</v>
      </c>
      <c r="G10" s="90" t="n">
        <f aca="false">('A6.5'!G10-'A6.4'!G10)/'A6.4'!G10*100</f>
        <v>2.63425928854015</v>
      </c>
      <c r="H10" s="90" t="n">
        <f aca="false">('A6.5'!H10-'A6.4'!H10)/'A6.4'!H10*100</f>
        <v>2.63425928854013</v>
      </c>
    </row>
    <row r="11" customFormat="false" ht="11.25" hidden="false" customHeight="false" outlineLevel="0" collapsed="false">
      <c r="A11" s="11" t="s">
        <v>21</v>
      </c>
      <c r="B11" s="90" t="n">
        <f aca="false">('A6.5'!B11-'A6.4'!B11)/'A6.4'!B11*100</f>
        <v>1.85274744456724</v>
      </c>
      <c r="C11" s="90" t="n">
        <f aca="false">('A6.5'!C11-'A6.4'!C11)/'A6.4'!C11*100</f>
        <v>1.667352704676</v>
      </c>
      <c r="D11" s="90" t="n">
        <f aca="false">('A6.5'!D11-'A6.4'!D11)/'A6.4'!D11*100</f>
        <v>1.9485956930979</v>
      </c>
      <c r="E11" s="90" t="n">
        <f aca="false">('A6.5'!E11-'A6.4'!E11)/'A6.4'!E11*100</f>
        <v>1.89272374646062</v>
      </c>
      <c r="F11" s="90" t="n">
        <f aca="false">('A6.5'!F11-'A6.4'!F11)/'A6.4'!F11*100</f>
        <v>3.91970735864598</v>
      </c>
      <c r="G11" s="90" t="n">
        <f aca="false">('A6.5'!G11-'A6.4'!G11)/'A6.4'!G11*100</f>
        <v>2.03092436648845</v>
      </c>
      <c r="H11" s="90" t="n">
        <f aca="false">('A6.5'!H11-'A6.4'!H11)/'A6.4'!H11*100</f>
        <v>2.03092436648841</v>
      </c>
    </row>
    <row r="12" customFormat="false" ht="11.25" hidden="false" customHeight="false" outlineLevel="0" collapsed="false">
      <c r="A12" s="11" t="s">
        <v>22</v>
      </c>
      <c r="B12" s="90" t="n">
        <f aca="false">('A6.5'!B12-'A6.4'!B12)/'A6.4'!B12*100</f>
        <v>1.79464541535872</v>
      </c>
      <c r="C12" s="90" t="n">
        <f aca="false">('A6.5'!C12-'A6.4'!C12)/'A6.4'!C12*100</f>
        <v>1.90174472738338</v>
      </c>
      <c r="D12" s="90" t="n">
        <f aca="false">('A6.5'!D12-'A6.4'!D12)/'A6.4'!D12*100</f>
        <v>1.83837177547865</v>
      </c>
      <c r="E12" s="90" t="n">
        <f aca="false">('A6.5'!E12-'A6.4'!E12)/'A6.4'!E12*100</f>
        <v>1.92786984215607</v>
      </c>
      <c r="F12" s="90" t="n">
        <f aca="false">('A6.5'!F12-'A6.4'!F12)/'A6.4'!F12*100</f>
        <v>4.10672500615646</v>
      </c>
      <c r="G12" s="90" t="n">
        <f aca="false">('A6.5'!G12-'A6.4'!G12)/'A6.4'!G12*100</f>
        <v>2.02209759744035</v>
      </c>
      <c r="H12" s="90" t="n">
        <f aca="false">('A6.5'!H12-'A6.4'!H12)/'A6.4'!H12*100</f>
        <v>2.02209759744037</v>
      </c>
    </row>
    <row r="13" customFormat="false" ht="11.25" hidden="false" customHeight="false" outlineLevel="0" collapsed="false">
      <c r="A13" s="11" t="s">
        <v>23</v>
      </c>
      <c r="B13" s="90" t="n">
        <f aca="false">('A6.5'!B13-'A6.4'!B13)/'A6.4'!B13*100</f>
        <v>2.04296016227051</v>
      </c>
      <c r="C13" s="90" t="n">
        <f aca="false">('A6.5'!C13-'A6.4'!C13)/'A6.4'!C13*100</f>
        <v>1.97093540316362</v>
      </c>
      <c r="D13" s="90" t="n">
        <f aca="false">('A6.5'!D13-'A6.4'!D13)/'A6.4'!D13*100</f>
        <v>2.20214486438482</v>
      </c>
      <c r="E13" s="90" t="n">
        <f aca="false">('A6.5'!E13-'A6.4'!E13)/'A6.4'!E13*100</f>
        <v>2.40716181800678</v>
      </c>
      <c r="F13" s="90" t="n">
        <f aca="false">('A6.5'!F13-'A6.4'!F13)/'A6.4'!F13*100</f>
        <v>4.81760250959675</v>
      </c>
      <c r="G13" s="90" t="n">
        <f aca="false">('A6.5'!G13-'A6.4'!G13)/'A6.4'!G13*100</f>
        <v>2.38618449768262</v>
      </c>
      <c r="H13" s="90" t="n">
        <f aca="false">('A6.5'!H13-'A6.4'!H13)/'A6.4'!H13*100</f>
        <v>2.38618449768263</v>
      </c>
    </row>
    <row r="14" customFormat="false" ht="11.25" hidden="false" customHeight="false" outlineLevel="0" collapsed="false">
      <c r="A14" s="11" t="s">
        <v>24</v>
      </c>
      <c r="B14" s="90" t="n">
        <f aca="false">('A6.5'!B14-'A6.4'!B14)/'A6.4'!B14*100</f>
        <v>2.12627655603096</v>
      </c>
      <c r="C14" s="90" t="n">
        <f aca="false">('A6.5'!C14-'A6.4'!C14)/'A6.4'!C14*100</f>
        <v>1.93666507256983</v>
      </c>
      <c r="D14" s="90" t="n">
        <f aca="false">('A6.5'!D14-'A6.4'!D14)/'A6.4'!D14*100</f>
        <v>2.17757932067487</v>
      </c>
      <c r="E14" s="90" t="n">
        <f aca="false">('A6.5'!E14-'A6.4'!E14)/'A6.4'!E14*100</f>
        <v>2.34120894762499</v>
      </c>
      <c r="F14" s="90" t="n">
        <f aca="false">('A6.5'!F14-'A6.4'!F14)/'A6.4'!F14*100</f>
        <v>4.22294123590669</v>
      </c>
      <c r="G14" s="90" t="n">
        <f aca="false">('A6.5'!G14-'A6.4'!G14)/'A6.4'!G14*100</f>
        <v>2.24218758509186</v>
      </c>
      <c r="H14" s="90" t="n">
        <f aca="false">('A6.5'!H14-'A6.4'!H14)/'A6.4'!H14*100</f>
        <v>2.24218758509187</v>
      </c>
    </row>
    <row r="15" customFormat="false" ht="11.25" hidden="false" customHeight="false" outlineLevel="0" collapsed="false">
      <c r="A15" s="11" t="s">
        <v>25</v>
      </c>
      <c r="B15" s="90" t="n">
        <f aca="false">('A6.5'!B15-'A6.4'!B15)/'A6.4'!B15*100</f>
        <v>3.46141433762507</v>
      </c>
      <c r="C15" s="90" t="n">
        <f aca="false">('A6.5'!C15-'A6.4'!C15)/'A6.4'!C15*100</f>
        <v>3.41399816237226</v>
      </c>
      <c r="D15" s="90" t="n">
        <f aca="false">('A6.5'!D15-'A6.4'!D15)/'A6.4'!D15*100</f>
        <v>3.46947737635993</v>
      </c>
      <c r="E15" s="90" t="n">
        <f aca="false">('A6.5'!E15-'A6.4'!E15)/'A6.4'!E15*100</f>
        <v>3.6915310723705</v>
      </c>
      <c r="F15" s="90" t="n">
        <f aca="false">('A6.5'!F15-'A6.4'!F15)/'A6.4'!F15*100</f>
        <v>9.10042832681207</v>
      </c>
      <c r="G15" s="90" t="n">
        <f aca="false">('A6.5'!G15-'A6.4'!G15)/'A6.4'!G15*100</f>
        <v>3.57833336531358</v>
      </c>
      <c r="H15" s="90" t="n">
        <f aca="false">('A6.5'!H15-'A6.4'!H15)/'A6.4'!H15*100</f>
        <v>3.57833336531361</v>
      </c>
    </row>
    <row r="16" customFormat="false" ht="11.25" hidden="false" customHeight="false" outlineLevel="0" collapsed="false">
      <c r="A16" s="11" t="s">
        <v>26</v>
      </c>
      <c r="B16" s="90" t="n">
        <f aca="false">('A6.5'!B16-'A6.4'!B16)/'A6.4'!B16*100</f>
        <v>2.23077607389075</v>
      </c>
      <c r="C16" s="90" t="n">
        <f aca="false">('A6.5'!C16-'A6.4'!C16)/'A6.4'!C16*100</f>
        <v>2.08375820277326</v>
      </c>
      <c r="D16" s="90" t="n">
        <f aca="false">('A6.5'!D16-'A6.4'!D16)/'A6.4'!D16*100</f>
        <v>2.01858343530595</v>
      </c>
      <c r="E16" s="90" t="n">
        <f aca="false">('A6.5'!E16-'A6.4'!E16)/'A6.4'!E16*100</f>
        <v>1.97868911437806</v>
      </c>
      <c r="F16" s="90" t="n">
        <f aca="false">('A6.5'!F16-'A6.4'!F16)/'A6.4'!F16*100</f>
        <v>4.69096755012447</v>
      </c>
      <c r="G16" s="90" t="n">
        <f aca="false">('A6.5'!G16-'A6.4'!G16)/'A6.4'!G16*100</f>
        <v>2.13754165226693</v>
      </c>
      <c r="H16" s="90" t="n">
        <f aca="false">('A6.5'!H16-'A6.4'!H16)/'A6.4'!H16*100</f>
        <v>2.13754165226693</v>
      </c>
    </row>
    <row r="17" customFormat="false" ht="11.25" hidden="false" customHeight="false" outlineLevel="0" collapsed="false">
      <c r="A17" s="11" t="s">
        <v>27</v>
      </c>
      <c r="B17" s="90" t="n">
        <f aca="false">('A6.5'!B17-'A6.4'!B17)/'A6.4'!B17*100</f>
        <v>6.16664751920375</v>
      </c>
      <c r="C17" s="90" t="n">
        <f aca="false">('A6.5'!C17-'A6.4'!C17)/'A6.4'!C17*100</f>
        <v>6.03904473665022</v>
      </c>
      <c r="D17" s="90" t="n">
        <f aca="false">('A6.5'!D17-'A6.4'!D17)/'A6.4'!D17*100</f>
        <v>5.52853088592118</v>
      </c>
      <c r="E17" s="90" t="n">
        <f aca="false">('A6.5'!E17-'A6.4'!E17)/'A6.4'!E17*100</f>
        <v>5.40737535822676</v>
      </c>
      <c r="F17" s="90" t="n">
        <f aca="false">('A6.5'!F17-'A6.4'!F17)/'A6.4'!F17*100</f>
        <v>8.02577034250934</v>
      </c>
      <c r="G17" s="90" t="n">
        <f aca="false">('A6.5'!G17-'A6.4'!G17)/'A6.4'!G17*100</f>
        <v>4.06872504091298</v>
      </c>
      <c r="H17" s="90" t="n">
        <f aca="false">('A6.5'!H17-'A6.4'!H17)/'A6.4'!H17*100</f>
        <v>4.06872504091297</v>
      </c>
    </row>
    <row r="18" customFormat="false" ht="11.25" hidden="false" customHeight="false" outlineLevel="0" collapsed="false">
      <c r="A18" s="11" t="s">
        <v>28</v>
      </c>
      <c r="B18" s="90" t="n">
        <f aca="false">('A6.5'!B18-'A6.4'!B18)/'A6.4'!B18*100</f>
        <v>2.43235450393225</v>
      </c>
      <c r="C18" s="90" t="n">
        <f aca="false">('A6.5'!C18-'A6.4'!C18)/'A6.4'!C18*100</f>
        <v>2.32442482848008</v>
      </c>
      <c r="D18" s="90" t="n">
        <f aca="false">('A6.5'!D18-'A6.4'!D18)/'A6.4'!D18*100</f>
        <v>2.62024832446632</v>
      </c>
      <c r="E18" s="90" t="n">
        <f aca="false">('A6.5'!E18-'A6.4'!E18)/'A6.4'!E18*100</f>
        <v>2.82866691243603</v>
      </c>
      <c r="F18" s="90" t="n">
        <f aca="false">('A6.5'!F18-'A6.4'!F18)/'A6.4'!F18*100</f>
        <v>5.92005913717056</v>
      </c>
      <c r="G18" s="90" t="n">
        <f aca="false">('A6.5'!G18-'A6.4'!G18)/'A6.4'!G18*100</f>
        <v>2.97457307044619</v>
      </c>
      <c r="H18" s="90" t="n">
        <f aca="false">('A6.5'!H18-'A6.4'!H18)/'A6.4'!H18*100</f>
        <v>2.97457307044616</v>
      </c>
    </row>
    <row r="19" customFormat="false" ht="11.25" hidden="false" customHeight="false" outlineLevel="0" collapsed="false">
      <c r="A19" s="11" t="s">
        <v>29</v>
      </c>
      <c r="B19" s="90" t="n">
        <f aca="false">('A6.5'!B19-'A6.4'!B19)/'A6.4'!B19*100</f>
        <v>2.18151072318648</v>
      </c>
      <c r="C19" s="90" t="n">
        <f aca="false">('A6.5'!C19-'A6.4'!C19)/'A6.4'!C19*100</f>
        <v>2.03631680256359</v>
      </c>
      <c r="D19" s="90" t="n">
        <f aca="false">('A6.5'!D19-'A6.4'!D19)/'A6.4'!D19*100</f>
        <v>2.10437051152156</v>
      </c>
      <c r="E19" s="90" t="n">
        <f aca="false">('A6.5'!E19-'A6.4'!E19)/'A6.4'!E19*100</f>
        <v>2.00960142445523</v>
      </c>
      <c r="F19" s="90" t="n">
        <f aca="false">('A6.5'!F19-'A6.4'!F19)/'A6.4'!F19*100</f>
        <v>4.78756106453111</v>
      </c>
      <c r="G19" s="90" t="n">
        <f aca="false">('A6.5'!G19-'A6.4'!G19)/'A6.4'!G19*100</f>
        <v>2.36741853454067</v>
      </c>
      <c r="H19" s="90" t="n">
        <f aca="false">('A6.5'!H19-'A6.4'!H19)/'A6.4'!H19*100</f>
        <v>2.36741853454068</v>
      </c>
    </row>
    <row r="20" customFormat="false" ht="11.25" hidden="false" customHeight="false" outlineLevel="0" collapsed="false">
      <c r="A20" s="174" t="s">
        <v>30</v>
      </c>
      <c r="B20" s="175" t="n">
        <f aca="false">('A6.5'!B20-'A6.4'!B20)/'A6.4'!B20*100</f>
        <v>2.58925401075679</v>
      </c>
      <c r="C20" s="175" t="n">
        <f aca="false">('A6.5'!C20-'A6.4'!C20)/'A6.4'!C20*100</f>
        <v>2.46413698783161</v>
      </c>
      <c r="D20" s="175" t="n">
        <f aca="false">('A6.5'!D20-'A6.4'!D20)/'A6.4'!D20*100</f>
        <v>2.50504096102798</v>
      </c>
      <c r="E20" s="175" t="n">
        <f aca="false">('A6.5'!E20-'A6.4'!E20)/'A6.4'!E20*100</f>
        <v>2.50020148575362</v>
      </c>
      <c r="F20" s="175" t="n">
        <f aca="false">('A6.5'!F20-'A6.4'!F20)/'A6.4'!F20*100</f>
        <v>5.03336780839338</v>
      </c>
      <c r="G20" s="175" t="n">
        <f aca="false">('A6.5'!G20-'A6.4'!G20)/'A6.4'!G20*100</f>
        <v>2.40487091055161</v>
      </c>
      <c r="H20" s="175" t="n">
        <f aca="false">('A6.5'!H20-'A6.4'!H20)/'A6.4'!H20*100</f>
        <v>2.40487091055162</v>
      </c>
    </row>
    <row r="21" customFormat="false" ht="11.25" hidden="false" customHeight="false" outlineLevel="0" collapsed="false">
      <c r="A21" s="4" t="s">
        <v>78</v>
      </c>
      <c r="B21" s="257"/>
      <c r="C21" s="257"/>
      <c r="D21" s="257"/>
      <c r="E21" s="257"/>
      <c r="F21" s="257"/>
      <c r="G21" s="257"/>
      <c r="H21" s="257"/>
    </row>
    <row r="22" customFormat="false" ht="11.25" hidden="false" customHeight="false" outlineLevel="0" collapsed="false">
      <c r="A22" s="7" t="s">
        <v>67</v>
      </c>
      <c r="B22" s="176" t="n">
        <f aca="false">('A6.5'!B22-'A6.4'!B22)/'A6.4'!B22*100</f>
        <v>0.465845237944691</v>
      </c>
      <c r="C22" s="176" t="n">
        <f aca="false">('A6.5'!C22-'A6.4'!C22)/'A6.4'!C22*100</f>
        <v>0.548572941469181</v>
      </c>
      <c r="D22" s="176" t="n">
        <f aca="false">('A6.5'!D22-'A6.4'!D22)/'A6.4'!D22*100</f>
        <v>0.689640950377189</v>
      </c>
      <c r="E22" s="176" t="n">
        <f aca="false">('A6.5'!E22-'A6.4'!E22)/'A6.4'!E22*100</f>
        <v>0.702138133882747</v>
      </c>
      <c r="F22" s="176" t="n">
        <f aca="false">('A6.5'!F22-'A6.4'!F22)/'A6.4'!F22*100</f>
        <v>0.838523685272125</v>
      </c>
      <c r="G22" s="176" t="n">
        <f aca="false">('A6.5'!G22-'A6.4'!G22)/'A6.4'!G22*100</f>
        <v>0.926737895344637</v>
      </c>
      <c r="H22" s="176" t="n">
        <f aca="false">('A6.5'!H22-'A6.4'!H22)/'A6.4'!H22*100</f>
        <v>0.944510035419123</v>
      </c>
    </row>
    <row r="23" customFormat="false" ht="11.25" hidden="false" customHeight="false" outlineLevel="0" collapsed="false">
      <c r="A23" s="65" t="s">
        <v>68</v>
      </c>
      <c r="B23" s="90" t="n">
        <f aca="false">('A6.5'!B23-'A6.4'!B23)/'A6.4'!B23*100</f>
        <v>0.312750812441378</v>
      </c>
      <c r="C23" s="90" t="n">
        <f aca="false">('A6.5'!C23-'A6.4'!C23)/'A6.4'!C23*100</f>
        <v>0.216237092601712</v>
      </c>
      <c r="D23" s="90" t="n">
        <f aca="false">('A6.5'!D23-'A6.4'!D23)/'A6.4'!D23*100</f>
        <v>0.197609395289966</v>
      </c>
      <c r="E23" s="90" t="n">
        <f aca="false">('A6.5'!E23-'A6.4'!E23)/'A6.4'!E23*100</f>
        <v>0.243847667010579</v>
      </c>
      <c r="F23" s="90" t="n">
        <f aca="false">('A6.5'!F23-'A6.4'!F23)/'A6.4'!F23*100</f>
        <v>0.231599127099897</v>
      </c>
      <c r="G23" s="90" t="n">
        <f aca="false">('A6.5'!G23-'A6.4'!G23)/'A6.4'!G23*100</f>
        <v>0.166211944170571</v>
      </c>
      <c r="H23" s="90" t="n">
        <f aca="false">('A6.5'!H23-'A6.4'!H23)/'A6.4'!H23*100</f>
        <v>0.232018561484922</v>
      </c>
    </row>
    <row r="24" customFormat="false" ht="11.25" hidden="false" customHeight="false" outlineLevel="0" collapsed="false">
      <c r="A24" s="28" t="s">
        <v>33</v>
      </c>
      <c r="B24" s="93" t="n">
        <f aca="false">('A6.5'!B24-'A6.4'!B24)/'A6.4'!B24*100</f>
        <v>0.513755152464812</v>
      </c>
      <c r="C24" s="93" t="n">
        <f aca="false">('A6.5'!C24-'A6.4'!C24)/'A6.4'!C24*100</f>
        <v>0.432973395534673</v>
      </c>
      <c r="D24" s="93" t="n">
        <f aca="false">('A6.5'!D24-'A6.4'!D24)/'A6.4'!D24*100</f>
        <v>0.709602616689991</v>
      </c>
      <c r="E24" s="93" t="n">
        <f aca="false">('A6.5'!E24-'A6.4'!E24)/'A6.4'!E24*100</f>
        <v>0.51120206407684</v>
      </c>
      <c r="F24" s="93" t="n">
        <f aca="false">('A6.5'!F24-'A6.4'!F24)/'A6.4'!F24*100</f>
        <v>0.0168298470304189</v>
      </c>
      <c r="G24" s="93" t="n">
        <f aca="false">('A6.5'!G24-'A6.4'!G24)/'A6.4'!G24*100</f>
        <v>0.855169629862855</v>
      </c>
      <c r="H24" s="93" t="n">
        <f aca="false">('A6.5'!H24-'A6.4'!H24)/'A6.4'!H24*100</f>
        <v>0.777202072538853</v>
      </c>
    </row>
    <row r="25" customFormat="false" ht="11.25" hidden="false" customHeight="false" outlineLevel="0" collapsed="false">
      <c r="A25" s="1" t="s">
        <v>34</v>
      </c>
      <c r="J25" s="167"/>
    </row>
    <row r="26" customFormat="false" ht="11.25" hidden="false" customHeight="false" outlineLevel="0" collapsed="false">
      <c r="A26" s="1" t="s">
        <v>35</v>
      </c>
      <c r="J26" s="167"/>
    </row>
    <row r="27" customFormat="false" ht="11.25" hidden="false" customHeight="false" outlineLevel="0" collapsed="false">
      <c r="A27" s="4" t="s">
        <v>161</v>
      </c>
      <c r="B27" s="4"/>
      <c r="C27" s="4"/>
      <c r="D27" s="4"/>
      <c r="E27" s="4"/>
      <c r="F27" s="4"/>
      <c r="G27" s="4"/>
      <c r="H27" s="4"/>
      <c r="I27" s="4"/>
      <c r="J27" s="4"/>
    </row>
    <row r="28" customFormat="false" ht="24" hidden="false" customHeight="true" outlineLevel="0" collapsed="false">
      <c r="A28" s="33" t="s">
        <v>37</v>
      </c>
      <c r="B28" s="33"/>
      <c r="C28" s="33"/>
      <c r="D28" s="33"/>
      <c r="E28" s="33"/>
      <c r="F28" s="33"/>
      <c r="G28" s="33"/>
      <c r="H28" s="33"/>
      <c r="I28" s="33"/>
      <c r="J28" s="33"/>
    </row>
  </sheetData>
  <mergeCells count="1">
    <mergeCell ref="A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0" width="22.99"/>
    <col collapsed="false" customWidth="true" hidden="false" outlineLevel="0" max="2" min="2" style="101" width="10.85"/>
    <col collapsed="false" customWidth="true" hidden="false" outlineLevel="0" max="5" min="3" style="100" width="10.85"/>
    <col collapsed="false" customWidth="true" hidden="false" outlineLevel="0" max="7" min="6" style="101" width="11.56"/>
    <col collapsed="false" customWidth="true" hidden="false" outlineLevel="0" max="8" min="8" style="101" width="2.13"/>
    <col collapsed="false" customWidth="false" hidden="false" outlineLevel="0" max="9" min="9" style="102" width="11.42"/>
    <col collapsed="false" customWidth="false" hidden="false" outlineLevel="0" max="257" min="10" style="1" width="11.42"/>
  </cols>
  <sheetData>
    <row r="1" s="2" customFormat="true" ht="11.25" hidden="false" customHeight="false" outlineLevel="0" collapsed="false">
      <c r="A1" s="103" t="s">
        <v>60</v>
      </c>
      <c r="B1" s="104"/>
      <c r="C1" s="103"/>
      <c r="D1" s="103"/>
      <c r="E1" s="103"/>
      <c r="F1" s="104"/>
      <c r="G1" s="104"/>
      <c r="H1" s="104"/>
      <c r="I1" s="105"/>
    </row>
    <row r="3" customFormat="false" ht="53.25" hidden="false" customHeight="false" outlineLevel="0" collapsed="false">
      <c r="A3" s="106"/>
      <c r="B3" s="107" t="s">
        <v>61</v>
      </c>
      <c r="C3" s="107" t="s">
        <v>62</v>
      </c>
      <c r="D3" s="107" t="s">
        <v>63</v>
      </c>
      <c r="E3" s="107" t="s">
        <v>64</v>
      </c>
      <c r="F3" s="108" t="s">
        <v>65</v>
      </c>
      <c r="G3" s="109" t="s">
        <v>66</v>
      </c>
      <c r="I3" s="110"/>
      <c r="J3" s="4"/>
    </row>
    <row r="4" customFormat="false" ht="11.25" hidden="false" customHeight="false" outlineLevel="0" collapsed="false">
      <c r="A4" s="111" t="s">
        <v>15</v>
      </c>
      <c r="B4" s="112" t="n">
        <v>55623</v>
      </c>
      <c r="C4" s="112" t="n">
        <v>55358</v>
      </c>
      <c r="D4" s="112" t="n">
        <v>265</v>
      </c>
      <c r="E4" s="113" t="n">
        <v>0.476421624148284</v>
      </c>
      <c r="F4" s="114" t="n">
        <v>0.397317656365173</v>
      </c>
      <c r="G4" s="115" t="n">
        <v>0.0791039677831113</v>
      </c>
      <c r="I4" s="110"/>
      <c r="J4" s="4"/>
    </row>
    <row r="5" customFormat="false" ht="11.25" hidden="false" customHeight="false" outlineLevel="0" collapsed="false">
      <c r="A5" s="116" t="s">
        <v>16</v>
      </c>
      <c r="B5" s="117" t="n">
        <v>2048</v>
      </c>
      <c r="C5" s="117" t="n">
        <v>1837</v>
      </c>
      <c r="D5" s="117" t="n">
        <v>211</v>
      </c>
      <c r="E5" s="118" t="n">
        <v>10.302734375</v>
      </c>
      <c r="F5" s="119" t="n">
        <v>4.4921875</v>
      </c>
      <c r="G5" s="120" t="n">
        <v>5.810546875</v>
      </c>
      <c r="I5" s="110"/>
      <c r="J5" s="4"/>
    </row>
    <row r="6" customFormat="false" ht="11.25" hidden="false" customHeight="false" outlineLevel="0" collapsed="false">
      <c r="A6" s="116" t="s">
        <v>17</v>
      </c>
      <c r="B6" s="117" t="n">
        <v>3193</v>
      </c>
      <c r="C6" s="117" t="n">
        <v>3111</v>
      </c>
      <c r="D6" s="117" t="n">
        <v>82</v>
      </c>
      <c r="E6" s="118" t="n">
        <v>2.56811775759474</v>
      </c>
      <c r="F6" s="119" t="n">
        <v>1.22142186031945</v>
      </c>
      <c r="G6" s="120" t="n">
        <v>1.34669589727529</v>
      </c>
      <c r="I6" s="110"/>
      <c r="J6" s="4"/>
    </row>
    <row r="7" customFormat="false" ht="11.25" hidden="false" customHeight="false" outlineLevel="0" collapsed="false">
      <c r="A7" s="116" t="s">
        <v>18</v>
      </c>
      <c r="B7" s="117" t="n">
        <v>3712</v>
      </c>
      <c r="C7" s="117" t="n">
        <v>3631</v>
      </c>
      <c r="D7" s="117" t="n">
        <v>81</v>
      </c>
      <c r="E7" s="118" t="n">
        <v>2.18211206896552</v>
      </c>
      <c r="F7" s="119" t="n">
        <v>1.40086206896552</v>
      </c>
      <c r="G7" s="120" t="n">
        <v>0.78125</v>
      </c>
      <c r="I7" s="110"/>
      <c r="J7" s="4"/>
    </row>
    <row r="8" customFormat="false" ht="11.25" hidden="false" customHeight="false" outlineLevel="0" collapsed="false">
      <c r="A8" s="116" t="s">
        <v>19</v>
      </c>
      <c r="B8" s="117" t="n">
        <v>2831</v>
      </c>
      <c r="C8" s="117" t="n">
        <v>2807</v>
      </c>
      <c r="D8" s="117" t="n">
        <v>24</v>
      </c>
      <c r="E8" s="118" t="n">
        <v>0.847756976333451</v>
      </c>
      <c r="F8" s="119" t="n">
        <v>0.459201695513953</v>
      </c>
      <c r="G8" s="120" t="n">
        <v>0.388555280819498</v>
      </c>
      <c r="I8" s="110"/>
      <c r="J8" s="4"/>
    </row>
    <row r="9" customFormat="false" ht="11.25" hidden="false" customHeight="false" outlineLevel="0" collapsed="false">
      <c r="A9" s="116" t="s">
        <v>20</v>
      </c>
      <c r="B9" s="117" t="n">
        <v>1290</v>
      </c>
      <c r="C9" s="117" t="n">
        <v>1240</v>
      </c>
      <c r="D9" s="117" t="n">
        <v>50</v>
      </c>
      <c r="E9" s="118" t="n">
        <v>3.87596899224806</v>
      </c>
      <c r="F9" s="119" t="n">
        <v>1.47286821705426</v>
      </c>
      <c r="G9" s="120" t="n">
        <v>2.4031007751938</v>
      </c>
      <c r="I9" s="110"/>
      <c r="J9" s="4"/>
    </row>
    <row r="10" customFormat="false" ht="11.25" hidden="false" customHeight="false" outlineLevel="0" collapsed="false">
      <c r="A10" s="116" t="s">
        <v>21</v>
      </c>
      <c r="B10" s="117" t="n">
        <v>4338</v>
      </c>
      <c r="C10" s="117" t="n">
        <v>4304</v>
      </c>
      <c r="D10" s="117" t="n">
        <v>34</v>
      </c>
      <c r="E10" s="118" t="n">
        <v>0.78377132319041</v>
      </c>
      <c r="F10" s="119" t="n">
        <v>0.437989857076994</v>
      </c>
      <c r="G10" s="120" t="n">
        <v>0.345781466113416</v>
      </c>
      <c r="I10" s="110"/>
      <c r="J10" s="4"/>
    </row>
    <row r="11" customFormat="false" ht="11.25" hidden="false" customHeight="false" outlineLevel="0" collapsed="false">
      <c r="A11" s="116" t="s">
        <v>22</v>
      </c>
      <c r="B11" s="117" t="n">
        <v>3773</v>
      </c>
      <c r="C11" s="117" t="n">
        <v>3759</v>
      </c>
      <c r="D11" s="117" t="n">
        <v>14</v>
      </c>
      <c r="E11" s="118" t="n">
        <v>0.371057513914657</v>
      </c>
      <c r="F11" s="119" t="n">
        <v>0.371057513914657</v>
      </c>
      <c r="G11" s="120" t="n">
        <v>0</v>
      </c>
      <c r="I11" s="110"/>
      <c r="J11" s="4"/>
    </row>
    <row r="12" customFormat="false" ht="11.25" hidden="false" customHeight="false" outlineLevel="0" collapsed="false">
      <c r="A12" s="116" t="s">
        <v>23</v>
      </c>
      <c r="B12" s="117" t="n">
        <v>1696</v>
      </c>
      <c r="C12" s="117" t="n">
        <v>1679</v>
      </c>
      <c r="D12" s="117" t="n">
        <v>17</v>
      </c>
      <c r="E12" s="118" t="n">
        <v>1.00235849056604</v>
      </c>
      <c r="F12" s="119" t="n">
        <v>0.589622641509434</v>
      </c>
      <c r="G12" s="120" t="n">
        <v>0.412735849056604</v>
      </c>
      <c r="I12" s="110"/>
      <c r="J12" s="4"/>
    </row>
    <row r="13" customFormat="false" ht="11.25" hidden="false" customHeight="false" outlineLevel="0" collapsed="false">
      <c r="A13" s="116" t="s">
        <v>24</v>
      </c>
      <c r="B13" s="117" t="n">
        <v>2281</v>
      </c>
      <c r="C13" s="117" t="n">
        <v>2273</v>
      </c>
      <c r="D13" s="117" t="n">
        <v>8</v>
      </c>
      <c r="E13" s="118" t="n">
        <v>0.350723366944323</v>
      </c>
      <c r="F13" s="119" t="n">
        <v>0.219202104340202</v>
      </c>
      <c r="G13" s="120" t="n">
        <v>0.131521262604121</v>
      </c>
      <c r="I13" s="110"/>
      <c r="J13" s="4"/>
    </row>
    <row r="14" customFormat="false" ht="11.25" hidden="false" customHeight="false" outlineLevel="0" collapsed="false">
      <c r="A14" s="116" t="s">
        <v>25</v>
      </c>
      <c r="B14" s="117" t="n">
        <v>720</v>
      </c>
      <c r="C14" s="117" t="n">
        <v>690</v>
      </c>
      <c r="D14" s="117" t="n">
        <v>30</v>
      </c>
      <c r="E14" s="118" t="n">
        <v>4.16666666666667</v>
      </c>
      <c r="F14" s="119" t="n">
        <v>1.11111111111111</v>
      </c>
      <c r="G14" s="120" t="n">
        <v>3.05555555555556</v>
      </c>
      <c r="I14" s="110"/>
      <c r="J14" s="4"/>
    </row>
    <row r="15" customFormat="false" ht="11.25" hidden="false" customHeight="false" outlineLevel="0" collapsed="false">
      <c r="A15" s="116" t="s">
        <v>26</v>
      </c>
      <c r="B15" s="117" t="n">
        <v>5107</v>
      </c>
      <c r="C15" s="117" t="n">
        <v>5069</v>
      </c>
      <c r="D15" s="117" t="n">
        <v>38</v>
      </c>
      <c r="E15" s="118" t="n">
        <v>0.744076757391815</v>
      </c>
      <c r="F15" s="119" t="n">
        <v>0.665752888192677</v>
      </c>
      <c r="G15" s="120" t="n">
        <v>0.0783238691991384</v>
      </c>
      <c r="I15" s="110"/>
      <c r="J15" s="4"/>
    </row>
    <row r="16" customFormat="false" ht="11.25" hidden="false" customHeight="false" outlineLevel="0" collapsed="false">
      <c r="A16" s="116" t="s">
        <v>27</v>
      </c>
      <c r="B16" s="117" t="n">
        <v>2803</v>
      </c>
      <c r="C16" s="117" t="n">
        <v>2569</v>
      </c>
      <c r="D16" s="117" t="n">
        <v>234</v>
      </c>
      <c r="E16" s="118" t="n">
        <v>8.34819835890118</v>
      </c>
      <c r="F16" s="119" t="n">
        <v>4.81626828398145</v>
      </c>
      <c r="G16" s="120" t="n">
        <v>3.53193007491973</v>
      </c>
      <c r="I16" s="110"/>
      <c r="J16" s="4"/>
    </row>
    <row r="17" customFormat="false" ht="11.25" hidden="false" customHeight="false" outlineLevel="0" collapsed="false">
      <c r="A17" s="116" t="s">
        <v>28</v>
      </c>
      <c r="B17" s="117" t="n">
        <v>1554</v>
      </c>
      <c r="C17" s="117" t="n">
        <v>1542</v>
      </c>
      <c r="D17" s="117" t="n">
        <v>12</v>
      </c>
      <c r="E17" s="118" t="n">
        <v>0.772200772200772</v>
      </c>
      <c r="F17" s="119" t="n">
        <v>0.579150579150579</v>
      </c>
      <c r="G17" s="120" t="n">
        <v>0.193050193050193</v>
      </c>
      <c r="I17" s="110"/>
      <c r="J17" s="4"/>
    </row>
    <row r="18" customFormat="false" ht="11.25" hidden="false" customHeight="false" outlineLevel="0" collapsed="false">
      <c r="A18" s="116" t="s">
        <v>29</v>
      </c>
      <c r="B18" s="117" t="n">
        <v>873</v>
      </c>
      <c r="C18" s="117" t="n">
        <v>860</v>
      </c>
      <c r="D18" s="117" t="n">
        <v>13</v>
      </c>
      <c r="E18" s="118" t="n">
        <v>1.48911798396334</v>
      </c>
      <c r="F18" s="119" t="n">
        <v>0.458190148911798</v>
      </c>
      <c r="G18" s="120" t="n">
        <v>1.03092783505155</v>
      </c>
      <c r="I18" s="110"/>
      <c r="J18" s="4"/>
    </row>
    <row r="19" customFormat="false" ht="11.25" hidden="false" customHeight="false" outlineLevel="0" collapsed="false">
      <c r="A19" s="121" t="s">
        <v>30</v>
      </c>
      <c r="B19" s="122" t="n">
        <v>91842</v>
      </c>
      <c r="C19" s="122" t="n">
        <v>90729</v>
      </c>
      <c r="D19" s="122" t="n">
        <v>1113</v>
      </c>
      <c r="E19" s="123" t="n">
        <v>1.21186385313909</v>
      </c>
      <c r="F19" s="124" t="n">
        <v>0.73386903595305</v>
      </c>
      <c r="G19" s="125" t="n">
        <v>0.477994817186037</v>
      </c>
      <c r="I19" s="110"/>
      <c r="J19" s="4"/>
    </row>
    <row r="20" customFormat="false" ht="11.25" hidden="false" customHeight="false" outlineLevel="0" collapsed="false">
      <c r="A20" s="126"/>
      <c r="B20" s="127"/>
      <c r="C20" s="127"/>
      <c r="D20" s="127"/>
      <c r="E20" s="128"/>
      <c r="F20" s="129"/>
      <c r="G20" s="130"/>
      <c r="I20" s="110"/>
      <c r="J20" s="4"/>
    </row>
    <row r="21" customFormat="false" ht="11.25" hidden="false" customHeight="false" outlineLevel="0" collapsed="false">
      <c r="A21" s="131" t="s">
        <v>67</v>
      </c>
      <c r="B21" s="132" t="n">
        <v>32441</v>
      </c>
      <c r="C21" s="132" t="n">
        <v>32301</v>
      </c>
      <c r="D21" s="132" t="n">
        <v>140</v>
      </c>
      <c r="E21" s="133" t="n">
        <v>0.431552664837705</v>
      </c>
      <c r="F21" s="134" t="n">
        <v>0.40997503159582</v>
      </c>
      <c r="G21" s="135" t="n">
        <v>0.0215776332418853</v>
      </c>
      <c r="I21" s="110"/>
      <c r="J21" s="4"/>
    </row>
    <row r="22" customFormat="false" ht="11.25" hidden="false" customHeight="false" outlineLevel="0" collapsed="false">
      <c r="A22" s="136" t="s">
        <v>68</v>
      </c>
      <c r="B22" s="117" t="n">
        <v>54289</v>
      </c>
      <c r="C22" s="117" t="n">
        <v>53851</v>
      </c>
      <c r="D22" s="117" t="n">
        <v>438</v>
      </c>
      <c r="E22" s="118" t="n">
        <v>0.806793273038737</v>
      </c>
      <c r="F22" s="119" t="n">
        <v>0.792057322846249</v>
      </c>
      <c r="G22" s="137" t="n">
        <v>0.0147359501924884</v>
      </c>
      <c r="I22" s="110"/>
      <c r="J22" s="4"/>
    </row>
    <row r="23" customFormat="false" ht="11.25" hidden="false" customHeight="false" outlineLevel="0" collapsed="false">
      <c r="A23" s="138" t="s">
        <v>33</v>
      </c>
      <c r="B23" s="139" t="n">
        <v>45317</v>
      </c>
      <c r="C23" s="139" t="n">
        <v>45027</v>
      </c>
      <c r="D23" s="139" t="n">
        <v>290</v>
      </c>
      <c r="E23" s="140" t="n">
        <v>0.639936447690712</v>
      </c>
      <c r="F23" s="141" t="n">
        <v>0.626696383255732</v>
      </c>
      <c r="G23" s="142" t="n">
        <v>0.0132400644349803</v>
      </c>
      <c r="I23" s="110"/>
      <c r="J23" s="4"/>
    </row>
    <row r="24" customFormat="false" ht="11.25" hidden="false" customHeight="false" outlineLevel="0" collapsed="false">
      <c r="A24" s="100" t="s">
        <v>34</v>
      </c>
    </row>
    <row r="25" customFormat="false" ht="11.25" hidden="false" customHeight="false" outlineLevel="0" collapsed="false">
      <c r="A25" s="100" t="s">
        <v>35</v>
      </c>
    </row>
    <row r="26" customFormat="false" ht="11.25" hidden="false" customHeight="false" outlineLevel="0" collapsed="false">
      <c r="A26" s="100" t="s">
        <v>69</v>
      </c>
    </row>
    <row r="27" customFormat="false" ht="11.25" hidden="false" customHeight="false" outlineLevel="0" collapsed="false">
      <c r="A27" s="100" t="s">
        <v>70</v>
      </c>
    </row>
    <row r="28" customFormat="false" ht="27" hidden="false" customHeight="true" outlineLevel="0" collapsed="false">
      <c r="A28" s="143" t="s">
        <v>71</v>
      </c>
      <c r="B28" s="143"/>
      <c r="C28" s="143"/>
      <c r="D28" s="143"/>
      <c r="E28" s="143"/>
      <c r="F28" s="143"/>
      <c r="G28" s="143"/>
    </row>
    <row r="34" customFormat="false" ht="11.25" hidden="false" customHeight="false" outlineLevel="0" collapsed="false">
      <c r="A34" s="144"/>
      <c r="C34" s="144"/>
      <c r="D34" s="144"/>
      <c r="E34" s="144"/>
    </row>
    <row r="36" s="4" customFormat="true" ht="11.25" hidden="false" customHeight="false" outlineLevel="0" collapsed="false">
      <c r="A36" s="145"/>
      <c r="B36" s="33"/>
      <c r="C36" s="145"/>
      <c r="D36" s="145"/>
      <c r="E36" s="145"/>
      <c r="F36" s="33"/>
      <c r="G36" s="33"/>
      <c r="H36" s="33"/>
      <c r="I36" s="110"/>
    </row>
    <row r="37" s="4" customFormat="true" ht="11.25" hidden="false" customHeight="false" outlineLevel="0" collapsed="false">
      <c r="A37" s="126"/>
      <c r="B37" s="33"/>
      <c r="C37" s="126"/>
      <c r="D37" s="126"/>
      <c r="E37" s="126"/>
      <c r="F37" s="33"/>
      <c r="G37" s="33"/>
      <c r="H37" s="33"/>
      <c r="I37" s="110"/>
    </row>
    <row r="38" s="4" customFormat="true" ht="11.25" hidden="false" customHeight="false" outlineLevel="0" collapsed="false">
      <c r="A38" s="146"/>
      <c r="B38" s="147"/>
      <c r="C38" s="148"/>
      <c r="D38" s="147"/>
      <c r="E38" s="147"/>
      <c r="F38" s="147"/>
      <c r="G38" s="147"/>
      <c r="H38" s="147"/>
      <c r="I38" s="147"/>
      <c r="J38" s="147"/>
      <c r="L38" s="147"/>
    </row>
    <row r="39" s="4" customFormat="true" ht="11.25" hidden="false" customHeight="false" outlineLevel="0" collapsed="false">
      <c r="A39" s="149"/>
      <c r="B39" s="150"/>
      <c r="C39" s="149"/>
      <c r="D39" s="151"/>
      <c r="E39" s="152"/>
      <c r="F39" s="150"/>
      <c r="G39" s="150"/>
      <c r="H39" s="153"/>
      <c r="I39" s="154"/>
      <c r="L39" s="155"/>
    </row>
    <row r="40" s="4" customFormat="true" ht="11.25" hidden="false" customHeight="false" outlineLevel="0" collapsed="false">
      <c r="A40" s="33"/>
      <c r="B40" s="156"/>
      <c r="C40" s="33"/>
      <c r="D40" s="127"/>
      <c r="E40" s="157"/>
      <c r="F40" s="156"/>
      <c r="G40" s="156"/>
      <c r="H40" s="158"/>
      <c r="I40" s="159"/>
      <c r="L40" s="155"/>
    </row>
    <row r="41" s="4" customFormat="true" ht="11.25" hidden="false" customHeight="false" outlineLevel="0" collapsed="false">
      <c r="A41" s="33"/>
      <c r="B41" s="156"/>
      <c r="C41" s="33"/>
      <c r="D41" s="127"/>
      <c r="E41" s="157"/>
      <c r="F41" s="156"/>
      <c r="G41" s="156"/>
      <c r="H41" s="158"/>
      <c r="I41" s="159"/>
      <c r="L41" s="155"/>
    </row>
    <row r="42" s="4" customFormat="true" ht="11.25" hidden="false" customHeight="false" outlineLevel="0" collapsed="false">
      <c r="A42" s="33"/>
      <c r="B42" s="156"/>
      <c r="C42" s="33"/>
      <c r="D42" s="127"/>
      <c r="E42" s="157"/>
      <c r="F42" s="156"/>
      <c r="G42" s="156"/>
      <c r="H42" s="158"/>
      <c r="I42" s="159"/>
      <c r="L42" s="155"/>
    </row>
    <row r="43" s="4" customFormat="true" ht="11.25" hidden="false" customHeight="false" outlineLevel="0" collapsed="false">
      <c r="A43" s="33"/>
      <c r="B43" s="156"/>
      <c r="C43" s="33"/>
      <c r="D43" s="127"/>
      <c r="E43" s="157"/>
      <c r="F43" s="156"/>
      <c r="G43" s="156"/>
      <c r="H43" s="158"/>
      <c r="I43" s="159"/>
      <c r="L43" s="155"/>
    </row>
    <row r="44" s="4" customFormat="true" ht="11.25" hidden="false" customHeight="false" outlineLevel="0" collapsed="false">
      <c r="A44" s="33"/>
      <c r="B44" s="156"/>
      <c r="C44" s="33"/>
      <c r="D44" s="127"/>
      <c r="E44" s="157"/>
      <c r="F44" s="156"/>
      <c r="G44" s="156"/>
      <c r="H44" s="158"/>
      <c r="I44" s="159"/>
      <c r="L44" s="155"/>
    </row>
    <row r="45" s="4" customFormat="true" ht="11.25" hidden="false" customHeight="false" outlineLevel="0" collapsed="false">
      <c r="A45" s="33"/>
      <c r="B45" s="156"/>
      <c r="C45" s="33"/>
      <c r="D45" s="127"/>
      <c r="E45" s="157"/>
      <c r="F45" s="156"/>
      <c r="G45" s="156"/>
      <c r="H45" s="158"/>
      <c r="I45" s="159"/>
      <c r="L45" s="155"/>
    </row>
    <row r="46" s="4" customFormat="true" ht="11.25" hidden="false" customHeight="false" outlineLevel="0" collapsed="false">
      <c r="A46" s="33"/>
      <c r="B46" s="156"/>
      <c r="C46" s="33"/>
      <c r="D46" s="127"/>
      <c r="E46" s="157"/>
      <c r="F46" s="156"/>
      <c r="G46" s="156"/>
      <c r="H46" s="158"/>
      <c r="I46" s="159"/>
      <c r="L46" s="155"/>
    </row>
    <row r="47" s="4" customFormat="true" ht="11.25" hidden="false" customHeight="false" outlineLevel="0" collapsed="false">
      <c r="A47" s="33"/>
      <c r="B47" s="156"/>
      <c r="C47" s="33"/>
      <c r="D47" s="127"/>
      <c r="E47" s="157"/>
      <c r="F47" s="156"/>
      <c r="G47" s="156"/>
      <c r="H47" s="158"/>
      <c r="I47" s="159"/>
      <c r="L47" s="155"/>
    </row>
    <row r="48" s="4" customFormat="true" ht="11.25" hidden="false" customHeight="false" outlineLevel="0" collapsed="false">
      <c r="A48" s="33"/>
      <c r="B48" s="156"/>
      <c r="C48" s="33"/>
      <c r="D48" s="127"/>
      <c r="E48" s="157"/>
      <c r="F48" s="156"/>
      <c r="G48" s="156"/>
      <c r="H48" s="158"/>
      <c r="I48" s="159"/>
      <c r="L48" s="155"/>
    </row>
    <row r="49" s="4" customFormat="true" ht="11.25" hidden="false" customHeight="false" outlineLevel="0" collapsed="false">
      <c r="A49" s="33"/>
      <c r="B49" s="156"/>
      <c r="C49" s="33"/>
      <c r="D49" s="127"/>
      <c r="E49" s="157"/>
      <c r="F49" s="156"/>
      <c r="G49" s="156"/>
      <c r="H49" s="158"/>
      <c r="I49" s="159"/>
      <c r="L49" s="155"/>
    </row>
    <row r="50" s="4" customFormat="true" ht="11.25" hidden="false" customHeight="false" outlineLevel="0" collapsed="false">
      <c r="A50" s="33"/>
      <c r="B50" s="156"/>
      <c r="C50" s="33"/>
      <c r="D50" s="127"/>
      <c r="E50" s="157"/>
      <c r="F50" s="156"/>
      <c r="G50" s="156"/>
      <c r="H50" s="158"/>
      <c r="I50" s="159"/>
      <c r="L50" s="155"/>
    </row>
    <row r="51" s="4" customFormat="true" ht="11.25" hidden="false" customHeight="false" outlineLevel="0" collapsed="false">
      <c r="A51" s="33"/>
      <c r="B51" s="156"/>
      <c r="C51" s="33"/>
      <c r="D51" s="127"/>
      <c r="E51" s="157"/>
      <c r="F51" s="156"/>
      <c r="G51" s="156"/>
      <c r="H51" s="158"/>
      <c r="I51" s="159"/>
      <c r="L51" s="155"/>
    </row>
    <row r="52" s="4" customFormat="true" ht="11.25" hidden="false" customHeight="false" outlineLevel="0" collapsed="false">
      <c r="A52" s="33"/>
      <c r="B52" s="156"/>
      <c r="C52" s="33"/>
      <c r="D52" s="127"/>
      <c r="E52" s="157"/>
      <c r="F52" s="156"/>
      <c r="G52" s="156"/>
      <c r="H52" s="158"/>
      <c r="I52" s="159"/>
      <c r="L52" s="155"/>
    </row>
    <row r="53" s="4" customFormat="true" ht="11.25" hidden="false" customHeight="false" outlineLevel="0" collapsed="false">
      <c r="A53" s="33"/>
      <c r="B53" s="156"/>
      <c r="C53" s="33"/>
      <c r="D53" s="127"/>
      <c r="E53" s="157"/>
      <c r="F53" s="156"/>
      <c r="G53" s="156"/>
      <c r="H53" s="158"/>
      <c r="I53" s="159"/>
      <c r="L53" s="155"/>
    </row>
    <row r="54" s="4" customFormat="true" ht="11.25" hidden="false" customHeight="false" outlineLevel="0" collapsed="false">
      <c r="A54" s="149"/>
      <c r="B54" s="150"/>
      <c r="C54" s="150"/>
      <c r="D54" s="127"/>
      <c r="E54" s="157"/>
      <c r="F54" s="150"/>
      <c r="G54" s="150"/>
      <c r="H54" s="153"/>
      <c r="I54" s="159"/>
      <c r="L54" s="155"/>
    </row>
    <row r="55" s="4" customFormat="true" ht="11.25" hidden="false" customHeight="false" outlineLevel="0" collapsed="false">
      <c r="A55" s="149"/>
      <c r="B55" s="150"/>
      <c r="C55" s="149"/>
      <c r="D55" s="127"/>
      <c r="E55" s="157"/>
      <c r="F55" s="150"/>
      <c r="G55" s="150"/>
      <c r="H55" s="153"/>
      <c r="I55" s="159"/>
      <c r="L55" s="155"/>
    </row>
    <row r="56" s="4" customFormat="true" ht="11.25" hidden="false" customHeight="false" outlineLevel="0" collapsed="false">
      <c r="A56" s="110"/>
      <c r="B56" s="156"/>
      <c r="C56" s="110"/>
      <c r="D56" s="127"/>
      <c r="E56" s="157"/>
      <c r="F56" s="156"/>
      <c r="G56" s="156"/>
      <c r="H56" s="158"/>
      <c r="I56" s="159"/>
      <c r="L56" s="155"/>
    </row>
    <row r="57" s="4" customFormat="true" ht="11.25" hidden="false" customHeight="false" outlineLevel="0" collapsed="false">
      <c r="A57" s="33"/>
      <c r="B57" s="156"/>
      <c r="C57" s="33"/>
      <c r="D57" s="127"/>
      <c r="E57" s="157"/>
      <c r="F57" s="156"/>
      <c r="G57" s="156"/>
      <c r="H57" s="158"/>
      <c r="I57" s="159"/>
      <c r="L57" s="155"/>
    </row>
    <row r="58" s="4" customFormat="true" ht="11.25" hidden="false" customHeight="false" outlineLevel="0" collapsed="false">
      <c r="A58" s="110"/>
      <c r="B58" s="156"/>
      <c r="C58" s="110"/>
      <c r="D58" s="127"/>
      <c r="E58" s="157"/>
      <c r="F58" s="156"/>
      <c r="G58" s="156"/>
      <c r="H58" s="158"/>
      <c r="I58" s="159"/>
      <c r="L58" s="155"/>
    </row>
    <row r="59" s="4" customFormat="true" ht="11.25" hidden="false" customHeight="false" outlineLevel="0" collapsed="false">
      <c r="A59" s="110"/>
      <c r="B59" s="160"/>
      <c r="C59" s="110"/>
      <c r="D59" s="110"/>
      <c r="E59" s="110"/>
      <c r="F59" s="160"/>
      <c r="G59" s="160"/>
      <c r="H59" s="161"/>
      <c r="I59" s="110"/>
    </row>
    <row r="60" s="4" customFormat="true" ht="11.25" hidden="false" customHeight="false" outlineLevel="0" collapsed="false">
      <c r="A60" s="110"/>
      <c r="B60" s="160"/>
      <c r="C60" s="110"/>
      <c r="D60" s="110"/>
      <c r="E60" s="110"/>
      <c r="F60" s="160"/>
      <c r="G60" s="160"/>
      <c r="H60" s="161"/>
      <c r="I60" s="110"/>
    </row>
    <row r="61" s="4" customFormat="true" ht="11.25" hidden="false" customHeight="false" outlineLevel="0" collapsed="false">
      <c r="A61" s="126"/>
      <c r="B61" s="33"/>
      <c r="C61" s="126"/>
      <c r="D61" s="126"/>
      <c r="E61" s="126"/>
      <c r="F61" s="33"/>
      <c r="G61" s="33"/>
      <c r="H61" s="33"/>
      <c r="I61" s="110"/>
    </row>
    <row r="62" s="4" customFormat="true" ht="11.25" hidden="false" customHeight="false" outlineLevel="0" collapsed="false">
      <c r="A62" s="126"/>
      <c r="B62" s="33"/>
      <c r="C62" s="126"/>
      <c r="D62" s="126"/>
      <c r="E62" s="126"/>
      <c r="F62" s="33"/>
      <c r="G62" s="33"/>
      <c r="H62" s="33"/>
      <c r="I62" s="110"/>
    </row>
    <row r="63" s="4" customFormat="true" ht="24.75" hidden="false" customHeight="true" outlineLevel="0" collapsed="false">
      <c r="A63" s="33"/>
      <c r="B63" s="33"/>
      <c r="C63" s="33"/>
      <c r="D63" s="33"/>
      <c r="E63" s="33"/>
      <c r="F63" s="33"/>
      <c r="G63" s="33"/>
      <c r="H63" s="33"/>
      <c r="I63" s="110"/>
    </row>
    <row r="64" s="4" customFormat="true" ht="11.25" hidden="false" customHeight="false" outlineLevel="0" collapsed="false">
      <c r="A64" s="126"/>
      <c r="B64" s="33"/>
      <c r="C64" s="126"/>
      <c r="D64" s="126"/>
      <c r="E64" s="126"/>
      <c r="F64" s="33"/>
      <c r="G64" s="33"/>
      <c r="H64" s="33"/>
      <c r="I64" s="110"/>
    </row>
    <row r="65" s="4" customFormat="true" ht="11.25" hidden="false" customHeight="false" outlineLevel="0" collapsed="false">
      <c r="A65" s="126"/>
      <c r="B65" s="33"/>
      <c r="C65" s="126"/>
      <c r="D65" s="126"/>
      <c r="E65" s="126"/>
      <c r="F65" s="33"/>
      <c r="G65" s="33"/>
      <c r="H65" s="33"/>
      <c r="I65" s="110"/>
    </row>
    <row r="66" s="4" customFormat="true" ht="11.25" hidden="false" customHeight="false" outlineLevel="0" collapsed="false">
      <c r="A66" s="126"/>
      <c r="B66" s="33"/>
      <c r="C66" s="126"/>
      <c r="D66" s="126"/>
      <c r="E66" s="126"/>
      <c r="F66" s="33"/>
      <c r="G66" s="33"/>
      <c r="H66" s="33"/>
      <c r="I66" s="110"/>
    </row>
    <row r="67" s="4" customFormat="true" ht="11.25" hidden="false" customHeight="false" outlineLevel="0" collapsed="false">
      <c r="A67" s="126"/>
      <c r="B67" s="33"/>
      <c r="C67" s="126"/>
      <c r="D67" s="126"/>
      <c r="E67" s="126"/>
      <c r="F67" s="33"/>
      <c r="G67" s="33"/>
      <c r="H67" s="33"/>
      <c r="I67" s="110"/>
    </row>
    <row r="68" s="4" customFormat="true" ht="11.25" hidden="false" customHeight="false" outlineLevel="0" collapsed="false">
      <c r="A68" s="126"/>
      <c r="B68" s="33"/>
      <c r="C68" s="126"/>
      <c r="D68" s="126"/>
      <c r="E68" s="126"/>
      <c r="F68" s="33"/>
      <c r="G68" s="33"/>
      <c r="H68" s="33"/>
      <c r="I68" s="110"/>
    </row>
    <row r="69" s="4" customFormat="true" ht="11.25" hidden="false" customHeight="false" outlineLevel="0" collapsed="false">
      <c r="A69" s="126"/>
      <c r="B69" s="33"/>
      <c r="C69" s="126"/>
      <c r="D69" s="126"/>
      <c r="E69" s="126"/>
      <c r="F69" s="33"/>
      <c r="G69" s="33"/>
      <c r="H69" s="33"/>
      <c r="I69" s="110"/>
    </row>
    <row r="70" s="4" customFormat="true" ht="11.25" hidden="false" customHeight="false" outlineLevel="0" collapsed="false">
      <c r="A70" s="126"/>
      <c r="B70" s="33"/>
      <c r="C70" s="126"/>
      <c r="D70" s="126"/>
      <c r="E70" s="126"/>
      <c r="F70" s="33"/>
      <c r="G70" s="33"/>
      <c r="H70" s="33"/>
      <c r="I70" s="110"/>
    </row>
    <row r="71" s="4" customFormat="true" ht="11.25" hidden="false" customHeight="false" outlineLevel="0" collapsed="false">
      <c r="A71" s="126"/>
      <c r="B71" s="33"/>
      <c r="C71" s="126"/>
      <c r="D71" s="126"/>
      <c r="E71" s="126"/>
      <c r="F71" s="33"/>
      <c r="G71" s="33"/>
      <c r="H71" s="33"/>
      <c r="I71" s="110"/>
    </row>
    <row r="72" s="4" customFormat="true" ht="11.25" hidden="false" customHeight="false" outlineLevel="0" collapsed="false">
      <c r="A72" s="126"/>
      <c r="B72" s="33"/>
      <c r="C72" s="126"/>
      <c r="D72" s="126"/>
      <c r="E72" s="126"/>
      <c r="F72" s="33"/>
      <c r="G72" s="33"/>
      <c r="H72" s="33"/>
      <c r="I72" s="110"/>
    </row>
    <row r="73" s="4" customFormat="true" ht="11.25" hidden="false" customHeight="false" outlineLevel="0" collapsed="false">
      <c r="A73" s="126"/>
      <c r="B73" s="33"/>
      <c r="C73" s="126"/>
      <c r="D73" s="126"/>
      <c r="E73" s="126"/>
      <c r="F73" s="33"/>
      <c r="G73" s="33"/>
      <c r="H73" s="33"/>
      <c r="I73" s="110"/>
    </row>
    <row r="74" s="4" customFormat="true" ht="11.25" hidden="false" customHeight="false" outlineLevel="0" collapsed="false">
      <c r="A74" s="126"/>
      <c r="B74" s="33"/>
      <c r="C74" s="126"/>
      <c r="D74" s="126"/>
      <c r="E74" s="126"/>
      <c r="F74" s="33"/>
      <c r="G74" s="33"/>
      <c r="H74" s="33"/>
      <c r="I74" s="110"/>
    </row>
    <row r="75" s="4" customFormat="true" ht="11.25" hidden="false" customHeight="false" outlineLevel="0" collapsed="false">
      <c r="A75" s="126"/>
      <c r="B75" s="33"/>
      <c r="C75" s="126"/>
      <c r="D75" s="126"/>
      <c r="E75" s="126"/>
      <c r="F75" s="33"/>
      <c r="G75" s="33"/>
      <c r="H75" s="33"/>
      <c r="I75" s="110"/>
    </row>
    <row r="76" s="4" customFormat="true" ht="11.25" hidden="false" customHeight="false" outlineLevel="0" collapsed="false">
      <c r="A76" s="126"/>
      <c r="B76" s="33"/>
      <c r="C76" s="126"/>
      <c r="D76" s="126"/>
      <c r="E76" s="126"/>
      <c r="F76" s="33"/>
      <c r="G76" s="33"/>
      <c r="H76" s="33"/>
      <c r="I76" s="110"/>
    </row>
    <row r="77" s="4" customFormat="true" ht="11.25" hidden="false" customHeight="false" outlineLevel="0" collapsed="false">
      <c r="A77" s="126"/>
      <c r="B77" s="33"/>
      <c r="C77" s="126"/>
      <c r="D77" s="126"/>
      <c r="E77" s="126"/>
      <c r="F77" s="33"/>
      <c r="G77" s="33"/>
      <c r="H77" s="33"/>
      <c r="I77" s="110"/>
    </row>
    <row r="78" s="4" customFormat="true" ht="11.25" hidden="false" customHeight="false" outlineLevel="0" collapsed="false">
      <c r="A78" s="126"/>
      <c r="B78" s="33"/>
      <c r="C78" s="126"/>
      <c r="D78" s="126"/>
      <c r="E78" s="126"/>
      <c r="F78" s="33"/>
      <c r="G78" s="33"/>
      <c r="H78" s="33"/>
      <c r="I78" s="110"/>
    </row>
    <row r="79" s="4" customFormat="true" ht="11.25" hidden="false" customHeight="false" outlineLevel="0" collapsed="false">
      <c r="A79" s="126"/>
      <c r="B79" s="33"/>
      <c r="C79" s="126"/>
      <c r="D79" s="126"/>
      <c r="E79" s="126"/>
      <c r="F79" s="33"/>
      <c r="G79" s="33"/>
      <c r="H79" s="33"/>
      <c r="I79" s="110"/>
    </row>
    <row r="80" s="4" customFormat="true" ht="11.25" hidden="false" customHeight="false" outlineLevel="0" collapsed="false">
      <c r="A80" s="126"/>
      <c r="B80" s="33"/>
      <c r="C80" s="126"/>
      <c r="D80" s="126"/>
      <c r="E80" s="126"/>
      <c r="F80" s="33"/>
      <c r="G80" s="33"/>
      <c r="H80" s="33"/>
      <c r="I80" s="110"/>
    </row>
    <row r="81" s="4" customFormat="true" ht="11.25" hidden="false" customHeight="false" outlineLevel="0" collapsed="false">
      <c r="A81" s="126"/>
      <c r="B81" s="33"/>
      <c r="C81" s="126"/>
      <c r="D81" s="126"/>
      <c r="E81" s="126"/>
      <c r="F81" s="33"/>
      <c r="G81" s="33"/>
      <c r="H81" s="33"/>
      <c r="I81" s="110"/>
    </row>
    <row r="82" s="4" customFormat="true" ht="11.25" hidden="false" customHeight="false" outlineLevel="0" collapsed="false">
      <c r="A82" s="126"/>
      <c r="B82" s="33"/>
      <c r="C82" s="126"/>
      <c r="D82" s="126"/>
      <c r="E82" s="126"/>
      <c r="F82" s="33"/>
      <c r="G82" s="33"/>
      <c r="H82" s="33"/>
      <c r="I82" s="110"/>
    </row>
    <row r="83" s="4" customFormat="true" ht="11.25" hidden="false" customHeight="false" outlineLevel="0" collapsed="false">
      <c r="A83" s="126"/>
      <c r="B83" s="33"/>
      <c r="C83" s="126"/>
      <c r="D83" s="126"/>
      <c r="E83" s="126"/>
      <c r="F83" s="33"/>
      <c r="G83" s="33"/>
      <c r="H83" s="33"/>
      <c r="I83" s="110"/>
    </row>
    <row r="84" s="4" customFormat="true" ht="11.25" hidden="false" customHeight="false" outlineLevel="0" collapsed="false">
      <c r="A84" s="126"/>
      <c r="B84" s="33"/>
      <c r="C84" s="126"/>
      <c r="D84" s="126"/>
      <c r="E84" s="126"/>
      <c r="F84" s="33"/>
      <c r="G84" s="33"/>
      <c r="H84" s="33"/>
      <c r="I84" s="110"/>
    </row>
    <row r="85" s="4" customFormat="true" ht="11.25" hidden="false" customHeight="false" outlineLevel="0" collapsed="false">
      <c r="A85" s="126"/>
      <c r="B85" s="33"/>
      <c r="C85" s="126"/>
      <c r="D85" s="126"/>
      <c r="E85" s="126"/>
      <c r="F85" s="33"/>
      <c r="G85" s="33"/>
      <c r="H85" s="33"/>
      <c r="I85" s="110"/>
    </row>
    <row r="86" s="4" customFormat="true" ht="11.25" hidden="false" customHeight="false" outlineLevel="0" collapsed="false">
      <c r="A86" s="126"/>
      <c r="B86" s="33"/>
      <c r="C86" s="126"/>
      <c r="D86" s="126"/>
      <c r="E86" s="126"/>
      <c r="F86" s="33"/>
      <c r="G86" s="33"/>
      <c r="H86" s="33"/>
      <c r="I86" s="110"/>
    </row>
    <row r="87" s="4" customFormat="true" ht="11.25" hidden="false" customHeight="false" outlineLevel="0" collapsed="false">
      <c r="A87" s="126"/>
      <c r="B87" s="33"/>
      <c r="C87" s="126"/>
      <c r="D87" s="126"/>
      <c r="E87" s="126"/>
      <c r="F87" s="33"/>
      <c r="G87" s="33"/>
      <c r="H87" s="33"/>
      <c r="I87" s="110"/>
    </row>
    <row r="88" s="4" customFormat="true" ht="11.25" hidden="false" customHeight="false" outlineLevel="0" collapsed="false">
      <c r="A88" s="126"/>
      <c r="B88" s="33"/>
      <c r="C88" s="126"/>
      <c r="D88" s="126"/>
      <c r="E88" s="126"/>
      <c r="F88" s="33"/>
      <c r="G88" s="33"/>
      <c r="H88" s="33"/>
      <c r="I88" s="110"/>
    </row>
    <row r="89" s="4" customFormat="true" ht="11.25" hidden="false" customHeight="false" outlineLevel="0" collapsed="false">
      <c r="A89" s="126"/>
      <c r="B89" s="33"/>
      <c r="C89" s="126"/>
      <c r="D89" s="126"/>
      <c r="E89" s="126"/>
      <c r="F89" s="33"/>
      <c r="G89" s="33"/>
      <c r="H89" s="33"/>
      <c r="I89" s="110"/>
    </row>
    <row r="90" s="4" customFormat="true" ht="11.25" hidden="false" customHeight="false" outlineLevel="0" collapsed="false">
      <c r="A90" s="126"/>
      <c r="B90" s="33"/>
      <c r="C90" s="126"/>
      <c r="D90" s="126"/>
      <c r="E90" s="126"/>
      <c r="F90" s="33"/>
      <c r="G90" s="33"/>
      <c r="H90" s="33"/>
      <c r="I90" s="110"/>
    </row>
    <row r="91" s="4" customFormat="true" ht="11.25" hidden="false" customHeight="false" outlineLevel="0" collapsed="false">
      <c r="A91" s="126"/>
      <c r="B91" s="33"/>
      <c r="C91" s="126"/>
      <c r="D91" s="126"/>
      <c r="E91" s="126"/>
      <c r="F91" s="33"/>
      <c r="G91" s="33"/>
      <c r="H91" s="33"/>
      <c r="I91" s="110"/>
    </row>
    <row r="92" s="4" customFormat="true" ht="11.25" hidden="false" customHeight="false" outlineLevel="0" collapsed="false">
      <c r="A92" s="126"/>
      <c r="B92" s="33"/>
      <c r="C92" s="126"/>
      <c r="D92" s="126"/>
      <c r="E92" s="126"/>
      <c r="F92" s="33"/>
      <c r="G92" s="33"/>
      <c r="H92" s="33"/>
      <c r="I92" s="110"/>
    </row>
    <row r="93" s="4" customFormat="true" ht="11.25" hidden="false" customHeight="false" outlineLevel="0" collapsed="false">
      <c r="A93" s="126"/>
      <c r="B93" s="33"/>
      <c r="C93" s="126"/>
      <c r="D93" s="126"/>
      <c r="E93" s="126"/>
      <c r="F93" s="33"/>
      <c r="G93" s="33"/>
      <c r="H93" s="33"/>
      <c r="I93" s="110"/>
    </row>
    <row r="94" s="4" customFormat="true" ht="11.25" hidden="false" customHeight="false" outlineLevel="0" collapsed="false">
      <c r="A94" s="126"/>
      <c r="B94" s="33"/>
      <c r="C94" s="126"/>
      <c r="D94" s="126"/>
      <c r="E94" s="126"/>
      <c r="F94" s="33"/>
      <c r="G94" s="33"/>
      <c r="H94" s="33"/>
      <c r="I94" s="110"/>
    </row>
    <row r="95" s="4" customFormat="true" ht="11.25" hidden="false" customHeight="false" outlineLevel="0" collapsed="false">
      <c r="A95" s="126"/>
      <c r="B95" s="33"/>
      <c r="C95" s="126"/>
      <c r="D95" s="126"/>
      <c r="E95" s="126"/>
      <c r="F95" s="33"/>
      <c r="G95" s="33"/>
      <c r="H95" s="33"/>
      <c r="I95" s="110"/>
    </row>
    <row r="96" s="4" customFormat="true" ht="11.25" hidden="false" customHeight="false" outlineLevel="0" collapsed="false">
      <c r="A96" s="126"/>
      <c r="B96" s="33"/>
      <c r="C96" s="126"/>
      <c r="D96" s="126"/>
      <c r="E96" s="126"/>
      <c r="F96" s="33"/>
      <c r="G96" s="33"/>
      <c r="H96" s="33"/>
      <c r="I96" s="110"/>
    </row>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01" width="23.56"/>
    <col collapsed="false" customWidth="true" hidden="false" outlineLevel="0" max="7" min="2" style="101" width="8.7"/>
    <col collapsed="false" customWidth="false" hidden="false" outlineLevel="0" max="257" min="8" style="1" width="11.42"/>
  </cols>
  <sheetData>
    <row r="1" s="2" customFormat="true" ht="12" hidden="false" customHeight="true" outlineLevel="0" collapsed="false">
      <c r="A1" s="162" t="s">
        <v>72</v>
      </c>
      <c r="B1" s="162"/>
      <c r="C1" s="162"/>
      <c r="D1" s="162"/>
      <c r="E1" s="162"/>
      <c r="F1" s="162"/>
      <c r="G1" s="162"/>
    </row>
    <row r="2" customFormat="false" ht="12" hidden="false" customHeight="true" outlineLevel="0" collapsed="false">
      <c r="A2" s="163"/>
      <c r="B2" s="163"/>
      <c r="C2" s="163"/>
      <c r="D2" s="163"/>
      <c r="E2" s="163"/>
      <c r="F2" s="163"/>
      <c r="G2" s="163"/>
    </row>
    <row r="3" customFormat="false" ht="11.25" hidden="false" customHeight="false" outlineLevel="0" collapsed="false">
      <c r="G3" s="164" t="s">
        <v>73</v>
      </c>
    </row>
    <row r="4" customFormat="false" ht="11.25" hidden="false" customHeight="false" outlineLevel="0" collapsed="false">
      <c r="A4" s="165"/>
      <c r="B4" s="107" t="n">
        <v>2002</v>
      </c>
      <c r="C4" s="107" t="n">
        <v>2003</v>
      </c>
      <c r="D4" s="107" t="n">
        <v>2004</v>
      </c>
      <c r="E4" s="107" t="n">
        <v>2005</v>
      </c>
      <c r="F4" s="107" t="n">
        <v>2006</v>
      </c>
      <c r="G4" s="107" t="n">
        <v>2007</v>
      </c>
    </row>
    <row r="5" customFormat="false" ht="11.25" hidden="false" customHeight="false" outlineLevel="0" collapsed="false">
      <c r="A5" s="166" t="s">
        <v>15</v>
      </c>
      <c r="B5" s="123" t="n">
        <v>94.8438729992128</v>
      </c>
      <c r="C5" s="123" t="n">
        <v>94.6709237833479</v>
      </c>
      <c r="D5" s="123" t="n">
        <v>93.6530115728564</v>
      </c>
      <c r="E5" s="123" t="n">
        <v>91.0127101271013</v>
      </c>
      <c r="F5" s="123" t="n">
        <v>91.4265647458513</v>
      </c>
      <c r="G5" s="123" t="n">
        <v>90.3155284367149</v>
      </c>
      <c r="I5" s="167"/>
    </row>
    <row r="6" customFormat="false" ht="11.25" hidden="false" customHeight="false" outlineLevel="0" collapsed="false">
      <c r="A6" s="168" t="s">
        <v>16</v>
      </c>
      <c r="B6" s="118" t="n">
        <v>60.6246172688304</v>
      </c>
      <c r="C6" s="118" t="n">
        <v>59.3037584719655</v>
      </c>
      <c r="D6" s="118" t="n">
        <v>59.3605902244082</v>
      </c>
      <c r="E6" s="118" t="n">
        <v>56.5470714504753</v>
      </c>
      <c r="F6" s="118" t="n">
        <v>56.4218797219704</v>
      </c>
      <c r="G6" s="118" t="n">
        <v>54.8194568785437</v>
      </c>
      <c r="I6" s="169"/>
    </row>
    <row r="7" customFormat="false" ht="11.25" hidden="false" customHeight="false" outlineLevel="0" collapsed="false">
      <c r="A7" s="168" t="s">
        <v>17</v>
      </c>
      <c r="B7" s="118" t="n">
        <v>76.8770266899476</v>
      </c>
      <c r="C7" s="118" t="n">
        <v>75.6502353232599</v>
      </c>
      <c r="D7" s="118" t="n">
        <v>76.037318929536</v>
      </c>
      <c r="E7" s="118" t="n">
        <v>72.4697336561743</v>
      </c>
      <c r="F7" s="118" t="n">
        <v>73.9947656435879</v>
      </c>
      <c r="G7" s="118" t="n">
        <v>73.0281690140845</v>
      </c>
      <c r="I7" s="167"/>
    </row>
    <row r="8" customFormat="false" ht="11.25" hidden="false" customHeight="false" outlineLevel="0" collapsed="false">
      <c r="A8" s="168" t="s">
        <v>74</v>
      </c>
      <c r="B8" s="118" t="n">
        <v>75.5110220440882</v>
      </c>
      <c r="C8" s="118" t="n">
        <v>74.3808202892808</v>
      </c>
      <c r="D8" s="118" t="n">
        <v>72.9878288182175</v>
      </c>
      <c r="E8" s="118" t="n">
        <v>69.8608661571625</v>
      </c>
      <c r="F8" s="118" t="n">
        <v>71.0597826086957</v>
      </c>
      <c r="G8" s="118" t="n">
        <v>69.9075856757797</v>
      </c>
      <c r="I8" s="169"/>
    </row>
    <row r="9" customFormat="false" ht="11.25" hidden="false" customHeight="false" outlineLevel="0" collapsed="false">
      <c r="A9" s="168" t="s">
        <v>19</v>
      </c>
      <c r="B9" s="118" t="n">
        <v>85.61872909699</v>
      </c>
      <c r="C9" s="118" t="n">
        <v>86.4914425427873</v>
      </c>
      <c r="D9" s="118" t="n">
        <v>86.3677950594694</v>
      </c>
      <c r="E9" s="118" t="n">
        <v>84.7912221883572</v>
      </c>
      <c r="F9" s="118" t="n">
        <v>86.3539445628998</v>
      </c>
      <c r="G9" s="118" t="n">
        <v>85.7622975863123</v>
      </c>
      <c r="H9" s="2"/>
      <c r="I9" s="167"/>
    </row>
    <row r="10" customFormat="false" ht="11.25" hidden="false" customHeight="false" outlineLevel="0" collapsed="false">
      <c r="A10" s="168" t="s">
        <v>20</v>
      </c>
      <c r="B10" s="118" t="n">
        <v>61.5532118887824</v>
      </c>
      <c r="C10" s="118" t="n">
        <v>62.1233859397418</v>
      </c>
      <c r="D10" s="118" t="n">
        <v>60.7414448669202</v>
      </c>
      <c r="E10" s="118" t="n">
        <v>59.0909090909091</v>
      </c>
      <c r="F10" s="118" t="n">
        <v>60.4206500956023</v>
      </c>
      <c r="G10" s="118" t="n">
        <v>59.1603053435115</v>
      </c>
      <c r="I10" s="167"/>
    </row>
    <row r="11" customFormat="false" ht="11.25" hidden="false" customHeight="false" outlineLevel="0" collapsed="false">
      <c r="A11" s="168" t="s">
        <v>21</v>
      </c>
      <c r="B11" s="118" t="n">
        <v>80.7692307692308</v>
      </c>
      <c r="C11" s="118" t="n">
        <v>81.7587209302326</v>
      </c>
      <c r="D11" s="118" t="n">
        <v>80.8906734805621</v>
      </c>
      <c r="E11" s="118" t="n">
        <v>78.4722222222222</v>
      </c>
      <c r="F11" s="118" t="n">
        <v>78.7075694318388</v>
      </c>
      <c r="G11" s="118" t="n">
        <v>78.2545454545455</v>
      </c>
      <c r="I11" s="167"/>
    </row>
    <row r="12" customFormat="false" ht="11.25" hidden="false" customHeight="false" outlineLevel="0" collapsed="false">
      <c r="A12" s="168" t="s">
        <v>22</v>
      </c>
      <c r="B12" s="118" t="n">
        <v>83.9527765631832</v>
      </c>
      <c r="C12" s="118" t="n">
        <v>83.8780434305769</v>
      </c>
      <c r="D12" s="118" t="n">
        <v>83.2678025338576</v>
      </c>
      <c r="E12" s="118" t="n">
        <v>79.6972972972973</v>
      </c>
      <c r="F12" s="118" t="n">
        <v>81.0555674747908</v>
      </c>
      <c r="G12" s="118" t="n">
        <v>80.3376789912375</v>
      </c>
      <c r="I12" s="167"/>
    </row>
    <row r="13" customFormat="false" ht="11.25" hidden="false" customHeight="false" outlineLevel="0" collapsed="false">
      <c r="A13" s="168" t="s">
        <v>23</v>
      </c>
      <c r="B13" s="118" t="n">
        <v>75.9195893926433</v>
      </c>
      <c r="C13" s="118" t="n">
        <v>75.6171502815072</v>
      </c>
      <c r="D13" s="118" t="n">
        <v>75.7483731019523</v>
      </c>
      <c r="E13" s="118" t="n">
        <v>72.8577642453241</v>
      </c>
      <c r="F13" s="118" t="n">
        <v>73.828125</v>
      </c>
      <c r="G13" s="118" t="n">
        <v>73.3828671328671</v>
      </c>
      <c r="I13" s="167"/>
    </row>
    <row r="14" customFormat="false" ht="11.25" hidden="false" customHeight="false" outlineLevel="0" collapsed="false">
      <c r="A14" s="168" t="s">
        <v>24</v>
      </c>
      <c r="B14" s="118" t="n">
        <v>85.8309659090909</v>
      </c>
      <c r="C14" s="118" t="n">
        <v>86.4431486880467</v>
      </c>
      <c r="D14" s="118" t="n">
        <v>84.612559676827</v>
      </c>
      <c r="E14" s="118" t="n">
        <v>82.8079178885631</v>
      </c>
      <c r="F14" s="118" t="n">
        <v>83.8970588235294</v>
      </c>
      <c r="G14" s="118" t="n">
        <v>84.0917499075102</v>
      </c>
      <c r="I14" s="167"/>
    </row>
    <row r="15" customFormat="false" ht="11.25" hidden="false" customHeight="false" outlineLevel="0" collapsed="false">
      <c r="A15" s="168" t="s">
        <v>25</v>
      </c>
      <c r="B15" s="118" t="n">
        <v>64.2984014209592</v>
      </c>
      <c r="C15" s="118" t="n">
        <v>64.2477876106195</v>
      </c>
      <c r="D15" s="118" t="n">
        <v>62.4014022787029</v>
      </c>
      <c r="E15" s="118" t="n">
        <v>60.5609114811569</v>
      </c>
      <c r="F15" s="118" t="n">
        <v>62.3570800351803</v>
      </c>
      <c r="G15" s="118" t="n">
        <v>60.1045296167247</v>
      </c>
      <c r="I15" s="167"/>
    </row>
    <row r="16" customFormat="false" ht="11.25" hidden="false" customHeight="false" outlineLevel="0" collapsed="false">
      <c r="A16" s="168" t="s">
        <v>26</v>
      </c>
      <c r="B16" s="118" t="n">
        <v>79.4162826420891</v>
      </c>
      <c r="C16" s="118" t="n">
        <v>79.9968915138328</v>
      </c>
      <c r="D16" s="118" t="n">
        <v>80.2278401997503</v>
      </c>
      <c r="E16" s="118" t="n">
        <v>78.26695706285</v>
      </c>
      <c r="F16" s="118" t="n">
        <v>78.9677619342839</v>
      </c>
      <c r="G16" s="118" t="n">
        <v>78.6501163692785</v>
      </c>
      <c r="I16" s="167"/>
    </row>
    <row r="17" customFormat="false" ht="11.25" hidden="false" customHeight="false" outlineLevel="0" collapsed="false">
      <c r="A17" s="168" t="s">
        <v>27</v>
      </c>
      <c r="B17" s="118" t="n">
        <v>52.6425066062665</v>
      </c>
      <c r="C17" s="118" t="n">
        <v>50.4981549815498</v>
      </c>
      <c r="D17" s="118" t="n">
        <v>47.8934101548434</v>
      </c>
      <c r="E17" s="118" t="n">
        <v>44.7971781305115</v>
      </c>
      <c r="F17" s="118" t="n">
        <v>45.0966850828729</v>
      </c>
      <c r="G17" s="118" t="n">
        <v>43.6459395174992</v>
      </c>
      <c r="I17" s="169"/>
    </row>
    <row r="18" customFormat="false" ht="11.25" hidden="false" customHeight="false" outlineLevel="0" collapsed="false">
      <c r="A18" s="168" t="s">
        <v>28</v>
      </c>
      <c r="B18" s="118" t="n">
        <v>85.699096225412</v>
      </c>
      <c r="C18" s="118" t="n">
        <v>86.7132867132867</v>
      </c>
      <c r="D18" s="118" t="n">
        <v>85.5836471221087</v>
      </c>
      <c r="E18" s="118" t="n">
        <v>82.6746074715755</v>
      </c>
      <c r="F18" s="118" t="n">
        <v>84.4275637547477</v>
      </c>
      <c r="G18" s="118" t="n">
        <v>83.3513513513514</v>
      </c>
      <c r="I18" s="167"/>
    </row>
    <row r="19" customFormat="false" ht="11.25" hidden="false" customHeight="false" outlineLevel="0" collapsed="false">
      <c r="A19" s="170" t="s">
        <v>29</v>
      </c>
      <c r="B19" s="140" t="n">
        <v>84.608843537415</v>
      </c>
      <c r="C19" s="140" t="n">
        <v>86.140350877193</v>
      </c>
      <c r="D19" s="140" t="n">
        <v>84.3276936776492</v>
      </c>
      <c r="E19" s="140" t="n">
        <v>80.0913242009132</v>
      </c>
      <c r="F19" s="140" t="n">
        <v>80.8864265927978</v>
      </c>
      <c r="G19" s="140" t="n">
        <v>80.8270676691729</v>
      </c>
      <c r="I19" s="167"/>
    </row>
    <row r="20" customFormat="false" ht="11.25" hidden="false" customHeight="false" outlineLevel="0" collapsed="false">
      <c r="A20" s="171" t="s">
        <v>30</v>
      </c>
      <c r="B20" s="172" t="n">
        <v>86.0577666590857</v>
      </c>
      <c r="C20" s="172" t="n">
        <v>85.8315153396073</v>
      </c>
      <c r="D20" s="172" t="n">
        <v>84.8522380583762</v>
      </c>
      <c r="E20" s="172" t="n">
        <v>82.158972263834</v>
      </c>
      <c r="F20" s="172" t="n">
        <v>82.7498104077137</v>
      </c>
      <c r="G20" s="172" t="n">
        <v>81.7150165269159</v>
      </c>
      <c r="I20" s="167"/>
    </row>
    <row r="21" customFormat="false" ht="11.25" hidden="false" customHeight="false" outlineLevel="0" collapsed="false">
      <c r="B21" s="173"/>
      <c r="C21" s="173"/>
      <c r="D21" s="173"/>
      <c r="E21" s="173"/>
      <c r="F21" s="173"/>
      <c r="G21" s="173"/>
      <c r="I21" s="167"/>
    </row>
    <row r="22" customFormat="false" ht="11.25" hidden="false" customHeight="false" outlineLevel="0" collapsed="false">
      <c r="A22" s="47" t="s">
        <v>67</v>
      </c>
      <c r="B22" s="133" t="n">
        <v>91.4267749255037</v>
      </c>
      <c r="C22" s="133" t="n">
        <v>91.7150568414165</v>
      </c>
      <c r="D22" s="133" t="n">
        <v>91.5176624509376</v>
      </c>
      <c r="E22" s="133" t="n">
        <v>88.0126268811059</v>
      </c>
      <c r="F22" s="133" t="n">
        <v>89.3428306315158</v>
      </c>
      <c r="G22" s="133" t="n">
        <v>88.3941765639538</v>
      </c>
      <c r="I22" s="167"/>
    </row>
    <row r="23" customFormat="false" ht="11.25" hidden="false" customHeight="false" outlineLevel="0" collapsed="false">
      <c r="A23" s="168" t="s">
        <v>68</v>
      </c>
      <c r="B23" s="118" t="n">
        <v>91.1758610685125</v>
      </c>
      <c r="C23" s="118" t="n">
        <v>93.0048511757935</v>
      </c>
      <c r="D23" s="118" t="n">
        <v>94.4046256700596</v>
      </c>
      <c r="E23" s="118" t="n">
        <v>94.1471962616822</v>
      </c>
      <c r="F23" s="118" t="n">
        <v>95.653887293813</v>
      </c>
      <c r="G23" s="118" t="n">
        <v>96.7742515185278</v>
      </c>
      <c r="I23" s="169"/>
    </row>
    <row r="24" customFormat="false" ht="11.25" hidden="false" customHeight="false" outlineLevel="0" collapsed="false">
      <c r="A24" s="72" t="s">
        <v>33</v>
      </c>
      <c r="B24" s="140" t="n">
        <v>92.2565167927981</v>
      </c>
      <c r="C24" s="140" t="n">
        <v>93.7288987860068</v>
      </c>
      <c r="D24" s="140" t="n">
        <v>94.7374540719036</v>
      </c>
      <c r="E24" s="140" t="n">
        <v>94.0594059405941</v>
      </c>
      <c r="F24" s="140" t="n">
        <v>95.8420461799212</v>
      </c>
      <c r="G24" s="140" t="n">
        <v>96.7324052590874</v>
      </c>
      <c r="I24" s="167"/>
    </row>
    <row r="25" customFormat="false" ht="11.25" hidden="false" customHeight="false" outlineLevel="0" collapsed="false">
      <c r="A25" s="1" t="s">
        <v>34</v>
      </c>
      <c r="B25" s="128"/>
      <c r="C25" s="128"/>
      <c r="D25" s="128"/>
      <c r="E25" s="128"/>
      <c r="F25" s="128"/>
      <c r="G25" s="128"/>
      <c r="I25" s="167"/>
    </row>
    <row r="26" customFormat="false" ht="11.25" hidden="false" customHeight="false" outlineLevel="0" collapsed="false">
      <c r="A26" s="1" t="s">
        <v>35</v>
      </c>
      <c r="B26" s="128"/>
      <c r="C26" s="128"/>
      <c r="D26" s="128"/>
      <c r="E26" s="128"/>
      <c r="F26" s="128"/>
      <c r="G26" s="128"/>
      <c r="I26" s="167"/>
    </row>
    <row r="27" customFormat="false" ht="11.25" hidden="false" customHeight="false" outlineLevel="0" collapsed="false">
      <c r="A27" s="100" t="s">
        <v>75</v>
      </c>
    </row>
    <row r="28" customFormat="false" ht="11.25" hidden="false" customHeight="false" outlineLevel="0" collapsed="false">
      <c r="A28" s="100" t="s">
        <v>70</v>
      </c>
    </row>
    <row r="29" customFormat="false" ht="22.5" hidden="false" customHeight="true" outlineLevel="0" collapsed="false">
      <c r="A29" s="33" t="s">
        <v>76</v>
      </c>
      <c r="B29" s="33"/>
      <c r="C29" s="33"/>
      <c r="D29" s="33"/>
      <c r="E29" s="33"/>
      <c r="F29" s="33"/>
      <c r="G29" s="33"/>
    </row>
  </sheetData>
  <mergeCells count="2">
    <mergeCell ref="A1:G1"/>
    <mergeCell ref="A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28"/>
    <col collapsed="false" customWidth="true" hidden="false" outlineLevel="0" max="7" min="2" style="1" width="7.85"/>
    <col collapsed="false" customWidth="false" hidden="false" outlineLevel="0" max="257" min="8" style="1" width="11.42"/>
  </cols>
  <sheetData>
    <row r="1" s="2" customFormat="true" ht="11.25" hidden="false" customHeight="false" outlineLevel="0" collapsed="false">
      <c r="A1" s="2" t="s">
        <v>77</v>
      </c>
    </row>
    <row r="2" customFormat="false" ht="11.25" hidden="false" customHeight="false" outlineLevel="0" collapsed="false">
      <c r="F2" s="1" t="s">
        <v>78</v>
      </c>
    </row>
    <row r="3" customFormat="false" ht="11.25" hidden="false" customHeight="false" outlineLevel="0" collapsed="false">
      <c r="A3" s="7"/>
      <c r="B3" s="48" t="n">
        <v>2002</v>
      </c>
      <c r="C3" s="48" t="n">
        <v>2003</v>
      </c>
      <c r="D3" s="48" t="n">
        <v>2004</v>
      </c>
      <c r="E3" s="48" t="n">
        <v>2005</v>
      </c>
      <c r="F3" s="48" t="n">
        <v>2006</v>
      </c>
      <c r="G3" s="48" t="n">
        <v>2007</v>
      </c>
    </row>
    <row r="4" customFormat="false" ht="11.25" hidden="false" customHeight="false" outlineLevel="0" collapsed="false">
      <c r="A4" s="174" t="s">
        <v>15</v>
      </c>
      <c r="B4" s="175" t="n">
        <v>3.90575680101282</v>
      </c>
      <c r="C4" s="175" t="n">
        <v>4.05745251934548</v>
      </c>
      <c r="D4" s="175" t="n">
        <v>3.89727810715824</v>
      </c>
      <c r="E4" s="175" t="n">
        <v>3.91762030803168</v>
      </c>
      <c r="F4" s="175" t="n">
        <v>3.97273148773072</v>
      </c>
      <c r="G4" s="175" t="n">
        <v>4.16054125788917</v>
      </c>
    </row>
    <row r="5" customFormat="false" ht="11.25" hidden="false" customHeight="false" outlineLevel="0" collapsed="false">
      <c r="A5" s="11" t="s">
        <v>16</v>
      </c>
      <c r="B5" s="90" t="n">
        <v>4.47344447481097</v>
      </c>
      <c r="C5" s="90" t="n">
        <v>4.80993616323697</v>
      </c>
      <c r="D5" s="90" t="n">
        <v>4.722214671214</v>
      </c>
      <c r="E5" s="90" t="n">
        <v>4.57092733178987</v>
      </c>
      <c r="F5" s="90" t="n">
        <v>4.27552323948139</v>
      </c>
      <c r="G5" s="90" t="n">
        <v>4.17383158113875</v>
      </c>
    </row>
    <row r="6" customFormat="false" ht="11.25" hidden="false" customHeight="false" outlineLevel="0" collapsed="false">
      <c r="A6" s="11" t="s">
        <v>17</v>
      </c>
      <c r="B6" s="90" t="n">
        <v>2.5362208498095</v>
      </c>
      <c r="C6" s="90" t="n">
        <v>2.42847211334876</v>
      </c>
      <c r="D6" s="90" t="n">
        <v>2.23597692905745</v>
      </c>
      <c r="E6" s="90" t="n">
        <v>2.1550976528624</v>
      </c>
      <c r="F6" s="90" t="n">
        <v>2.1311159691094</v>
      </c>
      <c r="G6" s="90" t="n">
        <v>2.17239036119387</v>
      </c>
    </row>
    <row r="7" customFormat="false" ht="11.25" hidden="false" customHeight="false" outlineLevel="0" collapsed="false">
      <c r="A7" s="65" t="s">
        <v>74</v>
      </c>
      <c r="B7" s="90" t="n">
        <v>1.26243970275086</v>
      </c>
      <c r="C7" s="90" t="n">
        <v>1.40628201750534</v>
      </c>
      <c r="D7" s="90" t="n">
        <v>1.20940003985548</v>
      </c>
      <c r="E7" s="90" t="n">
        <v>1.07634952727103</v>
      </c>
      <c r="F7" s="90" t="n">
        <v>1.0371465254027</v>
      </c>
      <c r="G7" s="90" t="n">
        <v>0.905909688372264</v>
      </c>
    </row>
    <row r="8" customFormat="false" ht="11.25" hidden="false" customHeight="false" outlineLevel="0" collapsed="false">
      <c r="A8" s="11" t="s">
        <v>19</v>
      </c>
      <c r="B8" s="90" t="n">
        <v>2.69717990475994</v>
      </c>
      <c r="C8" s="90" t="n">
        <v>2.72247939203406</v>
      </c>
      <c r="D8" s="90" t="n">
        <v>2.73561607970507</v>
      </c>
      <c r="E8" s="90" t="n">
        <v>2.82949906379548</v>
      </c>
      <c r="F8" s="90" t="n">
        <v>2.74069579288026</v>
      </c>
      <c r="G8" s="90" t="n">
        <v>2.73208394428153</v>
      </c>
    </row>
    <row r="9" customFormat="false" ht="11.25" hidden="false" customHeight="false" outlineLevel="0" collapsed="false">
      <c r="A9" s="11" t="s">
        <v>20</v>
      </c>
      <c r="B9" s="90" t="n">
        <v>0.993774630190188</v>
      </c>
      <c r="C9" s="90" t="n">
        <v>0.792619157503419</v>
      </c>
      <c r="D9" s="90" t="n">
        <v>0.78812240448073</v>
      </c>
      <c r="E9" s="90" t="n">
        <v>0.851233303572992</v>
      </c>
      <c r="F9" s="90" t="n">
        <v>0.711562472596076</v>
      </c>
      <c r="G9" s="90" t="n">
        <v>0.709084639879926</v>
      </c>
    </row>
    <row r="10" customFormat="false" ht="11.25" hidden="false" customHeight="false" outlineLevel="0" collapsed="false">
      <c r="A10" s="11" t="s">
        <v>21</v>
      </c>
      <c r="B10" s="90" t="n">
        <v>1.51165395009929</v>
      </c>
      <c r="C10" s="90" t="n">
        <v>1.48643928864179</v>
      </c>
      <c r="D10" s="90" t="n">
        <v>1.69746756573784</v>
      </c>
      <c r="E10" s="90" t="n">
        <v>1.67351272322206</v>
      </c>
      <c r="F10" s="90" t="n">
        <v>1.63271383899765</v>
      </c>
      <c r="G10" s="90" t="n">
        <v>1.68493839822852</v>
      </c>
    </row>
    <row r="11" customFormat="false" ht="11.25" hidden="false" customHeight="false" outlineLevel="0" collapsed="false">
      <c r="A11" s="11" t="s">
        <v>22</v>
      </c>
      <c r="B11" s="90" t="n">
        <v>2.31424744576084</v>
      </c>
      <c r="C11" s="90" t="n">
        <v>2.55571358472425</v>
      </c>
      <c r="D11" s="90" t="n">
        <v>2.4866292817256</v>
      </c>
      <c r="E11" s="90" t="n">
        <v>2.49513816761333</v>
      </c>
      <c r="F11" s="90" t="n">
        <v>2.4452074900436</v>
      </c>
      <c r="G11" s="90" t="n">
        <v>2.52148924131327</v>
      </c>
    </row>
    <row r="12" customFormat="false" ht="11.25" hidden="false" customHeight="false" outlineLevel="0" collapsed="false">
      <c r="A12" s="11" t="s">
        <v>23</v>
      </c>
      <c r="B12" s="90" t="n">
        <v>1.31051721609723</v>
      </c>
      <c r="C12" s="90" t="n">
        <v>1.23074142380415</v>
      </c>
      <c r="D12" s="90" t="n">
        <v>1.205647882367</v>
      </c>
      <c r="E12" s="90" t="n">
        <v>1.15470821186953</v>
      </c>
      <c r="F12" s="90" t="n">
        <v>1.09819652456968</v>
      </c>
      <c r="G12" s="90" t="n">
        <v>1.12420213275744</v>
      </c>
    </row>
    <row r="13" customFormat="false" ht="11.25" hidden="false" customHeight="false" outlineLevel="0" collapsed="false">
      <c r="A13" s="11" t="s">
        <v>24</v>
      </c>
      <c r="B13" s="90" t="n">
        <v>2.59297744454766</v>
      </c>
      <c r="C13" s="90" t="n">
        <v>2.53177727296374</v>
      </c>
      <c r="D13" s="90" t="n">
        <v>2.64291941711297</v>
      </c>
      <c r="E13" s="90" t="n">
        <v>2.64942371885038</v>
      </c>
      <c r="F13" s="90" t="n">
        <v>2.81202345944051</v>
      </c>
      <c r="G13" s="90" t="n">
        <v>3.02511171540275</v>
      </c>
    </row>
    <row r="14" customFormat="false" ht="11.25" hidden="false" customHeight="false" outlineLevel="0" collapsed="false">
      <c r="A14" s="11" t="s">
        <v>25</v>
      </c>
      <c r="B14" s="90" t="n">
        <v>1.3841868023447</v>
      </c>
      <c r="C14" s="90" t="n">
        <v>1.02094996786243</v>
      </c>
      <c r="D14" s="90" t="n">
        <v>0.75083400750834</v>
      </c>
      <c r="E14" s="90" t="n">
        <v>0.724152676297247</v>
      </c>
      <c r="F14" s="90" t="n">
        <v>0.776127274325393</v>
      </c>
      <c r="G14" s="90" t="n">
        <v>0.779318687869278</v>
      </c>
    </row>
    <row r="15" customFormat="false" ht="11.25" hidden="false" customHeight="false" outlineLevel="0" collapsed="false">
      <c r="A15" s="11" t="s">
        <v>26</v>
      </c>
      <c r="B15" s="90" t="n">
        <v>1.15743683993542</v>
      </c>
      <c r="C15" s="90" t="n">
        <v>1.21188939237002</v>
      </c>
      <c r="D15" s="90" t="n">
        <v>0.988248836175809</v>
      </c>
      <c r="E15" s="90" t="n">
        <v>0.969350580878072</v>
      </c>
      <c r="F15" s="90" t="n">
        <v>0.97427151021825</v>
      </c>
      <c r="G15" s="90" t="n">
        <v>0.901549321305567</v>
      </c>
    </row>
    <row r="16" customFormat="false" ht="11.25" hidden="false" customHeight="false" outlineLevel="0" collapsed="false">
      <c r="A16" s="11" t="s">
        <v>27</v>
      </c>
      <c r="B16" s="90" t="n">
        <v>2.88902715467211</v>
      </c>
      <c r="C16" s="90" t="n">
        <v>3.11680684449311</v>
      </c>
      <c r="D16" s="90" t="n">
        <v>3.15555700556493</v>
      </c>
      <c r="E16" s="90" t="n">
        <v>3.12804394079594</v>
      </c>
      <c r="F16" s="90" t="n">
        <v>2.96364435302014</v>
      </c>
      <c r="G16" s="90" t="n">
        <v>2.77251350603678</v>
      </c>
    </row>
    <row r="17" customFormat="false" ht="11.25" hidden="false" customHeight="false" outlineLevel="0" collapsed="false">
      <c r="A17" s="11" t="s">
        <v>28</v>
      </c>
      <c r="B17" s="90" t="n">
        <v>1.07880263276531</v>
      </c>
      <c r="C17" s="90" t="n">
        <v>1.16432318259974</v>
      </c>
      <c r="D17" s="90" t="n">
        <v>1.09022841676574</v>
      </c>
      <c r="E17" s="90" t="n">
        <v>1.17639744381137</v>
      </c>
      <c r="F17" s="90" t="n">
        <v>1.09376784869205</v>
      </c>
      <c r="G17" s="90" t="n">
        <v>1.18152778325512</v>
      </c>
    </row>
    <row r="18" customFormat="false" ht="11.25" hidden="false" customHeight="false" outlineLevel="0" collapsed="false">
      <c r="A18" s="11" t="s">
        <v>29</v>
      </c>
      <c r="B18" s="90" t="n">
        <v>0.655549815273877</v>
      </c>
      <c r="C18" s="90" t="n">
        <v>0.684581120367328</v>
      </c>
      <c r="D18" s="90" t="n">
        <v>0.580393505159281</v>
      </c>
      <c r="E18" s="90" t="n">
        <v>0.5775782718893</v>
      </c>
      <c r="F18" s="90" t="n">
        <v>0.568335240642399</v>
      </c>
      <c r="G18" s="90" t="n">
        <v>0.643016938318952</v>
      </c>
    </row>
    <row r="19" customFormat="false" ht="11.25" hidden="false" customHeight="false" outlineLevel="0" collapsed="false">
      <c r="A19" s="174" t="s">
        <v>30</v>
      </c>
      <c r="B19" s="175" t="n">
        <v>3.02143606152872</v>
      </c>
      <c r="C19" s="175" t="n">
        <v>3.15436950833126</v>
      </c>
      <c r="D19" s="175" t="n">
        <v>3.02874783885381</v>
      </c>
      <c r="E19" s="175" t="n">
        <v>3.03564751557679</v>
      </c>
      <c r="F19" s="175" t="n">
        <v>3.02290911337533</v>
      </c>
      <c r="G19" s="175" t="n">
        <v>3.11128890885317</v>
      </c>
    </row>
    <row r="20" customFormat="false" ht="11.25" hidden="false" customHeight="false" outlineLevel="0" collapsed="false">
      <c r="B20" s="167"/>
      <c r="C20" s="167"/>
      <c r="D20" s="167"/>
      <c r="E20" s="167"/>
      <c r="F20" s="167"/>
      <c r="G20" s="167"/>
    </row>
    <row r="21" customFormat="false" ht="11.25" hidden="false" customHeight="false" outlineLevel="0" collapsed="false">
      <c r="A21" s="47" t="s">
        <v>67</v>
      </c>
      <c r="B21" s="176" t="n">
        <v>0.965788435766446</v>
      </c>
      <c r="C21" s="176" t="n">
        <v>0.990517646042624</v>
      </c>
      <c r="D21" s="176" t="n">
        <v>0.912329106916002</v>
      </c>
      <c r="E21" s="176" t="n">
        <v>0.935951608128058</v>
      </c>
      <c r="F21" s="176" t="n">
        <v>0.954381128512967</v>
      </c>
      <c r="G21" s="176" t="n">
        <v>0.96392454938422</v>
      </c>
    </row>
    <row r="22" customFormat="false" ht="11.25" hidden="false" customHeight="false" outlineLevel="0" collapsed="false">
      <c r="A22" s="168" t="s">
        <v>68</v>
      </c>
      <c r="B22" s="90" t="n">
        <v>3.70049220786372</v>
      </c>
      <c r="C22" s="90" t="n">
        <v>4.08799052426277</v>
      </c>
      <c r="D22" s="90" t="n">
        <v>4.56299713547368</v>
      </c>
      <c r="E22" s="90" t="n">
        <v>5.07063193559508</v>
      </c>
      <c r="F22" s="90" t="n">
        <v>5.41113063211449</v>
      </c>
      <c r="G22" s="90" t="n">
        <v>5.79963872268901</v>
      </c>
    </row>
    <row r="23" customFormat="false" ht="11.25" hidden="false" customHeight="false" outlineLevel="0" collapsed="false">
      <c r="A23" s="72" t="s">
        <v>33</v>
      </c>
      <c r="B23" s="93" t="n">
        <v>3.251394</v>
      </c>
      <c r="C23" s="93" t="n">
        <v>3.302548</v>
      </c>
      <c r="D23" s="93" t="n">
        <v>3.296297</v>
      </c>
      <c r="E23" s="93" t="n">
        <v>3.356569</v>
      </c>
      <c r="F23" s="93" t="n">
        <v>3.810196</v>
      </c>
      <c r="G23" s="93" t="n">
        <v>3.636162</v>
      </c>
    </row>
    <row r="24" customFormat="false" ht="11.25" hidden="false" customHeight="false" outlineLevel="0" collapsed="false">
      <c r="A24" s="1" t="s">
        <v>34</v>
      </c>
      <c r="B24" s="89"/>
      <c r="C24" s="89"/>
      <c r="D24" s="89"/>
      <c r="E24" s="89"/>
      <c r="F24" s="89"/>
      <c r="G24" s="89"/>
    </row>
    <row r="25" customFormat="false" ht="11.25" hidden="false" customHeight="false" outlineLevel="0" collapsed="false">
      <c r="A25" s="1" t="s">
        <v>35</v>
      </c>
    </row>
    <row r="26" customFormat="false" ht="11.25" hidden="false" customHeight="false" outlineLevel="0" collapsed="false">
      <c r="A26" s="100" t="s">
        <v>79</v>
      </c>
    </row>
    <row r="27" customFormat="false" ht="11.25" hidden="false" customHeight="false" outlineLevel="0" collapsed="false">
      <c r="A27" s="100" t="s">
        <v>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1.25" zeroHeight="false" outlineLevelRow="0" outlineLevelCol="0"/>
  <cols>
    <col collapsed="false" customWidth="true" hidden="false" outlineLevel="0" max="1" min="1" style="177" width="88.99"/>
    <col collapsed="false" customWidth="false" hidden="false" outlineLevel="0" max="257" min="2" style="178" width="11.42"/>
  </cols>
  <sheetData>
    <row r="1" s="180" customFormat="true" ht="11.25" hidden="false" customHeight="false" outlineLevel="0" collapsed="false">
      <c r="A1" s="179" t="s">
        <v>80</v>
      </c>
    </row>
    <row r="2" customFormat="false" ht="11.25" hidden="false" customHeight="false" outlineLevel="0" collapsed="false">
      <c r="A2" s="181"/>
      <c r="B2" s="182"/>
      <c r="C2" s="182"/>
    </row>
    <row r="3" s="185" customFormat="true" ht="11.25" hidden="false" customHeight="false" outlineLevel="0" collapsed="false">
      <c r="A3" s="183" t="s">
        <v>81</v>
      </c>
      <c r="B3" s="184"/>
      <c r="C3" s="184"/>
    </row>
    <row r="4" s="185" customFormat="true" ht="11.25" hidden="false" customHeight="false" outlineLevel="0" collapsed="false">
      <c r="A4" s="186" t="s">
        <v>82</v>
      </c>
      <c r="B4" s="184"/>
      <c r="C4" s="184"/>
    </row>
    <row r="5" customFormat="false" ht="22.5" hidden="false" customHeight="false" outlineLevel="0" collapsed="false">
      <c r="A5" s="187" t="s">
        <v>83</v>
      </c>
      <c r="B5" s="182"/>
      <c r="C5" s="182"/>
    </row>
    <row r="6" customFormat="false" ht="11.25" hidden="false" customHeight="false" outlineLevel="0" collapsed="false">
      <c r="A6" s="188" t="s">
        <v>84</v>
      </c>
      <c r="B6" s="182"/>
      <c r="C6" s="182"/>
    </row>
    <row r="7" customFormat="false" ht="22.5" hidden="false" customHeight="false" outlineLevel="0" collapsed="false">
      <c r="A7" s="189" t="s">
        <v>85</v>
      </c>
      <c r="B7" s="182"/>
      <c r="C7" s="182"/>
    </row>
    <row r="8" customFormat="false" ht="11.25" hidden="false" customHeight="false" outlineLevel="0" collapsed="false">
      <c r="A8" s="186" t="s">
        <v>86</v>
      </c>
      <c r="B8" s="182"/>
      <c r="C8" s="182"/>
    </row>
    <row r="9" customFormat="false" ht="11.25" hidden="false" customHeight="false" outlineLevel="0" collapsed="false">
      <c r="A9" s="187" t="s">
        <v>87</v>
      </c>
      <c r="B9" s="182"/>
      <c r="C9" s="182"/>
    </row>
    <row r="10" customFormat="false" ht="11.25" hidden="false" customHeight="false" outlineLevel="0" collapsed="false">
      <c r="A10" s="188" t="s">
        <v>88</v>
      </c>
      <c r="B10" s="182"/>
      <c r="C10" s="182"/>
    </row>
    <row r="11" customFormat="false" ht="11.25" hidden="false" customHeight="false" outlineLevel="0" collapsed="false">
      <c r="A11" s="189" t="s">
        <v>89</v>
      </c>
      <c r="B11" s="182"/>
      <c r="C11" s="182"/>
    </row>
    <row r="12" customFormat="false" ht="11.25" hidden="false" customHeight="false" outlineLevel="0" collapsed="false">
      <c r="A12" s="186" t="s">
        <v>90</v>
      </c>
      <c r="B12" s="182"/>
      <c r="C12" s="182"/>
    </row>
    <row r="13" customFormat="false" ht="33.75" hidden="false" customHeight="false" outlineLevel="0" collapsed="false">
      <c r="A13" s="187" t="s">
        <v>91</v>
      </c>
      <c r="B13" s="182"/>
      <c r="C13" s="182"/>
    </row>
    <row r="14" customFormat="false" ht="11.25" hidden="false" customHeight="false" outlineLevel="0" collapsed="false">
      <c r="A14" s="190" t="s">
        <v>92</v>
      </c>
      <c r="B14" s="182"/>
      <c r="C14" s="182"/>
    </row>
    <row r="15" customFormat="false" ht="11.25" hidden="false" customHeight="false" outlineLevel="0" collapsed="false">
      <c r="A15" s="190" t="s">
        <v>93</v>
      </c>
      <c r="B15" s="182"/>
      <c r="C15" s="182"/>
    </row>
    <row r="16" customFormat="false" ht="11.25" hidden="false" customHeight="false" outlineLevel="0" collapsed="false">
      <c r="A16" s="190" t="s">
        <v>94</v>
      </c>
      <c r="B16" s="182"/>
      <c r="C16" s="182"/>
    </row>
    <row r="17" customFormat="false" ht="11.25" hidden="false" customHeight="false" outlineLevel="0" collapsed="false">
      <c r="A17" s="190" t="s">
        <v>95</v>
      </c>
      <c r="B17" s="182"/>
      <c r="C17" s="182"/>
    </row>
    <row r="18" customFormat="false" ht="11.25" hidden="false" customHeight="false" outlineLevel="0" collapsed="false">
      <c r="A18" s="188" t="s">
        <v>96</v>
      </c>
      <c r="B18" s="182"/>
      <c r="C18" s="182"/>
    </row>
    <row r="19" customFormat="false" ht="45" hidden="false" customHeight="false" outlineLevel="0" collapsed="false">
      <c r="A19" s="189" t="s">
        <v>97</v>
      </c>
      <c r="B19" s="182"/>
      <c r="C19" s="182"/>
    </row>
    <row r="20" customFormat="false" ht="11.25" hidden="false" customHeight="false" outlineLevel="0" collapsed="false">
      <c r="A20" s="186" t="s">
        <v>98</v>
      </c>
      <c r="B20" s="182"/>
      <c r="C20" s="182"/>
    </row>
    <row r="21" customFormat="false" ht="11.25" hidden="false" customHeight="false" outlineLevel="0" collapsed="false">
      <c r="A21" s="187" t="s">
        <v>99</v>
      </c>
      <c r="B21" s="182"/>
      <c r="C21" s="182"/>
    </row>
    <row r="22" customFormat="false" ht="11.25" hidden="false" customHeight="false" outlineLevel="0" collapsed="false">
      <c r="A22" s="188" t="s">
        <v>100</v>
      </c>
      <c r="B22" s="182"/>
      <c r="C22" s="182"/>
    </row>
    <row r="23" customFormat="false" ht="56.25" hidden="false" customHeight="false" outlineLevel="0" collapsed="false">
      <c r="A23" s="189" t="s">
        <v>101</v>
      </c>
      <c r="B23" s="182"/>
      <c r="C23" s="182"/>
    </row>
    <row r="24" customFormat="false" ht="11.25" hidden="false" customHeight="false" outlineLevel="0" collapsed="false">
      <c r="A24" s="186" t="s">
        <v>102</v>
      </c>
      <c r="B24" s="182"/>
      <c r="C24" s="182"/>
    </row>
    <row r="25" customFormat="false" ht="45" hidden="false" customHeight="false" outlineLevel="0" collapsed="false">
      <c r="A25" s="187" t="s">
        <v>103</v>
      </c>
      <c r="B25" s="182"/>
      <c r="C25" s="182"/>
    </row>
    <row r="26" customFormat="false" ht="11.25" hidden="false" customHeight="false" outlineLevel="0" collapsed="false">
      <c r="A26" s="188" t="s">
        <v>104</v>
      </c>
      <c r="B26" s="182"/>
      <c r="C26" s="182"/>
    </row>
    <row r="27" customFormat="false" ht="45" hidden="false" customHeight="false" outlineLevel="0" collapsed="false">
      <c r="A27" s="189" t="s">
        <v>105</v>
      </c>
      <c r="B27" s="182"/>
      <c r="C27" s="182"/>
    </row>
    <row r="28" customFormat="false" ht="11.25" hidden="false" customHeight="false" outlineLevel="0" collapsed="false">
      <c r="A28" s="186" t="s">
        <v>106</v>
      </c>
      <c r="B28" s="182"/>
      <c r="C28" s="182"/>
    </row>
    <row r="29" customFormat="false" ht="22.5" hidden="false" customHeight="false" outlineLevel="0" collapsed="false">
      <c r="A29" s="187" t="s">
        <v>107</v>
      </c>
      <c r="B29" s="182"/>
      <c r="C29" s="182"/>
    </row>
    <row r="30" customFormat="false" ht="11.25" hidden="false" customHeight="false" outlineLevel="0" collapsed="false">
      <c r="A30" s="188" t="s">
        <v>108</v>
      </c>
      <c r="B30" s="182"/>
      <c r="C30" s="182"/>
    </row>
    <row r="31" customFormat="false" ht="45" hidden="false" customHeight="false" outlineLevel="0" collapsed="false">
      <c r="A31" s="189" t="s">
        <v>109</v>
      </c>
      <c r="B31" s="182"/>
      <c r="C31" s="182"/>
    </row>
    <row r="32" customFormat="false" ht="11.25" hidden="false" customHeight="false" outlineLevel="0" collapsed="false">
      <c r="A32" s="191" t="s">
        <v>110</v>
      </c>
      <c r="B32" s="182"/>
      <c r="C32" s="182"/>
    </row>
    <row r="33" customFormat="false" ht="11.25" hidden="false" customHeight="false" outlineLevel="0" collapsed="false">
      <c r="A33" s="192" t="s">
        <v>111</v>
      </c>
      <c r="B33" s="182"/>
      <c r="C33" s="182"/>
    </row>
    <row r="34" customFormat="false" ht="11.25" hidden="false" customHeight="false" outlineLevel="0" collapsed="false">
      <c r="A34" s="191" t="s">
        <v>112</v>
      </c>
      <c r="B34" s="182"/>
      <c r="C34" s="182"/>
    </row>
    <row r="35" customFormat="false" ht="11.25" hidden="false" customHeight="false" outlineLevel="0" collapsed="false">
      <c r="A35" s="193" t="s">
        <v>113</v>
      </c>
      <c r="B35" s="182"/>
      <c r="C35" s="182"/>
    </row>
    <row r="36" customFormat="false" ht="22.5" hidden="false" customHeight="false" outlineLevel="0" collapsed="false">
      <c r="A36" s="194" t="s">
        <v>114</v>
      </c>
      <c r="B36" s="182"/>
      <c r="C36" s="182"/>
    </row>
    <row r="37" customFormat="false" ht="11.25" hidden="false" customHeight="false" outlineLevel="0" collapsed="false">
      <c r="A37" s="186" t="s">
        <v>115</v>
      </c>
      <c r="B37" s="182"/>
      <c r="C37" s="182"/>
    </row>
    <row r="38" customFormat="false" ht="11.25" hidden="false" customHeight="false" outlineLevel="0" collapsed="false">
      <c r="A38" s="193" t="s">
        <v>116</v>
      </c>
      <c r="B38" s="182"/>
      <c r="C38" s="182"/>
    </row>
    <row r="39" customFormat="false" ht="11.25" hidden="false" customHeight="false" outlineLevel="0" collapsed="false">
      <c r="A39" s="194" t="s">
        <v>117</v>
      </c>
      <c r="B39" s="182"/>
      <c r="C39" s="182"/>
    </row>
    <row r="40" customFormat="false" ht="11.25" hidden="false" customHeight="false" outlineLevel="0" collapsed="false">
      <c r="A40" s="191" t="s">
        <v>118</v>
      </c>
      <c r="B40" s="182"/>
      <c r="C40" s="182"/>
    </row>
    <row r="41" customFormat="false" ht="22.5" hidden="false" customHeight="false" outlineLevel="0" collapsed="false">
      <c r="A41" s="194" t="s">
        <v>119</v>
      </c>
      <c r="B41" s="182"/>
      <c r="C41" s="182"/>
    </row>
    <row r="42" customFormat="false" ht="11.25" hidden="false" customHeight="false" outlineLevel="0" collapsed="false">
      <c r="A42" s="195"/>
      <c r="B42" s="182"/>
      <c r="C42" s="182"/>
    </row>
    <row r="43" customFormat="false" ht="11.25" hidden="false" customHeight="false" outlineLevel="0" collapsed="false">
      <c r="A43" s="195"/>
      <c r="B43" s="182"/>
      <c r="C43" s="182"/>
    </row>
    <row r="44" customFormat="false" ht="11.25" hidden="false" customHeight="false" outlineLevel="0" collapsed="false">
      <c r="A44" s="195"/>
      <c r="B44" s="182"/>
      <c r="C44" s="182"/>
    </row>
    <row r="45" customFormat="false" ht="11.25" hidden="false" customHeight="false" outlineLevel="0" collapsed="false">
      <c r="A45" s="195"/>
      <c r="B45" s="182"/>
      <c r="C45" s="182"/>
    </row>
    <row r="46" customFormat="false" ht="11.25" hidden="false" customHeight="false" outlineLevel="0" collapsed="false">
      <c r="A46" s="195"/>
      <c r="B46" s="182"/>
      <c r="C46" s="182"/>
    </row>
    <row r="47" customFormat="false" ht="11.25" hidden="false" customHeight="false" outlineLevel="0" collapsed="false">
      <c r="A47" s="195"/>
      <c r="B47" s="182"/>
      <c r="C47" s="182"/>
    </row>
    <row r="48" customFormat="false" ht="11.25" hidden="false" customHeight="false" outlineLevel="0" collapsed="false">
      <c r="A48" s="195"/>
      <c r="B48" s="182"/>
      <c r="C48" s="182"/>
    </row>
    <row r="49" customFormat="false" ht="11.25" hidden="false" customHeight="false" outlineLevel="0" collapsed="false">
      <c r="A49" s="196"/>
      <c r="B49" s="182"/>
      <c r="C49" s="182"/>
    </row>
    <row r="50" customFormat="false" ht="11.25" hidden="false" customHeight="false" outlineLevel="0" collapsed="false">
      <c r="A50" s="197" t="s">
        <v>120</v>
      </c>
      <c r="B50" s="182"/>
      <c r="C50" s="182"/>
    </row>
    <row r="51" customFormat="false" ht="11.25" hidden="false" customHeight="false" outlineLevel="0" collapsed="false">
      <c r="A51" s="198" t="s">
        <v>121</v>
      </c>
      <c r="B51" s="182"/>
      <c r="C51" s="182"/>
    </row>
    <row r="52" customFormat="false" ht="11.25" hidden="false" customHeight="false" outlineLevel="0" collapsed="false">
      <c r="A52" s="198" t="s">
        <v>122</v>
      </c>
      <c r="B52" s="182"/>
      <c r="C52" s="182"/>
    </row>
    <row r="53" customFormat="false" ht="45" hidden="false" customHeight="false" outlineLevel="0" collapsed="false">
      <c r="A53" s="199" t="s">
        <v>123</v>
      </c>
      <c r="B53" s="182"/>
      <c r="C53" s="182"/>
    </row>
    <row r="54" customFormat="false" ht="11.25" hidden="false" customHeight="false" outlineLevel="0" collapsed="false">
      <c r="A54" s="198"/>
      <c r="B54" s="182"/>
      <c r="C54" s="182"/>
    </row>
    <row r="55" customFormat="false" ht="11.25" hidden="false" customHeight="false" outlineLevel="0" collapsed="false">
      <c r="A55" s="198"/>
      <c r="B55" s="182"/>
      <c r="C55" s="182"/>
    </row>
    <row r="56" customFormat="false" ht="11.25" hidden="false" customHeight="false" outlineLevel="0" collapsed="false">
      <c r="A56" s="200" t="s">
        <v>124</v>
      </c>
      <c r="B56" s="182"/>
      <c r="C56" s="182"/>
    </row>
    <row r="57" customFormat="false" ht="11.25" hidden="false" customHeight="false" outlineLevel="0" collapsed="false">
      <c r="A57" s="201" t="s">
        <v>125</v>
      </c>
      <c r="B57" s="182"/>
      <c r="C57" s="182"/>
    </row>
    <row r="58" customFormat="false" ht="11.25" hidden="false" customHeight="false" outlineLevel="0" collapsed="false">
      <c r="A58" s="202"/>
      <c r="B58" s="182"/>
      <c r="C58" s="182"/>
    </row>
    <row r="59" customFormat="false" ht="11.25" hidden="false" customHeight="false" outlineLevel="0" collapsed="false">
      <c r="A59" s="202"/>
      <c r="B59" s="182"/>
      <c r="C59" s="182"/>
    </row>
    <row r="60" customFormat="false" ht="11.25" hidden="false" customHeight="false" outlineLevel="0" collapsed="false">
      <c r="A60" s="202"/>
      <c r="B60" s="182"/>
      <c r="C60" s="182"/>
    </row>
    <row r="61" customFormat="false" ht="11.25" hidden="false" customHeight="false" outlineLevel="0" collapsed="false">
      <c r="A61" s="202"/>
      <c r="B61" s="182"/>
      <c r="C61" s="182"/>
    </row>
    <row r="62" customFormat="false" ht="11.25" hidden="false" customHeight="false" outlineLevel="0" collapsed="false">
      <c r="A62" s="202"/>
      <c r="B62" s="182"/>
      <c r="C62" s="182"/>
    </row>
    <row r="63" customFormat="false" ht="11.25" hidden="false" customHeight="false" outlineLevel="0" collapsed="false">
      <c r="A63" s="202"/>
      <c r="B63" s="182"/>
      <c r="C63" s="182"/>
    </row>
    <row r="64" customFormat="false" ht="11.25" hidden="false" customHeight="false" outlineLevel="0" collapsed="false">
      <c r="A64" s="202"/>
      <c r="B64" s="182"/>
      <c r="C64" s="182"/>
    </row>
    <row r="65" customFormat="false" ht="11.25" hidden="false" customHeight="false" outlineLevel="0" collapsed="false">
      <c r="A65" s="202"/>
      <c r="B65" s="182"/>
      <c r="C65" s="182"/>
    </row>
    <row r="66" customFormat="false" ht="11.25" hidden="false" customHeight="false" outlineLevel="0" collapsed="false">
      <c r="A66" s="202"/>
      <c r="B66" s="182"/>
      <c r="C66" s="182"/>
    </row>
    <row r="67" customFormat="false" ht="11.25" hidden="false" customHeight="false" outlineLevel="0" collapsed="false">
      <c r="A67" s="202"/>
      <c r="B67" s="182"/>
      <c r="C67" s="182"/>
    </row>
    <row r="68" customFormat="false" ht="11.25" hidden="false" customHeight="false" outlineLevel="0" collapsed="false">
      <c r="A68" s="202"/>
      <c r="B68" s="182"/>
      <c r="C68" s="182"/>
    </row>
    <row r="69" customFormat="false" ht="11.25" hidden="false" customHeight="false" outlineLevel="0" collapsed="false">
      <c r="A69" s="202"/>
      <c r="B69" s="182"/>
      <c r="C69" s="182"/>
    </row>
    <row r="70" customFormat="false" ht="11.25" hidden="false" customHeight="false" outlineLevel="0" collapsed="false">
      <c r="A70" s="202"/>
      <c r="B70" s="182"/>
      <c r="C70" s="182"/>
    </row>
    <row r="71" customFormat="false" ht="11.25" hidden="false" customHeight="false" outlineLevel="0" collapsed="false">
      <c r="A71" s="202"/>
      <c r="B71" s="182"/>
      <c r="C71" s="182"/>
    </row>
    <row r="72" customFormat="false" ht="11.25" hidden="false" customHeight="false" outlineLevel="0" collapsed="false">
      <c r="A72" s="202"/>
      <c r="B72" s="182"/>
      <c r="C72" s="182"/>
    </row>
    <row r="73" customFormat="false" ht="11.25" hidden="false" customHeight="false" outlineLevel="0" collapsed="false">
      <c r="A73" s="202"/>
      <c r="B73" s="182"/>
      <c r="C73" s="182"/>
    </row>
    <row r="74" customFormat="false" ht="11.25" hidden="false" customHeight="false" outlineLevel="0" collapsed="false">
      <c r="A74" s="202"/>
      <c r="B74" s="182"/>
      <c r="C74" s="182"/>
    </row>
    <row r="75" customFormat="false" ht="11.25" hidden="false" customHeight="false" outlineLevel="0" collapsed="false">
      <c r="A75" s="202"/>
      <c r="B75" s="182"/>
      <c r="C75" s="182"/>
    </row>
    <row r="76" customFormat="false" ht="11.25" hidden="false" customHeight="false" outlineLevel="0" collapsed="false">
      <c r="A76" s="202"/>
      <c r="B76" s="182"/>
      <c r="C76" s="182"/>
    </row>
    <row r="77" customFormat="false" ht="11.25" hidden="false" customHeight="false" outlineLevel="0" collapsed="false">
      <c r="A77" s="202"/>
      <c r="B77" s="182"/>
      <c r="C77" s="182"/>
    </row>
    <row r="78" customFormat="false" ht="11.25" hidden="false" customHeight="false" outlineLevel="0" collapsed="false">
      <c r="A78" s="202"/>
      <c r="B78" s="182"/>
      <c r="C78" s="182"/>
    </row>
    <row r="79" customFormat="false" ht="11.25" hidden="false" customHeight="false" outlineLevel="0" collapsed="false">
      <c r="A79" s="202"/>
      <c r="B79" s="182"/>
      <c r="C79" s="182"/>
    </row>
    <row r="80" customFormat="false" ht="11.25" hidden="false" customHeight="false" outlineLevel="0" collapsed="false">
      <c r="A80" s="202"/>
      <c r="B80" s="182"/>
      <c r="C80" s="182"/>
    </row>
    <row r="81" customFormat="false" ht="11.25" hidden="false" customHeight="false" outlineLevel="0" collapsed="false">
      <c r="A81" s="202"/>
      <c r="B81" s="182"/>
      <c r="C81" s="182"/>
    </row>
    <row r="82" customFormat="false" ht="11.25" hidden="false" customHeight="false" outlineLevel="0" collapsed="false">
      <c r="A82" s="202"/>
      <c r="B82" s="182"/>
      <c r="C82" s="182"/>
    </row>
    <row r="83" customFormat="false" ht="11.25" hidden="false" customHeight="false" outlineLevel="0" collapsed="false">
      <c r="A83" s="202"/>
      <c r="B83" s="182"/>
      <c r="C83" s="182"/>
    </row>
    <row r="84" customFormat="false" ht="11.25" hidden="false" customHeight="false" outlineLevel="0" collapsed="false">
      <c r="A84" s="202"/>
      <c r="B84" s="182"/>
      <c r="C84" s="182"/>
    </row>
    <row r="85" customFormat="false" ht="11.25" hidden="false" customHeight="false" outlineLevel="0" collapsed="false">
      <c r="A85" s="202"/>
      <c r="B85" s="182"/>
      <c r="C85" s="182"/>
    </row>
    <row r="86" customFormat="false" ht="11.25" hidden="false" customHeight="false" outlineLevel="0" collapsed="false">
      <c r="A86" s="202"/>
      <c r="B86" s="182"/>
      <c r="C86" s="182"/>
    </row>
    <row r="87" customFormat="false" ht="11.25" hidden="false" customHeight="false" outlineLevel="0" collapsed="false">
      <c r="A87" s="202"/>
      <c r="B87" s="182"/>
      <c r="C87" s="182"/>
    </row>
    <row r="88" customFormat="false" ht="11.25" hidden="false" customHeight="false" outlineLevel="0" collapsed="false">
      <c r="A88" s="202"/>
      <c r="B88" s="182"/>
      <c r="C88" s="182"/>
    </row>
    <row r="89" customFormat="false" ht="11.25" hidden="false" customHeight="false" outlineLevel="0" collapsed="false">
      <c r="A89" s="202"/>
      <c r="B89" s="182"/>
      <c r="C89" s="182"/>
    </row>
    <row r="90" customFormat="false" ht="11.25" hidden="false" customHeight="false" outlineLevel="0" collapsed="false">
      <c r="A90" s="202"/>
      <c r="B90" s="182"/>
      <c r="C90" s="182"/>
    </row>
    <row r="91" customFormat="false" ht="11.25" hidden="false" customHeight="false" outlineLevel="0" collapsed="false">
      <c r="A91" s="202"/>
      <c r="B91" s="182"/>
      <c r="C91" s="182"/>
    </row>
    <row r="92" customFormat="false" ht="11.25" hidden="false" customHeight="false" outlineLevel="0" collapsed="false">
      <c r="A92" s="202"/>
      <c r="B92" s="182"/>
      <c r="C92" s="182"/>
    </row>
    <row r="93" customFormat="false" ht="11.25" hidden="false" customHeight="false" outlineLevel="0" collapsed="false">
      <c r="A93" s="202"/>
      <c r="B93" s="182"/>
      <c r="C93" s="182"/>
    </row>
    <row r="94" customFormat="false" ht="11.25" hidden="false" customHeight="false" outlineLevel="0" collapsed="false">
      <c r="A94" s="202"/>
      <c r="B94" s="182"/>
      <c r="C94" s="182"/>
    </row>
    <row r="95" customFormat="false" ht="11.25" hidden="false" customHeight="false" outlineLevel="0" collapsed="false">
      <c r="A95" s="202"/>
      <c r="B95" s="182"/>
      <c r="C95" s="182"/>
    </row>
    <row r="96" customFormat="false" ht="11.25" hidden="false" customHeight="false" outlineLevel="0" collapsed="false">
      <c r="A96" s="202"/>
      <c r="B96" s="182"/>
      <c r="C96" s="182"/>
    </row>
    <row r="97" customFormat="false" ht="11.25" hidden="false" customHeight="false" outlineLevel="0" collapsed="false">
      <c r="A97" s="202"/>
      <c r="B97" s="182"/>
      <c r="C97" s="182"/>
    </row>
    <row r="98" customFormat="false" ht="11.25" hidden="false" customHeight="false" outlineLevel="0" collapsed="false">
      <c r="A98" s="202"/>
      <c r="B98" s="182"/>
      <c r="C98" s="182"/>
    </row>
    <row r="99" customFormat="false" ht="11.25" hidden="false" customHeight="false" outlineLevel="0" collapsed="false">
      <c r="A99" s="202"/>
      <c r="B99" s="182"/>
      <c r="C99" s="182"/>
    </row>
    <row r="100" customFormat="false" ht="11.25" hidden="false" customHeight="false" outlineLevel="0" collapsed="false">
      <c r="A100" s="202"/>
      <c r="B100" s="182"/>
      <c r="C100" s="182"/>
    </row>
    <row r="101" customFormat="false" ht="11.25" hidden="false" customHeight="false" outlineLevel="0" collapsed="false">
      <c r="A101" s="202"/>
      <c r="B101" s="182"/>
      <c r="C101" s="182"/>
    </row>
    <row r="102" customFormat="false" ht="11.25" hidden="false" customHeight="false" outlineLevel="0" collapsed="false">
      <c r="A102" s="202"/>
      <c r="B102" s="182"/>
      <c r="C102" s="182"/>
    </row>
    <row r="103" customFormat="false" ht="11.25" hidden="false" customHeight="false" outlineLevel="0" collapsed="false">
      <c r="A103" s="202"/>
      <c r="B103" s="182"/>
      <c r="C103" s="182"/>
    </row>
  </sheetData>
  <printOptions headings="false" gridLines="false" gridLinesSet="true" horizontalCentered="false" verticalCentered="false"/>
  <pageMargins left="0.2" right="0.429861111111111" top="0.3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56"/>
    <col collapsed="false" customWidth="true" hidden="false" outlineLevel="0" max="7" min="2" style="1" width="9.41"/>
    <col collapsed="false" customWidth="true" hidden="false" outlineLevel="0" max="8" min="8" style="1" width="1.28"/>
    <col collapsed="false" customWidth="false" hidden="false" outlineLevel="0" max="257" min="9" style="1" width="11.42"/>
  </cols>
  <sheetData>
    <row r="1" s="2" customFormat="true" ht="11.25" hidden="false" customHeight="false" outlineLevel="0" collapsed="false">
      <c r="A1" s="2" t="s">
        <v>126</v>
      </c>
    </row>
    <row r="2" customFormat="false" ht="11.25" hidden="false" customHeight="false" outlineLevel="0" collapsed="false">
      <c r="A2" s="203"/>
    </row>
    <row r="3" customFormat="false" ht="11.25" hidden="false" customHeight="false" outlineLevel="0" collapsed="false">
      <c r="A3" s="204"/>
      <c r="B3" s="205" t="n">
        <v>2002</v>
      </c>
      <c r="C3" s="205" t="n">
        <v>2003</v>
      </c>
      <c r="D3" s="205" t="n">
        <v>2004</v>
      </c>
      <c r="E3" s="205" t="n">
        <v>2005</v>
      </c>
      <c r="F3" s="205" t="n">
        <v>2006</v>
      </c>
      <c r="G3" s="206" t="n">
        <v>2007</v>
      </c>
    </row>
    <row r="4" customFormat="false" ht="11.25" hidden="false" customHeight="false" outlineLevel="0" collapsed="false">
      <c r="A4" s="59" t="s">
        <v>127</v>
      </c>
      <c r="B4" s="112" t="n">
        <v>99169</v>
      </c>
      <c r="C4" s="112" t="n">
        <v>99838</v>
      </c>
      <c r="D4" s="112" t="n">
        <v>100983</v>
      </c>
      <c r="E4" s="112" t="n">
        <v>99436</v>
      </c>
      <c r="F4" s="112" t="n">
        <v>214429</v>
      </c>
      <c r="G4" s="52" t="n">
        <v>111328</v>
      </c>
    </row>
    <row r="5" customFormat="false" ht="11.25" hidden="false" customHeight="false" outlineLevel="0" collapsed="false">
      <c r="A5" s="207" t="s">
        <v>128</v>
      </c>
      <c r="B5" s="117" t="n">
        <v>2492</v>
      </c>
      <c r="C5" s="117" t="n">
        <v>2775</v>
      </c>
      <c r="D5" s="117" t="n">
        <v>2720</v>
      </c>
      <c r="E5" s="117" t="n">
        <v>2764</v>
      </c>
      <c r="F5" s="117" t="n">
        <v>4097</v>
      </c>
      <c r="G5" s="56" t="n">
        <v>2738</v>
      </c>
    </row>
    <row r="6" customFormat="false" ht="11.25" hidden="false" customHeight="false" outlineLevel="0" collapsed="false">
      <c r="A6" s="207" t="s">
        <v>129</v>
      </c>
      <c r="B6" s="117" t="n">
        <v>8411</v>
      </c>
      <c r="C6" s="117" t="n">
        <v>8421</v>
      </c>
      <c r="D6" s="117" t="n">
        <v>9173</v>
      </c>
      <c r="E6" s="117" t="n">
        <v>8927</v>
      </c>
      <c r="F6" s="117" t="n">
        <v>20617</v>
      </c>
      <c r="G6" s="56" t="n">
        <v>10227</v>
      </c>
    </row>
    <row r="7" customFormat="false" ht="11.25" hidden="false" customHeight="false" outlineLevel="0" collapsed="false">
      <c r="A7" s="207" t="s">
        <v>18</v>
      </c>
      <c r="B7" s="117" t="n">
        <v>3358</v>
      </c>
      <c r="C7" s="117" t="n">
        <v>3685</v>
      </c>
      <c r="D7" s="117" t="n">
        <v>3832</v>
      </c>
      <c r="E7" s="117" t="n">
        <v>3244</v>
      </c>
      <c r="F7" s="117" t="n">
        <v>4600</v>
      </c>
      <c r="G7" s="56" t="n">
        <v>3595</v>
      </c>
    </row>
    <row r="8" customFormat="false" ht="11.25" hidden="false" customHeight="false" outlineLevel="0" collapsed="false">
      <c r="A8" s="207" t="s">
        <v>130</v>
      </c>
      <c r="B8" s="117" t="n">
        <v>4071</v>
      </c>
      <c r="C8" s="117" t="n">
        <v>4110</v>
      </c>
      <c r="D8" s="117" t="n">
        <v>4527</v>
      </c>
      <c r="E8" s="117" t="n">
        <v>4560</v>
      </c>
      <c r="F8" s="117" t="n">
        <v>10941</v>
      </c>
      <c r="G8" s="56" t="n">
        <v>5599</v>
      </c>
    </row>
    <row r="9" customFormat="false" ht="11.25" hidden="false" customHeight="false" outlineLevel="0" collapsed="false">
      <c r="A9" s="207" t="s">
        <v>131</v>
      </c>
      <c r="B9" s="117" t="n">
        <v>2837</v>
      </c>
      <c r="C9" s="117" t="n">
        <v>2717</v>
      </c>
      <c r="D9" s="117" t="n">
        <v>3158</v>
      </c>
      <c r="E9" s="117" t="n">
        <v>3096</v>
      </c>
      <c r="F9" s="117" t="n">
        <v>6459</v>
      </c>
      <c r="G9" s="56" t="n">
        <v>3436</v>
      </c>
    </row>
    <row r="10" customFormat="false" ht="11.25" hidden="false" customHeight="false" outlineLevel="0" collapsed="false">
      <c r="A10" s="207" t="s">
        <v>132</v>
      </c>
      <c r="B10" s="117" t="n">
        <v>5623</v>
      </c>
      <c r="C10" s="117" t="n">
        <v>5328</v>
      </c>
      <c r="D10" s="117" t="n">
        <v>5808</v>
      </c>
      <c r="E10" s="117" t="n">
        <v>5771</v>
      </c>
      <c r="F10" s="117" t="n">
        <v>12315</v>
      </c>
      <c r="G10" s="56" t="n">
        <v>6553</v>
      </c>
    </row>
    <row r="11" customFormat="false" ht="11.25" hidden="false" customHeight="false" outlineLevel="0" collapsed="false">
      <c r="A11" s="207" t="s">
        <v>133</v>
      </c>
      <c r="B11" s="117" t="n">
        <v>6694</v>
      </c>
      <c r="C11" s="117" t="n">
        <v>7317</v>
      </c>
      <c r="D11" s="117" t="n">
        <v>7678</v>
      </c>
      <c r="E11" s="117" t="n">
        <v>7843</v>
      </c>
      <c r="F11" s="117" t="n">
        <v>17968</v>
      </c>
      <c r="G11" s="56" t="n">
        <v>10013</v>
      </c>
    </row>
    <row r="12" customFormat="false" ht="11.25" hidden="false" customHeight="false" outlineLevel="0" collapsed="false">
      <c r="A12" s="207" t="s">
        <v>23</v>
      </c>
      <c r="B12" s="117" t="n">
        <v>2603</v>
      </c>
      <c r="C12" s="117" t="n">
        <v>2651</v>
      </c>
      <c r="D12" s="117" t="n">
        <v>3073</v>
      </c>
      <c r="E12" s="117" t="n">
        <v>3067</v>
      </c>
      <c r="F12" s="117" t="n">
        <v>6765</v>
      </c>
      <c r="G12" s="56" t="n">
        <v>3687</v>
      </c>
    </row>
    <row r="13" customFormat="false" ht="11.25" hidden="false" customHeight="false" outlineLevel="0" collapsed="false">
      <c r="A13" s="207" t="s">
        <v>134</v>
      </c>
      <c r="B13" s="117" t="n">
        <v>2897</v>
      </c>
      <c r="C13" s="117" t="n">
        <v>2868</v>
      </c>
      <c r="D13" s="117" t="n">
        <v>2889</v>
      </c>
      <c r="E13" s="117" t="n">
        <v>3064</v>
      </c>
      <c r="F13" s="117" t="n">
        <v>6465</v>
      </c>
      <c r="G13" s="56" t="n">
        <v>3237</v>
      </c>
    </row>
    <row r="14" customFormat="false" ht="11.25" hidden="false" customHeight="false" outlineLevel="0" collapsed="false">
      <c r="A14" s="207" t="s">
        <v>135</v>
      </c>
      <c r="B14" s="117" t="n">
        <v>1727</v>
      </c>
      <c r="C14" s="117" t="n">
        <v>1807</v>
      </c>
      <c r="D14" s="117" t="n">
        <v>1905</v>
      </c>
      <c r="E14" s="117" t="n">
        <v>1923</v>
      </c>
      <c r="F14" s="117" t="n">
        <v>4870</v>
      </c>
      <c r="G14" s="56" t="n">
        <v>2035</v>
      </c>
    </row>
    <row r="15" customFormat="false" ht="11.25" hidden="false" customHeight="false" outlineLevel="0" collapsed="false">
      <c r="A15" s="207" t="s">
        <v>136</v>
      </c>
      <c r="B15" s="117" t="n">
        <v>5864</v>
      </c>
      <c r="C15" s="117" t="n">
        <v>5677</v>
      </c>
      <c r="D15" s="117" t="n">
        <v>5751</v>
      </c>
      <c r="E15" s="117" t="n">
        <v>5660</v>
      </c>
      <c r="F15" s="117" t="n">
        <v>13525</v>
      </c>
      <c r="G15" s="56" t="n">
        <v>6104</v>
      </c>
    </row>
    <row r="16" customFormat="false" ht="11.25" hidden="false" customHeight="false" outlineLevel="0" collapsed="false">
      <c r="A16" s="207" t="s">
        <v>137</v>
      </c>
      <c r="B16" s="117" t="n">
        <v>32286</v>
      </c>
      <c r="C16" s="117" t="n">
        <v>30775</v>
      </c>
      <c r="D16" s="117" t="n">
        <v>28612</v>
      </c>
      <c r="E16" s="117" t="n">
        <v>26036</v>
      </c>
      <c r="F16" s="117" t="n">
        <v>38315</v>
      </c>
      <c r="G16" s="56" t="n">
        <v>19979</v>
      </c>
    </row>
    <row r="17" customFormat="false" ht="11.25" hidden="false" customHeight="false" outlineLevel="0" collapsed="false">
      <c r="A17" s="207" t="s">
        <v>138</v>
      </c>
      <c r="B17" s="117" t="n">
        <v>2754</v>
      </c>
      <c r="C17" s="117" t="n">
        <v>2774</v>
      </c>
      <c r="D17" s="117" t="n">
        <v>3028</v>
      </c>
      <c r="E17" s="117" t="n">
        <v>2984</v>
      </c>
      <c r="F17" s="117" t="n">
        <v>6689</v>
      </c>
      <c r="G17" s="56" t="n">
        <v>3686</v>
      </c>
    </row>
    <row r="18" customFormat="false" ht="11.25" hidden="false" customHeight="false" outlineLevel="0" collapsed="false">
      <c r="A18" s="207" t="s">
        <v>139</v>
      </c>
      <c r="B18" s="117" t="n">
        <v>2168</v>
      </c>
      <c r="C18" s="117" t="n">
        <v>2284</v>
      </c>
      <c r="D18" s="117" t="n">
        <v>2624</v>
      </c>
      <c r="E18" s="117" t="n">
        <v>2360</v>
      </c>
      <c r="F18" s="117" t="n">
        <v>4487</v>
      </c>
      <c r="G18" s="56" t="n">
        <v>2525</v>
      </c>
    </row>
    <row r="19" s="2" customFormat="true" ht="11.25" hidden="false" customHeight="false" outlineLevel="0" collapsed="false">
      <c r="A19" s="59" t="s">
        <v>30</v>
      </c>
      <c r="B19" s="122" t="n">
        <f aca="false">SUM(B4:B18)</f>
        <v>182954</v>
      </c>
      <c r="C19" s="122" t="n">
        <f aca="false">SUM(C4:C18)</f>
        <v>183027</v>
      </c>
      <c r="D19" s="122" t="n">
        <f aca="false">SUM(D4:D18)</f>
        <v>185761</v>
      </c>
      <c r="E19" s="122" t="n">
        <f aca="false">SUM(E4:E18)</f>
        <v>180735</v>
      </c>
      <c r="F19" s="122" t="n">
        <f aca="false">SUM(F4:F18)</f>
        <v>372542</v>
      </c>
      <c r="G19" s="122" t="n">
        <f aca="false">SUM(G4:G18)</f>
        <v>194742</v>
      </c>
    </row>
    <row r="20" s="2" customFormat="true" ht="11.25" hidden="false" customHeight="false" outlineLevel="0" collapsed="false">
      <c r="A20" s="3"/>
      <c r="B20" s="151"/>
      <c r="C20" s="151"/>
      <c r="D20" s="151"/>
      <c r="E20" s="151"/>
      <c r="F20" s="151"/>
      <c r="G20" s="98"/>
    </row>
    <row r="21" customFormat="false" ht="11.25" hidden="false" customHeight="false" outlineLevel="0" collapsed="false">
      <c r="A21" s="47" t="s">
        <v>31</v>
      </c>
      <c r="B21" s="132" t="n">
        <v>10655</v>
      </c>
      <c r="C21" s="132" t="n">
        <v>13761</v>
      </c>
      <c r="D21" s="132" t="n">
        <v>19140</v>
      </c>
      <c r="E21" s="132" t="n">
        <v>17759</v>
      </c>
      <c r="F21" s="132" t="n">
        <v>21787</v>
      </c>
      <c r="G21" s="64" t="n">
        <v>24245</v>
      </c>
    </row>
    <row r="22" customFormat="false" ht="11.25" hidden="false" customHeight="false" outlineLevel="0" collapsed="false">
      <c r="A22" s="168" t="s">
        <v>32</v>
      </c>
      <c r="B22" s="117" t="n">
        <v>3790</v>
      </c>
      <c r="C22" s="117" t="n">
        <v>4307</v>
      </c>
      <c r="D22" s="117" t="n">
        <v>5304</v>
      </c>
      <c r="E22" s="117" t="n">
        <v>5450</v>
      </c>
      <c r="F22" s="117" t="n">
        <v>6244</v>
      </c>
      <c r="G22" s="56" t="n">
        <v>6706</v>
      </c>
    </row>
    <row r="23" customFormat="false" ht="11.25" hidden="false" customHeight="false" outlineLevel="0" collapsed="false">
      <c r="A23" s="72" t="s">
        <v>140</v>
      </c>
      <c r="B23" s="139" t="n">
        <v>6566</v>
      </c>
      <c r="C23" s="139" t="n">
        <v>7073</v>
      </c>
      <c r="D23" s="139" t="n">
        <v>9465</v>
      </c>
      <c r="E23" s="139" t="n">
        <v>9864</v>
      </c>
      <c r="F23" s="139" t="n">
        <v>11270</v>
      </c>
      <c r="G23" s="66" t="n">
        <v>12147</v>
      </c>
    </row>
    <row r="24" customFormat="false" ht="11.25" hidden="false" customHeight="false" outlineLevel="0" collapsed="false">
      <c r="A24" s="1" t="s">
        <v>34</v>
      </c>
      <c r="B24" s="208"/>
      <c r="C24" s="208"/>
      <c r="D24" s="208"/>
      <c r="E24" s="208"/>
      <c r="F24" s="208"/>
      <c r="G24" s="209"/>
    </row>
    <row r="25" customFormat="false" ht="11.25" hidden="false" customHeight="false" outlineLevel="0" collapsed="false">
      <c r="A25" s="1" t="s">
        <v>35</v>
      </c>
      <c r="B25" s="208"/>
      <c r="C25" s="208"/>
      <c r="D25" s="208"/>
      <c r="E25" s="208"/>
      <c r="F25" s="208"/>
      <c r="G25" s="209"/>
    </row>
    <row r="26" customFormat="false" ht="11.25" hidden="false" customHeight="false" outlineLevel="0" collapsed="false">
      <c r="A26" s="100" t="s">
        <v>69</v>
      </c>
    </row>
    <row r="27" customFormat="false" ht="11.25" hidden="false" customHeight="false" outlineLevel="0" collapsed="false">
      <c r="A27" s="126" t="s">
        <v>70</v>
      </c>
      <c r="B27" s="126"/>
      <c r="C27" s="126"/>
    </row>
    <row r="28" customFormat="false" ht="11.25" hidden="false" customHeight="false" outlineLevel="0" collapsed="false">
      <c r="A28" s="102"/>
    </row>
    <row r="34" customFormat="false" ht="11.25" hidden="false" customHeight="false" outlineLevel="0" collapsed="false">
      <c r="I34" s="4"/>
      <c r="J34" s="4"/>
      <c r="K34" s="4"/>
    </row>
    <row r="35" customFormat="false" ht="11.25" hidden="false" customHeight="false" outlineLevel="0" collapsed="false">
      <c r="I35" s="4"/>
      <c r="J35" s="4"/>
      <c r="K35" s="4"/>
    </row>
    <row r="36" customFormat="false" ht="11.25" hidden="false" customHeight="false" outlineLevel="0" collapsed="false">
      <c r="I36" s="4"/>
      <c r="J36" s="4"/>
      <c r="K36" s="4"/>
    </row>
  </sheetData>
  <mergeCells count="1">
    <mergeCell ref="A27:C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1.25" zeroHeight="false" outlineLevelRow="0" outlineLevelCol="0"/>
  <cols>
    <col collapsed="false" customWidth="true" hidden="false" outlineLevel="0" max="1" min="1" style="210" width="31.85"/>
    <col collapsed="false" customWidth="true" hidden="false" outlineLevel="0" max="2" min="2" style="211" width="12.56"/>
    <col collapsed="false" customWidth="true" hidden="false" outlineLevel="0" max="4" min="3" style="211" width="10.85"/>
    <col collapsed="false" customWidth="true" hidden="false" outlineLevel="0" max="5" min="5" style="211" width="12.56"/>
    <col collapsed="false" customWidth="true" hidden="false" outlineLevel="0" max="7" min="6" style="211" width="10.99"/>
    <col collapsed="false" customWidth="false" hidden="false" outlineLevel="0" max="257" min="8" style="211" width="9.14"/>
  </cols>
  <sheetData>
    <row r="1" s="213" customFormat="true" ht="13.5" hidden="false" customHeight="true" outlineLevel="0" collapsed="false">
      <c r="A1" s="212" t="s">
        <v>141</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c r="HO1" s="212"/>
      <c r="HP1" s="212"/>
      <c r="HQ1" s="212"/>
      <c r="HR1" s="212"/>
      <c r="HS1" s="212"/>
      <c r="HT1" s="212"/>
      <c r="HU1" s="212"/>
      <c r="HV1" s="212"/>
      <c r="HW1" s="212"/>
      <c r="HX1" s="212"/>
      <c r="HY1" s="212"/>
      <c r="HZ1" s="212"/>
      <c r="IA1" s="212"/>
      <c r="IB1" s="212"/>
      <c r="IC1" s="212"/>
      <c r="ID1" s="212"/>
      <c r="IE1" s="212"/>
      <c r="IF1" s="212"/>
      <c r="IG1" s="212"/>
      <c r="IH1" s="212"/>
      <c r="II1" s="212"/>
      <c r="IJ1" s="212"/>
      <c r="IK1" s="212"/>
      <c r="IL1" s="212"/>
      <c r="IM1" s="212"/>
      <c r="IN1" s="212"/>
      <c r="IO1" s="212"/>
      <c r="IP1" s="212"/>
      <c r="IQ1" s="212"/>
      <c r="IR1" s="212"/>
      <c r="IS1" s="212"/>
      <c r="IT1" s="212"/>
      <c r="IU1" s="212"/>
      <c r="IV1" s="212"/>
    </row>
    <row r="2" s="214" customFormat="true" ht="13.5" hidden="false" customHeight="true" outlineLevel="0" collapsed="false"/>
    <row r="3" customFormat="false" ht="11.25" hidden="false" customHeight="true" outlineLevel="0" collapsed="false">
      <c r="A3" s="215"/>
      <c r="B3" s="216" t="n">
        <v>2006</v>
      </c>
      <c r="C3" s="216"/>
      <c r="D3" s="216"/>
      <c r="E3" s="216" t="n">
        <v>2007</v>
      </c>
      <c r="F3" s="216"/>
      <c r="G3" s="216"/>
    </row>
    <row r="4" s="219" customFormat="true" ht="45" hidden="false" customHeight="false" outlineLevel="0" collapsed="false">
      <c r="A4" s="217"/>
      <c r="B4" s="217" t="s">
        <v>142</v>
      </c>
      <c r="C4" s="217" t="s">
        <v>127</v>
      </c>
      <c r="D4" s="218" t="s">
        <v>143</v>
      </c>
      <c r="E4" s="217" t="s">
        <v>142</v>
      </c>
      <c r="F4" s="217" t="s">
        <v>127</v>
      </c>
      <c r="G4" s="218" t="s">
        <v>143</v>
      </c>
    </row>
    <row r="5" customFormat="false" ht="22.5" hidden="false" customHeight="false" outlineLevel="0" collapsed="false">
      <c r="A5" s="220" t="s">
        <v>144</v>
      </c>
      <c r="B5" s="221" t="n">
        <v>80.6</v>
      </c>
      <c r="C5" s="221" t="n">
        <v>77.3</v>
      </c>
      <c r="D5" s="222" t="n">
        <v>78.5</v>
      </c>
      <c r="E5" s="221" t="n">
        <v>57.4</v>
      </c>
      <c r="F5" s="221" t="n">
        <v>59.2</v>
      </c>
      <c r="G5" s="222" t="n">
        <v>58.6</v>
      </c>
    </row>
    <row r="6" customFormat="false" ht="22.5" hidden="false" customHeight="false" outlineLevel="0" collapsed="false">
      <c r="A6" s="220" t="s">
        <v>145</v>
      </c>
      <c r="B6" s="221" t="n">
        <v>16.1</v>
      </c>
      <c r="C6" s="221" t="n">
        <v>17.1</v>
      </c>
      <c r="D6" s="222" t="n">
        <v>16.7</v>
      </c>
      <c r="E6" s="221" t="n">
        <v>34.8</v>
      </c>
      <c r="F6" s="221" t="n">
        <v>29.5</v>
      </c>
      <c r="G6" s="222" t="n">
        <v>31.2</v>
      </c>
    </row>
    <row r="7" customFormat="false" ht="11.25" hidden="false" customHeight="false" outlineLevel="0" collapsed="false">
      <c r="A7" s="220" t="s">
        <v>146</v>
      </c>
      <c r="B7" s="221" t="n">
        <v>3.1</v>
      </c>
      <c r="C7" s="221" t="n">
        <v>2.5</v>
      </c>
      <c r="D7" s="222" t="n">
        <v>2.7</v>
      </c>
      <c r="E7" s="221" t="n">
        <v>7.3</v>
      </c>
      <c r="F7" s="221" t="n">
        <v>4</v>
      </c>
      <c r="G7" s="222" t="n">
        <v>5.1</v>
      </c>
    </row>
    <row r="8" customFormat="false" ht="22.5" hidden="false" customHeight="false" outlineLevel="0" collapsed="false">
      <c r="A8" s="220" t="s">
        <v>147</v>
      </c>
      <c r="B8" s="221" t="n">
        <v>0.1</v>
      </c>
      <c r="C8" s="221" t="n">
        <v>2.7</v>
      </c>
      <c r="D8" s="222" t="n">
        <v>1.8</v>
      </c>
      <c r="E8" s="221" t="n">
        <v>0.1</v>
      </c>
      <c r="F8" s="221" t="n">
        <v>6.3</v>
      </c>
      <c r="G8" s="222" t="n">
        <v>4.2</v>
      </c>
    </row>
    <row r="9" customFormat="false" ht="22.5" hidden="false" customHeight="false" outlineLevel="0" collapsed="false">
      <c r="A9" s="220" t="s">
        <v>148</v>
      </c>
      <c r="B9" s="221" t="n">
        <v>0.1</v>
      </c>
      <c r="C9" s="221" t="n">
        <v>0.3</v>
      </c>
      <c r="D9" s="222" t="n">
        <v>0.2</v>
      </c>
      <c r="E9" s="221" t="n">
        <v>0.4</v>
      </c>
      <c r="F9" s="221" t="n">
        <v>1.1</v>
      </c>
      <c r="G9" s="222" t="n">
        <v>0.8</v>
      </c>
    </row>
    <row r="10" customFormat="false" ht="11.25" hidden="false" customHeight="false" outlineLevel="0" collapsed="false">
      <c r="A10" s="220" t="s">
        <v>149</v>
      </c>
      <c r="B10" s="221" t="n">
        <f aca="false">B11-(SUM(B5:B9))</f>
        <v>0</v>
      </c>
      <c r="C10" s="221" t="n">
        <f aca="false">C11-(SUM(C5:C9))</f>
        <v>0.0999999999999943</v>
      </c>
      <c r="D10" s="222" t="n">
        <f aca="false">D11-(SUM(D5:D9))</f>
        <v>0.0999999999999943</v>
      </c>
      <c r="E10" s="221" t="n">
        <f aca="false">E11-(SUM(E5:E9))</f>
        <v>0</v>
      </c>
      <c r="F10" s="221" t="n">
        <f aca="false">F11-(SUM(F5:F9))</f>
        <v>-0.100000000000009</v>
      </c>
      <c r="G10" s="222" t="n">
        <f aca="false">G11-(SUM(G5:G9))</f>
        <v>0.0999999999999943</v>
      </c>
    </row>
    <row r="11" customFormat="false" ht="11.25" hidden="false" customHeight="false" outlineLevel="0" collapsed="false">
      <c r="A11" s="223" t="s">
        <v>150</v>
      </c>
      <c r="B11" s="224" t="n">
        <v>100</v>
      </c>
      <c r="C11" s="224" t="n">
        <v>100</v>
      </c>
      <c r="D11" s="225" t="n">
        <v>100</v>
      </c>
      <c r="E11" s="224" t="n">
        <v>100</v>
      </c>
      <c r="F11" s="224" t="n">
        <v>100</v>
      </c>
      <c r="G11" s="225" t="n">
        <v>100</v>
      </c>
    </row>
    <row r="12" customFormat="false" ht="11.25" hidden="false" customHeight="false" outlineLevel="0" collapsed="false">
      <c r="A12" s="226" t="s">
        <v>151</v>
      </c>
      <c r="B12" s="226"/>
      <c r="C12" s="226"/>
      <c r="D12" s="226"/>
      <c r="E12" s="226"/>
      <c r="F12" s="226"/>
      <c r="G12" s="226"/>
    </row>
    <row r="13" customFormat="false" ht="11.25" hidden="false" customHeight="false" outlineLevel="0" collapsed="false">
      <c r="A13" s="100" t="s">
        <v>69</v>
      </c>
      <c r="B13" s="226"/>
      <c r="C13" s="226"/>
      <c r="D13" s="226"/>
      <c r="E13" s="226"/>
      <c r="F13" s="226"/>
      <c r="G13" s="226"/>
    </row>
    <row r="14" customFormat="false" ht="11.25" hidden="false" customHeight="false" outlineLevel="0" collapsed="false">
      <c r="A14" s="100" t="s">
        <v>70</v>
      </c>
      <c r="B14" s="226"/>
      <c r="C14" s="226"/>
      <c r="D14" s="226"/>
      <c r="E14" s="226"/>
      <c r="F14" s="226"/>
      <c r="G14" s="226"/>
    </row>
    <row r="15" customFormat="false" ht="11.25" hidden="false" customHeight="false" outlineLevel="0" collapsed="false">
      <c r="A15" s="100"/>
      <c r="B15" s="226"/>
      <c r="C15" s="226"/>
      <c r="D15" s="226"/>
      <c r="E15" s="226"/>
      <c r="F15" s="226"/>
      <c r="G15" s="226"/>
    </row>
    <row r="16" customFormat="false" ht="11.25" hidden="false" customHeight="false" outlineLevel="0" collapsed="false">
      <c r="A16" s="100"/>
      <c r="B16" s="226"/>
      <c r="C16" s="226"/>
      <c r="D16" s="226"/>
      <c r="E16" s="226"/>
      <c r="F16" s="226"/>
      <c r="G16" s="226"/>
    </row>
    <row r="17" customFormat="false" ht="11.25" hidden="false" customHeight="false" outlineLevel="0" collapsed="false">
      <c r="A17" s="100"/>
      <c r="B17" s="226"/>
      <c r="C17" s="226"/>
      <c r="D17" s="226"/>
      <c r="E17" s="226"/>
      <c r="F17" s="226"/>
      <c r="G17" s="226"/>
    </row>
    <row r="18" customFormat="false" ht="11.25" hidden="false" customHeight="false" outlineLevel="0" collapsed="false">
      <c r="A18" s="100"/>
      <c r="B18" s="226"/>
      <c r="C18" s="226"/>
      <c r="D18" s="226"/>
      <c r="E18" s="226"/>
      <c r="F18" s="226"/>
      <c r="G18" s="226"/>
    </row>
    <row r="19" customFormat="false" ht="11.25" hidden="false" customHeight="false" outlineLevel="0" collapsed="false">
      <c r="A19" s="100"/>
      <c r="B19" s="226"/>
      <c r="C19" s="226"/>
      <c r="D19" s="226"/>
      <c r="E19" s="226"/>
      <c r="F19" s="226"/>
      <c r="G19" s="226"/>
    </row>
    <row r="20" customFormat="false" ht="11.25" hidden="false" customHeight="false" outlineLevel="0" collapsed="false">
      <c r="A20" s="100"/>
      <c r="B20" s="226"/>
      <c r="C20" s="226"/>
      <c r="D20" s="226"/>
      <c r="E20" s="226"/>
      <c r="F20" s="226"/>
      <c r="G20" s="226"/>
    </row>
    <row r="21" customFormat="false" ht="11.25" hidden="false" customHeight="false" outlineLevel="0" collapsed="false">
      <c r="A21" s="227"/>
    </row>
    <row r="22" customFormat="false" ht="11.25" hidden="false" customHeight="false" outlineLevel="0" collapsed="false">
      <c r="A22" s="228"/>
      <c r="B22" s="203"/>
      <c r="C22" s="203"/>
      <c r="D22" s="203"/>
      <c r="E22" s="203"/>
      <c r="F22" s="203"/>
      <c r="G22" s="203"/>
      <c r="I22" s="203"/>
      <c r="J22" s="203"/>
      <c r="K22" s="203"/>
      <c r="L22" s="203"/>
      <c r="M22" s="203"/>
      <c r="N22" s="203"/>
      <c r="O22" s="203"/>
      <c r="P22" s="203"/>
    </row>
    <row r="23" s="231" customFormat="true" ht="11.25" hidden="false" customHeight="false" outlineLevel="0" collapsed="false">
      <c r="A23" s="229"/>
      <c r="B23" s="230"/>
      <c r="C23" s="230"/>
      <c r="D23" s="230"/>
      <c r="E23" s="230"/>
      <c r="F23" s="230"/>
      <c r="G23" s="230"/>
      <c r="I23" s="230"/>
      <c r="J23" s="232"/>
      <c r="K23" s="232"/>
      <c r="L23" s="232"/>
      <c r="M23" s="232"/>
      <c r="N23" s="232"/>
      <c r="O23" s="232"/>
      <c r="P23" s="232"/>
    </row>
    <row r="24" customFormat="false" ht="11.25" hidden="false" customHeight="false" outlineLevel="0" collapsed="false">
      <c r="A24" s="228"/>
      <c r="B24" s="203"/>
      <c r="C24" s="203"/>
      <c r="D24" s="203"/>
      <c r="E24" s="203"/>
      <c r="F24" s="203"/>
      <c r="G24" s="203"/>
      <c r="I24" s="203"/>
      <c r="J24" s="233"/>
      <c r="K24" s="233"/>
      <c r="L24" s="233"/>
      <c r="M24" s="233"/>
      <c r="N24" s="233"/>
      <c r="O24" s="233"/>
      <c r="P24" s="233"/>
    </row>
    <row r="25" customFormat="false" ht="11.25" hidden="false" customHeight="false" outlineLevel="0" collapsed="false">
      <c r="A25" s="228"/>
      <c r="B25" s="203"/>
      <c r="C25" s="203"/>
      <c r="D25" s="203"/>
      <c r="E25" s="203"/>
      <c r="F25" s="203"/>
      <c r="G25" s="203"/>
      <c r="I25" s="203"/>
      <c r="J25" s="233"/>
      <c r="K25" s="233"/>
      <c r="L25" s="233"/>
      <c r="M25" s="233"/>
      <c r="N25" s="233"/>
      <c r="O25" s="233"/>
      <c r="P25" s="233"/>
    </row>
    <row r="26" customFormat="false" ht="11.25" hidden="false" customHeight="false" outlineLevel="0" collapsed="false">
      <c r="A26" s="228"/>
      <c r="B26" s="203"/>
      <c r="C26" s="203"/>
      <c r="D26" s="203"/>
      <c r="E26" s="203"/>
      <c r="F26" s="203"/>
      <c r="G26" s="203"/>
      <c r="I26" s="203"/>
      <c r="J26" s="233"/>
      <c r="K26" s="233"/>
      <c r="L26" s="233"/>
      <c r="M26" s="233"/>
      <c r="N26" s="233"/>
      <c r="O26" s="233"/>
      <c r="P26" s="233"/>
    </row>
    <row r="27" customFormat="false" ht="11.25" hidden="false" customHeight="false" outlineLevel="0" collapsed="false">
      <c r="A27" s="228"/>
      <c r="B27" s="203"/>
      <c r="C27" s="203"/>
      <c r="D27" s="203"/>
      <c r="E27" s="203"/>
      <c r="F27" s="203"/>
      <c r="G27" s="203"/>
      <c r="I27" s="203"/>
      <c r="J27" s="233"/>
      <c r="K27" s="233"/>
      <c r="L27" s="233"/>
      <c r="M27" s="233"/>
      <c r="N27" s="233"/>
      <c r="O27" s="233"/>
      <c r="P27" s="233"/>
    </row>
    <row r="28" customFormat="false" ht="11.25" hidden="false" customHeight="false" outlineLevel="0" collapsed="false">
      <c r="A28" s="228"/>
      <c r="B28" s="203"/>
      <c r="C28" s="203"/>
      <c r="D28" s="203"/>
      <c r="E28" s="203"/>
      <c r="F28" s="203"/>
      <c r="G28" s="203"/>
      <c r="I28" s="203"/>
      <c r="J28" s="233"/>
      <c r="K28" s="233"/>
      <c r="L28" s="233"/>
      <c r="M28" s="233"/>
      <c r="N28" s="233"/>
      <c r="O28" s="233"/>
      <c r="P28" s="233"/>
    </row>
    <row r="29" customFormat="false" ht="11.25" hidden="false" customHeight="false" outlineLevel="0" collapsed="false">
      <c r="A29" s="228"/>
      <c r="B29" s="203"/>
      <c r="C29" s="203"/>
      <c r="D29" s="203"/>
      <c r="E29" s="203"/>
      <c r="F29" s="203"/>
      <c r="G29" s="203"/>
      <c r="I29" s="203"/>
      <c r="J29" s="233"/>
      <c r="K29" s="233"/>
      <c r="L29" s="233"/>
      <c r="M29" s="233"/>
      <c r="N29" s="233"/>
      <c r="O29" s="233"/>
      <c r="P29" s="233"/>
    </row>
    <row r="30" customFormat="false" ht="11.25" hidden="false" customHeight="false" outlineLevel="0" collapsed="false">
      <c r="A30" s="228"/>
      <c r="B30" s="203"/>
      <c r="C30" s="203"/>
      <c r="D30" s="203"/>
      <c r="E30" s="203"/>
      <c r="F30" s="203"/>
      <c r="G30" s="203"/>
      <c r="I30" s="203"/>
      <c r="J30" s="233"/>
      <c r="K30" s="233"/>
      <c r="L30" s="233"/>
      <c r="M30" s="233"/>
      <c r="N30" s="233"/>
      <c r="O30" s="233"/>
      <c r="P30" s="233"/>
    </row>
    <row r="31" customFormat="false" ht="11.25" hidden="false" customHeight="false" outlineLevel="0" collapsed="false">
      <c r="A31" s="228"/>
      <c r="B31" s="203"/>
      <c r="C31" s="203"/>
      <c r="D31" s="203"/>
      <c r="E31" s="203"/>
      <c r="F31" s="203"/>
      <c r="G31" s="203"/>
      <c r="I31" s="203"/>
      <c r="J31" s="233"/>
      <c r="K31" s="233"/>
      <c r="L31" s="233"/>
      <c r="M31" s="233"/>
      <c r="N31" s="233"/>
      <c r="O31" s="233"/>
      <c r="P31" s="233"/>
    </row>
    <row r="32" customFormat="false" ht="11.25" hidden="false" customHeight="false" outlineLevel="0" collapsed="false">
      <c r="A32" s="228"/>
      <c r="B32" s="203"/>
      <c r="C32" s="203"/>
      <c r="D32" s="203"/>
      <c r="E32" s="203"/>
      <c r="F32" s="203"/>
      <c r="G32" s="203"/>
      <c r="I32" s="203"/>
      <c r="J32" s="233"/>
      <c r="K32" s="233"/>
      <c r="L32" s="233"/>
      <c r="M32" s="233"/>
      <c r="N32" s="233"/>
      <c r="O32" s="233"/>
      <c r="P32" s="233"/>
    </row>
    <row r="33" customFormat="false" ht="11.25" hidden="false" customHeight="false" outlineLevel="0" collapsed="false">
      <c r="A33" s="228"/>
      <c r="B33" s="203"/>
      <c r="C33" s="203"/>
      <c r="D33" s="203"/>
      <c r="E33" s="203"/>
      <c r="F33" s="203"/>
      <c r="G33" s="203"/>
      <c r="I33" s="203"/>
      <c r="J33" s="233"/>
      <c r="K33" s="233"/>
      <c r="L33" s="233"/>
      <c r="M33" s="233"/>
      <c r="N33" s="233"/>
      <c r="O33" s="233"/>
      <c r="P33" s="233"/>
    </row>
    <row r="34" customFormat="false" ht="11.25" hidden="false" customHeight="false" outlineLevel="0" collapsed="false">
      <c r="A34" s="228"/>
      <c r="B34" s="203"/>
      <c r="C34" s="203"/>
      <c r="D34" s="203"/>
      <c r="E34" s="203"/>
      <c r="F34" s="203"/>
      <c r="G34" s="203"/>
      <c r="I34" s="203"/>
      <c r="J34" s="233"/>
      <c r="K34" s="233"/>
      <c r="L34" s="233"/>
      <c r="M34" s="233"/>
      <c r="N34" s="233"/>
      <c r="O34" s="233"/>
      <c r="P34" s="233"/>
    </row>
    <row r="35" customFormat="false" ht="11.25" hidden="false" customHeight="false" outlineLevel="0" collapsed="false">
      <c r="A35" s="228"/>
      <c r="B35" s="203"/>
      <c r="C35" s="203"/>
      <c r="D35" s="203"/>
      <c r="E35" s="203"/>
      <c r="F35" s="203"/>
      <c r="G35" s="203"/>
      <c r="I35" s="203"/>
      <c r="J35" s="233"/>
      <c r="K35" s="233"/>
      <c r="L35" s="233"/>
      <c r="M35" s="233"/>
      <c r="N35" s="233"/>
      <c r="O35" s="233"/>
      <c r="P35" s="233"/>
    </row>
    <row r="36" customFormat="false" ht="11.25" hidden="false" customHeight="false" outlineLevel="0" collapsed="false">
      <c r="A36" s="228"/>
      <c r="B36" s="203"/>
      <c r="C36" s="203"/>
      <c r="D36" s="203"/>
      <c r="E36" s="203"/>
      <c r="F36" s="203"/>
      <c r="G36" s="203"/>
      <c r="I36" s="203"/>
      <c r="J36" s="233"/>
      <c r="K36" s="233"/>
      <c r="L36" s="233"/>
      <c r="M36" s="233"/>
      <c r="N36" s="233"/>
      <c r="O36" s="233"/>
      <c r="P36" s="233"/>
    </row>
    <row r="37" customFormat="false" ht="11.25" hidden="false" customHeight="false" outlineLevel="0" collapsed="false">
      <c r="A37" s="228"/>
      <c r="B37" s="203"/>
      <c r="C37" s="203"/>
      <c r="D37" s="203"/>
      <c r="E37" s="203"/>
      <c r="F37" s="203"/>
      <c r="G37" s="203"/>
      <c r="I37" s="203"/>
      <c r="J37" s="233"/>
      <c r="K37" s="233"/>
      <c r="L37" s="233"/>
      <c r="M37" s="233"/>
      <c r="N37" s="233"/>
      <c r="O37" s="233"/>
      <c r="P37" s="233"/>
    </row>
    <row r="38" s="231" customFormat="true" ht="11.25" hidden="false" customHeight="false" outlineLevel="0" collapsed="false">
      <c r="A38" s="229"/>
      <c r="B38" s="230"/>
      <c r="C38" s="230"/>
      <c r="D38" s="230"/>
      <c r="E38" s="230"/>
      <c r="F38" s="230"/>
      <c r="G38" s="230"/>
      <c r="H38" s="234"/>
      <c r="I38" s="3"/>
      <c r="J38" s="235"/>
      <c r="K38" s="232"/>
      <c r="L38" s="232"/>
      <c r="M38" s="232"/>
      <c r="N38" s="232"/>
      <c r="O38" s="232"/>
      <c r="P38" s="232"/>
    </row>
    <row r="39" s="231" customFormat="true" ht="11.25" hidden="false" customHeight="false" outlineLevel="0" collapsed="false">
      <c r="A39" s="229"/>
      <c r="B39" s="230"/>
      <c r="C39" s="230"/>
      <c r="D39" s="230"/>
      <c r="E39" s="230"/>
      <c r="F39" s="230"/>
      <c r="G39" s="230"/>
      <c r="H39" s="234"/>
      <c r="I39" s="3"/>
      <c r="J39" s="235"/>
      <c r="K39" s="232"/>
      <c r="L39" s="232"/>
      <c r="M39" s="232"/>
      <c r="N39" s="232"/>
      <c r="O39" s="232"/>
      <c r="P39" s="232"/>
    </row>
    <row r="40" customFormat="false" ht="11.25" hidden="false" customHeight="false" outlineLevel="0" collapsed="false">
      <c r="A40" s="228"/>
      <c r="B40" s="203"/>
      <c r="C40" s="203"/>
      <c r="D40" s="203"/>
      <c r="E40" s="203"/>
      <c r="F40" s="203"/>
      <c r="G40" s="203"/>
      <c r="H40" s="236"/>
      <c r="I40" s="209"/>
      <c r="J40" s="237"/>
      <c r="K40" s="233"/>
      <c r="L40" s="233"/>
      <c r="M40" s="233"/>
      <c r="N40" s="233"/>
      <c r="O40" s="233"/>
      <c r="P40" s="233"/>
    </row>
    <row r="41" customFormat="false" ht="11.25" hidden="false" customHeight="false" outlineLevel="0" collapsed="false">
      <c r="A41" s="228"/>
      <c r="B41" s="203"/>
      <c r="C41" s="203"/>
      <c r="D41" s="203"/>
      <c r="E41" s="203"/>
      <c r="F41" s="203"/>
      <c r="G41" s="203"/>
      <c r="H41" s="236"/>
      <c r="I41" s="209"/>
      <c r="J41" s="237"/>
      <c r="K41" s="233"/>
      <c r="L41" s="233"/>
      <c r="M41" s="233"/>
      <c r="N41" s="233"/>
      <c r="O41" s="233"/>
      <c r="P41" s="233"/>
    </row>
    <row r="42" customFormat="false" ht="11.25" hidden="false" customHeight="false" outlineLevel="0" collapsed="false">
      <c r="A42" s="228"/>
      <c r="B42" s="203"/>
      <c r="C42" s="203"/>
      <c r="D42" s="203"/>
      <c r="E42" s="203"/>
      <c r="F42" s="203"/>
      <c r="G42" s="203"/>
      <c r="I42" s="203"/>
      <c r="J42" s="233"/>
      <c r="K42" s="233"/>
      <c r="L42" s="233"/>
      <c r="M42" s="233"/>
      <c r="N42" s="233"/>
      <c r="O42" s="233"/>
      <c r="P42" s="233"/>
    </row>
    <row r="43" customFormat="false" ht="11.25" hidden="false" customHeight="false" outlineLevel="0" collapsed="false">
      <c r="A43" s="228"/>
      <c r="B43" s="203"/>
      <c r="C43" s="203"/>
      <c r="D43" s="203"/>
      <c r="E43" s="203"/>
      <c r="F43" s="203"/>
      <c r="G43" s="203"/>
      <c r="H43" s="203"/>
      <c r="J43" s="233"/>
      <c r="K43" s="233"/>
      <c r="L43" s="233"/>
      <c r="M43" s="233"/>
      <c r="N43" s="233"/>
      <c r="O43" s="233"/>
      <c r="P43" s="233"/>
    </row>
    <row r="44" customFormat="false" ht="11.25" hidden="false" customHeight="false" outlineLevel="0" collapsed="false">
      <c r="A44" s="227"/>
      <c r="J44" s="233"/>
      <c r="K44" s="233"/>
      <c r="L44" s="233"/>
      <c r="M44" s="233"/>
      <c r="N44" s="233"/>
      <c r="O44" s="233"/>
      <c r="P44" s="233"/>
    </row>
    <row r="45" customFormat="false" ht="11.25" hidden="false" customHeight="false" outlineLevel="0" collapsed="false">
      <c r="A45" s="228"/>
      <c r="B45" s="203"/>
      <c r="C45" s="203"/>
      <c r="D45" s="203"/>
      <c r="E45" s="203"/>
      <c r="F45" s="203"/>
      <c r="G45" s="203"/>
      <c r="I45" s="203"/>
      <c r="J45" s="167"/>
      <c r="K45" s="167"/>
      <c r="L45" s="167"/>
      <c r="M45" s="167"/>
      <c r="N45" s="167"/>
      <c r="O45" s="167"/>
      <c r="P45" s="167"/>
    </row>
    <row r="46" s="231" customFormat="true" ht="11.25" hidden="false" customHeight="false" outlineLevel="0" collapsed="false">
      <c r="A46" s="229"/>
      <c r="B46" s="230"/>
      <c r="C46" s="230"/>
      <c r="D46" s="230"/>
      <c r="E46" s="230"/>
      <c r="F46" s="230"/>
      <c r="G46" s="230"/>
      <c r="I46" s="230"/>
      <c r="J46" s="232"/>
      <c r="K46" s="232"/>
      <c r="L46" s="232"/>
      <c r="M46" s="232"/>
      <c r="N46" s="232"/>
      <c r="O46" s="232"/>
      <c r="P46" s="232"/>
    </row>
    <row r="47" customFormat="false" ht="11.25" hidden="false" customHeight="false" outlineLevel="0" collapsed="false">
      <c r="A47" s="228"/>
      <c r="B47" s="203"/>
      <c r="C47" s="203"/>
      <c r="D47" s="203"/>
      <c r="E47" s="203"/>
      <c r="F47" s="203"/>
      <c r="G47" s="203"/>
      <c r="I47" s="203"/>
      <c r="J47" s="233"/>
      <c r="K47" s="233"/>
      <c r="L47" s="233"/>
      <c r="M47" s="233"/>
      <c r="N47" s="233"/>
      <c r="O47" s="233"/>
      <c r="P47" s="233"/>
    </row>
    <row r="48" customFormat="false" ht="11.25" hidden="false" customHeight="false" outlineLevel="0" collapsed="false">
      <c r="A48" s="228"/>
      <c r="B48" s="203"/>
      <c r="C48" s="203"/>
      <c r="D48" s="203"/>
      <c r="E48" s="203"/>
      <c r="F48" s="203"/>
      <c r="G48" s="203"/>
      <c r="I48" s="203"/>
      <c r="J48" s="233"/>
      <c r="K48" s="233"/>
      <c r="L48" s="233"/>
      <c r="M48" s="233"/>
      <c r="N48" s="233"/>
      <c r="O48" s="233"/>
      <c r="P48" s="233"/>
    </row>
    <row r="49" customFormat="false" ht="11.25" hidden="false" customHeight="false" outlineLevel="0" collapsed="false">
      <c r="A49" s="228"/>
      <c r="B49" s="203"/>
      <c r="C49" s="203"/>
      <c r="D49" s="203"/>
      <c r="E49" s="203"/>
      <c r="F49" s="203"/>
      <c r="G49" s="203"/>
      <c r="I49" s="203"/>
      <c r="J49" s="233"/>
      <c r="K49" s="233"/>
      <c r="L49" s="233"/>
      <c r="M49" s="233"/>
      <c r="N49" s="233"/>
      <c r="O49" s="233"/>
      <c r="P49" s="233"/>
    </row>
    <row r="50" customFormat="false" ht="11.25" hidden="false" customHeight="false" outlineLevel="0" collapsed="false">
      <c r="A50" s="228"/>
      <c r="B50" s="203"/>
      <c r="C50" s="203"/>
      <c r="D50" s="203"/>
      <c r="E50" s="203"/>
      <c r="F50" s="203"/>
      <c r="G50" s="203"/>
      <c r="I50" s="203"/>
      <c r="J50" s="233"/>
      <c r="K50" s="233"/>
      <c r="L50" s="233"/>
      <c r="M50" s="233"/>
      <c r="N50" s="233"/>
      <c r="O50" s="233"/>
      <c r="P50" s="233"/>
    </row>
    <row r="51" customFormat="false" ht="11.25" hidden="false" customHeight="false" outlineLevel="0" collapsed="false">
      <c r="A51" s="228"/>
      <c r="B51" s="203"/>
      <c r="C51" s="203"/>
      <c r="D51" s="203"/>
      <c r="E51" s="203"/>
      <c r="F51" s="203"/>
      <c r="G51" s="203"/>
      <c r="I51" s="203"/>
      <c r="J51" s="233"/>
      <c r="K51" s="233"/>
      <c r="L51" s="233"/>
      <c r="M51" s="233"/>
      <c r="N51" s="233"/>
      <c r="O51" s="233"/>
      <c r="P51" s="233"/>
    </row>
    <row r="52" customFormat="false" ht="11.25" hidden="false" customHeight="false" outlineLevel="0" collapsed="false">
      <c r="A52" s="228"/>
      <c r="B52" s="203"/>
      <c r="C52" s="203"/>
      <c r="D52" s="203"/>
      <c r="E52" s="203"/>
      <c r="F52" s="203"/>
      <c r="G52" s="203"/>
      <c r="I52" s="203"/>
      <c r="J52" s="233"/>
      <c r="K52" s="233"/>
      <c r="L52" s="233"/>
      <c r="M52" s="233"/>
      <c r="N52" s="233"/>
      <c r="O52" s="233"/>
      <c r="P52" s="233"/>
    </row>
    <row r="53" customFormat="false" ht="11.25" hidden="false" customHeight="false" outlineLevel="0" collapsed="false">
      <c r="A53" s="228"/>
      <c r="B53" s="203"/>
      <c r="C53" s="203"/>
      <c r="D53" s="203"/>
      <c r="E53" s="203"/>
      <c r="F53" s="203"/>
      <c r="G53" s="203"/>
      <c r="I53" s="203"/>
      <c r="J53" s="233"/>
      <c r="K53" s="233"/>
      <c r="L53" s="233"/>
      <c r="M53" s="233"/>
      <c r="N53" s="233"/>
      <c r="O53" s="233"/>
      <c r="P53" s="233"/>
    </row>
    <row r="54" customFormat="false" ht="11.25" hidden="false" customHeight="false" outlineLevel="0" collapsed="false">
      <c r="A54" s="228"/>
      <c r="B54" s="203"/>
      <c r="C54" s="203"/>
      <c r="D54" s="203"/>
      <c r="E54" s="203"/>
      <c r="F54" s="203"/>
      <c r="G54" s="203"/>
      <c r="I54" s="203"/>
      <c r="J54" s="233"/>
      <c r="K54" s="233"/>
      <c r="L54" s="233"/>
      <c r="M54" s="233"/>
      <c r="N54" s="233"/>
      <c r="O54" s="233"/>
      <c r="P54" s="233"/>
    </row>
    <row r="55" customFormat="false" ht="11.25" hidden="false" customHeight="false" outlineLevel="0" collapsed="false">
      <c r="A55" s="228"/>
      <c r="B55" s="203"/>
      <c r="C55" s="203"/>
      <c r="D55" s="203"/>
      <c r="E55" s="203"/>
      <c r="F55" s="203"/>
      <c r="G55" s="203"/>
      <c r="I55" s="203"/>
      <c r="J55" s="233"/>
      <c r="K55" s="233"/>
      <c r="L55" s="233"/>
      <c r="M55" s="233"/>
      <c r="N55" s="233"/>
      <c r="O55" s="233"/>
      <c r="P55" s="233"/>
    </row>
    <row r="56" customFormat="false" ht="11.25" hidden="false" customHeight="false" outlineLevel="0" collapsed="false">
      <c r="A56" s="228"/>
      <c r="B56" s="203"/>
      <c r="C56" s="203"/>
      <c r="D56" s="203"/>
      <c r="E56" s="203"/>
      <c r="F56" s="203"/>
      <c r="G56" s="203"/>
      <c r="I56" s="203"/>
      <c r="J56" s="233"/>
      <c r="K56" s="233"/>
      <c r="L56" s="233"/>
      <c r="M56" s="233"/>
      <c r="N56" s="233"/>
      <c r="O56" s="233"/>
      <c r="P56" s="233"/>
    </row>
    <row r="57" customFormat="false" ht="11.25" hidden="false" customHeight="false" outlineLevel="0" collapsed="false">
      <c r="A57" s="228"/>
      <c r="B57" s="203"/>
      <c r="C57" s="203"/>
      <c r="D57" s="203"/>
      <c r="E57" s="203"/>
      <c r="F57" s="203"/>
      <c r="G57" s="203"/>
      <c r="I57" s="203"/>
      <c r="J57" s="233"/>
      <c r="K57" s="233"/>
      <c r="L57" s="233"/>
      <c r="M57" s="233"/>
      <c r="N57" s="233"/>
      <c r="O57" s="233"/>
      <c r="P57" s="233"/>
    </row>
    <row r="58" customFormat="false" ht="11.25" hidden="false" customHeight="false" outlineLevel="0" collapsed="false">
      <c r="A58" s="228"/>
      <c r="B58" s="203"/>
      <c r="C58" s="203"/>
      <c r="D58" s="203"/>
      <c r="E58" s="203"/>
      <c r="F58" s="203"/>
      <c r="G58" s="203"/>
      <c r="I58" s="203"/>
      <c r="J58" s="233"/>
      <c r="K58" s="233"/>
      <c r="L58" s="233"/>
      <c r="M58" s="233"/>
      <c r="N58" s="233"/>
      <c r="O58" s="233"/>
      <c r="P58" s="233"/>
    </row>
    <row r="59" customFormat="false" ht="11.25" hidden="false" customHeight="false" outlineLevel="0" collapsed="false">
      <c r="A59" s="228"/>
      <c r="B59" s="203"/>
      <c r="C59" s="203"/>
      <c r="D59" s="203"/>
      <c r="E59" s="203"/>
      <c r="F59" s="203"/>
      <c r="G59" s="203"/>
      <c r="I59" s="203"/>
      <c r="J59" s="233"/>
      <c r="K59" s="233"/>
      <c r="L59" s="233"/>
      <c r="M59" s="233"/>
      <c r="N59" s="233"/>
      <c r="O59" s="233"/>
      <c r="P59" s="233"/>
    </row>
    <row r="60" customFormat="false" ht="11.25" hidden="false" customHeight="false" outlineLevel="0" collapsed="false">
      <c r="A60" s="228"/>
      <c r="B60" s="203"/>
      <c r="C60" s="203"/>
      <c r="D60" s="203"/>
      <c r="E60" s="203"/>
      <c r="F60" s="203"/>
      <c r="G60" s="203"/>
      <c r="I60" s="203"/>
      <c r="J60" s="233"/>
      <c r="K60" s="233"/>
      <c r="L60" s="233"/>
      <c r="M60" s="233"/>
      <c r="N60" s="233"/>
      <c r="O60" s="233"/>
      <c r="P60" s="233"/>
    </row>
    <row r="61" s="231" customFormat="true" ht="11.25" hidden="false" customHeight="false" outlineLevel="0" collapsed="false">
      <c r="A61" s="229"/>
      <c r="B61" s="230"/>
      <c r="C61" s="230"/>
      <c r="D61" s="230"/>
      <c r="E61" s="230"/>
      <c r="F61" s="230"/>
      <c r="G61" s="230"/>
      <c r="I61" s="238"/>
      <c r="J61" s="232"/>
      <c r="K61" s="232"/>
      <c r="L61" s="232"/>
      <c r="M61" s="232"/>
      <c r="N61" s="232"/>
      <c r="O61" s="232"/>
      <c r="P61" s="232"/>
    </row>
    <row r="62" s="231" customFormat="true" ht="12" hidden="false" customHeight="false" outlineLevel="0" collapsed="false">
      <c r="A62" s="229"/>
      <c r="B62" s="230"/>
      <c r="C62" s="230"/>
      <c r="D62" s="230"/>
      <c r="E62" s="230"/>
      <c r="F62" s="230"/>
      <c r="G62" s="230"/>
      <c r="I62" s="239"/>
      <c r="J62" s="232"/>
      <c r="K62" s="232"/>
      <c r="L62" s="232"/>
      <c r="M62" s="232"/>
      <c r="N62" s="232"/>
      <c r="O62" s="232"/>
      <c r="P62" s="232"/>
    </row>
    <row r="63" customFormat="false" ht="11.25" hidden="false" customHeight="false" outlineLevel="0" collapsed="false">
      <c r="A63" s="228"/>
      <c r="B63" s="203"/>
      <c r="C63" s="203"/>
      <c r="D63" s="203"/>
      <c r="E63" s="203"/>
      <c r="F63" s="203"/>
      <c r="G63" s="203"/>
      <c r="I63" s="203"/>
      <c r="J63" s="233"/>
      <c r="K63" s="233"/>
      <c r="L63" s="233"/>
      <c r="M63" s="233"/>
      <c r="N63" s="233"/>
      <c r="O63" s="233"/>
      <c r="P63" s="233"/>
    </row>
    <row r="64" customFormat="false" ht="11.25" hidden="false" customHeight="false" outlineLevel="0" collapsed="false">
      <c r="A64" s="228"/>
      <c r="B64" s="203"/>
      <c r="C64" s="203"/>
      <c r="D64" s="203"/>
      <c r="E64" s="203"/>
      <c r="F64" s="203"/>
      <c r="G64" s="203"/>
      <c r="I64" s="203"/>
      <c r="J64" s="233"/>
      <c r="K64" s="233"/>
      <c r="L64" s="233"/>
      <c r="M64" s="233"/>
      <c r="N64" s="233"/>
      <c r="O64" s="233"/>
      <c r="P64" s="233"/>
    </row>
    <row r="65" customFormat="false" ht="11.25" hidden="false" customHeight="false" outlineLevel="0" collapsed="false">
      <c r="A65" s="228"/>
      <c r="B65" s="203"/>
      <c r="C65" s="203"/>
      <c r="D65" s="203"/>
      <c r="E65" s="203"/>
      <c r="F65" s="203"/>
      <c r="G65" s="203"/>
      <c r="I65" s="203"/>
      <c r="J65" s="233"/>
      <c r="K65" s="233"/>
      <c r="L65" s="233"/>
      <c r="M65" s="233"/>
      <c r="N65" s="233"/>
      <c r="O65" s="233"/>
      <c r="P65" s="233"/>
    </row>
  </sheetData>
  <mergeCells count="3">
    <mergeCell ref="A1:IV1"/>
    <mergeCell ref="B3:D3"/>
    <mergeCell ref="E3:G3"/>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7:31:31Z</dcterms:created>
  <dc:creator>BERARD, Arnaud (DREES/EXTERNE/EXTERNES)</dc:creator>
  <dc:description/>
  <dc:language>en-US</dc:language>
  <cp:lastModifiedBy>BERARD, Arnaud (DREES/EXTERNE/EXTERNES)</cp:lastModifiedBy>
  <cp:lastPrinted>2010-06-02T12:37:56Z</cp:lastPrinted>
  <dcterms:modified xsi:type="dcterms:W3CDTF">2020-10-26T11:12:16Z</dcterms:modified>
  <cp:revision>0</cp:revision>
  <dc:subject/>
  <dc:title/>
</cp:coreProperties>
</file>