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ableau 1" sheetId="1" state="visible" r:id="rId2"/>
    <sheet name="Graphique 1a" sheetId="2" state="visible" r:id="rId3"/>
    <sheet name="Graphique 1b" sheetId="3" state="visible" r:id="rId4"/>
    <sheet name="Graphique 1c" sheetId="4" state="visible" r:id="rId5"/>
    <sheet name="Tableau 2" sheetId="5" state="visible" r:id="rId6"/>
    <sheet name="Tableau 3" sheetId="6" state="visible" r:id="rId7"/>
    <sheet name="Tableau 4a1" sheetId="7" state="visible" r:id="rId8"/>
    <sheet name="tableau 4a2" sheetId="8" state="visible" r:id="rId9"/>
    <sheet name="tableau 4b1" sheetId="9" state="visible" r:id="rId10"/>
    <sheet name="tableau 4b2" sheetId="10" state="visible" r:id="rId11"/>
    <sheet name="tableau 4c1" sheetId="11" state="visible" r:id="rId12"/>
    <sheet name="Tableau 4c2" sheetId="12" state="visible" r:id="rId13"/>
    <sheet name="tableau 4d1" sheetId="13" state="visible" r:id="rId14"/>
    <sheet name="tableau 4d2" sheetId="14" state="visible" r:id="rId15"/>
    <sheet name="Tableau 4e1" sheetId="15" state="visible" r:id="rId16"/>
    <sheet name="tableau 4e2" sheetId="16" state="visible" r:id="rId17"/>
    <sheet name="tableau 4f1" sheetId="17" state="visible" r:id="rId18"/>
    <sheet name="tableau 4f2" sheetId="18" state="visible" r:id="rId19"/>
    <sheet name="tableau 4g1" sheetId="19" state="visible" r:id="rId20"/>
    <sheet name="tableau 4g2" sheetId="20" state="visible" r:id="rId21"/>
    <sheet name="Tableau 5a" sheetId="21" state="visible" r:id="rId22"/>
    <sheet name="Tableau 5b" sheetId="22" state="visible" r:id="rId23"/>
    <sheet name="Tableau 6" sheetId="23" state="visible" r:id="rId24"/>
    <sheet name="Tableau 7a1" sheetId="24" state="visible" r:id="rId25"/>
    <sheet name="tableau 7a2" sheetId="25" state="visible" r:id="rId26"/>
    <sheet name="tableau 7b1" sheetId="26" state="visible" r:id="rId27"/>
    <sheet name="tableau 7b2" sheetId="27" state="visible" r:id="rId28"/>
    <sheet name="Tableau 7c1" sheetId="28" state="visible" r:id="rId29"/>
    <sheet name="tableau 7c2" sheetId="29" state="visible" r:id="rId30"/>
    <sheet name="tableau 7d1" sheetId="30" state="visible" r:id="rId31"/>
    <sheet name="tableau 7d2" sheetId="31" state="visible" r:id="rId32"/>
    <sheet name="Tableau 7e1" sheetId="32" state="visible" r:id="rId33"/>
    <sheet name="tableau 7e2" sheetId="33" state="visible" r:id="rId34"/>
    <sheet name="Tableau 7f1" sheetId="34" state="visible" r:id="rId35"/>
    <sheet name="tableau 7f2" sheetId="35" state="visible" r:id="rId36"/>
    <sheet name="tableau 7g1" sheetId="36" state="visible" r:id="rId37"/>
    <sheet name="tableau 7g2" sheetId="37" state="visible" r:id="rId38"/>
    <sheet name="Tableau 7h1" sheetId="38" state="visible" r:id="rId39"/>
    <sheet name="tableau 7h2" sheetId="39" state="visible" r:id="rId40"/>
    <sheet name="tableau 7i1" sheetId="40" state="visible" r:id="rId41"/>
    <sheet name="tableau 7i2" sheetId="41" state="visible" r:id="rId42"/>
    <sheet name="Tableau 7j1" sheetId="42" state="visible" r:id="rId43"/>
    <sheet name="tableau 7j2" sheetId="43" state="visible" r:id="rId44"/>
    <sheet name="tableau 7k1" sheetId="44" state="visible" r:id="rId45"/>
    <sheet name="tableau 7k2" sheetId="45" state="visible" r:id="rId46"/>
    <sheet name="tableau 7l1" sheetId="46" state="visible" r:id="rId47"/>
    <sheet name="Tableau 7l2" sheetId="47" state="visible" r:id="rId48"/>
    <sheet name="tableau 7m1" sheetId="48" state="visible" r:id="rId49"/>
    <sheet name="tableau 7m2" sheetId="49" state="visible" r:id="rId50"/>
    <sheet name="tableau 7n1" sheetId="50" state="visible" r:id="rId51"/>
    <sheet name="tableau 7n2" sheetId="51" state="visible" r:id="rId52"/>
    <sheet name="Annexe 3" sheetId="52" state="visible" r:id="rId53"/>
  </sheets>
  <definedNames>
    <definedName function="false" hidden="false" localSheetId="4" name="_ftn1" vbProcedure="false">#REF!</definedName>
    <definedName function="false" hidden="false" localSheetId="4" name="_ftnref1" vbProcedure="false">'Tableau 2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842">
  <si>
    <t xml:space="preserve">Tableau 1 - Taux de couverture détaillés par région et département (CS9 - Validité 2010)</t>
  </si>
  <si>
    <t xml:space="preserve">REGION </t>
  </si>
  <si>
    <t xml:space="preserve">DEPARTEMENT</t>
  </si>
  <si>
    <t xml:space="preserve">Nombre de certificats reçus</t>
  </si>
  <si>
    <t xml:space="preserve">Nombre estimé d'enfants de 1 an en 2010</t>
  </si>
  <si>
    <t xml:space="preserve">Taux de couverture (en %)</t>
  </si>
  <si>
    <t xml:space="preserve">ILE DE FRANC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CHAMPAGNE-ARDENNE</t>
  </si>
  <si>
    <t xml:space="preserve">Ardennes</t>
  </si>
  <si>
    <t xml:space="preserve">Aube</t>
  </si>
  <si>
    <t xml:space="preserve">Marne</t>
  </si>
  <si>
    <t xml:space="preserve">Haute-Marne</t>
  </si>
  <si>
    <t xml:space="preserve">PICARDIE</t>
  </si>
  <si>
    <t xml:space="preserve">Aisne</t>
  </si>
  <si>
    <t xml:space="preserve">02</t>
  </si>
  <si>
    <t xml:space="preserve">Oise</t>
  </si>
  <si>
    <t xml:space="preserve">Somme</t>
  </si>
  <si>
    <t xml:space="preserve">HAUTE-NORMANDIE</t>
  </si>
  <si>
    <t xml:space="preserve">Eure</t>
  </si>
  <si>
    <t xml:space="preserve">Seine-Maritime</t>
  </si>
  <si>
    <t xml:space="preserve">CENTR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BASSE-NORMANDIE</t>
  </si>
  <si>
    <t xml:space="preserve">Calvados</t>
  </si>
  <si>
    <t xml:space="preserve">Manche</t>
  </si>
  <si>
    <t xml:space="preserve">Orne</t>
  </si>
  <si>
    <t xml:space="preserve">BOURGO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NORD-PAS-DE-CALAIS</t>
  </si>
  <si>
    <t xml:space="preserve">Nord</t>
  </si>
  <si>
    <t xml:space="preserve">Pas-de-Calais</t>
  </si>
  <si>
    <t xml:space="preserve">LORRAINE</t>
  </si>
  <si>
    <t xml:space="preserve">Meurthe-et-Moselle</t>
  </si>
  <si>
    <t xml:space="preserve">Meuse</t>
  </si>
  <si>
    <t xml:space="preserve">Moselle</t>
  </si>
  <si>
    <t xml:space="preserve">Vosges</t>
  </si>
  <si>
    <t xml:space="preserve">ALSACE</t>
  </si>
  <si>
    <t xml:space="preserve">Bas-Rhin</t>
  </si>
  <si>
    <t xml:space="preserve">Haut-Rhin</t>
  </si>
  <si>
    <t xml:space="preserve">FRANCHE-COMTE</t>
  </si>
  <si>
    <t xml:space="preserve">Doubs</t>
  </si>
  <si>
    <t xml:space="preserve">Jura</t>
  </si>
  <si>
    <t xml:space="preserve">Haute-Saône</t>
  </si>
  <si>
    <t xml:space="preserve">Territoire de Belfort</t>
  </si>
  <si>
    <t xml:space="preserve">PAYS DE LA 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BRETA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POITOU-CHARENT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AQUITAIN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MIDI-PYRENEES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LIMOUSIN</t>
  </si>
  <si>
    <t xml:space="preserve">Corrèze</t>
  </si>
  <si>
    <t xml:space="preserve">Creuse</t>
  </si>
  <si>
    <t xml:space="preserve">Haute-Vienne</t>
  </si>
  <si>
    <t xml:space="preserve">RHONE-ALPES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AUVERGNE</t>
  </si>
  <si>
    <t xml:space="preserve">Allier</t>
  </si>
  <si>
    <t xml:space="preserve">Cantal</t>
  </si>
  <si>
    <t xml:space="preserve">Haute-Loire</t>
  </si>
  <si>
    <t xml:space="preserve">Puy-de-Dôme</t>
  </si>
  <si>
    <t xml:space="preserve">LANGUEDOC-ROUSSILLON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PROVENCE-ALPES-COTE-D'AZUR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CORSE</t>
  </si>
  <si>
    <t xml:space="preserve">Corse-du-Sud</t>
  </si>
  <si>
    <t xml:space="preserve">2A</t>
  </si>
  <si>
    <t xml:space="preserve">Haute-Corse</t>
  </si>
  <si>
    <t xml:space="preserve">2B</t>
  </si>
  <si>
    <t xml:space="preserve">DOM</t>
  </si>
  <si>
    <t xml:space="preserve">Guadeloupe</t>
  </si>
  <si>
    <t xml:space="preserve">Martinique</t>
  </si>
  <si>
    <t xml:space="preserve">Guyane</t>
  </si>
  <si>
    <t xml:space="preserve">La Réunion</t>
  </si>
  <si>
    <t xml:space="preserve">France ENTIERE</t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0.</t>
    </r>
  </si>
  <si>
    <t xml:space="preserve">Graphique 1a - Evolutions des taux de couverture entre les validités 2006 et 2010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Evolutions des taux de couverture entre les validités 2006 et 2010</t>
  </si>
  <si>
    <t xml:space="preserve">Nombre départements répondants</t>
  </si>
  <si>
    <t xml:space="preserve">Graphique 1c - Evolutions des taux de couverture entre les validités 2006 et 2010</t>
  </si>
  <si>
    <t xml:space="preserve">Nombre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Année d"accouchement  / Année d'examen</t>
  </si>
  <si>
    <t xml:space="preserve">" ","0","00","????", "N","INDE"</t>
  </si>
  <si>
    <t xml:space="preserve">" "</t>
  </si>
  <si>
    <t xml:space="preserve">"1", "01", "2001"</t>
  </si>
  <si>
    <t xml:space="preserve">"2001"</t>
  </si>
  <si>
    <t xml:space="preserve">"2", "02", 2002"</t>
  </si>
  <si>
    <t xml:space="preserve">"2002"</t>
  </si>
  <si>
    <t xml:space="preserve">…</t>
  </si>
  <si>
    <t xml:space="preserve">"2017"</t>
  </si>
  <si>
    <t xml:space="preserve">"2007"</t>
  </si>
  <si>
    <t xml:space="preserve">"1008", "2080", "2208"</t>
  </si>
  <si>
    <t xml:space="preserve">"2008"</t>
  </si>
  <si>
    <t xml:space="preserve">Si on a 2 chiffres différents de "00"</t>
  </si>
  <si>
    <t xml:space="preserve">Alors année = "20" + " les 2 chiffres</t>
  </si>
  <si>
    <t xml:space="preserve">"120","220","320","420","520","1200", "2068","2078","2088"</t>
  </si>
  <si>
    <t xml:space="preserve">"2008 "</t>
  </si>
  <si>
    <t xml:space="preserve">Si année &gt; 2100 ou année &lt; 1900</t>
  </si>
  <si>
    <t xml:space="preserve">Alors année = " "</t>
  </si>
  <si>
    <t xml:space="preserve">"2089", "2099","2209'</t>
  </si>
  <si>
    <t xml:space="preserve">"2009"</t>
  </si>
  <si>
    <t xml:space="preserve">si année examen différente de 2009</t>
  </si>
  <si>
    <t xml:space="preserve">Alors année examen = " "</t>
  </si>
  <si>
    <t xml:space="preserve">"10081222","10081217"</t>
  </si>
  <si>
    <t xml:space="preserve">Année de naissance de la mère</t>
  </si>
  <si>
    <t xml:space="preserve">"","0","3","6","7","8","03","06","07","08","????","N","2001",</t>
  </si>
  <si>
    <t xml:space="preserve">"2004","2005","2006","2007","2009","2008","4","1908","IN",</t>
  </si>
  <si>
    <t xml:space="preserve">"2722"</t>
  </si>
  <si>
    <t xml:space="preserve">"1678"</t>
  </si>
  <si>
    <t xml:space="preserve">"1978"</t>
  </si>
  <si>
    <t xml:space="preserve">"1874"</t>
  </si>
  <si>
    <t xml:space="preserve">"1974"</t>
  </si>
  <si>
    <t xml:space="preserve">Alors année = "19" + " les 2 chiffres</t>
  </si>
  <si>
    <t xml:space="preserve">"983"</t>
  </si>
  <si>
    <t xml:space="preserve">"1983"</t>
  </si>
  <si>
    <t xml:space="preserve">si année aberrante mais comprise entre 1900 et 2100 (ex. "1908", "2001",2008")</t>
  </si>
  <si>
    <t xml:space="preserve">IMC</t>
  </si>
  <si>
    <t xml:space="preserve">" ", "I"</t>
  </si>
  <si>
    <t xml:space="preserve">"N","0",</t>
  </si>
  <si>
    <t xml:space="preserve">"N"</t>
  </si>
  <si>
    <t xml:space="preserve">"O", "1"</t>
  </si>
  <si>
    <t xml:space="preserve">"O"</t>
  </si>
  <si>
    <t xml:space="preserve">confusion avec indice de masse corporelle</t>
  </si>
  <si>
    <t xml:space="preserve">Variables ayant les modalités O/N/I</t>
  </si>
  <si>
    <t xml:space="preserve">" ","B","9"</t>
  </si>
  <si>
    <t xml:space="preserve">"o", "O", "OUI", "Oui", "1"</t>
  </si>
  <si>
    <t xml:space="preserve">"0", "Non", "NON", "N", "n"</t>
  </si>
  <si>
    <t xml:space="preserve">"I"</t>
  </si>
  <si>
    <t xml:space="preserve">" ","I","9"</t>
  </si>
  <si>
    <t xml:space="preserve">"0", "Non", "NON", "N"</t>
  </si>
  <si>
    <t xml:space="preserve">Garde</t>
  </si>
  <si>
    <t xml:space="preserve">" ","O", "FAUX", "I"</t>
  </si>
  <si>
    <t xml:space="preserve">"1","N"</t>
  </si>
  <si>
    <t xml:space="preserve">"2","P"</t>
  </si>
  <si>
    <t xml:space="preserve">"P" </t>
  </si>
  <si>
    <t xml:space="preserve">"3","C"</t>
  </si>
  <si>
    <t xml:space="preserve">"C"</t>
  </si>
  <si>
    <t xml:space="preserve">Profession de la mère et du père</t>
  </si>
  <si>
    <t xml:space="preserve">"9", "0","I"</t>
  </si>
  <si>
    <t xml:space="preserve">Examen</t>
  </si>
  <si>
    <t xml:space="preserve">"01",1","O","Om"</t>
  </si>
  <si>
    <t xml:space="preserve">"01"</t>
  </si>
  <si>
    <t xml:space="preserve">"02","2","P","PE"</t>
  </si>
  <si>
    <t xml:space="preserve">"02"</t>
  </si>
  <si>
    <t xml:space="preserve">"03","3", "AU", "GY"</t>
  </si>
  <si>
    <t xml:space="preserve">"03"</t>
  </si>
  <si>
    <t xml:space="preserve">"04","0","4", "NR","IN"</t>
  </si>
  <si>
    <t xml:space="preserve">Lieu d’examen</t>
  </si>
  <si>
    <t xml:space="preserve"> "9", "09","05","5","99","C","IN","NR","P"</t>
  </si>
  <si>
    <t xml:space="preserve">"1","01"</t>
  </si>
  <si>
    <t xml:space="preserve">"4", "04","A"</t>
  </si>
  <si>
    <t xml:space="preserve">"04"</t>
  </si>
  <si>
    <t xml:space="preserve">"H"</t>
  </si>
  <si>
    <t xml:space="preserve">Mois de naissance mère / Mois d'examen / Mois d'accouchement</t>
  </si>
  <si>
    <t xml:space="preserve">" ", "0", "00", "N","IN",…</t>
  </si>
  <si>
    <t xml:space="preserve">1","01"</t>
  </si>
  <si>
    <t xml:space="preserve">01"</t>
  </si>
  <si>
    <t xml:space="preserve">"9","09"</t>
  </si>
  <si>
    <t xml:space="preserve">"09"</t>
  </si>
  <si>
    <t xml:space="preserve">"10081217","10081222"</t>
  </si>
  <si>
    <t xml:space="preserve">Département</t>
  </si>
  <si>
    <t xml:space="preserve">"0","00", "L1",</t>
  </si>
  <si>
    <t xml:space="preserve">"201"</t>
  </si>
  <si>
    <t xml:space="preserve">"2A"</t>
  </si>
  <si>
    <t xml:space="preserve">"202"</t>
  </si>
  <si>
    <t xml:space="preserve">"2B"</t>
  </si>
  <si>
    <t xml:space="preserve">"96"</t>
  </si>
  <si>
    <t xml:space="preserve">"971"</t>
  </si>
  <si>
    <t xml:space="preserve">"97"</t>
  </si>
  <si>
    <t xml:space="preserve">"972"</t>
  </si>
  <si>
    <t xml:space="preserve">"98"</t>
  </si>
  <si>
    <t xml:space="preserve">"973"</t>
  </si>
  <si>
    <t xml:space="preserve">"99"</t>
  </si>
  <si>
    <t xml:space="preserve">"974"</t>
  </si>
  <si>
    <t xml:space="preserve">"13160","13140"</t>
  </si>
  <si>
    <t xml:space="preserve">"13"</t>
  </si>
  <si>
    <t xml:space="preserve">"26110"</t>
  </si>
  <si>
    <t xml:space="preserve">"26"</t>
  </si>
  <si>
    <t xml:space="preserve">"30126","30133"</t>
  </si>
  <si>
    <t xml:space="preserve">"30"</t>
  </si>
  <si>
    <t xml:space="preserve">Si Dep = "97" et ori_dep = 974</t>
  </si>
  <si>
    <t xml:space="preserve">dep ="974"</t>
  </si>
  <si>
    <t xml:space="preserve">Si Dep = "97" et ori_dep = 973</t>
  </si>
  <si>
    <t xml:space="preserve">dep ="973"</t>
  </si>
  <si>
    <t xml:space="preserve">Dep = NR et ori_dep = 59</t>
  </si>
  <si>
    <t xml:space="preserve">dep ="59"</t>
  </si>
  <si>
    <t xml:space="preserve">Département saisie par stdi sur 5 positions exemple : "44140","44150"</t>
  </si>
  <si>
    <t xml:space="preserve">Dep = "les 2 premiers caractères" exemple : Dep = "44"</t>
  </si>
  <si>
    <t xml:space="preserve">Sexe</t>
  </si>
  <si>
    <t xml:space="preserve">" ", "L", "I"</t>
  </si>
  <si>
    <t xml:space="preserve">"1",M"</t>
  </si>
  <si>
    <t xml:space="preserve">"M"</t>
  </si>
  <si>
    <t xml:space="preserve">"2","F"</t>
  </si>
  <si>
    <t xml:space="preserve">"F"</t>
  </si>
  <si>
    <t xml:space="preserve">poids</t>
  </si>
  <si>
    <t xml:space="preserve">poids&gt;=3 and poids&lt;=20</t>
  </si>
  <si>
    <t xml:space="preserve">poids = poids*1000</t>
  </si>
  <si>
    <t xml:space="preserve">poids&gt;=30 and poids&lt;=105</t>
  </si>
  <si>
    <t xml:space="preserve">poids = poids*100</t>
  </si>
  <si>
    <t xml:space="preserve">poids&gt;=400 and poids&lt;=2000</t>
  </si>
  <si>
    <t xml:space="preserve">poids = poids*10</t>
  </si>
  <si>
    <t xml:space="preserve">poids&gt;=30000 and poids&lt;=100000</t>
  </si>
  <si>
    <t xml:space="preserve">poids = poids/10</t>
  </si>
  <si>
    <t xml:space="preserve">taille</t>
  </si>
  <si>
    <t xml:space="preserve">taille &lt;=1</t>
  </si>
  <si>
    <t xml:space="preserve">taille = taille * 100</t>
  </si>
  <si>
    <t xml:space="preserve">taille&gt;=4 and taille&lt;=10</t>
  </si>
  <si>
    <t xml:space="preserve">taille = taille * 10</t>
  </si>
  <si>
    <t xml:space="preserve">taille&gt;=400 and taille&lt;=1000</t>
  </si>
  <si>
    <t xml:space="preserve">taille = taille / 10</t>
  </si>
  <si>
    <t xml:space="preserve">taille&gt;=4000 and taille&lt;=10000</t>
  </si>
  <si>
    <t xml:space="preserve">taille = taille / 100</t>
  </si>
  <si>
    <t xml:space="preserve">"INDE"</t>
  </si>
  <si>
    <t xml:space="preserve">sein</t>
  </si>
  <si>
    <t xml:space="preserve">"N", "O", "I","IN"</t>
  </si>
  <si>
    <t xml:space="preserve">Sein&gt;60</t>
  </si>
  <si>
    <t xml:space="preserve">sein = " "</t>
  </si>
  <si>
    <t xml:space="preserve">Activité professionnelle du père et de la mère</t>
  </si>
  <si>
    <t xml:space="preserve">"0", "8", "N", "Non","I"</t>
  </si>
  <si>
    <t xml:space="preserve">"1.00", "2.00",…</t>
  </si>
  <si>
    <t xml:space="preserve">"1", "2"…</t>
  </si>
  <si>
    <t xml:space="preserve">Nombre d'hospitalisations</t>
  </si>
  <si>
    <t xml:space="preserve">"I","IN","N","O"</t>
  </si>
  <si>
    <t xml:space="preserve">Nb enfants ds foyer</t>
  </si>
  <si>
    <t xml:space="preserve">"IN"</t>
  </si>
  <si>
    <t xml:space="preserve">Tableau 3 - Les principales règles de traitement des incohérences</t>
  </si>
  <si>
    <t xml:space="preserve">Correction avant le traitement de la non-réponse</t>
  </si>
  <si>
    <t xml:space="preserve">Année de naissance de la mère (an_naiss_m)</t>
  </si>
  <si>
    <t xml:space="preserve">Si l’age de la mère à l’accouchement n’est pas compris entre 13 et 55 ans</t>
  </si>
  <si>
    <t xml:space="preserve">Alors on met « an_naiss_m » à vide</t>
  </si>
  <si>
    <t xml:space="preserve">Poids</t>
  </si>
  <si>
    <t xml:space="preserve">Si le poids n’est pas compris entre 5 000 et 17 000</t>
  </si>
  <si>
    <t xml:space="preserve">Alors on met « poids » à vide</t>
  </si>
  <si>
    <t xml:space="preserve">Taille</t>
  </si>
  <si>
    <t xml:space="preserve">Si la taille n’est pas comprise entre 55 et 90</t>
  </si>
  <si>
    <t xml:space="preserve">Alors on met « taille » à vide</t>
  </si>
  <si>
    <t xml:space="preserve">Nombre d’hospitalisation</t>
  </si>
  <si>
    <t xml:space="preserve">Si le nombre d’hospitalisation est supérieur à 270</t>
  </si>
  <si>
    <t xml:space="preserve">Alors on met « hospi » à vide</t>
  </si>
  <si>
    <t xml:space="preserve">Sein</t>
  </si>
  <si>
    <t xml:space="preserve">Si la durée d’allaitement est supérieure à 52</t>
  </si>
  <si>
    <t xml:space="preserve">Alors on met « sein » à vide </t>
  </si>
  <si>
    <t xml:space="preserve">Ensemble des variables de vaccination   </t>
  </si>
  <si>
    <r>
      <rPr>
        <sz val="8"/>
        <color rgb="FF000000"/>
        <rFont val="Arial"/>
        <family val="2"/>
      </rPr>
      <t xml:space="preserve">Si pour un vaccin donné, dose </t>
    </r>
    <r>
      <rPr>
        <i val="true"/>
        <sz val="8"/>
        <color rgb="FF000000"/>
        <rFont val="Arial"/>
        <family val="2"/>
      </rPr>
      <t xml:space="preserve">n </t>
    </r>
    <r>
      <rPr>
        <sz val="8"/>
        <color rgb="FF000000"/>
        <rFont val="Arial"/>
        <family val="2"/>
      </rPr>
      <t xml:space="preserve">= « N » ou « » et dose 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 = « O »</t>
    </r>
  </si>
  <si>
    <r>
      <rPr>
        <sz val="8"/>
        <color rgb="FF000000"/>
        <rFont val="Arial"/>
        <family val="2"/>
      </rPr>
      <t xml:space="preserve">Alors on met dose </t>
    </r>
    <r>
      <rPr>
        <i val="true"/>
        <sz val="8"/>
        <color rgb="FF000000"/>
        <rFont val="Arial"/>
        <family val="2"/>
      </rPr>
      <t xml:space="preserve">n </t>
    </r>
    <r>
      <rPr>
        <sz val="8"/>
        <color rgb="FF000000"/>
        <rFont val="Arial"/>
        <family val="2"/>
      </rPr>
      <t xml:space="preserve">= « O ».</t>
    </r>
  </si>
  <si>
    <t xml:space="preserve">Tableau 4a1 - Taux de réponse par département 1/14 (données brutes / Validité 2010)</t>
  </si>
  <si>
    <t xml:space="preserve">Département d'origine</t>
  </si>
  <si>
    <t xml:space="preserve">Mois de l'accouchement</t>
  </si>
  <si>
    <t xml:space="preserve">Année de l'accouchement</t>
  </si>
  <si>
    <t xml:space="preserve">Sexe de l'enfant</t>
  </si>
  <si>
    <t xml:space="preserve">Nombre d'enfants vivant au foyer</t>
  </si>
  <si>
    <t xml:space="preserve">Département résidence de la mère</t>
  </si>
  <si>
    <t xml:space="preserve">Mois naissance mère</t>
  </si>
  <si>
    <t xml:space="preserve">Année naissance mère</t>
  </si>
  <si>
    <t xml:space="preserve">Profession mère</t>
  </si>
  <si>
    <t xml:space="preserve">Profession mère codée</t>
  </si>
  <si>
    <t xml:space="preserve">Activité prof mère</t>
  </si>
  <si>
    <t xml:space="preserve">Profession père</t>
  </si>
  <si>
    <t xml:space="preserve">Profession père codée</t>
  </si>
  <si>
    <t xml:space="preserve">Activité prof père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9</t>
  </si>
  <si>
    <t xml:space="preserve">Total</t>
  </si>
  <si>
    <t xml:space="preserve">Nb dep non répondant</t>
  </si>
  <si>
    <t xml:space="preserve">Tableau 4a2 - Taux de réponse par département 2/14 (données brutes / Validité 2010)</t>
  </si>
  <si>
    <t xml:space="preserve">Mois accouchement</t>
  </si>
  <si>
    <t xml:space="preserve">Année accouchement</t>
  </si>
  <si>
    <t xml:space="preserve">Nb enfants vivant au foyer</t>
  </si>
  <si>
    <t xml:space="preserve">Dep résidence mère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71</t>
  </si>
  <si>
    <t xml:space="preserve">972</t>
  </si>
  <si>
    <t xml:space="preserve">974</t>
  </si>
  <si>
    <t xml:space="preserve">Tableau 4b1 - Taux de réponse par département 3/14 (données brutes / Validité 2010)</t>
  </si>
  <si>
    <t xml:space="preserve">Enfant gardé ?</t>
  </si>
  <si>
    <t xml:space="preserve">Garde tiers</t>
  </si>
  <si>
    <t xml:space="preserve">Garde ass maternel indpt</t>
  </si>
  <si>
    <t xml:space="preserve">Garde ass maternel jour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-accueil</t>
  </si>
  <si>
    <t xml:space="preserve">Autre mode de garde</t>
  </si>
  <si>
    <t xml:space="preserve">Tableau 4b2 - Taux de réponse par département 4/14 (données brutes / Validité 2010)</t>
  </si>
  <si>
    <t xml:space="preserve">Enfant gardé?</t>
  </si>
  <si>
    <t xml:space="preserve">Tableau 4c1 - Taux de réponse par département 5/14 (données brutes / Validité 2010)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Vaccin DTPolio 1 dose</t>
  </si>
  <si>
    <t xml:space="preserve">Vaccin DTPolio 2 doses</t>
  </si>
  <si>
    <t xml:space="preserve">Vaccin DTPolio 3 doses</t>
  </si>
  <si>
    <t xml:space="preserve">En italique</t>
  </si>
  <si>
    <t xml:space="preserve">Jugées inexploitables : plus de 30% de non réponse pour toutes les variables de vaccination du département</t>
  </si>
  <si>
    <t xml:space="preserve">Tableau 4c2- Taux de réponse par département 6/14 (données brutes / Validité 2010)</t>
  </si>
  <si>
    <t xml:space="preserve">Tableau 4d1 - Taux de réponse par département 7/14 (données brutes / Validité 2010)</t>
  </si>
  <si>
    <t xml:space="preserve">Vaccin coqueluche 1 dose</t>
  </si>
  <si>
    <t xml:space="preserve">Vaccin coqueluche 2 doses</t>
  </si>
  <si>
    <t xml:space="preserve">Vaccin coqueluche 3 doses</t>
  </si>
  <si>
    <t xml:space="preserve">Vaccin hemophilius 1 dose</t>
  </si>
  <si>
    <t xml:space="preserve">Vaccin hemophilius 2 doses</t>
  </si>
  <si>
    <t xml:space="preserve">Vaccin hemophilius 3 doses</t>
  </si>
  <si>
    <t xml:space="preserve">Vaccin hépatite B 1 dose</t>
  </si>
  <si>
    <t xml:space="preserve">Vaccin hépatite B 2 doses</t>
  </si>
  <si>
    <t xml:space="preserve">Vaccin hépatite B 3 doses</t>
  </si>
  <si>
    <t xml:space="preserve">Vaccin pneumocoque 1 dose</t>
  </si>
  <si>
    <t xml:space="preserve">Vaccin pneumocoque 2 doses</t>
  </si>
  <si>
    <t xml:space="preserve">Vaccin pneumocoque 3 doses</t>
  </si>
  <si>
    <t xml:space="preserve">BCG fait</t>
  </si>
  <si>
    <t xml:space="preserve">Tableau 4d2 - Taux de réponse par département 8/14 (données brutes / Validité 2010)</t>
  </si>
  <si>
    <t xml:space="preserve">Tableau 4e1 - Taux de réponse par département 9/14 (données brutes / Validité 2010)</t>
  </si>
  <si>
    <t xml:space="preserve">Antécédents renseignés</t>
  </si>
  <si>
    <t xml:space="preserve">Nb jours hospitalisation</t>
  </si>
  <si>
    <t xml:space="preserve">Allaitement au sein ?</t>
  </si>
  <si>
    <t xml:space="preserve">Durée de l'allaitement au sein</t>
  </si>
  <si>
    <t xml:space="preserve">Examen œil normal</t>
  </si>
  <si>
    <t xml:space="preserve">Examen audition normale</t>
  </si>
  <si>
    <t xml:space="preserve">Risque saturnisme</t>
  </si>
  <si>
    <t xml:space="preserve">Tableau 4e2 - Taux de réponse par département 10/14 (données brutes / Validité 2010)</t>
  </si>
  <si>
    <t xml:space="preserve">Tableau 4f1 - Taux de réponse par département 11/14 (données brutes / Validité 2010)</t>
  </si>
  <si>
    <t xml:space="preserve">Affections actuelles ?</t>
  </si>
  <si>
    <t xml:space="preserve">Troubles du sommeil</t>
  </si>
  <si>
    <t xml:space="preserve">Infirmité motrice cérébrale</t>
  </si>
  <si>
    <t xml:space="preserve">Cardiopathie congénitale</t>
  </si>
  <si>
    <t xml:space="preserve">Mucoviscidose</t>
  </si>
  <si>
    <t xml:space="preserve">Luxation de la hanche</t>
  </si>
  <si>
    <t xml:space="preserve">Maladie de l'hémoglobine</t>
  </si>
  <si>
    <t xml:space="preserve">Syndrôme polymalformatif</t>
  </si>
  <si>
    <t xml:space="preserve">Tableau 4f2 - Taux de réponse par département 12/14 (données brutes / Validité 2010)</t>
  </si>
  <si>
    <t xml:space="preserve">Tableau 4g1 - Taux de réponse par département 13/14 (données brutes / Validité 2010)</t>
  </si>
  <si>
    <t xml:space="preserve">Fente-labio palatine</t>
  </si>
  <si>
    <t xml:space="preserve">Trisomie 21</t>
  </si>
  <si>
    <t xml:space="preserve">Aberration chromosomique</t>
  </si>
  <si>
    <t xml:space="preserve">Tableau 4g2 - Taux de réponse par département 14/14 (données brutes / Validité 2010)</t>
  </si>
  <si>
    <t xml:space="preserve">Tableau 5a - Les règles d’imputation de la non-réponse</t>
  </si>
  <si>
    <t xml:space="preserve">Libellé de la variable</t>
  </si>
  <si>
    <t xml:space="preserve">Non réponse départementale</t>
  </si>
  <si>
    <t xml:space="preserve">Imputation de la non réponse par une variable auxiliaire</t>
  </si>
  <si>
    <t xml:space="preserve">Imputation de la non réponse par une valeur par défaut</t>
  </si>
  <si>
    <t xml:space="preserve">Non réponse restantes</t>
  </si>
  <si>
    <t xml:space="preserve">Taux</t>
  </si>
  <si>
    <t xml:space="preserve">Conditions</t>
  </si>
  <si>
    <r>
      <rPr>
        <sz val="8"/>
        <rFont val="Arial"/>
        <family val="2"/>
      </rPr>
      <t xml:space="preserve">2 variables </t>
    </r>
    <r>
      <rPr>
        <sz val="8"/>
        <rFont val="Symbol"/>
        <family val="1"/>
        <charset val="2"/>
      </rPr>
      <t xml:space="preserve">®</t>
    </r>
    <r>
      <rPr>
        <sz val="8"/>
        <rFont val="Arial"/>
        <family val="2"/>
      </rPr>
      <t xml:space="preserve"> sans changement                                                           Imputation par "Hot-Deck stratifié" </t>
    </r>
  </si>
  <si>
    <t xml:space="preserve">0,0%          0,1%</t>
  </si>
  <si>
    <t xml:space="preserve">0,1%               0,0%</t>
  </si>
  <si>
    <t xml:space="preserve">Nombre d'enfants</t>
  </si>
  <si>
    <t xml:space="preserve">Enfant gardé (variable créée)</t>
  </si>
  <si>
    <t xml:space="preserve">La variable GARDE et toutes les variables concernant le mode de garde sont NR OU incohérences liées à un faible taux de réponse</t>
  </si>
  <si>
    <t xml:space="preserve">Garde = 'O' si au moins un des modes de garde est renseigné              Garde = 'N' si aucun mode de garde n'est renseigné</t>
  </si>
  <si>
    <t xml:space="preserve">N par défaut</t>
  </si>
  <si>
    <t xml:space="preserve">Enf. garde tiers</t>
  </si>
  <si>
    <t xml:space="preserve">Mode de garde = 'N' si Garde = 'N'</t>
  </si>
  <si>
    <t xml:space="preserve">Enf. garde ass mat indpt</t>
  </si>
  <si>
    <t xml:space="preserve">Enf. garde ass mat j et n</t>
  </si>
  <si>
    <t xml:space="preserve">Enf. garde crèche collective</t>
  </si>
  <si>
    <t xml:space="preserve">Enf. garde crèche familiale</t>
  </si>
  <si>
    <t xml:space="preserve">Enf. garde crèche parentale</t>
  </si>
  <si>
    <t xml:space="preserve">Enf. garde pouponnière</t>
  </si>
  <si>
    <t xml:space="preserve">Enf. garde halte garderie</t>
  </si>
  <si>
    <t xml:space="preserve">Enf. Garde multi accueil</t>
  </si>
  <si>
    <t xml:space="preserve">Dept résidence mère</t>
  </si>
  <si>
    <t xml:space="preserve">0,0%          3,9%</t>
  </si>
  <si>
    <t xml:space="preserve">1,5%               0,0%</t>
  </si>
  <si>
    <t xml:space="preserve">Codage à partir de la profession en clair</t>
  </si>
  <si>
    <t xml:space="preserve">Activité prof. mère</t>
  </si>
  <si>
    <t xml:space="preserve">Activité prof. père</t>
  </si>
  <si>
    <t xml:space="preserve">Tableau 5b - Les règles d’imputation de la non-réponse</t>
  </si>
  <si>
    <t xml:space="preserve">Valeurs manquantes</t>
  </si>
  <si>
    <t xml:space="preserve">Vaccin dtpolio 1 dose</t>
  </si>
  <si>
    <t xml:space="preserve">Si doses =NR OU Incohérences selon InVS</t>
  </si>
  <si>
    <r>
      <rPr>
        <sz val="8"/>
        <rFont val="Arial"/>
        <family val="2"/>
      </rPr>
      <t xml:space="preserve">Si 2 doses = 'O' </t>
    </r>
    <r>
      <rPr>
        <sz val="8"/>
        <rFont val="Symbol"/>
        <family val="1"/>
        <charset val="2"/>
      </rPr>
      <t xml:space="preserve">®</t>
    </r>
    <r>
      <rPr>
        <sz val="8"/>
        <color rgb="FF000000"/>
        <rFont val="Calibri"/>
        <family val="2"/>
      </rPr>
      <t xml:space="preserve"> 1 dose = 'O' </t>
    </r>
  </si>
  <si>
    <t xml:space="preserve">N</t>
  </si>
  <si>
    <t xml:space="preserve">Vaccin dtpolio 2 doses</t>
  </si>
  <si>
    <r>
      <rPr>
        <sz val="8"/>
        <rFont val="Arial"/>
        <family val="2"/>
      </rPr>
      <t xml:space="preserve">Si 3 doses = 'O' </t>
    </r>
    <r>
      <rPr>
        <sz val="8"/>
        <rFont val="Symbol"/>
        <family val="1"/>
        <charset val="2"/>
      </rPr>
      <t xml:space="preserve">®</t>
    </r>
    <r>
      <rPr>
        <sz val="8"/>
        <color rgb="FF000000"/>
        <rFont val="Calibri"/>
        <family val="2"/>
      </rPr>
      <t xml:space="preserve"> 2 doses = 'O' </t>
    </r>
  </si>
  <si>
    <t xml:space="preserve">Vaccin dtpolio 3 doses</t>
  </si>
  <si>
    <t xml:space="preserve">Si dose =NR OU Incohérences selon InVS</t>
  </si>
  <si>
    <r>
      <rPr>
        <sz val="8"/>
        <rFont val="Arial"/>
        <family val="2"/>
      </rPr>
      <t xml:space="preserve">Si 2 doses = 'O' </t>
    </r>
    <r>
      <rPr>
        <sz val="8"/>
        <rFont val="Symbol"/>
        <family val="1"/>
        <charset val="2"/>
      </rPr>
      <t xml:space="preserve">®</t>
    </r>
    <r>
      <rPr>
        <sz val="8"/>
        <color rgb="FF000000"/>
        <rFont val="Calibri"/>
        <family val="2"/>
      </rPr>
      <t xml:space="preserve"> 1 dose = 'O'</t>
    </r>
  </si>
  <si>
    <r>
      <rPr>
        <sz val="8"/>
        <rFont val="Arial"/>
        <family val="2"/>
      </rPr>
      <t xml:space="preserve">Si 3 doses = 'O' </t>
    </r>
    <r>
      <rPr>
        <sz val="8"/>
        <rFont val="Symbol"/>
        <family val="1"/>
        <charset val="2"/>
      </rPr>
      <t xml:space="preserve">®</t>
    </r>
    <r>
      <rPr>
        <sz val="8"/>
        <color rgb="FF000000"/>
        <rFont val="Calibri"/>
        <family val="2"/>
      </rPr>
      <t xml:space="preserve"> 2 doses = 'O'</t>
    </r>
  </si>
  <si>
    <t xml:space="preserve">Vaccin hepatite B 1 dose</t>
  </si>
  <si>
    <t xml:space="preserve">Vaccin hepatite B 2 doses</t>
  </si>
  <si>
    <t xml:space="preserve">Vaccin hepatite B 3 doses</t>
  </si>
  <si>
    <t xml:space="preserve">NR OU Incohérences (InVS)</t>
  </si>
  <si>
    <t xml:space="preserve">Poids (en grammes)</t>
  </si>
  <si>
    <t xml:space="preserve">Taille (en cm)</t>
  </si>
  <si>
    <t xml:space="preserve">atcd NR et hospi NR</t>
  </si>
  <si>
    <t xml:space="preserve">Atcd = 'O' si hospi &gt; 0                                                                        Atcd = 'N' si hospi = 0</t>
  </si>
  <si>
    <t xml:space="preserve">N' par défaut</t>
  </si>
  <si>
    <t xml:space="preserve">Hospi = 0 si atcd = 'N'</t>
  </si>
  <si>
    <t xml:space="preserve">0' par défaut</t>
  </si>
  <si>
    <t xml:space="preserve">Allaitement au sein</t>
  </si>
  <si>
    <t xml:space="preserve">allait NR et sein NR</t>
  </si>
  <si>
    <t xml:space="preserve">allait = 'O' si sein &gt; 0                                                                       allait = 'N' si sein = 0</t>
  </si>
  <si>
    <t xml:space="preserve">sein = 0 si allait = 'N'</t>
  </si>
  <si>
    <t xml:space="preserve">Affections actuelles</t>
  </si>
  <si>
    <t xml:space="preserve">affect NR et tous les types d'affection NR ou incohérences liées à un faible taux de réponse</t>
  </si>
  <si>
    <t xml:space="preserve">Affect = 'O' si un des types d'affections est à 'O'                                       Affect = 'N' si tous les types d'affections sont à 'N'</t>
  </si>
  <si>
    <t xml:space="preserve">Type d'affection = 'N' si affect = 'N'</t>
  </si>
  <si>
    <t xml:space="preserve">Spina Bifida</t>
  </si>
  <si>
    <t xml:space="preserve">Fente labio-palatine</t>
  </si>
  <si>
    <t xml:space="preserve">Syndrome polymalformatif</t>
  </si>
  <si>
    <t xml:space="preserve">Aberration chromosome</t>
  </si>
  <si>
    <t xml:space="preserve">Examen audition normal</t>
  </si>
  <si>
    <t xml:space="preserve">Tableau 6 – Le dictionnaire des codes des CS9 – Validités 2010</t>
  </si>
  <si>
    <t xml:space="preserve">Dictionnaire des variables des fichiers relatifs aux CS9 (Validités 2010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Enfant gardé</t>
  </si>
  <si>
    <t xml:space="preserve">garde</t>
  </si>
  <si>
    <t xml:space="preserve">N= Non, O= Oui</t>
  </si>
  <si>
    <t xml:space="preserve">Mode de Garde par un tiers</t>
  </si>
  <si>
    <t xml:space="preserve">garde_tiers</t>
  </si>
  <si>
    <t xml:space="preserve">Garde par assistante maternelle indépendante</t>
  </si>
  <si>
    <t xml:space="preserve">garde_am_indep</t>
  </si>
  <si>
    <t xml:space="preserve">N= Non, O= Oui </t>
  </si>
  <si>
    <t xml:space="preserve">Garde par assistante mater jour et nuit</t>
  </si>
  <si>
    <t xml:space="preserve">garde_am_j_et_n</t>
  </si>
  <si>
    <t xml:space="preserve">Garde en crèche collective</t>
  </si>
  <si>
    <t xml:space="preserve">garde_cr_coll</t>
  </si>
  <si>
    <t xml:space="preserve">Garde en creche familiale</t>
  </si>
  <si>
    <t xml:space="preserve">garde_cr_fam</t>
  </si>
  <si>
    <t xml:space="preserve">Garde en crèche parentale</t>
  </si>
  <si>
    <t xml:space="preserve">garde_cr_par</t>
  </si>
  <si>
    <t xml:space="preserve">Garde en pouponnière</t>
  </si>
  <si>
    <t xml:space="preserve">garde_pou</t>
  </si>
  <si>
    <t xml:space="preserve">Garde en halte-garderie</t>
  </si>
  <si>
    <t xml:space="preserve">garde_h_gar</t>
  </si>
  <si>
    <t xml:space="preserve">Garde en multi_accueil</t>
  </si>
  <si>
    <t xml:space="preserve">garde_multi</t>
  </si>
  <si>
    <t xml:space="preserve">garde_autre</t>
  </si>
  <si>
    <t xml:space="preserve">Département de résidence de la mère</t>
  </si>
  <si>
    <t xml:space="preserve">dep</t>
  </si>
  <si>
    <t xml:space="preserve">01 à 95 puis 971 Guadeloupe, 972 Martinique, 973 Guyane, 974 La Réunion</t>
  </si>
  <si>
    <t xml:space="preserve">Mois de naissance de la mère</t>
  </si>
  <si>
    <t xml:space="preserve">mois_naiss_m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Praticien ayant effectué l’examen</t>
  </si>
  <si>
    <t xml:space="preserve">examen</t>
  </si>
  <si>
    <t xml:space="preserve">01= omnipraticien, 02= pédiatre,   03= autre</t>
  </si>
  <si>
    <t xml:space="preserve">Lieu de l’examen</t>
  </si>
  <si>
    <t xml:space="preserve">lieuexa</t>
  </si>
  <si>
    <t xml:space="preserve">01=cabinet médical privé, 02= consultation PMI, 03=consultation hospitalière, 04= autre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Vaccination DTPolio : au moins 1 dose****</t>
  </si>
  <si>
    <t xml:space="preserve">vaccin_dtpolio_1</t>
  </si>
  <si>
    <t xml:space="preserve">Vaccination DTPolio : au moins 2 doses****</t>
  </si>
  <si>
    <t xml:space="preserve">vaccin_dtpolio_2</t>
  </si>
  <si>
    <t xml:space="preserve">Vaccination DTPolio : au moins 3 doses****</t>
  </si>
  <si>
    <t xml:space="preserve">vaccin_dtpolio_3</t>
  </si>
  <si>
    <t xml:space="preserve">Vaccination coqueluche : au moins 1 dose****</t>
  </si>
  <si>
    <t xml:space="preserve">vaccin_coq_1</t>
  </si>
  <si>
    <t xml:space="preserve">Vaccination coqueluche : au moins 2 doses****</t>
  </si>
  <si>
    <t xml:space="preserve">vaccin_coq_2</t>
  </si>
  <si>
    <t xml:space="preserve">Vaccination coqueluche : au moins 3 doses****</t>
  </si>
  <si>
    <t xml:space="preserve">vaccin_coq_3</t>
  </si>
  <si>
    <t xml:space="preserve">Vaccination Hémophilius Influenzae : au moins 1 dose****</t>
  </si>
  <si>
    <t xml:space="preserve">vaccin_hemo_1</t>
  </si>
  <si>
    <t xml:space="preserve">Vaccination hémophilius Influenzae : au moins 2 doses****</t>
  </si>
  <si>
    <t xml:space="preserve">vaccin_hemo_2</t>
  </si>
  <si>
    <t xml:space="preserve">Vaccination hémophilius Influenzae : au moins 3 doses****</t>
  </si>
  <si>
    <t xml:space="preserve">vaccin_hemo_3</t>
  </si>
  <si>
    <t xml:space="preserve">Vaccination hépatite B - 1 dose****</t>
  </si>
  <si>
    <t xml:space="preserve">vaccin_hep_1</t>
  </si>
  <si>
    <t xml:space="preserve">Vaccination hépatite B - 2 doses****</t>
  </si>
  <si>
    <t xml:space="preserve">vaccin_hep_2</t>
  </si>
  <si>
    <t xml:space="preserve">Vaccination hépatite B - 3 doses****</t>
  </si>
  <si>
    <t xml:space="preserve">vaccin_hep_3</t>
  </si>
  <si>
    <t xml:space="preserve">Vaccination pneumocoque - 1 dose****</t>
  </si>
  <si>
    <t xml:space="preserve">vaccin_pneucoq_1</t>
  </si>
  <si>
    <t xml:space="preserve">Vaccination pneumocoque - 2 doses****</t>
  </si>
  <si>
    <t xml:space="preserve">vaccin_pneucoq_2</t>
  </si>
  <si>
    <t xml:space="preserve">Vaccination pneumocoque - 3 doses****</t>
  </si>
  <si>
    <t xml:space="preserve">vaccin_pneucoq_3</t>
  </si>
  <si>
    <t xml:space="preserve">BCG fait****</t>
  </si>
  <si>
    <t xml:space="preserve">vacbcg</t>
  </si>
  <si>
    <t xml:space="preserve">N=Non, O=Oui</t>
  </si>
  <si>
    <t xml:space="preserve">Antécédent renseignés</t>
  </si>
  <si>
    <t xml:space="preserve">atcd</t>
  </si>
  <si>
    <t xml:space="preserve">Affections actuelles </t>
  </si>
  <si>
    <t xml:space="preserve">affect</t>
  </si>
  <si>
    <t xml:space="preserve">Enfant présentant des troubles du sommeil</t>
  </si>
  <si>
    <t xml:space="preserve">trsom</t>
  </si>
  <si>
    <t xml:space="preserve">Enfant atteint de spina bifida</t>
  </si>
  <si>
    <t xml:space="preserve">spina</t>
  </si>
  <si>
    <t xml:space="preserve">Enfant atteint d’infirmité motrice cérébrale</t>
  </si>
  <si>
    <t xml:space="preserve">Enfant atteint de cardiopathie congénitale</t>
  </si>
  <si>
    <t xml:space="preserve">cardio</t>
  </si>
  <si>
    <t xml:space="preserve">Enfant atteint de mucoviscidose</t>
  </si>
  <si>
    <t xml:space="preserve">muco</t>
  </si>
  <si>
    <t xml:space="preserve">Enfant atteint de luxation de la hanche certaine</t>
  </si>
  <si>
    <t xml:space="preserve">luxhan</t>
  </si>
  <si>
    <t xml:space="preserve">Enfant atteint de maladie de l’hémoglobine</t>
  </si>
  <si>
    <t xml:space="preserve">hemo</t>
  </si>
  <si>
    <t xml:space="preserve">Enfant atteint de fente labio-palatine</t>
  </si>
  <si>
    <t xml:space="preserve">labio</t>
  </si>
  <si>
    <t xml:space="preserve">Enfant atteint de syndrome polymalformatif</t>
  </si>
  <si>
    <t xml:space="preserve">spm</t>
  </si>
  <si>
    <t xml:space="preserve">Enfant atteint de trisomie 21</t>
  </si>
  <si>
    <t xml:space="preserve">triso</t>
  </si>
  <si>
    <t xml:space="preserve">Enfant atteint d’aberration chromosomique
 autre que trisomie 21</t>
  </si>
  <si>
    <t xml:space="preserve">aberra</t>
  </si>
  <si>
    <t xml:space="preserve">Examen de l'œil normal</t>
  </si>
  <si>
    <t xml:space="preserve">examen_oeil</t>
  </si>
  <si>
    <t xml:space="preserve">O=oui, N=non</t>
  </si>
  <si>
    <t xml:space="preserve">Exploration de l'audition normale</t>
  </si>
  <si>
    <t xml:space="preserve">explor_audit</t>
  </si>
  <si>
    <t xml:space="preserve">risk_saturne</t>
  </si>
  <si>
    <t xml:space="preserve">Département d'origine du fichier </t>
  </si>
  <si>
    <t xml:space="preserve">ori_cg</t>
  </si>
  <si>
    <t xml:space="preserve">Idem que dep</t>
  </si>
  <si>
    <t xml:space="preserve">Nombre d’hospitalisations en période néonatale</t>
  </si>
  <si>
    <t xml:space="preserve">hospi</t>
  </si>
  <si>
    <t xml:space="preserve">nbenfant</t>
  </si>
  <si>
    <t xml:space="preserve">Durée de l’allaitement au sein </t>
  </si>
  <si>
    <t xml:space="preserve">En nombre de semaines</t>
  </si>
  <si>
    <t xml:space="preserve">Année de naissance de la mère avec imputation non réponse</t>
  </si>
  <si>
    <t xml:space="preserve">an_naiss_impute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Taille de l’enfant </t>
  </si>
  <si>
    <t xml:space="preserve">En centimètres</t>
  </si>
  <si>
    <t xml:space="preserve">Poids de l’enfant </t>
  </si>
  <si>
    <t xml:space="preserve">En grammes</t>
  </si>
  <si>
    <t xml:space="preserve">Champ d'étude des taux de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**** Pour calculer les couvertures vaccinales, ne prendre que les observations où champ_cv=0</t>
  </si>
  <si>
    <t xml:space="preserve">Tableaux 7a à 7n -Statistiques descriptives par département (en %) </t>
  </si>
  <si>
    <t xml:space="preserve">Départements</t>
  </si>
  <si>
    <t xml:space="preserve">Répartition selon</t>
  </si>
  <si>
    <t xml:space="preserve">Répartition selon l'âge de la mère</t>
  </si>
  <si>
    <t xml:space="preserve">Le sexe de l'enfant</t>
  </si>
  <si>
    <t xml:space="preserve">Garçons</t>
  </si>
  <si>
    <t xml:space="preserve">Fille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(*) : Données  à taux de réponse &lt; 30%</t>
  </si>
  <si>
    <t xml:space="preserve">Données devant être jugées avec beaucoup de précaution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</t>
  </si>
  <si>
    <t xml:space="preserve">Prof intermédiaire</t>
  </si>
  <si>
    <t xml:space="preserve">Employé</t>
  </si>
  <si>
    <t xml:space="preserve">Ouvrier</t>
  </si>
  <si>
    <t xml:space="preserve">Répartition des enfants selon la catégorie socio professionnelle de la mère*</t>
  </si>
  <si>
    <t xml:space="preserve">0*</t>
  </si>
  <si>
    <t xml:space="preserve">100*</t>
  </si>
  <si>
    <t xml:space="preserve">1,9*</t>
  </si>
  <si>
    <t xml:space="preserve">6,6*</t>
  </si>
  <si>
    <t xml:space="preserve">16*</t>
  </si>
  <si>
    <t xml:space="preserve">18*</t>
  </si>
  <si>
    <t xml:space="preserve">55,5*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Actif</t>
  </si>
  <si>
    <t xml:space="preserve">Retraité</t>
  </si>
  <si>
    <t xml:space="preserve">Au foyer</t>
  </si>
  <si>
    <t xml:space="preserve">Congé parental</t>
  </si>
  <si>
    <t xml:space="preserve">Chômeur</t>
  </si>
  <si>
    <t xml:space="preserve">Elève, étudiants en formation</t>
  </si>
  <si>
    <t xml:space="preserve">Autre inactif</t>
  </si>
  <si>
    <t xml:space="preserve">54*</t>
  </si>
  <si>
    <t xml:space="preserve">46*</t>
  </si>
  <si>
    <t xml:space="preserve">48,9*</t>
  </si>
  <si>
    <t xml:space="preserve">51,1*</t>
  </si>
  <si>
    <t xml:space="preserve">1,1*</t>
  </si>
  <si>
    <t xml:space="preserve">5,2*</t>
  </si>
  <si>
    <t xml:space="preserve">20,8*</t>
  </si>
  <si>
    <t xml:space="preserve">19,3*</t>
  </si>
  <si>
    <t xml:space="preserve">52,4*</t>
  </si>
  <si>
    <t xml:space="preserve">1,3*</t>
  </si>
  <si>
    <t xml:space="preserve">Répartition des enfants selon la situation de l'activité du père</t>
  </si>
  <si>
    <t xml:space="preserve">Elève, étudiant en formation</t>
  </si>
  <si>
    <t xml:space="preserve">5,1*</t>
  </si>
  <si>
    <t xml:space="preserve">10,4*</t>
  </si>
  <si>
    <t xml:space="preserve">16,2*</t>
  </si>
  <si>
    <t xml:space="preserve">14,3*</t>
  </si>
  <si>
    <t xml:space="preserve">41,3*</t>
  </si>
  <si>
    <t xml:space="preserve">12,7*</t>
  </si>
  <si>
    <t xml:space="preserve">Mode de garde utilisé lorsqu'il y a mode de garde</t>
  </si>
  <si>
    <t xml:space="preserve">Enfant gardé </t>
  </si>
  <si>
    <t xml:space="preserve">Non gardé</t>
  </si>
  <si>
    <t xml:space="preserve">Par un tiers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Nombre d'enfants vivant dans le foyer</t>
  </si>
  <si>
    <t xml:space="preserve">Répartition des enfants selon praticien ayant pratiqué l'examen</t>
  </si>
  <si>
    <t xml:space="preserve">3 ou +</t>
  </si>
  <si>
    <t xml:space="preserve">Généraliste</t>
  </si>
  <si>
    <t xml:space="preserve">Pédiatre</t>
  </si>
  <si>
    <t xml:space="preserve">Autre</t>
  </si>
  <si>
    <t xml:space="preserve">51,3*</t>
  </si>
  <si>
    <t xml:space="preserve">48,7*</t>
  </si>
  <si>
    <t xml:space="preserve">Lieu de l'examen</t>
  </si>
  <si>
    <t xml:space="preserve">Vaccination DTPolio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Au moins 1 dose</t>
  </si>
  <si>
    <t xml:space="preserve">Au moins 2 doses</t>
  </si>
  <si>
    <t xml:space="preserve">Au moins 3 doses</t>
  </si>
  <si>
    <t xml:space="preserve">99,3*</t>
  </si>
  <si>
    <t xml:space="preserve">0,7*</t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0 ; traitements DREES, InVS (vaccinations).</t>
    </r>
  </si>
  <si>
    <t xml:space="preserve">Vaccination  Coqueluche</t>
  </si>
  <si>
    <t xml:space="preserve">Vaccination Hémophilius Influenzae</t>
  </si>
  <si>
    <t xml:space="preserve">Vaccination Coqueluche</t>
  </si>
  <si>
    <t xml:space="preserve">Vaccination Hépatite B</t>
  </si>
  <si>
    <t xml:space="preserve">Vaccination  Pneumocoque</t>
  </si>
  <si>
    <t xml:space="preserve">Les statistiques relatives au BCG ne sont présentées que pour l’Île-de-France. En effet depuis 2007 la vaccination BCG est recommandées uniquement aux enfants « à risque » (que nous ne pouvons pas identifier avec ces données) et à ceux résidant en Ile de France et en Guyane (nous n’avons pas de données pour la Guyane). </t>
  </si>
  <si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6 800 gr</t>
    </r>
  </si>
  <si>
    <t xml:space="preserve">6 800 - 7 900 gr</t>
  </si>
  <si>
    <t xml:space="preserve">7 200 - 9 200 gr</t>
  </si>
  <si>
    <t xml:space="preserve">9 200 - 10 900 gr</t>
  </si>
  <si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10 900 gr</t>
    </r>
  </si>
  <si>
    <t xml:space="preserve">&lt; 6 800 gr</t>
  </si>
  <si>
    <t xml:space="preserve">&gt;= 10 900 gr</t>
  </si>
  <si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64 cm</t>
    </r>
  </si>
  <si>
    <t xml:space="preserve">64-67 cm</t>
  </si>
  <si>
    <t xml:space="preserve">64 - 67 cm</t>
  </si>
  <si>
    <t xml:space="preserve">67 - 73 cm</t>
  </si>
  <si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75 cm</t>
    </r>
  </si>
  <si>
    <t xml:space="preserve">3,9*</t>
  </si>
  <si>
    <t xml:space="preserve">&lt; 64 cm</t>
  </si>
  <si>
    <t xml:space="preserve">&gt;= 75 cm</t>
  </si>
  <si>
    <t xml:space="preserve">52,6*</t>
  </si>
  <si>
    <t xml:space="preserve">Antécédents signalés</t>
  </si>
  <si>
    <t xml:space="preserve">Part d'enfants hospitalisés en période néonatale</t>
  </si>
  <si>
    <t xml:space="preserve">Pas d'allaitement</t>
  </si>
  <si>
    <t xml:space="preserve">&lt; 6 semaines</t>
  </si>
  <si>
    <t xml:space="preserve">6 semaines à 3 mois</t>
  </si>
  <si>
    <t xml:space="preserve">3 à 6 mois</t>
  </si>
  <si>
    <t xml:space="preserve">&gt; 6 mois</t>
  </si>
  <si>
    <t xml:space="preserve">47,4*</t>
  </si>
  <si>
    <t xml:space="preserve">Affections actuelles détectées</t>
  </si>
  <si>
    <t xml:space="preserve">Troubles sommeil</t>
  </si>
  <si>
    <t xml:space="preserve">Luxation
 de la hanche</t>
  </si>
  <si>
    <t xml:space="preserve">Luxation 
de la hanche</t>
  </si>
  <si>
    <t xml:space="preserve">Spina bifida</t>
  </si>
  <si>
    <t xml:space="preserve">Aberration chromosomique autre que trisomie 21</t>
  </si>
  <si>
    <t xml:space="preserve">Annexe 3 - Taux de réponse par département et par variables, sur la base apurée et redressée de la validité 2010</t>
  </si>
  <si>
    <t xml:space="preserve">Age de la mère (variable imputée)</t>
  </si>
  <si>
    <t xml:space="preserve">Types de mode de garde</t>
  </si>
  <si>
    <t xml:space="preserve">Vaccin DTPolio 1</t>
  </si>
  <si>
    <t xml:space="preserve">Vaccin DTPolio doses 2 et 3</t>
  </si>
  <si>
    <t xml:space="preserve">Vaccin coqueluche</t>
  </si>
  <si>
    <t xml:space="preserve">Vaccin hemophilius Influenzae</t>
  </si>
  <si>
    <t xml:space="preserve">Vaccin hépatite B dose 1</t>
  </si>
  <si>
    <t xml:space="preserve">Vaccin hépatite B doses 2 et 3</t>
  </si>
  <si>
    <t xml:space="preserve">Vaccin pneumocoque</t>
  </si>
  <si>
    <t xml:space="preserve">Poids de l'enfant</t>
  </si>
  <si>
    <t xml:space="preserve">Taille de l'enfant</t>
  </si>
  <si>
    <t xml:space="preserve">Types d'aff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"/>
    <numFmt numFmtId="169" formatCode="@"/>
    <numFmt numFmtId="170" formatCode="0.0%"/>
    <numFmt numFmtId="17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Verdana"/>
      <family val="2"/>
    </font>
    <font>
      <sz val="8"/>
      <name val="Calibri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8"/>
      <name val="Symbol"/>
      <family val="1"/>
      <charset val="2"/>
    </font>
    <font>
      <sz val="8"/>
      <color rgb="FF000000"/>
      <name val="Calibri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28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3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Lien hypertexte 2" xfId="21"/>
    <cellStyle name="Lien hypertexte visité 2" xfId="22"/>
    <cellStyle name="Normal 2" xfId="23"/>
    <cellStyle name="Normal 2 2" xfId="24"/>
    <cellStyle name="Normal 2 3" xfId="25"/>
    <cellStyle name="Normal 2 4" xfId="26"/>
    <cellStyle name="Normal 2 5" xfId="27"/>
    <cellStyle name="Normal 3" xfId="28"/>
    <cellStyle name="Normal 3 2" xfId="29"/>
    <cellStyle name="Normal 4" xfId="30"/>
    <cellStyle name="Normal 5" xfId="31"/>
    <cellStyle name="Normal_Feuil1" xfId="32"/>
    <cellStyle name="Pourcentage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28.85"/>
    <col collapsed="false" customWidth="true" hidden="false" outlineLevel="0" max="3" min="3" style="1" width="9.28"/>
    <col collapsed="false" customWidth="true" hidden="false" outlineLevel="0" max="4" min="4" style="2" width="28.85"/>
    <col collapsed="false" customWidth="true" hidden="false" outlineLevel="0" max="5" min="5" style="2" width="40.56"/>
    <col collapsed="false" customWidth="true" hidden="false" outlineLevel="0" max="6" min="6" style="2" width="28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3" customFormat="false" ht="11.2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</row>
    <row r="4" customFormat="false" ht="11.25" hidden="false" customHeight="false" outlineLevel="0" collapsed="false">
      <c r="A4" s="5" t="s">
        <v>6</v>
      </c>
      <c r="B4" s="5"/>
      <c r="C4" s="5"/>
      <c r="D4" s="6" t="n">
        <f aca="false">D5+D6+D7+D8+D9+D10+D11+D12</f>
        <v>47916</v>
      </c>
      <c r="E4" s="7" t="n">
        <f aca="false">E5+E6+E7+E8+E9+E10+E11+E12</f>
        <v>163473</v>
      </c>
      <c r="F4" s="8" t="n">
        <f aca="false">(D4/E4)*100</f>
        <v>29.3112624103063</v>
      </c>
    </row>
    <row r="5" customFormat="false" ht="11.25" hidden="false" customHeight="false" outlineLevel="0" collapsed="false">
      <c r="A5" s="9"/>
      <c r="B5" s="9" t="s">
        <v>7</v>
      </c>
      <c r="C5" s="10" t="n">
        <v>75</v>
      </c>
      <c r="D5" s="11" t="n">
        <v>3872</v>
      </c>
      <c r="E5" s="12" t="n">
        <v>23178</v>
      </c>
      <c r="F5" s="13" t="n">
        <f aca="false">(D5/E5)*100</f>
        <v>16.7054965915955</v>
      </c>
    </row>
    <row r="6" customFormat="false" ht="11.25" hidden="false" customHeight="false" outlineLevel="0" collapsed="false">
      <c r="A6" s="14"/>
      <c r="B6" s="14" t="s">
        <v>8</v>
      </c>
      <c r="C6" s="15" t="n">
        <v>77</v>
      </c>
      <c r="D6" s="16"/>
      <c r="E6" s="17" t="n">
        <v>19001</v>
      </c>
      <c r="F6" s="18" t="n">
        <f aca="false">(D6/E6)*100</f>
        <v>0</v>
      </c>
    </row>
    <row r="7" customFormat="false" ht="11.25" hidden="false" customHeight="false" outlineLevel="0" collapsed="false">
      <c r="A7" s="9"/>
      <c r="B7" s="9" t="s">
        <v>9</v>
      </c>
      <c r="C7" s="10" t="n">
        <v>78</v>
      </c>
      <c r="D7" s="11" t="n">
        <v>8781</v>
      </c>
      <c r="E7" s="12" t="n">
        <v>19268</v>
      </c>
      <c r="F7" s="13" t="n">
        <f aca="false">(D7/E7)*100</f>
        <v>45.5729707286693</v>
      </c>
    </row>
    <row r="8" customFormat="false" ht="11.25" hidden="false" customHeight="false" outlineLevel="0" collapsed="false">
      <c r="A8" s="9"/>
      <c r="B8" s="9" t="s">
        <v>10</v>
      </c>
      <c r="C8" s="10" t="n">
        <v>91</v>
      </c>
      <c r="D8" s="11" t="n">
        <v>11182</v>
      </c>
      <c r="E8" s="12" t="n">
        <v>17250</v>
      </c>
      <c r="F8" s="13" t="n">
        <f aca="false">(D8/E8)*100</f>
        <v>64.8231884057971</v>
      </c>
    </row>
    <row r="9" customFormat="false" ht="11.25" hidden="false" customHeight="false" outlineLevel="0" collapsed="false">
      <c r="A9" s="9"/>
      <c r="B9" s="9" t="s">
        <v>11</v>
      </c>
      <c r="C9" s="10" t="n">
        <v>92</v>
      </c>
      <c r="D9" s="11" t="n">
        <v>10890</v>
      </c>
      <c r="E9" s="12" t="n">
        <v>22997</v>
      </c>
      <c r="F9" s="13" t="n">
        <f aca="false">(D9/E9)*100</f>
        <v>47.3540026960038</v>
      </c>
    </row>
    <row r="10" customFormat="false" ht="11.25" hidden="false" customHeight="false" outlineLevel="0" collapsed="false">
      <c r="A10" s="9"/>
      <c r="B10" s="9" t="s">
        <v>12</v>
      </c>
      <c r="C10" s="10" t="n">
        <v>93</v>
      </c>
      <c r="D10" s="19" t="n">
        <v>2201</v>
      </c>
      <c r="E10" s="20" t="n">
        <v>25704</v>
      </c>
      <c r="F10" s="13" t="n">
        <f aca="false">(D10/E10)*100</f>
        <v>8.56286959228136</v>
      </c>
    </row>
    <row r="11" customFormat="false" ht="11.25" hidden="false" customHeight="false" outlineLevel="0" collapsed="false">
      <c r="A11" s="9"/>
      <c r="B11" s="9" t="s">
        <v>13</v>
      </c>
      <c r="C11" s="10" t="n">
        <v>94</v>
      </c>
      <c r="D11" s="11" t="n">
        <v>10990</v>
      </c>
      <c r="E11" s="12" t="n">
        <v>18736</v>
      </c>
      <c r="F11" s="13" t="n">
        <f aca="false">(D11/E11)*100</f>
        <v>58.6571306575576</v>
      </c>
    </row>
    <row r="12" customFormat="false" ht="11.25" hidden="false" customHeight="false" outlineLevel="0" collapsed="false">
      <c r="A12" s="14"/>
      <c r="B12" s="14" t="s">
        <v>14</v>
      </c>
      <c r="C12" s="15" t="n">
        <v>95</v>
      </c>
      <c r="D12" s="16"/>
      <c r="E12" s="17" t="n">
        <v>17339</v>
      </c>
      <c r="F12" s="18" t="n">
        <f aca="false">(D12/E12)*100</f>
        <v>0</v>
      </c>
    </row>
    <row r="13" customFormat="false" ht="11.25" hidden="false" customHeight="false" outlineLevel="0" collapsed="false">
      <c r="A13" s="21" t="s">
        <v>15</v>
      </c>
      <c r="B13" s="21"/>
      <c r="C13" s="21"/>
      <c r="D13" s="22" t="n">
        <f aca="false">D14+D15+D16+D17</f>
        <v>9737</v>
      </c>
      <c r="E13" s="23" t="n">
        <f aca="false">E14+E15+E16+E17</f>
        <v>16145</v>
      </c>
      <c r="F13" s="24" t="n">
        <f aca="false">(D13/E13)*100</f>
        <v>60.3096934035305</v>
      </c>
    </row>
    <row r="14" customFormat="false" ht="11.25" hidden="false" customHeight="false" outlineLevel="0" collapsed="false">
      <c r="A14" s="25"/>
      <c r="B14" s="25" t="s">
        <v>16</v>
      </c>
      <c r="C14" s="26" t="n">
        <v>8</v>
      </c>
      <c r="D14" s="27" t="n">
        <v>1824</v>
      </c>
      <c r="E14" s="28" t="n">
        <v>3639</v>
      </c>
      <c r="F14" s="29" t="n">
        <f aca="false">(D14/E14)*100</f>
        <v>50.123660346249</v>
      </c>
    </row>
    <row r="15" customFormat="false" ht="11.25" hidden="false" customHeight="false" outlineLevel="0" collapsed="false">
      <c r="A15" s="25"/>
      <c r="B15" s="25" t="s">
        <v>17</v>
      </c>
      <c r="C15" s="26" t="n">
        <v>10</v>
      </c>
      <c r="D15" s="27" t="n">
        <v>2350</v>
      </c>
      <c r="E15" s="28" t="n">
        <v>3748</v>
      </c>
      <c r="F15" s="29" t="n">
        <f aca="false">(D15/E15)*100</f>
        <v>62.7001067235859</v>
      </c>
    </row>
    <row r="16" customFormat="false" ht="11.25" hidden="false" customHeight="false" outlineLevel="0" collapsed="false">
      <c r="A16" s="25"/>
      <c r="B16" s="25" t="s">
        <v>18</v>
      </c>
      <c r="C16" s="26" t="n">
        <v>51</v>
      </c>
      <c r="D16" s="27" t="n">
        <v>4184</v>
      </c>
      <c r="E16" s="28" t="n">
        <v>6745</v>
      </c>
      <c r="F16" s="29" t="n">
        <f aca="false">(D16/E16)*100</f>
        <v>62.0311341734618</v>
      </c>
    </row>
    <row r="17" customFormat="false" ht="11.25" hidden="false" customHeight="false" outlineLevel="0" collapsed="false">
      <c r="A17" s="25"/>
      <c r="B17" s="25" t="s">
        <v>19</v>
      </c>
      <c r="C17" s="26" t="n">
        <v>52</v>
      </c>
      <c r="D17" s="27" t="n">
        <v>1379</v>
      </c>
      <c r="E17" s="28" t="n">
        <v>2013</v>
      </c>
      <c r="F17" s="29" t="n">
        <f aca="false">(D17/E17)*100</f>
        <v>68.5047193243915</v>
      </c>
    </row>
    <row r="18" customFormat="false" ht="11.25" hidden="false" customHeight="false" outlineLevel="0" collapsed="false">
      <c r="A18" s="21" t="s">
        <v>20</v>
      </c>
      <c r="B18" s="21"/>
      <c r="C18" s="21"/>
      <c r="D18" s="22" t="n">
        <f aca="false">D19+D20+D21</f>
        <v>17871</v>
      </c>
      <c r="E18" s="23" t="n">
        <f aca="false">E19+E20+E21</f>
        <v>24865</v>
      </c>
      <c r="F18" s="24" t="n">
        <f aca="false">(D18/E18)*100</f>
        <v>71.8721093907098</v>
      </c>
    </row>
    <row r="19" customFormat="false" ht="11.25" hidden="false" customHeight="false" outlineLevel="0" collapsed="false">
      <c r="A19" s="25"/>
      <c r="B19" s="25" t="s">
        <v>21</v>
      </c>
      <c r="C19" s="30" t="s">
        <v>22</v>
      </c>
      <c r="D19" s="31" t="n">
        <v>4941</v>
      </c>
      <c r="E19" s="32" t="n">
        <v>6953</v>
      </c>
      <c r="F19" s="33" t="n">
        <f aca="false">(D19/E19)*100</f>
        <v>71.0628505681001</v>
      </c>
    </row>
    <row r="20" customFormat="false" ht="11.25" hidden="false" customHeight="false" outlineLevel="0" collapsed="false">
      <c r="A20" s="25"/>
      <c r="B20" s="25" t="s">
        <v>23</v>
      </c>
      <c r="C20" s="26" t="n">
        <v>60</v>
      </c>
      <c r="D20" s="27" t="n">
        <v>8412</v>
      </c>
      <c r="E20" s="28" t="n">
        <v>10989</v>
      </c>
      <c r="F20" s="29" t="n">
        <f aca="false">(D20/E20)*100</f>
        <v>76.5492765492765</v>
      </c>
    </row>
    <row r="21" customFormat="false" ht="11.25" hidden="false" customHeight="false" outlineLevel="0" collapsed="false">
      <c r="A21" s="25"/>
      <c r="B21" s="25" t="s">
        <v>24</v>
      </c>
      <c r="C21" s="26" t="n">
        <v>80</v>
      </c>
      <c r="D21" s="27" t="n">
        <v>4518</v>
      </c>
      <c r="E21" s="28" t="n">
        <v>6923</v>
      </c>
      <c r="F21" s="29" t="n">
        <f aca="false">(D21/E21)*100</f>
        <v>65.260725119168</v>
      </c>
    </row>
    <row r="22" customFormat="false" ht="11.25" hidden="false" customHeight="false" outlineLevel="0" collapsed="false">
      <c r="A22" s="21" t="s">
        <v>25</v>
      </c>
      <c r="B22" s="21"/>
      <c r="C22" s="21"/>
      <c r="D22" s="22" t="n">
        <f aca="false">D23+D24</f>
        <v>12408</v>
      </c>
      <c r="E22" s="23" t="n">
        <f aca="false">E23+E24</f>
        <v>23202</v>
      </c>
      <c r="F22" s="24" t="n">
        <f aca="false">(D22/E22)*100</f>
        <v>53.4781484354797</v>
      </c>
    </row>
    <row r="23" customFormat="false" ht="11.25" hidden="false" customHeight="false" outlineLevel="0" collapsed="false">
      <c r="A23" s="25"/>
      <c r="B23" s="25" t="s">
        <v>26</v>
      </c>
      <c r="C23" s="26" t="n">
        <v>27</v>
      </c>
      <c r="D23" s="27" t="n">
        <v>5690</v>
      </c>
      <c r="E23" s="34" t="n">
        <v>7933</v>
      </c>
      <c r="F23" s="29" t="n">
        <f aca="false">(D23/E23)*100</f>
        <v>71.7257027606202</v>
      </c>
    </row>
    <row r="24" customFormat="false" ht="11.25" hidden="false" customHeight="false" outlineLevel="0" collapsed="false">
      <c r="A24" s="25"/>
      <c r="B24" s="25" t="s">
        <v>27</v>
      </c>
      <c r="C24" s="26" t="n">
        <v>76</v>
      </c>
      <c r="D24" s="27" t="n">
        <v>6718</v>
      </c>
      <c r="E24" s="28" t="n">
        <v>15269</v>
      </c>
      <c r="F24" s="29" t="n">
        <f aca="false">(D24/E24)*100</f>
        <v>43.9976422817473</v>
      </c>
    </row>
    <row r="25" customFormat="false" ht="11.25" hidden="false" customHeight="false" outlineLevel="0" collapsed="false">
      <c r="A25" s="21" t="s">
        <v>28</v>
      </c>
      <c r="B25" s="21"/>
      <c r="C25" s="21"/>
      <c r="D25" s="22" t="n">
        <f aca="false">D26+D27+D28+D29+D30+D31</f>
        <v>17363</v>
      </c>
      <c r="E25" s="23" t="n">
        <f aca="false">E26+E27+E28+E29+E30+E31</f>
        <v>30304</v>
      </c>
      <c r="F25" s="24" t="n">
        <f aca="false">(D25/E25)*100</f>
        <v>57.2960665258712</v>
      </c>
    </row>
    <row r="26" customFormat="false" ht="11.25" hidden="false" customHeight="false" outlineLevel="0" collapsed="false">
      <c r="A26" s="25"/>
      <c r="B26" s="25" t="s">
        <v>29</v>
      </c>
      <c r="C26" s="26" t="n">
        <v>18</v>
      </c>
      <c r="D26" s="27" t="n">
        <v>2112</v>
      </c>
      <c r="E26" s="28" t="n">
        <v>3254</v>
      </c>
      <c r="F26" s="29" t="n">
        <f aca="false">(D26/E26)*100</f>
        <v>64.9047326367548</v>
      </c>
    </row>
    <row r="27" customFormat="false" ht="11.25" hidden="false" customHeight="false" outlineLevel="0" collapsed="false">
      <c r="A27" s="25"/>
      <c r="B27" s="25" t="s">
        <v>30</v>
      </c>
      <c r="C27" s="26" t="n">
        <v>28</v>
      </c>
      <c r="D27" s="27" t="n">
        <v>871</v>
      </c>
      <c r="E27" s="28" t="n">
        <v>5722</v>
      </c>
      <c r="F27" s="29" t="n">
        <f aca="false">(D27/E27)*100</f>
        <v>15.2219503670045</v>
      </c>
    </row>
    <row r="28" customFormat="false" ht="11.25" hidden="false" customHeight="false" outlineLevel="0" collapsed="false">
      <c r="A28" s="25"/>
      <c r="B28" s="25" t="s">
        <v>31</v>
      </c>
      <c r="C28" s="26" t="n">
        <v>36</v>
      </c>
      <c r="D28" s="27" t="n">
        <v>1595</v>
      </c>
      <c r="E28" s="28" t="n">
        <v>2335</v>
      </c>
      <c r="F28" s="29" t="n">
        <f aca="false">(D28/E28)*100</f>
        <v>68.3083511777302</v>
      </c>
    </row>
    <row r="29" customFormat="false" ht="11.25" hidden="false" customHeight="false" outlineLevel="0" collapsed="false">
      <c r="A29" s="25"/>
      <c r="B29" s="25" t="s">
        <v>32</v>
      </c>
      <c r="C29" s="26" t="n">
        <v>37</v>
      </c>
      <c r="D29" s="27" t="n">
        <v>4413</v>
      </c>
      <c r="E29" s="28" t="n">
        <v>6745</v>
      </c>
      <c r="F29" s="29" t="n">
        <f aca="false">(D29/E29)*100</f>
        <v>65.4262416604893</v>
      </c>
    </row>
    <row r="30" customFormat="false" ht="11.25" hidden="false" customHeight="false" outlineLevel="0" collapsed="false">
      <c r="A30" s="25"/>
      <c r="B30" s="25" t="s">
        <v>33</v>
      </c>
      <c r="C30" s="26" t="n">
        <v>41</v>
      </c>
      <c r="D30" s="27" t="n">
        <v>2702</v>
      </c>
      <c r="E30" s="28" t="n">
        <v>3832</v>
      </c>
      <c r="F30" s="29" t="n">
        <f aca="false">(D30/E30)*100</f>
        <v>70.5114822546973</v>
      </c>
    </row>
    <row r="31" customFormat="false" ht="11.25" hidden="false" customHeight="false" outlineLevel="0" collapsed="false">
      <c r="A31" s="25"/>
      <c r="B31" s="25" t="s">
        <v>34</v>
      </c>
      <c r="C31" s="26" t="n">
        <v>45</v>
      </c>
      <c r="D31" s="27" t="n">
        <v>5670</v>
      </c>
      <c r="E31" s="28" t="n">
        <v>8416</v>
      </c>
      <c r="F31" s="29" t="n">
        <f aca="false">(D31/E31)*100</f>
        <v>67.3716730038023</v>
      </c>
    </row>
    <row r="32" customFormat="false" ht="11.25" hidden="false" customHeight="false" outlineLevel="0" collapsed="false">
      <c r="A32" s="5" t="s">
        <v>35</v>
      </c>
      <c r="B32" s="5"/>
      <c r="C32" s="5"/>
      <c r="D32" s="6" t="n">
        <f aca="false">D33+D34+D35</f>
        <v>4473</v>
      </c>
      <c r="E32" s="7" t="n">
        <f aca="false">E33+E34+E35</f>
        <v>16583</v>
      </c>
      <c r="F32" s="8" t="n">
        <f aca="false">(D32/E32)*100</f>
        <v>26.9734065006332</v>
      </c>
    </row>
    <row r="33" customFormat="false" ht="11.25" hidden="false" customHeight="false" outlineLevel="0" collapsed="false">
      <c r="A33" s="9"/>
      <c r="B33" s="9" t="s">
        <v>36</v>
      </c>
      <c r="C33" s="10" t="n">
        <v>14</v>
      </c>
      <c r="D33" s="11" t="n">
        <v>1205</v>
      </c>
      <c r="E33" s="12" t="n">
        <v>7952</v>
      </c>
      <c r="F33" s="13" t="n">
        <f aca="false">(D33/E33)*100</f>
        <v>15.1534205231388</v>
      </c>
    </row>
    <row r="34" customFormat="false" ht="11.25" hidden="false" customHeight="false" outlineLevel="0" collapsed="false">
      <c r="A34" s="9"/>
      <c r="B34" s="9" t="s">
        <v>37</v>
      </c>
      <c r="C34" s="10" t="n">
        <v>50</v>
      </c>
      <c r="D34" s="19" t="n">
        <v>3268</v>
      </c>
      <c r="E34" s="20" t="n">
        <v>5454</v>
      </c>
      <c r="F34" s="13" t="n">
        <f aca="false">(D34/E34)*100</f>
        <v>59.9193252658599</v>
      </c>
    </row>
    <row r="35" customFormat="false" ht="11.25" hidden="false" customHeight="false" outlineLevel="0" collapsed="false">
      <c r="A35" s="14"/>
      <c r="B35" s="14" t="s">
        <v>38</v>
      </c>
      <c r="C35" s="15" t="n">
        <v>61</v>
      </c>
      <c r="D35" s="16"/>
      <c r="E35" s="17" t="n">
        <v>3177</v>
      </c>
      <c r="F35" s="18" t="n">
        <f aca="false">(D35/E35)*100</f>
        <v>0</v>
      </c>
    </row>
    <row r="36" customFormat="false" ht="11.25" hidden="false" customHeight="false" outlineLevel="0" collapsed="false">
      <c r="A36" s="21" t="s">
        <v>39</v>
      </c>
      <c r="B36" s="21"/>
      <c r="C36" s="21"/>
      <c r="D36" s="22" t="n">
        <f aca="false">D37+D38+D39+D40</f>
        <v>9207</v>
      </c>
      <c r="E36" s="23" t="n">
        <f aca="false">E37+E38+E39+E40</f>
        <v>17871</v>
      </c>
      <c r="F36" s="24" t="n">
        <f aca="false">(D36/E36)*100</f>
        <v>51.5192210844385</v>
      </c>
    </row>
    <row r="37" customFormat="false" ht="11.25" hidden="false" customHeight="false" outlineLevel="0" collapsed="false">
      <c r="A37" s="25"/>
      <c r="B37" s="25" t="s">
        <v>40</v>
      </c>
      <c r="C37" s="26" t="n">
        <v>21</v>
      </c>
      <c r="D37" s="27" t="n">
        <v>4460</v>
      </c>
      <c r="E37" s="28" t="n">
        <v>5846</v>
      </c>
      <c r="F37" s="29" t="n">
        <f aca="false">(D37/E37)*100</f>
        <v>76.2914813547725</v>
      </c>
    </row>
    <row r="38" customFormat="false" ht="11.25" hidden="false" customHeight="false" outlineLevel="0" collapsed="false">
      <c r="A38" s="25"/>
      <c r="B38" s="25" t="s">
        <v>41</v>
      </c>
      <c r="C38" s="26" t="n">
        <v>58</v>
      </c>
      <c r="D38" s="27" t="n">
        <v>1191</v>
      </c>
      <c r="E38" s="28" t="n">
        <v>2052</v>
      </c>
      <c r="F38" s="29" t="n">
        <f aca="false">(D38/E38)*100</f>
        <v>58.0409356725146</v>
      </c>
    </row>
    <row r="39" customFormat="false" ht="11.25" hidden="false" customHeight="false" outlineLevel="0" collapsed="false">
      <c r="A39" s="25"/>
      <c r="B39" s="25" t="s">
        <v>42</v>
      </c>
      <c r="C39" s="26" t="n">
        <v>71</v>
      </c>
      <c r="D39" s="27" t="n">
        <v>1012</v>
      </c>
      <c r="E39" s="28" t="n">
        <v>5936</v>
      </c>
      <c r="F39" s="29" t="n">
        <f aca="false">(D39/E39)*100</f>
        <v>17.0485175202156</v>
      </c>
    </row>
    <row r="40" customFormat="false" ht="11.25" hidden="false" customHeight="false" outlineLevel="0" collapsed="false">
      <c r="A40" s="25"/>
      <c r="B40" s="25" t="s">
        <v>43</v>
      </c>
      <c r="C40" s="26" t="n">
        <v>89</v>
      </c>
      <c r="D40" s="27" t="n">
        <v>2544</v>
      </c>
      <c r="E40" s="28" t="n">
        <v>4037</v>
      </c>
      <c r="F40" s="29" t="n">
        <f aca="false">(D40/E40)*100</f>
        <v>63.0170918999257</v>
      </c>
    </row>
    <row r="41" customFormat="false" ht="11.25" hidden="false" customHeight="false" outlineLevel="0" collapsed="false">
      <c r="A41" s="21" t="s">
        <v>44</v>
      </c>
      <c r="B41" s="21"/>
      <c r="C41" s="21"/>
      <c r="D41" s="22" t="n">
        <f aca="false">D42+D43</f>
        <v>28724</v>
      </c>
      <c r="E41" s="23" t="n">
        <f aca="false">E42+E43</f>
        <v>54446</v>
      </c>
      <c r="F41" s="24" t="n">
        <f aca="false">(D41/E41)*100</f>
        <v>52.7568600080814</v>
      </c>
    </row>
    <row r="42" customFormat="false" ht="11.25" hidden="false" customHeight="false" outlineLevel="0" collapsed="false">
      <c r="A42" s="25"/>
      <c r="B42" s="25" t="s">
        <v>45</v>
      </c>
      <c r="C42" s="26" t="n">
        <v>59</v>
      </c>
      <c r="D42" s="27" t="n">
        <v>20712</v>
      </c>
      <c r="E42" s="28" t="n">
        <v>35034</v>
      </c>
      <c r="F42" s="29" t="n">
        <f aca="false">(D42/E42)*100</f>
        <v>59.1197122794999</v>
      </c>
    </row>
    <row r="43" customFormat="false" ht="11.25" hidden="false" customHeight="false" outlineLevel="0" collapsed="false">
      <c r="A43" s="25"/>
      <c r="B43" s="25" t="s">
        <v>46</v>
      </c>
      <c r="C43" s="26" t="n">
        <v>62</v>
      </c>
      <c r="D43" s="27" t="n">
        <v>8012</v>
      </c>
      <c r="E43" s="28" t="n">
        <v>19412</v>
      </c>
      <c r="F43" s="29" t="n">
        <f aca="false">(D43/E43)*100</f>
        <v>41.273439109829</v>
      </c>
    </row>
    <row r="44" customFormat="false" ht="11.25" hidden="false" customHeight="false" outlineLevel="0" collapsed="false">
      <c r="A44" s="21" t="s">
        <v>47</v>
      </c>
      <c r="B44" s="21"/>
      <c r="C44" s="21"/>
      <c r="D44" s="22" t="n">
        <f aca="false">D45+D46+D47+D48</f>
        <v>14285</v>
      </c>
      <c r="E44" s="23" t="n">
        <f aca="false">E45+E46+E47+E48</f>
        <v>26697</v>
      </c>
      <c r="F44" s="24" t="n">
        <f aca="false">(D44/E44)*100</f>
        <v>53.5078847810615</v>
      </c>
    </row>
    <row r="45" customFormat="false" ht="11.25" hidden="false" customHeight="false" outlineLevel="0" collapsed="false">
      <c r="A45" s="25"/>
      <c r="B45" s="25" t="s">
        <v>48</v>
      </c>
      <c r="C45" s="26" t="n">
        <v>54</v>
      </c>
      <c r="D45" s="27" t="n">
        <v>6514</v>
      </c>
      <c r="E45" s="28" t="n">
        <v>8332</v>
      </c>
      <c r="F45" s="29" t="n">
        <f aca="false">(D45/E45)*100</f>
        <v>78.180508881421</v>
      </c>
    </row>
    <row r="46" customFormat="false" ht="11.25" hidden="false" customHeight="false" outlineLevel="0" collapsed="false">
      <c r="A46" s="25"/>
      <c r="B46" s="25" t="s">
        <v>49</v>
      </c>
      <c r="C46" s="26" t="n">
        <v>55</v>
      </c>
      <c r="D46" s="27" t="n">
        <v>1592</v>
      </c>
      <c r="E46" s="28" t="n">
        <v>2235</v>
      </c>
      <c r="F46" s="29" t="n">
        <f aca="false">(D46/E46)*100</f>
        <v>71.2304250559284</v>
      </c>
    </row>
    <row r="47" customFormat="false" ht="11.25" hidden="false" customHeight="false" outlineLevel="0" collapsed="false">
      <c r="A47" s="25"/>
      <c r="B47" s="25" t="s">
        <v>50</v>
      </c>
      <c r="C47" s="26" t="n">
        <v>57</v>
      </c>
      <c r="D47" s="27" t="n">
        <v>3493</v>
      </c>
      <c r="E47" s="28" t="n">
        <v>11967</v>
      </c>
      <c r="F47" s="29" t="n">
        <f aca="false">(D47/E47)*100</f>
        <v>29.1886019888025</v>
      </c>
    </row>
    <row r="48" customFormat="false" ht="11.25" hidden="false" customHeight="false" outlineLevel="0" collapsed="false">
      <c r="A48" s="25"/>
      <c r="B48" s="25" t="s">
        <v>51</v>
      </c>
      <c r="C48" s="26" t="n">
        <v>88</v>
      </c>
      <c r="D48" s="27" t="n">
        <v>2686</v>
      </c>
      <c r="E48" s="28" t="n">
        <v>4163</v>
      </c>
      <c r="F48" s="29" t="n">
        <f aca="false">(D48/E48)*100</f>
        <v>64.5207782848907</v>
      </c>
    </row>
    <row r="49" customFormat="false" ht="11.25" hidden="false" customHeight="false" outlineLevel="0" collapsed="false">
      <c r="A49" s="21" t="s">
        <v>52</v>
      </c>
      <c r="B49" s="21"/>
      <c r="C49" s="21"/>
      <c r="D49" s="22" t="n">
        <f aca="false">D50+D51</f>
        <v>11457</v>
      </c>
      <c r="E49" s="23" t="n">
        <f aca="false">E50+E51</f>
        <v>21530</v>
      </c>
      <c r="F49" s="24" t="n">
        <f aca="false">(D49/E49)*100</f>
        <v>53.2141198327915</v>
      </c>
    </row>
    <row r="50" customFormat="false" ht="11.25" hidden="false" customHeight="false" outlineLevel="0" collapsed="false">
      <c r="A50" s="25"/>
      <c r="B50" s="25" t="s">
        <v>53</v>
      </c>
      <c r="C50" s="26" t="n">
        <v>67</v>
      </c>
      <c r="D50" s="27" t="n">
        <v>5731</v>
      </c>
      <c r="E50" s="28" t="n">
        <v>12728</v>
      </c>
      <c r="F50" s="29" t="n">
        <f aca="false">(D50/E50)*100</f>
        <v>45.0267127592709</v>
      </c>
    </row>
    <row r="51" customFormat="false" ht="11.25" hidden="false" customHeight="false" outlineLevel="0" collapsed="false">
      <c r="A51" s="25"/>
      <c r="B51" s="25" t="s">
        <v>54</v>
      </c>
      <c r="C51" s="26" t="n">
        <v>68</v>
      </c>
      <c r="D51" s="27" t="n">
        <v>5726</v>
      </c>
      <c r="E51" s="28" t="n">
        <v>8802</v>
      </c>
      <c r="F51" s="29" t="n">
        <f aca="false">(D51/E51)*100</f>
        <v>65.0533969552375</v>
      </c>
    </row>
    <row r="52" customFormat="false" ht="11.25" hidden="false" customHeight="false" outlineLevel="0" collapsed="false">
      <c r="A52" s="21" t="s">
        <v>55</v>
      </c>
      <c r="B52" s="21"/>
      <c r="C52" s="21"/>
      <c r="D52" s="22" t="n">
        <f aca="false">D53+D54+D55+D56</f>
        <v>10377</v>
      </c>
      <c r="E52" s="23" t="n">
        <f aca="false">E53+E54+E55+E56</f>
        <v>14597</v>
      </c>
      <c r="F52" s="24" t="n">
        <f aca="false">(D52/E52)*100</f>
        <v>71.0899499897239</v>
      </c>
    </row>
    <row r="53" customFormat="false" ht="11.25" hidden="false" customHeight="false" outlineLevel="0" collapsed="false">
      <c r="A53" s="25"/>
      <c r="B53" s="25" t="s">
        <v>56</v>
      </c>
      <c r="C53" s="26" t="n">
        <v>25</v>
      </c>
      <c r="D53" s="27" t="n">
        <v>4763</v>
      </c>
      <c r="E53" s="28" t="n">
        <v>6919</v>
      </c>
      <c r="F53" s="29" t="n">
        <f aca="false">(D53/E53)*100</f>
        <v>68.8394276629571</v>
      </c>
    </row>
    <row r="54" customFormat="false" ht="11.25" hidden="false" customHeight="false" outlineLevel="0" collapsed="false">
      <c r="A54" s="25"/>
      <c r="B54" s="25" t="s">
        <v>57</v>
      </c>
      <c r="C54" s="26" t="n">
        <v>39</v>
      </c>
      <c r="D54" s="27" t="n">
        <v>2136</v>
      </c>
      <c r="E54" s="28" t="n">
        <v>3060</v>
      </c>
      <c r="F54" s="29" t="n">
        <f aca="false">(D54/E54)*100</f>
        <v>69.8039215686274</v>
      </c>
    </row>
    <row r="55" customFormat="false" ht="11.25" hidden="false" customHeight="false" outlineLevel="0" collapsed="false">
      <c r="A55" s="25"/>
      <c r="B55" s="25" t="s">
        <v>58</v>
      </c>
      <c r="C55" s="26" t="n">
        <v>70</v>
      </c>
      <c r="D55" s="27" t="n">
        <v>2130</v>
      </c>
      <c r="E55" s="28" t="n">
        <v>2818</v>
      </c>
      <c r="F55" s="29" t="n">
        <f aca="false">(D55/E55)*100</f>
        <v>75.5855216465578</v>
      </c>
    </row>
    <row r="56" customFormat="false" ht="11.25" hidden="false" customHeight="false" outlineLevel="0" collapsed="false">
      <c r="A56" s="25"/>
      <c r="B56" s="25" t="s">
        <v>59</v>
      </c>
      <c r="C56" s="26" t="n">
        <v>90</v>
      </c>
      <c r="D56" s="27" t="n">
        <v>1348</v>
      </c>
      <c r="E56" s="28" t="n">
        <v>1800</v>
      </c>
      <c r="F56" s="29" t="n">
        <f aca="false">(D56/E56)*100</f>
        <v>74.8888888888889</v>
      </c>
    </row>
    <row r="57" customFormat="false" ht="11.25" hidden="false" customHeight="false" outlineLevel="0" collapsed="false">
      <c r="A57" s="5" t="s">
        <v>60</v>
      </c>
      <c r="B57" s="5"/>
      <c r="C57" s="5"/>
      <c r="D57" s="6" t="n">
        <f aca="false">D58+D59+D60+D61+D62</f>
        <v>17834</v>
      </c>
      <c r="E57" s="7" t="n">
        <f aca="false">E58+E59+E60+E61+E62</f>
        <v>45485</v>
      </c>
      <c r="F57" s="8" t="n">
        <f aca="false">(D57/E57)*100</f>
        <v>39.2085302847092</v>
      </c>
    </row>
    <row r="58" customFormat="false" ht="11.25" hidden="false" customHeight="false" outlineLevel="0" collapsed="false">
      <c r="A58" s="14"/>
      <c r="B58" s="14" t="s">
        <v>61</v>
      </c>
      <c r="C58" s="15" t="n">
        <v>44</v>
      </c>
      <c r="D58" s="16"/>
      <c r="E58" s="17" t="n">
        <v>16452</v>
      </c>
      <c r="F58" s="18" t="n">
        <f aca="false">(D58/E58)*100</f>
        <v>0</v>
      </c>
    </row>
    <row r="59" customFormat="false" ht="11.25" hidden="false" customHeight="false" outlineLevel="0" collapsed="false">
      <c r="A59" s="9"/>
      <c r="B59" s="9" t="s">
        <v>62</v>
      </c>
      <c r="C59" s="10" t="n">
        <v>49</v>
      </c>
      <c r="D59" s="19" t="n">
        <v>6334</v>
      </c>
      <c r="E59" s="20" t="n">
        <v>10259</v>
      </c>
      <c r="F59" s="13" t="n">
        <f aca="false">(D59/E59)*100</f>
        <v>61.7409104201189</v>
      </c>
    </row>
    <row r="60" customFormat="false" ht="11.25" hidden="false" customHeight="false" outlineLevel="0" collapsed="false">
      <c r="A60" s="9"/>
      <c r="B60" s="9" t="s">
        <v>63</v>
      </c>
      <c r="C60" s="10" t="n">
        <v>53</v>
      </c>
      <c r="D60" s="19" t="n">
        <v>1131</v>
      </c>
      <c r="E60" s="20" t="n">
        <v>3922</v>
      </c>
      <c r="F60" s="13" t="n">
        <f aca="false">(D60/E60)*100</f>
        <v>28.8373278939317</v>
      </c>
    </row>
    <row r="61" customFormat="false" ht="11.25" hidden="false" customHeight="false" outlineLevel="0" collapsed="false">
      <c r="A61" s="9"/>
      <c r="B61" s="9" t="s">
        <v>64</v>
      </c>
      <c r="C61" s="10" t="n">
        <v>72</v>
      </c>
      <c r="D61" s="11" t="n">
        <v>4228</v>
      </c>
      <c r="E61" s="12" t="n">
        <v>7036</v>
      </c>
      <c r="F61" s="13" t="n">
        <f aca="false">(D61/E61)*100</f>
        <v>60.0909607731666</v>
      </c>
    </row>
    <row r="62" customFormat="false" ht="11.25" hidden="false" customHeight="false" outlineLevel="0" collapsed="false">
      <c r="A62" s="9"/>
      <c r="B62" s="9" t="s">
        <v>65</v>
      </c>
      <c r="C62" s="10" t="n">
        <v>85</v>
      </c>
      <c r="D62" s="11" t="n">
        <v>6141</v>
      </c>
      <c r="E62" s="12" t="n">
        <v>7816</v>
      </c>
      <c r="F62" s="13" t="n">
        <f aca="false">(D62/E62)*100</f>
        <v>78.5696008188332</v>
      </c>
    </row>
    <row r="63" customFormat="false" ht="11.25" hidden="false" customHeight="false" outlineLevel="0" collapsed="false">
      <c r="A63" s="21" t="s">
        <v>66</v>
      </c>
      <c r="B63" s="21"/>
      <c r="C63" s="21"/>
      <c r="D63" s="22" t="n">
        <f aca="false">D64+D65+D66+D67</f>
        <v>26261</v>
      </c>
      <c r="E63" s="23" t="n">
        <f aca="false">E64+E65+E66+E67</f>
        <v>37958</v>
      </c>
      <c r="F63" s="24" t="n">
        <f aca="false">(D63/E63)*100</f>
        <v>69.1843616628906</v>
      </c>
    </row>
    <row r="64" customFormat="false" ht="11.25" hidden="false" customHeight="false" outlineLevel="0" collapsed="false">
      <c r="A64" s="25"/>
      <c r="B64" s="25" t="s">
        <v>67</v>
      </c>
      <c r="C64" s="26" t="n">
        <v>22</v>
      </c>
      <c r="D64" s="27" t="n">
        <v>4885</v>
      </c>
      <c r="E64" s="28" t="n">
        <v>6570</v>
      </c>
      <c r="F64" s="29" t="n">
        <f aca="false">(D64/E64)*100</f>
        <v>74.3531202435312</v>
      </c>
    </row>
    <row r="65" customFormat="false" ht="11.25" hidden="false" customHeight="false" outlineLevel="0" collapsed="false">
      <c r="A65" s="25"/>
      <c r="B65" s="25" t="s">
        <v>68</v>
      </c>
      <c r="C65" s="26" t="n">
        <v>29</v>
      </c>
      <c r="D65" s="27" t="n">
        <v>6008</v>
      </c>
      <c r="E65" s="28" t="n">
        <v>10156</v>
      </c>
      <c r="F65" s="29" t="n">
        <f aca="false">(D65/E65)*100</f>
        <v>59.157148483655</v>
      </c>
    </row>
    <row r="66" customFormat="false" ht="11.25" hidden="false" customHeight="false" outlineLevel="0" collapsed="false">
      <c r="A66" s="25"/>
      <c r="B66" s="25" t="s">
        <v>69</v>
      </c>
      <c r="C66" s="26" t="n">
        <v>35</v>
      </c>
      <c r="D66" s="27" t="n">
        <v>9529</v>
      </c>
      <c r="E66" s="28" t="n">
        <v>12890</v>
      </c>
      <c r="F66" s="29" t="n">
        <f aca="false">(D66/E66)*100</f>
        <v>73.9255236617533</v>
      </c>
    </row>
    <row r="67" customFormat="false" ht="11.25" hidden="false" customHeight="false" outlineLevel="0" collapsed="false">
      <c r="A67" s="25"/>
      <c r="B67" s="25" t="s">
        <v>70</v>
      </c>
      <c r="C67" s="26" t="n">
        <v>56</v>
      </c>
      <c r="D67" s="27" t="n">
        <v>5839</v>
      </c>
      <c r="E67" s="28" t="n">
        <v>8342</v>
      </c>
      <c r="F67" s="29" t="n">
        <f aca="false">(D67/E67)*100</f>
        <v>69.9952049868137</v>
      </c>
    </row>
    <row r="68" customFormat="false" ht="11.25" hidden="false" customHeight="false" outlineLevel="0" collapsed="false">
      <c r="A68" s="35"/>
      <c r="B68" s="35"/>
      <c r="C68" s="35"/>
      <c r="D68" s="36"/>
      <c r="E68" s="36"/>
      <c r="F68" s="36"/>
    </row>
    <row r="69" customFormat="false" ht="11.25" hidden="false" customHeight="false" outlineLevel="0" collapsed="false">
      <c r="A69" s="5" t="s">
        <v>71</v>
      </c>
      <c r="B69" s="5"/>
      <c r="C69" s="5"/>
      <c r="D69" s="6" t="n">
        <f aca="false">D70+D71+D72+D73</f>
        <v>7657</v>
      </c>
      <c r="E69" s="6" t="n">
        <f aca="false">E70+E71+E72+E73</f>
        <v>19317</v>
      </c>
      <c r="F69" s="8" t="n">
        <f aca="false">(D69/E69)*100</f>
        <v>39.6386602474504</v>
      </c>
    </row>
    <row r="70" customFormat="false" ht="11.25" hidden="false" customHeight="false" outlineLevel="0" collapsed="false">
      <c r="A70" s="9"/>
      <c r="B70" s="9" t="s">
        <v>72</v>
      </c>
      <c r="C70" s="10" t="n">
        <v>16</v>
      </c>
      <c r="D70" s="11" t="n">
        <v>2907</v>
      </c>
      <c r="E70" s="37" t="n">
        <v>3654</v>
      </c>
      <c r="F70" s="13" t="n">
        <f aca="false">(D70/E70)*100</f>
        <v>79.5566502463054</v>
      </c>
    </row>
    <row r="71" customFormat="false" ht="11.25" hidden="false" customHeight="false" outlineLevel="0" collapsed="false">
      <c r="A71" s="9"/>
      <c r="B71" s="9" t="s">
        <v>73</v>
      </c>
      <c r="C71" s="10" t="n">
        <v>17</v>
      </c>
      <c r="D71" s="11" t="n">
        <v>1854</v>
      </c>
      <c r="E71" s="37" t="n">
        <v>6217</v>
      </c>
      <c r="F71" s="13" t="n">
        <f aca="false">(D71/E71)*100</f>
        <v>29.821457294515</v>
      </c>
    </row>
    <row r="72" customFormat="false" ht="11.25" hidden="false" customHeight="false" outlineLevel="0" collapsed="false">
      <c r="A72" s="9"/>
      <c r="B72" s="9" t="s">
        <v>74</v>
      </c>
      <c r="C72" s="10" t="n">
        <v>79</v>
      </c>
      <c r="D72" s="11" t="n">
        <v>2896</v>
      </c>
      <c r="E72" s="37" t="n">
        <v>4465</v>
      </c>
      <c r="F72" s="13" t="n">
        <f aca="false">(D72/E72)*100</f>
        <v>64.8600223964166</v>
      </c>
    </row>
    <row r="73" customFormat="false" ht="11.25" hidden="false" customHeight="false" outlineLevel="0" collapsed="false">
      <c r="A73" s="14"/>
      <c r="B73" s="14" t="s">
        <v>75</v>
      </c>
      <c r="C73" s="15" t="n">
        <v>86</v>
      </c>
      <c r="D73" s="16"/>
      <c r="E73" s="16" t="n">
        <v>4981</v>
      </c>
      <c r="F73" s="18" t="n">
        <f aca="false">(D73/E73)*100</f>
        <v>0</v>
      </c>
    </row>
    <row r="74" customFormat="false" ht="11.25" hidden="false" customHeight="false" outlineLevel="0" collapsed="false">
      <c r="A74" s="5" t="s">
        <v>76</v>
      </c>
      <c r="B74" s="5"/>
      <c r="C74" s="5"/>
      <c r="D74" s="6" t="n">
        <f aca="false">D75+D76+D77+D78+D79</f>
        <v>16340</v>
      </c>
      <c r="E74" s="6" t="n">
        <f aca="false">E75+E76+E77+E78+E79</f>
        <v>33991</v>
      </c>
      <c r="F74" s="8" t="n">
        <f aca="false">(D74/E74)*100</f>
        <v>48.0715483510341</v>
      </c>
    </row>
    <row r="75" customFormat="false" ht="11.25" hidden="false" customHeight="false" outlineLevel="0" collapsed="false">
      <c r="A75" s="9"/>
      <c r="B75" s="9" t="s">
        <v>77</v>
      </c>
      <c r="C75" s="10" t="n">
        <v>24</v>
      </c>
      <c r="D75" s="11" t="n">
        <v>421</v>
      </c>
      <c r="E75" s="37" t="n">
        <v>3899</v>
      </c>
      <c r="F75" s="13" t="n">
        <f aca="false">(D75/E75)*100</f>
        <v>10.7976404206207</v>
      </c>
    </row>
    <row r="76" customFormat="false" ht="11.25" hidden="false" customHeight="false" outlineLevel="0" collapsed="false">
      <c r="A76" s="9"/>
      <c r="B76" s="9" t="s">
        <v>78</v>
      </c>
      <c r="C76" s="10" t="n">
        <v>33</v>
      </c>
      <c r="D76" s="11" t="n">
        <v>10677</v>
      </c>
      <c r="E76" s="37" t="n">
        <v>16284</v>
      </c>
      <c r="F76" s="13" t="n">
        <f aca="false">(D76/E76)*100</f>
        <v>65.5674281503316</v>
      </c>
    </row>
    <row r="77" customFormat="false" ht="11.25" hidden="false" customHeight="false" outlineLevel="0" collapsed="false">
      <c r="A77" s="9"/>
      <c r="B77" s="9" t="s">
        <v>79</v>
      </c>
      <c r="C77" s="10" t="n">
        <v>40</v>
      </c>
      <c r="D77" s="11" t="n">
        <v>2621</v>
      </c>
      <c r="E77" s="37" t="n">
        <v>4034</v>
      </c>
      <c r="F77" s="13" t="n">
        <f aca="false">(D77/E77)*100</f>
        <v>64.9727317798711</v>
      </c>
    </row>
    <row r="78" customFormat="false" ht="11.25" hidden="false" customHeight="false" outlineLevel="0" collapsed="false">
      <c r="A78" s="9"/>
      <c r="B78" s="9" t="s">
        <v>80</v>
      </c>
      <c r="C78" s="10" t="n">
        <v>47</v>
      </c>
      <c r="D78" s="11" t="n">
        <v>2621</v>
      </c>
      <c r="E78" s="37" t="n">
        <v>3312</v>
      </c>
      <c r="F78" s="13" t="n">
        <f aca="false">(D78/E78)*100</f>
        <v>79.1364734299517</v>
      </c>
    </row>
    <row r="79" customFormat="false" ht="11.25" hidden="false" customHeight="false" outlineLevel="0" collapsed="false">
      <c r="A79" s="14"/>
      <c r="B79" s="14" t="s">
        <v>81</v>
      </c>
      <c r="C79" s="15" t="n">
        <v>64</v>
      </c>
      <c r="D79" s="16"/>
      <c r="E79" s="16" t="n">
        <v>6462</v>
      </c>
      <c r="F79" s="18" t="n">
        <f aca="false">(D79/E79)*100</f>
        <v>0</v>
      </c>
    </row>
    <row r="80" customFormat="false" ht="11.25" hidden="false" customHeight="false" outlineLevel="0" collapsed="false">
      <c r="A80" s="21" t="s">
        <v>82</v>
      </c>
      <c r="B80" s="21"/>
      <c r="C80" s="21"/>
      <c r="D80" s="22" t="n">
        <f aca="false">D81+D82+D83+D84+D85+D86+D87+D88</f>
        <v>20359</v>
      </c>
      <c r="E80" s="22" t="n">
        <f aca="false">E81+E82+E83+E84+E85+E86+E87+E88</f>
        <v>31742</v>
      </c>
      <c r="F80" s="24" t="n">
        <f aca="false">(D80/E80)*100</f>
        <v>64.1389956524479</v>
      </c>
    </row>
    <row r="81" customFormat="false" ht="11.25" hidden="false" customHeight="false" outlineLevel="0" collapsed="false">
      <c r="A81" s="25"/>
      <c r="B81" s="25" t="s">
        <v>83</v>
      </c>
      <c r="C81" s="26" t="n">
        <v>9</v>
      </c>
      <c r="D81" s="27" t="n">
        <v>1005</v>
      </c>
      <c r="E81" s="38" t="n">
        <v>1543</v>
      </c>
      <c r="F81" s="29" t="n">
        <f aca="false">(D81/E81)*100</f>
        <v>65.1328580686974</v>
      </c>
    </row>
    <row r="82" customFormat="false" ht="11.25" hidden="false" customHeight="false" outlineLevel="0" collapsed="false">
      <c r="A82" s="25"/>
      <c r="B82" s="25" t="s">
        <v>84</v>
      </c>
      <c r="C82" s="26" t="n">
        <v>12</v>
      </c>
      <c r="D82" s="31" t="n">
        <v>1947</v>
      </c>
      <c r="E82" s="39" t="n">
        <v>2853</v>
      </c>
      <c r="F82" s="29" t="n">
        <f aca="false">(D82/E82)*100</f>
        <v>68.2439537329127</v>
      </c>
    </row>
    <row r="83" customFormat="false" ht="11.25" hidden="false" customHeight="false" outlineLevel="0" collapsed="false">
      <c r="A83" s="25"/>
      <c r="B83" s="25" t="s">
        <v>85</v>
      </c>
      <c r="C83" s="26" t="n">
        <v>31</v>
      </c>
      <c r="D83" s="31" t="n">
        <v>11927</v>
      </c>
      <c r="E83" s="39" t="n">
        <v>14730</v>
      </c>
      <c r="F83" s="29" t="n">
        <f aca="false">(D83/E83)*100</f>
        <v>80.9708078750849</v>
      </c>
    </row>
    <row r="84" customFormat="false" ht="11.25" hidden="false" customHeight="false" outlineLevel="0" collapsed="false">
      <c r="A84" s="25"/>
      <c r="B84" s="25" t="s">
        <v>86</v>
      </c>
      <c r="C84" s="26" t="n">
        <v>32</v>
      </c>
      <c r="D84" s="27" t="n">
        <v>1015</v>
      </c>
      <c r="E84" s="38" t="n">
        <v>1829</v>
      </c>
      <c r="F84" s="29" t="n">
        <f aca="false">(D84/E84)*100</f>
        <v>55.4948059048661</v>
      </c>
    </row>
    <row r="85" customFormat="false" ht="11.25" hidden="false" customHeight="false" outlineLevel="0" collapsed="false">
      <c r="A85" s="25"/>
      <c r="B85" s="25" t="s">
        <v>87</v>
      </c>
      <c r="C85" s="26" t="n">
        <v>46</v>
      </c>
      <c r="D85" s="27" t="n">
        <v>731</v>
      </c>
      <c r="E85" s="38" t="n">
        <v>1626</v>
      </c>
      <c r="F85" s="29" t="n">
        <f aca="false">(D85/E85)*100</f>
        <v>44.9569495694957</v>
      </c>
    </row>
    <row r="86" customFormat="false" ht="11.25" hidden="false" customHeight="false" outlineLevel="0" collapsed="false">
      <c r="A86" s="25"/>
      <c r="B86" s="25" t="s">
        <v>88</v>
      </c>
      <c r="C86" s="26" t="n">
        <v>65</v>
      </c>
      <c r="D86" s="27" t="n">
        <v>1483</v>
      </c>
      <c r="E86" s="38" t="n">
        <v>2084</v>
      </c>
      <c r="F86" s="29" t="n">
        <f aca="false">(D86/E86)*100</f>
        <v>71.1612284069098</v>
      </c>
    </row>
    <row r="87" customFormat="false" ht="11.25" hidden="false" customHeight="false" outlineLevel="0" collapsed="false">
      <c r="A87" s="25"/>
      <c r="B87" s="25" t="s">
        <v>89</v>
      </c>
      <c r="C87" s="26" t="n">
        <v>81</v>
      </c>
      <c r="D87" s="27" t="n">
        <v>1000</v>
      </c>
      <c r="E87" s="38" t="n">
        <v>4074</v>
      </c>
      <c r="F87" s="29" t="n">
        <f aca="false">(D87/E87)*100</f>
        <v>24.5459008345606</v>
      </c>
    </row>
    <row r="88" customFormat="false" ht="11.25" hidden="false" customHeight="false" outlineLevel="0" collapsed="false">
      <c r="A88" s="25"/>
      <c r="B88" s="25" t="s">
        <v>90</v>
      </c>
      <c r="C88" s="26" t="n">
        <v>82</v>
      </c>
      <c r="D88" s="27" t="n">
        <v>1251</v>
      </c>
      <c r="E88" s="38" t="n">
        <v>3003</v>
      </c>
      <c r="F88" s="29" t="n">
        <f aca="false">(D88/E88)*100</f>
        <v>41.6583416583417</v>
      </c>
    </row>
    <row r="89" customFormat="false" ht="11.25" hidden="false" customHeight="false" outlineLevel="0" collapsed="false">
      <c r="A89" s="21" t="s">
        <v>91</v>
      </c>
      <c r="B89" s="21"/>
      <c r="C89" s="21"/>
      <c r="D89" s="22" t="n">
        <f aca="false">D90+D91+D92</f>
        <v>5026</v>
      </c>
      <c r="E89" s="22" t="n">
        <f aca="false">E90+E91+E92</f>
        <v>7298</v>
      </c>
      <c r="F89" s="24" t="n">
        <f aca="false">(D89/E89)*100</f>
        <v>68.8681830638531</v>
      </c>
    </row>
    <row r="90" customFormat="false" ht="11.25" hidden="false" customHeight="false" outlineLevel="0" collapsed="false">
      <c r="A90" s="25"/>
      <c r="B90" s="25" t="s">
        <v>92</v>
      </c>
      <c r="C90" s="26" t="n">
        <v>19</v>
      </c>
      <c r="D90" s="27" t="n">
        <v>1391</v>
      </c>
      <c r="E90" s="38" t="n">
        <v>2281</v>
      </c>
      <c r="F90" s="29" t="n">
        <f aca="false">(D90/E90)*100</f>
        <v>60.9820254274441</v>
      </c>
    </row>
    <row r="91" customFormat="false" ht="11.25" hidden="false" customHeight="false" outlineLevel="0" collapsed="false">
      <c r="A91" s="25"/>
      <c r="B91" s="25" t="s">
        <v>93</v>
      </c>
      <c r="C91" s="26" t="n">
        <v>23</v>
      </c>
      <c r="D91" s="31" t="n">
        <v>639</v>
      </c>
      <c r="E91" s="39" t="n">
        <v>1087</v>
      </c>
      <c r="F91" s="29" t="n">
        <f aca="false">(D91/E91)*100</f>
        <v>58.785648574057</v>
      </c>
    </row>
    <row r="92" customFormat="false" ht="11.25" hidden="false" customHeight="false" outlineLevel="0" collapsed="false">
      <c r="A92" s="25"/>
      <c r="B92" s="25" t="s">
        <v>94</v>
      </c>
      <c r="C92" s="26" t="n">
        <v>87</v>
      </c>
      <c r="D92" s="31" t="n">
        <v>2996</v>
      </c>
      <c r="E92" s="39" t="n">
        <v>3930</v>
      </c>
      <c r="F92" s="29" t="n">
        <f aca="false">(D92/E92)*100</f>
        <v>76.234096692112</v>
      </c>
    </row>
    <row r="93" customFormat="false" ht="11.25" hidden="false" customHeight="false" outlineLevel="0" collapsed="false">
      <c r="A93" s="5" t="s">
        <v>95</v>
      </c>
      <c r="B93" s="5"/>
      <c r="C93" s="5"/>
      <c r="D93" s="6" t="n">
        <f aca="false">D94+D95+D96+D97+D98+D99+D100+D101</f>
        <v>19460</v>
      </c>
      <c r="E93" s="6" t="n">
        <f aca="false">E94+E95+E96+E97+E98+E99+E100+E101</f>
        <v>79897</v>
      </c>
      <c r="F93" s="8" t="n">
        <f aca="false">(D93/E93)*100</f>
        <v>24.3563588119704</v>
      </c>
    </row>
    <row r="94" customFormat="false" ht="11.25" hidden="false" customHeight="false" outlineLevel="0" collapsed="false">
      <c r="A94" s="14"/>
      <c r="B94" s="14" t="s">
        <v>96</v>
      </c>
      <c r="C94" s="15" t="n">
        <v>1</v>
      </c>
      <c r="D94" s="16"/>
      <c r="E94" s="16" t="n">
        <v>8137</v>
      </c>
      <c r="F94" s="18" t="n">
        <f aca="false">(D94/E94)*100</f>
        <v>0</v>
      </c>
    </row>
    <row r="95" customFormat="false" ht="11.25" hidden="false" customHeight="false" outlineLevel="0" collapsed="false">
      <c r="A95" s="9"/>
      <c r="B95" s="9" t="s">
        <v>97</v>
      </c>
      <c r="C95" s="10" t="n">
        <v>7</v>
      </c>
      <c r="D95" s="19" t="n">
        <v>1594</v>
      </c>
      <c r="E95" s="40" t="n">
        <v>3475</v>
      </c>
      <c r="F95" s="13" t="n">
        <f aca="false">(D95/E95)*100</f>
        <v>45.8705035971223</v>
      </c>
    </row>
    <row r="96" customFormat="false" ht="11.25" hidden="false" customHeight="false" outlineLevel="0" collapsed="false">
      <c r="A96" s="9"/>
      <c r="B96" s="9" t="s">
        <v>98</v>
      </c>
      <c r="C96" s="10" t="n">
        <v>26</v>
      </c>
      <c r="D96" s="19" t="n">
        <v>1341</v>
      </c>
      <c r="E96" s="40" t="n">
        <v>5930</v>
      </c>
      <c r="F96" s="13" t="n">
        <f aca="false">(D96/E96)*100</f>
        <v>22.6138279932546</v>
      </c>
    </row>
    <row r="97" customFormat="false" ht="11.25" hidden="false" customHeight="false" outlineLevel="0" collapsed="false">
      <c r="A97" s="14"/>
      <c r="B97" s="14" t="s">
        <v>99</v>
      </c>
      <c r="C97" s="15" t="n">
        <v>38</v>
      </c>
      <c r="D97" s="16"/>
      <c r="E97" s="16" t="n">
        <v>15895</v>
      </c>
      <c r="F97" s="18" t="n">
        <f aca="false">(D97/E97)*100</f>
        <v>0</v>
      </c>
    </row>
    <row r="98" customFormat="false" ht="11.25" hidden="false" customHeight="false" outlineLevel="0" collapsed="false">
      <c r="A98" s="9"/>
      <c r="B98" s="9" t="s">
        <v>100</v>
      </c>
      <c r="C98" s="10" t="n">
        <v>42</v>
      </c>
      <c r="D98" s="19" t="n">
        <v>4994</v>
      </c>
      <c r="E98" s="40" t="n">
        <v>9086</v>
      </c>
      <c r="F98" s="13" t="n">
        <f aca="false">(D98/E98)*100</f>
        <v>54.9636803874092</v>
      </c>
    </row>
    <row r="99" customFormat="false" ht="11.25" hidden="false" customHeight="false" outlineLevel="0" collapsed="false">
      <c r="A99" s="9"/>
      <c r="B99" s="9" t="s">
        <v>101</v>
      </c>
      <c r="C99" s="10" t="n">
        <v>69</v>
      </c>
      <c r="D99" s="19" t="n">
        <v>8174</v>
      </c>
      <c r="E99" s="40" t="n">
        <v>22990</v>
      </c>
      <c r="F99" s="13" t="n">
        <f aca="false">(D99/E99)*100</f>
        <v>35.5545889517181</v>
      </c>
    </row>
    <row r="100" customFormat="false" ht="11.25" hidden="false" customHeight="false" outlineLevel="0" collapsed="false">
      <c r="A100" s="9"/>
      <c r="B100" s="9" t="s">
        <v>102</v>
      </c>
      <c r="C100" s="10" t="n">
        <v>73</v>
      </c>
      <c r="D100" s="19" t="n">
        <v>2213</v>
      </c>
      <c r="E100" s="40" t="n">
        <v>4917</v>
      </c>
      <c r="F100" s="13" t="n">
        <f aca="false">(D100/E100)*100</f>
        <v>45.0071181614806</v>
      </c>
    </row>
    <row r="101" customFormat="false" ht="11.25" hidden="false" customHeight="false" outlineLevel="0" collapsed="false">
      <c r="A101" s="9"/>
      <c r="B101" s="9" t="s">
        <v>103</v>
      </c>
      <c r="C101" s="10" t="n">
        <v>74</v>
      </c>
      <c r="D101" s="19" t="n">
        <v>1144</v>
      </c>
      <c r="E101" s="40" t="n">
        <v>9467</v>
      </c>
      <c r="F101" s="13" t="n">
        <f aca="false">(D101/E101)*100</f>
        <v>12.0840815464244</v>
      </c>
    </row>
    <row r="102" customFormat="false" ht="11.25" hidden="false" customHeight="false" outlineLevel="0" collapsed="false">
      <c r="A102" s="21" t="s">
        <v>104</v>
      </c>
      <c r="B102" s="21"/>
      <c r="C102" s="21"/>
      <c r="D102" s="22" t="n">
        <f aca="false">D103+D104+D105+D106</f>
        <v>11324</v>
      </c>
      <c r="E102" s="22" t="n">
        <f aca="false">E103+E104+E105+E106</f>
        <v>13739</v>
      </c>
      <c r="F102" s="24" t="n">
        <f aca="false">(D102/E102)*100</f>
        <v>82.4223014775457</v>
      </c>
    </row>
    <row r="103" customFormat="false" ht="11.25" hidden="false" customHeight="false" outlineLevel="0" collapsed="false">
      <c r="A103" s="25"/>
      <c r="B103" s="25" t="s">
        <v>105</v>
      </c>
      <c r="C103" s="26" t="n">
        <v>3</v>
      </c>
      <c r="D103" s="27" t="n">
        <v>2383</v>
      </c>
      <c r="E103" s="38" t="n">
        <v>3232</v>
      </c>
      <c r="F103" s="29" t="n">
        <f aca="false">(D103/E103)*100</f>
        <v>73.7314356435644</v>
      </c>
    </row>
    <row r="104" customFormat="false" ht="11.25" hidden="false" customHeight="false" outlineLevel="0" collapsed="false">
      <c r="A104" s="25"/>
      <c r="B104" s="25" t="s">
        <v>106</v>
      </c>
      <c r="C104" s="26" t="n">
        <v>15</v>
      </c>
      <c r="D104" s="27" t="n">
        <v>1088</v>
      </c>
      <c r="E104" s="38" t="n">
        <v>1306</v>
      </c>
      <c r="F104" s="29" t="n">
        <f aca="false">(D104/E104)*100</f>
        <v>83.3078101071976</v>
      </c>
    </row>
    <row r="105" customFormat="false" ht="11.25" hidden="false" customHeight="false" outlineLevel="0" collapsed="false">
      <c r="A105" s="25"/>
      <c r="B105" s="25" t="s">
        <v>107</v>
      </c>
      <c r="C105" s="26" t="n">
        <v>43</v>
      </c>
      <c r="D105" s="27" t="n">
        <v>2291</v>
      </c>
      <c r="E105" s="38" t="n">
        <v>2544</v>
      </c>
      <c r="F105" s="29" t="n">
        <f aca="false">(D105/E105)*100</f>
        <v>90.0550314465409</v>
      </c>
    </row>
    <row r="106" customFormat="false" ht="11.25" hidden="false" customHeight="false" outlineLevel="0" collapsed="false">
      <c r="A106" s="25"/>
      <c r="B106" s="25" t="s">
        <v>108</v>
      </c>
      <c r="C106" s="26" t="n">
        <v>63</v>
      </c>
      <c r="D106" s="27" t="n">
        <v>5562</v>
      </c>
      <c r="E106" s="38" t="n">
        <v>6657</v>
      </c>
      <c r="F106" s="29" t="n">
        <f aca="false">(D106/E106)*100</f>
        <v>83.5511491662911</v>
      </c>
    </row>
    <row r="107" customFormat="false" ht="11.25" hidden="false" customHeight="false" outlineLevel="0" collapsed="false">
      <c r="A107" s="5" t="s">
        <v>109</v>
      </c>
      <c r="B107" s="5"/>
      <c r="C107" s="5"/>
      <c r="D107" s="6" t="n">
        <f aca="false">D108+D109+D110+D111+D112</f>
        <v>9074</v>
      </c>
      <c r="E107" s="6" t="n">
        <f aca="false">E108+E109+E110+E111+E112</f>
        <v>29379</v>
      </c>
      <c r="F107" s="8" t="n">
        <f aca="false">(D107/E107)*100</f>
        <v>30.8860070118112</v>
      </c>
    </row>
    <row r="108" customFormat="false" ht="11.25" hidden="false" customHeight="false" outlineLevel="0" collapsed="false">
      <c r="A108" s="9"/>
      <c r="B108" s="9" t="s">
        <v>110</v>
      </c>
      <c r="C108" s="10" t="n">
        <v>11</v>
      </c>
      <c r="D108" s="11" t="n">
        <v>2240</v>
      </c>
      <c r="E108" s="37" t="n">
        <v>3814</v>
      </c>
      <c r="F108" s="13" t="n">
        <f aca="false">(D108/E108)*100</f>
        <v>58.7309910854746</v>
      </c>
    </row>
    <row r="109" customFormat="false" ht="11.25" hidden="false" customHeight="false" outlineLevel="0" collapsed="false">
      <c r="A109" s="9"/>
      <c r="B109" s="9" t="s">
        <v>111</v>
      </c>
      <c r="C109" s="10" t="n">
        <v>30</v>
      </c>
      <c r="D109" s="16"/>
      <c r="E109" s="16" t="n">
        <v>8149</v>
      </c>
      <c r="F109" s="18" t="n">
        <f aca="false">(D109/E109)*100</f>
        <v>0</v>
      </c>
    </row>
    <row r="110" customFormat="false" ht="11.25" hidden="false" customHeight="false" outlineLevel="0" collapsed="false">
      <c r="A110" s="9"/>
      <c r="B110" s="9" t="s">
        <v>112</v>
      </c>
      <c r="C110" s="10" t="n">
        <v>34</v>
      </c>
      <c r="D110" s="11" t="n">
        <v>5389</v>
      </c>
      <c r="E110" s="37" t="n">
        <v>11793</v>
      </c>
      <c r="F110" s="13" t="n">
        <f aca="false">(D110/E110)*100</f>
        <v>45.696599677775</v>
      </c>
    </row>
    <row r="111" customFormat="false" ht="11.25" hidden="false" customHeight="false" outlineLevel="0" collapsed="false">
      <c r="A111" s="14"/>
      <c r="B111" s="14" t="s">
        <v>113</v>
      </c>
      <c r="C111" s="15" t="n">
        <v>48</v>
      </c>
      <c r="D111" s="16"/>
      <c r="E111" s="16" t="n">
        <v>798</v>
      </c>
      <c r="F111" s="18" t="n">
        <f aca="false">(D111/E111)*100</f>
        <v>0</v>
      </c>
    </row>
    <row r="112" customFormat="false" ht="11.25" hidden="false" customHeight="false" outlineLevel="0" collapsed="false">
      <c r="A112" s="9"/>
      <c r="B112" s="9" t="s">
        <v>114</v>
      </c>
      <c r="C112" s="10" t="n">
        <v>66</v>
      </c>
      <c r="D112" s="11" t="n">
        <v>1445</v>
      </c>
      <c r="E112" s="40" t="n">
        <v>4825</v>
      </c>
      <c r="F112" s="13" t="n">
        <f aca="false">(D112/E112)*100</f>
        <v>29.9481865284974</v>
      </c>
    </row>
    <row r="113" customFormat="false" ht="11.25" hidden="false" customHeight="false" outlineLevel="0" collapsed="false">
      <c r="A113" s="5" t="s">
        <v>115</v>
      </c>
      <c r="B113" s="5"/>
      <c r="C113" s="5"/>
      <c r="D113" s="6" t="n">
        <f aca="false">D114+D115+D116+D117+D118+D119</f>
        <v>14035</v>
      </c>
      <c r="E113" s="6" t="n">
        <f aca="false">E114+E115+E116+E117+E118+E119</f>
        <v>55014</v>
      </c>
      <c r="F113" s="8" t="n">
        <f aca="false">(D113/E113)*100</f>
        <v>25.5116879339804</v>
      </c>
    </row>
    <row r="114" customFormat="false" ht="11.25" hidden="false" customHeight="false" outlineLevel="0" collapsed="false">
      <c r="A114" s="14"/>
      <c r="B114" s="14" t="s">
        <v>116</v>
      </c>
      <c r="C114" s="15" t="n">
        <v>4</v>
      </c>
      <c r="D114" s="16"/>
      <c r="E114" s="16" t="n">
        <v>1667</v>
      </c>
      <c r="F114" s="18" t="n">
        <f aca="false">(D114/E114)*100</f>
        <v>0</v>
      </c>
    </row>
    <row r="115" customFormat="false" ht="11.25" hidden="false" customHeight="false" outlineLevel="0" collapsed="false">
      <c r="A115" s="9"/>
      <c r="B115" s="9" t="s">
        <v>117</v>
      </c>
      <c r="C115" s="10" t="n">
        <v>5</v>
      </c>
      <c r="D115" s="11" t="n">
        <v>797</v>
      </c>
      <c r="E115" s="40" t="n">
        <v>1369</v>
      </c>
      <c r="F115" s="13" t="n">
        <f aca="false">(D115/E115)*100</f>
        <v>58.2176771365961</v>
      </c>
    </row>
    <row r="116" customFormat="false" ht="11.25" hidden="false" customHeight="false" outlineLevel="0" collapsed="false">
      <c r="A116" s="9"/>
      <c r="B116" s="9" t="s">
        <v>118</v>
      </c>
      <c r="C116" s="10" t="n">
        <v>6</v>
      </c>
      <c r="D116" s="11" t="n">
        <v>5694</v>
      </c>
      <c r="E116" s="40" t="n">
        <v>11711</v>
      </c>
      <c r="F116" s="13" t="n">
        <f aca="false">(D116/E116)*100</f>
        <v>48.6209546580138</v>
      </c>
    </row>
    <row r="117" customFormat="false" ht="11.25" hidden="false" customHeight="false" outlineLevel="0" collapsed="false">
      <c r="A117" s="14"/>
      <c r="B117" s="14" t="s">
        <v>119</v>
      </c>
      <c r="C117" s="15" t="n">
        <v>13</v>
      </c>
      <c r="D117" s="16"/>
      <c r="E117" s="16" t="n">
        <v>23292</v>
      </c>
      <c r="F117" s="18" t="n">
        <f aca="false">(D117/E117)*100</f>
        <v>0</v>
      </c>
    </row>
    <row r="118" customFormat="false" ht="11.25" hidden="false" customHeight="false" outlineLevel="0" collapsed="false">
      <c r="A118" s="9"/>
      <c r="B118" s="9" t="s">
        <v>120</v>
      </c>
      <c r="C118" s="10" t="n">
        <v>83</v>
      </c>
      <c r="D118" s="11" t="n">
        <v>6699</v>
      </c>
      <c r="E118" s="37" t="n">
        <v>10357</v>
      </c>
      <c r="F118" s="13" t="n">
        <f aca="false">(D118/E118)*100</f>
        <v>64.6808921502366</v>
      </c>
    </row>
    <row r="119" customFormat="false" ht="11.25" hidden="false" customHeight="false" outlineLevel="0" collapsed="false">
      <c r="A119" s="9"/>
      <c r="B119" s="9" t="s">
        <v>121</v>
      </c>
      <c r="C119" s="10" t="n">
        <v>84</v>
      </c>
      <c r="D119" s="11" t="n">
        <v>845</v>
      </c>
      <c r="E119" s="37" t="n">
        <v>6618</v>
      </c>
      <c r="F119" s="13" t="n">
        <f aca="false">(D119/E119)*100</f>
        <v>12.7682079177999</v>
      </c>
    </row>
    <row r="120" customFormat="false" ht="11.25" hidden="false" customHeight="false" outlineLevel="0" collapsed="false">
      <c r="A120" s="21" t="s">
        <v>122</v>
      </c>
      <c r="B120" s="21"/>
      <c r="C120" s="21"/>
      <c r="D120" s="22" t="n">
        <f aca="false">D121+D122</f>
        <v>2012</v>
      </c>
      <c r="E120" s="22" t="n">
        <f aca="false">E121+E122</f>
        <v>2991</v>
      </c>
      <c r="F120" s="24" t="n">
        <f aca="false">(D120/E120)*100</f>
        <v>67.2684720829154</v>
      </c>
    </row>
    <row r="121" customFormat="false" ht="11.25" hidden="false" customHeight="false" outlineLevel="0" collapsed="false">
      <c r="A121" s="25"/>
      <c r="B121" s="25" t="s">
        <v>123</v>
      </c>
      <c r="C121" s="26" t="s">
        <v>124</v>
      </c>
      <c r="D121" s="27" t="n">
        <v>1046</v>
      </c>
      <c r="E121" s="38" t="n">
        <v>1338</v>
      </c>
      <c r="F121" s="29" t="n">
        <f aca="false">(D121/E121)*100</f>
        <v>78.1763826606876</v>
      </c>
    </row>
    <row r="122" customFormat="false" ht="11.25" hidden="false" customHeight="false" outlineLevel="0" collapsed="false">
      <c r="A122" s="25"/>
      <c r="B122" s="25" t="s">
        <v>125</v>
      </c>
      <c r="C122" s="26" t="s">
        <v>126</v>
      </c>
      <c r="D122" s="31" t="n">
        <v>966</v>
      </c>
      <c r="E122" s="39" t="n">
        <v>1653</v>
      </c>
      <c r="F122" s="29" t="n">
        <f aca="false">(D122/E122)*100</f>
        <v>58.4392014519056</v>
      </c>
    </row>
    <row r="123" customFormat="false" ht="11.25" hidden="false" customHeight="false" outlineLevel="0" collapsed="false">
      <c r="A123" s="5" t="s">
        <v>127</v>
      </c>
      <c r="B123" s="5"/>
      <c r="C123" s="5"/>
      <c r="D123" s="6" t="n">
        <f aca="false">D124+D125++D126+D127</f>
        <v>5747</v>
      </c>
      <c r="E123" s="6" t="n">
        <f aca="false">E124+E125+E126+E127</f>
        <v>28529</v>
      </c>
      <c r="F123" s="8" t="n">
        <f aca="false">(D123/E123)*100</f>
        <v>20.1444144554664</v>
      </c>
    </row>
    <row r="124" customFormat="false" ht="11.25" hidden="false" customHeight="false" outlineLevel="0" collapsed="false">
      <c r="A124" s="9"/>
      <c r="B124" s="9" t="s">
        <v>128</v>
      </c>
      <c r="C124" s="10" t="n">
        <v>971</v>
      </c>
      <c r="D124" s="19" t="n">
        <v>2275</v>
      </c>
      <c r="E124" s="40" t="n">
        <v>4964</v>
      </c>
      <c r="F124" s="13" t="n">
        <f aca="false">(D124/E124)*100</f>
        <v>45.8299758259468</v>
      </c>
    </row>
    <row r="125" customFormat="false" ht="11.25" hidden="false" customHeight="false" outlineLevel="0" collapsed="false">
      <c r="A125" s="9"/>
      <c r="B125" s="9" t="s">
        <v>129</v>
      </c>
      <c r="C125" s="10" t="n">
        <v>972</v>
      </c>
      <c r="D125" s="19" t="n">
        <v>1366</v>
      </c>
      <c r="E125" s="40" t="n">
        <v>4673</v>
      </c>
      <c r="F125" s="13" t="n">
        <f aca="false">(D125/E125)*100</f>
        <v>29.2317569013482</v>
      </c>
    </row>
    <row r="126" customFormat="false" ht="11.25" hidden="false" customHeight="false" outlineLevel="0" collapsed="false">
      <c r="A126" s="14"/>
      <c r="B126" s="14" t="s">
        <v>130</v>
      </c>
      <c r="C126" s="15" t="n">
        <v>973</v>
      </c>
      <c r="D126" s="16"/>
      <c r="E126" s="16" t="n">
        <v>5416</v>
      </c>
      <c r="F126" s="18" t="n">
        <f aca="false">(D126/E126)*100</f>
        <v>0</v>
      </c>
    </row>
    <row r="127" customFormat="false" ht="11.25" hidden="false" customHeight="false" outlineLevel="0" collapsed="false">
      <c r="A127" s="9"/>
      <c r="B127" s="9" t="s">
        <v>131</v>
      </c>
      <c r="C127" s="10" t="n">
        <v>974</v>
      </c>
      <c r="D127" s="19" t="n">
        <v>2106</v>
      </c>
      <c r="E127" s="40" t="n">
        <v>13476</v>
      </c>
      <c r="F127" s="13" t="n">
        <f aca="false">(D127/E127)*100</f>
        <v>15.6277827248442</v>
      </c>
    </row>
    <row r="128" customFormat="false" ht="11.25" hidden="false" customHeight="false" outlineLevel="0" collapsed="false">
      <c r="A128" s="5" t="s">
        <v>132</v>
      </c>
      <c r="B128" s="5"/>
      <c r="C128" s="5"/>
      <c r="D128" s="41" t="n">
        <f aca="false">D2+D11+D16+D20+D23+D30+D34+D39+D42+D47+D50+D55+D61+D69+D74+D80+D89+D93+D102+D107+D113+D120+D123</f>
        <v>183586</v>
      </c>
      <c r="E128" s="42" t="n">
        <f aca="false">E2+E11+E16+E20+E23+E30+E34+E39+E42+E47+E50+E55+E61+E69+E74+E80+E89+E93+E102+E107+E113+E120+E123</f>
        <v>431105</v>
      </c>
      <c r="F128" s="24" t="n">
        <f aca="false">(D128/E128)*100</f>
        <v>42.5849850964382</v>
      </c>
    </row>
    <row r="129" customFormat="false" ht="11.25" hidden="false" customHeight="false" outlineLevel="0" collapsed="false">
      <c r="A129" s="43" t="s">
        <v>133</v>
      </c>
      <c r="B129" s="43"/>
      <c r="C129" s="43"/>
      <c r="D129" s="43"/>
      <c r="E129" s="43"/>
      <c r="F129" s="43"/>
    </row>
  </sheetData>
  <mergeCells count="27">
    <mergeCell ref="A1:D1"/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9:C69"/>
    <mergeCell ref="A74:C74"/>
    <mergeCell ref="A80:C80"/>
    <mergeCell ref="A89:C89"/>
    <mergeCell ref="A93:C93"/>
    <mergeCell ref="A102:C102"/>
    <mergeCell ref="A107:C107"/>
    <mergeCell ref="A113:C113"/>
    <mergeCell ref="A120:C120"/>
    <mergeCell ref="A123:C123"/>
    <mergeCell ref="A128:C128"/>
    <mergeCell ref="A129:F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3.7"/>
    <col collapsed="false" customWidth="false" hidden="false" outlineLevel="0" max="257" min="2" style="44" width="11.42"/>
  </cols>
  <sheetData>
    <row r="1" customFormat="false" ht="11.25" hidden="false" customHeight="false" outlineLevel="0" collapsed="false">
      <c r="A1" s="65" t="s">
        <v>430</v>
      </c>
      <c r="B1" s="65"/>
      <c r="C1" s="79"/>
      <c r="D1" s="79"/>
    </row>
    <row r="3" customFormat="false" ht="33.75" hidden="false" customHeight="false" outlineLevel="0" collapsed="false">
      <c r="A3" s="81" t="s">
        <v>313</v>
      </c>
      <c r="B3" s="81" t="s">
        <v>431</v>
      </c>
      <c r="C3" s="80" t="s">
        <v>420</v>
      </c>
      <c r="D3" s="80" t="s">
        <v>421</v>
      </c>
      <c r="E3" s="80" t="s">
        <v>422</v>
      </c>
      <c r="F3" s="80" t="s">
        <v>423</v>
      </c>
      <c r="G3" s="80" t="s">
        <v>424</v>
      </c>
      <c r="H3" s="80" t="s">
        <v>425</v>
      </c>
      <c r="I3" s="80" t="s">
        <v>426</v>
      </c>
      <c r="J3" s="80" t="s">
        <v>427</v>
      </c>
      <c r="K3" s="80" t="s">
        <v>428</v>
      </c>
      <c r="L3" s="80" t="s">
        <v>429</v>
      </c>
    </row>
    <row r="4" customFormat="false" ht="11.25" hidden="false" customHeight="false" outlineLevel="0" collapsed="false">
      <c r="A4" s="68" t="s">
        <v>374</v>
      </c>
      <c r="B4" s="69" t="n">
        <v>1</v>
      </c>
      <c r="C4" s="69" t="n">
        <v>1</v>
      </c>
      <c r="D4" s="69" t="n">
        <v>1</v>
      </c>
      <c r="E4" s="69" t="n">
        <v>1</v>
      </c>
      <c r="F4" s="69" t="n">
        <v>1</v>
      </c>
      <c r="G4" s="69" t="n">
        <v>1</v>
      </c>
      <c r="H4" s="69" t="n">
        <v>1</v>
      </c>
      <c r="I4" s="69" t="n">
        <v>1</v>
      </c>
      <c r="J4" s="69" t="n">
        <v>1</v>
      </c>
      <c r="K4" s="69" t="n">
        <v>1</v>
      </c>
      <c r="L4" s="69" t="n">
        <v>1</v>
      </c>
    </row>
    <row r="5" customFormat="false" ht="11.25" hidden="false" customHeight="false" outlineLevel="0" collapsed="false">
      <c r="A5" s="68" t="s">
        <v>375</v>
      </c>
      <c r="B5" s="69" t="n">
        <v>0.995219885277247</v>
      </c>
      <c r="C5" s="69" t="n">
        <v>0.995219885277247</v>
      </c>
      <c r="D5" s="69" t="n">
        <v>0.995219885277247</v>
      </c>
      <c r="E5" s="69" t="n">
        <v>0.995219885277247</v>
      </c>
      <c r="F5" s="69" t="n">
        <v>0.995219885277247</v>
      </c>
      <c r="G5" s="69" t="n">
        <v>0.995219885277247</v>
      </c>
      <c r="H5" s="69" t="n">
        <v>0.995219885277247</v>
      </c>
      <c r="I5" s="69" t="n">
        <v>0.995219885277247</v>
      </c>
      <c r="J5" s="69" t="n">
        <v>0.995219885277247</v>
      </c>
      <c r="K5" s="69" t="n">
        <v>0.995219885277247</v>
      </c>
      <c r="L5" s="69" t="n">
        <v>0.995219885277247</v>
      </c>
    </row>
    <row r="6" customFormat="false" ht="11.25" hidden="false" customHeight="false" outlineLevel="0" collapsed="false">
      <c r="A6" s="68" t="s">
        <v>376</v>
      </c>
      <c r="B6" s="69" t="n">
        <v>1</v>
      </c>
      <c r="C6" s="69" t="n">
        <v>1</v>
      </c>
      <c r="D6" s="69" t="n">
        <v>1</v>
      </c>
      <c r="E6" s="69" t="n">
        <v>1</v>
      </c>
      <c r="F6" s="69" t="n">
        <v>1</v>
      </c>
      <c r="G6" s="69" t="n">
        <v>1</v>
      </c>
      <c r="H6" s="69" t="n">
        <v>1</v>
      </c>
      <c r="I6" s="69" t="n">
        <v>1</v>
      </c>
      <c r="J6" s="69" t="n">
        <v>1</v>
      </c>
      <c r="K6" s="69" t="n">
        <v>1</v>
      </c>
      <c r="L6" s="69" t="n">
        <v>1</v>
      </c>
    </row>
    <row r="7" customFormat="false" ht="11.25" hidden="false" customHeight="false" outlineLevel="0" collapsed="false">
      <c r="A7" s="68" t="s">
        <v>377</v>
      </c>
      <c r="B7" s="69" t="n">
        <v>0.999115826702034</v>
      </c>
      <c r="C7" s="69" t="n">
        <v>0.999115826702034</v>
      </c>
      <c r="D7" s="69" t="n">
        <v>0.999115826702034</v>
      </c>
      <c r="E7" s="69" t="n">
        <v>0.999115826702034</v>
      </c>
      <c r="F7" s="69" t="n">
        <v>0.999115826702034</v>
      </c>
      <c r="G7" s="69" t="n">
        <v>0.999115826702034</v>
      </c>
      <c r="H7" s="69" t="n">
        <v>0.999115826702034</v>
      </c>
      <c r="I7" s="69" t="n">
        <v>0.999115826702034</v>
      </c>
      <c r="J7" s="69" t="n">
        <v>0.999115826702034</v>
      </c>
      <c r="K7" s="69" t="n">
        <v>0.999115826702034</v>
      </c>
      <c r="L7" s="69" t="n">
        <v>0.999115826702034</v>
      </c>
    </row>
    <row r="8" customFormat="false" ht="11.25" hidden="false" customHeight="false" outlineLevel="0" collapsed="false">
      <c r="A8" s="68" t="s">
        <v>378</v>
      </c>
      <c r="B8" s="69" t="n">
        <v>1</v>
      </c>
      <c r="C8" s="69" t="n">
        <v>1</v>
      </c>
      <c r="D8" s="69" t="n">
        <v>1</v>
      </c>
      <c r="E8" s="69" t="n">
        <v>1</v>
      </c>
      <c r="F8" s="69" t="n">
        <v>1</v>
      </c>
      <c r="G8" s="69" t="n">
        <v>1</v>
      </c>
      <c r="H8" s="69" t="n">
        <v>1</v>
      </c>
      <c r="I8" s="69" t="n">
        <v>1</v>
      </c>
      <c r="J8" s="69" t="n">
        <v>1</v>
      </c>
      <c r="K8" s="69" t="n">
        <v>1</v>
      </c>
      <c r="L8" s="69" t="n">
        <v>1</v>
      </c>
    </row>
    <row r="9" customFormat="false" ht="11.25" hidden="false" customHeight="false" outlineLevel="0" collapsed="false">
      <c r="A9" s="68" t="s">
        <v>379</v>
      </c>
      <c r="B9" s="69" t="n">
        <v>1</v>
      </c>
      <c r="C9" s="69" t="n">
        <v>1</v>
      </c>
      <c r="D9" s="69" t="n">
        <v>1</v>
      </c>
      <c r="E9" s="69" t="n">
        <v>1</v>
      </c>
      <c r="F9" s="69" t="n">
        <v>1</v>
      </c>
      <c r="G9" s="69" t="n">
        <v>1</v>
      </c>
      <c r="H9" s="69" t="n">
        <v>1</v>
      </c>
      <c r="I9" s="69" t="n">
        <v>1</v>
      </c>
      <c r="J9" s="69" t="n">
        <v>1</v>
      </c>
      <c r="K9" s="69" t="n">
        <v>1</v>
      </c>
      <c r="L9" s="69" t="n">
        <v>1</v>
      </c>
    </row>
    <row r="10" customFormat="false" ht="11.25" hidden="false" customHeight="false" outlineLevel="0" collapsed="false">
      <c r="A10" s="68" t="s">
        <v>380</v>
      </c>
      <c r="B10" s="69" t="n">
        <v>1</v>
      </c>
      <c r="C10" s="69" t="n">
        <v>1</v>
      </c>
      <c r="D10" s="69" t="n">
        <v>1</v>
      </c>
      <c r="E10" s="69" t="n">
        <v>1</v>
      </c>
      <c r="F10" s="69" t="n">
        <v>1</v>
      </c>
      <c r="G10" s="69" t="n">
        <v>1</v>
      </c>
      <c r="H10" s="69" t="n">
        <v>1</v>
      </c>
      <c r="I10" s="69" t="n">
        <v>1</v>
      </c>
      <c r="J10" s="69" t="n">
        <v>1</v>
      </c>
      <c r="K10" s="69" t="n">
        <v>1</v>
      </c>
      <c r="L10" s="69" t="n">
        <v>1</v>
      </c>
    </row>
    <row r="11" customFormat="false" ht="11.25" hidden="false" customHeight="false" outlineLevel="0" collapsed="false">
      <c r="A11" s="68" t="s">
        <v>381</v>
      </c>
      <c r="B11" s="69" t="n">
        <v>0.180647008302319</v>
      </c>
      <c r="C11" s="69" t="n">
        <v>1</v>
      </c>
      <c r="D11" s="69" t="n">
        <v>1</v>
      </c>
      <c r="E11" s="69" t="n">
        <v>0</v>
      </c>
      <c r="F11" s="69" t="n">
        <v>1</v>
      </c>
      <c r="G11" s="69" t="n">
        <v>1</v>
      </c>
      <c r="H11" s="69" t="n">
        <v>1</v>
      </c>
      <c r="I11" s="69" t="n">
        <v>1</v>
      </c>
      <c r="J11" s="69" t="n">
        <v>1</v>
      </c>
      <c r="K11" s="69" t="n">
        <v>1</v>
      </c>
      <c r="L11" s="69" t="n">
        <v>1</v>
      </c>
    </row>
    <row r="12" customFormat="false" ht="11.25" hidden="false" customHeight="false" outlineLevel="0" collapsed="false">
      <c r="A12" s="68" t="s">
        <v>382</v>
      </c>
      <c r="B12" s="69" t="n">
        <v>1</v>
      </c>
      <c r="C12" s="69" t="n">
        <v>1</v>
      </c>
      <c r="D12" s="69" t="n">
        <v>1</v>
      </c>
      <c r="E12" s="69" t="n">
        <v>1</v>
      </c>
      <c r="F12" s="69" t="n">
        <v>1</v>
      </c>
      <c r="G12" s="69" t="n">
        <v>1</v>
      </c>
      <c r="H12" s="69" t="n">
        <v>1</v>
      </c>
      <c r="I12" s="69" t="n">
        <v>1</v>
      </c>
      <c r="J12" s="69" t="n">
        <v>1</v>
      </c>
      <c r="K12" s="69" t="n">
        <v>1</v>
      </c>
      <c r="L12" s="69" t="n">
        <v>1</v>
      </c>
    </row>
    <row r="13" customFormat="false" ht="11.25" hidden="false" customHeight="false" outlineLevel="0" collapsed="false">
      <c r="A13" s="68" t="s">
        <v>383</v>
      </c>
      <c r="B13" s="69" t="n">
        <v>0.445056006179992</v>
      </c>
      <c r="C13" s="69" t="n">
        <v>1</v>
      </c>
      <c r="D13" s="69" t="n">
        <v>1</v>
      </c>
      <c r="E13" s="69" t="n">
        <v>0.00236577829277713</v>
      </c>
      <c r="F13" s="69" t="n">
        <v>1</v>
      </c>
      <c r="G13" s="69" t="n">
        <v>0.997634221707223</v>
      </c>
      <c r="H13" s="69" t="n">
        <v>1</v>
      </c>
      <c r="I13" s="69" t="n">
        <v>1</v>
      </c>
      <c r="J13" s="69" t="n">
        <v>1</v>
      </c>
      <c r="K13" s="69" t="n">
        <v>0.997634221707223</v>
      </c>
      <c r="L13" s="69" t="n">
        <v>1</v>
      </c>
    </row>
    <row r="14" customFormat="false" ht="11.25" hidden="false" customHeight="false" outlineLevel="0" collapsed="false">
      <c r="A14" s="68" t="s">
        <v>384</v>
      </c>
      <c r="B14" s="69" t="n">
        <v>0.807417974322397</v>
      </c>
      <c r="C14" s="69" t="n">
        <v>1</v>
      </c>
      <c r="D14" s="69" t="n">
        <v>1</v>
      </c>
      <c r="E14" s="69" t="n">
        <v>1</v>
      </c>
      <c r="F14" s="69" t="n">
        <v>1</v>
      </c>
      <c r="G14" s="69" t="n">
        <v>1</v>
      </c>
      <c r="H14" s="69" t="n">
        <v>1</v>
      </c>
      <c r="I14" s="69" t="n">
        <v>1</v>
      </c>
      <c r="J14" s="69" t="n">
        <v>1</v>
      </c>
      <c r="K14" s="69" t="n">
        <v>1</v>
      </c>
      <c r="L14" s="69" t="n">
        <v>1</v>
      </c>
    </row>
    <row r="15" customFormat="false" ht="11.25" hidden="false" customHeight="false" outlineLevel="0" collapsed="false">
      <c r="A15" s="68" t="s">
        <v>385</v>
      </c>
      <c r="B15" s="69" t="n">
        <v>1</v>
      </c>
      <c r="C15" s="69" t="n">
        <v>1</v>
      </c>
      <c r="D15" s="69" t="n">
        <v>1</v>
      </c>
      <c r="E15" s="69" t="n">
        <v>1</v>
      </c>
      <c r="F15" s="69" t="n">
        <v>1</v>
      </c>
      <c r="G15" s="69" t="n">
        <v>1</v>
      </c>
      <c r="H15" s="69" t="n">
        <v>1</v>
      </c>
      <c r="I15" s="69" t="n">
        <v>1</v>
      </c>
      <c r="J15" s="69" t="n">
        <v>1</v>
      </c>
      <c r="K15" s="69" t="n">
        <v>1</v>
      </c>
      <c r="L15" s="69" t="n">
        <v>1</v>
      </c>
    </row>
    <row r="16" customFormat="false" ht="11.25" hidden="false" customHeight="false" outlineLevel="0" collapsed="false">
      <c r="A16" s="68" t="s">
        <v>386</v>
      </c>
      <c r="B16" s="69" t="n">
        <v>0.159295217547645</v>
      </c>
      <c r="C16" s="69" t="n">
        <v>1</v>
      </c>
      <c r="D16" s="69" t="n">
        <v>0</v>
      </c>
      <c r="E16" s="69" t="n">
        <v>1</v>
      </c>
      <c r="F16" s="69" t="n">
        <v>1</v>
      </c>
      <c r="G16" s="69" t="n">
        <v>1</v>
      </c>
      <c r="H16" s="69" t="n">
        <v>1</v>
      </c>
      <c r="I16" s="69" t="n">
        <v>1</v>
      </c>
      <c r="J16" s="69" t="n">
        <v>1</v>
      </c>
      <c r="K16" s="69" t="n">
        <v>0</v>
      </c>
      <c r="L16" s="69" t="n">
        <v>1</v>
      </c>
    </row>
    <row r="17" customFormat="false" ht="11.25" hidden="false" customHeight="false" outlineLevel="0" collapsed="false">
      <c r="A17" s="68" t="s">
        <v>387</v>
      </c>
      <c r="B17" s="69" t="n">
        <v>1</v>
      </c>
      <c r="C17" s="69" t="n">
        <v>1</v>
      </c>
      <c r="D17" s="69" t="n">
        <v>1</v>
      </c>
      <c r="E17" s="69" t="n">
        <v>1</v>
      </c>
      <c r="F17" s="69" t="n">
        <v>1</v>
      </c>
      <c r="G17" s="69" t="n">
        <v>1</v>
      </c>
      <c r="H17" s="69" t="n">
        <v>1</v>
      </c>
      <c r="I17" s="69" t="n">
        <v>1</v>
      </c>
      <c r="J17" s="69" t="n">
        <v>1</v>
      </c>
      <c r="K17" s="69" t="n">
        <v>1</v>
      </c>
      <c r="L17" s="69" t="n">
        <v>1</v>
      </c>
    </row>
    <row r="18" customFormat="false" ht="11.25" hidden="false" customHeight="false" outlineLevel="0" collapsed="false">
      <c r="A18" s="68" t="s">
        <v>388</v>
      </c>
      <c r="B18" s="69" t="n">
        <v>1</v>
      </c>
      <c r="C18" s="69" t="n">
        <v>1</v>
      </c>
      <c r="D18" s="69" t="n">
        <v>1</v>
      </c>
      <c r="E18" s="69" t="n">
        <v>1</v>
      </c>
      <c r="F18" s="69" t="n">
        <v>1</v>
      </c>
      <c r="G18" s="69" t="n">
        <v>1</v>
      </c>
      <c r="H18" s="69" t="n">
        <v>1</v>
      </c>
      <c r="I18" s="69" t="n">
        <v>1</v>
      </c>
      <c r="J18" s="69" t="n">
        <v>1</v>
      </c>
      <c r="K18" s="69" t="n">
        <v>1</v>
      </c>
      <c r="L18" s="69" t="n">
        <v>1</v>
      </c>
    </row>
    <row r="19" customFormat="false" ht="11.25" hidden="false" customHeight="false" outlineLevel="0" collapsed="false">
      <c r="A19" s="68" t="s">
        <v>389</v>
      </c>
      <c r="B19" s="69" t="n">
        <v>1</v>
      </c>
      <c r="C19" s="69" t="n">
        <v>1</v>
      </c>
      <c r="D19" s="69" t="n">
        <v>1</v>
      </c>
      <c r="E19" s="69" t="n">
        <v>1</v>
      </c>
      <c r="F19" s="69" t="n">
        <v>1</v>
      </c>
      <c r="G19" s="69" t="n">
        <v>1</v>
      </c>
      <c r="H19" s="69" t="n">
        <v>1</v>
      </c>
      <c r="I19" s="69" t="n">
        <v>1</v>
      </c>
      <c r="J19" s="69" t="n">
        <v>1</v>
      </c>
      <c r="K19" s="69" t="n">
        <v>1</v>
      </c>
      <c r="L19" s="69" t="n">
        <v>1</v>
      </c>
    </row>
    <row r="20" customFormat="false" ht="11.25" hidden="false" customHeight="false" outlineLevel="0" collapsed="false">
      <c r="A20" s="68" t="s">
        <v>390</v>
      </c>
      <c r="B20" s="69" t="n">
        <v>1</v>
      </c>
      <c r="C20" s="69" t="n">
        <v>1</v>
      </c>
      <c r="D20" s="69" t="n">
        <v>1</v>
      </c>
      <c r="E20" s="69" t="n">
        <v>1</v>
      </c>
      <c r="F20" s="69" t="n">
        <v>1</v>
      </c>
      <c r="G20" s="69" t="n">
        <v>1</v>
      </c>
      <c r="H20" s="69" t="n">
        <v>1</v>
      </c>
      <c r="I20" s="69" t="n">
        <v>1</v>
      </c>
      <c r="J20" s="69" t="n">
        <v>1</v>
      </c>
      <c r="K20" s="69" t="n">
        <v>1</v>
      </c>
      <c r="L20" s="69" t="n">
        <v>1</v>
      </c>
    </row>
    <row r="21" customFormat="false" ht="11.25" hidden="false" customHeight="false" outlineLevel="0" collapsed="false">
      <c r="A21" s="68" t="s">
        <v>391</v>
      </c>
      <c r="B21" s="69" t="n">
        <v>0.55945681428921</v>
      </c>
      <c r="C21" s="69" t="n">
        <v>0.0392708588206508</v>
      </c>
      <c r="D21" s="69" t="n">
        <v>0.292879862980181</v>
      </c>
      <c r="E21" s="69" t="n">
        <v>0.000244678248103744</v>
      </c>
      <c r="F21" s="69" t="n">
        <v>0.119892341570834</v>
      </c>
      <c r="G21" s="69" t="n">
        <v>0.0242231465622706</v>
      </c>
      <c r="H21" s="69" t="n">
        <v>0.00587227795448985</v>
      </c>
      <c r="I21" s="69" t="n">
        <v>0.000244678248103744</v>
      </c>
      <c r="J21" s="69" t="n">
        <v>0.0242231465622706</v>
      </c>
      <c r="K21" s="69" t="n">
        <v>0</v>
      </c>
      <c r="L21" s="69" t="n">
        <v>0.0696109615855151</v>
      </c>
    </row>
    <row r="22" customFormat="false" ht="11.25" hidden="false" customHeight="false" outlineLevel="0" collapsed="false">
      <c r="A22" s="68" t="s">
        <v>392</v>
      </c>
      <c r="B22" s="69" t="n">
        <v>1</v>
      </c>
      <c r="C22" s="69" t="n">
        <v>1</v>
      </c>
      <c r="D22" s="69" t="n">
        <v>1</v>
      </c>
      <c r="E22" s="69" t="n">
        <v>1</v>
      </c>
      <c r="F22" s="69" t="n">
        <v>1</v>
      </c>
      <c r="G22" s="69" t="n">
        <v>1</v>
      </c>
      <c r="H22" s="69" t="n">
        <v>1</v>
      </c>
      <c r="I22" s="69" t="n">
        <v>1</v>
      </c>
      <c r="J22" s="69" t="n">
        <v>1</v>
      </c>
      <c r="K22" s="69" t="n">
        <v>1</v>
      </c>
      <c r="L22" s="69" t="n">
        <v>1</v>
      </c>
    </row>
    <row r="23" customFormat="false" ht="11.25" hidden="false" customHeight="false" outlineLevel="0" collapsed="false">
      <c r="A23" s="68" t="s">
        <v>393</v>
      </c>
      <c r="B23" s="69" t="n">
        <v>0.50296442687747</v>
      </c>
      <c r="C23" s="69" t="n">
        <v>0.0296442687747036</v>
      </c>
      <c r="D23" s="69" t="n">
        <v>0.350790513833992</v>
      </c>
      <c r="E23" s="69" t="n">
        <v>0.0158102766798419</v>
      </c>
      <c r="F23" s="69" t="n">
        <v>0.0543478260869565</v>
      </c>
      <c r="G23" s="69" t="n">
        <v>0.033596837944664</v>
      </c>
      <c r="H23" s="69" t="n">
        <v>0.0177865612648221</v>
      </c>
      <c r="I23" s="69" t="n">
        <v>0.0158102766798419</v>
      </c>
      <c r="J23" s="69" t="n">
        <v>0.0523715415019763</v>
      </c>
      <c r="K23" s="69" t="n">
        <v>0.0286561264822134</v>
      </c>
      <c r="L23" s="69" t="n">
        <v>0.0642292490118577</v>
      </c>
    </row>
    <row r="24" customFormat="false" ht="11.25" hidden="false" customHeight="false" outlineLevel="0" collapsed="false">
      <c r="A24" s="68" t="s">
        <v>394</v>
      </c>
      <c r="B24" s="69" t="n">
        <v>1</v>
      </c>
      <c r="C24" s="69" t="n">
        <v>1</v>
      </c>
      <c r="D24" s="69" t="n">
        <v>1</v>
      </c>
      <c r="E24" s="69" t="n">
        <v>1</v>
      </c>
      <c r="F24" s="69" t="n">
        <v>1</v>
      </c>
      <c r="G24" s="69" t="n">
        <v>1</v>
      </c>
      <c r="H24" s="69" t="n">
        <v>1</v>
      </c>
      <c r="I24" s="69" t="n">
        <v>1</v>
      </c>
      <c r="J24" s="69" t="n">
        <v>1</v>
      </c>
      <c r="K24" s="69" t="n">
        <v>1</v>
      </c>
      <c r="L24" s="69" t="n">
        <v>1</v>
      </c>
    </row>
    <row r="25" customFormat="false" ht="11.25" hidden="false" customHeight="false" outlineLevel="0" collapsed="false">
      <c r="A25" s="68" t="s">
        <v>395</v>
      </c>
      <c r="B25" s="69" t="n">
        <v>1</v>
      </c>
      <c r="C25" s="69" t="n">
        <v>1</v>
      </c>
      <c r="D25" s="69" t="n">
        <v>1</v>
      </c>
      <c r="E25" s="69" t="n">
        <v>1</v>
      </c>
      <c r="F25" s="69" t="n">
        <v>1</v>
      </c>
      <c r="G25" s="69" t="n">
        <v>1</v>
      </c>
      <c r="H25" s="69" t="n">
        <v>1</v>
      </c>
      <c r="I25" s="69" t="n">
        <v>1</v>
      </c>
      <c r="J25" s="69" t="n">
        <v>1</v>
      </c>
      <c r="K25" s="69" t="n">
        <v>1</v>
      </c>
      <c r="L25" s="69" t="n">
        <v>1</v>
      </c>
    </row>
    <row r="26" customFormat="false" ht="11.25" hidden="false" customHeight="false" outlineLevel="0" collapsed="false">
      <c r="A26" s="68" t="s">
        <v>396</v>
      </c>
      <c r="B26" s="69" t="n">
        <v>0.996503496503497</v>
      </c>
      <c r="C26" s="69" t="n">
        <v>0.996503496503497</v>
      </c>
      <c r="D26" s="69" t="n">
        <v>0.996503496503497</v>
      </c>
      <c r="E26" s="69" t="n">
        <v>0.996503496503497</v>
      </c>
      <c r="F26" s="69" t="n">
        <v>0.996503496503497</v>
      </c>
      <c r="G26" s="69" t="n">
        <v>0.996503496503497</v>
      </c>
      <c r="H26" s="69" t="n">
        <v>0.996503496503497</v>
      </c>
      <c r="I26" s="69" t="n">
        <v>0.996503496503497</v>
      </c>
      <c r="J26" s="69" t="n">
        <v>0.996503496503497</v>
      </c>
      <c r="K26" s="69" t="n">
        <v>0.996503496503497</v>
      </c>
      <c r="L26" s="69" t="n">
        <v>0.996503496503497</v>
      </c>
    </row>
    <row r="27" customFormat="false" ht="11.25" hidden="false" customHeight="false" outlineLevel="0" collapsed="false">
      <c r="A27" s="68" t="s">
        <v>397</v>
      </c>
      <c r="B27" s="69" t="n">
        <v>1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1</v>
      </c>
    </row>
    <row r="28" customFormat="false" ht="11.25" hidden="false" customHeight="false" outlineLevel="0" collapsed="false">
      <c r="A28" s="68" t="s">
        <v>398</v>
      </c>
      <c r="B28" s="69" t="n">
        <v>1</v>
      </c>
      <c r="C28" s="69" t="n">
        <v>1</v>
      </c>
      <c r="D28" s="69" t="n">
        <v>1</v>
      </c>
      <c r="E28" s="69" t="n">
        <v>1</v>
      </c>
      <c r="F28" s="69" t="n">
        <v>1</v>
      </c>
      <c r="G28" s="69" t="n">
        <v>1</v>
      </c>
      <c r="H28" s="69" t="n">
        <v>1</v>
      </c>
      <c r="I28" s="69" t="n">
        <v>1</v>
      </c>
      <c r="J28" s="69" t="n">
        <v>1</v>
      </c>
      <c r="K28" s="69" t="n">
        <v>1</v>
      </c>
      <c r="L28" s="69" t="n">
        <v>1</v>
      </c>
    </row>
    <row r="29" customFormat="false" ht="11.25" hidden="false" customHeight="false" outlineLevel="0" collapsed="false">
      <c r="A29" s="68" t="s">
        <v>399</v>
      </c>
      <c r="B29" s="69" t="n">
        <v>1</v>
      </c>
      <c r="C29" s="69" t="n">
        <v>1</v>
      </c>
      <c r="D29" s="69" t="n">
        <v>1</v>
      </c>
      <c r="E29" s="69" t="n">
        <v>1</v>
      </c>
      <c r="F29" s="69" t="n">
        <v>1</v>
      </c>
      <c r="G29" s="69" t="n">
        <v>1</v>
      </c>
      <c r="H29" s="69" t="n">
        <v>1</v>
      </c>
      <c r="I29" s="69" t="n">
        <v>1</v>
      </c>
      <c r="J29" s="69" t="n">
        <v>1</v>
      </c>
      <c r="K29" s="69" t="n">
        <v>1</v>
      </c>
      <c r="L29" s="69" t="n">
        <v>1</v>
      </c>
    </row>
    <row r="30" customFormat="false" ht="11.25" hidden="false" customHeight="false" outlineLevel="0" collapsed="false">
      <c r="A30" s="68" t="s">
        <v>400</v>
      </c>
      <c r="B30" s="69" t="n">
        <v>1</v>
      </c>
      <c r="C30" s="69" t="n">
        <v>1</v>
      </c>
      <c r="D30" s="69" t="n">
        <v>1</v>
      </c>
      <c r="E30" s="69" t="n">
        <v>1</v>
      </c>
      <c r="F30" s="69" t="n">
        <v>1</v>
      </c>
      <c r="G30" s="69" t="n">
        <v>1</v>
      </c>
      <c r="H30" s="69" t="n">
        <v>1</v>
      </c>
      <c r="I30" s="69" t="n">
        <v>1</v>
      </c>
      <c r="J30" s="69" t="n">
        <v>1</v>
      </c>
      <c r="K30" s="69" t="n">
        <v>1</v>
      </c>
      <c r="L30" s="69" t="n">
        <v>1</v>
      </c>
    </row>
    <row r="31" customFormat="false" ht="11.25" hidden="false" customHeight="false" outlineLevel="0" collapsed="false">
      <c r="A31" s="68" t="s">
        <v>401</v>
      </c>
      <c r="B31" s="69" t="n">
        <v>1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  <c r="I31" s="69" t="n">
        <v>1</v>
      </c>
      <c r="J31" s="69" t="n">
        <v>1</v>
      </c>
      <c r="K31" s="69" t="n">
        <v>1</v>
      </c>
      <c r="L31" s="69" t="n">
        <v>1</v>
      </c>
    </row>
    <row r="32" customFormat="false" ht="11.25" hidden="false" customHeight="false" outlineLevel="0" collapsed="false">
      <c r="A32" s="68" t="s">
        <v>402</v>
      </c>
      <c r="B32" s="69" t="n">
        <v>0.014</v>
      </c>
      <c r="C32" s="69" t="n">
        <v>1</v>
      </c>
      <c r="D32" s="69" t="n">
        <v>1</v>
      </c>
      <c r="E32" s="69" t="n">
        <v>0</v>
      </c>
      <c r="F32" s="69" t="n">
        <v>1</v>
      </c>
      <c r="G32" s="69" t="n">
        <v>1</v>
      </c>
      <c r="H32" s="69" t="n">
        <v>1</v>
      </c>
      <c r="I32" s="69" t="n">
        <v>1</v>
      </c>
      <c r="J32" s="69" t="n">
        <v>1</v>
      </c>
      <c r="K32" s="69" t="n">
        <v>1</v>
      </c>
      <c r="L32" s="69" t="n">
        <v>1</v>
      </c>
    </row>
    <row r="33" customFormat="false" ht="11.25" hidden="false" customHeight="false" outlineLevel="0" collapsed="false">
      <c r="A33" s="68" t="s">
        <v>403</v>
      </c>
      <c r="B33" s="69" t="n">
        <v>0.961630695443645</v>
      </c>
      <c r="C33" s="69" t="n">
        <v>1</v>
      </c>
      <c r="D33" s="69" t="n">
        <v>1</v>
      </c>
      <c r="E33" s="69" t="n">
        <v>1</v>
      </c>
      <c r="F33" s="69" t="n">
        <v>1</v>
      </c>
      <c r="G33" s="69" t="n">
        <v>1</v>
      </c>
      <c r="H33" s="69" t="n">
        <v>1</v>
      </c>
      <c r="I33" s="69" t="n">
        <v>1</v>
      </c>
      <c r="J33" s="69" t="n">
        <v>1</v>
      </c>
      <c r="K33" s="69" t="n">
        <v>1</v>
      </c>
      <c r="L33" s="69" t="n">
        <v>1</v>
      </c>
    </row>
    <row r="34" customFormat="false" ht="11.25" hidden="false" customHeight="false" outlineLevel="0" collapsed="false">
      <c r="A34" s="68" t="s">
        <v>404</v>
      </c>
      <c r="B34" s="69" t="n">
        <v>0.880131362889984</v>
      </c>
      <c r="C34" s="69" t="n">
        <v>1</v>
      </c>
      <c r="D34" s="69" t="n">
        <v>1</v>
      </c>
      <c r="E34" s="69" t="n">
        <v>1</v>
      </c>
      <c r="F34" s="69" t="n">
        <v>1</v>
      </c>
      <c r="G34" s="69" t="n">
        <v>1</v>
      </c>
      <c r="H34" s="69" t="n">
        <v>1</v>
      </c>
      <c r="I34" s="69" t="n">
        <v>1</v>
      </c>
      <c r="J34" s="69" t="n">
        <v>1</v>
      </c>
      <c r="K34" s="69" t="n">
        <v>1</v>
      </c>
      <c r="L34" s="69" t="n">
        <v>1</v>
      </c>
    </row>
    <row r="35" customFormat="false" ht="11.25" hidden="false" customHeight="false" outlineLevel="0" collapsed="false">
      <c r="A35" s="68" t="s">
        <v>405</v>
      </c>
      <c r="B35" s="69" t="n">
        <v>0.98698224852071</v>
      </c>
      <c r="C35" s="69" t="n">
        <v>1</v>
      </c>
      <c r="D35" s="69" t="n">
        <v>1</v>
      </c>
      <c r="E35" s="69" t="n">
        <v>0.98698224852071</v>
      </c>
      <c r="F35" s="69" t="n">
        <v>1</v>
      </c>
      <c r="G35" s="69" t="n">
        <v>1</v>
      </c>
      <c r="H35" s="69" t="n">
        <v>1</v>
      </c>
      <c r="I35" s="69" t="n">
        <v>1</v>
      </c>
      <c r="J35" s="69" t="n">
        <v>1</v>
      </c>
      <c r="K35" s="69" t="n">
        <v>1</v>
      </c>
      <c r="L35" s="69" t="n">
        <v>1</v>
      </c>
    </row>
    <row r="36" customFormat="false" ht="11.25" hidden="false" customHeight="false" outlineLevel="0" collapsed="false">
      <c r="A36" s="68" t="s">
        <v>406</v>
      </c>
      <c r="B36" s="69" t="n">
        <v>1</v>
      </c>
      <c r="C36" s="69" t="n">
        <v>1</v>
      </c>
      <c r="D36" s="69" t="n">
        <v>1</v>
      </c>
      <c r="E36" s="69" t="n">
        <v>1</v>
      </c>
      <c r="F36" s="69" t="n">
        <v>1</v>
      </c>
      <c r="G36" s="69" t="n">
        <v>1</v>
      </c>
      <c r="H36" s="69" t="n">
        <v>1</v>
      </c>
      <c r="I36" s="69" t="n">
        <v>1</v>
      </c>
      <c r="J36" s="69" t="n">
        <v>1</v>
      </c>
      <c r="K36" s="69" t="n">
        <v>1</v>
      </c>
      <c r="L36" s="69" t="n">
        <v>1</v>
      </c>
    </row>
    <row r="37" customFormat="false" ht="11.25" hidden="false" customHeight="false" outlineLevel="0" collapsed="false">
      <c r="A37" s="68" t="s">
        <v>407</v>
      </c>
      <c r="B37" s="69" t="n">
        <v>1</v>
      </c>
      <c r="C37" s="69" t="n">
        <v>1</v>
      </c>
      <c r="D37" s="69" t="n">
        <v>1</v>
      </c>
      <c r="E37" s="69" t="n">
        <v>1</v>
      </c>
      <c r="F37" s="69" t="n">
        <v>1</v>
      </c>
      <c r="G37" s="69" t="n">
        <v>1</v>
      </c>
      <c r="H37" s="69" t="n">
        <v>1</v>
      </c>
      <c r="I37" s="69" t="n">
        <v>1</v>
      </c>
      <c r="J37" s="69" t="n">
        <v>1</v>
      </c>
      <c r="K37" s="69" t="n">
        <v>1</v>
      </c>
      <c r="L37" s="69" t="n">
        <v>1</v>
      </c>
    </row>
    <row r="38" customFormat="false" ht="11.25" hidden="false" customHeight="false" outlineLevel="0" collapsed="false">
      <c r="A38" s="68" t="s">
        <v>408</v>
      </c>
      <c r="B38" s="69" t="n">
        <v>0.429262844378258</v>
      </c>
      <c r="C38" s="69" t="n">
        <v>1</v>
      </c>
      <c r="D38" s="69" t="n">
        <v>1</v>
      </c>
      <c r="E38" s="69" t="n">
        <v>1</v>
      </c>
      <c r="F38" s="69" t="n">
        <v>1</v>
      </c>
      <c r="G38" s="69" t="n">
        <v>1</v>
      </c>
      <c r="H38" s="69" t="n">
        <v>1</v>
      </c>
      <c r="I38" s="69" t="n">
        <v>1</v>
      </c>
      <c r="J38" s="69" t="n">
        <v>1</v>
      </c>
      <c r="K38" s="69" t="n">
        <v>1</v>
      </c>
      <c r="L38" s="69" t="n">
        <v>0.425167535368578</v>
      </c>
    </row>
    <row r="39" customFormat="false" ht="11.25" hidden="false" customHeight="false" outlineLevel="0" collapsed="false">
      <c r="A39" s="68" t="s">
        <v>409</v>
      </c>
      <c r="B39" s="69" t="n">
        <v>0.533411949685535</v>
      </c>
      <c r="C39" s="69" t="n">
        <v>1</v>
      </c>
      <c r="D39" s="69" t="n">
        <v>1</v>
      </c>
      <c r="E39" s="69" t="n">
        <v>1</v>
      </c>
      <c r="F39" s="69" t="n">
        <v>1</v>
      </c>
      <c r="G39" s="69" t="n">
        <v>1</v>
      </c>
      <c r="H39" s="69" t="n">
        <v>1</v>
      </c>
      <c r="I39" s="69" t="n">
        <v>1</v>
      </c>
      <c r="J39" s="69" t="n">
        <v>1</v>
      </c>
      <c r="K39" s="69" t="n">
        <v>1</v>
      </c>
      <c r="L39" s="69" t="n">
        <v>0.532625786163522</v>
      </c>
    </row>
    <row r="40" customFormat="false" ht="11.25" hidden="false" customHeight="false" outlineLevel="0" collapsed="false">
      <c r="A40" s="68" t="s">
        <v>410</v>
      </c>
      <c r="B40" s="69" t="n">
        <v>1</v>
      </c>
      <c r="C40" s="69" t="n">
        <v>1</v>
      </c>
      <c r="D40" s="69" t="n">
        <v>1</v>
      </c>
      <c r="E40" s="69" t="n">
        <v>1</v>
      </c>
      <c r="F40" s="69" t="n">
        <v>1</v>
      </c>
      <c r="G40" s="69" t="n">
        <v>1</v>
      </c>
      <c r="H40" s="69" t="n">
        <v>1</v>
      </c>
      <c r="I40" s="69" t="n">
        <v>1</v>
      </c>
      <c r="J40" s="69" t="n">
        <v>1</v>
      </c>
      <c r="K40" s="69" t="n">
        <v>1</v>
      </c>
      <c r="L40" s="69" t="n">
        <v>1</v>
      </c>
    </row>
    <row r="41" customFormat="false" ht="11.25" hidden="false" customHeight="false" outlineLevel="0" collapsed="false">
      <c r="A41" s="68" t="s">
        <v>411</v>
      </c>
      <c r="B41" s="69" t="n">
        <v>1</v>
      </c>
      <c r="C41" s="69" t="n">
        <v>1</v>
      </c>
      <c r="D41" s="69" t="n">
        <v>1</v>
      </c>
      <c r="E41" s="69" t="n">
        <v>1</v>
      </c>
      <c r="F41" s="69" t="n">
        <v>1</v>
      </c>
      <c r="G41" s="69" t="n">
        <v>1</v>
      </c>
      <c r="H41" s="69" t="n">
        <v>1</v>
      </c>
      <c r="I41" s="69" t="n">
        <v>1</v>
      </c>
      <c r="J41" s="69" t="n">
        <v>1</v>
      </c>
      <c r="K41" s="69" t="n">
        <v>1</v>
      </c>
      <c r="L41" s="69" t="n">
        <v>1</v>
      </c>
    </row>
    <row r="42" customFormat="false" ht="11.25" hidden="false" customHeight="false" outlineLevel="0" collapsed="false">
      <c r="A42" s="68" t="s">
        <v>412</v>
      </c>
      <c r="B42" s="69" t="n">
        <v>1</v>
      </c>
      <c r="C42" s="69" t="n">
        <v>1</v>
      </c>
      <c r="D42" s="69" t="n">
        <v>1</v>
      </c>
      <c r="E42" s="69" t="n">
        <v>1</v>
      </c>
      <c r="F42" s="69" t="n">
        <v>1</v>
      </c>
      <c r="G42" s="69" t="n">
        <v>1</v>
      </c>
      <c r="H42" s="69" t="n">
        <v>1</v>
      </c>
      <c r="I42" s="69" t="n">
        <v>1</v>
      </c>
      <c r="J42" s="69" t="n">
        <v>1</v>
      </c>
      <c r="K42" s="69" t="n">
        <v>1</v>
      </c>
      <c r="L42" s="69" t="n">
        <v>1</v>
      </c>
    </row>
    <row r="43" customFormat="false" ht="11.25" hidden="false" customHeight="false" outlineLevel="0" collapsed="false">
      <c r="A43" s="68" t="s">
        <v>413</v>
      </c>
      <c r="B43" s="82" t="n">
        <v>0</v>
      </c>
      <c r="C43" s="69" t="n">
        <v>1</v>
      </c>
      <c r="D43" s="69" t="n">
        <v>0</v>
      </c>
      <c r="E43" s="69" t="n">
        <v>1</v>
      </c>
      <c r="F43" s="69" t="n">
        <v>1</v>
      </c>
      <c r="G43" s="69" t="n">
        <v>1</v>
      </c>
      <c r="H43" s="69" t="n">
        <v>1</v>
      </c>
      <c r="I43" s="69" t="n">
        <v>1</v>
      </c>
      <c r="J43" s="69" t="n">
        <v>1</v>
      </c>
      <c r="K43" s="69" t="n">
        <v>0</v>
      </c>
      <c r="L43" s="69" t="n">
        <v>1</v>
      </c>
    </row>
    <row r="44" customFormat="false" ht="11.25" hidden="false" customHeight="false" outlineLevel="0" collapsed="false">
      <c r="A44" s="68" t="s">
        <v>414</v>
      </c>
      <c r="B44" s="69" t="n">
        <v>1</v>
      </c>
      <c r="C44" s="69" t="n">
        <v>1</v>
      </c>
      <c r="D44" s="69" t="n">
        <v>1</v>
      </c>
      <c r="E44" s="69" t="n">
        <v>1</v>
      </c>
      <c r="F44" s="69" t="n">
        <v>1</v>
      </c>
      <c r="G44" s="69" t="n">
        <v>1</v>
      </c>
      <c r="H44" s="69" t="n">
        <v>1</v>
      </c>
      <c r="I44" s="69" t="n">
        <v>1</v>
      </c>
      <c r="J44" s="69" t="n">
        <v>1</v>
      </c>
      <c r="K44" s="69" t="n">
        <v>1</v>
      </c>
      <c r="L44" s="69" t="n">
        <v>1</v>
      </c>
    </row>
    <row r="45" customFormat="false" ht="11.25" hidden="false" customHeight="false" outlineLevel="0" collapsed="false">
      <c r="A45" s="68" t="s">
        <v>415</v>
      </c>
      <c r="B45" s="69" t="n">
        <v>1</v>
      </c>
      <c r="C45" s="69" t="n">
        <v>1</v>
      </c>
      <c r="D45" s="69" t="n">
        <v>1</v>
      </c>
      <c r="E45" s="69" t="n">
        <v>1</v>
      </c>
      <c r="F45" s="69" t="n">
        <v>1</v>
      </c>
      <c r="G45" s="69" t="n">
        <v>1</v>
      </c>
      <c r="H45" s="69" t="n">
        <v>1</v>
      </c>
      <c r="I45" s="69" t="n">
        <v>1</v>
      </c>
      <c r="J45" s="69" t="n">
        <v>1</v>
      </c>
      <c r="K45" s="69" t="n">
        <v>1</v>
      </c>
      <c r="L45" s="69" t="n">
        <v>1</v>
      </c>
    </row>
    <row r="46" customFormat="false" ht="11.25" hidden="false" customHeight="false" outlineLevel="0" collapsed="false">
      <c r="A46" s="68" t="s">
        <v>416</v>
      </c>
      <c r="B46" s="69" t="n">
        <v>1</v>
      </c>
      <c r="C46" s="69" t="n">
        <v>1</v>
      </c>
      <c r="D46" s="69" t="n">
        <v>1</v>
      </c>
      <c r="E46" s="69" t="n">
        <v>1</v>
      </c>
      <c r="F46" s="69" t="n">
        <v>1</v>
      </c>
      <c r="G46" s="69" t="n">
        <v>1</v>
      </c>
      <c r="H46" s="69" t="n">
        <v>1</v>
      </c>
      <c r="I46" s="69" t="n">
        <v>1</v>
      </c>
      <c r="J46" s="69" t="n">
        <v>1</v>
      </c>
      <c r="K46" s="69" t="n">
        <v>1</v>
      </c>
      <c r="L46" s="69" t="n">
        <v>1</v>
      </c>
    </row>
    <row r="47" customFormat="false" ht="11.25" hidden="false" customHeight="false" outlineLevel="0" collapsed="false">
      <c r="A47" s="68" t="s">
        <v>417</v>
      </c>
      <c r="B47" s="71" t="n">
        <v>0.315289648622982</v>
      </c>
      <c r="C47" s="71" t="n">
        <v>1</v>
      </c>
      <c r="D47" s="71" t="n">
        <v>1</v>
      </c>
      <c r="E47" s="71" t="n">
        <v>0</v>
      </c>
      <c r="F47" s="71" t="n">
        <v>1</v>
      </c>
      <c r="G47" s="71" t="n">
        <v>1</v>
      </c>
      <c r="H47" s="71" t="n">
        <v>1</v>
      </c>
      <c r="I47" s="71" t="n">
        <v>1</v>
      </c>
      <c r="J47" s="71" t="n">
        <v>1</v>
      </c>
      <c r="K47" s="71" t="n">
        <v>1</v>
      </c>
      <c r="L47" s="71" t="n">
        <v>1</v>
      </c>
    </row>
    <row r="48" customFormat="false" ht="11.25" hidden="false" customHeight="false" outlineLevel="0" collapsed="false">
      <c r="A48" s="83" t="s">
        <v>367</v>
      </c>
      <c r="B48" s="73" t="n">
        <v>0.824479933440921</v>
      </c>
      <c r="C48" s="73" t="n">
        <v>0.958270762095549</v>
      </c>
      <c r="D48" s="73" t="n">
        <v>0.945245126819237</v>
      </c>
      <c r="E48" s="73" t="n">
        <v>0.844713185247251</v>
      </c>
      <c r="F48" s="73" t="n">
        <v>0.96039793832074</v>
      </c>
      <c r="G48" s="73" t="n">
        <v>0.957716103107566</v>
      </c>
      <c r="H48" s="73" t="n">
        <v>0.957347313886832</v>
      </c>
      <c r="I48" s="73" t="n">
        <v>0.939356300542563</v>
      </c>
      <c r="J48" s="73" t="n">
        <v>0.958017035111684</v>
      </c>
      <c r="K48" s="73" t="n">
        <v>0.902657347608918</v>
      </c>
      <c r="L48" s="73" t="n">
        <v>0.916414660699165</v>
      </c>
    </row>
    <row r="49" customFormat="false" ht="22.5" hidden="false" customHeight="false" outlineLevel="0" collapsed="false">
      <c r="A49" s="74" t="s">
        <v>368</v>
      </c>
      <c r="B49" s="75" t="n">
        <v>1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</row>
  </sheetData>
  <mergeCells count="1">
    <mergeCell ref="B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1.99"/>
    <col collapsed="false" customWidth="false" hidden="false" outlineLevel="0" max="257" min="2" style="44" width="11.42"/>
  </cols>
  <sheetData>
    <row r="1" customFormat="false" ht="11.25" hidden="false" customHeight="false" outlineLevel="0" collapsed="false">
      <c r="A1" s="84" t="s">
        <v>432</v>
      </c>
      <c r="B1" s="84"/>
      <c r="C1" s="84"/>
      <c r="D1" s="84"/>
      <c r="E1" s="84"/>
      <c r="F1" s="84"/>
      <c r="G1" s="84"/>
      <c r="H1" s="84"/>
    </row>
    <row r="3" customFormat="false" ht="33.75" hidden="false" customHeight="false" outlineLevel="0" collapsed="false">
      <c r="A3" s="66" t="s">
        <v>313</v>
      </c>
      <c r="B3" s="66" t="s">
        <v>433</v>
      </c>
      <c r="C3" s="66" t="s">
        <v>434</v>
      </c>
      <c r="D3" s="66" t="s">
        <v>435</v>
      </c>
      <c r="E3" s="66" t="s">
        <v>436</v>
      </c>
      <c r="F3" s="67" t="s">
        <v>437</v>
      </c>
      <c r="G3" s="67" t="s">
        <v>438</v>
      </c>
      <c r="H3" s="67" t="s">
        <v>439</v>
      </c>
    </row>
    <row r="4" customFormat="false" ht="11.25" hidden="false" customHeight="false" outlineLevel="0" collapsed="false">
      <c r="A4" s="68" t="s">
        <v>22</v>
      </c>
      <c r="B4" s="69" t="n">
        <v>0.991297308237199</v>
      </c>
      <c r="C4" s="69" t="n">
        <v>0.996357012750455</v>
      </c>
      <c r="D4" s="69" t="n">
        <v>0.986642380085003</v>
      </c>
      <c r="E4" s="69" t="n">
        <v>0.986642380085003</v>
      </c>
      <c r="F4" s="82" t="n">
        <v>1</v>
      </c>
      <c r="G4" s="82" t="n">
        <v>1</v>
      </c>
      <c r="H4" s="82" t="n">
        <v>1</v>
      </c>
    </row>
    <row r="5" customFormat="false" ht="11.25" hidden="false" customHeight="false" outlineLevel="0" collapsed="false">
      <c r="A5" s="68" t="s">
        <v>327</v>
      </c>
      <c r="B5" s="69" t="n">
        <v>0.990767939571968</v>
      </c>
      <c r="C5" s="69" t="n">
        <v>0.991607217792698</v>
      </c>
      <c r="D5" s="69" t="n">
        <v>0.971464540495174</v>
      </c>
      <c r="E5" s="69" t="n">
        <v>0.971464540495174</v>
      </c>
      <c r="F5" s="82" t="n">
        <v>1</v>
      </c>
      <c r="G5" s="82" t="n">
        <v>1</v>
      </c>
      <c r="H5" s="82" t="n">
        <v>1</v>
      </c>
    </row>
    <row r="6" customFormat="false" ht="11.25" hidden="false" customHeight="false" outlineLevel="0" collapsed="false">
      <c r="A6" s="68" t="s">
        <v>328</v>
      </c>
      <c r="B6" s="69" t="n">
        <v>0.948557089084065</v>
      </c>
      <c r="C6" s="69" t="n">
        <v>0.883312421580929</v>
      </c>
      <c r="D6" s="69" t="n">
        <v>0.963613550815558</v>
      </c>
      <c r="E6" s="69" t="n">
        <v>0.963613550815558</v>
      </c>
      <c r="F6" s="82" t="n">
        <v>0</v>
      </c>
      <c r="G6" s="82" t="n">
        <v>1</v>
      </c>
      <c r="H6" s="82" t="n">
        <v>1</v>
      </c>
    </row>
    <row r="7" customFormat="false" ht="11.25" hidden="false" customHeight="false" outlineLevel="0" collapsed="false">
      <c r="A7" s="68" t="s">
        <v>329</v>
      </c>
      <c r="B7" s="69" t="n">
        <v>0.997541271513874</v>
      </c>
      <c r="C7" s="69" t="n">
        <v>0.987530734106077</v>
      </c>
      <c r="D7" s="70" t="n">
        <v>0</v>
      </c>
      <c r="E7" s="70" t="n">
        <v>0</v>
      </c>
      <c r="F7" s="82" t="n">
        <v>1</v>
      </c>
      <c r="G7" s="82" t="n">
        <v>1</v>
      </c>
      <c r="H7" s="82" t="n">
        <v>1</v>
      </c>
    </row>
    <row r="8" customFormat="false" ht="11.25" hidden="false" customHeight="false" outlineLevel="0" collapsed="false">
      <c r="A8" s="68" t="s">
        <v>330</v>
      </c>
      <c r="B8" s="69" t="n">
        <v>0.986825595984944</v>
      </c>
      <c r="C8" s="69" t="n">
        <v>0.985570890840652</v>
      </c>
      <c r="D8" s="69" t="n">
        <v>0.939146800501882</v>
      </c>
      <c r="E8" s="69" t="n">
        <v>0.939146800501882</v>
      </c>
      <c r="F8" s="82" t="n">
        <v>1</v>
      </c>
      <c r="G8" s="82" t="n">
        <v>1</v>
      </c>
      <c r="H8" s="82" t="n">
        <v>1</v>
      </c>
    </row>
    <row r="9" customFormat="false" ht="11.25" hidden="false" customHeight="false" outlineLevel="0" collapsed="false">
      <c r="A9" s="68" t="s">
        <v>331</v>
      </c>
      <c r="B9" s="69" t="n">
        <v>0.99780701754386</v>
      </c>
      <c r="C9" s="69" t="n">
        <v>0.99671052631579</v>
      </c>
      <c r="D9" s="69" t="n">
        <v>0.980811403508772</v>
      </c>
      <c r="E9" s="69" t="n">
        <v>0.980811403508772</v>
      </c>
      <c r="F9" s="82" t="n">
        <v>1</v>
      </c>
      <c r="G9" s="82" t="n">
        <v>1</v>
      </c>
      <c r="H9" s="82" t="n">
        <v>1</v>
      </c>
    </row>
    <row r="10" customFormat="false" ht="11.25" hidden="false" customHeight="false" outlineLevel="0" collapsed="false">
      <c r="A10" s="68" t="s">
        <v>332</v>
      </c>
      <c r="B10" s="69" t="n">
        <v>0.666666666666667</v>
      </c>
      <c r="C10" s="69" t="n">
        <v>0.397014925373134</v>
      </c>
      <c r="D10" s="69" t="n">
        <v>0.56318407960199</v>
      </c>
      <c r="E10" s="69" t="n">
        <v>0.56318407960199</v>
      </c>
      <c r="F10" s="82" t="n">
        <v>1</v>
      </c>
      <c r="G10" s="82" t="n">
        <v>1</v>
      </c>
      <c r="H10" s="82" t="n">
        <v>1</v>
      </c>
    </row>
    <row r="11" customFormat="false" ht="11.25" hidden="false" customHeight="false" outlineLevel="0" collapsed="false">
      <c r="A11" s="68" t="s">
        <v>333</v>
      </c>
      <c r="B11" s="69" t="n">
        <v>0.982553191489362</v>
      </c>
      <c r="C11" s="69" t="n">
        <v>0.978297872340426</v>
      </c>
      <c r="D11" s="69" t="n">
        <v>0.947659574468085</v>
      </c>
      <c r="E11" s="69" t="n">
        <v>0.947659574468085</v>
      </c>
      <c r="F11" s="82" t="n">
        <v>1</v>
      </c>
      <c r="G11" s="82" t="n">
        <v>1</v>
      </c>
      <c r="H11" s="82" t="n">
        <v>1</v>
      </c>
    </row>
    <row r="12" customFormat="false" ht="11.25" hidden="false" customHeight="false" outlineLevel="0" collapsed="false">
      <c r="A12" s="68" t="s">
        <v>334</v>
      </c>
      <c r="B12" s="69" t="n">
        <v>0.970089285714286</v>
      </c>
      <c r="C12" s="69" t="n">
        <v>0.965625</v>
      </c>
      <c r="D12" s="69" t="n">
        <v>0.966964285714286</v>
      </c>
      <c r="E12" s="69" t="n">
        <v>0.966964285714286</v>
      </c>
      <c r="F12" s="82" t="n">
        <v>1</v>
      </c>
      <c r="G12" s="82" t="n">
        <v>1</v>
      </c>
      <c r="H12" s="82" t="n">
        <v>1</v>
      </c>
    </row>
    <row r="13" customFormat="false" ht="11.25" hidden="false" customHeight="false" outlineLevel="0" collapsed="false">
      <c r="A13" s="68" t="s">
        <v>335</v>
      </c>
      <c r="B13" s="69" t="n">
        <v>0.971237801746276</v>
      </c>
      <c r="C13" s="69" t="n">
        <v>0.86748844375963</v>
      </c>
      <c r="D13" s="69" t="n">
        <v>0.935285053929122</v>
      </c>
      <c r="E13" s="69" t="n">
        <v>0.935285053929122</v>
      </c>
      <c r="F13" s="82" t="n">
        <v>0.977914740626605</v>
      </c>
      <c r="G13" s="82" t="n">
        <v>0.977914740626605</v>
      </c>
      <c r="H13" s="82" t="n">
        <v>0.977914740626605</v>
      </c>
    </row>
    <row r="14" customFormat="false" ht="11.25" hidden="false" customHeight="false" outlineLevel="0" collapsed="false">
      <c r="A14" s="68" t="s">
        <v>336</v>
      </c>
      <c r="B14" s="69" t="n">
        <v>0.712033195020747</v>
      </c>
      <c r="C14" s="69" t="n">
        <v>0.780082987551867</v>
      </c>
      <c r="D14" s="69" t="n">
        <v>0.930290456431535</v>
      </c>
      <c r="E14" s="69" t="n">
        <v>0.930290456431535</v>
      </c>
      <c r="F14" s="82" t="n">
        <v>1</v>
      </c>
      <c r="G14" s="82" t="n">
        <v>1</v>
      </c>
      <c r="H14" s="82" t="n">
        <v>1</v>
      </c>
    </row>
    <row r="15" customFormat="false" ht="11.25" hidden="false" customHeight="false" outlineLevel="0" collapsed="false">
      <c r="A15" s="68" t="s">
        <v>337</v>
      </c>
      <c r="B15" s="69" t="n">
        <v>0.989889705882353</v>
      </c>
      <c r="C15" s="69" t="n">
        <v>0.977022058823529</v>
      </c>
      <c r="D15" s="69" t="n">
        <v>1</v>
      </c>
      <c r="E15" s="69" t="n">
        <v>1</v>
      </c>
      <c r="F15" s="82" t="n">
        <v>1</v>
      </c>
      <c r="G15" s="82" t="n">
        <v>1</v>
      </c>
      <c r="H15" s="82" t="n">
        <v>1</v>
      </c>
    </row>
    <row r="16" customFormat="false" ht="11.25" hidden="false" customHeight="false" outlineLevel="0" collapsed="false">
      <c r="A16" s="68" t="s">
        <v>338</v>
      </c>
      <c r="B16" s="69" t="n">
        <v>0.993808049535604</v>
      </c>
      <c r="C16" s="69" t="n">
        <v>0.990024079807362</v>
      </c>
      <c r="D16" s="69" t="n">
        <v>0.99312005503956</v>
      </c>
      <c r="E16" s="69" t="n">
        <v>0.99312005503956</v>
      </c>
      <c r="F16" s="82" t="n">
        <v>1</v>
      </c>
      <c r="G16" s="82" t="n">
        <v>1</v>
      </c>
      <c r="H16" s="82" t="n">
        <v>1</v>
      </c>
    </row>
    <row r="17" customFormat="false" ht="11.25" hidden="false" customHeight="false" outlineLevel="0" collapsed="false">
      <c r="A17" s="68" t="s">
        <v>339</v>
      </c>
      <c r="B17" s="69" t="n">
        <v>0.943905070118662</v>
      </c>
      <c r="C17" s="69" t="n">
        <v>0.910463861920173</v>
      </c>
      <c r="D17" s="69" t="n">
        <v>1</v>
      </c>
      <c r="E17" s="69" t="n">
        <v>1</v>
      </c>
      <c r="F17" s="85" t="n">
        <v>1</v>
      </c>
      <c r="G17" s="85" t="n">
        <v>1</v>
      </c>
      <c r="H17" s="85" t="n">
        <v>1</v>
      </c>
    </row>
    <row r="18" customFormat="false" ht="11.25" hidden="false" customHeight="false" outlineLevel="0" collapsed="false">
      <c r="A18" s="68" t="s">
        <v>340</v>
      </c>
      <c r="B18" s="69" t="n">
        <v>0.993844696969697</v>
      </c>
      <c r="C18" s="69" t="n">
        <v>0.122159090909091</v>
      </c>
      <c r="D18" s="69" t="n">
        <v>0.999526515151515</v>
      </c>
      <c r="E18" s="69" t="n">
        <v>0.999526515151515</v>
      </c>
      <c r="F18" s="82" t="n">
        <v>0.997159090909091</v>
      </c>
      <c r="G18" s="82" t="n">
        <v>0.997159090909091</v>
      </c>
      <c r="H18" s="82" t="n">
        <v>0.997159090909091</v>
      </c>
    </row>
    <row r="19" customFormat="false" ht="11.25" hidden="false" customHeight="false" outlineLevel="0" collapsed="false">
      <c r="A19" s="68" t="s">
        <v>341</v>
      </c>
      <c r="B19" s="69" t="n">
        <v>0.949676491732567</v>
      </c>
      <c r="C19" s="69" t="n">
        <v>0.882099209202013</v>
      </c>
      <c r="D19" s="69" t="n">
        <v>1</v>
      </c>
      <c r="E19" s="69" t="n">
        <v>1</v>
      </c>
      <c r="F19" s="82" t="n">
        <v>1</v>
      </c>
      <c r="G19" s="82" t="n">
        <v>1</v>
      </c>
      <c r="H19" s="82" t="n">
        <v>1</v>
      </c>
    </row>
    <row r="20" customFormat="false" ht="11.25" hidden="false" customHeight="false" outlineLevel="0" collapsed="false">
      <c r="A20" s="68" t="s">
        <v>342</v>
      </c>
      <c r="B20" s="69" t="n">
        <v>0.983632286995516</v>
      </c>
      <c r="C20" s="69" t="n">
        <v>0.984080717488789</v>
      </c>
      <c r="D20" s="69" t="n">
        <v>0.974663677130045</v>
      </c>
      <c r="E20" s="69" t="n">
        <v>0.974663677130045</v>
      </c>
      <c r="F20" s="82" t="n">
        <v>1</v>
      </c>
      <c r="G20" s="82" t="n">
        <v>1</v>
      </c>
      <c r="H20" s="82" t="n">
        <v>1</v>
      </c>
    </row>
    <row r="21" customFormat="false" ht="11.25" hidden="false" customHeight="false" outlineLevel="0" collapsed="false">
      <c r="A21" s="68" t="s">
        <v>343</v>
      </c>
      <c r="B21" s="69" t="n">
        <v>0.999795291709314</v>
      </c>
      <c r="C21" s="69" t="n">
        <v>0.995291709314227</v>
      </c>
      <c r="D21" s="69" t="n">
        <v>0.998771750255885</v>
      </c>
      <c r="E21" s="69" t="n">
        <v>0.998771750255885</v>
      </c>
      <c r="F21" s="82" t="n">
        <v>1</v>
      </c>
      <c r="G21" s="82" t="n">
        <v>1</v>
      </c>
      <c r="H21" s="82" t="n">
        <v>1</v>
      </c>
    </row>
    <row r="22" customFormat="false" ht="11.25" hidden="false" customHeight="false" outlineLevel="0" collapsed="false">
      <c r="A22" s="68" t="s">
        <v>344</v>
      </c>
      <c r="B22" s="69" t="n">
        <v>0.998435054773083</v>
      </c>
      <c r="C22" s="69" t="n">
        <v>0.998435054773083</v>
      </c>
      <c r="D22" s="69" t="n">
        <v>0.996870109546166</v>
      </c>
      <c r="E22" s="69" t="n">
        <v>0.996870109546166</v>
      </c>
      <c r="F22" s="82" t="n">
        <v>0.0203442879499218</v>
      </c>
      <c r="G22" s="82" t="n">
        <v>0.0140845070422535</v>
      </c>
      <c r="H22" s="82" t="n">
        <v>0.948356807511737</v>
      </c>
    </row>
    <row r="23" customFormat="false" ht="11.25" hidden="false" customHeight="false" outlineLevel="0" collapsed="false">
      <c r="A23" s="68" t="s">
        <v>345</v>
      </c>
      <c r="B23" s="69" t="n">
        <v>0.94061757719715</v>
      </c>
      <c r="C23" s="69" t="n">
        <v>0.904988123515439</v>
      </c>
      <c r="D23" s="69" t="n">
        <v>0.971496437054632</v>
      </c>
      <c r="E23" s="69" t="n">
        <v>0.971496437054632</v>
      </c>
      <c r="F23" s="85" t="n">
        <v>1</v>
      </c>
      <c r="G23" s="85" t="n">
        <v>1</v>
      </c>
      <c r="H23" s="85" t="n">
        <v>1</v>
      </c>
    </row>
    <row r="24" customFormat="false" ht="11.25" hidden="false" customHeight="false" outlineLevel="0" collapsed="false">
      <c r="A24" s="68" t="s">
        <v>346</v>
      </c>
      <c r="B24" s="69" t="n">
        <v>0.975015746378333</v>
      </c>
      <c r="C24" s="69" t="n">
        <v>0.971026663867311</v>
      </c>
      <c r="D24" s="69" t="n">
        <v>0.980684442578207</v>
      </c>
      <c r="E24" s="69" t="n">
        <v>0.980684442578207</v>
      </c>
      <c r="F24" s="82" t="n">
        <v>1</v>
      </c>
      <c r="G24" s="82" t="n">
        <v>1</v>
      </c>
      <c r="H24" s="82" t="n">
        <v>1</v>
      </c>
    </row>
    <row r="25" customFormat="false" ht="11.25" hidden="false" customHeight="false" outlineLevel="0" collapsed="false">
      <c r="A25" s="68" t="s">
        <v>347</v>
      </c>
      <c r="B25" s="69" t="n">
        <v>0.958985831469053</v>
      </c>
      <c r="C25" s="69" t="n">
        <v>0.89634601043997</v>
      </c>
      <c r="D25" s="69" t="n">
        <v>0.999254287844892</v>
      </c>
      <c r="E25" s="69" t="n">
        <v>0.999254287844892</v>
      </c>
      <c r="F25" s="82" t="n">
        <v>1</v>
      </c>
      <c r="G25" s="82" t="n">
        <v>1</v>
      </c>
      <c r="H25" s="82" t="n">
        <v>1</v>
      </c>
    </row>
    <row r="26" customFormat="false" ht="11.25" hidden="false" customHeight="false" outlineLevel="0" collapsed="false">
      <c r="A26" s="68" t="s">
        <v>348</v>
      </c>
      <c r="B26" s="69" t="n">
        <v>0.968014059753954</v>
      </c>
      <c r="C26" s="69" t="n">
        <v>0.884885764499121</v>
      </c>
      <c r="D26" s="69" t="n">
        <v>1</v>
      </c>
      <c r="E26" s="69" t="n">
        <v>1</v>
      </c>
      <c r="F26" s="82" t="n">
        <v>1</v>
      </c>
      <c r="G26" s="82" t="n">
        <v>1</v>
      </c>
      <c r="H26" s="82" t="n">
        <v>1</v>
      </c>
    </row>
    <row r="27" customFormat="false" ht="11.25" hidden="false" customHeight="false" outlineLevel="0" collapsed="false">
      <c r="A27" s="68" t="s">
        <v>349</v>
      </c>
      <c r="B27" s="69" t="n">
        <v>0.95752009184845</v>
      </c>
      <c r="C27" s="69" t="n">
        <v>0.959816303099885</v>
      </c>
      <c r="D27" s="69" t="n">
        <v>0.947187141216992</v>
      </c>
      <c r="E27" s="69" t="n">
        <v>0.947187141216992</v>
      </c>
      <c r="F27" s="82" t="n">
        <v>1</v>
      </c>
      <c r="G27" s="82" t="n">
        <v>1</v>
      </c>
      <c r="H27" s="82" t="n">
        <v>1</v>
      </c>
    </row>
    <row r="28" customFormat="false" ht="11.25" hidden="false" customHeight="false" outlineLevel="0" collapsed="false">
      <c r="A28" s="68" t="s">
        <v>350</v>
      </c>
      <c r="B28" s="69" t="n">
        <v>0.966544607190413</v>
      </c>
      <c r="C28" s="69" t="n">
        <v>0.88814913448735</v>
      </c>
      <c r="D28" s="69" t="n">
        <v>0.990679094540613</v>
      </c>
      <c r="E28" s="69" t="n">
        <v>0.990679094540613</v>
      </c>
      <c r="F28" s="82" t="n">
        <v>1</v>
      </c>
      <c r="G28" s="82" t="n">
        <v>1</v>
      </c>
      <c r="H28" s="82" t="n">
        <v>1</v>
      </c>
    </row>
    <row r="29" customFormat="false" ht="11.25" hidden="false" customHeight="false" outlineLevel="0" collapsed="false">
      <c r="A29" s="68" t="s">
        <v>124</v>
      </c>
      <c r="B29" s="69" t="n">
        <v>0.994263862332696</v>
      </c>
      <c r="C29" s="69" t="n">
        <v>0.994263862332696</v>
      </c>
      <c r="D29" s="69" t="n">
        <v>0.962715105162524</v>
      </c>
      <c r="E29" s="69" t="n">
        <v>0.962715105162524</v>
      </c>
      <c r="F29" s="82" t="n">
        <v>1</v>
      </c>
      <c r="G29" s="82" t="n">
        <v>1</v>
      </c>
      <c r="H29" s="82" t="n">
        <v>1</v>
      </c>
    </row>
    <row r="30" customFormat="false" ht="11.25" hidden="false" customHeight="false" outlineLevel="0" collapsed="false">
      <c r="A30" s="68" t="s">
        <v>126</v>
      </c>
      <c r="B30" s="69" t="n">
        <v>1</v>
      </c>
      <c r="C30" s="69" t="n">
        <v>1</v>
      </c>
      <c r="D30" s="69" t="n">
        <v>0.998964803312629</v>
      </c>
      <c r="E30" s="69" t="n">
        <v>0.998964803312629</v>
      </c>
      <c r="F30" s="82" t="n">
        <v>1</v>
      </c>
      <c r="G30" s="82" t="n">
        <v>1</v>
      </c>
      <c r="H30" s="82" t="n">
        <v>1</v>
      </c>
    </row>
    <row r="31" customFormat="false" ht="11.25" hidden="false" customHeight="false" outlineLevel="0" collapsed="false">
      <c r="A31" s="68" t="s">
        <v>351</v>
      </c>
      <c r="B31" s="69" t="n">
        <v>0.900477907269221</v>
      </c>
      <c r="C31" s="69" t="n">
        <v>0.938542802045778</v>
      </c>
      <c r="D31" s="69" t="n">
        <v>0.974427768927643</v>
      </c>
      <c r="E31" s="69" t="n">
        <v>0.974427768927643</v>
      </c>
      <c r="F31" s="82" t="n">
        <v>1</v>
      </c>
      <c r="G31" s="82" t="n">
        <v>1</v>
      </c>
      <c r="H31" s="82" t="n">
        <v>1</v>
      </c>
    </row>
    <row r="32" customFormat="false" ht="11.25" hidden="false" customHeight="false" outlineLevel="0" collapsed="false">
      <c r="A32" s="68" t="s">
        <v>352</v>
      </c>
      <c r="B32" s="69" t="n">
        <v>0.875862068965517</v>
      </c>
      <c r="C32" s="69" t="n">
        <v>0.372413793103448</v>
      </c>
      <c r="D32" s="69" t="n">
        <v>0.953694581280788</v>
      </c>
      <c r="E32" s="69" t="n">
        <v>0.953694581280788</v>
      </c>
      <c r="F32" s="82" t="n">
        <v>1</v>
      </c>
      <c r="G32" s="82" t="n">
        <v>1</v>
      </c>
      <c r="H32" s="82" t="n">
        <v>1</v>
      </c>
    </row>
    <row r="33" customFormat="false" ht="11.25" hidden="false" customHeight="false" outlineLevel="0" collapsed="false">
      <c r="A33" s="68" t="s">
        <v>353</v>
      </c>
      <c r="B33" s="69" t="n">
        <v>0.968436826824014</v>
      </c>
      <c r="C33" s="69" t="n">
        <v>0.902688020979676</v>
      </c>
      <c r="D33" s="69" t="n">
        <v>1</v>
      </c>
      <c r="E33" s="69" t="n">
        <v>1</v>
      </c>
      <c r="F33" s="82" t="n">
        <v>1</v>
      </c>
      <c r="G33" s="82" t="n">
        <v>1</v>
      </c>
      <c r="H33" s="82" t="n">
        <v>1</v>
      </c>
    </row>
    <row r="34" customFormat="false" ht="11.25" hidden="false" customHeight="false" outlineLevel="0" collapsed="false">
      <c r="A34" s="68" t="s">
        <v>354</v>
      </c>
      <c r="B34" s="69" t="n">
        <v>0.933382816849137</v>
      </c>
      <c r="C34" s="69" t="n">
        <v>0.970124327333457</v>
      </c>
      <c r="D34" s="69" t="n">
        <v>0.958062720356281</v>
      </c>
      <c r="E34" s="69" t="n">
        <v>0.958062720356281</v>
      </c>
      <c r="F34" s="82" t="n">
        <v>1</v>
      </c>
      <c r="G34" s="82" t="n">
        <v>1</v>
      </c>
      <c r="H34" s="82" t="n">
        <v>1</v>
      </c>
    </row>
    <row r="35" customFormat="false" ht="11.25" hidden="false" customHeight="false" outlineLevel="0" collapsed="false">
      <c r="A35" s="68" t="s">
        <v>355</v>
      </c>
      <c r="B35" s="69" t="n">
        <v>0.997586315458075</v>
      </c>
      <c r="C35" s="69" t="n">
        <v>0.948053310945535</v>
      </c>
      <c r="D35" s="69" t="n">
        <v>0.983943750655893</v>
      </c>
      <c r="E35" s="69" t="n">
        <v>0.983943750655893</v>
      </c>
      <c r="F35" s="82" t="n">
        <v>1</v>
      </c>
      <c r="G35" s="82" t="n">
        <v>1</v>
      </c>
      <c r="H35" s="82" t="n">
        <v>1</v>
      </c>
    </row>
    <row r="36" customFormat="false" ht="11.25" hidden="false" customHeight="false" outlineLevel="0" collapsed="false">
      <c r="A36" s="68" t="s">
        <v>356</v>
      </c>
      <c r="B36" s="69" t="n">
        <v>0.996238244514107</v>
      </c>
      <c r="C36" s="69" t="n">
        <v>0.996238244514107</v>
      </c>
      <c r="D36" s="69" t="n">
        <v>1</v>
      </c>
      <c r="E36" s="69" t="n">
        <v>1</v>
      </c>
      <c r="F36" s="82" t="n">
        <v>0.96551724137931</v>
      </c>
      <c r="G36" s="82" t="n">
        <v>0.956739811912226</v>
      </c>
      <c r="H36" s="82" t="n">
        <v>0.964890282131661</v>
      </c>
    </row>
    <row r="37" customFormat="false" ht="11.25" hidden="false" customHeight="false" outlineLevel="0" collapsed="false">
      <c r="A37" s="68" t="s">
        <v>357</v>
      </c>
      <c r="B37" s="69" t="n">
        <v>0.979152503965556</v>
      </c>
      <c r="C37" s="69" t="n">
        <v>0.845683208701564</v>
      </c>
      <c r="D37" s="69" t="n">
        <v>0.975073646045774</v>
      </c>
      <c r="E37" s="69" t="n">
        <v>0.975073646045774</v>
      </c>
      <c r="F37" s="82" t="n">
        <v>1</v>
      </c>
      <c r="G37" s="82" t="n">
        <v>1</v>
      </c>
      <c r="H37" s="82" t="n">
        <v>1</v>
      </c>
    </row>
    <row r="38" customFormat="false" ht="11.25" hidden="false" customHeight="false" outlineLevel="0" collapsed="false">
      <c r="A38" s="68" t="s">
        <v>358</v>
      </c>
      <c r="B38" s="69" t="n">
        <v>0.987359550561798</v>
      </c>
      <c r="C38" s="69" t="n">
        <v>0.967228464419476</v>
      </c>
      <c r="D38" s="69" t="n">
        <v>1</v>
      </c>
      <c r="E38" s="69" t="n">
        <v>1</v>
      </c>
      <c r="F38" s="82" t="n">
        <v>1</v>
      </c>
      <c r="G38" s="82" t="n">
        <v>1</v>
      </c>
      <c r="H38" s="82" t="n">
        <v>1</v>
      </c>
    </row>
    <row r="39" customFormat="false" ht="11.25" hidden="false" customHeight="false" outlineLevel="0" collapsed="false">
      <c r="A39" s="68" t="s">
        <v>359</v>
      </c>
      <c r="B39" s="69" t="n">
        <v>0.993132392216711</v>
      </c>
      <c r="C39" s="69" t="n">
        <v>0.985501716901946</v>
      </c>
      <c r="D39" s="69" t="n">
        <v>0.961465089660435</v>
      </c>
      <c r="E39" s="69" t="n">
        <v>0.961465089660435</v>
      </c>
      <c r="F39" s="82" t="n">
        <v>1</v>
      </c>
      <c r="G39" s="82" t="n">
        <v>1</v>
      </c>
      <c r="H39" s="82" t="n">
        <v>1</v>
      </c>
    </row>
    <row r="40" customFormat="false" ht="11.25" hidden="false" customHeight="false" outlineLevel="0" collapsed="false">
      <c r="A40" s="68" t="s">
        <v>360</v>
      </c>
      <c r="B40" s="69" t="n">
        <v>0.996669133974834</v>
      </c>
      <c r="C40" s="69" t="n">
        <v>0.991487786824574</v>
      </c>
      <c r="D40" s="69" t="n">
        <v>0.975943745373797</v>
      </c>
      <c r="E40" s="69" t="n">
        <v>0.975943745373797</v>
      </c>
      <c r="F40" s="82" t="n">
        <v>1</v>
      </c>
      <c r="G40" s="82" t="n">
        <v>1</v>
      </c>
      <c r="H40" s="82" t="n">
        <v>1</v>
      </c>
    </row>
    <row r="41" customFormat="false" ht="11.25" hidden="false" customHeight="false" outlineLevel="0" collapsed="false">
      <c r="A41" s="68" t="s">
        <v>361</v>
      </c>
      <c r="B41" s="69" t="n">
        <v>0.976171405686824</v>
      </c>
      <c r="C41" s="69" t="n">
        <v>0.937324789747697</v>
      </c>
      <c r="D41" s="69" t="n">
        <v>1</v>
      </c>
      <c r="E41" s="69" t="n">
        <v>1</v>
      </c>
      <c r="F41" s="82" t="n">
        <v>0.999199038846616</v>
      </c>
      <c r="G41" s="82" t="n">
        <v>0.999199038846616</v>
      </c>
      <c r="H41" s="82" t="n">
        <v>0.999199038846616</v>
      </c>
    </row>
    <row r="42" customFormat="false" ht="11.25" hidden="false" customHeight="false" outlineLevel="0" collapsed="false">
      <c r="A42" s="68" t="s">
        <v>362</v>
      </c>
      <c r="B42" s="69" t="n">
        <v>0.991270187690965</v>
      </c>
      <c r="C42" s="69" t="n">
        <v>0.98035792230467</v>
      </c>
      <c r="D42" s="69" t="n">
        <v>0.961588825840244</v>
      </c>
      <c r="E42" s="69" t="n">
        <v>0.961588825840244</v>
      </c>
      <c r="F42" s="82" t="n">
        <v>1</v>
      </c>
      <c r="G42" s="82" t="n">
        <v>1</v>
      </c>
      <c r="H42" s="82" t="n">
        <v>1</v>
      </c>
    </row>
    <row r="43" customFormat="false" ht="11.25" hidden="false" customHeight="false" outlineLevel="0" collapsed="false">
      <c r="A43" s="68" t="s">
        <v>363</v>
      </c>
      <c r="B43" s="69" t="n">
        <v>0.997883597883598</v>
      </c>
      <c r="C43" s="69" t="n">
        <v>0.993650793650794</v>
      </c>
      <c r="D43" s="69" t="n">
        <v>0.962610229276896</v>
      </c>
      <c r="E43" s="69" t="n">
        <v>0.962610229276896</v>
      </c>
      <c r="F43" s="82" t="n">
        <v>1</v>
      </c>
      <c r="G43" s="82" t="n">
        <v>1</v>
      </c>
      <c r="H43" s="82" t="n">
        <v>1</v>
      </c>
    </row>
    <row r="44" customFormat="false" ht="11.25" hidden="false" customHeight="false" outlineLevel="0" collapsed="false">
      <c r="A44" s="68" t="s">
        <v>364</v>
      </c>
      <c r="B44" s="69" t="n">
        <v>0.99452804377565</v>
      </c>
      <c r="C44" s="69" t="n">
        <v>0.982216142270862</v>
      </c>
      <c r="D44" s="69" t="n">
        <v>0.93844049247606</v>
      </c>
      <c r="E44" s="69" t="n">
        <v>0.93844049247606</v>
      </c>
      <c r="F44" s="82" t="n">
        <v>1</v>
      </c>
      <c r="G44" s="82" t="n">
        <v>1</v>
      </c>
      <c r="H44" s="82" t="n">
        <v>1</v>
      </c>
    </row>
    <row r="45" customFormat="false" ht="11.25" hidden="false" customHeight="false" outlineLevel="0" collapsed="false">
      <c r="A45" s="68" t="s">
        <v>365</v>
      </c>
      <c r="B45" s="69" t="n">
        <v>0.938954597481877</v>
      </c>
      <c r="C45" s="69" t="n">
        <v>0.986264784433422</v>
      </c>
      <c r="D45" s="69" t="n">
        <v>0.990461655856543</v>
      </c>
      <c r="E45" s="69" t="n">
        <v>0.990461655856543</v>
      </c>
      <c r="F45" s="82" t="n">
        <v>1</v>
      </c>
      <c r="G45" s="82" t="n">
        <v>1</v>
      </c>
      <c r="H45" s="82" t="n">
        <v>1</v>
      </c>
    </row>
    <row r="46" customFormat="false" ht="11.25" hidden="false" customHeight="false" outlineLevel="0" collapsed="false">
      <c r="A46" s="68" t="s">
        <v>366</v>
      </c>
      <c r="B46" s="78" t="n">
        <v>0</v>
      </c>
      <c r="C46" s="71" t="n">
        <v>0.621250394695295</v>
      </c>
      <c r="D46" s="71" t="n">
        <v>0.941742974423745</v>
      </c>
      <c r="E46" s="71" t="n">
        <v>0.941742974423745</v>
      </c>
      <c r="F46" s="86" t="n">
        <v>1</v>
      </c>
      <c r="G46" s="86" t="n">
        <v>1</v>
      </c>
      <c r="H46" s="86" t="n">
        <v>1</v>
      </c>
    </row>
    <row r="47" customFormat="false" ht="11.25" hidden="false" customHeight="false" outlineLevel="0" collapsed="false">
      <c r="A47" s="87" t="s">
        <v>367</v>
      </c>
      <c r="B47" s="73" t="n">
        <v>0.87857393633813</v>
      </c>
      <c r="C47" s="73" t="n">
        <v>0.89139304965083</v>
      </c>
      <c r="D47" s="73" t="n">
        <v>0.939270741443353</v>
      </c>
      <c r="E47" s="73" t="n">
        <v>0.939211735168035</v>
      </c>
      <c r="F47" s="73" t="n">
        <v>0.962584120821249</v>
      </c>
      <c r="G47" s="73" t="n">
        <v>0.954544515809256</v>
      </c>
      <c r="H47" s="73" t="n">
        <v>0.978869852808846</v>
      </c>
    </row>
    <row r="48" customFormat="false" ht="22.5" hidden="false" customHeight="false" outlineLevel="0" collapsed="false">
      <c r="A48" s="88" t="s">
        <v>368</v>
      </c>
      <c r="B48" s="76" t="n">
        <v>5</v>
      </c>
      <c r="C48" s="76" t="n">
        <v>2</v>
      </c>
      <c r="D48" s="76" t="n">
        <v>1</v>
      </c>
      <c r="E48" s="76" t="n">
        <v>1</v>
      </c>
      <c r="F48" s="76" t="n">
        <v>0</v>
      </c>
      <c r="G48" s="76"/>
      <c r="H48" s="76"/>
    </row>
    <row r="49" customFormat="false" ht="14.25" hidden="false" customHeight="true" outlineLevel="0" collapsed="false">
      <c r="A49" s="89" t="s">
        <v>440</v>
      </c>
      <c r="B49" s="90" t="s">
        <v>441</v>
      </c>
      <c r="C49" s="90"/>
      <c r="D49" s="90"/>
      <c r="E49" s="90"/>
      <c r="F49" s="90"/>
      <c r="G49" s="90"/>
      <c r="H49" s="90"/>
    </row>
  </sheetData>
  <mergeCells count="3">
    <mergeCell ref="A1:H1"/>
    <mergeCell ref="F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1.99"/>
    <col collapsed="false" customWidth="false" hidden="false" outlineLevel="0" max="257" min="2" style="44" width="11.42"/>
  </cols>
  <sheetData>
    <row r="1" customFormat="false" ht="11.25" hidden="false" customHeight="false" outlineLevel="0" collapsed="false">
      <c r="A1" s="84" t="s">
        <v>442</v>
      </c>
      <c r="B1" s="84"/>
      <c r="C1" s="84"/>
      <c r="D1" s="84"/>
      <c r="E1" s="84"/>
      <c r="F1" s="84"/>
      <c r="G1" s="84"/>
      <c r="H1" s="84"/>
    </row>
    <row r="3" customFormat="false" ht="33.75" hidden="false" customHeight="false" outlineLevel="0" collapsed="false">
      <c r="A3" s="66" t="s">
        <v>313</v>
      </c>
      <c r="B3" s="66" t="s">
        <v>433</v>
      </c>
      <c r="C3" s="66" t="s">
        <v>434</v>
      </c>
      <c r="D3" s="66" t="s">
        <v>435</v>
      </c>
      <c r="E3" s="66" t="s">
        <v>436</v>
      </c>
      <c r="F3" s="67" t="s">
        <v>437</v>
      </c>
      <c r="G3" s="67" t="s">
        <v>438</v>
      </c>
      <c r="H3" s="67" t="s">
        <v>439</v>
      </c>
    </row>
    <row r="4" customFormat="false" ht="11.25" hidden="false" customHeight="false" outlineLevel="0" collapsed="false">
      <c r="A4" s="68" t="s">
        <v>374</v>
      </c>
      <c r="B4" s="70" t="n">
        <v>0</v>
      </c>
      <c r="C4" s="69" t="n">
        <v>0.992044063647491</v>
      </c>
      <c r="D4" s="69" t="n">
        <v>0.98561811505508</v>
      </c>
      <c r="E4" s="69" t="n">
        <v>0.98561811505508</v>
      </c>
      <c r="F4" s="82" t="n">
        <v>1</v>
      </c>
      <c r="G4" s="82" t="n">
        <v>1</v>
      </c>
      <c r="H4" s="82" t="n">
        <v>1</v>
      </c>
    </row>
    <row r="5" customFormat="false" ht="11.25" hidden="false" customHeight="false" outlineLevel="0" collapsed="false">
      <c r="A5" s="68" t="s">
        <v>375</v>
      </c>
      <c r="B5" s="69" t="n">
        <v>0.938814531548757</v>
      </c>
      <c r="C5" s="69" t="n">
        <v>0.896032504780115</v>
      </c>
      <c r="D5" s="69" t="n">
        <v>0.972275334608031</v>
      </c>
      <c r="E5" s="69" t="n">
        <v>0.972275334608031</v>
      </c>
      <c r="F5" s="82" t="n">
        <v>1</v>
      </c>
      <c r="G5" s="82" t="n">
        <v>1</v>
      </c>
      <c r="H5" s="82" t="n">
        <v>1</v>
      </c>
    </row>
    <row r="6" customFormat="false" ht="11.25" hidden="false" customHeight="false" outlineLevel="0" collapsed="false">
      <c r="A6" s="68" t="s">
        <v>376</v>
      </c>
      <c r="B6" s="69" t="n">
        <v>0.984771573604061</v>
      </c>
      <c r="C6" s="69" t="n">
        <v>0.952139231327049</v>
      </c>
      <c r="D6" s="69" t="n">
        <v>0.983321247280638</v>
      </c>
      <c r="E6" s="69" t="n">
        <v>0.983321247280638</v>
      </c>
      <c r="F6" s="82" t="n">
        <v>1</v>
      </c>
      <c r="G6" s="82" t="n">
        <v>1</v>
      </c>
      <c r="H6" s="82" t="n">
        <v>1</v>
      </c>
    </row>
    <row r="7" customFormat="false" ht="11.25" hidden="false" customHeight="false" outlineLevel="0" collapsed="false">
      <c r="A7" s="68" t="s">
        <v>377</v>
      </c>
      <c r="B7" s="69" t="n">
        <v>0.967285587975243</v>
      </c>
      <c r="C7" s="69" t="n">
        <v>0.931918656056587</v>
      </c>
      <c r="D7" s="69" t="n">
        <v>0.951370468611848</v>
      </c>
      <c r="E7" s="69" t="n">
        <v>0.951370468611848</v>
      </c>
      <c r="F7" s="82" t="n">
        <v>1</v>
      </c>
      <c r="G7" s="82" t="n">
        <v>1</v>
      </c>
      <c r="H7" s="82" t="n">
        <v>1</v>
      </c>
    </row>
    <row r="8" customFormat="false" ht="11.25" hidden="false" customHeight="false" outlineLevel="0" collapsed="false">
      <c r="A8" s="68" t="s">
        <v>378</v>
      </c>
      <c r="B8" s="69" t="n">
        <v>0.948879336813018</v>
      </c>
      <c r="C8" s="69" t="n">
        <v>0.933374270801351</v>
      </c>
      <c r="D8" s="69" t="n">
        <v>0.971446116057722</v>
      </c>
      <c r="E8" s="69" t="n">
        <v>0.971446116057722</v>
      </c>
      <c r="F8" s="82" t="n">
        <v>1</v>
      </c>
      <c r="G8" s="82" t="n">
        <v>1</v>
      </c>
      <c r="H8" s="82" t="n">
        <v>1</v>
      </c>
    </row>
    <row r="9" customFormat="false" ht="11.25" hidden="false" customHeight="false" outlineLevel="0" collapsed="false">
      <c r="A9" s="68" t="s">
        <v>379</v>
      </c>
      <c r="B9" s="69" t="n">
        <v>0.953517587939699</v>
      </c>
      <c r="C9" s="69" t="n">
        <v>0.834170854271357</v>
      </c>
      <c r="D9" s="69" t="n">
        <v>0.957914572864322</v>
      </c>
      <c r="E9" s="69" t="n">
        <v>0.957914572864322</v>
      </c>
      <c r="F9" s="82" t="n">
        <v>1</v>
      </c>
      <c r="G9" s="82" t="n">
        <v>1</v>
      </c>
      <c r="H9" s="82" t="n">
        <v>1</v>
      </c>
    </row>
    <row r="10" customFormat="false" ht="11.25" hidden="false" customHeight="false" outlineLevel="0" collapsed="false">
      <c r="A10" s="68" t="s">
        <v>380</v>
      </c>
      <c r="B10" s="69" t="n">
        <v>0.966603870525775</v>
      </c>
      <c r="C10" s="69" t="n">
        <v>0.902723069018668</v>
      </c>
      <c r="D10" s="69" t="n">
        <v>0.986812810412742</v>
      </c>
      <c r="E10" s="69" t="n">
        <v>0.986812810412742</v>
      </c>
      <c r="F10" s="82" t="n">
        <v>1</v>
      </c>
      <c r="G10" s="82" t="n">
        <v>1</v>
      </c>
      <c r="H10" s="82" t="n">
        <v>1</v>
      </c>
    </row>
    <row r="11" customFormat="false" ht="11.25" hidden="false" customHeight="false" outlineLevel="0" collapsed="false">
      <c r="A11" s="68" t="s">
        <v>381</v>
      </c>
      <c r="B11" s="69" t="n">
        <v>0.994274262811337</v>
      </c>
      <c r="C11" s="69" t="n">
        <v>0.959347265960493</v>
      </c>
      <c r="D11" s="69" t="n">
        <v>0.983967935871744</v>
      </c>
      <c r="E11" s="69" t="n">
        <v>0.983967935871744</v>
      </c>
      <c r="F11" s="82" t="n">
        <v>0.999427426281134</v>
      </c>
      <c r="G11" s="82" t="n">
        <v>0.999427426281134</v>
      </c>
      <c r="H11" s="82" t="n">
        <v>0.999427426281134</v>
      </c>
    </row>
    <row r="12" customFormat="false" ht="11.25" hidden="false" customHeight="false" outlineLevel="0" collapsed="false">
      <c r="A12" s="68" t="s">
        <v>382</v>
      </c>
      <c r="B12" s="70" t="n">
        <v>0</v>
      </c>
      <c r="C12" s="70" t="n">
        <v>0</v>
      </c>
      <c r="D12" s="69" t="n">
        <v>0.974811083123426</v>
      </c>
      <c r="E12" s="69" t="n">
        <v>0.974811083123426</v>
      </c>
      <c r="F12" s="82" t="n">
        <v>1</v>
      </c>
      <c r="G12" s="82" t="n">
        <v>1</v>
      </c>
      <c r="H12" s="82" t="n">
        <v>1</v>
      </c>
    </row>
    <row r="13" customFormat="false" ht="11.25" hidden="false" customHeight="false" outlineLevel="0" collapsed="false">
      <c r="A13" s="68" t="s">
        <v>383</v>
      </c>
      <c r="B13" s="69" t="n">
        <v>0.908796832753959</v>
      </c>
      <c r="C13" s="69" t="n">
        <v>0.799584781769023</v>
      </c>
      <c r="D13" s="69" t="n">
        <v>0.99966203167246</v>
      </c>
      <c r="E13" s="69" t="n">
        <v>0.998406720741599</v>
      </c>
      <c r="F13" s="82" t="n">
        <v>1</v>
      </c>
      <c r="G13" s="82" t="n">
        <v>1</v>
      </c>
      <c r="H13" s="82" t="n">
        <v>1</v>
      </c>
    </row>
    <row r="14" customFormat="false" ht="11.25" hidden="false" customHeight="false" outlineLevel="0" collapsed="false">
      <c r="A14" s="68" t="s">
        <v>384</v>
      </c>
      <c r="B14" s="69" t="n">
        <v>0.195435092724679</v>
      </c>
      <c r="C14" s="69" t="n">
        <v>0.95886828340466</v>
      </c>
      <c r="D14" s="69" t="n">
        <v>0.97943414170233</v>
      </c>
      <c r="E14" s="69" t="n">
        <v>0.97943414170233</v>
      </c>
      <c r="F14" s="82" t="n">
        <v>1</v>
      </c>
      <c r="G14" s="82" t="n">
        <v>1</v>
      </c>
      <c r="H14" s="82" t="n">
        <v>1</v>
      </c>
    </row>
    <row r="15" customFormat="false" ht="11.25" hidden="false" customHeight="false" outlineLevel="0" collapsed="false">
      <c r="A15" s="68" t="s">
        <v>385</v>
      </c>
      <c r="B15" s="69" t="n">
        <v>0.997878182725911</v>
      </c>
      <c r="C15" s="69" t="n">
        <v>0.99800299550674</v>
      </c>
      <c r="D15" s="69" t="n">
        <v>1</v>
      </c>
      <c r="E15" s="69" t="n">
        <v>1</v>
      </c>
      <c r="F15" s="82" t="n">
        <v>1</v>
      </c>
      <c r="G15" s="82" t="n">
        <v>1</v>
      </c>
      <c r="H15" s="82" t="n">
        <v>1</v>
      </c>
    </row>
    <row r="16" customFormat="false" ht="11.25" hidden="false" customHeight="false" outlineLevel="0" collapsed="false">
      <c r="A16" s="68" t="s">
        <v>386</v>
      </c>
      <c r="B16" s="69" t="n">
        <v>0.947321107515282</v>
      </c>
      <c r="C16" s="69" t="n">
        <v>0.935634663790004</v>
      </c>
      <c r="D16" s="69" t="n">
        <v>0.965300251708019</v>
      </c>
      <c r="E16" s="69" t="n">
        <v>0.965300251708019</v>
      </c>
      <c r="F16" s="85" t="n">
        <v>1</v>
      </c>
      <c r="G16" s="82" t="n">
        <v>0</v>
      </c>
      <c r="H16" s="82" t="n">
        <v>0</v>
      </c>
    </row>
    <row r="17" customFormat="false" ht="11.25" hidden="false" customHeight="false" outlineLevel="0" collapsed="false">
      <c r="A17" s="68" t="s">
        <v>387</v>
      </c>
      <c r="B17" s="69" t="n">
        <v>0.672960215778827</v>
      </c>
      <c r="C17" s="69" t="n">
        <v>0.950775455158463</v>
      </c>
      <c r="D17" s="69" t="n">
        <v>0.9763991908294</v>
      </c>
      <c r="E17" s="69" t="n">
        <v>0.9763991908294</v>
      </c>
      <c r="F17" s="82" t="n">
        <v>1</v>
      </c>
      <c r="G17" s="82" t="n">
        <v>1</v>
      </c>
      <c r="H17" s="82" t="n">
        <v>1</v>
      </c>
    </row>
    <row r="18" customFormat="false" ht="11.25" hidden="false" customHeight="false" outlineLevel="0" collapsed="false">
      <c r="A18" s="68" t="s">
        <v>388</v>
      </c>
      <c r="B18" s="69" t="n">
        <v>0.982698961937716</v>
      </c>
      <c r="C18" s="69" t="n">
        <v>0.980622837370242</v>
      </c>
      <c r="D18" s="69" t="n">
        <v>0.994463667820069</v>
      </c>
      <c r="E18" s="69" t="n">
        <v>1</v>
      </c>
      <c r="F18" s="82" t="n">
        <v>1</v>
      </c>
      <c r="G18" s="82" t="n">
        <v>1</v>
      </c>
      <c r="H18" s="82" t="n">
        <v>1</v>
      </c>
    </row>
    <row r="19" customFormat="false" ht="11.25" hidden="false" customHeight="false" outlineLevel="0" collapsed="false">
      <c r="A19" s="68" t="s">
        <v>389</v>
      </c>
      <c r="B19" s="69" t="n">
        <v>0.993892863374629</v>
      </c>
      <c r="C19" s="69" t="n">
        <v>0.964927586808585</v>
      </c>
      <c r="D19" s="69" t="n">
        <v>0.975571453498517</v>
      </c>
      <c r="E19" s="69" t="n">
        <v>0.975571453498517</v>
      </c>
      <c r="F19" s="82" t="n">
        <v>1</v>
      </c>
      <c r="G19" s="82" t="n">
        <v>1</v>
      </c>
      <c r="H19" s="82" t="n">
        <v>1</v>
      </c>
    </row>
    <row r="20" customFormat="false" ht="11.25" hidden="false" customHeight="false" outlineLevel="0" collapsed="false">
      <c r="A20" s="68" t="s">
        <v>390</v>
      </c>
      <c r="B20" s="69" t="n">
        <v>0.992315752706951</v>
      </c>
      <c r="C20" s="69" t="n">
        <v>0.990045406915823</v>
      </c>
      <c r="D20" s="69" t="n">
        <v>0.959308417743626</v>
      </c>
      <c r="E20" s="69" t="n">
        <v>0.959308417743626</v>
      </c>
      <c r="F20" s="82" t="n">
        <v>1</v>
      </c>
      <c r="G20" s="82" t="n">
        <v>1</v>
      </c>
      <c r="H20" s="82" t="n">
        <v>1</v>
      </c>
    </row>
    <row r="21" customFormat="false" ht="11.25" hidden="false" customHeight="false" outlineLevel="0" collapsed="false">
      <c r="A21" s="68" t="s">
        <v>391</v>
      </c>
      <c r="B21" s="69" t="n">
        <v>0.997430878394911</v>
      </c>
      <c r="C21" s="69" t="n">
        <v>0.99608514803034</v>
      </c>
      <c r="D21" s="70" t="n">
        <v>0</v>
      </c>
      <c r="E21" s="70" t="n">
        <v>0</v>
      </c>
      <c r="F21" s="82" t="n">
        <v>0.00342549547345241</v>
      </c>
      <c r="G21" s="82" t="n">
        <v>0.0122339124051872</v>
      </c>
      <c r="H21" s="82" t="n">
        <v>0.946293124541228</v>
      </c>
    </row>
    <row r="22" customFormat="false" ht="11.25" hidden="false" customHeight="false" outlineLevel="0" collapsed="false">
      <c r="A22" s="68" t="s">
        <v>392</v>
      </c>
      <c r="B22" s="69" t="n">
        <v>0.998591549295775</v>
      </c>
      <c r="C22" s="69" t="n">
        <v>0.997652582159624</v>
      </c>
      <c r="D22" s="69" t="n">
        <v>0.971830985915493</v>
      </c>
      <c r="E22" s="69" t="n">
        <v>0.971830985915493</v>
      </c>
      <c r="F22" s="82" t="n">
        <v>1</v>
      </c>
      <c r="G22" s="82" t="n">
        <v>1</v>
      </c>
      <c r="H22" s="82" t="n">
        <v>1</v>
      </c>
    </row>
    <row r="23" customFormat="false" ht="11.25" hidden="false" customHeight="false" outlineLevel="0" collapsed="false">
      <c r="A23" s="68" t="s">
        <v>393</v>
      </c>
      <c r="B23" s="69" t="n">
        <v>0.99604743083004</v>
      </c>
      <c r="C23" s="69" t="n">
        <v>0.99703557312253</v>
      </c>
      <c r="D23" s="69" t="n">
        <v>0.973320158102767</v>
      </c>
      <c r="E23" s="69" t="n">
        <v>0.973320158102767</v>
      </c>
      <c r="F23" s="82" t="n">
        <v>0</v>
      </c>
      <c r="G23" s="82" t="n">
        <v>0</v>
      </c>
      <c r="H23" s="82" t="n">
        <v>0</v>
      </c>
    </row>
    <row r="24" customFormat="false" ht="11.25" hidden="false" customHeight="false" outlineLevel="0" collapsed="false">
      <c r="A24" s="68" t="s">
        <v>394</v>
      </c>
      <c r="B24" s="69" t="n">
        <v>0.99314096499527</v>
      </c>
      <c r="C24" s="69" t="n">
        <v>0.963339640491958</v>
      </c>
      <c r="D24" s="69" t="n">
        <v>0.949385052034059</v>
      </c>
      <c r="E24" s="69" t="n">
        <v>0.949385052034059</v>
      </c>
      <c r="F24" s="82" t="n">
        <v>1</v>
      </c>
      <c r="G24" s="82" t="n">
        <v>1</v>
      </c>
      <c r="H24" s="82" t="n">
        <v>1</v>
      </c>
    </row>
    <row r="25" customFormat="false" ht="11.25" hidden="false" customHeight="false" outlineLevel="0" collapsed="false">
      <c r="A25" s="68" t="s">
        <v>395</v>
      </c>
      <c r="B25" s="69" t="n">
        <v>0.948938093086308</v>
      </c>
      <c r="C25" s="69" t="n">
        <v>0.956619972887483</v>
      </c>
      <c r="D25" s="69" t="n">
        <v>0.946226841391776</v>
      </c>
      <c r="E25" s="69" t="n">
        <v>0.946226841391776</v>
      </c>
      <c r="F25" s="82" t="n">
        <v>1</v>
      </c>
      <c r="G25" s="82" t="n">
        <v>1</v>
      </c>
      <c r="H25" s="82" t="n">
        <v>1</v>
      </c>
    </row>
    <row r="26" customFormat="false" ht="11.25" hidden="false" customHeight="false" outlineLevel="0" collapsed="false">
      <c r="A26" s="68" t="s">
        <v>396</v>
      </c>
      <c r="B26" s="69" t="n">
        <v>0.949300699300699</v>
      </c>
      <c r="C26" s="69" t="n">
        <v>0.854020979020979</v>
      </c>
      <c r="D26" s="69" t="n">
        <v>0.965034965034965</v>
      </c>
      <c r="E26" s="69" t="n">
        <v>0.965034965034965</v>
      </c>
      <c r="F26" s="82" t="n">
        <v>0.0034965034965035</v>
      </c>
      <c r="G26" s="82" t="n">
        <v>1</v>
      </c>
      <c r="H26" s="82" t="n">
        <v>1</v>
      </c>
    </row>
    <row r="27" customFormat="false" ht="11.25" hidden="false" customHeight="false" outlineLevel="0" collapsed="false">
      <c r="A27" s="68" t="s">
        <v>397</v>
      </c>
      <c r="B27" s="69" t="n">
        <v>0.966425619834711</v>
      </c>
      <c r="C27" s="69" t="n">
        <v>0.993026859504132</v>
      </c>
      <c r="D27" s="69" t="n">
        <v>1</v>
      </c>
      <c r="E27" s="69" t="n">
        <v>1</v>
      </c>
      <c r="F27" s="82" t="n">
        <v>1</v>
      </c>
      <c r="G27" s="82" t="n">
        <v>1</v>
      </c>
      <c r="H27" s="82" t="n">
        <v>1</v>
      </c>
    </row>
    <row r="28" customFormat="false" ht="11.25" hidden="false" customHeight="false" outlineLevel="0" collapsed="false">
      <c r="A28" s="68" t="s">
        <v>398</v>
      </c>
      <c r="B28" s="69" t="n">
        <v>1</v>
      </c>
      <c r="C28" s="69" t="n">
        <v>1</v>
      </c>
      <c r="D28" s="69" t="n">
        <v>1</v>
      </c>
      <c r="E28" s="69" t="n">
        <v>1</v>
      </c>
      <c r="F28" s="82" t="n">
        <v>1</v>
      </c>
      <c r="G28" s="82" t="n">
        <v>1</v>
      </c>
      <c r="H28" s="82" t="n">
        <v>1</v>
      </c>
    </row>
    <row r="29" customFormat="false" ht="11.25" hidden="false" customHeight="false" outlineLevel="0" collapsed="false">
      <c r="A29" s="68" t="s">
        <v>399</v>
      </c>
      <c r="B29" s="69" t="n">
        <v>0.962418858899898</v>
      </c>
      <c r="C29" s="69" t="n">
        <v>0.930873476824963</v>
      </c>
      <c r="D29" s="69" t="n">
        <v>1</v>
      </c>
      <c r="E29" s="69" t="n">
        <v>1</v>
      </c>
      <c r="F29" s="82" t="n">
        <v>1</v>
      </c>
      <c r="G29" s="82" t="n">
        <v>1</v>
      </c>
      <c r="H29" s="82" t="n">
        <v>1</v>
      </c>
    </row>
    <row r="30" customFormat="false" ht="11.25" hidden="false" customHeight="false" outlineLevel="0" collapsed="false">
      <c r="A30" s="68" t="s">
        <v>400</v>
      </c>
      <c r="B30" s="70" t="n">
        <v>0</v>
      </c>
      <c r="C30" s="69" t="n">
        <v>0.949930939226519</v>
      </c>
      <c r="D30" s="69" t="n">
        <v>0.986187845303867</v>
      </c>
      <c r="E30" s="69" t="n">
        <v>0.986187845303867</v>
      </c>
      <c r="F30" s="82" t="n">
        <v>0.999654696132597</v>
      </c>
      <c r="G30" s="82" t="n">
        <v>1</v>
      </c>
      <c r="H30" s="82" t="n">
        <v>1</v>
      </c>
    </row>
    <row r="31" customFormat="false" ht="11.25" hidden="false" customHeight="false" outlineLevel="0" collapsed="false">
      <c r="A31" s="68" t="s">
        <v>401</v>
      </c>
      <c r="B31" s="69" t="n">
        <v>0.84572819831784</v>
      </c>
      <c r="C31" s="69" t="n">
        <v>0.700531208499336</v>
      </c>
      <c r="D31" s="69" t="n">
        <v>0.971004869411244</v>
      </c>
      <c r="E31" s="69" t="n">
        <v>0.971004869411244</v>
      </c>
      <c r="F31" s="82" t="n">
        <v>1</v>
      </c>
      <c r="G31" s="82" t="n">
        <v>1</v>
      </c>
      <c r="H31" s="82" t="n">
        <v>1</v>
      </c>
    </row>
    <row r="32" customFormat="false" ht="11.25" hidden="false" customHeight="false" outlineLevel="0" collapsed="false">
      <c r="A32" s="68" t="s">
        <v>402</v>
      </c>
      <c r="B32" s="69" t="n">
        <v>0.972</v>
      </c>
      <c r="C32" s="69" t="n">
        <v>0.999</v>
      </c>
      <c r="D32" s="69" t="n">
        <v>1</v>
      </c>
      <c r="E32" s="69" t="n">
        <v>1</v>
      </c>
      <c r="F32" s="85" t="n">
        <v>1</v>
      </c>
      <c r="G32" s="85" t="n">
        <v>1</v>
      </c>
      <c r="H32" s="85" t="n">
        <v>1</v>
      </c>
    </row>
    <row r="33" customFormat="false" ht="11.25" hidden="false" customHeight="false" outlineLevel="0" collapsed="false">
      <c r="A33" s="68" t="s">
        <v>403</v>
      </c>
      <c r="B33" s="69" t="n">
        <v>0.646682653876899</v>
      </c>
      <c r="C33" s="69" t="n">
        <v>0.89048760991207</v>
      </c>
      <c r="D33" s="69" t="n">
        <v>0.969624300559552</v>
      </c>
      <c r="E33" s="69" t="n">
        <v>0.969624300559552</v>
      </c>
      <c r="F33" s="82" t="n">
        <v>1</v>
      </c>
      <c r="G33" s="82" t="n">
        <v>1</v>
      </c>
      <c r="H33" s="82" t="n">
        <v>1</v>
      </c>
    </row>
    <row r="34" customFormat="false" ht="11.25" hidden="false" customHeight="false" outlineLevel="0" collapsed="false">
      <c r="A34" s="68" t="s">
        <v>404</v>
      </c>
      <c r="B34" s="70" t="n">
        <v>0</v>
      </c>
      <c r="C34" s="70" t="n">
        <v>0</v>
      </c>
      <c r="D34" s="69" t="n">
        <v>0.99850723988655</v>
      </c>
      <c r="E34" s="69" t="n">
        <v>0.99850723988655</v>
      </c>
      <c r="F34" s="82" t="n">
        <v>1</v>
      </c>
      <c r="G34" s="82" t="n">
        <v>1</v>
      </c>
      <c r="H34" s="82" t="n">
        <v>1</v>
      </c>
    </row>
    <row r="35" customFormat="false" ht="11.25" hidden="false" customHeight="false" outlineLevel="0" collapsed="false">
      <c r="A35" s="68" t="s">
        <v>405</v>
      </c>
      <c r="B35" s="69" t="n">
        <v>0.926627218934911</v>
      </c>
      <c r="C35" s="69" t="n">
        <v>0.894674556213018</v>
      </c>
      <c r="D35" s="69" t="n">
        <v>0.972781065088757</v>
      </c>
      <c r="E35" s="69" t="n">
        <v>0.970414201183432</v>
      </c>
      <c r="F35" s="82" t="n">
        <v>0</v>
      </c>
      <c r="G35" s="82" t="n">
        <v>1</v>
      </c>
      <c r="H35" s="82" t="n">
        <v>1</v>
      </c>
    </row>
    <row r="36" customFormat="false" ht="11.25" hidden="false" customHeight="false" outlineLevel="0" collapsed="false">
      <c r="A36" s="68" t="s">
        <v>406</v>
      </c>
      <c r="B36" s="69" t="n">
        <v>0.971828692395375</v>
      </c>
      <c r="C36" s="69" t="n">
        <v>0.985832926233513</v>
      </c>
      <c r="D36" s="69" t="n">
        <v>0.9434945448624</v>
      </c>
      <c r="E36" s="69" t="n">
        <v>0.9434945448624</v>
      </c>
      <c r="F36" s="82" t="n">
        <v>1</v>
      </c>
      <c r="G36" s="82" t="n">
        <v>1</v>
      </c>
      <c r="H36" s="82" t="n">
        <v>1</v>
      </c>
    </row>
    <row r="37" customFormat="false" ht="11.25" hidden="false" customHeight="false" outlineLevel="0" collapsed="false">
      <c r="A37" s="68" t="s">
        <v>407</v>
      </c>
      <c r="B37" s="69" t="n">
        <v>0.757009345794393</v>
      </c>
      <c r="C37" s="70" t="n">
        <v>0</v>
      </c>
      <c r="D37" s="69" t="n">
        <v>0.972630173564753</v>
      </c>
      <c r="E37" s="69" t="n">
        <v>0.972630173564753</v>
      </c>
      <c r="F37" s="82" t="n">
        <v>1</v>
      </c>
      <c r="G37" s="82" t="n">
        <v>1</v>
      </c>
      <c r="H37" s="82" t="n">
        <v>1</v>
      </c>
    </row>
    <row r="38" customFormat="false" ht="11.25" hidden="false" customHeight="false" outlineLevel="0" collapsed="false">
      <c r="A38" s="68" t="s">
        <v>408</v>
      </c>
      <c r="B38" s="69" t="n">
        <v>0.819434102755026</v>
      </c>
      <c r="C38" s="69" t="n">
        <v>0.762844378257632</v>
      </c>
      <c r="D38" s="69" t="n">
        <v>0.978778853313477</v>
      </c>
      <c r="E38" s="69" t="n">
        <v>0.978778853313477</v>
      </c>
      <c r="F38" s="82" t="n">
        <v>1</v>
      </c>
      <c r="G38" s="82" t="n">
        <v>1</v>
      </c>
      <c r="H38" s="82" t="n">
        <v>1</v>
      </c>
    </row>
    <row r="39" customFormat="false" ht="11.25" hidden="false" customHeight="false" outlineLevel="0" collapsed="false">
      <c r="A39" s="68" t="s">
        <v>409</v>
      </c>
      <c r="B39" s="69" t="n">
        <v>0.959119496855346</v>
      </c>
      <c r="C39" s="69" t="n">
        <v>0.814072327044025</v>
      </c>
      <c r="D39" s="69" t="n">
        <v>0.980738993710692</v>
      </c>
      <c r="E39" s="69" t="n">
        <v>0.980738993710692</v>
      </c>
      <c r="F39" s="82" t="n">
        <v>1</v>
      </c>
      <c r="G39" s="82" t="n">
        <v>1</v>
      </c>
      <c r="H39" s="82" t="n">
        <v>1</v>
      </c>
    </row>
    <row r="40" customFormat="false" ht="11.25" hidden="false" customHeight="false" outlineLevel="0" collapsed="false">
      <c r="A40" s="68" t="s">
        <v>410</v>
      </c>
      <c r="B40" s="69" t="n">
        <v>0.933976261127597</v>
      </c>
      <c r="C40" s="69" t="n">
        <v>0.905786350148368</v>
      </c>
      <c r="D40" s="69" t="n">
        <v>0.934718100890208</v>
      </c>
      <c r="E40" s="69" t="n">
        <v>0.934718100890208</v>
      </c>
      <c r="F40" s="82" t="n">
        <v>1</v>
      </c>
      <c r="G40" s="82" t="n">
        <v>1</v>
      </c>
      <c r="H40" s="82" t="n">
        <v>1</v>
      </c>
    </row>
    <row r="41" customFormat="false" ht="11.25" hidden="false" customHeight="false" outlineLevel="0" collapsed="false">
      <c r="A41" s="68" t="s">
        <v>411</v>
      </c>
      <c r="B41" s="69" t="n">
        <v>0.921749239849759</v>
      </c>
      <c r="C41" s="69" t="n">
        <v>0.93230191379002</v>
      </c>
      <c r="D41" s="69" t="n">
        <v>0.950992666785906</v>
      </c>
      <c r="E41" s="69" t="n">
        <v>0.950992666785906</v>
      </c>
      <c r="F41" s="82" t="n">
        <v>1</v>
      </c>
      <c r="G41" s="82" t="n">
        <v>1</v>
      </c>
      <c r="H41" s="82" t="n">
        <v>1</v>
      </c>
    </row>
    <row r="42" customFormat="false" ht="11.25" hidden="false" customHeight="false" outlineLevel="0" collapsed="false">
      <c r="A42" s="68" t="s">
        <v>412</v>
      </c>
      <c r="B42" s="69" t="n">
        <v>0.955922865013774</v>
      </c>
      <c r="C42" s="69" t="n">
        <v>0.945913682277319</v>
      </c>
      <c r="D42" s="69" t="n">
        <v>0.991643709825528</v>
      </c>
      <c r="E42" s="69" t="n">
        <v>0.991643709825528</v>
      </c>
      <c r="F42" s="82" t="n">
        <v>1</v>
      </c>
      <c r="G42" s="82" t="n">
        <v>1</v>
      </c>
      <c r="H42" s="82" t="n">
        <v>1</v>
      </c>
    </row>
    <row r="43" customFormat="false" ht="11.25" hidden="false" customHeight="false" outlineLevel="0" collapsed="false">
      <c r="A43" s="68" t="s">
        <v>413</v>
      </c>
      <c r="B43" s="69" t="n">
        <v>0.911403907314857</v>
      </c>
      <c r="C43" s="69" t="n">
        <v>0.986369831894593</v>
      </c>
      <c r="D43" s="69" t="n">
        <v>0.993184915947297</v>
      </c>
      <c r="E43" s="69" t="n">
        <v>0.993184915947297</v>
      </c>
      <c r="F43" s="82" t="n">
        <v>1</v>
      </c>
      <c r="G43" s="82" t="n">
        <v>1</v>
      </c>
      <c r="H43" s="82" t="n">
        <v>1</v>
      </c>
    </row>
    <row r="44" customFormat="false" ht="11.25" hidden="false" customHeight="false" outlineLevel="0" collapsed="false">
      <c r="A44" s="68" t="s">
        <v>414</v>
      </c>
      <c r="B44" s="69" t="n">
        <v>0.931756141947225</v>
      </c>
      <c r="C44" s="69" t="n">
        <v>0.941128298453139</v>
      </c>
      <c r="D44" s="69" t="n">
        <v>1</v>
      </c>
      <c r="E44" s="69" t="n">
        <v>1</v>
      </c>
      <c r="F44" s="82" t="n">
        <v>1</v>
      </c>
      <c r="G44" s="82" t="n">
        <v>1</v>
      </c>
      <c r="H44" s="82" t="n">
        <v>1</v>
      </c>
    </row>
    <row r="45" customFormat="false" ht="11.25" hidden="false" customHeight="false" outlineLevel="0" collapsed="false">
      <c r="A45" s="68" t="s">
        <v>415</v>
      </c>
      <c r="B45" s="69" t="n">
        <v>0.992527472527473</v>
      </c>
      <c r="C45" s="69" t="n">
        <v>0.992527472527473</v>
      </c>
      <c r="D45" s="69" t="n">
        <v>0.993406593406593</v>
      </c>
      <c r="E45" s="69" t="n">
        <v>0.993406593406593</v>
      </c>
      <c r="F45" s="82" t="n">
        <v>1</v>
      </c>
      <c r="G45" s="82" t="n">
        <v>1</v>
      </c>
      <c r="H45" s="82" t="n">
        <v>1</v>
      </c>
    </row>
    <row r="46" customFormat="false" ht="11.25" hidden="false" customHeight="false" outlineLevel="0" collapsed="false">
      <c r="A46" s="68" t="s">
        <v>416</v>
      </c>
      <c r="B46" s="69" t="n">
        <v>0.999267935578331</v>
      </c>
      <c r="C46" s="69" t="n">
        <v>1</v>
      </c>
      <c r="D46" s="69" t="n">
        <v>1</v>
      </c>
      <c r="E46" s="69" t="n">
        <v>1</v>
      </c>
      <c r="F46" s="82" t="n">
        <v>1</v>
      </c>
      <c r="G46" s="82" t="n">
        <v>1</v>
      </c>
      <c r="H46" s="82" t="n">
        <v>1</v>
      </c>
    </row>
    <row r="47" customFormat="false" ht="11.25" hidden="false" customHeight="false" outlineLevel="0" collapsed="false">
      <c r="A47" s="68" t="s">
        <v>417</v>
      </c>
      <c r="B47" s="71" t="n">
        <v>0.972934472934473</v>
      </c>
      <c r="C47" s="71" t="n">
        <v>0.870845204178538</v>
      </c>
      <c r="D47" s="71" t="n">
        <v>1</v>
      </c>
      <c r="E47" s="71" t="n">
        <v>1</v>
      </c>
      <c r="F47" s="86" t="n">
        <v>0.997625830959164</v>
      </c>
      <c r="G47" s="86" t="n">
        <v>0.997625830959164</v>
      </c>
      <c r="H47" s="86" t="n">
        <v>0.997625830959164</v>
      </c>
    </row>
    <row r="48" customFormat="false" ht="11.25" hidden="false" customHeight="false" outlineLevel="0" collapsed="false">
      <c r="A48" s="72" t="s">
        <v>367</v>
      </c>
      <c r="B48" s="73" t="n">
        <v>0.87857393633813</v>
      </c>
      <c r="C48" s="73" t="n">
        <v>0.89139304965083</v>
      </c>
      <c r="D48" s="73" t="n">
        <v>0.939270741443353</v>
      </c>
      <c r="E48" s="73" t="n">
        <v>0.939211735168035</v>
      </c>
      <c r="F48" s="73" t="n">
        <v>0.962584120821249</v>
      </c>
      <c r="G48" s="73" t="n">
        <v>0.954544515809256</v>
      </c>
      <c r="H48" s="73" t="n">
        <v>0.978869852808846</v>
      </c>
    </row>
    <row r="49" customFormat="false" ht="22.5" hidden="false" customHeight="false" outlineLevel="0" collapsed="false">
      <c r="A49" s="91" t="s">
        <v>368</v>
      </c>
      <c r="B49" s="76" t="n">
        <v>5</v>
      </c>
      <c r="C49" s="76" t="n">
        <v>2</v>
      </c>
      <c r="D49" s="76" t="n">
        <v>1</v>
      </c>
      <c r="E49" s="76" t="n">
        <v>1</v>
      </c>
      <c r="F49" s="76" t="n">
        <v>0</v>
      </c>
      <c r="G49" s="76"/>
      <c r="H49" s="76"/>
    </row>
    <row r="50" customFormat="false" ht="15" hidden="false" customHeight="false" outlineLevel="0" collapsed="false">
      <c r="A50" s="89" t="s">
        <v>440</v>
      </c>
      <c r="B50" s="90" t="s">
        <v>441</v>
      </c>
      <c r="C50" s="90"/>
      <c r="D50" s="90"/>
      <c r="E50" s="90"/>
      <c r="F50" s="90"/>
      <c r="G50" s="90"/>
      <c r="H50" s="90"/>
    </row>
  </sheetData>
  <mergeCells count="3">
    <mergeCell ref="A1:H1"/>
    <mergeCell ref="F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5.28"/>
    <col collapsed="false" customWidth="false" hidden="false" outlineLevel="0" max="3" min="2" style="44" width="11.42"/>
    <col collapsed="false" customWidth="true" hidden="false" outlineLevel="0" max="4" min="4" style="44" width="11.99"/>
    <col collapsed="false" customWidth="true" hidden="false" outlineLevel="0" max="5" min="5" style="44" width="13.41"/>
    <col collapsed="false" customWidth="true" hidden="false" outlineLevel="0" max="6" min="6" style="44" width="13.28"/>
    <col collapsed="false" customWidth="false" hidden="false" outlineLevel="0" max="10" min="7" style="44" width="11.42"/>
    <col collapsed="false" customWidth="true" hidden="false" outlineLevel="0" max="11" min="11" style="44" width="14.14"/>
    <col collapsed="false" customWidth="true" hidden="false" outlineLevel="0" max="12" min="12" style="44" width="14.7"/>
    <col collapsed="false" customWidth="true" hidden="false" outlineLevel="0" max="13" min="13" style="44" width="15.41"/>
    <col collapsed="false" customWidth="false" hidden="false" outlineLevel="0" max="257" min="14" style="44" width="11.42"/>
  </cols>
  <sheetData>
    <row r="1" customFormat="false" ht="11.25" hidden="false" customHeight="false" outlineLevel="0" collapsed="false">
      <c r="A1" s="65" t="s">
        <v>443</v>
      </c>
    </row>
    <row r="3" customFormat="false" ht="33.75" hidden="false" customHeight="false" outlineLevel="0" collapsed="false">
      <c r="A3" s="66" t="s">
        <v>313</v>
      </c>
      <c r="B3" s="67" t="s">
        <v>444</v>
      </c>
      <c r="C3" s="67" t="s">
        <v>445</v>
      </c>
      <c r="D3" s="67" t="s">
        <v>446</v>
      </c>
      <c r="E3" s="67" t="s">
        <v>447</v>
      </c>
      <c r="F3" s="67" t="s">
        <v>448</v>
      </c>
      <c r="G3" s="67" t="s">
        <v>449</v>
      </c>
      <c r="H3" s="67" t="s">
        <v>450</v>
      </c>
      <c r="I3" s="67" t="s">
        <v>451</v>
      </c>
      <c r="J3" s="67" t="s">
        <v>452</v>
      </c>
      <c r="K3" s="67" t="s">
        <v>453</v>
      </c>
      <c r="L3" s="67" t="s">
        <v>454</v>
      </c>
      <c r="M3" s="67" t="s">
        <v>455</v>
      </c>
      <c r="N3" s="66" t="s">
        <v>456</v>
      </c>
    </row>
    <row r="4" customFormat="false" ht="11.25" hidden="false" customHeight="false" outlineLevel="0" collapsed="false">
      <c r="A4" s="68" t="s">
        <v>22</v>
      </c>
      <c r="B4" s="69" t="n">
        <v>1</v>
      </c>
      <c r="C4" s="69" t="n">
        <v>1</v>
      </c>
      <c r="D4" s="69" t="n">
        <v>1</v>
      </c>
      <c r="E4" s="69" t="n">
        <v>1</v>
      </c>
      <c r="F4" s="69" t="n">
        <v>1</v>
      </c>
      <c r="G4" s="69" t="n">
        <v>1</v>
      </c>
      <c r="H4" s="69" t="n">
        <v>1</v>
      </c>
      <c r="I4" s="69" t="n">
        <v>1</v>
      </c>
      <c r="J4" s="69" t="n">
        <v>1</v>
      </c>
      <c r="K4" s="69" t="n">
        <v>1</v>
      </c>
      <c r="L4" s="69" t="n">
        <v>1</v>
      </c>
      <c r="M4" s="69" t="n">
        <v>1</v>
      </c>
      <c r="N4" s="69" t="n">
        <v>0.843756324630642</v>
      </c>
    </row>
    <row r="5" customFormat="false" ht="11.25" hidden="false" customHeight="false" outlineLevel="0" collapsed="false">
      <c r="A5" s="68" t="s">
        <v>327</v>
      </c>
      <c r="B5" s="69" t="n">
        <v>1</v>
      </c>
      <c r="C5" s="69" t="n">
        <v>1</v>
      </c>
      <c r="D5" s="69" t="n">
        <v>1</v>
      </c>
      <c r="E5" s="69" t="n">
        <v>1</v>
      </c>
      <c r="F5" s="69" t="n">
        <v>1</v>
      </c>
      <c r="G5" s="69" t="n">
        <v>1</v>
      </c>
      <c r="H5" s="69" t="n">
        <v>1</v>
      </c>
      <c r="I5" s="69" t="n">
        <v>1</v>
      </c>
      <c r="J5" s="69" t="n">
        <v>1</v>
      </c>
      <c r="K5" s="69" t="n">
        <v>1</v>
      </c>
      <c r="L5" s="69" t="n">
        <v>1</v>
      </c>
      <c r="M5" s="69" t="n">
        <v>1</v>
      </c>
      <c r="N5" s="69" t="n">
        <v>0.784305497272346</v>
      </c>
    </row>
    <row r="6" customFormat="false" ht="11.25" hidden="false" customHeight="false" outlineLevel="0" collapsed="false">
      <c r="A6" s="68" t="s">
        <v>328</v>
      </c>
      <c r="B6" s="69" t="n">
        <v>1</v>
      </c>
      <c r="C6" s="69" t="n">
        <v>1</v>
      </c>
      <c r="D6" s="69" t="n">
        <v>1</v>
      </c>
      <c r="E6" s="69" t="n">
        <v>1</v>
      </c>
      <c r="F6" s="69" t="n">
        <v>1</v>
      </c>
      <c r="G6" s="69" t="n">
        <v>1</v>
      </c>
      <c r="H6" s="69" t="n">
        <v>1</v>
      </c>
      <c r="I6" s="69" t="n">
        <v>1</v>
      </c>
      <c r="J6" s="69" t="n">
        <v>1</v>
      </c>
      <c r="K6" s="69" t="n">
        <v>1</v>
      </c>
      <c r="L6" s="69" t="n">
        <v>1</v>
      </c>
      <c r="M6" s="69" t="n">
        <v>1</v>
      </c>
      <c r="N6" s="69" t="n">
        <v>0.795483061480552</v>
      </c>
    </row>
    <row r="7" customFormat="false" ht="11.25" hidden="false" customHeight="false" outlineLevel="0" collapsed="false">
      <c r="A7" s="68" t="s">
        <v>329</v>
      </c>
      <c r="B7" s="69" t="n">
        <v>1</v>
      </c>
      <c r="C7" s="69" t="n">
        <v>1</v>
      </c>
      <c r="D7" s="69" t="n">
        <v>1</v>
      </c>
      <c r="E7" s="69" t="n">
        <v>1</v>
      </c>
      <c r="F7" s="69" t="n">
        <v>1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1</v>
      </c>
      <c r="L7" s="69" t="n">
        <v>1</v>
      </c>
      <c r="M7" s="69" t="n">
        <v>1</v>
      </c>
      <c r="N7" s="69" t="n">
        <v>0.73709167544784</v>
      </c>
    </row>
    <row r="8" customFormat="false" ht="11.25" hidden="false" customHeight="false" outlineLevel="0" collapsed="false">
      <c r="A8" s="68" t="s">
        <v>330</v>
      </c>
      <c r="B8" s="69" t="n">
        <v>1</v>
      </c>
      <c r="C8" s="69" t="n">
        <v>1</v>
      </c>
      <c r="D8" s="69" t="n">
        <v>1</v>
      </c>
      <c r="E8" s="69" t="n">
        <v>1</v>
      </c>
      <c r="F8" s="69" t="n">
        <v>1</v>
      </c>
      <c r="G8" s="69" t="n">
        <v>1</v>
      </c>
      <c r="H8" s="69" t="n">
        <v>1</v>
      </c>
      <c r="I8" s="69" t="n">
        <v>1</v>
      </c>
      <c r="J8" s="69" t="n">
        <v>1</v>
      </c>
      <c r="K8" s="69" t="n">
        <v>1</v>
      </c>
      <c r="L8" s="69" t="n">
        <v>1</v>
      </c>
      <c r="M8" s="69" t="n">
        <v>1</v>
      </c>
      <c r="N8" s="69" t="n">
        <v>0.703889585947302</v>
      </c>
    </row>
    <row r="9" customFormat="false" ht="11.25" hidden="false" customHeight="false" outlineLevel="0" collapsed="false">
      <c r="A9" s="68" t="s">
        <v>331</v>
      </c>
      <c r="B9" s="69" t="n">
        <v>1</v>
      </c>
      <c r="C9" s="69" t="n">
        <v>1</v>
      </c>
      <c r="D9" s="69" t="n">
        <v>1</v>
      </c>
      <c r="E9" s="69" t="n">
        <v>1</v>
      </c>
      <c r="F9" s="69" t="n">
        <v>1</v>
      </c>
      <c r="G9" s="69" t="n">
        <v>1</v>
      </c>
      <c r="H9" s="69" t="n">
        <v>1</v>
      </c>
      <c r="I9" s="69" t="n">
        <v>1</v>
      </c>
      <c r="J9" s="69" t="n">
        <v>1</v>
      </c>
      <c r="K9" s="69" t="n">
        <v>1</v>
      </c>
      <c r="L9" s="69" t="n">
        <v>1</v>
      </c>
      <c r="M9" s="69" t="n">
        <v>1</v>
      </c>
      <c r="N9" s="69" t="n">
        <v>0.833881578947369</v>
      </c>
    </row>
    <row r="10" customFormat="false" ht="11.25" hidden="false" customHeight="false" outlineLevel="0" collapsed="false">
      <c r="A10" s="68" t="s">
        <v>332</v>
      </c>
      <c r="B10" s="69" t="n">
        <v>1</v>
      </c>
      <c r="C10" s="69" t="n">
        <v>1</v>
      </c>
      <c r="D10" s="69" t="n">
        <v>1</v>
      </c>
      <c r="E10" s="69" t="n">
        <v>1</v>
      </c>
      <c r="F10" s="69" t="n">
        <v>1</v>
      </c>
      <c r="G10" s="69" t="n">
        <v>1</v>
      </c>
      <c r="H10" s="69" t="n">
        <v>1</v>
      </c>
      <c r="I10" s="69" t="n">
        <v>1</v>
      </c>
      <c r="J10" s="69" t="n">
        <v>1</v>
      </c>
      <c r="K10" s="69" t="n">
        <v>1</v>
      </c>
      <c r="L10" s="69" t="n">
        <v>1</v>
      </c>
      <c r="M10" s="69" t="n">
        <v>1</v>
      </c>
      <c r="N10" s="69" t="n">
        <v>0.655721393034826</v>
      </c>
    </row>
    <row r="11" customFormat="false" ht="11.25" hidden="false" customHeight="false" outlineLevel="0" collapsed="false">
      <c r="A11" s="68" t="s">
        <v>333</v>
      </c>
      <c r="B11" s="69" t="n">
        <v>1</v>
      </c>
      <c r="C11" s="69" t="n">
        <v>1</v>
      </c>
      <c r="D11" s="69" t="n">
        <v>1</v>
      </c>
      <c r="E11" s="69" t="n">
        <v>1</v>
      </c>
      <c r="F11" s="69" t="n">
        <v>1</v>
      </c>
      <c r="G11" s="69" t="n">
        <v>1</v>
      </c>
      <c r="H11" s="69" t="n">
        <v>1</v>
      </c>
      <c r="I11" s="69" t="n">
        <v>1</v>
      </c>
      <c r="J11" s="69" t="n">
        <v>1</v>
      </c>
      <c r="K11" s="69" t="n">
        <v>1</v>
      </c>
      <c r="L11" s="69" t="n">
        <v>1</v>
      </c>
      <c r="M11" s="69" t="n">
        <v>1</v>
      </c>
      <c r="N11" s="69" t="n">
        <v>0.705531914893617</v>
      </c>
    </row>
    <row r="12" customFormat="false" ht="11.25" hidden="false" customHeight="false" outlineLevel="0" collapsed="false">
      <c r="A12" s="68" t="s">
        <v>334</v>
      </c>
      <c r="B12" s="69" t="n">
        <v>1</v>
      </c>
      <c r="C12" s="69" t="n">
        <v>1</v>
      </c>
      <c r="D12" s="69" t="n">
        <v>1</v>
      </c>
      <c r="E12" s="69" t="n">
        <v>1</v>
      </c>
      <c r="F12" s="69" t="n">
        <v>1</v>
      </c>
      <c r="G12" s="69" t="n">
        <v>1</v>
      </c>
      <c r="H12" s="69" t="n">
        <v>1</v>
      </c>
      <c r="I12" s="69" t="n">
        <v>1</v>
      </c>
      <c r="J12" s="69" t="n">
        <v>1</v>
      </c>
      <c r="K12" s="69" t="n">
        <v>1</v>
      </c>
      <c r="L12" s="69" t="n">
        <v>1</v>
      </c>
      <c r="M12" s="69" t="n">
        <v>1</v>
      </c>
      <c r="N12" s="69" t="n">
        <v>0.703571428571429</v>
      </c>
    </row>
    <row r="13" customFormat="false" ht="11.25" hidden="false" customHeight="false" outlineLevel="0" collapsed="false">
      <c r="A13" s="68" t="s">
        <v>335</v>
      </c>
      <c r="B13" s="69" t="n">
        <v>0.977914740626605</v>
      </c>
      <c r="C13" s="69" t="n">
        <v>0.977914740626605</v>
      </c>
      <c r="D13" s="69" t="n">
        <v>0.977914740626605</v>
      </c>
      <c r="E13" s="69" t="n">
        <v>0.977914740626605</v>
      </c>
      <c r="F13" s="69" t="n">
        <v>0.977914740626605</v>
      </c>
      <c r="G13" s="69" t="n">
        <v>0.977914740626605</v>
      </c>
      <c r="H13" s="69" t="n">
        <v>0.977914740626605</v>
      </c>
      <c r="I13" s="69" t="n">
        <v>0.977914740626605</v>
      </c>
      <c r="J13" s="69" t="n">
        <v>0.977914740626605</v>
      </c>
      <c r="K13" s="69" t="n">
        <v>0.977914740626605</v>
      </c>
      <c r="L13" s="69" t="n">
        <v>0.977914740626605</v>
      </c>
      <c r="M13" s="69" t="n">
        <v>0.977914740626605</v>
      </c>
      <c r="N13" s="69" t="n">
        <v>0.66974833076528</v>
      </c>
    </row>
    <row r="14" customFormat="false" ht="11.25" hidden="false" customHeight="false" outlineLevel="0" collapsed="false">
      <c r="A14" s="68" t="s">
        <v>336</v>
      </c>
      <c r="B14" s="69" t="n">
        <v>1</v>
      </c>
      <c r="C14" s="69" t="n">
        <v>1</v>
      </c>
      <c r="D14" s="69" t="n">
        <v>1</v>
      </c>
      <c r="E14" s="69" t="n">
        <v>1</v>
      </c>
      <c r="F14" s="69" t="n">
        <v>1</v>
      </c>
      <c r="G14" s="69" t="n">
        <v>1</v>
      </c>
      <c r="H14" s="69" t="n">
        <v>1</v>
      </c>
      <c r="I14" s="69" t="n">
        <v>1</v>
      </c>
      <c r="J14" s="69" t="n">
        <v>1</v>
      </c>
      <c r="K14" s="69" t="n">
        <v>1</v>
      </c>
      <c r="L14" s="69" t="n">
        <v>1</v>
      </c>
      <c r="M14" s="69" t="n">
        <v>1</v>
      </c>
      <c r="N14" s="69" t="n">
        <v>0.736929460580913</v>
      </c>
    </row>
    <row r="15" customFormat="false" ht="11.25" hidden="false" customHeight="false" outlineLevel="0" collapsed="false">
      <c r="A15" s="68" t="s">
        <v>337</v>
      </c>
      <c r="B15" s="69" t="n">
        <v>1</v>
      </c>
      <c r="C15" s="69" t="n">
        <v>1</v>
      </c>
      <c r="D15" s="69" t="n">
        <v>1</v>
      </c>
      <c r="E15" s="69" t="n">
        <v>1</v>
      </c>
      <c r="F15" s="69" t="n">
        <v>1</v>
      </c>
      <c r="G15" s="69" t="n">
        <v>1</v>
      </c>
      <c r="H15" s="69" t="n">
        <v>1</v>
      </c>
      <c r="I15" s="69" t="n">
        <v>1</v>
      </c>
      <c r="J15" s="69" t="n">
        <v>1</v>
      </c>
      <c r="K15" s="69" t="n">
        <v>1</v>
      </c>
      <c r="L15" s="69" t="n">
        <v>1</v>
      </c>
      <c r="M15" s="69" t="n">
        <v>1</v>
      </c>
      <c r="N15" s="69" t="n">
        <v>1</v>
      </c>
    </row>
    <row r="16" customFormat="false" ht="11.25" hidden="false" customHeight="false" outlineLevel="0" collapsed="false">
      <c r="A16" s="68" t="s">
        <v>338</v>
      </c>
      <c r="B16" s="69" t="n">
        <v>1</v>
      </c>
      <c r="C16" s="69" t="n">
        <v>1</v>
      </c>
      <c r="D16" s="69" t="n">
        <v>1</v>
      </c>
      <c r="E16" s="69" t="n">
        <v>1</v>
      </c>
      <c r="F16" s="69" t="n">
        <v>1</v>
      </c>
      <c r="G16" s="69" t="n">
        <v>1</v>
      </c>
      <c r="H16" s="69" t="n">
        <v>1</v>
      </c>
      <c r="I16" s="69" t="n">
        <v>1</v>
      </c>
      <c r="J16" s="69" t="n">
        <v>1</v>
      </c>
      <c r="K16" s="69" t="n">
        <v>1</v>
      </c>
      <c r="L16" s="69" t="n">
        <v>1</v>
      </c>
      <c r="M16" s="69" t="n">
        <v>1</v>
      </c>
      <c r="N16" s="69" t="n">
        <v>0.964568283453732</v>
      </c>
    </row>
    <row r="17" customFormat="false" ht="11.25" hidden="false" customHeight="false" outlineLevel="0" collapsed="false">
      <c r="A17" s="68" t="s">
        <v>339</v>
      </c>
      <c r="B17" s="85" t="n">
        <v>1</v>
      </c>
      <c r="C17" s="85" t="n">
        <v>1</v>
      </c>
      <c r="D17" s="85" t="n">
        <v>1</v>
      </c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85" t="n">
        <v>1</v>
      </c>
      <c r="M17" s="85" t="n">
        <v>1</v>
      </c>
      <c r="N17" s="69" t="n">
        <v>0.684466019417476</v>
      </c>
    </row>
    <row r="18" customFormat="false" ht="11.25" hidden="false" customHeight="false" outlineLevel="0" collapsed="false">
      <c r="A18" s="68" t="s">
        <v>340</v>
      </c>
      <c r="B18" s="69" t="n">
        <v>1</v>
      </c>
      <c r="C18" s="69" t="n">
        <v>1</v>
      </c>
      <c r="D18" s="69" t="n">
        <v>1</v>
      </c>
      <c r="E18" s="69" t="n">
        <v>1</v>
      </c>
      <c r="F18" s="69" t="n">
        <v>1</v>
      </c>
      <c r="G18" s="69" t="n">
        <v>1</v>
      </c>
      <c r="H18" s="69" t="n">
        <v>1</v>
      </c>
      <c r="I18" s="69" t="n">
        <v>1</v>
      </c>
      <c r="J18" s="69" t="n">
        <v>1</v>
      </c>
      <c r="K18" s="69" t="n">
        <v>0.997159090909091</v>
      </c>
      <c r="L18" s="69" t="n">
        <v>0.997159090909091</v>
      </c>
      <c r="M18" s="69" t="n">
        <v>0.997159090909091</v>
      </c>
      <c r="N18" s="69" t="n">
        <v>0.885890151515152</v>
      </c>
    </row>
    <row r="19" customFormat="false" ht="11.25" hidden="false" customHeight="false" outlineLevel="0" collapsed="false">
      <c r="A19" s="68" t="s">
        <v>341</v>
      </c>
      <c r="B19" s="69" t="n">
        <v>1</v>
      </c>
      <c r="C19" s="69" t="n">
        <v>1</v>
      </c>
      <c r="D19" s="69" t="n">
        <v>1</v>
      </c>
      <c r="E19" s="69" t="n">
        <v>1</v>
      </c>
      <c r="F19" s="69" t="n">
        <v>1</v>
      </c>
      <c r="G19" s="69" t="n">
        <v>1</v>
      </c>
      <c r="H19" s="69" t="n">
        <v>1</v>
      </c>
      <c r="I19" s="69" t="n">
        <v>1</v>
      </c>
      <c r="J19" s="69" t="n">
        <v>1</v>
      </c>
      <c r="K19" s="69" t="n">
        <v>1</v>
      </c>
      <c r="L19" s="69" t="n">
        <v>1</v>
      </c>
      <c r="M19" s="69" t="n">
        <v>1</v>
      </c>
      <c r="N19" s="69" t="n">
        <v>0.694464414090582</v>
      </c>
    </row>
    <row r="20" customFormat="false" ht="11.25" hidden="false" customHeight="false" outlineLevel="0" collapsed="false">
      <c r="A20" s="68" t="s">
        <v>342</v>
      </c>
      <c r="B20" s="69" t="n">
        <v>1</v>
      </c>
      <c r="C20" s="69" t="n">
        <v>1</v>
      </c>
      <c r="D20" s="69" t="n">
        <v>1</v>
      </c>
      <c r="E20" s="69" t="n">
        <v>1</v>
      </c>
      <c r="F20" s="69" t="n">
        <v>1</v>
      </c>
      <c r="G20" s="69" t="n">
        <v>1</v>
      </c>
      <c r="H20" s="69" t="n">
        <v>1</v>
      </c>
      <c r="I20" s="69" t="n">
        <v>1</v>
      </c>
      <c r="J20" s="69" t="n">
        <v>1</v>
      </c>
      <c r="K20" s="69" t="n">
        <v>1</v>
      </c>
      <c r="L20" s="69" t="n">
        <v>1</v>
      </c>
      <c r="M20" s="69" t="n">
        <v>1</v>
      </c>
      <c r="N20" s="69" t="n">
        <v>0.736547085201794</v>
      </c>
    </row>
    <row r="21" customFormat="false" ht="11.25" hidden="false" customHeight="false" outlineLevel="0" collapsed="false">
      <c r="A21" s="68" t="s">
        <v>343</v>
      </c>
      <c r="B21" s="69" t="n">
        <v>1</v>
      </c>
      <c r="C21" s="69" t="n">
        <v>1</v>
      </c>
      <c r="D21" s="69" t="n">
        <v>1</v>
      </c>
      <c r="E21" s="69" t="n">
        <v>1</v>
      </c>
      <c r="F21" s="69" t="n">
        <v>1</v>
      </c>
      <c r="G21" s="69" t="n">
        <v>1</v>
      </c>
      <c r="H21" s="69" t="n">
        <v>1</v>
      </c>
      <c r="I21" s="69" t="n">
        <v>1</v>
      </c>
      <c r="J21" s="69" t="n">
        <v>1</v>
      </c>
      <c r="K21" s="69" t="n">
        <v>1</v>
      </c>
      <c r="L21" s="69" t="n">
        <v>1</v>
      </c>
      <c r="M21" s="69" t="n">
        <v>1</v>
      </c>
      <c r="N21" s="69" t="n">
        <v>0.861412487205732</v>
      </c>
    </row>
    <row r="22" customFormat="false" ht="11.25" hidden="false" customHeight="false" outlineLevel="0" collapsed="false">
      <c r="A22" s="68" t="s">
        <v>344</v>
      </c>
      <c r="B22" s="69" t="n">
        <v>0.0140845070422535</v>
      </c>
      <c r="C22" s="69" t="n">
        <v>0.0125195618153365</v>
      </c>
      <c r="D22" s="69" t="n">
        <v>0.94679186228482</v>
      </c>
      <c r="E22" s="69" t="n">
        <v>0.0109546165884194</v>
      </c>
      <c r="F22" s="69" t="n">
        <v>0.0156494522691706</v>
      </c>
      <c r="G22" s="69" t="n">
        <v>0.937402190923318</v>
      </c>
      <c r="H22" s="69" t="n">
        <v>0.0219092331768388</v>
      </c>
      <c r="I22" s="69" t="n">
        <v>0.262910798122066</v>
      </c>
      <c r="J22" s="69" t="n">
        <v>0.330203442879499</v>
      </c>
      <c r="K22" s="69" t="n">
        <v>0.0219092331768388</v>
      </c>
      <c r="L22" s="69" t="n">
        <v>0.364632237871675</v>
      </c>
      <c r="M22" s="69" t="n">
        <v>0.485133020344288</v>
      </c>
      <c r="N22" s="69" t="n">
        <v>0.78716744913928</v>
      </c>
    </row>
    <row r="23" customFormat="false" ht="11.25" hidden="false" customHeight="false" outlineLevel="0" collapsed="false">
      <c r="A23" s="68" t="s">
        <v>345</v>
      </c>
      <c r="B23" s="69" t="n">
        <v>1</v>
      </c>
      <c r="C23" s="69" t="n">
        <v>1</v>
      </c>
      <c r="D23" s="69" t="n">
        <v>1</v>
      </c>
      <c r="E23" s="69" t="n">
        <v>1</v>
      </c>
      <c r="F23" s="69" t="n">
        <v>1</v>
      </c>
      <c r="G23" s="69" t="n">
        <v>1</v>
      </c>
      <c r="H23" s="69" t="n">
        <v>1</v>
      </c>
      <c r="I23" s="69" t="n">
        <v>1</v>
      </c>
      <c r="J23" s="69" t="n">
        <v>1</v>
      </c>
      <c r="K23" s="85" t="n">
        <v>1</v>
      </c>
      <c r="L23" s="85" t="n">
        <v>1</v>
      </c>
      <c r="M23" s="85" t="n">
        <v>1</v>
      </c>
      <c r="N23" s="69" t="n">
        <v>0.795724465558195</v>
      </c>
    </row>
    <row r="24" customFormat="false" ht="11.25" hidden="false" customHeight="false" outlineLevel="0" collapsed="false">
      <c r="A24" s="68" t="s">
        <v>346</v>
      </c>
      <c r="B24" s="69" t="n">
        <v>1</v>
      </c>
      <c r="C24" s="69" t="n">
        <v>1</v>
      </c>
      <c r="D24" s="69" t="n">
        <v>1</v>
      </c>
      <c r="E24" s="69" t="n">
        <v>1</v>
      </c>
      <c r="F24" s="69" t="n">
        <v>1</v>
      </c>
      <c r="G24" s="69" t="n">
        <v>1</v>
      </c>
      <c r="H24" s="69" t="n">
        <v>1</v>
      </c>
      <c r="I24" s="69" t="n">
        <v>1</v>
      </c>
      <c r="J24" s="69" t="n">
        <v>1</v>
      </c>
      <c r="K24" s="69" t="n">
        <v>1</v>
      </c>
      <c r="L24" s="69" t="n">
        <v>1</v>
      </c>
      <c r="M24" s="69" t="n">
        <v>1</v>
      </c>
      <c r="N24" s="69" t="n">
        <v>0.782490027293722</v>
      </c>
    </row>
    <row r="25" customFormat="false" ht="11.25" hidden="false" customHeight="false" outlineLevel="0" collapsed="false">
      <c r="A25" s="68" t="s">
        <v>347</v>
      </c>
      <c r="B25" s="69" t="n">
        <v>1</v>
      </c>
      <c r="C25" s="69" t="n">
        <v>1</v>
      </c>
      <c r="D25" s="69" t="n">
        <v>1</v>
      </c>
      <c r="E25" s="69" t="n">
        <v>1</v>
      </c>
      <c r="F25" s="69" t="n">
        <v>1</v>
      </c>
      <c r="G25" s="69" t="n">
        <v>1</v>
      </c>
      <c r="H25" s="69" t="n">
        <v>1</v>
      </c>
      <c r="I25" s="69" t="n">
        <v>1</v>
      </c>
      <c r="J25" s="69" t="n">
        <v>1</v>
      </c>
      <c r="K25" s="69" t="n">
        <v>1</v>
      </c>
      <c r="L25" s="69" t="n">
        <v>1</v>
      </c>
      <c r="M25" s="69" t="n">
        <v>1</v>
      </c>
      <c r="N25" s="69" t="n">
        <v>0.699478001491424</v>
      </c>
    </row>
    <row r="26" customFormat="false" ht="11.25" hidden="false" customHeight="false" outlineLevel="0" collapsed="false">
      <c r="A26" s="68" t="s">
        <v>348</v>
      </c>
      <c r="B26" s="69" t="n">
        <v>1</v>
      </c>
      <c r="C26" s="69" t="n">
        <v>1</v>
      </c>
      <c r="D26" s="69" t="n">
        <v>1</v>
      </c>
      <c r="E26" s="69" t="n">
        <v>1</v>
      </c>
      <c r="F26" s="69" t="n">
        <v>1</v>
      </c>
      <c r="G26" s="69" t="n">
        <v>1</v>
      </c>
      <c r="H26" s="69" t="n">
        <v>1</v>
      </c>
      <c r="I26" s="69" t="n">
        <v>1</v>
      </c>
      <c r="J26" s="69" t="n">
        <v>1</v>
      </c>
      <c r="K26" s="69" t="n">
        <v>1</v>
      </c>
      <c r="L26" s="69" t="n">
        <v>1</v>
      </c>
      <c r="M26" s="69" t="n">
        <v>1</v>
      </c>
      <c r="N26" s="69" t="n">
        <v>0.831458699472759</v>
      </c>
    </row>
    <row r="27" customFormat="false" ht="11.25" hidden="false" customHeight="false" outlineLevel="0" collapsed="false">
      <c r="A27" s="68" t="s">
        <v>349</v>
      </c>
      <c r="B27" s="69" t="n">
        <v>1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1</v>
      </c>
      <c r="M27" s="69" t="n">
        <v>1</v>
      </c>
      <c r="N27" s="69" t="n">
        <v>0.727898966704937</v>
      </c>
    </row>
    <row r="28" customFormat="false" ht="11.25" hidden="false" customHeight="false" outlineLevel="0" collapsed="false">
      <c r="A28" s="68" t="s">
        <v>350</v>
      </c>
      <c r="B28" s="69" t="n">
        <v>1</v>
      </c>
      <c r="C28" s="69" t="n">
        <v>1</v>
      </c>
      <c r="D28" s="69" t="n">
        <v>1</v>
      </c>
      <c r="E28" s="69" t="n">
        <v>1</v>
      </c>
      <c r="F28" s="69" t="n">
        <v>1</v>
      </c>
      <c r="G28" s="69" t="n">
        <v>1</v>
      </c>
      <c r="H28" s="69" t="n">
        <v>1</v>
      </c>
      <c r="I28" s="69" t="n">
        <v>1</v>
      </c>
      <c r="J28" s="69" t="n">
        <v>1</v>
      </c>
      <c r="K28" s="69" t="n">
        <v>1</v>
      </c>
      <c r="L28" s="69" t="n">
        <v>1</v>
      </c>
      <c r="M28" s="69" t="n">
        <v>1</v>
      </c>
      <c r="N28" s="69" t="n">
        <v>0.833888149134487</v>
      </c>
    </row>
    <row r="29" customFormat="false" ht="11.25" hidden="false" customHeight="false" outlineLevel="0" collapsed="false">
      <c r="A29" s="68" t="s">
        <v>124</v>
      </c>
      <c r="B29" s="69" t="n">
        <v>1</v>
      </c>
      <c r="C29" s="69" t="n">
        <v>1</v>
      </c>
      <c r="D29" s="69" t="n">
        <v>1</v>
      </c>
      <c r="E29" s="69" t="n">
        <v>1</v>
      </c>
      <c r="F29" s="69" t="n">
        <v>1</v>
      </c>
      <c r="G29" s="69" t="n">
        <v>1</v>
      </c>
      <c r="H29" s="69" t="n">
        <v>1</v>
      </c>
      <c r="I29" s="69" t="n">
        <v>1</v>
      </c>
      <c r="J29" s="69" t="n">
        <v>1</v>
      </c>
      <c r="K29" s="69" t="n">
        <v>1</v>
      </c>
      <c r="L29" s="69" t="n">
        <v>1</v>
      </c>
      <c r="M29" s="69" t="n">
        <v>1</v>
      </c>
      <c r="N29" s="69" t="n">
        <v>0.74282982791587</v>
      </c>
    </row>
    <row r="30" customFormat="false" ht="11.25" hidden="false" customHeight="false" outlineLevel="0" collapsed="false">
      <c r="A30" s="68" t="s">
        <v>126</v>
      </c>
      <c r="B30" s="69" t="n">
        <v>1</v>
      </c>
      <c r="C30" s="69" t="n">
        <v>1</v>
      </c>
      <c r="D30" s="69" t="n">
        <v>1</v>
      </c>
      <c r="E30" s="69" t="n">
        <v>1</v>
      </c>
      <c r="F30" s="69" t="n">
        <v>1</v>
      </c>
      <c r="G30" s="69" t="n">
        <v>1</v>
      </c>
      <c r="H30" s="69" t="n">
        <v>1</v>
      </c>
      <c r="I30" s="69" t="n">
        <v>1</v>
      </c>
      <c r="J30" s="69" t="n">
        <v>1</v>
      </c>
      <c r="K30" s="69" t="n">
        <v>1</v>
      </c>
      <c r="L30" s="69" t="n">
        <v>1</v>
      </c>
      <c r="M30" s="69" t="n">
        <v>1</v>
      </c>
      <c r="N30" s="69" t="n">
        <v>0.843685300207039</v>
      </c>
    </row>
    <row r="31" customFormat="false" ht="11.25" hidden="false" customHeight="false" outlineLevel="0" collapsed="false">
      <c r="A31" s="68" t="s">
        <v>351</v>
      </c>
      <c r="B31" s="69" t="n">
        <v>1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  <c r="I31" s="69" t="n">
        <v>1</v>
      </c>
      <c r="J31" s="69" t="n">
        <v>1</v>
      </c>
      <c r="K31" s="69" t="n">
        <v>1</v>
      </c>
      <c r="L31" s="69" t="n">
        <v>1</v>
      </c>
      <c r="M31" s="69" t="n">
        <v>1</v>
      </c>
      <c r="N31" s="69" t="n">
        <v>0.697493082921103</v>
      </c>
    </row>
    <row r="32" customFormat="false" ht="11.25" hidden="false" customHeight="false" outlineLevel="0" collapsed="false">
      <c r="A32" s="68" t="s">
        <v>352</v>
      </c>
      <c r="B32" s="69" t="n">
        <v>1</v>
      </c>
      <c r="C32" s="69" t="n">
        <v>1</v>
      </c>
      <c r="D32" s="69" t="n">
        <v>1</v>
      </c>
      <c r="E32" s="69" t="n">
        <v>1</v>
      </c>
      <c r="F32" s="69" t="n">
        <v>1</v>
      </c>
      <c r="G32" s="69" t="n">
        <v>1</v>
      </c>
      <c r="H32" s="69" t="n">
        <v>1</v>
      </c>
      <c r="I32" s="69" t="n">
        <v>1</v>
      </c>
      <c r="J32" s="69" t="n">
        <v>1</v>
      </c>
      <c r="K32" s="69" t="n">
        <v>1</v>
      </c>
      <c r="L32" s="69" t="n">
        <v>1</v>
      </c>
      <c r="M32" s="69" t="n">
        <v>1</v>
      </c>
      <c r="N32" s="69" t="n">
        <v>0.331034482758621</v>
      </c>
    </row>
    <row r="33" customFormat="false" ht="11.25" hidden="false" customHeight="false" outlineLevel="0" collapsed="false">
      <c r="A33" s="68" t="s">
        <v>353</v>
      </c>
      <c r="B33" s="69" t="n">
        <v>1</v>
      </c>
      <c r="C33" s="69" t="n">
        <v>1</v>
      </c>
      <c r="D33" s="69" t="n">
        <v>1</v>
      </c>
      <c r="E33" s="69" t="n">
        <v>1</v>
      </c>
      <c r="F33" s="69" t="n">
        <v>1</v>
      </c>
      <c r="G33" s="69" t="n">
        <v>1</v>
      </c>
      <c r="H33" s="69" t="n">
        <v>1</v>
      </c>
      <c r="I33" s="69" t="n">
        <v>1</v>
      </c>
      <c r="J33" s="69" t="n">
        <v>1</v>
      </c>
      <c r="K33" s="69" t="n">
        <v>1</v>
      </c>
      <c r="L33" s="69" t="n">
        <v>1</v>
      </c>
      <c r="M33" s="69" t="n">
        <v>1</v>
      </c>
      <c r="N33" s="69" t="n">
        <v>0.909993443851269</v>
      </c>
    </row>
    <row r="34" customFormat="false" ht="11.25" hidden="false" customHeight="false" outlineLevel="0" collapsed="false">
      <c r="A34" s="68" t="s">
        <v>354</v>
      </c>
      <c r="B34" s="69" t="n">
        <v>1</v>
      </c>
      <c r="C34" s="69" t="n">
        <v>1</v>
      </c>
      <c r="D34" s="69" t="n">
        <v>1</v>
      </c>
      <c r="E34" s="69" t="n">
        <v>1</v>
      </c>
      <c r="F34" s="69" t="n">
        <v>1</v>
      </c>
      <c r="G34" s="69" t="n">
        <v>1</v>
      </c>
      <c r="H34" s="69" t="n">
        <v>1</v>
      </c>
      <c r="I34" s="69" t="n">
        <v>1</v>
      </c>
      <c r="J34" s="69" t="n">
        <v>1</v>
      </c>
      <c r="K34" s="69" t="n">
        <v>1</v>
      </c>
      <c r="L34" s="69" t="n">
        <v>1</v>
      </c>
      <c r="M34" s="69" t="n">
        <v>1</v>
      </c>
      <c r="N34" s="69" t="n">
        <v>0.77120059380219</v>
      </c>
    </row>
    <row r="35" customFormat="false" ht="11.25" hidden="false" customHeight="false" outlineLevel="0" collapsed="false">
      <c r="A35" s="68" t="s">
        <v>355</v>
      </c>
      <c r="B35" s="69" t="n">
        <v>1</v>
      </c>
      <c r="C35" s="69" t="n">
        <v>1</v>
      </c>
      <c r="D35" s="69" t="n">
        <v>1</v>
      </c>
      <c r="E35" s="69" t="n">
        <v>1</v>
      </c>
      <c r="F35" s="69" t="n">
        <v>1</v>
      </c>
      <c r="G35" s="69" t="n">
        <v>1</v>
      </c>
      <c r="H35" s="69" t="n">
        <v>1</v>
      </c>
      <c r="I35" s="69" t="n">
        <v>1</v>
      </c>
      <c r="J35" s="69" t="n">
        <v>1</v>
      </c>
      <c r="K35" s="69" t="n">
        <v>1</v>
      </c>
      <c r="L35" s="69" t="n">
        <v>1</v>
      </c>
      <c r="M35" s="69" t="n">
        <v>1</v>
      </c>
      <c r="N35" s="69" t="n">
        <v>0.779829992654004</v>
      </c>
    </row>
    <row r="36" customFormat="false" ht="11.25" hidden="false" customHeight="false" outlineLevel="0" collapsed="false">
      <c r="A36" s="68" t="s">
        <v>356</v>
      </c>
      <c r="B36" s="69" t="n">
        <v>0.963636363636364</v>
      </c>
      <c r="C36" s="69" t="n">
        <v>0.954858934169279</v>
      </c>
      <c r="D36" s="69" t="n">
        <v>0.961755485893417</v>
      </c>
      <c r="E36" s="69" t="n">
        <v>0.958620689655172</v>
      </c>
      <c r="F36" s="69" t="n">
        <v>0.951724137931035</v>
      </c>
      <c r="G36" s="69" t="n">
        <v>0.956112852664577</v>
      </c>
      <c r="H36" s="69" t="n">
        <v>0.729153605015674</v>
      </c>
      <c r="I36" s="69" t="n">
        <v>0.686520376175549</v>
      </c>
      <c r="J36" s="69" t="n">
        <v>0.235109717868339</v>
      </c>
      <c r="K36" s="69" t="n">
        <v>0.911598746081505</v>
      </c>
      <c r="L36" s="69" t="n">
        <v>0.877742946708464</v>
      </c>
      <c r="M36" s="69" t="n">
        <v>0.385579937304075</v>
      </c>
      <c r="N36" s="69" t="n">
        <v>0.89153605015674</v>
      </c>
    </row>
    <row r="37" customFormat="false" ht="11.25" hidden="false" customHeight="false" outlineLevel="0" collapsed="false">
      <c r="A37" s="68" t="s">
        <v>357</v>
      </c>
      <c r="B37" s="69" t="n">
        <v>1</v>
      </c>
      <c r="C37" s="69" t="n">
        <v>1</v>
      </c>
      <c r="D37" s="69" t="n">
        <v>1</v>
      </c>
      <c r="E37" s="69" t="n">
        <v>1</v>
      </c>
      <c r="F37" s="69" t="n">
        <v>1</v>
      </c>
      <c r="G37" s="69" t="n">
        <v>1</v>
      </c>
      <c r="H37" s="69" t="n">
        <v>1</v>
      </c>
      <c r="I37" s="69" t="n">
        <v>1</v>
      </c>
      <c r="J37" s="69" t="n">
        <v>1</v>
      </c>
      <c r="K37" s="69" t="n">
        <v>1</v>
      </c>
      <c r="L37" s="69" t="n">
        <v>1</v>
      </c>
      <c r="M37" s="69" t="n">
        <v>1</v>
      </c>
      <c r="N37" s="69" t="n">
        <v>0.889870836165874</v>
      </c>
    </row>
    <row r="38" customFormat="false" ht="11.25" hidden="false" customHeight="false" outlineLevel="0" collapsed="false">
      <c r="A38" s="68" t="s">
        <v>358</v>
      </c>
      <c r="B38" s="69" t="n">
        <v>1</v>
      </c>
      <c r="C38" s="69" t="n">
        <v>1</v>
      </c>
      <c r="D38" s="69" t="n">
        <v>1</v>
      </c>
      <c r="E38" s="69" t="n">
        <v>1</v>
      </c>
      <c r="F38" s="69" t="n">
        <v>1</v>
      </c>
      <c r="G38" s="69" t="n">
        <v>1</v>
      </c>
      <c r="H38" s="69" t="n">
        <v>1</v>
      </c>
      <c r="I38" s="69" t="n">
        <v>1</v>
      </c>
      <c r="J38" s="69" t="n">
        <v>1</v>
      </c>
      <c r="K38" s="69" t="n">
        <v>1</v>
      </c>
      <c r="L38" s="69" t="n">
        <v>1</v>
      </c>
      <c r="M38" s="69" t="n">
        <v>1</v>
      </c>
      <c r="N38" s="69" t="n">
        <v>0.75</v>
      </c>
    </row>
    <row r="39" customFormat="false" ht="11.25" hidden="false" customHeight="false" outlineLevel="0" collapsed="false">
      <c r="A39" s="68" t="s">
        <v>359</v>
      </c>
      <c r="B39" s="69" t="n">
        <v>1</v>
      </c>
      <c r="C39" s="69" t="n">
        <v>1</v>
      </c>
      <c r="D39" s="69" t="n">
        <v>1</v>
      </c>
      <c r="E39" s="69" t="n">
        <v>1</v>
      </c>
      <c r="F39" s="69" t="n">
        <v>1</v>
      </c>
      <c r="G39" s="69" t="n">
        <v>1</v>
      </c>
      <c r="H39" s="69" t="n">
        <v>1</v>
      </c>
      <c r="I39" s="69" t="n">
        <v>1</v>
      </c>
      <c r="J39" s="69" t="n">
        <v>1</v>
      </c>
      <c r="K39" s="69" t="n">
        <v>1</v>
      </c>
      <c r="L39" s="69" t="n">
        <v>1</v>
      </c>
      <c r="M39" s="69" t="n">
        <v>1</v>
      </c>
      <c r="N39" s="69" t="n">
        <v>0.821060663868752</v>
      </c>
    </row>
    <row r="40" customFormat="false" ht="11.25" hidden="false" customHeight="false" outlineLevel="0" collapsed="false">
      <c r="A40" s="68" t="s">
        <v>360</v>
      </c>
      <c r="B40" s="69" t="n">
        <v>1</v>
      </c>
      <c r="C40" s="69" t="n">
        <v>1</v>
      </c>
      <c r="D40" s="69" t="n">
        <v>1</v>
      </c>
      <c r="E40" s="69" t="n">
        <v>1</v>
      </c>
      <c r="F40" s="69" t="n">
        <v>1</v>
      </c>
      <c r="G40" s="69" t="n">
        <v>1</v>
      </c>
      <c r="H40" s="69" t="n">
        <v>1</v>
      </c>
      <c r="I40" s="69" t="n">
        <v>1</v>
      </c>
      <c r="J40" s="69" t="n">
        <v>1</v>
      </c>
      <c r="K40" s="69" t="n">
        <v>1</v>
      </c>
      <c r="L40" s="69" t="n">
        <v>1</v>
      </c>
      <c r="M40" s="69" t="n">
        <v>1</v>
      </c>
      <c r="N40" s="69" t="n">
        <v>0.840858623242043</v>
      </c>
    </row>
    <row r="41" customFormat="false" ht="11.25" hidden="false" customHeight="false" outlineLevel="0" collapsed="false">
      <c r="A41" s="68" t="s">
        <v>361</v>
      </c>
      <c r="B41" s="69" t="n">
        <v>1</v>
      </c>
      <c r="C41" s="69" t="n">
        <v>1</v>
      </c>
      <c r="D41" s="69" t="n">
        <v>1</v>
      </c>
      <c r="E41" s="69" t="n">
        <v>1</v>
      </c>
      <c r="F41" s="69" t="n">
        <v>1</v>
      </c>
      <c r="G41" s="69" t="n">
        <v>1</v>
      </c>
      <c r="H41" s="69" t="n">
        <v>1</v>
      </c>
      <c r="I41" s="69" t="n">
        <v>1</v>
      </c>
      <c r="J41" s="69" t="n">
        <v>1</v>
      </c>
      <c r="K41" s="69" t="n">
        <v>0.999199038846616</v>
      </c>
      <c r="L41" s="69" t="n">
        <v>0.999199038846616</v>
      </c>
      <c r="M41" s="69" t="n">
        <v>0.999199038846616</v>
      </c>
      <c r="N41" s="69" t="n">
        <v>0.820784941930316</v>
      </c>
    </row>
    <row r="42" customFormat="false" ht="11.25" hidden="false" customHeight="false" outlineLevel="0" collapsed="false">
      <c r="A42" s="68" t="s">
        <v>362</v>
      </c>
      <c r="B42" s="69" t="n">
        <v>1</v>
      </c>
      <c r="C42" s="69" t="n">
        <v>1</v>
      </c>
      <c r="D42" s="69" t="n">
        <v>1</v>
      </c>
      <c r="E42" s="69" t="n">
        <v>1</v>
      </c>
      <c r="F42" s="69" t="n">
        <v>1</v>
      </c>
      <c r="G42" s="69" t="n">
        <v>1</v>
      </c>
      <c r="H42" s="69" t="n">
        <v>1</v>
      </c>
      <c r="I42" s="69" t="n">
        <v>1</v>
      </c>
      <c r="J42" s="69" t="n">
        <v>1</v>
      </c>
      <c r="K42" s="69" t="n">
        <v>1</v>
      </c>
      <c r="L42" s="69" t="n">
        <v>1</v>
      </c>
      <c r="M42" s="69" t="n">
        <v>1</v>
      </c>
      <c r="N42" s="69" t="n">
        <v>0.778262767350502</v>
      </c>
    </row>
    <row r="43" customFormat="false" ht="12" hidden="false" customHeight="true" outlineLevel="0" collapsed="false">
      <c r="A43" s="68" t="s">
        <v>363</v>
      </c>
      <c r="B43" s="69" t="n">
        <v>1</v>
      </c>
      <c r="C43" s="69" t="n">
        <v>1</v>
      </c>
      <c r="D43" s="69" t="n">
        <v>1</v>
      </c>
      <c r="E43" s="69" t="n">
        <v>1</v>
      </c>
      <c r="F43" s="69" t="n">
        <v>1</v>
      </c>
      <c r="G43" s="69" t="n">
        <v>1</v>
      </c>
      <c r="H43" s="69" t="n">
        <v>1</v>
      </c>
      <c r="I43" s="69" t="n">
        <v>1</v>
      </c>
      <c r="J43" s="69" t="n">
        <v>1</v>
      </c>
      <c r="K43" s="69" t="n">
        <v>1</v>
      </c>
      <c r="L43" s="69" t="n">
        <v>1</v>
      </c>
      <c r="M43" s="69" t="n">
        <v>1</v>
      </c>
      <c r="N43" s="69" t="n">
        <v>0.862962962962963</v>
      </c>
    </row>
    <row r="44" customFormat="false" ht="13.5" hidden="false" customHeight="true" outlineLevel="0" collapsed="false">
      <c r="A44" s="68" t="s">
        <v>364</v>
      </c>
      <c r="B44" s="69" t="n">
        <v>1</v>
      </c>
      <c r="C44" s="69" t="n">
        <v>1</v>
      </c>
      <c r="D44" s="69" t="n">
        <v>1</v>
      </c>
      <c r="E44" s="69" t="n">
        <v>1</v>
      </c>
      <c r="F44" s="69" t="n">
        <v>1</v>
      </c>
      <c r="G44" s="69" t="n">
        <v>1</v>
      </c>
      <c r="H44" s="69" t="n">
        <v>1</v>
      </c>
      <c r="I44" s="69" t="n">
        <v>1</v>
      </c>
      <c r="J44" s="69" t="n">
        <v>1</v>
      </c>
      <c r="K44" s="69" t="n">
        <v>1</v>
      </c>
      <c r="L44" s="69" t="n">
        <v>1</v>
      </c>
      <c r="M44" s="69" t="n">
        <v>1</v>
      </c>
      <c r="N44" s="69" t="n">
        <v>0.763337893296854</v>
      </c>
    </row>
    <row r="45" customFormat="false" ht="15" hidden="false" customHeight="true" outlineLevel="0" collapsed="false">
      <c r="A45" s="68" t="s">
        <v>365</v>
      </c>
      <c r="B45" s="69" t="n">
        <v>1</v>
      </c>
      <c r="C45" s="69" t="n">
        <v>1</v>
      </c>
      <c r="D45" s="69" t="n">
        <v>1</v>
      </c>
      <c r="E45" s="69" t="n">
        <v>1</v>
      </c>
      <c r="F45" s="69" t="n">
        <v>1</v>
      </c>
      <c r="G45" s="69" t="n">
        <v>1</v>
      </c>
      <c r="H45" s="69" t="n">
        <v>1</v>
      </c>
      <c r="I45" s="69" t="n">
        <v>1</v>
      </c>
      <c r="J45" s="69" t="n">
        <v>1</v>
      </c>
      <c r="K45" s="69" t="n">
        <v>1</v>
      </c>
      <c r="L45" s="69" t="n">
        <v>1</v>
      </c>
      <c r="M45" s="69" t="n">
        <v>1</v>
      </c>
      <c r="N45" s="69" t="n">
        <v>0.723388019839756</v>
      </c>
    </row>
    <row r="46" customFormat="false" ht="12.75" hidden="false" customHeight="true" outlineLevel="0" collapsed="false">
      <c r="A46" s="68" t="s">
        <v>366</v>
      </c>
      <c r="B46" s="69" t="n">
        <v>1</v>
      </c>
      <c r="C46" s="69" t="n">
        <v>1</v>
      </c>
      <c r="D46" s="69" t="n">
        <v>1</v>
      </c>
      <c r="E46" s="69" t="n">
        <v>1</v>
      </c>
      <c r="F46" s="69" t="n">
        <v>1</v>
      </c>
      <c r="G46" s="69" t="n">
        <v>1</v>
      </c>
      <c r="H46" s="69" t="n">
        <v>1</v>
      </c>
      <c r="I46" s="69" t="n">
        <v>1</v>
      </c>
      <c r="J46" s="69" t="n">
        <v>1</v>
      </c>
      <c r="K46" s="69" t="n">
        <v>1</v>
      </c>
      <c r="L46" s="69" t="n">
        <v>1</v>
      </c>
      <c r="M46" s="69" t="n">
        <v>1</v>
      </c>
      <c r="N46" s="69" t="n">
        <v>0.787338174928955</v>
      </c>
    </row>
    <row r="47" customFormat="false" ht="11.25" hidden="false" customHeight="false" outlineLevel="0" collapsed="false">
      <c r="A47" s="92" t="s">
        <v>367</v>
      </c>
      <c r="B47" s="73" t="n">
        <v>0.973751058425064</v>
      </c>
      <c r="C47" s="73" t="n">
        <v>0.973901524427123</v>
      </c>
      <c r="D47" s="73" t="n">
        <v>0.998055743228292</v>
      </c>
      <c r="E47" s="73" t="n">
        <v>0.973692052149746</v>
      </c>
      <c r="F47" s="73" t="n">
        <v>0.973928077251016</v>
      </c>
      <c r="G47" s="73" t="n">
        <v>0.997784314361832</v>
      </c>
      <c r="H47" s="73" t="n">
        <v>0.972320156248617</v>
      </c>
      <c r="I47" s="73" t="n">
        <v>0.984528554611783</v>
      </c>
      <c r="J47" s="73" t="n">
        <v>0.973119691279168</v>
      </c>
      <c r="K47" s="73" t="n">
        <v>0.950393424340679</v>
      </c>
      <c r="L47" s="73" t="n">
        <v>0.950717958854924</v>
      </c>
      <c r="M47" s="73" t="n">
        <v>0.947366402416897</v>
      </c>
      <c r="N47" s="73" t="n">
        <v>0.78213703027317</v>
      </c>
    </row>
    <row r="48" customFormat="false" ht="22.5" hidden="false" customHeight="false" outlineLevel="0" collapsed="false">
      <c r="A48" s="93" t="s">
        <v>368</v>
      </c>
      <c r="B48" s="76" t="n">
        <v>0</v>
      </c>
      <c r="C48" s="76"/>
      <c r="D48" s="76"/>
      <c r="E48" s="76" t="n">
        <v>0</v>
      </c>
      <c r="F48" s="76"/>
      <c r="G48" s="76"/>
      <c r="H48" s="76" t="n">
        <v>0</v>
      </c>
      <c r="I48" s="76"/>
      <c r="J48" s="76"/>
      <c r="K48" s="75" t="n">
        <v>2</v>
      </c>
      <c r="L48" s="75"/>
      <c r="M48" s="75"/>
      <c r="N48" s="75" t="n">
        <v>0</v>
      </c>
    </row>
    <row r="49" customFormat="false" ht="15" hidden="false" customHeight="false" outlineLevel="0" collapsed="false">
      <c r="A49" s="89" t="s">
        <v>440</v>
      </c>
      <c r="B49" s="90" t="s">
        <v>441</v>
      </c>
      <c r="C49" s="90"/>
      <c r="D49" s="90"/>
      <c r="E49" s="90"/>
      <c r="F49" s="90"/>
      <c r="G49" s="90"/>
      <c r="H49" s="90"/>
    </row>
  </sheetData>
  <mergeCells count="5">
    <mergeCell ref="B48:D48"/>
    <mergeCell ref="E48:G48"/>
    <mergeCell ref="H48:J48"/>
    <mergeCell ref="K48:M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10" min="2" style="44" width="11.42"/>
    <col collapsed="false" customWidth="true" hidden="false" outlineLevel="0" max="11" min="11" style="44" width="12.42"/>
    <col collapsed="false" customWidth="true" hidden="false" outlineLevel="0" max="12" min="12" style="44" width="12.7"/>
    <col collapsed="false" customWidth="true" hidden="false" outlineLevel="0" max="13" min="13" style="44" width="12.14"/>
    <col collapsed="false" customWidth="false" hidden="false" outlineLevel="0" max="257" min="14" style="44" width="11.42"/>
  </cols>
  <sheetData>
    <row r="1" customFormat="false" ht="11.25" hidden="false" customHeight="false" outlineLevel="0" collapsed="false">
      <c r="A1" s="65" t="s">
        <v>457</v>
      </c>
    </row>
    <row r="3" customFormat="false" ht="33.75" hidden="false" customHeight="false" outlineLevel="0" collapsed="false">
      <c r="A3" s="66" t="s">
        <v>313</v>
      </c>
      <c r="B3" s="67" t="s">
        <v>444</v>
      </c>
      <c r="C3" s="67" t="s">
        <v>445</v>
      </c>
      <c r="D3" s="67" t="s">
        <v>446</v>
      </c>
      <c r="E3" s="67" t="s">
        <v>447</v>
      </c>
      <c r="F3" s="67" t="s">
        <v>448</v>
      </c>
      <c r="G3" s="67" t="s">
        <v>449</v>
      </c>
      <c r="H3" s="67" t="s">
        <v>450</v>
      </c>
      <c r="I3" s="67" t="s">
        <v>451</v>
      </c>
      <c r="J3" s="67" t="s">
        <v>452</v>
      </c>
      <c r="K3" s="67" t="s">
        <v>453</v>
      </c>
      <c r="L3" s="67" t="s">
        <v>454</v>
      </c>
      <c r="M3" s="67" t="s">
        <v>455</v>
      </c>
      <c r="N3" s="66" t="s">
        <v>456</v>
      </c>
    </row>
    <row r="4" customFormat="false" ht="11.25" hidden="false" customHeight="false" outlineLevel="0" collapsed="false">
      <c r="A4" s="68" t="s">
        <v>374</v>
      </c>
      <c r="B4" s="69" t="n">
        <v>1</v>
      </c>
      <c r="C4" s="69" t="n">
        <v>1</v>
      </c>
      <c r="D4" s="69" t="n">
        <v>1</v>
      </c>
      <c r="E4" s="69" t="n">
        <v>1</v>
      </c>
      <c r="F4" s="69" t="n">
        <v>1</v>
      </c>
      <c r="G4" s="69" t="n">
        <v>1</v>
      </c>
      <c r="H4" s="69" t="n">
        <v>1</v>
      </c>
      <c r="I4" s="69" t="n">
        <v>1</v>
      </c>
      <c r="J4" s="69" t="n">
        <v>1</v>
      </c>
      <c r="K4" s="69" t="n">
        <v>1</v>
      </c>
      <c r="L4" s="69" t="n">
        <v>1</v>
      </c>
      <c r="M4" s="69" t="n">
        <v>1</v>
      </c>
      <c r="N4" s="69" t="n">
        <v>0.811505507955936</v>
      </c>
    </row>
    <row r="5" customFormat="false" ht="11.25" hidden="false" customHeight="false" outlineLevel="0" collapsed="false">
      <c r="A5" s="68" t="s">
        <v>375</v>
      </c>
      <c r="B5" s="69" t="n">
        <v>1</v>
      </c>
      <c r="C5" s="69" t="n">
        <v>1</v>
      </c>
      <c r="D5" s="69" t="n">
        <v>1</v>
      </c>
      <c r="E5" s="69" t="n">
        <v>1</v>
      </c>
      <c r="F5" s="69" t="n">
        <v>1</v>
      </c>
      <c r="G5" s="69" t="n">
        <v>1</v>
      </c>
      <c r="H5" s="69" t="n">
        <v>1</v>
      </c>
      <c r="I5" s="69" t="n">
        <v>1</v>
      </c>
      <c r="J5" s="69" t="n">
        <v>1</v>
      </c>
      <c r="K5" s="69" t="n">
        <v>1</v>
      </c>
      <c r="L5" s="69" t="n">
        <v>1</v>
      </c>
      <c r="M5" s="69" t="n">
        <v>1</v>
      </c>
      <c r="N5" s="69" t="n">
        <v>0.84225621414914</v>
      </c>
    </row>
    <row r="6" customFormat="false" ht="11.25" hidden="false" customHeight="false" outlineLevel="0" collapsed="false">
      <c r="A6" s="68" t="s">
        <v>376</v>
      </c>
      <c r="B6" s="69" t="n">
        <v>1</v>
      </c>
      <c r="C6" s="69" t="n">
        <v>1</v>
      </c>
      <c r="D6" s="69" t="n">
        <v>1</v>
      </c>
      <c r="E6" s="69" t="n">
        <v>1</v>
      </c>
      <c r="F6" s="69" t="n">
        <v>1</v>
      </c>
      <c r="G6" s="69" t="n">
        <v>1</v>
      </c>
      <c r="H6" s="69" t="n">
        <v>1</v>
      </c>
      <c r="I6" s="69" t="n">
        <v>1</v>
      </c>
      <c r="J6" s="69" t="n">
        <v>1</v>
      </c>
      <c r="K6" s="69" t="n">
        <v>1</v>
      </c>
      <c r="L6" s="69" t="n">
        <v>1</v>
      </c>
      <c r="M6" s="69" t="n">
        <v>1</v>
      </c>
      <c r="N6" s="69" t="n">
        <v>0.854967367657723</v>
      </c>
    </row>
    <row r="7" customFormat="false" ht="11.25" hidden="false" customHeight="false" outlineLevel="0" collapsed="false">
      <c r="A7" s="68" t="s">
        <v>377</v>
      </c>
      <c r="B7" s="69" t="n">
        <v>1</v>
      </c>
      <c r="C7" s="69" t="n">
        <v>1</v>
      </c>
      <c r="D7" s="69" t="n">
        <v>1</v>
      </c>
      <c r="E7" s="69" t="n">
        <v>1</v>
      </c>
      <c r="F7" s="69" t="n">
        <v>1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1</v>
      </c>
      <c r="L7" s="69" t="n">
        <v>1</v>
      </c>
      <c r="M7" s="69" t="n">
        <v>1</v>
      </c>
      <c r="N7" s="69" t="n">
        <v>0.824933687002653</v>
      </c>
    </row>
    <row r="8" customFormat="false" ht="11.25" hidden="false" customHeight="false" outlineLevel="0" collapsed="false">
      <c r="A8" s="68" t="s">
        <v>378</v>
      </c>
      <c r="B8" s="69" t="n">
        <v>1</v>
      </c>
      <c r="C8" s="69" t="n">
        <v>1</v>
      </c>
      <c r="D8" s="69" t="n">
        <v>1</v>
      </c>
      <c r="E8" s="69" t="n">
        <v>1</v>
      </c>
      <c r="F8" s="69" t="n">
        <v>1</v>
      </c>
      <c r="G8" s="69" t="n">
        <v>1</v>
      </c>
      <c r="H8" s="69" t="n">
        <v>1</v>
      </c>
      <c r="I8" s="69" t="n">
        <v>1</v>
      </c>
      <c r="J8" s="69" t="n">
        <v>1</v>
      </c>
      <c r="K8" s="85" t="n">
        <v>1</v>
      </c>
      <c r="L8" s="85" t="n">
        <v>1</v>
      </c>
      <c r="M8" s="85" t="n">
        <v>1</v>
      </c>
      <c r="N8" s="69" t="n">
        <v>0.88916180534234</v>
      </c>
    </row>
    <row r="9" customFormat="false" ht="11.25" hidden="false" customHeight="false" outlineLevel="0" collapsed="false">
      <c r="A9" s="68" t="s">
        <v>379</v>
      </c>
      <c r="B9" s="69" t="n">
        <v>1</v>
      </c>
      <c r="C9" s="69" t="n">
        <v>1</v>
      </c>
      <c r="D9" s="69" t="n">
        <v>1</v>
      </c>
      <c r="E9" s="69" t="n">
        <v>1</v>
      </c>
      <c r="F9" s="69" t="n">
        <v>1</v>
      </c>
      <c r="G9" s="69" t="n">
        <v>1</v>
      </c>
      <c r="H9" s="69" t="n">
        <v>1</v>
      </c>
      <c r="I9" s="69" t="n">
        <v>1</v>
      </c>
      <c r="J9" s="69" t="n">
        <v>1</v>
      </c>
      <c r="K9" s="69" t="n">
        <v>1</v>
      </c>
      <c r="L9" s="69" t="n">
        <v>1</v>
      </c>
      <c r="M9" s="69" t="n">
        <v>1</v>
      </c>
      <c r="N9" s="69" t="n">
        <v>0.728015075376884</v>
      </c>
    </row>
    <row r="10" customFormat="false" ht="11.25" hidden="false" customHeight="false" outlineLevel="0" collapsed="false">
      <c r="A10" s="68" t="s">
        <v>380</v>
      </c>
      <c r="B10" s="69" t="n">
        <v>1</v>
      </c>
      <c r="C10" s="69" t="n">
        <v>1</v>
      </c>
      <c r="D10" s="69" t="n">
        <v>1</v>
      </c>
      <c r="E10" s="69" t="n">
        <v>1</v>
      </c>
      <c r="F10" s="69" t="n">
        <v>1</v>
      </c>
      <c r="G10" s="69" t="n">
        <v>1</v>
      </c>
      <c r="H10" s="69" t="n">
        <v>1</v>
      </c>
      <c r="I10" s="69" t="n">
        <v>1</v>
      </c>
      <c r="J10" s="69" t="n">
        <v>1</v>
      </c>
      <c r="K10" s="69" t="n">
        <v>1</v>
      </c>
      <c r="L10" s="69" t="n">
        <v>1</v>
      </c>
      <c r="M10" s="69" t="n">
        <v>1</v>
      </c>
      <c r="N10" s="69" t="n">
        <v>0.798081863332762</v>
      </c>
    </row>
    <row r="11" customFormat="false" ht="11.25" hidden="false" customHeight="false" outlineLevel="0" collapsed="false">
      <c r="A11" s="68" t="s">
        <v>381</v>
      </c>
      <c r="B11" s="69" t="n">
        <v>0.999427426281134</v>
      </c>
      <c r="C11" s="69" t="n">
        <v>0.999427426281134</v>
      </c>
      <c r="D11" s="69" t="n">
        <v>0.999427426281134</v>
      </c>
      <c r="E11" s="69" t="n">
        <v>0.999427426281134</v>
      </c>
      <c r="F11" s="69" t="n">
        <v>0.999427426281134</v>
      </c>
      <c r="G11" s="69" t="n">
        <v>0.999427426281134</v>
      </c>
      <c r="H11" s="69" t="n">
        <v>0.999427426281134</v>
      </c>
      <c r="I11" s="69" t="n">
        <v>0.999427426281134</v>
      </c>
      <c r="J11" s="69" t="n">
        <v>0.999427426281134</v>
      </c>
      <c r="K11" s="85" t="n">
        <v>0.999427426281134</v>
      </c>
      <c r="L11" s="85" t="n">
        <v>0.999427426281134</v>
      </c>
      <c r="M11" s="85" t="n">
        <v>0.999427426281134</v>
      </c>
      <c r="N11" s="69" t="n">
        <v>0.805324935585457</v>
      </c>
    </row>
    <row r="12" customFormat="false" ht="11.25" hidden="false" customHeight="false" outlineLevel="0" collapsed="false">
      <c r="A12" s="68" t="s">
        <v>382</v>
      </c>
      <c r="B12" s="69" t="n">
        <v>1</v>
      </c>
      <c r="C12" s="69" t="n">
        <v>1</v>
      </c>
      <c r="D12" s="69" t="n">
        <v>1</v>
      </c>
      <c r="E12" s="69" t="n">
        <v>1</v>
      </c>
      <c r="F12" s="69" t="n">
        <v>1</v>
      </c>
      <c r="G12" s="69" t="n">
        <v>1</v>
      </c>
      <c r="H12" s="69" t="n">
        <v>1</v>
      </c>
      <c r="I12" s="69" t="n">
        <v>1</v>
      </c>
      <c r="J12" s="69" t="n">
        <v>1</v>
      </c>
      <c r="K12" s="69" t="n">
        <v>1</v>
      </c>
      <c r="L12" s="69" t="n">
        <v>1</v>
      </c>
      <c r="M12" s="69" t="n">
        <v>1</v>
      </c>
      <c r="N12" s="69" t="n">
        <v>0.861460957178841</v>
      </c>
    </row>
    <row r="13" customFormat="false" ht="11.25" hidden="false" customHeight="false" outlineLevel="0" collapsed="false">
      <c r="A13" s="68" t="s">
        <v>383</v>
      </c>
      <c r="B13" s="69" t="n">
        <v>1</v>
      </c>
      <c r="C13" s="69" t="n">
        <v>1</v>
      </c>
      <c r="D13" s="69" t="n">
        <v>1</v>
      </c>
      <c r="E13" s="69" t="n">
        <v>1</v>
      </c>
      <c r="F13" s="69" t="n">
        <v>1</v>
      </c>
      <c r="G13" s="69" t="n">
        <v>1</v>
      </c>
      <c r="H13" s="69" t="n">
        <v>1</v>
      </c>
      <c r="I13" s="69" t="n">
        <v>1</v>
      </c>
      <c r="J13" s="69" t="n">
        <v>1</v>
      </c>
      <c r="K13" s="85" t="n">
        <v>1</v>
      </c>
      <c r="L13" s="85" t="n">
        <v>1</v>
      </c>
      <c r="M13" s="85" t="n">
        <v>1</v>
      </c>
      <c r="N13" s="69" t="n">
        <v>0.716685979142526</v>
      </c>
    </row>
    <row r="14" customFormat="false" ht="11.25" hidden="false" customHeight="false" outlineLevel="0" collapsed="false">
      <c r="A14" s="68" t="s">
        <v>384</v>
      </c>
      <c r="B14" s="69" t="n">
        <v>1</v>
      </c>
      <c r="C14" s="69" t="n">
        <v>1</v>
      </c>
      <c r="D14" s="69" t="n">
        <v>1</v>
      </c>
      <c r="E14" s="69" t="n">
        <v>1</v>
      </c>
      <c r="F14" s="69" t="n">
        <v>1</v>
      </c>
      <c r="G14" s="69" t="n">
        <v>1</v>
      </c>
      <c r="H14" s="69" t="n">
        <v>1</v>
      </c>
      <c r="I14" s="69" t="n">
        <v>1</v>
      </c>
      <c r="J14" s="69" t="n">
        <v>1</v>
      </c>
      <c r="K14" s="69" t="n">
        <v>1</v>
      </c>
      <c r="L14" s="69" t="n">
        <v>1</v>
      </c>
      <c r="M14" s="69" t="n">
        <v>1</v>
      </c>
      <c r="N14" s="69" t="n">
        <v>0.864241559676652</v>
      </c>
    </row>
    <row r="15" customFormat="false" ht="11.25" hidden="false" customHeight="false" outlineLevel="0" collapsed="false">
      <c r="A15" s="68" t="s">
        <v>385</v>
      </c>
      <c r="B15" s="69" t="n">
        <v>1</v>
      </c>
      <c r="C15" s="69" t="n">
        <v>1</v>
      </c>
      <c r="D15" s="69" t="n">
        <v>1</v>
      </c>
      <c r="E15" s="69" t="n">
        <v>1</v>
      </c>
      <c r="F15" s="69" t="n">
        <v>1</v>
      </c>
      <c r="G15" s="69" t="n">
        <v>1</v>
      </c>
      <c r="H15" s="69" t="n">
        <v>1</v>
      </c>
      <c r="I15" s="69" t="n">
        <v>1</v>
      </c>
      <c r="J15" s="69" t="n">
        <v>1</v>
      </c>
      <c r="K15" s="69" t="n">
        <v>1</v>
      </c>
      <c r="L15" s="69" t="n">
        <v>1</v>
      </c>
      <c r="M15" s="69" t="n">
        <v>1</v>
      </c>
      <c r="N15" s="69" t="n">
        <v>0.759735396904643</v>
      </c>
    </row>
    <row r="16" customFormat="false" ht="11.25" hidden="false" customHeight="false" outlineLevel="0" collapsed="false">
      <c r="A16" s="68" t="s">
        <v>386</v>
      </c>
      <c r="B16" s="69" t="n">
        <v>1</v>
      </c>
      <c r="C16" s="69" t="n">
        <v>1</v>
      </c>
      <c r="D16" s="69" t="n">
        <v>1</v>
      </c>
      <c r="E16" s="69" t="n">
        <v>1</v>
      </c>
      <c r="F16" s="69" t="n">
        <v>1</v>
      </c>
      <c r="G16" s="69" t="n">
        <v>1</v>
      </c>
      <c r="H16" s="69" t="n">
        <v>1</v>
      </c>
      <c r="I16" s="69" t="n">
        <v>1</v>
      </c>
      <c r="J16" s="69" t="n">
        <v>1</v>
      </c>
      <c r="K16" s="70" t="n">
        <v>0</v>
      </c>
      <c r="L16" s="70" t="n">
        <v>0</v>
      </c>
      <c r="M16" s="70" t="n">
        <v>0</v>
      </c>
      <c r="N16" s="69" t="n">
        <v>0.389967637540453</v>
      </c>
    </row>
    <row r="17" customFormat="false" ht="11.25" hidden="false" customHeight="false" outlineLevel="0" collapsed="false">
      <c r="A17" s="68" t="s">
        <v>387</v>
      </c>
      <c r="B17" s="69" t="n">
        <v>1</v>
      </c>
      <c r="C17" s="69" t="n">
        <v>1</v>
      </c>
      <c r="D17" s="69" t="n">
        <v>1</v>
      </c>
      <c r="E17" s="69" t="n">
        <v>1</v>
      </c>
      <c r="F17" s="69" t="n">
        <v>1</v>
      </c>
      <c r="G17" s="69" t="n">
        <v>1</v>
      </c>
      <c r="H17" s="69" t="n">
        <v>1</v>
      </c>
      <c r="I17" s="69" t="n">
        <v>1</v>
      </c>
      <c r="J17" s="69" t="n">
        <v>1</v>
      </c>
      <c r="K17" s="82" t="n">
        <v>1</v>
      </c>
      <c r="L17" s="82" t="n">
        <v>1</v>
      </c>
      <c r="M17" s="82" t="n">
        <v>1</v>
      </c>
      <c r="N17" s="69" t="n">
        <v>0.747134187457856</v>
      </c>
    </row>
    <row r="18" customFormat="false" ht="11.25" hidden="false" customHeight="false" outlineLevel="0" collapsed="false">
      <c r="A18" s="68" t="s">
        <v>388</v>
      </c>
      <c r="B18" s="69" t="n">
        <v>1</v>
      </c>
      <c r="C18" s="69" t="n">
        <v>1</v>
      </c>
      <c r="D18" s="69" t="n">
        <v>1</v>
      </c>
      <c r="E18" s="69" t="n">
        <v>1</v>
      </c>
      <c r="F18" s="69" t="n">
        <v>1</v>
      </c>
      <c r="G18" s="69" t="n">
        <v>1</v>
      </c>
      <c r="H18" s="69" t="n">
        <v>1</v>
      </c>
      <c r="I18" s="69" t="n">
        <v>1</v>
      </c>
      <c r="J18" s="69" t="n">
        <v>1</v>
      </c>
      <c r="K18" s="82" t="n">
        <v>1</v>
      </c>
      <c r="L18" s="82" t="n">
        <v>1</v>
      </c>
      <c r="M18" s="82" t="n">
        <v>1</v>
      </c>
      <c r="N18" s="69" t="n">
        <v>0.672664359861592</v>
      </c>
    </row>
    <row r="19" customFormat="false" ht="11.25" hidden="false" customHeight="false" outlineLevel="0" collapsed="false">
      <c r="A19" s="68" t="s">
        <v>389</v>
      </c>
      <c r="B19" s="69" t="n">
        <v>1</v>
      </c>
      <c r="C19" s="69" t="n">
        <v>1</v>
      </c>
      <c r="D19" s="69" t="n">
        <v>1</v>
      </c>
      <c r="E19" s="69" t="n">
        <v>1</v>
      </c>
      <c r="F19" s="69" t="n">
        <v>1</v>
      </c>
      <c r="G19" s="69" t="n">
        <v>1</v>
      </c>
      <c r="H19" s="69" t="n">
        <v>1</v>
      </c>
      <c r="I19" s="69" t="n">
        <v>1</v>
      </c>
      <c r="J19" s="69" t="n">
        <v>1</v>
      </c>
      <c r="K19" s="82" t="n">
        <v>1</v>
      </c>
      <c r="L19" s="82" t="n">
        <v>1</v>
      </c>
      <c r="M19" s="82" t="n">
        <v>1</v>
      </c>
      <c r="N19" s="69" t="n">
        <v>0.792357354737393</v>
      </c>
    </row>
    <row r="20" customFormat="false" ht="11.25" hidden="false" customHeight="false" outlineLevel="0" collapsed="false">
      <c r="A20" s="68" t="s">
        <v>390</v>
      </c>
      <c r="B20" s="69" t="n">
        <v>1</v>
      </c>
      <c r="C20" s="69" t="n">
        <v>1</v>
      </c>
      <c r="D20" s="69" t="n">
        <v>1</v>
      </c>
      <c r="E20" s="69" t="n">
        <v>1</v>
      </c>
      <c r="F20" s="69" t="n">
        <v>1</v>
      </c>
      <c r="G20" s="69" t="n">
        <v>1</v>
      </c>
      <c r="H20" s="69" t="n">
        <v>1</v>
      </c>
      <c r="I20" s="69" t="n">
        <v>1</v>
      </c>
      <c r="J20" s="69" t="n">
        <v>1</v>
      </c>
      <c r="K20" s="82" t="n">
        <v>1</v>
      </c>
      <c r="L20" s="82" t="n">
        <v>1</v>
      </c>
      <c r="M20" s="82" t="n">
        <v>1</v>
      </c>
      <c r="N20" s="69" t="n">
        <v>0.765455815578065</v>
      </c>
    </row>
    <row r="21" customFormat="false" ht="11.25" hidden="false" customHeight="false" outlineLevel="0" collapsed="false">
      <c r="A21" s="68" t="s">
        <v>391</v>
      </c>
      <c r="B21" s="69" t="n">
        <v>0.00367017372155615</v>
      </c>
      <c r="C21" s="69" t="n">
        <v>0.0126009297773428</v>
      </c>
      <c r="D21" s="69" t="n">
        <v>0.940787863958894</v>
      </c>
      <c r="E21" s="69" t="n">
        <v>0.00379251284560803</v>
      </c>
      <c r="F21" s="69" t="n">
        <v>0.0151700513824321</v>
      </c>
      <c r="G21" s="69" t="n">
        <v>0.932101786151211</v>
      </c>
      <c r="H21" s="69" t="n">
        <v>0.018106190359677</v>
      </c>
      <c r="I21" s="69" t="n">
        <v>0.521776364081233</v>
      </c>
      <c r="J21" s="69" t="n">
        <v>0.182652312209445</v>
      </c>
      <c r="K21" s="70" t="n">
        <v>0</v>
      </c>
      <c r="L21" s="70" t="n">
        <v>0</v>
      </c>
      <c r="M21" s="70" t="n">
        <v>0</v>
      </c>
      <c r="N21" s="69" t="n">
        <v>0.824321017861512</v>
      </c>
    </row>
    <row r="22" customFormat="false" ht="11.25" hidden="false" customHeight="false" outlineLevel="0" collapsed="false">
      <c r="A22" s="68" t="s">
        <v>392</v>
      </c>
      <c r="B22" s="69" t="n">
        <v>1</v>
      </c>
      <c r="C22" s="69" t="n">
        <v>1</v>
      </c>
      <c r="D22" s="69" t="n">
        <v>1</v>
      </c>
      <c r="E22" s="69" t="n">
        <v>1</v>
      </c>
      <c r="F22" s="69" t="n">
        <v>1</v>
      </c>
      <c r="G22" s="69" t="n">
        <v>1</v>
      </c>
      <c r="H22" s="69" t="n">
        <v>1</v>
      </c>
      <c r="I22" s="69" t="n">
        <v>1</v>
      </c>
      <c r="J22" s="69" t="n">
        <v>1</v>
      </c>
      <c r="K22" s="69" t="n">
        <v>1</v>
      </c>
      <c r="L22" s="69" t="n">
        <v>1</v>
      </c>
      <c r="M22" s="69" t="n">
        <v>1</v>
      </c>
      <c r="N22" s="69" t="n">
        <v>0.776995305164319</v>
      </c>
    </row>
    <row r="23" customFormat="false" ht="11.25" hidden="false" customHeight="false" outlineLevel="0" collapsed="false">
      <c r="A23" s="68" t="s">
        <v>393</v>
      </c>
      <c r="B23" s="69" t="n">
        <v>0.980237154150198</v>
      </c>
      <c r="C23" s="69" t="n">
        <v>0.973320158102767</v>
      </c>
      <c r="D23" s="69" t="n">
        <v>0.965415019762846</v>
      </c>
      <c r="E23" s="69" t="n">
        <v>0.969367588932806</v>
      </c>
      <c r="F23" s="69" t="n">
        <v>0.964426877470356</v>
      </c>
      <c r="G23" s="69" t="n">
        <v>0.959486166007905</v>
      </c>
      <c r="H23" s="85" t="n">
        <v>0.75</v>
      </c>
      <c r="I23" s="69" t="n">
        <v>0.685770750988142</v>
      </c>
      <c r="J23" s="69" t="n">
        <v>0.275691699604743</v>
      </c>
      <c r="K23" s="69" t="n">
        <v>0.944664031620553</v>
      </c>
      <c r="L23" s="69" t="n">
        <v>0.890316205533597</v>
      </c>
      <c r="M23" s="69" t="n">
        <v>0.467391304347826</v>
      </c>
      <c r="N23" s="69" t="n">
        <v>0.83498023715415</v>
      </c>
    </row>
    <row r="24" customFormat="false" ht="11.25" hidden="false" customHeight="false" outlineLevel="0" collapsed="false">
      <c r="A24" s="68" t="s">
        <v>394</v>
      </c>
      <c r="B24" s="69" t="n">
        <v>1</v>
      </c>
      <c r="C24" s="69" t="n">
        <v>1</v>
      </c>
      <c r="D24" s="69" t="n">
        <v>1</v>
      </c>
      <c r="E24" s="69" t="n">
        <v>1</v>
      </c>
      <c r="F24" s="69" t="n">
        <v>1</v>
      </c>
      <c r="G24" s="69" t="n">
        <v>1</v>
      </c>
      <c r="H24" s="69" t="n">
        <v>1</v>
      </c>
      <c r="I24" s="69" t="n">
        <v>1</v>
      </c>
      <c r="J24" s="69" t="n">
        <v>1</v>
      </c>
      <c r="K24" s="69" t="n">
        <v>1</v>
      </c>
      <c r="L24" s="69" t="n">
        <v>1</v>
      </c>
      <c r="M24" s="69" t="n">
        <v>1</v>
      </c>
      <c r="N24" s="69" t="n">
        <v>0.837275307473983</v>
      </c>
    </row>
    <row r="25" customFormat="false" ht="11.25" hidden="false" customHeight="false" outlineLevel="0" collapsed="false">
      <c r="A25" s="68" t="s">
        <v>395</v>
      </c>
      <c r="B25" s="69" t="n">
        <v>1</v>
      </c>
      <c r="C25" s="69" t="n">
        <v>1</v>
      </c>
      <c r="D25" s="69" t="n">
        <v>1</v>
      </c>
      <c r="E25" s="69" t="n">
        <v>1</v>
      </c>
      <c r="F25" s="69" t="n">
        <v>1</v>
      </c>
      <c r="G25" s="69" t="n">
        <v>1</v>
      </c>
      <c r="H25" s="69" t="n">
        <v>1</v>
      </c>
      <c r="I25" s="69" t="n">
        <v>1</v>
      </c>
      <c r="J25" s="69" t="n">
        <v>1</v>
      </c>
      <c r="K25" s="69" t="n">
        <v>1</v>
      </c>
      <c r="L25" s="69" t="n">
        <v>1</v>
      </c>
      <c r="M25" s="69" t="n">
        <v>1</v>
      </c>
      <c r="N25" s="69" t="n">
        <v>0.749209218255761</v>
      </c>
    </row>
    <row r="26" customFormat="false" ht="11.25" hidden="false" customHeight="false" outlineLevel="0" collapsed="false">
      <c r="A26" s="68" t="s">
        <v>396</v>
      </c>
      <c r="B26" s="69" t="n">
        <v>1</v>
      </c>
      <c r="C26" s="69" t="n">
        <v>1</v>
      </c>
      <c r="D26" s="69" t="n">
        <v>1</v>
      </c>
      <c r="E26" s="69" t="n">
        <v>1</v>
      </c>
      <c r="F26" s="69" t="n">
        <v>1</v>
      </c>
      <c r="G26" s="69" t="n">
        <v>1</v>
      </c>
      <c r="H26" s="69" t="n">
        <v>0.999125874125874</v>
      </c>
      <c r="I26" s="69" t="n">
        <v>0.999125874125874</v>
      </c>
      <c r="J26" s="69" t="n">
        <v>0.996503496503497</v>
      </c>
      <c r="K26" s="69" t="n">
        <v>1</v>
      </c>
      <c r="L26" s="69" t="n">
        <v>1</v>
      </c>
      <c r="M26" s="69" t="n">
        <v>1</v>
      </c>
      <c r="N26" s="69" t="n">
        <v>0.756118881118881</v>
      </c>
    </row>
    <row r="27" customFormat="false" ht="11.25" hidden="false" customHeight="false" outlineLevel="0" collapsed="false">
      <c r="A27" s="68" t="s">
        <v>397</v>
      </c>
      <c r="B27" s="69" t="n">
        <v>1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1</v>
      </c>
      <c r="M27" s="69" t="n">
        <v>1</v>
      </c>
      <c r="N27" s="69" t="n">
        <v>0.928977272727273</v>
      </c>
    </row>
    <row r="28" customFormat="false" ht="11.25" hidden="false" customHeight="false" outlineLevel="0" collapsed="false">
      <c r="A28" s="68" t="s">
        <v>398</v>
      </c>
      <c r="B28" s="69" t="n">
        <v>1</v>
      </c>
      <c r="C28" s="69" t="n">
        <v>1</v>
      </c>
      <c r="D28" s="69" t="n">
        <v>1</v>
      </c>
      <c r="E28" s="69" t="n">
        <v>1</v>
      </c>
      <c r="F28" s="69" t="n">
        <v>1</v>
      </c>
      <c r="G28" s="69" t="n">
        <v>1</v>
      </c>
      <c r="H28" s="69" t="n">
        <v>1</v>
      </c>
      <c r="I28" s="69" t="n">
        <v>1</v>
      </c>
      <c r="J28" s="69" t="n">
        <v>1</v>
      </c>
      <c r="K28" s="69" t="n">
        <v>1</v>
      </c>
      <c r="L28" s="69" t="n">
        <v>1</v>
      </c>
      <c r="M28" s="69" t="n">
        <v>1</v>
      </c>
      <c r="N28" s="69" t="n">
        <v>0.802024412027389</v>
      </c>
    </row>
    <row r="29" customFormat="false" ht="11.25" hidden="false" customHeight="false" outlineLevel="0" collapsed="false">
      <c r="A29" s="68" t="s">
        <v>399</v>
      </c>
      <c r="B29" s="69" t="n">
        <v>1</v>
      </c>
      <c r="C29" s="69" t="n">
        <v>1</v>
      </c>
      <c r="D29" s="69" t="n">
        <v>1</v>
      </c>
      <c r="E29" s="69" t="n">
        <v>1</v>
      </c>
      <c r="F29" s="69" t="n">
        <v>1</v>
      </c>
      <c r="G29" s="69" t="n">
        <v>1</v>
      </c>
      <c r="H29" s="69" t="n">
        <v>1</v>
      </c>
      <c r="I29" s="69" t="n">
        <v>1</v>
      </c>
      <c r="J29" s="69" t="n">
        <v>1</v>
      </c>
      <c r="K29" s="69" t="n">
        <v>1</v>
      </c>
      <c r="L29" s="69" t="n">
        <v>1</v>
      </c>
      <c r="M29" s="69" t="n">
        <v>1</v>
      </c>
      <c r="N29" s="69" t="n">
        <v>0.908552556656417</v>
      </c>
    </row>
    <row r="30" customFormat="false" ht="11.25" hidden="false" customHeight="false" outlineLevel="0" collapsed="false">
      <c r="A30" s="68" t="s">
        <v>400</v>
      </c>
      <c r="B30" s="69" t="n">
        <v>1</v>
      </c>
      <c r="C30" s="69" t="n">
        <v>1</v>
      </c>
      <c r="D30" s="69" t="n">
        <v>1</v>
      </c>
      <c r="E30" s="69" t="n">
        <v>1</v>
      </c>
      <c r="F30" s="69" t="n">
        <v>1</v>
      </c>
      <c r="G30" s="69" t="n">
        <v>1</v>
      </c>
      <c r="H30" s="69" t="n">
        <v>1</v>
      </c>
      <c r="I30" s="69" t="n">
        <v>1</v>
      </c>
      <c r="J30" s="69" t="n">
        <v>1</v>
      </c>
      <c r="K30" s="69" t="n">
        <v>1</v>
      </c>
      <c r="L30" s="69" t="n">
        <v>1</v>
      </c>
      <c r="M30" s="69" t="n">
        <v>1</v>
      </c>
      <c r="N30" s="69" t="n">
        <v>0.695096685082873</v>
      </c>
    </row>
    <row r="31" customFormat="false" ht="11.25" hidden="false" customHeight="false" outlineLevel="0" collapsed="false">
      <c r="A31" s="68" t="s">
        <v>401</v>
      </c>
      <c r="B31" s="69" t="n">
        <v>1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  <c r="I31" s="69" t="n">
        <v>1</v>
      </c>
      <c r="J31" s="69" t="n">
        <v>1</v>
      </c>
      <c r="K31" s="69" t="n">
        <v>1</v>
      </c>
      <c r="L31" s="69" t="n">
        <v>1</v>
      </c>
      <c r="M31" s="69" t="n">
        <v>1</v>
      </c>
      <c r="N31" s="69" t="n">
        <v>0.499778663125277</v>
      </c>
    </row>
    <row r="32" customFormat="false" ht="11.25" hidden="false" customHeight="false" outlineLevel="0" collapsed="false">
      <c r="A32" s="68" t="s">
        <v>402</v>
      </c>
      <c r="B32" s="69" t="n">
        <v>1</v>
      </c>
      <c r="C32" s="69" t="n">
        <v>1</v>
      </c>
      <c r="D32" s="69" t="n">
        <v>1</v>
      </c>
      <c r="E32" s="69" t="n">
        <v>1</v>
      </c>
      <c r="F32" s="69" t="n">
        <v>1</v>
      </c>
      <c r="G32" s="69" t="n">
        <v>1</v>
      </c>
      <c r="H32" s="69" t="n">
        <v>1</v>
      </c>
      <c r="I32" s="69" t="n">
        <v>1</v>
      </c>
      <c r="J32" s="69" t="n">
        <v>1</v>
      </c>
      <c r="K32" s="85" t="n">
        <v>1</v>
      </c>
      <c r="L32" s="85" t="n">
        <v>1</v>
      </c>
      <c r="M32" s="85" t="n">
        <v>1</v>
      </c>
      <c r="N32" s="69" t="n">
        <v>0.835</v>
      </c>
    </row>
    <row r="33" customFormat="false" ht="11.25" hidden="false" customHeight="false" outlineLevel="0" collapsed="false">
      <c r="A33" s="68" t="s">
        <v>403</v>
      </c>
      <c r="B33" s="69" t="n">
        <v>1</v>
      </c>
      <c r="C33" s="69" t="n">
        <v>1</v>
      </c>
      <c r="D33" s="69" t="n">
        <v>1</v>
      </c>
      <c r="E33" s="69" t="n">
        <v>1</v>
      </c>
      <c r="F33" s="69" t="n">
        <v>1</v>
      </c>
      <c r="G33" s="69" t="n">
        <v>1</v>
      </c>
      <c r="H33" s="69" t="n">
        <v>1</v>
      </c>
      <c r="I33" s="69" t="n">
        <v>1</v>
      </c>
      <c r="J33" s="69" t="n">
        <v>1</v>
      </c>
      <c r="K33" s="69" t="n">
        <v>1</v>
      </c>
      <c r="L33" s="69" t="n">
        <v>1</v>
      </c>
      <c r="M33" s="69" t="n">
        <v>1</v>
      </c>
      <c r="N33" s="69" t="n">
        <v>0.784172661870504</v>
      </c>
    </row>
    <row r="34" customFormat="false" ht="11.25" hidden="false" customHeight="false" outlineLevel="0" collapsed="false">
      <c r="A34" s="68" t="s">
        <v>404</v>
      </c>
      <c r="B34" s="69" t="n">
        <v>1</v>
      </c>
      <c r="C34" s="69" t="n">
        <v>1</v>
      </c>
      <c r="D34" s="69" t="n">
        <v>1</v>
      </c>
      <c r="E34" s="69" t="n">
        <v>1</v>
      </c>
      <c r="F34" s="69" t="n">
        <v>1</v>
      </c>
      <c r="G34" s="69" t="n">
        <v>1</v>
      </c>
      <c r="H34" s="69" t="n">
        <v>1</v>
      </c>
      <c r="I34" s="69" t="n">
        <v>1</v>
      </c>
      <c r="J34" s="69" t="n">
        <v>1</v>
      </c>
      <c r="K34" s="69" t="n">
        <v>1</v>
      </c>
      <c r="L34" s="69" t="n">
        <v>1</v>
      </c>
      <c r="M34" s="69" t="n">
        <v>1</v>
      </c>
      <c r="N34" s="69" t="n">
        <v>0.000746380056724884</v>
      </c>
    </row>
    <row r="35" customFormat="false" ht="11.25" hidden="false" customHeight="false" outlineLevel="0" collapsed="false">
      <c r="A35" s="68" t="s">
        <v>405</v>
      </c>
      <c r="B35" s="69" t="n">
        <v>1</v>
      </c>
      <c r="C35" s="69" t="n">
        <v>1</v>
      </c>
      <c r="D35" s="69" t="n">
        <v>1</v>
      </c>
      <c r="E35" s="69" t="n">
        <v>1</v>
      </c>
      <c r="F35" s="69" t="n">
        <v>1</v>
      </c>
      <c r="G35" s="69" t="n">
        <v>1</v>
      </c>
      <c r="H35" s="69" t="n">
        <v>1</v>
      </c>
      <c r="I35" s="69" t="n">
        <v>1</v>
      </c>
      <c r="J35" s="69" t="n">
        <v>1</v>
      </c>
      <c r="K35" s="69" t="n">
        <v>1</v>
      </c>
      <c r="L35" s="69" t="n">
        <v>1</v>
      </c>
      <c r="M35" s="69" t="n">
        <v>1</v>
      </c>
      <c r="N35" s="69" t="n">
        <v>0.757396449704142</v>
      </c>
    </row>
    <row r="36" customFormat="false" ht="11.25" hidden="false" customHeight="false" outlineLevel="0" collapsed="false">
      <c r="A36" s="68" t="s">
        <v>406</v>
      </c>
      <c r="B36" s="69" t="n">
        <v>1</v>
      </c>
      <c r="C36" s="69" t="n">
        <v>1</v>
      </c>
      <c r="D36" s="69" t="n">
        <v>1</v>
      </c>
      <c r="E36" s="69" t="n">
        <v>1</v>
      </c>
      <c r="F36" s="69" t="n">
        <v>1</v>
      </c>
      <c r="G36" s="69" t="n">
        <v>1</v>
      </c>
      <c r="H36" s="69" t="n">
        <v>1</v>
      </c>
      <c r="I36" s="69" t="n">
        <v>1</v>
      </c>
      <c r="J36" s="69" t="n">
        <v>1</v>
      </c>
      <c r="K36" s="69" t="n">
        <v>1</v>
      </c>
      <c r="L36" s="69" t="n">
        <v>1</v>
      </c>
      <c r="M36" s="69" t="n">
        <v>1</v>
      </c>
      <c r="N36" s="69" t="n">
        <v>0.786191174075884</v>
      </c>
    </row>
    <row r="37" customFormat="false" ht="11.25" hidden="false" customHeight="false" outlineLevel="0" collapsed="false">
      <c r="A37" s="68" t="s">
        <v>407</v>
      </c>
      <c r="B37" s="69" t="n">
        <v>1</v>
      </c>
      <c r="C37" s="69" t="n">
        <v>1</v>
      </c>
      <c r="D37" s="69" t="n">
        <v>1</v>
      </c>
      <c r="E37" s="69" t="n">
        <v>1</v>
      </c>
      <c r="F37" s="69" t="n">
        <v>1</v>
      </c>
      <c r="G37" s="69" t="n">
        <v>1</v>
      </c>
      <c r="H37" s="69" t="n">
        <v>1</v>
      </c>
      <c r="I37" s="69" t="n">
        <v>1</v>
      </c>
      <c r="J37" s="69" t="n">
        <v>1</v>
      </c>
      <c r="K37" s="69" t="n">
        <v>1</v>
      </c>
      <c r="L37" s="69" t="n">
        <v>1</v>
      </c>
      <c r="M37" s="69" t="n">
        <v>1</v>
      </c>
      <c r="N37" s="69" t="n">
        <v>0.748331108144192</v>
      </c>
    </row>
    <row r="38" customFormat="false" ht="11.25" hidden="false" customHeight="false" outlineLevel="0" collapsed="false">
      <c r="A38" s="68" t="s">
        <v>408</v>
      </c>
      <c r="B38" s="69" t="n">
        <v>1</v>
      </c>
      <c r="C38" s="69" t="n">
        <v>1</v>
      </c>
      <c r="D38" s="69" t="n">
        <v>1</v>
      </c>
      <c r="E38" s="69" t="n">
        <v>1</v>
      </c>
      <c r="F38" s="69" t="n">
        <v>1</v>
      </c>
      <c r="G38" s="69" t="n">
        <v>1</v>
      </c>
      <c r="H38" s="69" t="n">
        <v>1</v>
      </c>
      <c r="I38" s="69" t="n">
        <v>1</v>
      </c>
      <c r="J38" s="69" t="n">
        <v>1</v>
      </c>
      <c r="K38" s="69" t="n">
        <v>1</v>
      </c>
      <c r="L38" s="69" t="n">
        <v>1</v>
      </c>
      <c r="M38" s="69" t="n">
        <v>1</v>
      </c>
      <c r="N38" s="69" t="n">
        <v>0.799702159344751</v>
      </c>
    </row>
    <row r="39" customFormat="false" ht="11.25" hidden="false" customHeight="false" outlineLevel="0" collapsed="false">
      <c r="A39" s="68" t="s">
        <v>409</v>
      </c>
      <c r="B39" s="69" t="n">
        <v>1</v>
      </c>
      <c r="C39" s="69" t="n">
        <v>1</v>
      </c>
      <c r="D39" s="69" t="n">
        <v>1</v>
      </c>
      <c r="E39" s="69" t="n">
        <v>1</v>
      </c>
      <c r="F39" s="69" t="n">
        <v>1</v>
      </c>
      <c r="G39" s="69" t="n">
        <v>1</v>
      </c>
      <c r="H39" s="69" t="n">
        <v>1</v>
      </c>
      <c r="I39" s="69" t="n">
        <v>1</v>
      </c>
      <c r="J39" s="69" t="n">
        <v>1</v>
      </c>
      <c r="K39" s="69" t="n">
        <v>1</v>
      </c>
      <c r="L39" s="69" t="n">
        <v>1</v>
      </c>
      <c r="M39" s="69" t="n">
        <v>1</v>
      </c>
      <c r="N39" s="69" t="n">
        <v>0.827830188679245</v>
      </c>
    </row>
    <row r="40" customFormat="false" ht="11.25" hidden="false" customHeight="false" outlineLevel="0" collapsed="false">
      <c r="A40" s="68" t="s">
        <v>410</v>
      </c>
      <c r="B40" s="69" t="n">
        <v>1</v>
      </c>
      <c r="C40" s="69" t="n">
        <v>1</v>
      </c>
      <c r="D40" s="69" t="n">
        <v>1</v>
      </c>
      <c r="E40" s="69" t="n">
        <v>1</v>
      </c>
      <c r="F40" s="69" t="n">
        <v>1</v>
      </c>
      <c r="G40" s="69" t="n">
        <v>1</v>
      </c>
      <c r="H40" s="69" t="n">
        <v>1</v>
      </c>
      <c r="I40" s="69" t="n">
        <v>1</v>
      </c>
      <c r="J40" s="69" t="n">
        <v>1</v>
      </c>
      <c r="K40" s="69" t="n">
        <v>1</v>
      </c>
      <c r="L40" s="69" t="n">
        <v>1</v>
      </c>
      <c r="M40" s="69" t="n">
        <v>1</v>
      </c>
      <c r="N40" s="69" t="n">
        <v>0.554154302670623</v>
      </c>
    </row>
    <row r="41" customFormat="false" ht="11.25" hidden="false" customHeight="false" outlineLevel="0" collapsed="false">
      <c r="A41" s="68" t="s">
        <v>411</v>
      </c>
      <c r="B41" s="69" t="n">
        <v>1</v>
      </c>
      <c r="C41" s="69" t="n">
        <v>1</v>
      </c>
      <c r="D41" s="69" t="n">
        <v>1</v>
      </c>
      <c r="E41" s="69" t="n">
        <v>1</v>
      </c>
      <c r="F41" s="69" t="n">
        <v>1</v>
      </c>
      <c r="G41" s="69" t="n">
        <v>1</v>
      </c>
      <c r="H41" s="69" t="n">
        <v>1</v>
      </c>
      <c r="I41" s="69" t="n">
        <v>1</v>
      </c>
      <c r="J41" s="69" t="n">
        <v>1</v>
      </c>
      <c r="K41" s="69" t="n">
        <v>1</v>
      </c>
      <c r="L41" s="69" t="n">
        <v>1</v>
      </c>
      <c r="M41" s="69" t="n">
        <v>1</v>
      </c>
      <c r="N41" s="69" t="n">
        <v>0.918350921123234</v>
      </c>
    </row>
    <row r="42" customFormat="false" ht="11.25" hidden="false" customHeight="false" outlineLevel="0" collapsed="false">
      <c r="A42" s="68" t="s">
        <v>412</v>
      </c>
      <c r="B42" s="69" t="n">
        <v>1</v>
      </c>
      <c r="C42" s="69" t="n">
        <v>1</v>
      </c>
      <c r="D42" s="69" t="n">
        <v>1</v>
      </c>
      <c r="E42" s="69" t="n">
        <v>1</v>
      </c>
      <c r="F42" s="69" t="n">
        <v>1</v>
      </c>
      <c r="G42" s="69" t="n">
        <v>1</v>
      </c>
      <c r="H42" s="69" t="n">
        <v>1</v>
      </c>
      <c r="I42" s="69" t="n">
        <v>1</v>
      </c>
      <c r="J42" s="69" t="n">
        <v>1</v>
      </c>
      <c r="K42" s="69" t="n">
        <v>1</v>
      </c>
      <c r="L42" s="69" t="n">
        <v>1</v>
      </c>
      <c r="M42" s="69" t="n">
        <v>1</v>
      </c>
      <c r="N42" s="69" t="n">
        <v>0.894123048668503</v>
      </c>
    </row>
    <row r="43" customFormat="false" ht="11.25" hidden="false" customHeight="false" outlineLevel="0" collapsed="false">
      <c r="A43" s="68" t="s">
        <v>413</v>
      </c>
      <c r="B43" s="69" t="n">
        <v>1</v>
      </c>
      <c r="C43" s="69" t="n">
        <v>1</v>
      </c>
      <c r="D43" s="69" t="n">
        <v>1</v>
      </c>
      <c r="E43" s="69" t="n">
        <v>1</v>
      </c>
      <c r="F43" s="69" t="n">
        <v>1</v>
      </c>
      <c r="G43" s="69" t="n">
        <v>1</v>
      </c>
      <c r="H43" s="69" t="n">
        <v>1</v>
      </c>
      <c r="I43" s="69" t="n">
        <v>1</v>
      </c>
      <c r="J43" s="69" t="n">
        <v>1</v>
      </c>
      <c r="K43" s="70" t="n">
        <v>0</v>
      </c>
      <c r="L43" s="70" t="n">
        <v>0</v>
      </c>
      <c r="M43" s="70" t="n">
        <v>0</v>
      </c>
      <c r="N43" s="69" t="n">
        <v>0.927305770104498</v>
      </c>
    </row>
    <row r="44" customFormat="false" ht="11.25" hidden="false" customHeight="false" outlineLevel="0" collapsed="false">
      <c r="A44" s="68" t="s">
        <v>414</v>
      </c>
      <c r="B44" s="69" t="n">
        <v>1</v>
      </c>
      <c r="C44" s="69" t="n">
        <v>1</v>
      </c>
      <c r="D44" s="69" t="n">
        <v>1</v>
      </c>
      <c r="E44" s="69" t="n">
        <v>1</v>
      </c>
      <c r="F44" s="69" t="n">
        <v>1</v>
      </c>
      <c r="G44" s="69" t="n">
        <v>1</v>
      </c>
      <c r="H44" s="69" t="n">
        <v>1</v>
      </c>
      <c r="I44" s="69" t="n">
        <v>1</v>
      </c>
      <c r="J44" s="69" t="n">
        <v>1</v>
      </c>
      <c r="K44" s="69" t="n">
        <v>1</v>
      </c>
      <c r="L44" s="69" t="n">
        <v>1</v>
      </c>
      <c r="M44" s="69" t="n">
        <v>1</v>
      </c>
      <c r="N44" s="69" t="n">
        <v>0.920928116469518</v>
      </c>
    </row>
    <row r="45" customFormat="false" ht="11.25" hidden="false" customHeight="false" outlineLevel="0" collapsed="false">
      <c r="A45" s="68" t="s">
        <v>415</v>
      </c>
      <c r="B45" s="69" t="n">
        <v>1</v>
      </c>
      <c r="C45" s="69" t="n">
        <v>1</v>
      </c>
      <c r="D45" s="69" t="n">
        <v>1</v>
      </c>
      <c r="E45" s="69" t="n">
        <v>1</v>
      </c>
      <c r="F45" s="69" t="n">
        <v>1</v>
      </c>
      <c r="G45" s="69" t="n">
        <v>1</v>
      </c>
      <c r="H45" s="69" t="n">
        <v>1</v>
      </c>
      <c r="I45" s="69" t="n">
        <v>1</v>
      </c>
      <c r="J45" s="69" t="n">
        <v>1</v>
      </c>
      <c r="K45" s="69" t="n">
        <v>1</v>
      </c>
      <c r="L45" s="69" t="n">
        <v>1</v>
      </c>
      <c r="M45" s="69" t="n">
        <v>1</v>
      </c>
      <c r="N45" s="69" t="n">
        <v>0.831208791208791</v>
      </c>
    </row>
    <row r="46" customFormat="false" ht="11.25" hidden="false" customHeight="false" outlineLevel="0" collapsed="false">
      <c r="A46" s="68" t="s">
        <v>416</v>
      </c>
      <c r="B46" s="69" t="n">
        <v>1</v>
      </c>
      <c r="C46" s="69" t="n">
        <v>1</v>
      </c>
      <c r="D46" s="69" t="n">
        <v>1</v>
      </c>
      <c r="E46" s="69" t="n">
        <v>1</v>
      </c>
      <c r="F46" s="69" t="n">
        <v>1</v>
      </c>
      <c r="G46" s="69" t="n">
        <v>1</v>
      </c>
      <c r="H46" s="69" t="n">
        <v>1</v>
      </c>
      <c r="I46" s="69" t="n">
        <v>1</v>
      </c>
      <c r="J46" s="69" t="n">
        <v>1</v>
      </c>
      <c r="K46" s="69" t="n">
        <v>1</v>
      </c>
      <c r="L46" s="69" t="n">
        <v>1</v>
      </c>
      <c r="M46" s="69" t="n">
        <v>1</v>
      </c>
      <c r="N46" s="69" t="n">
        <v>0.746705710102489</v>
      </c>
    </row>
    <row r="47" customFormat="false" ht="11.25" hidden="false" customHeight="false" outlineLevel="0" collapsed="false">
      <c r="A47" s="68" t="s">
        <v>417</v>
      </c>
      <c r="B47" s="69" t="n">
        <v>1</v>
      </c>
      <c r="C47" s="69" t="n">
        <v>1</v>
      </c>
      <c r="D47" s="69" t="n">
        <v>1</v>
      </c>
      <c r="E47" s="69" t="n">
        <v>1</v>
      </c>
      <c r="F47" s="69" t="n">
        <v>1</v>
      </c>
      <c r="G47" s="69" t="n">
        <v>1</v>
      </c>
      <c r="H47" s="69" t="n">
        <v>1</v>
      </c>
      <c r="I47" s="69" t="n">
        <v>1</v>
      </c>
      <c r="J47" s="69" t="n">
        <v>1</v>
      </c>
      <c r="K47" s="85" t="n">
        <v>1</v>
      </c>
      <c r="L47" s="85" t="n">
        <v>1</v>
      </c>
      <c r="M47" s="85" t="n">
        <v>1</v>
      </c>
      <c r="N47" s="69" t="n">
        <v>0.825261158594492</v>
      </c>
    </row>
    <row r="48" customFormat="false" ht="11.25" hidden="false" customHeight="false" outlineLevel="0" collapsed="false">
      <c r="A48" s="92" t="s">
        <v>367</v>
      </c>
      <c r="B48" s="73" t="n">
        <v>0.973751058425064</v>
      </c>
      <c r="C48" s="73" t="n">
        <v>0.973901524427123</v>
      </c>
      <c r="D48" s="73" t="n">
        <v>0.998055743228292</v>
      </c>
      <c r="E48" s="73" t="n">
        <v>0.973692052149746</v>
      </c>
      <c r="F48" s="73" t="n">
        <v>0.973928077251016</v>
      </c>
      <c r="G48" s="73" t="n">
        <v>0.997784314361832</v>
      </c>
      <c r="H48" s="73" t="n">
        <v>0.972320156248617</v>
      </c>
      <c r="I48" s="73" t="n">
        <v>0.984528554611783</v>
      </c>
      <c r="J48" s="73" t="n">
        <v>0.973119691279168</v>
      </c>
      <c r="K48" s="73" t="n">
        <v>0.950393424340679</v>
      </c>
      <c r="L48" s="73" t="n">
        <v>0.950717958854924</v>
      </c>
      <c r="M48" s="73" t="n">
        <v>0.947366402416897</v>
      </c>
      <c r="N48" s="73" t="n">
        <v>0.78213703027317</v>
      </c>
    </row>
    <row r="49" customFormat="false" ht="22.5" hidden="false" customHeight="false" outlineLevel="0" collapsed="false">
      <c r="A49" s="94" t="s">
        <v>368</v>
      </c>
      <c r="B49" s="76" t="n">
        <v>0</v>
      </c>
      <c r="C49" s="76"/>
      <c r="D49" s="76"/>
      <c r="E49" s="76" t="n">
        <v>0</v>
      </c>
      <c r="F49" s="76"/>
      <c r="G49" s="76"/>
      <c r="H49" s="76" t="n">
        <v>0</v>
      </c>
      <c r="I49" s="76"/>
      <c r="J49" s="76"/>
      <c r="K49" s="75" t="n">
        <v>3</v>
      </c>
      <c r="L49" s="75"/>
      <c r="M49" s="75"/>
      <c r="N49" s="75" t="n">
        <v>0</v>
      </c>
    </row>
    <row r="50" customFormat="false" ht="15" hidden="false" customHeight="false" outlineLevel="0" collapsed="false">
      <c r="A50" s="89" t="s">
        <v>440</v>
      </c>
      <c r="B50" s="90" t="s">
        <v>441</v>
      </c>
      <c r="C50" s="90"/>
      <c r="D50" s="90"/>
      <c r="E50" s="90"/>
      <c r="F50" s="90"/>
      <c r="G50" s="90"/>
      <c r="H50" s="90"/>
    </row>
  </sheetData>
  <mergeCells count="5">
    <mergeCell ref="B49:D49"/>
    <mergeCell ref="E49:G49"/>
    <mergeCell ref="H49:J49"/>
    <mergeCell ref="K49:M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3.41"/>
    <col collapsed="false" customWidth="false" hidden="false" outlineLevel="0" max="3" min="2" style="44" width="11.42"/>
    <col collapsed="false" customWidth="true" hidden="false" outlineLevel="0" max="4" min="4" style="44" width="14.14"/>
    <col collapsed="false" customWidth="true" hidden="false" outlineLevel="0" max="5" min="5" style="44" width="14.85"/>
    <col collapsed="false" customWidth="true" hidden="false" outlineLevel="0" max="6" min="6" style="44" width="11.13"/>
    <col collapsed="false" customWidth="true" hidden="false" outlineLevel="0" max="7" min="7" style="44" width="12.7"/>
    <col collapsed="false" customWidth="false" hidden="false" outlineLevel="0" max="257" min="8" style="44" width="11.42"/>
  </cols>
  <sheetData>
    <row r="1" customFormat="false" ht="11.25" hidden="false" customHeight="false" outlineLevel="0" collapsed="false">
      <c r="A1" s="84" t="s">
        <v>458</v>
      </c>
      <c r="B1" s="84"/>
      <c r="C1" s="84"/>
      <c r="D1" s="84"/>
      <c r="E1" s="84"/>
      <c r="F1" s="84"/>
    </row>
    <row r="3" customFormat="false" ht="33.75" hidden="false" customHeight="false" outlineLevel="0" collapsed="false">
      <c r="A3" s="66" t="s">
        <v>313</v>
      </c>
      <c r="B3" s="66" t="s">
        <v>297</v>
      </c>
      <c r="C3" s="66" t="s">
        <v>300</v>
      </c>
      <c r="D3" s="67" t="s">
        <v>459</v>
      </c>
      <c r="E3" s="67" t="s">
        <v>460</v>
      </c>
      <c r="F3" s="67" t="s">
        <v>461</v>
      </c>
      <c r="G3" s="67" t="s">
        <v>462</v>
      </c>
      <c r="H3" s="66" t="s">
        <v>463</v>
      </c>
      <c r="I3" s="66" t="s">
        <v>464</v>
      </c>
      <c r="J3" s="66" t="s">
        <v>465</v>
      </c>
    </row>
    <row r="4" customFormat="false" ht="11.25" hidden="false" customHeight="false" outlineLevel="0" collapsed="false">
      <c r="A4" s="68" t="s">
        <v>22</v>
      </c>
      <c r="B4" s="69" t="n">
        <v>0.993928354584092</v>
      </c>
      <c r="C4" s="69" t="n">
        <v>0.991499696417729</v>
      </c>
      <c r="D4" s="69" t="n">
        <v>0.000607164541590771</v>
      </c>
      <c r="E4" s="69" t="n">
        <v>0.459825946164744</v>
      </c>
      <c r="F4" s="69" t="n">
        <v>0.911758753288808</v>
      </c>
      <c r="G4" s="69" t="n">
        <v>0.350536328678405</v>
      </c>
      <c r="H4" s="69" t="n">
        <v>0.793766444039668</v>
      </c>
      <c r="I4" s="69" t="n">
        <v>0.704918032786885</v>
      </c>
      <c r="J4" s="69" t="n">
        <v>0.673143088443635</v>
      </c>
    </row>
    <row r="5" customFormat="false" ht="11.25" hidden="false" customHeight="false" outlineLevel="0" collapsed="false">
      <c r="A5" s="68" t="s">
        <v>327</v>
      </c>
      <c r="B5" s="69" t="n">
        <v>0.983634074695762</v>
      </c>
      <c r="C5" s="69" t="n">
        <v>0.980696600923206</v>
      </c>
      <c r="D5" s="69" t="n">
        <v>0.00125891733109526</v>
      </c>
      <c r="E5" s="69" t="n">
        <v>0.138061267310113</v>
      </c>
      <c r="F5" s="69" t="n">
        <v>0.887956357532522</v>
      </c>
      <c r="G5" s="69" t="n">
        <v>0.300881242131767</v>
      </c>
      <c r="H5" s="69" t="n">
        <v>0.73101133025598</v>
      </c>
      <c r="I5" s="69" t="n">
        <v>0.605119597146454</v>
      </c>
      <c r="J5" s="69" t="n">
        <v>0.557700377675199</v>
      </c>
    </row>
    <row r="6" customFormat="false" ht="11.25" hidden="false" customHeight="false" outlineLevel="0" collapsed="false">
      <c r="A6" s="68" t="s">
        <v>328</v>
      </c>
      <c r="B6" s="69" t="n">
        <v>0.978670012547051</v>
      </c>
      <c r="C6" s="69" t="n">
        <v>0.976160602258469</v>
      </c>
      <c r="D6" s="69" t="n">
        <v>0</v>
      </c>
      <c r="E6" s="69" t="n">
        <v>0.439146800501882</v>
      </c>
      <c r="F6" s="69" t="n">
        <v>0.914680050188206</v>
      </c>
      <c r="G6" s="69" t="n">
        <v>0.663739021329987</v>
      </c>
      <c r="H6" s="69" t="n">
        <v>0.844416562107905</v>
      </c>
      <c r="I6" s="69" t="n">
        <v>0.721455457967378</v>
      </c>
      <c r="J6" s="69" t="n">
        <v>0.720200752823087</v>
      </c>
    </row>
    <row r="7" customFormat="false" ht="11.25" hidden="false" customHeight="false" outlineLevel="0" collapsed="false">
      <c r="A7" s="68" t="s">
        <v>329</v>
      </c>
      <c r="B7" s="69" t="n">
        <v>0.981032665964173</v>
      </c>
      <c r="C7" s="69" t="n">
        <v>0.979100807867931</v>
      </c>
      <c r="D7" s="69" t="n">
        <v>0.881102915349491</v>
      </c>
      <c r="E7" s="69" t="n">
        <v>0.282226905514577</v>
      </c>
      <c r="F7" s="69" t="n">
        <v>0.877414822620302</v>
      </c>
      <c r="G7" s="69" t="n">
        <v>0.518089216719354</v>
      </c>
      <c r="H7" s="69" t="n">
        <v>0.695820161573586</v>
      </c>
      <c r="I7" s="69" t="n">
        <v>0.645943097997893</v>
      </c>
      <c r="J7" s="69" t="n">
        <v>0.594309799789252</v>
      </c>
    </row>
    <row r="8" customFormat="false" ht="11.25" hidden="false" customHeight="false" outlineLevel="0" collapsed="false">
      <c r="A8" s="68" t="s">
        <v>330</v>
      </c>
      <c r="B8" s="69" t="n">
        <v>0.971769134253451</v>
      </c>
      <c r="C8" s="69" t="n">
        <v>0.969259723964868</v>
      </c>
      <c r="D8" s="70" t="n">
        <v>0</v>
      </c>
      <c r="E8" s="70" t="n">
        <v>0</v>
      </c>
      <c r="F8" s="69" t="n">
        <v>0.918444165621079</v>
      </c>
      <c r="G8" s="69" t="n">
        <v>0.450439146800502</v>
      </c>
      <c r="H8" s="69" t="n">
        <v>0.876411543287328</v>
      </c>
      <c r="I8" s="69" t="n">
        <v>0.833124215809285</v>
      </c>
      <c r="J8" s="69" t="n">
        <v>0.74090338770389</v>
      </c>
    </row>
    <row r="9" customFormat="false" ht="11.25" hidden="false" customHeight="false" outlineLevel="0" collapsed="false">
      <c r="A9" s="68" t="s">
        <v>331</v>
      </c>
      <c r="B9" s="69" t="n">
        <v>0.986842105263158</v>
      </c>
      <c r="C9" s="69" t="n">
        <v>0.984649122807018</v>
      </c>
      <c r="D9" s="69" t="n">
        <v>1</v>
      </c>
      <c r="E9" s="69" t="n">
        <v>0.0614035087719298</v>
      </c>
      <c r="F9" s="69" t="n">
        <v>0.933114035087719</v>
      </c>
      <c r="G9" s="69" t="n">
        <v>0.442434210526316</v>
      </c>
      <c r="H9" s="69" t="n">
        <v>0.770285087719298</v>
      </c>
      <c r="I9" s="69" t="n">
        <v>0.652412280701754</v>
      </c>
      <c r="J9" s="69" t="n">
        <v>0.608004385964912</v>
      </c>
    </row>
    <row r="10" customFormat="false" ht="11.25" hidden="false" customHeight="false" outlineLevel="0" collapsed="false">
      <c r="A10" s="68" t="s">
        <v>332</v>
      </c>
      <c r="B10" s="69" t="n">
        <v>0.985074626865672</v>
      </c>
      <c r="C10" s="69" t="n">
        <v>0.977114427860697</v>
      </c>
      <c r="D10" s="69" t="n">
        <v>1</v>
      </c>
      <c r="E10" s="69" t="n">
        <v>0.0557213930348259</v>
      </c>
      <c r="F10" s="69" t="n">
        <v>0.569154228855721</v>
      </c>
      <c r="G10" s="69" t="n">
        <v>0.441791044776119</v>
      </c>
      <c r="H10" s="69" t="n">
        <v>0.714427860696517</v>
      </c>
      <c r="I10" s="69" t="n">
        <v>0.640796019900498</v>
      </c>
      <c r="J10" s="69" t="n">
        <v>0.137313432835821</v>
      </c>
    </row>
    <row r="11" customFormat="false" ht="11.25" hidden="false" customHeight="false" outlineLevel="0" collapsed="false">
      <c r="A11" s="68" t="s">
        <v>333</v>
      </c>
      <c r="B11" s="69" t="n">
        <v>0.983404255319149</v>
      </c>
      <c r="C11" s="69" t="n">
        <v>0.980425531914894</v>
      </c>
      <c r="D11" s="69" t="n">
        <v>0.999574468085106</v>
      </c>
      <c r="E11" s="69" t="n">
        <v>0.272340425531915</v>
      </c>
      <c r="F11" s="69" t="n">
        <v>0.840851063829787</v>
      </c>
      <c r="G11" s="69" t="n">
        <v>0.432765957446809</v>
      </c>
      <c r="H11" s="69" t="n">
        <v>0.623404255319149</v>
      </c>
      <c r="I11" s="69" t="n">
        <v>0.547659574468085</v>
      </c>
      <c r="J11" s="69" t="n">
        <v>0.56468085106383</v>
      </c>
    </row>
    <row r="12" customFormat="false" ht="11.25" hidden="false" customHeight="false" outlineLevel="0" collapsed="false">
      <c r="A12" s="68" t="s">
        <v>334</v>
      </c>
      <c r="B12" s="69" t="n">
        <v>0.968303571428571</v>
      </c>
      <c r="C12" s="69" t="n">
        <v>0.966517857142857</v>
      </c>
      <c r="D12" s="69" t="n">
        <v>0.000446428571428571</v>
      </c>
      <c r="E12" s="69" t="n">
        <v>0.208928571428571</v>
      </c>
      <c r="F12" s="69" t="n">
        <v>0.815625</v>
      </c>
      <c r="G12" s="69" t="n">
        <v>0.398660714285714</v>
      </c>
      <c r="H12" s="69" t="n">
        <v>0.753125</v>
      </c>
      <c r="I12" s="69" t="n">
        <v>0.673214285714286</v>
      </c>
      <c r="J12" s="69" t="n">
        <v>0.590178571428571</v>
      </c>
    </row>
    <row r="13" customFormat="false" ht="11.25" hidden="false" customHeight="false" outlineLevel="0" collapsed="false">
      <c r="A13" s="68" t="s">
        <v>335</v>
      </c>
      <c r="B13" s="69" t="n">
        <v>0.970210580380072</v>
      </c>
      <c r="C13" s="69" t="n">
        <v>0.963533641499743</v>
      </c>
      <c r="D13" s="69" t="n">
        <v>0.878787878787879</v>
      </c>
      <c r="E13" s="69" t="n">
        <v>0.912172573189522</v>
      </c>
      <c r="F13" s="69" t="n">
        <v>0.810991268618387</v>
      </c>
      <c r="G13" s="69" t="n">
        <v>0.821777092963534</v>
      </c>
      <c r="H13" s="69" t="n">
        <v>0.635336414997432</v>
      </c>
      <c r="I13" s="69" t="n">
        <v>0.593733949666153</v>
      </c>
      <c r="J13" s="69" t="n">
        <v>0.489470980996405</v>
      </c>
    </row>
    <row r="14" customFormat="false" ht="11.25" hidden="false" customHeight="false" outlineLevel="0" collapsed="false">
      <c r="A14" s="68" t="s">
        <v>336</v>
      </c>
      <c r="B14" s="69" t="n">
        <v>0.946887966804979</v>
      </c>
      <c r="C14" s="69" t="n">
        <v>0.940248962655602</v>
      </c>
      <c r="D14" s="69" t="n">
        <v>0</v>
      </c>
      <c r="E14" s="69" t="n">
        <v>0.238174273858921</v>
      </c>
      <c r="F14" s="69" t="n">
        <v>0.824066390041494</v>
      </c>
      <c r="G14" s="69" t="n">
        <v>0.395850622406639</v>
      </c>
      <c r="H14" s="69" t="n">
        <v>0.684647302904564</v>
      </c>
      <c r="I14" s="69" t="n">
        <v>0.571784232365145</v>
      </c>
      <c r="J14" s="69" t="n">
        <v>0.492116182572614</v>
      </c>
    </row>
    <row r="15" customFormat="false" ht="11.25" hidden="false" customHeight="false" outlineLevel="0" collapsed="false">
      <c r="A15" s="68" t="s">
        <v>337</v>
      </c>
      <c r="B15" s="69" t="n">
        <v>0.981617647058824</v>
      </c>
      <c r="C15" s="69" t="n">
        <v>0.980698529411765</v>
      </c>
      <c r="D15" s="69" t="n">
        <v>1</v>
      </c>
      <c r="E15" s="69" t="n">
        <v>0.417279411764706</v>
      </c>
      <c r="F15" s="69" t="n">
        <v>0</v>
      </c>
      <c r="G15" s="69" t="n">
        <v>0.393382352941176</v>
      </c>
      <c r="H15" s="69" t="n">
        <v>0.808823529411765</v>
      </c>
      <c r="I15" s="69" t="n">
        <v>0.682904411764706</v>
      </c>
      <c r="J15" s="69" t="n">
        <v>0.551470588235294</v>
      </c>
    </row>
    <row r="16" customFormat="false" ht="11.25" hidden="false" customHeight="false" outlineLevel="0" collapsed="false">
      <c r="A16" s="68" t="s">
        <v>338</v>
      </c>
      <c r="B16" s="69" t="n">
        <v>0.992088063295494</v>
      </c>
      <c r="C16" s="69" t="n">
        <v>0.99140006879945</v>
      </c>
      <c r="D16" s="69" t="n">
        <v>0.044031647746818</v>
      </c>
      <c r="E16" s="69" t="n">
        <v>0.823185414516684</v>
      </c>
      <c r="F16" s="69" t="n">
        <v>0.985208118335053</v>
      </c>
      <c r="G16" s="69" t="n">
        <v>0.508771929824561</v>
      </c>
      <c r="H16" s="69" t="n">
        <v>0.801169590643275</v>
      </c>
      <c r="I16" s="69" t="n">
        <v>0.745442036463708</v>
      </c>
      <c r="J16" s="69" t="n">
        <v>0.95046439628483</v>
      </c>
    </row>
    <row r="17" customFormat="false" ht="11.25" hidden="false" customHeight="false" outlineLevel="0" collapsed="false">
      <c r="A17" s="68" t="s">
        <v>339</v>
      </c>
      <c r="B17" s="69" t="n">
        <v>0.902912621359223</v>
      </c>
      <c r="C17" s="69" t="n">
        <v>0.895361380798274</v>
      </c>
      <c r="D17" s="69" t="n">
        <v>1</v>
      </c>
      <c r="E17" s="69" t="n">
        <v>0.290722761596548</v>
      </c>
      <c r="F17" s="69" t="n">
        <v>1</v>
      </c>
      <c r="G17" s="69" t="n">
        <v>0.385113268608414</v>
      </c>
      <c r="H17" s="69" t="n">
        <v>0.670981661272923</v>
      </c>
      <c r="I17" s="69" t="n">
        <v>0.561488673139159</v>
      </c>
      <c r="J17" s="69" t="n">
        <v>0.576591154261057</v>
      </c>
    </row>
    <row r="18" customFormat="false" ht="11.25" hidden="false" customHeight="false" outlineLevel="0" collapsed="false">
      <c r="A18" s="68" t="s">
        <v>340</v>
      </c>
      <c r="B18" s="69" t="n">
        <v>0.991477272727273</v>
      </c>
      <c r="C18" s="69" t="n">
        <v>0.990056818181818</v>
      </c>
      <c r="D18" s="69" t="n">
        <v>0.00236742424242424</v>
      </c>
      <c r="E18" s="69" t="n">
        <v>0.657670454545455</v>
      </c>
      <c r="F18" s="69" t="n">
        <v>0.966382575757576</v>
      </c>
      <c r="G18" s="69" t="n">
        <v>0.439867424242424</v>
      </c>
      <c r="H18" s="69" t="n">
        <v>0.928977272727273</v>
      </c>
      <c r="I18" s="69" t="n">
        <v>0.87594696969697</v>
      </c>
      <c r="J18" s="69" t="n">
        <v>0.840435606060606</v>
      </c>
    </row>
    <row r="19" customFormat="false" ht="11.25" hidden="false" customHeight="false" outlineLevel="0" collapsed="false">
      <c r="A19" s="68" t="s">
        <v>341</v>
      </c>
      <c r="B19" s="69" t="n">
        <v>0.98274622573688</v>
      </c>
      <c r="C19" s="69" t="n">
        <v>0.98274622573688</v>
      </c>
      <c r="D19" s="69" t="n">
        <v>1</v>
      </c>
      <c r="E19" s="69" t="n">
        <v>0.210639827462257</v>
      </c>
      <c r="F19" s="69" t="n">
        <v>1</v>
      </c>
      <c r="G19" s="69" t="n">
        <v>0.387491013659238</v>
      </c>
      <c r="H19" s="69" t="n">
        <v>0.764198418404026</v>
      </c>
      <c r="I19" s="69" t="n">
        <v>0.524083393242272</v>
      </c>
      <c r="J19" s="69" t="n">
        <v>0.632638389647735</v>
      </c>
    </row>
    <row r="20" customFormat="false" ht="11.25" hidden="false" customHeight="false" outlineLevel="0" collapsed="false">
      <c r="A20" s="68" t="s">
        <v>342</v>
      </c>
      <c r="B20" s="69" t="n">
        <v>0.984304932735426</v>
      </c>
      <c r="C20" s="69" t="n">
        <v>0.982286995515695</v>
      </c>
      <c r="D20" s="69" t="n">
        <v>0</v>
      </c>
      <c r="E20" s="69" t="n">
        <v>0.237219730941704</v>
      </c>
      <c r="F20" s="69" t="n">
        <v>0.883183856502242</v>
      </c>
      <c r="G20" s="69" t="n">
        <v>0.530269058295964</v>
      </c>
      <c r="H20" s="69" t="n">
        <v>0.786322869955157</v>
      </c>
      <c r="I20" s="69" t="n">
        <v>0.682511210762332</v>
      </c>
      <c r="J20" s="69" t="n">
        <v>0.712107623318386</v>
      </c>
    </row>
    <row r="21" customFormat="false" ht="11.25" hidden="false" customHeight="false" outlineLevel="0" collapsed="false">
      <c r="A21" s="68" t="s">
        <v>343</v>
      </c>
      <c r="B21" s="69" t="n">
        <v>0.995291709314227</v>
      </c>
      <c r="C21" s="69" t="n">
        <v>0.990992835209826</v>
      </c>
      <c r="D21" s="69" t="n">
        <v>1</v>
      </c>
      <c r="E21" s="69" t="n">
        <v>0.397748208802457</v>
      </c>
      <c r="F21" s="69" t="n">
        <v>0.942067553735926</v>
      </c>
      <c r="G21" s="69" t="n">
        <v>0.491709314227226</v>
      </c>
      <c r="H21" s="69" t="n">
        <v>0.865097236438076</v>
      </c>
      <c r="I21" s="69" t="n">
        <v>0.808597748208803</v>
      </c>
      <c r="J21" s="69" t="n">
        <v>0.714636642784033</v>
      </c>
    </row>
    <row r="22" customFormat="false" ht="11.25" hidden="false" customHeight="false" outlineLevel="0" collapsed="false">
      <c r="A22" s="68" t="s">
        <v>344</v>
      </c>
      <c r="B22" s="69" t="n">
        <v>0.990610328638498</v>
      </c>
      <c r="C22" s="69" t="n">
        <v>0.987480438184664</v>
      </c>
      <c r="D22" s="69" t="n">
        <v>0.953051643192488</v>
      </c>
      <c r="E22" s="69" t="n">
        <v>0.907668231611894</v>
      </c>
      <c r="F22" s="69" t="n">
        <v>0.863849765258216</v>
      </c>
      <c r="G22" s="69" t="n">
        <v>0.830985915492958</v>
      </c>
      <c r="H22" s="69" t="n">
        <v>0.816901408450704</v>
      </c>
      <c r="I22" s="69" t="n">
        <v>0.643192488262911</v>
      </c>
      <c r="J22" s="69" t="n">
        <v>0.69170579029734</v>
      </c>
    </row>
    <row r="23" customFormat="false" ht="11.25" hidden="false" customHeight="false" outlineLevel="0" collapsed="false">
      <c r="A23" s="68" t="s">
        <v>345</v>
      </c>
      <c r="B23" s="69" t="n">
        <v>0.990498812351544</v>
      </c>
      <c r="C23" s="69" t="n">
        <v>0.980997624703088</v>
      </c>
      <c r="D23" s="69" t="n">
        <v>0.885985748218527</v>
      </c>
      <c r="E23" s="69" t="n">
        <v>0.401425178147268</v>
      </c>
      <c r="F23" s="69" t="n">
        <v>0</v>
      </c>
      <c r="G23" s="69" t="n">
        <v>0.456057007125891</v>
      </c>
      <c r="H23" s="69" t="n">
        <v>0.643705463182898</v>
      </c>
      <c r="I23" s="69" t="n">
        <v>0.548693586698337</v>
      </c>
      <c r="J23" s="69" t="n">
        <v>0.646080760095012</v>
      </c>
    </row>
    <row r="24" customFormat="false" ht="11.25" hidden="false" customHeight="false" outlineLevel="0" collapsed="false">
      <c r="A24" s="68" t="s">
        <v>346</v>
      </c>
      <c r="B24" s="69" t="n">
        <v>0.991182028133529</v>
      </c>
      <c r="C24" s="69" t="n">
        <v>0.987402897333613</v>
      </c>
      <c r="D24" s="69" t="n">
        <v>0.00167961368885156</v>
      </c>
      <c r="E24" s="69" t="n">
        <v>0.0375813562880538</v>
      </c>
      <c r="F24" s="69" t="n">
        <v>0.930715935334873</v>
      </c>
      <c r="G24" s="69" t="n">
        <v>0.573798026453916</v>
      </c>
      <c r="H24" s="69" t="n">
        <v>0.874868780180559</v>
      </c>
      <c r="I24" s="69" t="n">
        <v>0.779760655049339</v>
      </c>
      <c r="J24" s="69" t="n">
        <v>0.663447407096368</v>
      </c>
    </row>
    <row r="25" customFormat="false" ht="11.25" hidden="false" customHeight="false" outlineLevel="0" collapsed="false">
      <c r="A25" s="68" t="s">
        <v>347</v>
      </c>
      <c r="B25" s="69" t="n">
        <v>0.986577181208054</v>
      </c>
      <c r="C25" s="69" t="n">
        <v>0.982102908277405</v>
      </c>
      <c r="D25" s="69" t="n">
        <v>1</v>
      </c>
      <c r="E25" s="69" t="n">
        <v>0.295302013422819</v>
      </c>
      <c r="F25" s="69" t="n">
        <v>0.61372110365399</v>
      </c>
      <c r="G25" s="69" t="n">
        <v>0.513049962714392</v>
      </c>
      <c r="H25" s="69" t="n">
        <v>0.712900820283371</v>
      </c>
      <c r="I25" s="69" t="n">
        <v>0.620432513049963</v>
      </c>
      <c r="J25" s="69" t="n">
        <v>0.549589858314691</v>
      </c>
    </row>
    <row r="26" customFormat="false" ht="11.25" hidden="false" customHeight="false" outlineLevel="0" collapsed="false">
      <c r="A26" s="68" t="s">
        <v>348</v>
      </c>
      <c r="B26" s="69" t="n">
        <v>0.976449912126538</v>
      </c>
      <c r="C26" s="69" t="n">
        <v>0.972934973637961</v>
      </c>
      <c r="D26" s="69" t="n">
        <v>0.999472759226714</v>
      </c>
      <c r="E26" s="69" t="n">
        <v>0.258875219683656</v>
      </c>
      <c r="F26" s="69" t="n">
        <v>0</v>
      </c>
      <c r="G26" s="69" t="n">
        <v>0.421089630931459</v>
      </c>
      <c r="H26" s="69" t="n">
        <v>0.781722319859402</v>
      </c>
      <c r="I26" s="69" t="n">
        <v>0.691739894551845</v>
      </c>
      <c r="J26" s="69" t="n">
        <v>0.617574692442882</v>
      </c>
    </row>
    <row r="27" customFormat="false" ht="11.25" hidden="false" customHeight="false" outlineLevel="0" collapsed="false">
      <c r="A27" s="68" t="s">
        <v>349</v>
      </c>
      <c r="B27" s="69" t="n">
        <v>0.949483352468427</v>
      </c>
      <c r="C27" s="69" t="n">
        <v>0.944890929965557</v>
      </c>
      <c r="D27" s="69" t="n">
        <v>0.00229621125143513</v>
      </c>
      <c r="E27" s="69" t="n">
        <v>0.249138920780712</v>
      </c>
      <c r="F27" s="69" t="n">
        <v>0</v>
      </c>
      <c r="G27" s="69" t="n">
        <v>0.461538461538462</v>
      </c>
      <c r="H27" s="69" t="n">
        <v>0.711825487944891</v>
      </c>
      <c r="I27" s="69" t="n">
        <v>0.632606199770379</v>
      </c>
      <c r="J27" s="69" t="n">
        <v>0.632606199770379</v>
      </c>
    </row>
    <row r="28" customFormat="false" ht="11.25" hidden="false" customHeight="false" outlineLevel="0" collapsed="false">
      <c r="A28" s="68" t="s">
        <v>350</v>
      </c>
      <c r="B28" s="69" t="n">
        <v>0.997336884154461</v>
      </c>
      <c r="C28" s="69" t="n">
        <v>0.996671105193076</v>
      </c>
      <c r="D28" s="69" t="n">
        <v>1</v>
      </c>
      <c r="E28" s="69" t="n">
        <v>0.128162450066578</v>
      </c>
      <c r="F28" s="69" t="n">
        <v>0.910619174434088</v>
      </c>
      <c r="G28" s="69" t="n">
        <v>0.470206391478029</v>
      </c>
      <c r="H28" s="69" t="n">
        <v>0.78245672436751</v>
      </c>
      <c r="I28" s="69" t="n">
        <v>0.725366178428762</v>
      </c>
      <c r="J28" s="69" t="n">
        <v>0.660785619174434</v>
      </c>
    </row>
    <row r="29" customFormat="false" ht="11.25" hidden="false" customHeight="false" outlineLevel="0" collapsed="false">
      <c r="A29" s="68" t="s">
        <v>124</v>
      </c>
      <c r="B29" s="69" t="n">
        <v>0.979923518164436</v>
      </c>
      <c r="C29" s="69" t="n">
        <v>0.976099426386233</v>
      </c>
      <c r="D29" s="69" t="n">
        <v>0.0889101338432122</v>
      </c>
      <c r="E29" s="69" t="n">
        <v>0.299235181644359</v>
      </c>
      <c r="F29" s="69" t="n">
        <v>0.781070745697897</v>
      </c>
      <c r="G29" s="69" t="n">
        <v>0.391013384321224</v>
      </c>
      <c r="H29" s="69" t="n">
        <v>0.661567877629063</v>
      </c>
      <c r="I29" s="69" t="n">
        <v>0.440726577437859</v>
      </c>
      <c r="J29" s="69" t="n">
        <v>0.597514340344168</v>
      </c>
    </row>
    <row r="30" customFormat="false" ht="11.25" hidden="false" customHeight="false" outlineLevel="0" collapsed="false">
      <c r="A30" s="68" t="s">
        <v>126</v>
      </c>
      <c r="B30" s="69" t="n">
        <v>1</v>
      </c>
      <c r="C30" s="69" t="n">
        <v>0.997929606625259</v>
      </c>
      <c r="D30" s="69" t="n">
        <v>0.0020703933747412</v>
      </c>
      <c r="E30" s="69" t="n">
        <v>0.236024844720497</v>
      </c>
      <c r="F30" s="69" t="n">
        <v>0.997929606625259</v>
      </c>
      <c r="G30" s="69" t="n">
        <v>0.443064182194617</v>
      </c>
      <c r="H30" s="69" t="n">
        <v>0.843685300207039</v>
      </c>
      <c r="I30" s="69" t="n">
        <v>0.801242236024845</v>
      </c>
      <c r="J30" s="69" t="n">
        <v>0.734989648033126</v>
      </c>
    </row>
    <row r="31" customFormat="false" ht="11.25" hidden="false" customHeight="false" outlineLevel="0" collapsed="false">
      <c r="A31" s="68" t="s">
        <v>351</v>
      </c>
      <c r="B31" s="69" t="n">
        <v>0.9875073362958</v>
      </c>
      <c r="C31" s="69" t="n">
        <v>0.982728263603588</v>
      </c>
      <c r="D31" s="69" t="n">
        <v>1</v>
      </c>
      <c r="E31" s="69" t="n">
        <v>0.095581453844219</v>
      </c>
      <c r="F31" s="69" t="n">
        <v>0.844470529051731</v>
      </c>
      <c r="G31" s="69" t="n">
        <v>0.462228557055421</v>
      </c>
      <c r="H31" s="69" t="n">
        <v>0.826779575752494</v>
      </c>
      <c r="I31" s="69" t="n">
        <v>0.752745870713507</v>
      </c>
      <c r="J31" s="69" t="n">
        <v>0.616500377295213</v>
      </c>
    </row>
    <row r="32" customFormat="false" ht="11.25" hidden="false" customHeight="false" outlineLevel="0" collapsed="false">
      <c r="A32" s="68" t="s">
        <v>352</v>
      </c>
      <c r="B32" s="69" t="n">
        <v>0.955665024630542</v>
      </c>
      <c r="C32" s="69" t="n">
        <v>0.951724137931035</v>
      </c>
      <c r="D32" s="69" t="n">
        <v>1</v>
      </c>
      <c r="E32" s="69" t="n">
        <v>0.045320197044335</v>
      </c>
      <c r="F32" s="69" t="n">
        <v>0.794088669950739</v>
      </c>
      <c r="G32" s="69" t="n">
        <v>0.38128078817734</v>
      </c>
      <c r="H32" s="69" t="n">
        <v>0.731034482758621</v>
      </c>
      <c r="I32" s="69" t="n">
        <v>0.692610837438424</v>
      </c>
      <c r="J32" s="69" t="n">
        <v>0.472906403940887</v>
      </c>
    </row>
    <row r="33" customFormat="false" ht="11.25" hidden="false" customHeight="false" outlineLevel="0" collapsed="false">
      <c r="A33" s="68" t="s">
        <v>353</v>
      </c>
      <c r="B33" s="69" t="n">
        <v>0.977896412850052</v>
      </c>
      <c r="C33" s="69" t="n">
        <v>0.974618338484593</v>
      </c>
      <c r="D33" s="69" t="n">
        <v>0</v>
      </c>
      <c r="E33" s="69" t="n">
        <v>0.204551840404608</v>
      </c>
      <c r="F33" s="69" t="n">
        <v>0.76023227498361</v>
      </c>
      <c r="G33" s="69" t="n">
        <v>0.759389341575349</v>
      </c>
      <c r="H33" s="70" t="n">
        <v>0</v>
      </c>
      <c r="I33" s="70" t="n">
        <v>0</v>
      </c>
      <c r="J33" s="70" t="n">
        <v>0</v>
      </c>
    </row>
    <row r="34" customFormat="false" ht="11.25" hidden="false" customHeight="false" outlineLevel="0" collapsed="false">
      <c r="A34" s="68" t="s">
        <v>354</v>
      </c>
      <c r="B34" s="69" t="n">
        <v>0.991092967155316</v>
      </c>
      <c r="C34" s="69" t="n">
        <v>0.988866208944146</v>
      </c>
      <c r="D34" s="69" t="n">
        <v>1</v>
      </c>
      <c r="E34" s="69" t="n">
        <v>0.156429764334756</v>
      </c>
      <c r="F34" s="69" t="n">
        <v>0.943959918352199</v>
      </c>
      <c r="G34" s="69" t="n">
        <v>0.526442753757655</v>
      </c>
      <c r="H34" s="69" t="n">
        <v>0.683800334013732</v>
      </c>
      <c r="I34" s="69" t="n">
        <v>0.582297272221191</v>
      </c>
      <c r="J34" s="69" t="n">
        <v>0.535164223418074</v>
      </c>
    </row>
    <row r="35" customFormat="false" ht="11.25" hidden="false" customHeight="false" outlineLevel="0" collapsed="false">
      <c r="A35" s="68" t="s">
        <v>355</v>
      </c>
      <c r="B35" s="69" t="n">
        <v>0.991919403924861</v>
      </c>
      <c r="C35" s="69" t="n">
        <v>0.98845629132123</v>
      </c>
      <c r="D35" s="69" t="n">
        <v>1</v>
      </c>
      <c r="E35" s="69" t="n">
        <v>0.374960646447686</v>
      </c>
      <c r="F35" s="69" t="n">
        <v>0.905971245671109</v>
      </c>
      <c r="G35" s="69" t="n">
        <v>0.49260153216497</v>
      </c>
      <c r="H35" s="69" t="n">
        <v>0.835134851505929</v>
      </c>
      <c r="I35" s="69" t="n">
        <v>0.765452828208626</v>
      </c>
      <c r="J35" s="69" t="n">
        <v>0.666386819183545</v>
      </c>
    </row>
    <row r="36" customFormat="false" ht="11.25" hidden="false" customHeight="false" outlineLevel="0" collapsed="false">
      <c r="A36" s="68" t="s">
        <v>356</v>
      </c>
      <c r="B36" s="69" t="n">
        <v>0.988087774294671</v>
      </c>
      <c r="C36" s="69" t="n">
        <v>0.984326018808778</v>
      </c>
      <c r="D36" s="69" t="n">
        <v>0.164263322884013</v>
      </c>
      <c r="E36" s="69" t="n">
        <v>1</v>
      </c>
      <c r="F36" s="69" t="n">
        <v>0.932288401253919</v>
      </c>
      <c r="G36" s="69" t="n">
        <v>0.396865203761756</v>
      </c>
      <c r="H36" s="69" t="n">
        <v>0.762382445141066</v>
      </c>
      <c r="I36" s="69" t="n">
        <v>0.683385579937304</v>
      </c>
      <c r="J36" s="69" t="n">
        <v>0.784952978056426</v>
      </c>
    </row>
    <row r="37" customFormat="false" ht="11.25" hidden="false" customHeight="false" outlineLevel="0" collapsed="false">
      <c r="A37" s="68" t="s">
        <v>357</v>
      </c>
      <c r="B37" s="69" t="n">
        <v>0.994561522773623</v>
      </c>
      <c r="C37" s="69" t="n">
        <v>0.990935871289372</v>
      </c>
      <c r="D37" s="69" t="n">
        <v>0.940176750509857</v>
      </c>
      <c r="E37" s="69" t="n">
        <v>0.0258327668252889</v>
      </c>
      <c r="F37" s="69" t="n">
        <v>0</v>
      </c>
      <c r="G37" s="69" t="n">
        <v>0.431905733061409</v>
      </c>
      <c r="H37" s="69" t="n">
        <v>0.668932698844324</v>
      </c>
      <c r="I37" s="69" t="n">
        <v>0.627690913210968</v>
      </c>
      <c r="J37" s="69" t="n">
        <v>0.706548832993429</v>
      </c>
    </row>
    <row r="38" customFormat="false" ht="11.25" hidden="false" customHeight="false" outlineLevel="0" collapsed="false">
      <c r="A38" s="68" t="s">
        <v>358</v>
      </c>
      <c r="B38" s="69" t="n">
        <v>0.986423220973783</v>
      </c>
      <c r="C38" s="69" t="n">
        <v>0.981741573033708</v>
      </c>
      <c r="D38" s="69" t="n">
        <v>1</v>
      </c>
      <c r="E38" s="69" t="n">
        <v>0.305243445692884</v>
      </c>
      <c r="F38" s="69" t="n">
        <v>1</v>
      </c>
      <c r="G38" s="69" t="n">
        <v>0.575374531835206</v>
      </c>
      <c r="H38" s="69" t="n">
        <v>0.771067415730337</v>
      </c>
      <c r="I38" s="69" t="n">
        <v>0.675093632958802</v>
      </c>
      <c r="J38" s="69" t="n">
        <v>0.695692883895131</v>
      </c>
    </row>
    <row r="39" customFormat="false" ht="11.25" hidden="false" customHeight="false" outlineLevel="0" collapsed="false">
      <c r="A39" s="68" t="s">
        <v>359</v>
      </c>
      <c r="B39" s="69" t="n">
        <v>0.985120183136208</v>
      </c>
      <c r="C39" s="69" t="n">
        <v>0.980541777947348</v>
      </c>
      <c r="D39" s="69" t="n">
        <v>0.00152613506295307</v>
      </c>
      <c r="E39" s="69" t="n">
        <v>0.314765356734071</v>
      </c>
      <c r="F39" s="69" t="n">
        <v>0.918351774132011</v>
      </c>
      <c r="G39" s="69" t="n">
        <v>0.420068676077833</v>
      </c>
      <c r="H39" s="69" t="n">
        <v>0.765738267836704</v>
      </c>
      <c r="I39" s="69" t="n">
        <v>0.613887829072873</v>
      </c>
      <c r="J39" s="69" t="n">
        <v>0.677985501716902</v>
      </c>
    </row>
    <row r="40" customFormat="false" ht="11.25" hidden="false" customHeight="false" outlineLevel="0" collapsed="false">
      <c r="A40" s="68" t="s">
        <v>360</v>
      </c>
      <c r="B40" s="69" t="n">
        <v>0.987786824574389</v>
      </c>
      <c r="C40" s="69" t="n">
        <v>0.983345669874167</v>
      </c>
      <c r="D40" s="69" t="n">
        <v>0.00222057735011103</v>
      </c>
      <c r="E40" s="69" t="n">
        <v>0.0710584752035529</v>
      </c>
      <c r="F40" s="69" t="n">
        <v>0.92339008142117</v>
      </c>
      <c r="G40" s="69" t="n">
        <v>0.459659511472983</v>
      </c>
      <c r="H40" s="69" t="n">
        <v>0.790895632864545</v>
      </c>
      <c r="I40" s="69" t="n">
        <v>0.726128793486306</v>
      </c>
      <c r="J40" s="69" t="n">
        <v>0.624722427831236</v>
      </c>
    </row>
    <row r="41" customFormat="false" ht="11.25" hidden="false" customHeight="false" outlineLevel="0" collapsed="false">
      <c r="A41" s="68" t="s">
        <v>361</v>
      </c>
      <c r="B41" s="69" t="n">
        <v>0.991389667601121</v>
      </c>
      <c r="C41" s="69" t="n">
        <v>0.988386063275931</v>
      </c>
      <c r="D41" s="69" t="n">
        <v>0.000800961153384061</v>
      </c>
      <c r="E41" s="69" t="n">
        <v>0.457949539447337</v>
      </c>
      <c r="F41" s="69" t="n">
        <v>0.924909891870244</v>
      </c>
      <c r="G41" s="69" t="n">
        <v>0.507609130957149</v>
      </c>
      <c r="H41" s="69" t="n">
        <v>0.735883059671606</v>
      </c>
      <c r="I41" s="69" t="n">
        <v>0.681818181818182</v>
      </c>
      <c r="J41" s="69" t="n">
        <v>0.706247496996396</v>
      </c>
    </row>
    <row r="42" customFormat="false" ht="11.25" hidden="false" customHeight="false" outlineLevel="0" collapsed="false">
      <c r="A42" s="68" t="s">
        <v>362</v>
      </c>
      <c r="B42" s="69" t="n">
        <v>0.991706678306417</v>
      </c>
      <c r="C42" s="69" t="n">
        <v>0.990397206460061</v>
      </c>
      <c r="D42" s="69" t="n">
        <v>0.798341335661283</v>
      </c>
      <c r="E42" s="69" t="n">
        <v>0.3828022697512</v>
      </c>
      <c r="F42" s="69" t="n">
        <v>0.763422086425142</v>
      </c>
      <c r="G42" s="69" t="n">
        <v>0.455259711916194</v>
      </c>
      <c r="H42" s="69" t="n">
        <v>0.805325185508512</v>
      </c>
      <c r="I42" s="69" t="n">
        <v>0.667394151025753</v>
      </c>
      <c r="J42" s="69" t="n">
        <v>0.618943692710607</v>
      </c>
    </row>
    <row r="43" customFormat="false" ht="11.25" hidden="false" customHeight="false" outlineLevel="0" collapsed="false">
      <c r="A43" s="68" t="s">
        <v>363</v>
      </c>
      <c r="B43" s="69" t="n">
        <v>0.983068783068783</v>
      </c>
      <c r="C43" s="69" t="n">
        <v>0.982716049382716</v>
      </c>
      <c r="D43" s="69" t="n">
        <v>0.000529100529100529</v>
      </c>
      <c r="E43" s="69" t="n">
        <v>0.186772486772487</v>
      </c>
      <c r="F43" s="69" t="n">
        <v>0.929805996472663</v>
      </c>
      <c r="G43" s="69" t="n">
        <v>0.548324514991182</v>
      </c>
      <c r="H43" s="69" t="n">
        <v>0.750970017636684</v>
      </c>
      <c r="I43" s="69" t="n">
        <v>0.626984126984127</v>
      </c>
      <c r="J43" s="69" t="n">
        <v>0.659611992945326</v>
      </c>
    </row>
    <row r="44" customFormat="false" ht="11.25" hidden="false" customHeight="false" outlineLevel="0" collapsed="false">
      <c r="A44" s="68" t="s">
        <v>364</v>
      </c>
      <c r="B44" s="69" t="n">
        <v>0.976744186046512</v>
      </c>
      <c r="C44" s="69" t="n">
        <v>0.974008207934337</v>
      </c>
      <c r="D44" s="69" t="n">
        <v>0</v>
      </c>
      <c r="E44" s="69" t="n">
        <v>0.13953488372093</v>
      </c>
      <c r="F44" s="69" t="n">
        <v>0</v>
      </c>
      <c r="G44" s="69" t="n">
        <v>0.491108071135431</v>
      </c>
      <c r="H44" s="69" t="n">
        <v>0.73187414500684</v>
      </c>
      <c r="I44" s="69" t="n">
        <v>0.614227086183311</v>
      </c>
      <c r="J44" s="69" t="n">
        <v>0.555403556771546</v>
      </c>
    </row>
    <row r="45" customFormat="false" ht="11.25" hidden="false" customHeight="false" outlineLevel="0" collapsed="false">
      <c r="A45" s="68" t="s">
        <v>365</v>
      </c>
      <c r="B45" s="69" t="n">
        <v>0.979778710415872</v>
      </c>
      <c r="C45" s="69" t="n">
        <v>0.975581838992751</v>
      </c>
      <c r="D45" s="69" t="n">
        <v>0.00419687142312095</v>
      </c>
      <c r="E45" s="69" t="n">
        <v>0.259442960702022</v>
      </c>
      <c r="F45" s="69" t="n">
        <v>0.69820679130103</v>
      </c>
      <c r="G45" s="69" t="n">
        <v>0.489507821442198</v>
      </c>
      <c r="H45" s="69" t="n">
        <v>0.718428080885158</v>
      </c>
      <c r="I45" s="69" t="n">
        <v>0.620755436856162</v>
      </c>
      <c r="J45" s="69" t="n">
        <v>0.600152613506295</v>
      </c>
    </row>
    <row r="46" customFormat="false" ht="11.25" hidden="false" customHeight="false" outlineLevel="0" collapsed="false">
      <c r="A46" s="68" t="s">
        <v>366</v>
      </c>
      <c r="B46" s="71" t="n">
        <v>0.970318913798548</v>
      </c>
      <c r="C46" s="71" t="n">
        <v>0.968108620145248</v>
      </c>
      <c r="D46" s="71" t="n">
        <v>0.000157878118092832</v>
      </c>
      <c r="E46" s="71" t="n">
        <v>0.0306283549100095</v>
      </c>
      <c r="F46" s="71" t="n">
        <v>0.868013893274392</v>
      </c>
      <c r="G46" s="71" t="n">
        <v>0.394695295232081</v>
      </c>
      <c r="H46" s="71" t="n">
        <v>0.810704136406694</v>
      </c>
      <c r="I46" s="71" t="n">
        <v>0.767761288285444</v>
      </c>
      <c r="J46" s="71" t="n">
        <v>0.610672560783075</v>
      </c>
    </row>
    <row r="47" customFormat="false" ht="11.25" hidden="false" customHeight="false" outlineLevel="0" collapsed="false">
      <c r="A47" s="72" t="s">
        <v>367</v>
      </c>
      <c r="B47" s="73" t="n">
        <v>0.984920946342644</v>
      </c>
      <c r="C47" s="73" t="n">
        <v>0.981711004965378</v>
      </c>
      <c r="D47" s="73" t="n">
        <v>0.412483367606145</v>
      </c>
      <c r="E47" s="73" t="n">
        <v>0.268997807916872</v>
      </c>
      <c r="F47" s="73" t="n">
        <v>0.738419280890523</v>
      </c>
      <c r="G47" s="73" t="n">
        <v>0.499204890440098</v>
      </c>
      <c r="H47" s="73" t="n">
        <v>0.666806314851585</v>
      </c>
      <c r="I47" s="73" t="n">
        <v>0.59501928030046</v>
      </c>
      <c r="J47" s="73" t="n">
        <v>0.572894877370208</v>
      </c>
    </row>
    <row r="48" customFormat="false" ht="22.5" hidden="false" customHeight="true" outlineLevel="0" collapsed="false">
      <c r="A48" s="91" t="s">
        <v>368</v>
      </c>
      <c r="B48" s="95" t="n">
        <v>0</v>
      </c>
      <c r="C48" s="95" t="n">
        <v>0</v>
      </c>
      <c r="D48" s="95" t="n">
        <v>3</v>
      </c>
      <c r="E48" s="95"/>
      <c r="F48" s="95" t="n">
        <v>1</v>
      </c>
      <c r="G48" s="95"/>
      <c r="H48" s="95" t="n">
        <v>4</v>
      </c>
      <c r="I48" s="95" t="n">
        <v>4</v>
      </c>
      <c r="J48" s="95" t="n">
        <v>4</v>
      </c>
    </row>
  </sheetData>
  <mergeCells count="3">
    <mergeCell ref="A1:F1"/>
    <mergeCell ref="D48:E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2.14"/>
    <col collapsed="false" customWidth="false" hidden="false" outlineLevel="0" max="3" min="2" style="44" width="11.42"/>
    <col collapsed="false" customWidth="true" hidden="false" outlineLevel="0" max="4" min="4" style="44" width="14.14"/>
    <col collapsed="false" customWidth="true" hidden="false" outlineLevel="0" max="5" min="5" style="44" width="12.56"/>
    <col collapsed="false" customWidth="true" hidden="false" outlineLevel="0" max="6" min="6" style="44" width="16.84"/>
    <col collapsed="false" customWidth="false" hidden="false" outlineLevel="0" max="257" min="7" style="44" width="11.42"/>
  </cols>
  <sheetData>
    <row r="1" customFormat="false" ht="11.25" hidden="false" customHeight="false" outlineLevel="0" collapsed="false">
      <c r="A1" s="84" t="s">
        <v>466</v>
      </c>
      <c r="B1" s="84"/>
      <c r="C1" s="84"/>
      <c r="D1" s="84"/>
      <c r="E1" s="84"/>
      <c r="F1" s="84"/>
    </row>
    <row r="3" customFormat="false" ht="33.75" hidden="false" customHeight="false" outlineLevel="0" collapsed="false">
      <c r="A3" s="66" t="s">
        <v>313</v>
      </c>
      <c r="B3" s="66" t="s">
        <v>297</v>
      </c>
      <c r="C3" s="66" t="s">
        <v>300</v>
      </c>
      <c r="D3" s="67" t="s">
        <v>459</v>
      </c>
      <c r="E3" s="67" t="s">
        <v>460</v>
      </c>
      <c r="F3" s="67" t="s">
        <v>461</v>
      </c>
      <c r="G3" s="67" t="s">
        <v>462</v>
      </c>
      <c r="H3" s="66" t="s">
        <v>463</v>
      </c>
      <c r="I3" s="66" t="s">
        <v>464</v>
      </c>
      <c r="J3" s="66" t="s">
        <v>465</v>
      </c>
    </row>
    <row r="4" customFormat="false" ht="11.25" hidden="false" customHeight="false" outlineLevel="0" collapsed="false">
      <c r="A4" s="68" t="s">
        <v>374</v>
      </c>
      <c r="B4" s="69" t="n">
        <v>0.973684210526316</v>
      </c>
      <c r="C4" s="69" t="n">
        <v>0.969094247246022</v>
      </c>
      <c r="D4" s="69" t="n">
        <v>0.000917992656058752</v>
      </c>
      <c r="E4" s="69" t="n">
        <v>0.295899632802938</v>
      </c>
      <c r="F4" s="69" t="n">
        <v>0.901774785801714</v>
      </c>
      <c r="G4" s="69" t="n">
        <v>0.424418604651163</v>
      </c>
      <c r="H4" s="69" t="n">
        <v>0.77233782129743</v>
      </c>
      <c r="I4" s="69" t="n">
        <v>0.677172582619339</v>
      </c>
      <c r="J4" s="69" t="n">
        <v>0.585067319461444</v>
      </c>
    </row>
    <row r="5" customFormat="false" ht="11.25" hidden="false" customHeight="false" outlineLevel="0" collapsed="false">
      <c r="A5" s="68" t="s">
        <v>375</v>
      </c>
      <c r="B5" s="69" t="n">
        <v>0.987332695984704</v>
      </c>
      <c r="C5" s="69" t="n">
        <v>0.986376673040153</v>
      </c>
      <c r="D5" s="69" t="n">
        <v>0.0948852772466539</v>
      </c>
      <c r="E5" s="69" t="n">
        <v>0.0948852772466539</v>
      </c>
      <c r="F5" s="69" t="n">
        <v>0</v>
      </c>
      <c r="G5" s="69" t="n">
        <v>0.444789674952199</v>
      </c>
      <c r="H5" s="69" t="n">
        <v>0.799713193116635</v>
      </c>
      <c r="I5" s="69" t="n">
        <v>0.611854684512428</v>
      </c>
      <c r="J5" s="69" t="n">
        <v>0.685229445506692</v>
      </c>
    </row>
    <row r="6" customFormat="false" ht="11.25" hidden="false" customHeight="false" outlineLevel="0" collapsed="false">
      <c r="A6" s="68" t="s">
        <v>376</v>
      </c>
      <c r="B6" s="69" t="n">
        <v>0.986221899927484</v>
      </c>
      <c r="C6" s="69" t="n">
        <v>0.986947063089195</v>
      </c>
      <c r="D6" s="69" t="n">
        <v>0.279187817258883</v>
      </c>
      <c r="E6" s="69" t="n">
        <v>0.279187817258883</v>
      </c>
      <c r="F6" s="69" t="n">
        <v>0</v>
      </c>
      <c r="G6" s="69" t="n">
        <v>0.393038433647571</v>
      </c>
      <c r="H6" s="69" t="n">
        <v>0.843364757070341</v>
      </c>
      <c r="I6" s="69" t="n">
        <v>0.668600435097897</v>
      </c>
      <c r="J6" s="69" t="n">
        <v>0.498912255257433</v>
      </c>
    </row>
    <row r="7" customFormat="false" ht="11.25" hidden="false" customHeight="false" outlineLevel="0" collapsed="false">
      <c r="A7" s="68" t="s">
        <v>377</v>
      </c>
      <c r="B7" s="69" t="n">
        <v>0.992042440318302</v>
      </c>
      <c r="C7" s="69" t="n">
        <v>0.988505747126437</v>
      </c>
      <c r="D7" s="69" t="n">
        <v>0.0530503978779841</v>
      </c>
      <c r="E7" s="69" t="n">
        <v>0.0530503978779841</v>
      </c>
      <c r="F7" s="69" t="n">
        <v>0</v>
      </c>
      <c r="G7" s="69" t="n">
        <v>0.38815207780725</v>
      </c>
      <c r="H7" s="69" t="n">
        <v>0.886825817860301</v>
      </c>
      <c r="I7" s="69" t="n">
        <v>0.812555260831123</v>
      </c>
      <c r="J7" s="69" t="n">
        <v>0.742705570291777</v>
      </c>
    </row>
    <row r="8" customFormat="false" ht="11.25" hidden="false" customHeight="false" outlineLevel="0" collapsed="false">
      <c r="A8" s="68" t="s">
        <v>378</v>
      </c>
      <c r="B8" s="69" t="n">
        <v>0.989407430150445</v>
      </c>
      <c r="C8" s="69" t="n">
        <v>0.986644151059257</v>
      </c>
      <c r="D8" s="69" t="n">
        <v>1</v>
      </c>
      <c r="E8" s="69" t="n">
        <v>0.38992938286767</v>
      </c>
      <c r="F8" s="69" t="n">
        <v>0.727202947497697</v>
      </c>
      <c r="G8" s="69" t="n">
        <v>0.60853546208167</v>
      </c>
      <c r="H8" s="69" t="n">
        <v>0.370432913724286</v>
      </c>
      <c r="I8" s="69" t="n">
        <v>0.351550506601167</v>
      </c>
      <c r="J8" s="69" t="n">
        <v>0.319619281547436</v>
      </c>
    </row>
    <row r="9" customFormat="false" ht="11.25" hidden="false" customHeight="false" outlineLevel="0" collapsed="false">
      <c r="A9" s="68" t="s">
        <v>379</v>
      </c>
      <c r="B9" s="69" t="n">
        <v>0.980527638190955</v>
      </c>
      <c r="C9" s="69" t="n">
        <v>0.975502512562814</v>
      </c>
      <c r="D9" s="69" t="n">
        <v>0</v>
      </c>
      <c r="E9" s="69" t="n">
        <v>0.238693467336683</v>
      </c>
      <c r="F9" s="69" t="n">
        <v>0.867462311557789</v>
      </c>
      <c r="G9" s="69" t="n">
        <v>0.391959798994975</v>
      </c>
      <c r="H9" s="69" t="n">
        <v>0.62248743718593</v>
      </c>
      <c r="I9" s="69" t="n">
        <v>0.496859296482412</v>
      </c>
      <c r="J9" s="69" t="n">
        <v>0.469221105527638</v>
      </c>
    </row>
    <row r="10" customFormat="false" ht="11.25" hidden="false" customHeight="false" outlineLevel="0" collapsed="false">
      <c r="A10" s="68" t="s">
        <v>380</v>
      </c>
      <c r="B10" s="69" t="n">
        <v>0.986470286007878</v>
      </c>
      <c r="C10" s="69" t="n">
        <v>0.983387566364103</v>
      </c>
      <c r="D10" s="69" t="n">
        <v>0.999828737797568</v>
      </c>
      <c r="E10" s="69" t="n">
        <v>0.343209453673574</v>
      </c>
      <c r="F10" s="69" t="n">
        <v>0.893646172289776</v>
      </c>
      <c r="G10" s="69" t="n">
        <v>0.4291830792944</v>
      </c>
      <c r="H10" s="69" t="n">
        <v>0.808186333276246</v>
      </c>
      <c r="I10" s="69" t="n">
        <v>0.745675629388594</v>
      </c>
      <c r="J10" s="69" t="n">
        <v>0.644973454358623</v>
      </c>
    </row>
    <row r="11" customFormat="false" ht="11.25" hidden="false" customHeight="false" outlineLevel="0" collapsed="false">
      <c r="A11" s="68" t="s">
        <v>381</v>
      </c>
      <c r="B11" s="69" t="n">
        <v>0.991411394217005</v>
      </c>
      <c r="C11" s="69" t="n">
        <v>0.98997995991984</v>
      </c>
      <c r="D11" s="69" t="n">
        <v>0.936158030346407</v>
      </c>
      <c r="E11" s="69" t="n">
        <v>0.115946178070427</v>
      </c>
      <c r="F11" s="69" t="n">
        <v>0</v>
      </c>
      <c r="G11" s="69" t="n">
        <v>0.49413111938162</v>
      </c>
      <c r="H11" s="69" t="n">
        <v>0.686515888920699</v>
      </c>
      <c r="I11" s="69" t="n">
        <v>0.6321213856284</v>
      </c>
      <c r="J11" s="69" t="n">
        <v>0.668766103635843</v>
      </c>
    </row>
    <row r="12" customFormat="false" ht="11.25" hidden="false" customHeight="false" outlineLevel="0" collapsed="false">
      <c r="A12" s="68" t="s">
        <v>382</v>
      </c>
      <c r="B12" s="69" t="n">
        <v>0.984047019311503</v>
      </c>
      <c r="C12" s="69" t="n">
        <v>0.982367758186398</v>
      </c>
      <c r="D12" s="69" t="n">
        <v>0.00839630562552477</v>
      </c>
      <c r="E12" s="69" t="n">
        <v>0.403022670025189</v>
      </c>
      <c r="F12" s="69" t="n">
        <v>0.89840470193115</v>
      </c>
      <c r="G12" s="69" t="n">
        <v>0.397984886649874</v>
      </c>
      <c r="H12" s="69" t="n">
        <v>0.781696053736356</v>
      </c>
      <c r="I12" s="69" t="n">
        <v>0.690176322418136</v>
      </c>
      <c r="J12" s="69" t="n">
        <v>0.699412258606213</v>
      </c>
    </row>
    <row r="13" customFormat="false" ht="11.25" hidden="false" customHeight="false" outlineLevel="0" collapsed="false">
      <c r="A13" s="68" t="s">
        <v>383</v>
      </c>
      <c r="B13" s="69" t="n">
        <v>0.995896098879876</v>
      </c>
      <c r="C13" s="69" t="n">
        <v>0.991985322518347</v>
      </c>
      <c r="D13" s="69" t="n">
        <v>0.0014967168791039</v>
      </c>
      <c r="E13" s="69" t="n">
        <v>0.225859405175744</v>
      </c>
      <c r="F13" s="69" t="n">
        <v>0.889339513325608</v>
      </c>
      <c r="G13" s="69" t="n">
        <v>0.452684434144457</v>
      </c>
      <c r="H13" s="69" t="n">
        <v>0.666859791425261</v>
      </c>
      <c r="I13" s="69" t="n">
        <v>0.57078022402472</v>
      </c>
      <c r="J13" s="69" t="n">
        <v>0.576332560834299</v>
      </c>
    </row>
    <row r="14" customFormat="false" ht="11.25" hidden="false" customHeight="false" outlineLevel="0" collapsed="false">
      <c r="A14" s="68" t="s">
        <v>384</v>
      </c>
      <c r="B14" s="69" t="n">
        <v>0.995244888254874</v>
      </c>
      <c r="C14" s="69" t="n">
        <v>0.992035187826914</v>
      </c>
      <c r="D14" s="69" t="n">
        <v>0.808368996671422</v>
      </c>
      <c r="E14" s="69" t="n">
        <v>0.502258678078935</v>
      </c>
      <c r="F14" s="69" t="n">
        <v>0.757608178792202</v>
      </c>
      <c r="G14" s="69" t="n">
        <v>0.456015216357584</v>
      </c>
      <c r="H14" s="69" t="n">
        <v>0.804446029481693</v>
      </c>
      <c r="I14" s="69" t="n">
        <v>0.676176890156919</v>
      </c>
      <c r="J14" s="69" t="n">
        <v>0.716238706609605</v>
      </c>
    </row>
    <row r="15" customFormat="false" ht="11.25" hidden="false" customHeight="false" outlineLevel="0" collapsed="false">
      <c r="A15" s="68" t="s">
        <v>385</v>
      </c>
      <c r="B15" s="69" t="n">
        <v>0.980529206190714</v>
      </c>
      <c r="C15" s="69" t="n">
        <v>0.975536694957564</v>
      </c>
      <c r="D15" s="69" t="n">
        <v>0.901023464802796</v>
      </c>
      <c r="E15" s="69" t="n">
        <v>0.00511732401397903</v>
      </c>
      <c r="F15" s="69" t="n">
        <v>0.894283574638043</v>
      </c>
      <c r="G15" s="69" t="n">
        <v>0.338866699950075</v>
      </c>
      <c r="H15" s="69" t="n">
        <v>0.719670494258612</v>
      </c>
      <c r="I15" s="69" t="n">
        <v>0.561657513729406</v>
      </c>
      <c r="J15" s="69" t="n">
        <v>0.622191712431353</v>
      </c>
    </row>
    <row r="16" customFormat="false" ht="11.25" hidden="false" customHeight="false" outlineLevel="0" collapsed="false">
      <c r="A16" s="68" t="s">
        <v>386</v>
      </c>
      <c r="B16" s="69" t="n">
        <v>0.977346278317152</v>
      </c>
      <c r="C16" s="69" t="n">
        <v>0.973570658036677</v>
      </c>
      <c r="D16" s="69" t="n">
        <v>0.00161812297734628</v>
      </c>
      <c r="E16" s="69" t="n">
        <v>0.215210355987055</v>
      </c>
      <c r="F16" s="69" t="n">
        <v>0</v>
      </c>
      <c r="G16" s="69" t="n">
        <v>0.417835311039195</v>
      </c>
      <c r="H16" s="70" t="n">
        <v>0</v>
      </c>
      <c r="I16" s="70" t="n">
        <v>0</v>
      </c>
      <c r="J16" s="70" t="n">
        <v>0</v>
      </c>
    </row>
    <row r="17" customFormat="false" ht="11.25" hidden="false" customHeight="false" outlineLevel="0" collapsed="false">
      <c r="A17" s="68" t="s">
        <v>387</v>
      </c>
      <c r="B17" s="69" t="n">
        <v>0.985165205664194</v>
      </c>
      <c r="C17" s="69" t="n">
        <v>0.984490896830749</v>
      </c>
      <c r="D17" s="69" t="n">
        <v>0</v>
      </c>
      <c r="E17" s="69" t="n">
        <v>0.385704652730951</v>
      </c>
      <c r="F17" s="69" t="n">
        <v>0.868509777478085</v>
      </c>
      <c r="G17" s="69" t="n">
        <v>0.368172623061362</v>
      </c>
      <c r="H17" s="69" t="n">
        <v>0.677006068779501</v>
      </c>
      <c r="I17" s="69" t="n">
        <v>0.563047875927175</v>
      </c>
      <c r="J17" s="69" t="n">
        <v>0.613621038435604</v>
      </c>
    </row>
    <row r="18" customFormat="false" ht="11.25" hidden="false" customHeight="false" outlineLevel="0" collapsed="false">
      <c r="A18" s="68" t="s">
        <v>388</v>
      </c>
      <c r="B18" s="69" t="n">
        <v>0.981314878892734</v>
      </c>
      <c r="C18" s="69" t="n">
        <v>0.975086505190311</v>
      </c>
      <c r="D18" s="69" t="n">
        <v>0.999307958477509</v>
      </c>
      <c r="E18" s="69" t="n">
        <v>0.999307958477509</v>
      </c>
      <c r="F18" s="69" t="n">
        <v>0.824913494809689</v>
      </c>
      <c r="G18" s="69" t="n">
        <v>0.999307958477509</v>
      </c>
      <c r="H18" s="69" t="n">
        <v>0.772318339100346</v>
      </c>
      <c r="I18" s="69" t="n">
        <v>0.693425605536332</v>
      </c>
      <c r="J18" s="69" t="n">
        <v>0.613840830449827</v>
      </c>
    </row>
    <row r="19" customFormat="false" ht="11.25" hidden="false" customHeight="false" outlineLevel="0" collapsed="false">
      <c r="A19" s="68" t="s">
        <v>389</v>
      </c>
      <c r="B19" s="69" t="n">
        <v>0.989530622927936</v>
      </c>
      <c r="C19" s="69" t="n">
        <v>0.987960216367126</v>
      </c>
      <c r="D19" s="69" t="n">
        <v>0.00244285465014832</v>
      </c>
      <c r="E19" s="69" t="n">
        <v>0.508288256848718</v>
      </c>
      <c r="F19" s="69" t="n">
        <v>0</v>
      </c>
      <c r="G19" s="69" t="n">
        <v>0.585936136799861</v>
      </c>
      <c r="H19" s="69" t="n">
        <v>0.693072762170651</v>
      </c>
      <c r="I19" s="69" t="n">
        <v>0.634793229802827</v>
      </c>
      <c r="J19" s="69" t="n">
        <v>0.871575641249346</v>
      </c>
    </row>
    <row r="20" customFormat="false" ht="11.25" hidden="false" customHeight="false" outlineLevel="0" collapsed="false">
      <c r="A20" s="68" t="s">
        <v>390</v>
      </c>
      <c r="B20" s="69" t="n">
        <v>0.988298987076493</v>
      </c>
      <c r="C20" s="69" t="n">
        <v>0.986203283269298</v>
      </c>
      <c r="D20" s="69" t="n">
        <v>0.00803353126091513</v>
      </c>
      <c r="E20" s="69" t="n">
        <v>0.0665385958784492</v>
      </c>
      <c r="F20" s="69" t="n">
        <v>0.881418092909535</v>
      </c>
      <c r="G20" s="69" t="n">
        <v>0.542612644079637</v>
      </c>
      <c r="H20" s="69" t="n">
        <v>0.74729304924904</v>
      </c>
      <c r="I20" s="69" t="n">
        <v>0.721620677610898</v>
      </c>
      <c r="J20" s="69" t="n">
        <v>0.657003143555711</v>
      </c>
    </row>
    <row r="21" customFormat="false" ht="11.25" hidden="false" customHeight="false" outlineLevel="0" collapsed="false">
      <c r="A21" s="68" t="s">
        <v>391</v>
      </c>
      <c r="B21" s="69" t="n">
        <v>0.956080254465378</v>
      </c>
      <c r="C21" s="69" t="n">
        <v>0.950942011255199</v>
      </c>
      <c r="D21" s="70" t="n">
        <v>0</v>
      </c>
      <c r="E21" s="70" t="n">
        <v>0.000244678248103744</v>
      </c>
      <c r="F21" s="69" t="n">
        <v>0.567164179104478</v>
      </c>
      <c r="G21" s="69" t="n">
        <v>0.566063126988011</v>
      </c>
      <c r="H21" s="70" t="n">
        <v>0</v>
      </c>
      <c r="I21" s="70" t="n">
        <v>0</v>
      </c>
      <c r="J21" s="70" t="n">
        <v>0</v>
      </c>
    </row>
    <row r="22" customFormat="false" ht="11.25" hidden="false" customHeight="false" outlineLevel="0" collapsed="false">
      <c r="A22" s="68" t="s">
        <v>392</v>
      </c>
      <c r="B22" s="69" t="n">
        <v>0.981220657276995</v>
      </c>
      <c r="C22" s="69" t="n">
        <v>0.97793427230047</v>
      </c>
      <c r="D22" s="69" t="n">
        <v>0.00140845070422535</v>
      </c>
      <c r="E22" s="69" t="n">
        <v>0.0591549295774648</v>
      </c>
      <c r="F22" s="69" t="n">
        <v>0.89906103286385</v>
      </c>
      <c r="G22" s="69" t="n">
        <v>0.505164319248826</v>
      </c>
      <c r="H22" s="69" t="n">
        <v>0.753051643192488</v>
      </c>
      <c r="I22" s="69" t="n">
        <v>0.684507042253521</v>
      </c>
      <c r="J22" s="69" t="n">
        <v>0.675586854460094</v>
      </c>
    </row>
    <row r="23" customFormat="false" ht="11.25" hidden="false" customHeight="false" outlineLevel="0" collapsed="false">
      <c r="A23" s="68" t="s">
        <v>393</v>
      </c>
      <c r="B23" s="69" t="n">
        <v>0.991106719367589</v>
      </c>
      <c r="C23" s="69" t="n">
        <v>0.991106719367589</v>
      </c>
      <c r="D23" s="69" t="n">
        <v>0</v>
      </c>
      <c r="E23" s="69" t="n">
        <v>0.381422924901186</v>
      </c>
      <c r="F23" s="69" t="n">
        <v>0</v>
      </c>
      <c r="G23" s="69" t="n">
        <v>0.477272727272727</v>
      </c>
      <c r="H23" s="69" t="n">
        <v>0.854743083003953</v>
      </c>
      <c r="I23" s="69" t="n">
        <v>0.711462450592885</v>
      </c>
      <c r="J23" s="69" t="n">
        <v>0.680830039525692</v>
      </c>
    </row>
    <row r="24" customFormat="false" ht="11.25" hidden="false" customHeight="false" outlineLevel="0" collapsed="false">
      <c r="A24" s="68" t="s">
        <v>394</v>
      </c>
      <c r="B24" s="69" t="n">
        <v>0.992904446546831</v>
      </c>
      <c r="C24" s="69" t="n">
        <v>0.991012298959319</v>
      </c>
      <c r="D24" s="69" t="n">
        <v>0.00165562913907285</v>
      </c>
      <c r="E24" s="69" t="n">
        <v>0.377010406811731</v>
      </c>
      <c r="F24" s="69" t="n">
        <v>0</v>
      </c>
      <c r="G24" s="69" t="n">
        <v>0.43755912961211</v>
      </c>
      <c r="H24" s="69" t="n">
        <v>0.841532639545885</v>
      </c>
      <c r="I24" s="69" t="n">
        <v>0.774361400189215</v>
      </c>
      <c r="J24" s="69" t="n">
        <v>0.642857142857143</v>
      </c>
    </row>
    <row r="25" customFormat="false" ht="11.25" hidden="false" customHeight="false" outlineLevel="0" collapsed="false">
      <c r="A25" s="68" t="s">
        <v>395</v>
      </c>
      <c r="B25" s="69" t="n">
        <v>0.976954360596475</v>
      </c>
      <c r="C25" s="69" t="n">
        <v>0.974694984184365</v>
      </c>
      <c r="D25" s="69" t="n">
        <v>0.00542250338906462</v>
      </c>
      <c r="E25" s="69" t="n">
        <v>0.198825124265703</v>
      </c>
      <c r="F25" s="69" t="n">
        <v>0.893357433348396</v>
      </c>
      <c r="G25" s="69" t="n">
        <v>0.549028468142793</v>
      </c>
      <c r="H25" s="69" t="n">
        <v>0.761409850881157</v>
      </c>
      <c r="I25" s="69" t="n">
        <v>0.694984184365115</v>
      </c>
      <c r="J25" s="69" t="n">
        <v>0.562584726615454</v>
      </c>
    </row>
    <row r="26" customFormat="false" ht="11.25" hidden="false" customHeight="false" outlineLevel="0" collapsed="false">
      <c r="A26" s="68" t="s">
        <v>396</v>
      </c>
      <c r="B26" s="69" t="n">
        <v>0.983391608391608</v>
      </c>
      <c r="C26" s="69" t="n">
        <v>0.978146853146853</v>
      </c>
      <c r="D26" s="69" t="n">
        <v>0</v>
      </c>
      <c r="E26" s="69" t="n">
        <v>0.418706293706294</v>
      </c>
      <c r="F26" s="69" t="n">
        <v>0.914335664335664</v>
      </c>
      <c r="G26" s="69" t="n">
        <v>0.656468531468532</v>
      </c>
      <c r="H26" s="69" t="n">
        <v>0.673076923076923</v>
      </c>
      <c r="I26" s="69" t="n">
        <v>0.594405594405594</v>
      </c>
      <c r="J26" s="69" t="n">
        <v>0.613636363636364</v>
      </c>
    </row>
    <row r="27" customFormat="false" ht="11.25" hidden="false" customHeight="false" outlineLevel="0" collapsed="false">
      <c r="A27" s="68" t="s">
        <v>397</v>
      </c>
      <c r="B27" s="69" t="n">
        <v>0.99974173553719</v>
      </c>
      <c r="C27" s="69" t="n">
        <v>0.995867768595041</v>
      </c>
      <c r="D27" s="69" t="n">
        <v>0.858987603305785</v>
      </c>
      <c r="E27" s="69" t="n">
        <v>0.348398760330579</v>
      </c>
      <c r="F27" s="69" t="n">
        <v>1</v>
      </c>
      <c r="G27" s="69" t="n">
        <v>0.690082644628099</v>
      </c>
      <c r="H27" s="69" t="n">
        <v>0.702995867768595</v>
      </c>
      <c r="I27" s="69" t="n">
        <v>0.647469008264463</v>
      </c>
      <c r="J27" s="69" t="n">
        <v>0.680268595041322</v>
      </c>
    </row>
    <row r="28" customFormat="false" ht="11.25" hidden="false" customHeight="false" outlineLevel="0" collapsed="false">
      <c r="A28" s="68" t="s">
        <v>398</v>
      </c>
      <c r="B28" s="69" t="n">
        <v>0.979755879726109</v>
      </c>
      <c r="C28" s="69" t="n">
        <v>0.976034534087526</v>
      </c>
      <c r="D28" s="69" t="n">
        <v>0.00387019946412623</v>
      </c>
      <c r="E28" s="69" t="n">
        <v>0.408306043465317</v>
      </c>
      <c r="F28" s="69" t="n">
        <v>0.884042869901757</v>
      </c>
      <c r="G28" s="69" t="n">
        <v>0.441351592735933</v>
      </c>
      <c r="H28" s="69" t="n">
        <v>0.694849657636201</v>
      </c>
      <c r="I28" s="69" t="n">
        <v>0.628460851443882</v>
      </c>
      <c r="J28" s="69" t="n">
        <v>0.571003274784162</v>
      </c>
    </row>
    <row r="29" customFormat="false" ht="11.25" hidden="false" customHeight="false" outlineLevel="0" collapsed="false">
      <c r="A29" s="68" t="s">
        <v>399</v>
      </c>
      <c r="B29" s="69" t="n">
        <v>0.991344949322401</v>
      </c>
      <c r="C29" s="69" t="n">
        <v>0.987814599703906</v>
      </c>
      <c r="D29" s="69" t="n">
        <v>0.998861177542421</v>
      </c>
      <c r="E29" s="69" t="n">
        <v>0.506092700148047</v>
      </c>
      <c r="F29" s="69" t="n">
        <v>1</v>
      </c>
      <c r="G29" s="69" t="n">
        <v>0.677029951030634</v>
      </c>
      <c r="H29" s="69" t="n">
        <v>0.766541396196333</v>
      </c>
      <c r="I29" s="69" t="n">
        <v>0.704589454504043</v>
      </c>
      <c r="J29" s="69" t="n">
        <v>0.775538093611206</v>
      </c>
    </row>
    <row r="30" customFormat="false" ht="11.25" hidden="false" customHeight="false" outlineLevel="0" collapsed="false">
      <c r="A30" s="68" t="s">
        <v>400</v>
      </c>
      <c r="B30" s="69" t="n">
        <v>0.985842541436464</v>
      </c>
      <c r="C30" s="69" t="n">
        <v>0.981353591160221</v>
      </c>
      <c r="D30" s="69" t="n">
        <v>1</v>
      </c>
      <c r="E30" s="69" t="n">
        <v>0.135013812154696</v>
      </c>
      <c r="F30" s="69" t="n">
        <v>0.915745856353591</v>
      </c>
      <c r="G30" s="69" t="n">
        <v>0.44578729281768</v>
      </c>
      <c r="H30" s="69" t="n">
        <v>0.895027624309392</v>
      </c>
      <c r="I30" s="69" t="n">
        <v>0.841850828729282</v>
      </c>
      <c r="J30" s="69" t="n">
        <v>0.711671270718232</v>
      </c>
    </row>
    <row r="31" customFormat="false" ht="11.25" hidden="false" customHeight="false" outlineLevel="0" collapsed="false">
      <c r="A31" s="68" t="s">
        <v>401</v>
      </c>
      <c r="B31" s="69" t="n">
        <v>0.968127490039841</v>
      </c>
      <c r="C31" s="69" t="n">
        <v>0.966799468791501</v>
      </c>
      <c r="D31" s="69" t="n">
        <v>0.000442673749446658</v>
      </c>
      <c r="E31" s="69" t="n">
        <v>0.131252766710934</v>
      </c>
      <c r="F31" s="69" t="n">
        <v>0.777777777777778</v>
      </c>
      <c r="G31" s="69" t="n">
        <v>0.379150066401062</v>
      </c>
      <c r="H31" s="69" t="n">
        <v>0.760513501549358</v>
      </c>
      <c r="I31" s="69" t="n">
        <v>0.674413457281983</v>
      </c>
      <c r="J31" s="69" t="n">
        <v>0.401726427622842</v>
      </c>
    </row>
    <row r="32" customFormat="false" ht="11.25" hidden="false" customHeight="false" outlineLevel="0" collapsed="false">
      <c r="A32" s="68" t="s">
        <v>402</v>
      </c>
      <c r="B32" s="69" t="n">
        <v>1</v>
      </c>
      <c r="C32" s="69" t="n">
        <v>0.996</v>
      </c>
      <c r="D32" s="69" t="n">
        <v>0.96</v>
      </c>
      <c r="E32" s="69" t="n">
        <v>0.05</v>
      </c>
      <c r="F32" s="69" t="n">
        <v>0</v>
      </c>
      <c r="G32" s="69" t="n">
        <v>0.482</v>
      </c>
      <c r="H32" s="69" t="n">
        <v>0.844</v>
      </c>
      <c r="I32" s="69" t="n">
        <v>0.765</v>
      </c>
      <c r="J32" s="69" t="n">
        <v>0.562</v>
      </c>
    </row>
    <row r="33" customFormat="false" ht="11.25" hidden="false" customHeight="false" outlineLevel="0" collapsed="false">
      <c r="A33" s="68" t="s">
        <v>403</v>
      </c>
      <c r="B33" s="69" t="n">
        <v>0.964828137490008</v>
      </c>
      <c r="C33" s="69" t="n">
        <v>0.966426858513189</v>
      </c>
      <c r="D33" s="69" t="n">
        <v>0</v>
      </c>
      <c r="E33" s="69" t="n">
        <v>0.440447641886491</v>
      </c>
      <c r="F33" s="69" t="n">
        <v>0.842525979216627</v>
      </c>
      <c r="G33" s="69" t="n">
        <v>0.415667466027178</v>
      </c>
      <c r="H33" s="69" t="n">
        <v>0.753796962430056</v>
      </c>
      <c r="I33" s="69" t="n">
        <v>0.70343725019984</v>
      </c>
      <c r="J33" s="69" t="n">
        <v>0.590727418065548</v>
      </c>
    </row>
    <row r="34" customFormat="false" ht="11.25" hidden="false" customHeight="false" outlineLevel="0" collapsed="false">
      <c r="A34" s="68" t="s">
        <v>404</v>
      </c>
      <c r="B34" s="69" t="n">
        <v>0.981639050604568</v>
      </c>
      <c r="C34" s="69" t="n">
        <v>0.975817286162114</v>
      </c>
      <c r="D34" s="70" t="n">
        <v>0</v>
      </c>
      <c r="E34" s="70" t="n">
        <v>0.000149276011344977</v>
      </c>
      <c r="F34" s="70" t="n">
        <v>0.000447828034034931</v>
      </c>
      <c r="G34" s="70" t="n">
        <v>0.000298552022689954</v>
      </c>
      <c r="H34" s="70" t="n">
        <v>0.000447828034034931</v>
      </c>
      <c r="I34" s="70" t="n">
        <v>0.000298552022689954</v>
      </c>
      <c r="J34" s="70" t="n">
        <v>0.000298552022689954</v>
      </c>
    </row>
    <row r="35" customFormat="false" ht="11.25" hidden="false" customHeight="false" outlineLevel="0" collapsed="false">
      <c r="A35" s="68" t="s">
        <v>405</v>
      </c>
      <c r="B35" s="69" t="n">
        <v>0.985798816568047</v>
      </c>
      <c r="C35" s="69" t="n">
        <v>0.971597633136095</v>
      </c>
      <c r="D35" s="69" t="n">
        <v>0</v>
      </c>
      <c r="E35" s="69" t="n">
        <v>0.397633136094675</v>
      </c>
      <c r="F35" s="69" t="n">
        <v>0.86508875739645</v>
      </c>
      <c r="G35" s="69" t="n">
        <v>0.512426035502959</v>
      </c>
      <c r="H35" s="69" t="n">
        <v>0.805917159763314</v>
      </c>
      <c r="I35" s="69" t="n">
        <v>0.710059171597633</v>
      </c>
      <c r="J35" s="69" t="n">
        <v>0.568047337278107</v>
      </c>
    </row>
    <row r="36" customFormat="false" ht="11.25" hidden="false" customHeight="false" outlineLevel="0" collapsed="false">
      <c r="A36" s="68" t="s">
        <v>406</v>
      </c>
      <c r="B36" s="69" t="n">
        <v>0.980133528741247</v>
      </c>
      <c r="C36" s="69" t="n">
        <v>0.979807848884547</v>
      </c>
      <c r="D36" s="69" t="n">
        <v>0.00276827878195734</v>
      </c>
      <c r="E36" s="69" t="n">
        <v>0.255658687510178</v>
      </c>
      <c r="F36" s="69" t="n">
        <v>0.840416870216577</v>
      </c>
      <c r="G36" s="69" t="n">
        <v>0.380882592411659</v>
      </c>
      <c r="H36" s="69" t="n">
        <v>0.753134668620746</v>
      </c>
      <c r="I36" s="69" t="n">
        <v>0.677902621722846</v>
      </c>
      <c r="J36" s="69" t="n">
        <v>0.574824947077023</v>
      </c>
    </row>
    <row r="37" customFormat="false" ht="11.25" hidden="false" customHeight="false" outlineLevel="0" collapsed="false">
      <c r="A37" s="68" t="s">
        <v>407</v>
      </c>
      <c r="B37" s="69" t="n">
        <v>0.981642189586115</v>
      </c>
      <c r="C37" s="69" t="n">
        <v>0.976969292389853</v>
      </c>
      <c r="D37" s="69" t="n">
        <v>0.00200267022696929</v>
      </c>
      <c r="E37" s="69" t="n">
        <v>0.101468624833111</v>
      </c>
      <c r="F37" s="69" t="n">
        <v>0.906542056074766</v>
      </c>
      <c r="G37" s="69" t="n">
        <v>0.472630173564753</v>
      </c>
      <c r="H37" s="69" t="n">
        <v>0.710947930574099</v>
      </c>
      <c r="I37" s="69" t="n">
        <v>0.672897196261682</v>
      </c>
      <c r="J37" s="69" t="n">
        <v>0.681241655540721</v>
      </c>
    </row>
    <row r="38" customFormat="false" ht="11.25" hidden="false" customHeight="false" outlineLevel="0" collapsed="false">
      <c r="A38" s="68" t="s">
        <v>408</v>
      </c>
      <c r="B38" s="69" t="n">
        <v>0.987714072970961</v>
      </c>
      <c r="C38" s="69" t="n">
        <v>0.98138495904691</v>
      </c>
      <c r="D38" s="69" t="n">
        <v>0.999255398361876</v>
      </c>
      <c r="E38" s="69" t="n">
        <v>0.235666418466121</v>
      </c>
      <c r="F38" s="69" t="n">
        <v>0.912881608339538</v>
      </c>
      <c r="G38" s="69" t="n">
        <v>0.499627699180938</v>
      </c>
      <c r="H38" s="69" t="n">
        <v>0.744229337304542</v>
      </c>
      <c r="I38" s="69" t="n">
        <v>0.661950856291884</v>
      </c>
      <c r="J38" s="69" t="n">
        <v>0.618763961280715</v>
      </c>
    </row>
    <row r="39" customFormat="false" ht="11.25" hidden="false" customHeight="false" outlineLevel="0" collapsed="false">
      <c r="A39" s="68" t="s">
        <v>409</v>
      </c>
      <c r="B39" s="69" t="n">
        <v>0.992531446540881</v>
      </c>
      <c r="C39" s="69" t="n">
        <v>0.992531446540881</v>
      </c>
      <c r="D39" s="69" t="n">
        <v>1</v>
      </c>
      <c r="E39" s="69" t="n">
        <v>0.059748427672956</v>
      </c>
      <c r="F39" s="69" t="n">
        <v>0.84748427672956</v>
      </c>
      <c r="G39" s="69" t="n">
        <v>0.422169811320755</v>
      </c>
      <c r="H39" s="69" t="n">
        <v>0.792845911949686</v>
      </c>
      <c r="I39" s="69" t="n">
        <v>0.699685534591195</v>
      </c>
      <c r="J39" s="69" t="n">
        <v>0.66312893081761</v>
      </c>
    </row>
    <row r="40" customFormat="false" ht="11.25" hidden="false" customHeight="false" outlineLevel="0" collapsed="false">
      <c r="A40" s="68" t="s">
        <v>410</v>
      </c>
      <c r="B40" s="69" t="n">
        <v>0.971810089020772</v>
      </c>
      <c r="C40" s="69" t="n">
        <v>0.971810089020772</v>
      </c>
      <c r="D40" s="69" t="n">
        <v>0.000741839762611276</v>
      </c>
      <c r="E40" s="69" t="n">
        <v>0.0897626112759644</v>
      </c>
      <c r="F40" s="69" t="n">
        <v>0.803412462908012</v>
      </c>
      <c r="G40" s="69" t="n">
        <v>0.464391691394659</v>
      </c>
      <c r="H40" s="69" t="n">
        <v>0.670623145400593</v>
      </c>
      <c r="I40" s="69" t="n">
        <v>0.637240356083086</v>
      </c>
      <c r="J40" s="69" t="n">
        <v>0.594213649851632</v>
      </c>
    </row>
    <row r="41" customFormat="false" ht="11.25" hidden="false" customHeight="false" outlineLevel="0" collapsed="false">
      <c r="A41" s="68" t="s">
        <v>411</v>
      </c>
      <c r="B41" s="69" t="n">
        <v>0.997853693435879</v>
      </c>
      <c r="C41" s="69" t="n">
        <v>0.996243963512788</v>
      </c>
      <c r="D41" s="69" t="n">
        <v>0.829636916472903</v>
      </c>
      <c r="E41" s="69" t="n">
        <v>0.433464496512252</v>
      </c>
      <c r="F41" s="69" t="n">
        <v>0.9443748882132</v>
      </c>
      <c r="G41" s="69" t="n">
        <v>0.646217134680737</v>
      </c>
      <c r="H41" s="69" t="n">
        <v>0.699069933822214</v>
      </c>
      <c r="I41" s="69" t="n">
        <v>0.650509747808979</v>
      </c>
      <c r="J41" s="69" t="n">
        <v>0.711053478805223</v>
      </c>
    </row>
    <row r="42" customFormat="false" ht="11.25" hidden="false" customHeight="false" outlineLevel="0" collapsed="false">
      <c r="A42" s="68" t="s">
        <v>412</v>
      </c>
      <c r="B42" s="69" t="n">
        <v>0.993480257116621</v>
      </c>
      <c r="C42" s="69" t="n">
        <v>0.990817263544536</v>
      </c>
      <c r="D42" s="69" t="n">
        <v>0.00257116620752984</v>
      </c>
      <c r="E42" s="69" t="n">
        <v>0.283195592286501</v>
      </c>
      <c r="F42" s="69" t="n">
        <v>0.91900826446281</v>
      </c>
      <c r="G42" s="69" t="n">
        <v>0.692653810835629</v>
      </c>
      <c r="H42" s="69" t="n">
        <v>0.647842056932966</v>
      </c>
      <c r="I42" s="69" t="n">
        <v>0.602112029384757</v>
      </c>
      <c r="J42" s="69" t="n">
        <v>0.709917355371901</v>
      </c>
    </row>
    <row r="43" customFormat="false" ht="11.25" hidden="false" customHeight="false" outlineLevel="0" collapsed="false">
      <c r="A43" s="68" t="s">
        <v>413</v>
      </c>
      <c r="B43" s="69" t="n">
        <v>0.995456610631531</v>
      </c>
      <c r="C43" s="69" t="n">
        <v>0.990913221263062</v>
      </c>
      <c r="D43" s="69" t="n">
        <v>1</v>
      </c>
      <c r="E43" s="69" t="n">
        <v>1</v>
      </c>
      <c r="F43" s="82" t="n">
        <v>0</v>
      </c>
      <c r="G43" s="69" t="n">
        <v>0.558382553384825</v>
      </c>
      <c r="H43" s="70" t="n">
        <v>0</v>
      </c>
      <c r="I43" s="70" t="n">
        <v>0</v>
      </c>
      <c r="J43" s="70" t="n">
        <v>0</v>
      </c>
    </row>
    <row r="44" customFormat="false" ht="11.25" hidden="false" customHeight="false" outlineLevel="0" collapsed="false">
      <c r="A44" s="68" t="s">
        <v>414</v>
      </c>
      <c r="B44" s="69" t="n">
        <v>0.974613284804368</v>
      </c>
      <c r="C44" s="69" t="n">
        <v>0.969699727024568</v>
      </c>
      <c r="D44" s="69" t="n">
        <v>0</v>
      </c>
      <c r="E44" s="69" t="n">
        <v>0.325295723384895</v>
      </c>
      <c r="F44" s="69" t="n">
        <v>0.85368516833485</v>
      </c>
      <c r="G44" s="69" t="n">
        <v>0.603184713375796</v>
      </c>
      <c r="H44" s="69" t="n">
        <v>0.633484986351228</v>
      </c>
      <c r="I44" s="69" t="n">
        <v>0.58680618744313</v>
      </c>
      <c r="J44" s="69" t="n">
        <v>0.535941765241128</v>
      </c>
    </row>
    <row r="45" customFormat="false" ht="11.25" hidden="false" customHeight="false" outlineLevel="0" collapsed="false">
      <c r="A45" s="68" t="s">
        <v>415</v>
      </c>
      <c r="B45" s="69" t="n">
        <v>0.99032967032967</v>
      </c>
      <c r="C45" s="69" t="n">
        <v>0.986813186813187</v>
      </c>
      <c r="D45" s="69" t="n">
        <v>0.000879120879120879</v>
      </c>
      <c r="E45" s="69" t="n">
        <v>0.0610989010989011</v>
      </c>
      <c r="F45" s="69" t="n">
        <v>0.89010989010989</v>
      </c>
      <c r="G45" s="69" t="n">
        <v>0.693626373626374</v>
      </c>
      <c r="H45" s="69" t="n">
        <v>0.715164835164835</v>
      </c>
      <c r="I45" s="69" t="n">
        <v>0.654505494505495</v>
      </c>
      <c r="J45" s="69" t="n">
        <v>0.56967032967033</v>
      </c>
    </row>
    <row r="46" customFormat="false" ht="11.25" hidden="false" customHeight="false" outlineLevel="0" collapsed="false">
      <c r="A46" s="68" t="s">
        <v>416</v>
      </c>
      <c r="B46" s="69" t="n">
        <v>0.969985358711567</v>
      </c>
      <c r="C46" s="69" t="n">
        <v>0.963396778916545</v>
      </c>
      <c r="D46" s="69" t="n">
        <v>1</v>
      </c>
      <c r="E46" s="69" t="n">
        <v>0.920204978038067</v>
      </c>
      <c r="F46" s="69" t="n">
        <v>1</v>
      </c>
      <c r="G46" s="69" t="n">
        <v>0.703513909224012</v>
      </c>
      <c r="H46" s="69" t="n">
        <v>0.69692532942899</v>
      </c>
      <c r="I46" s="69" t="n">
        <v>0.530014641288433</v>
      </c>
      <c r="J46" s="69" t="n">
        <v>0.877745241581259</v>
      </c>
    </row>
    <row r="47" customFormat="false" ht="11.25" hidden="false" customHeight="false" outlineLevel="0" collapsed="false">
      <c r="A47" s="68" t="s">
        <v>417</v>
      </c>
      <c r="B47" s="71" t="n">
        <v>0.968660968660969</v>
      </c>
      <c r="C47" s="71" t="n">
        <v>0.966286799620133</v>
      </c>
      <c r="D47" s="71" t="n">
        <v>0.944444444444444</v>
      </c>
      <c r="E47" s="71" t="n">
        <v>0.040360873694207</v>
      </c>
      <c r="F47" s="86" t="n">
        <v>0</v>
      </c>
      <c r="G47" s="71" t="n">
        <v>0.552706552706553</v>
      </c>
      <c r="H47" s="71" t="n">
        <v>0.781576448243115</v>
      </c>
      <c r="I47" s="71" t="n">
        <v>0.660493827160494</v>
      </c>
      <c r="J47" s="71" t="n">
        <v>0.568850902184236</v>
      </c>
    </row>
    <row r="48" customFormat="false" ht="11.25" hidden="false" customHeight="false" outlineLevel="0" collapsed="false">
      <c r="A48" s="72" t="s">
        <v>367</v>
      </c>
      <c r="B48" s="73" t="n">
        <v>0.984920946342644</v>
      </c>
      <c r="C48" s="73" t="n">
        <v>0.981711004965378</v>
      </c>
      <c r="D48" s="73" t="n">
        <v>0.412483367606145</v>
      </c>
      <c r="E48" s="73" t="n">
        <v>0.268997807916872</v>
      </c>
      <c r="F48" s="73" t="n">
        <v>0.738419280890523</v>
      </c>
      <c r="G48" s="73" t="n">
        <v>0.499204890440098</v>
      </c>
      <c r="H48" s="73" t="n">
        <v>0.666806314851585</v>
      </c>
      <c r="I48" s="73" t="n">
        <v>0.59501928030046</v>
      </c>
      <c r="J48" s="73" t="n">
        <v>0.572894877370208</v>
      </c>
    </row>
    <row r="49" customFormat="false" ht="22.5" hidden="false" customHeight="false" outlineLevel="0" collapsed="false">
      <c r="A49" s="91" t="s">
        <v>368</v>
      </c>
      <c r="B49" s="95" t="n">
        <v>0</v>
      </c>
      <c r="C49" s="95" t="n">
        <v>0</v>
      </c>
      <c r="D49" s="95" t="n">
        <v>3</v>
      </c>
      <c r="E49" s="95"/>
      <c r="F49" s="95" t="n">
        <v>1</v>
      </c>
      <c r="G49" s="95"/>
      <c r="H49" s="95" t="n">
        <v>4</v>
      </c>
      <c r="I49" s="95" t="n">
        <v>4</v>
      </c>
      <c r="J49" s="95" t="n">
        <v>4</v>
      </c>
    </row>
  </sheetData>
  <mergeCells count="3">
    <mergeCell ref="A1:F1"/>
    <mergeCell ref="D49:E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4.56"/>
    <col collapsed="false" customWidth="true" hidden="false" outlineLevel="0" max="2" min="2" style="44" width="11.85"/>
    <col collapsed="false" customWidth="true" hidden="false" outlineLevel="0" max="3" min="3" style="44" width="14.7"/>
    <col collapsed="false" customWidth="true" hidden="false" outlineLevel="0" max="4" min="4" style="44" width="9.41"/>
    <col collapsed="false" customWidth="true" hidden="false" outlineLevel="0" max="5" min="5" style="44" width="13.14"/>
    <col collapsed="false" customWidth="true" hidden="false" outlineLevel="0" max="6" min="6" style="44" width="14.41"/>
    <col collapsed="false" customWidth="true" hidden="false" outlineLevel="0" max="7" min="7" style="44" width="12.99"/>
    <col collapsed="false" customWidth="true" hidden="false" outlineLevel="0" max="8" min="8" style="44" width="15.7"/>
    <col collapsed="false" customWidth="true" hidden="false" outlineLevel="0" max="9" min="9" style="44" width="13.14"/>
    <col collapsed="false" customWidth="true" hidden="false" outlineLevel="0" max="250" min="10" style="44" width="9.41"/>
    <col collapsed="false" customWidth="false" hidden="false" outlineLevel="0" max="257" min="251" style="44" width="11.42"/>
  </cols>
  <sheetData>
    <row r="1" customFormat="false" ht="11.25" hidden="false" customHeight="false" outlineLevel="0" collapsed="false">
      <c r="A1" s="65" t="s">
        <v>467</v>
      </c>
      <c r="B1" s="65"/>
      <c r="C1" s="65"/>
    </row>
    <row r="3" customFormat="false" ht="33.75" hidden="false" customHeight="false" outlineLevel="0" collapsed="false">
      <c r="A3" s="66" t="s">
        <v>313</v>
      </c>
      <c r="B3" s="67" t="s">
        <v>468</v>
      </c>
      <c r="C3" s="67" t="s">
        <v>469</v>
      </c>
      <c r="D3" s="67" t="s">
        <v>470</v>
      </c>
      <c r="E3" s="67" t="s">
        <v>471</v>
      </c>
      <c r="F3" s="67" t="s">
        <v>472</v>
      </c>
      <c r="G3" s="67" t="s">
        <v>473</v>
      </c>
      <c r="H3" s="67" t="s">
        <v>474</v>
      </c>
      <c r="I3" s="67" t="s">
        <v>475</v>
      </c>
    </row>
    <row r="4" customFormat="false" ht="11.25" hidden="false" customHeight="false" outlineLevel="0" collapsed="false">
      <c r="A4" s="68" t="s">
        <v>22</v>
      </c>
      <c r="B4" s="69" t="n">
        <v>0.904877555150779</v>
      </c>
      <c r="C4" s="69" t="n">
        <v>0.0750860149767254</v>
      </c>
      <c r="D4" s="69" t="n">
        <v>0.0750860149767254</v>
      </c>
      <c r="E4" s="69" t="n">
        <v>0.0750860149767254</v>
      </c>
      <c r="F4" s="69" t="n">
        <v>0.0750860149767254</v>
      </c>
      <c r="G4" s="69" t="n">
        <v>0.0750860149767254</v>
      </c>
      <c r="H4" s="69" t="n">
        <v>0.0750860149767254</v>
      </c>
      <c r="I4" s="69" t="n">
        <v>0.0750860149767254</v>
      </c>
    </row>
    <row r="5" customFormat="false" ht="11.25" hidden="false" customHeight="false" outlineLevel="0" collapsed="false">
      <c r="A5" s="68" t="s">
        <v>327</v>
      </c>
      <c r="B5" s="69" t="n">
        <v>0.934116659672682</v>
      </c>
      <c r="C5" s="69" t="n">
        <v>0.0671422576584138</v>
      </c>
      <c r="D5" s="69" t="n">
        <v>0.0671422576584138</v>
      </c>
      <c r="E5" s="69" t="n">
        <v>0.0671422576584138</v>
      </c>
      <c r="F5" s="69" t="n">
        <v>0.0671422576584138</v>
      </c>
      <c r="G5" s="69" t="n">
        <v>0.0671422576584138</v>
      </c>
      <c r="H5" s="69" t="n">
        <v>0.0671422576584138</v>
      </c>
      <c r="I5" s="69" t="n">
        <v>0.0671422576584138</v>
      </c>
    </row>
    <row r="6" customFormat="false" ht="11.25" hidden="false" customHeight="false" outlineLevel="0" collapsed="false">
      <c r="A6" s="68" t="s">
        <v>328</v>
      </c>
      <c r="B6" s="69" t="n">
        <v>0.900878293601004</v>
      </c>
      <c r="C6" s="69" t="n">
        <v>1</v>
      </c>
      <c r="D6" s="69" t="n">
        <v>1</v>
      </c>
      <c r="E6" s="69" t="n">
        <v>1</v>
      </c>
      <c r="F6" s="69" t="n">
        <v>1</v>
      </c>
      <c r="G6" s="69" t="n">
        <v>1</v>
      </c>
      <c r="H6" s="69" t="n">
        <v>1</v>
      </c>
      <c r="I6" s="69" t="n">
        <v>1</v>
      </c>
    </row>
    <row r="7" customFormat="false" ht="11.25" hidden="false" customHeight="false" outlineLevel="0" collapsed="false">
      <c r="A7" s="68" t="s">
        <v>329</v>
      </c>
      <c r="B7" s="69" t="n">
        <v>0.897260273972603</v>
      </c>
      <c r="C7" s="69" t="n">
        <v>1</v>
      </c>
      <c r="D7" s="69" t="n">
        <v>1</v>
      </c>
      <c r="E7" s="69" t="n">
        <v>1</v>
      </c>
      <c r="F7" s="69" t="n">
        <v>1</v>
      </c>
      <c r="G7" s="69" t="n">
        <v>1</v>
      </c>
      <c r="H7" s="69" t="n">
        <v>1</v>
      </c>
      <c r="I7" s="69" t="n">
        <v>1</v>
      </c>
    </row>
    <row r="8" customFormat="false" ht="11.25" hidden="false" customHeight="false" outlineLevel="0" collapsed="false">
      <c r="A8" s="68" t="s">
        <v>330</v>
      </c>
      <c r="B8" s="69" t="n">
        <v>0.934127979924718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</row>
    <row r="9" customFormat="false" ht="11.25" hidden="false" customHeight="false" outlineLevel="0" collapsed="false">
      <c r="A9" s="68" t="s">
        <v>331</v>
      </c>
      <c r="B9" s="69" t="n">
        <v>0.945175438596491</v>
      </c>
      <c r="C9" s="69" t="n">
        <v>1</v>
      </c>
      <c r="D9" s="69" t="n">
        <v>1</v>
      </c>
      <c r="E9" s="69" t="n">
        <v>1</v>
      </c>
      <c r="F9" s="69" t="n">
        <v>1</v>
      </c>
      <c r="G9" s="69" t="n">
        <v>1</v>
      </c>
      <c r="H9" s="69" t="n">
        <v>1</v>
      </c>
      <c r="I9" s="69" t="n">
        <v>1</v>
      </c>
    </row>
    <row r="10" customFormat="false" ht="11.25" hidden="false" customHeight="false" outlineLevel="0" collapsed="false">
      <c r="A10" s="68" t="s">
        <v>332</v>
      </c>
      <c r="B10" s="69" t="n">
        <v>0.232835820895522</v>
      </c>
      <c r="C10" s="69" t="n">
        <v>0.998009950248756</v>
      </c>
      <c r="D10" s="69" t="n">
        <v>0.998009950248756</v>
      </c>
      <c r="E10" s="69" t="n">
        <v>0.998009950248756</v>
      </c>
      <c r="F10" s="69" t="n">
        <v>0.998009950248756</v>
      </c>
      <c r="G10" s="69" t="n">
        <v>0.998009950248756</v>
      </c>
      <c r="H10" s="69" t="n">
        <v>0.998009950248756</v>
      </c>
      <c r="I10" s="69" t="n">
        <v>0.998009950248756</v>
      </c>
    </row>
    <row r="11" customFormat="false" ht="11.25" hidden="false" customHeight="false" outlineLevel="0" collapsed="false">
      <c r="A11" s="68" t="s">
        <v>333</v>
      </c>
      <c r="B11" s="69" t="n">
        <v>0.92468085106383</v>
      </c>
      <c r="C11" s="69" t="n">
        <v>0.999574468085106</v>
      </c>
      <c r="D11" s="69" t="n">
        <v>0.999574468085106</v>
      </c>
      <c r="E11" s="69" t="n">
        <v>0.999574468085106</v>
      </c>
      <c r="F11" s="69" t="n">
        <v>0.999574468085106</v>
      </c>
      <c r="G11" s="69" t="n">
        <v>0.999574468085106</v>
      </c>
      <c r="H11" s="69" t="n">
        <v>0.999574468085106</v>
      </c>
      <c r="I11" s="69" t="n">
        <v>0.999574468085106</v>
      </c>
    </row>
    <row r="12" customFormat="false" ht="11.25" hidden="false" customHeight="false" outlineLevel="0" collapsed="false">
      <c r="A12" s="68" t="s">
        <v>334</v>
      </c>
      <c r="B12" s="69" t="n">
        <v>0.859821428571429</v>
      </c>
      <c r="C12" s="69" t="n">
        <v>0.05</v>
      </c>
      <c r="D12" s="69" t="n">
        <v>0.05</v>
      </c>
      <c r="E12" s="69" t="n">
        <v>0.05</v>
      </c>
      <c r="F12" s="69" t="n">
        <v>0.05</v>
      </c>
      <c r="G12" s="69" t="n">
        <v>0.05</v>
      </c>
      <c r="H12" s="69" t="n">
        <v>0.05</v>
      </c>
      <c r="I12" s="69" t="n">
        <v>0.05</v>
      </c>
    </row>
    <row r="13" customFormat="false" ht="11.25" hidden="false" customHeight="false" outlineLevel="0" collapsed="false">
      <c r="A13" s="68" t="s">
        <v>335</v>
      </c>
      <c r="B13" s="69" t="n">
        <v>0.853107344632768</v>
      </c>
      <c r="C13" s="69" t="n">
        <v>0</v>
      </c>
      <c r="D13" s="69" t="n">
        <v>0.879815100154083</v>
      </c>
      <c r="E13" s="69" t="n">
        <v>0.879815100154083</v>
      </c>
      <c r="F13" s="69" t="n">
        <v>0.879815100154083</v>
      </c>
      <c r="G13" s="69" t="n">
        <v>0.879815100154083</v>
      </c>
      <c r="H13" s="69" t="n">
        <v>0.879815100154083</v>
      </c>
      <c r="I13" s="69" t="n">
        <v>0.879815100154083</v>
      </c>
    </row>
    <row r="14" customFormat="false" ht="11.25" hidden="false" customHeight="false" outlineLevel="0" collapsed="false">
      <c r="A14" s="68" t="s">
        <v>336</v>
      </c>
      <c r="B14" s="69" t="n">
        <v>0.848132780082988</v>
      </c>
      <c r="C14" s="69" t="n">
        <v>0.0854771784232365</v>
      </c>
      <c r="D14" s="69" t="n">
        <v>0.0854771784232365</v>
      </c>
      <c r="E14" s="69" t="n">
        <v>0.0854771784232365</v>
      </c>
      <c r="F14" s="69" t="n">
        <v>0.0854771784232365</v>
      </c>
      <c r="G14" s="69" t="n">
        <v>0.0854771784232365</v>
      </c>
      <c r="H14" s="69" t="n">
        <v>0.0854771784232365</v>
      </c>
      <c r="I14" s="69" t="n">
        <v>0.0854771784232365</v>
      </c>
    </row>
    <row r="15" customFormat="false" ht="11.25" hidden="false" customHeight="false" outlineLevel="0" collapsed="false">
      <c r="A15" s="68" t="s">
        <v>337</v>
      </c>
      <c r="B15" s="69" t="n">
        <v>1</v>
      </c>
      <c r="C15" s="69" t="n">
        <v>0</v>
      </c>
      <c r="D15" s="69" t="n">
        <v>1</v>
      </c>
      <c r="E15" s="69" t="n">
        <v>1</v>
      </c>
      <c r="F15" s="69" t="n">
        <v>1</v>
      </c>
      <c r="G15" s="69" t="n">
        <v>1</v>
      </c>
      <c r="H15" s="69" t="n">
        <v>1</v>
      </c>
      <c r="I15" s="69" t="n">
        <v>1</v>
      </c>
    </row>
    <row r="16" customFormat="false" ht="11.25" hidden="false" customHeight="false" outlineLevel="0" collapsed="false">
      <c r="A16" s="68" t="s">
        <v>338</v>
      </c>
      <c r="B16" s="69" t="n">
        <v>0.987616099071207</v>
      </c>
      <c r="C16" s="69" t="n">
        <v>0.0629514963880289</v>
      </c>
      <c r="D16" s="69" t="n">
        <v>0.0629514963880289</v>
      </c>
      <c r="E16" s="69" t="n">
        <v>0.0629514963880289</v>
      </c>
      <c r="F16" s="69" t="n">
        <v>0.0629514963880289</v>
      </c>
      <c r="G16" s="69" t="n">
        <v>0.0629514963880289</v>
      </c>
      <c r="H16" s="69" t="n">
        <v>0.0629514963880289</v>
      </c>
      <c r="I16" s="69" t="n">
        <v>0.0629514963880289</v>
      </c>
    </row>
    <row r="17" customFormat="false" ht="11.25" hidden="false" customHeight="false" outlineLevel="0" collapsed="false">
      <c r="A17" s="68" t="s">
        <v>339</v>
      </c>
      <c r="B17" s="69" t="n">
        <v>0.84789644012945</v>
      </c>
      <c r="C17" s="69" t="n">
        <v>1</v>
      </c>
      <c r="D17" s="69" t="n">
        <v>1</v>
      </c>
      <c r="E17" s="69" t="n">
        <v>1</v>
      </c>
      <c r="F17" s="69" t="n">
        <v>1</v>
      </c>
      <c r="G17" s="69" t="n">
        <v>1</v>
      </c>
      <c r="H17" s="69" t="n">
        <v>1</v>
      </c>
      <c r="I17" s="69" t="n">
        <v>1</v>
      </c>
    </row>
    <row r="18" customFormat="false" ht="11.25" hidden="false" customHeight="false" outlineLevel="0" collapsed="false">
      <c r="A18" s="68" t="s">
        <v>340</v>
      </c>
      <c r="B18" s="69" t="n">
        <v>0.980113636363636</v>
      </c>
      <c r="C18" s="69" t="n">
        <v>1</v>
      </c>
      <c r="D18" s="69" t="n">
        <v>1</v>
      </c>
      <c r="E18" s="69" t="n">
        <v>1</v>
      </c>
      <c r="F18" s="69" t="n">
        <v>1</v>
      </c>
      <c r="G18" s="69" t="n">
        <v>1</v>
      </c>
      <c r="H18" s="69" t="n">
        <v>1</v>
      </c>
      <c r="I18" s="69" t="n">
        <v>1</v>
      </c>
    </row>
    <row r="19" customFormat="false" ht="11.25" hidden="false" customHeight="false" outlineLevel="0" collapsed="false">
      <c r="A19" s="68" t="s">
        <v>341</v>
      </c>
      <c r="B19" s="69" t="n">
        <v>0.936017253774263</v>
      </c>
      <c r="C19" s="69" t="n">
        <v>1</v>
      </c>
      <c r="D19" s="69" t="n">
        <v>1</v>
      </c>
      <c r="E19" s="69" t="n">
        <v>1</v>
      </c>
      <c r="F19" s="69" t="n">
        <v>1</v>
      </c>
      <c r="G19" s="69" t="n">
        <v>1</v>
      </c>
      <c r="H19" s="69" t="n">
        <v>1</v>
      </c>
      <c r="I19" s="69" t="n">
        <v>1</v>
      </c>
    </row>
    <row r="20" customFormat="false" ht="11.25" hidden="false" customHeight="false" outlineLevel="0" collapsed="false">
      <c r="A20" s="68" t="s">
        <v>342</v>
      </c>
      <c r="B20" s="69" t="n">
        <v>0.932959641255605</v>
      </c>
      <c r="C20" s="69" t="n">
        <v>0.0820627802690583</v>
      </c>
      <c r="D20" s="69" t="n">
        <v>0.0820627802690583</v>
      </c>
      <c r="E20" s="69" t="n">
        <v>0.0820627802690583</v>
      </c>
      <c r="F20" s="69" t="n">
        <v>0.0820627802690583</v>
      </c>
      <c r="G20" s="69" t="n">
        <v>0.0820627802690583</v>
      </c>
      <c r="H20" s="69" t="n">
        <v>0.0820627802690583</v>
      </c>
      <c r="I20" s="69" t="n">
        <v>0.0820627802690583</v>
      </c>
    </row>
    <row r="21" customFormat="false" ht="11.25" hidden="false" customHeight="false" outlineLevel="0" collapsed="false">
      <c r="A21" s="68" t="s">
        <v>343</v>
      </c>
      <c r="B21" s="69" t="n">
        <v>0.937359263050154</v>
      </c>
      <c r="C21" s="69" t="n">
        <v>0.999795291709314</v>
      </c>
      <c r="D21" s="69" t="n">
        <v>0.999795291709314</v>
      </c>
      <c r="E21" s="69" t="n">
        <v>0.999795291709314</v>
      </c>
      <c r="F21" s="69" t="n">
        <v>0.999795291709314</v>
      </c>
      <c r="G21" s="69" t="n">
        <v>0.999795291709314</v>
      </c>
      <c r="H21" s="69" t="n">
        <v>0.999795291709314</v>
      </c>
      <c r="I21" s="69" t="n">
        <v>0.999795291709314</v>
      </c>
    </row>
    <row r="22" customFormat="false" ht="11.25" hidden="false" customHeight="false" outlineLevel="0" collapsed="false">
      <c r="A22" s="68" t="s">
        <v>344</v>
      </c>
      <c r="B22" s="69" t="n">
        <v>0.94679186228482</v>
      </c>
      <c r="C22" s="69" t="n">
        <v>0</v>
      </c>
      <c r="D22" s="69" t="n">
        <v>0</v>
      </c>
      <c r="E22" s="69" t="n">
        <v>0.00312989045383412</v>
      </c>
      <c r="F22" s="69" t="n">
        <v>0</v>
      </c>
      <c r="G22" s="69" t="n">
        <v>0.00156494522691706</v>
      </c>
      <c r="H22" s="69" t="n">
        <v>0</v>
      </c>
      <c r="I22" s="69" t="n">
        <v>0</v>
      </c>
    </row>
    <row r="23" customFormat="false" ht="11.25" hidden="false" customHeight="false" outlineLevel="0" collapsed="false">
      <c r="A23" s="68" t="s">
        <v>345</v>
      </c>
      <c r="B23" s="69" t="n">
        <v>0.957244655581948</v>
      </c>
      <c r="C23" s="69" t="n">
        <v>1</v>
      </c>
      <c r="D23" s="69" t="n">
        <v>1</v>
      </c>
      <c r="E23" s="69" t="n">
        <v>1</v>
      </c>
      <c r="F23" s="69" t="n">
        <v>1</v>
      </c>
      <c r="G23" s="69" t="n">
        <v>1</v>
      </c>
      <c r="H23" s="69" t="n">
        <v>1</v>
      </c>
      <c r="I23" s="69" t="n">
        <v>1</v>
      </c>
    </row>
    <row r="24" customFormat="false" ht="11.25" hidden="false" customHeight="false" outlineLevel="0" collapsed="false">
      <c r="A24" s="68" t="s">
        <v>346</v>
      </c>
      <c r="B24" s="69" t="n">
        <v>0.970186857022885</v>
      </c>
      <c r="C24" s="69" t="n">
        <v>0.0678144026873819</v>
      </c>
      <c r="D24" s="69" t="n">
        <v>0.0678144026873819</v>
      </c>
      <c r="E24" s="69" t="n">
        <v>0.0678144026873819</v>
      </c>
      <c r="F24" s="69" t="n">
        <v>0.0678144026873819</v>
      </c>
      <c r="G24" s="69" t="n">
        <v>0.0678144026873819</v>
      </c>
      <c r="H24" s="69" t="n">
        <v>0.0678144026873819</v>
      </c>
      <c r="I24" s="69" t="n">
        <v>0.0678144026873819</v>
      </c>
    </row>
    <row r="25" customFormat="false" ht="11.25" hidden="false" customHeight="false" outlineLevel="0" collapsed="false">
      <c r="A25" s="68" t="s">
        <v>347</v>
      </c>
      <c r="B25" s="69" t="n">
        <v>0.888143176733781</v>
      </c>
      <c r="C25" s="69" t="n">
        <v>1</v>
      </c>
      <c r="D25" s="69" t="n">
        <v>1</v>
      </c>
      <c r="E25" s="69" t="n">
        <v>1</v>
      </c>
      <c r="F25" s="69" t="n">
        <v>1</v>
      </c>
      <c r="G25" s="69" t="n">
        <v>1</v>
      </c>
      <c r="H25" s="69" t="n">
        <v>1</v>
      </c>
      <c r="I25" s="69" t="n">
        <v>1</v>
      </c>
    </row>
    <row r="26" customFormat="false" ht="11.25" hidden="false" customHeight="false" outlineLevel="0" collapsed="false">
      <c r="A26" s="68" t="s">
        <v>348</v>
      </c>
      <c r="B26" s="69" t="n">
        <v>0.887346221441125</v>
      </c>
      <c r="C26" s="69" t="n">
        <v>1</v>
      </c>
      <c r="D26" s="69" t="n">
        <v>1</v>
      </c>
      <c r="E26" s="69" t="n">
        <v>1</v>
      </c>
      <c r="F26" s="69" t="n">
        <v>1</v>
      </c>
      <c r="G26" s="69" t="n">
        <v>1</v>
      </c>
      <c r="H26" s="69" t="n">
        <v>1</v>
      </c>
      <c r="I26" s="69" t="n">
        <v>1</v>
      </c>
    </row>
    <row r="27" customFormat="false" ht="11.25" hidden="false" customHeight="false" outlineLevel="0" collapsed="false">
      <c r="A27" s="68" t="s">
        <v>349</v>
      </c>
      <c r="B27" s="69" t="n">
        <v>0.850746268656716</v>
      </c>
      <c r="C27" s="69" t="n">
        <v>0.0700344431687715</v>
      </c>
      <c r="D27" s="69" t="n">
        <v>0.0700344431687715</v>
      </c>
      <c r="E27" s="69" t="n">
        <v>0.0700344431687715</v>
      </c>
      <c r="F27" s="69" t="n">
        <v>0.0700344431687715</v>
      </c>
      <c r="G27" s="69" t="n">
        <v>0.0700344431687715</v>
      </c>
      <c r="H27" s="69" t="n">
        <v>0.0700344431687715</v>
      </c>
      <c r="I27" s="69" t="n">
        <v>0.0700344431687715</v>
      </c>
    </row>
    <row r="28" customFormat="false" ht="11.25" hidden="false" customHeight="false" outlineLevel="0" collapsed="false">
      <c r="A28" s="68" t="s">
        <v>350</v>
      </c>
      <c r="B28" s="69" t="n">
        <v>0.94823568575233</v>
      </c>
      <c r="C28" s="69" t="n">
        <v>1</v>
      </c>
      <c r="D28" s="69" t="n">
        <v>1</v>
      </c>
      <c r="E28" s="69" t="n">
        <v>1</v>
      </c>
      <c r="F28" s="69" t="n">
        <v>1</v>
      </c>
      <c r="G28" s="69" t="n">
        <v>1</v>
      </c>
      <c r="H28" s="69" t="n">
        <v>1</v>
      </c>
      <c r="I28" s="69" t="n">
        <v>1</v>
      </c>
    </row>
    <row r="29" customFormat="false" ht="11.25" hidden="false" customHeight="false" outlineLevel="0" collapsed="false">
      <c r="A29" s="68" t="s">
        <v>124</v>
      </c>
      <c r="B29" s="69" t="n">
        <v>0.879541108986616</v>
      </c>
      <c r="C29" s="69" t="n">
        <v>0.0812619502868069</v>
      </c>
      <c r="D29" s="69" t="n">
        <v>0.0812619502868069</v>
      </c>
      <c r="E29" s="69" t="n">
        <v>0.0812619502868069</v>
      </c>
      <c r="F29" s="69" t="n">
        <v>0.0812619502868069</v>
      </c>
      <c r="G29" s="69" t="n">
        <v>0.0812619502868069</v>
      </c>
      <c r="H29" s="69" t="n">
        <v>0.0812619502868069</v>
      </c>
      <c r="I29" s="69" t="n">
        <v>0.0812619502868069</v>
      </c>
    </row>
    <row r="30" customFormat="false" ht="11.25" hidden="false" customHeight="false" outlineLevel="0" collapsed="false">
      <c r="A30" s="68" t="s">
        <v>126</v>
      </c>
      <c r="B30" s="69" t="n">
        <v>0.997929606625259</v>
      </c>
      <c r="C30" s="69" t="n">
        <v>0.05175983436853</v>
      </c>
      <c r="D30" s="69" t="n">
        <v>0.05175983436853</v>
      </c>
      <c r="E30" s="69" t="n">
        <v>0.05175983436853</v>
      </c>
      <c r="F30" s="69" t="n">
        <v>0.05175983436853</v>
      </c>
      <c r="G30" s="69" t="n">
        <v>0.05175983436853</v>
      </c>
      <c r="H30" s="69" t="n">
        <v>0.05175983436853</v>
      </c>
      <c r="I30" s="69" t="n">
        <v>0.05175983436853</v>
      </c>
    </row>
    <row r="31" customFormat="false" ht="11.25" hidden="false" customHeight="false" outlineLevel="0" collapsed="false">
      <c r="A31" s="68" t="s">
        <v>351</v>
      </c>
      <c r="B31" s="69" t="n">
        <v>0.949023224616417</v>
      </c>
      <c r="C31" s="69" t="n">
        <v>0.0873648025488388</v>
      </c>
      <c r="D31" s="69" t="n">
        <v>0.0873648025488388</v>
      </c>
      <c r="E31" s="69" t="n">
        <v>0.0873648025488388</v>
      </c>
      <c r="F31" s="69" t="n">
        <v>0.0873648025488388</v>
      </c>
      <c r="G31" s="69" t="n">
        <v>0.0873648025488388</v>
      </c>
      <c r="H31" s="69" t="n">
        <v>0.0873648025488388</v>
      </c>
      <c r="I31" s="69" t="n">
        <v>0.0873648025488388</v>
      </c>
    </row>
    <row r="32" customFormat="false" ht="11.25" hidden="false" customHeight="false" outlineLevel="0" collapsed="false">
      <c r="A32" s="68" t="s">
        <v>352</v>
      </c>
      <c r="B32" s="69" t="n">
        <v>0.841379310344828</v>
      </c>
      <c r="C32" s="69" t="n">
        <v>1</v>
      </c>
      <c r="D32" s="69" t="n">
        <v>1</v>
      </c>
      <c r="E32" s="69" t="n">
        <v>1</v>
      </c>
      <c r="F32" s="69" t="n">
        <v>1</v>
      </c>
      <c r="G32" s="69" t="n">
        <v>1</v>
      </c>
      <c r="H32" s="69" t="n">
        <v>1</v>
      </c>
      <c r="I32" s="69" t="n">
        <v>1</v>
      </c>
    </row>
    <row r="33" customFormat="false" ht="11.25" hidden="false" customHeight="false" outlineLevel="0" collapsed="false">
      <c r="A33" s="68" t="s">
        <v>353</v>
      </c>
      <c r="B33" s="69" t="n">
        <v>1</v>
      </c>
      <c r="C33" s="69" t="n">
        <v>1</v>
      </c>
      <c r="D33" s="69" t="n">
        <v>1</v>
      </c>
      <c r="E33" s="69" t="n">
        <v>1</v>
      </c>
      <c r="F33" s="69" t="n">
        <v>1</v>
      </c>
      <c r="G33" s="69" t="n">
        <v>1</v>
      </c>
      <c r="H33" s="69" t="n">
        <v>1</v>
      </c>
      <c r="I33" s="69" t="n">
        <v>1</v>
      </c>
    </row>
    <row r="34" customFormat="false" ht="11.25" hidden="false" customHeight="false" outlineLevel="0" collapsed="false">
      <c r="A34" s="68" t="s">
        <v>354</v>
      </c>
      <c r="B34" s="69" t="n">
        <v>0.967155316385229</v>
      </c>
      <c r="C34" s="69" t="n">
        <v>0.313787344590833</v>
      </c>
      <c r="D34" s="69" t="n">
        <v>0.313787344590833</v>
      </c>
      <c r="E34" s="69" t="n">
        <v>0.313787344590833</v>
      </c>
      <c r="F34" s="69" t="n">
        <v>0.313787344590833</v>
      </c>
      <c r="G34" s="69" t="n">
        <v>0.313787344590833</v>
      </c>
      <c r="H34" s="69" t="n">
        <v>0.313787344590833</v>
      </c>
      <c r="I34" s="69" t="n">
        <v>0.313787344590833</v>
      </c>
    </row>
    <row r="35" customFormat="false" ht="11.25" hidden="false" customHeight="false" outlineLevel="0" collapsed="false">
      <c r="A35" s="68" t="s">
        <v>355</v>
      </c>
      <c r="B35" s="69" t="n">
        <v>0.933466260887816</v>
      </c>
      <c r="C35" s="69" t="n">
        <v>1</v>
      </c>
      <c r="D35" s="69" t="n">
        <v>1</v>
      </c>
      <c r="E35" s="69" t="n">
        <v>1</v>
      </c>
      <c r="F35" s="69" t="n">
        <v>1</v>
      </c>
      <c r="G35" s="69" t="n">
        <v>1</v>
      </c>
      <c r="H35" s="69" t="n">
        <v>1</v>
      </c>
      <c r="I35" s="69" t="n">
        <v>1</v>
      </c>
    </row>
    <row r="36" customFormat="false" ht="11.25" hidden="false" customHeight="false" outlineLevel="0" collapsed="false">
      <c r="A36" s="68" t="s">
        <v>356</v>
      </c>
      <c r="B36" s="69" t="n">
        <v>0.963636363636364</v>
      </c>
      <c r="C36" s="69" t="n">
        <v>0.895297805642633</v>
      </c>
      <c r="D36" s="69" t="n">
        <v>0.894670846394984</v>
      </c>
      <c r="E36" s="69" t="n">
        <v>0.896551724137931</v>
      </c>
      <c r="F36" s="69" t="n">
        <v>0.894670846394984</v>
      </c>
      <c r="G36" s="69" t="n">
        <v>0.898432601880878</v>
      </c>
      <c r="H36" s="69" t="n">
        <v>0.895924764890282</v>
      </c>
      <c r="I36" s="69" t="n">
        <v>0.895297805642633</v>
      </c>
    </row>
    <row r="37" customFormat="false" ht="11.25" hidden="false" customHeight="false" outlineLevel="0" collapsed="false">
      <c r="A37" s="68" t="s">
        <v>357</v>
      </c>
      <c r="B37" s="69" t="n">
        <v>0.978472694312259</v>
      </c>
      <c r="C37" s="69" t="n">
        <v>1</v>
      </c>
      <c r="D37" s="69" t="n">
        <v>1</v>
      </c>
      <c r="E37" s="69" t="n">
        <v>1</v>
      </c>
      <c r="F37" s="69" t="n">
        <v>1</v>
      </c>
      <c r="G37" s="69" t="n">
        <v>1</v>
      </c>
      <c r="H37" s="69" t="n">
        <v>1</v>
      </c>
      <c r="I37" s="69" t="n">
        <v>1</v>
      </c>
    </row>
    <row r="38" customFormat="false" ht="11.25" hidden="false" customHeight="false" outlineLevel="0" collapsed="false">
      <c r="A38" s="68" t="s">
        <v>358</v>
      </c>
      <c r="B38" s="69" t="n">
        <v>0.942883895131086</v>
      </c>
      <c r="C38" s="69" t="n">
        <v>1</v>
      </c>
      <c r="D38" s="69" t="n">
        <v>1</v>
      </c>
      <c r="E38" s="69" t="n">
        <v>1</v>
      </c>
      <c r="F38" s="69" t="n">
        <v>1</v>
      </c>
      <c r="G38" s="69" t="n">
        <v>1</v>
      </c>
      <c r="H38" s="69" t="n">
        <v>1</v>
      </c>
      <c r="I38" s="69" t="n">
        <v>1</v>
      </c>
    </row>
    <row r="39" customFormat="false" ht="11.25" hidden="false" customHeight="false" outlineLevel="0" collapsed="false">
      <c r="A39" s="68" t="s">
        <v>359</v>
      </c>
      <c r="B39" s="69" t="n">
        <v>0.955360549408623</v>
      </c>
      <c r="C39" s="69" t="n">
        <v>0.0682945440671499</v>
      </c>
      <c r="D39" s="69" t="n">
        <v>0.0682945440671499</v>
      </c>
      <c r="E39" s="69" t="n">
        <v>0.0682945440671499</v>
      </c>
      <c r="F39" s="69" t="n">
        <v>0.0682945440671499</v>
      </c>
      <c r="G39" s="69" t="n">
        <v>0.0682945440671499</v>
      </c>
      <c r="H39" s="69" t="n">
        <v>0.0682945440671499</v>
      </c>
      <c r="I39" s="69" t="n">
        <v>0.0682945440671499</v>
      </c>
    </row>
    <row r="40" customFormat="false" ht="11.25" hidden="false" customHeight="false" outlineLevel="0" collapsed="false">
      <c r="A40" s="68" t="s">
        <v>360</v>
      </c>
      <c r="B40" s="69" t="n">
        <v>0.933012583271651</v>
      </c>
      <c r="C40" s="69" t="n">
        <v>0.0703182827535159</v>
      </c>
      <c r="D40" s="69" t="n">
        <v>0.0703182827535159</v>
      </c>
      <c r="E40" s="69" t="n">
        <v>0.0703182827535159</v>
      </c>
      <c r="F40" s="69" t="n">
        <v>0.0703182827535159</v>
      </c>
      <c r="G40" s="69" t="n">
        <v>0.0703182827535159</v>
      </c>
      <c r="H40" s="69" t="n">
        <v>0.0703182827535159</v>
      </c>
      <c r="I40" s="69" t="n">
        <v>0.0703182827535159</v>
      </c>
    </row>
    <row r="41" customFormat="false" ht="11.25" hidden="false" customHeight="false" outlineLevel="0" collapsed="false">
      <c r="A41" s="68" t="s">
        <v>361</v>
      </c>
      <c r="B41" s="69" t="n">
        <v>0.956948338005607</v>
      </c>
      <c r="C41" s="69" t="n">
        <v>1</v>
      </c>
      <c r="D41" s="69" t="n">
        <v>1</v>
      </c>
      <c r="E41" s="69" t="n">
        <v>1</v>
      </c>
      <c r="F41" s="69" t="n">
        <v>1</v>
      </c>
      <c r="G41" s="69" t="n">
        <v>1</v>
      </c>
      <c r="H41" s="69" t="n">
        <v>1</v>
      </c>
      <c r="I41" s="69" t="n">
        <v>1</v>
      </c>
    </row>
    <row r="42" customFormat="false" ht="11.25" hidden="false" customHeight="false" outlineLevel="0" collapsed="false">
      <c r="A42" s="68" t="s">
        <v>362</v>
      </c>
      <c r="B42" s="69" t="n">
        <v>0.960715844609341</v>
      </c>
      <c r="C42" s="69" t="n">
        <v>0.102575294631165</v>
      </c>
      <c r="D42" s="69" t="n">
        <v>0.102575294631165</v>
      </c>
      <c r="E42" s="69" t="n">
        <v>0.102575294631165</v>
      </c>
      <c r="F42" s="69" t="n">
        <v>0.102575294631165</v>
      </c>
      <c r="G42" s="69" t="n">
        <v>0.102575294631165</v>
      </c>
      <c r="H42" s="69" t="n">
        <v>0.102575294631165</v>
      </c>
      <c r="I42" s="69" t="n">
        <v>0.102575294631165</v>
      </c>
    </row>
    <row r="43" customFormat="false" ht="11.25" hidden="false" customHeight="false" outlineLevel="0" collapsed="false">
      <c r="A43" s="68" t="s">
        <v>363</v>
      </c>
      <c r="B43" s="69" t="n">
        <v>0.94373897707231</v>
      </c>
      <c r="C43" s="69" t="n">
        <v>0.0835978835978836</v>
      </c>
      <c r="D43" s="69" t="n">
        <v>0.0835978835978836</v>
      </c>
      <c r="E43" s="69" t="n">
        <v>0.0835978835978836</v>
      </c>
      <c r="F43" s="69" t="n">
        <v>0.0835978835978836</v>
      </c>
      <c r="G43" s="69" t="n">
        <v>0.0835978835978836</v>
      </c>
      <c r="H43" s="69" t="n">
        <v>0.0835978835978836</v>
      </c>
      <c r="I43" s="69" t="n">
        <v>0.0835978835978836</v>
      </c>
    </row>
    <row r="44" customFormat="false" ht="11.25" hidden="false" customHeight="false" outlineLevel="0" collapsed="false">
      <c r="A44" s="68" t="s">
        <v>364</v>
      </c>
      <c r="B44" s="69" t="n">
        <v>0.945280437756498</v>
      </c>
      <c r="C44" s="69" t="n">
        <v>0.105335157318741</v>
      </c>
      <c r="D44" s="69" t="n">
        <v>0.105335157318741</v>
      </c>
      <c r="E44" s="69" t="n">
        <v>0.105335157318741</v>
      </c>
      <c r="F44" s="69" t="n">
        <v>0.105335157318741</v>
      </c>
      <c r="G44" s="69" t="n">
        <v>0.105335157318741</v>
      </c>
      <c r="H44" s="69" t="n">
        <v>0.105335157318741</v>
      </c>
      <c r="I44" s="69" t="n">
        <v>0.105335157318741</v>
      </c>
    </row>
    <row r="45" customFormat="false" ht="11.25" hidden="false" customHeight="false" outlineLevel="0" collapsed="false">
      <c r="A45" s="68" t="s">
        <v>365</v>
      </c>
      <c r="B45" s="69" t="n">
        <v>0.844715757344525</v>
      </c>
      <c r="C45" s="69" t="n">
        <v>0.0770698206791301</v>
      </c>
      <c r="D45" s="69" t="n">
        <v>0.0770698206791301</v>
      </c>
      <c r="E45" s="69" t="n">
        <v>0.0770698206791301</v>
      </c>
      <c r="F45" s="69" t="n">
        <v>0.0770698206791301</v>
      </c>
      <c r="G45" s="69" t="n">
        <v>0.0770698206791301</v>
      </c>
      <c r="H45" s="69" t="n">
        <v>0.0770698206791301</v>
      </c>
      <c r="I45" s="69" t="n">
        <v>0.0770698206791301</v>
      </c>
    </row>
    <row r="46" customFormat="false" ht="11.25" hidden="false" customHeight="false" outlineLevel="0" collapsed="false">
      <c r="A46" s="68" t="s">
        <v>366</v>
      </c>
      <c r="B46" s="69" t="n">
        <v>0.925639406378276</v>
      </c>
      <c r="C46" s="69" t="n">
        <v>0.0738869592674455</v>
      </c>
      <c r="D46" s="69" t="n">
        <v>0.0738869592674455</v>
      </c>
      <c r="E46" s="69" t="n">
        <v>0.0738869592674455</v>
      </c>
      <c r="F46" s="69" t="n">
        <v>0.0738869592674455</v>
      </c>
      <c r="G46" s="69" t="n">
        <v>0.0738869592674455</v>
      </c>
      <c r="H46" s="69" t="n">
        <v>0.0738869592674455</v>
      </c>
      <c r="I46" s="69" t="n">
        <v>0.0738869592674455</v>
      </c>
    </row>
    <row r="47" customFormat="false" ht="11.25" hidden="false" customHeight="false" outlineLevel="0" collapsed="false">
      <c r="A47" s="92" t="s">
        <v>367</v>
      </c>
      <c r="B47" s="73" t="n">
        <v>0.880122851065211</v>
      </c>
      <c r="C47" s="73" t="n">
        <v>0.570156986195482</v>
      </c>
      <c r="D47" s="73" t="n">
        <v>0.554833056495558</v>
      </c>
      <c r="E47" s="73" t="n">
        <v>0.554859609319451</v>
      </c>
      <c r="F47" s="73" t="n">
        <v>0.554830106181792</v>
      </c>
      <c r="G47" s="73" t="n">
        <v>0.554859609319451</v>
      </c>
      <c r="H47" s="73" t="n">
        <v>0.554836006809324</v>
      </c>
      <c r="I47" s="73" t="n">
        <v>0.554833056495558</v>
      </c>
    </row>
    <row r="48" customFormat="false" ht="22.5" hidden="false" customHeight="false" outlineLevel="0" collapsed="false">
      <c r="A48" s="93" t="s">
        <v>368</v>
      </c>
      <c r="B48" s="96" t="n">
        <v>0</v>
      </c>
      <c r="C48" s="96"/>
      <c r="D48" s="96"/>
      <c r="E48" s="96"/>
      <c r="F48" s="96"/>
      <c r="G48" s="96"/>
      <c r="H48" s="96"/>
      <c r="I48" s="96"/>
    </row>
  </sheetData>
  <mergeCells count="1">
    <mergeCell ref="B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4" width="12.42"/>
    <col collapsed="false" customWidth="true" hidden="false" outlineLevel="0" max="3" min="3" style="44" width="15.56"/>
    <col collapsed="false" customWidth="true" hidden="false" outlineLevel="0" max="4" min="4" style="44" width="13.28"/>
    <col collapsed="false" customWidth="true" hidden="false" outlineLevel="0" max="5" min="5" style="44" width="14.99"/>
    <col collapsed="false" customWidth="true" hidden="false" outlineLevel="0" max="6" min="6" style="44" width="13.7"/>
    <col collapsed="false" customWidth="true" hidden="false" outlineLevel="0" max="7" min="7" style="44" width="8.7"/>
    <col collapsed="false" customWidth="true" hidden="false" outlineLevel="0" max="8" min="8" style="44" width="12.7"/>
    <col collapsed="false" customWidth="true" hidden="false" outlineLevel="0" max="9" min="9" style="44" width="13.99"/>
    <col collapsed="false" customWidth="true" hidden="false" outlineLevel="0" max="250" min="10" style="44" width="8.7"/>
    <col collapsed="false" customWidth="false" hidden="false" outlineLevel="0" max="257" min="251" style="44" width="11.42"/>
  </cols>
  <sheetData>
    <row r="1" customFormat="false" ht="11.25" hidden="false" customHeight="false" outlineLevel="0" collapsed="false">
      <c r="A1" s="84" t="s">
        <v>476</v>
      </c>
      <c r="B1" s="84"/>
      <c r="C1" s="84"/>
      <c r="D1" s="97"/>
      <c r="E1" s="97"/>
      <c r="F1" s="97"/>
      <c r="G1" s="97"/>
      <c r="H1" s="97"/>
      <c r="I1" s="97"/>
    </row>
    <row r="2" customFormat="false" ht="11.2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</row>
    <row r="3" customFormat="false" ht="33.75" hidden="false" customHeight="false" outlineLevel="0" collapsed="false">
      <c r="A3" s="66" t="s">
        <v>313</v>
      </c>
      <c r="B3" s="67" t="s">
        <v>468</v>
      </c>
      <c r="C3" s="67" t="s">
        <v>469</v>
      </c>
      <c r="D3" s="67" t="s">
        <v>470</v>
      </c>
      <c r="E3" s="67" t="s">
        <v>471</v>
      </c>
      <c r="F3" s="67" t="s">
        <v>472</v>
      </c>
      <c r="G3" s="67" t="s">
        <v>473</v>
      </c>
      <c r="H3" s="67" t="s">
        <v>474</v>
      </c>
      <c r="I3" s="67" t="s">
        <v>475</v>
      </c>
    </row>
    <row r="4" customFormat="false" ht="11.25" hidden="false" customHeight="false" outlineLevel="0" collapsed="false">
      <c r="A4" s="68" t="s">
        <v>374</v>
      </c>
      <c r="B4" s="69" t="n">
        <v>0.983170134638923</v>
      </c>
      <c r="C4" s="69" t="n">
        <v>0.11750305997552</v>
      </c>
      <c r="D4" s="69" t="n">
        <v>0.11750305997552</v>
      </c>
      <c r="E4" s="69" t="n">
        <v>0.11750305997552</v>
      </c>
      <c r="F4" s="69" t="n">
        <v>0.11750305997552</v>
      </c>
      <c r="G4" s="69" t="n">
        <v>0.11750305997552</v>
      </c>
      <c r="H4" s="69" t="n">
        <v>0.11750305997552</v>
      </c>
      <c r="I4" s="69" t="n">
        <v>0.11750305997552</v>
      </c>
    </row>
    <row r="5" customFormat="false" ht="11.25" hidden="false" customHeight="false" outlineLevel="0" collapsed="false">
      <c r="A5" s="68" t="s">
        <v>375</v>
      </c>
      <c r="B5" s="69" t="n">
        <v>0.967017208413002</v>
      </c>
      <c r="C5" s="69" t="n">
        <v>1</v>
      </c>
      <c r="D5" s="69" t="n">
        <v>1</v>
      </c>
      <c r="E5" s="69" t="n">
        <v>1</v>
      </c>
      <c r="F5" s="69" t="n">
        <v>1</v>
      </c>
      <c r="G5" s="69" t="n">
        <v>1</v>
      </c>
      <c r="H5" s="69" t="n">
        <v>1</v>
      </c>
      <c r="I5" s="69" t="n">
        <v>1</v>
      </c>
    </row>
    <row r="6" customFormat="false" ht="11.25" hidden="false" customHeight="false" outlineLevel="0" collapsed="false">
      <c r="A6" s="68" t="s">
        <v>376</v>
      </c>
      <c r="B6" s="69" t="n">
        <v>0.935460478607687</v>
      </c>
      <c r="C6" s="69" t="n">
        <v>1</v>
      </c>
      <c r="D6" s="69" t="n">
        <v>1</v>
      </c>
      <c r="E6" s="69" t="n">
        <v>1</v>
      </c>
      <c r="F6" s="69" t="n">
        <v>1</v>
      </c>
      <c r="G6" s="69" t="n">
        <v>1</v>
      </c>
      <c r="H6" s="69" t="n">
        <v>1</v>
      </c>
      <c r="I6" s="69" t="n">
        <v>1</v>
      </c>
    </row>
    <row r="7" customFormat="false" ht="11.25" hidden="false" customHeight="false" outlineLevel="0" collapsed="false">
      <c r="A7" s="68" t="s">
        <v>377</v>
      </c>
      <c r="B7" s="69" t="n">
        <v>0.934571175950486</v>
      </c>
      <c r="C7" s="69" t="n">
        <v>1</v>
      </c>
      <c r="D7" s="69" t="n">
        <v>1</v>
      </c>
      <c r="E7" s="69" t="n">
        <v>1</v>
      </c>
      <c r="F7" s="69" t="n">
        <v>1</v>
      </c>
      <c r="G7" s="69" t="n">
        <v>1</v>
      </c>
      <c r="H7" s="69" t="n">
        <v>1</v>
      </c>
      <c r="I7" s="69" t="n">
        <v>1</v>
      </c>
    </row>
    <row r="8" customFormat="false" ht="11.25" hidden="false" customHeight="false" outlineLevel="0" collapsed="false">
      <c r="A8" s="68" t="s">
        <v>378</v>
      </c>
      <c r="B8" s="69" t="n">
        <v>0.940589499539454</v>
      </c>
      <c r="C8" s="69" t="n">
        <v>1</v>
      </c>
      <c r="D8" s="69" t="n">
        <v>1</v>
      </c>
      <c r="E8" s="69" t="n">
        <v>1</v>
      </c>
      <c r="F8" s="69" t="n">
        <v>1</v>
      </c>
      <c r="G8" s="69" t="n">
        <v>1</v>
      </c>
      <c r="H8" s="69" t="n">
        <v>1</v>
      </c>
      <c r="I8" s="69" t="n">
        <v>1</v>
      </c>
    </row>
    <row r="9" customFormat="false" ht="11.25" hidden="false" customHeight="false" outlineLevel="0" collapsed="false">
      <c r="A9" s="68" t="s">
        <v>379</v>
      </c>
      <c r="B9" s="69" t="n">
        <v>0.87248743718593</v>
      </c>
      <c r="C9" s="69" t="n">
        <v>1</v>
      </c>
      <c r="D9" s="69" t="n">
        <v>1</v>
      </c>
      <c r="E9" s="69" t="n">
        <v>1</v>
      </c>
      <c r="F9" s="69" t="n">
        <v>1</v>
      </c>
      <c r="G9" s="69" t="n">
        <v>1</v>
      </c>
      <c r="H9" s="69" t="n">
        <v>1</v>
      </c>
      <c r="I9" s="69" t="n">
        <v>1</v>
      </c>
    </row>
    <row r="10" customFormat="false" ht="11.25" hidden="false" customHeight="false" outlineLevel="0" collapsed="false">
      <c r="A10" s="68" t="s">
        <v>380</v>
      </c>
      <c r="B10" s="69" t="n">
        <v>0.924815893132386</v>
      </c>
      <c r="C10" s="69" t="n">
        <v>0.999828737797568</v>
      </c>
      <c r="D10" s="69" t="n">
        <v>0.999828737797568</v>
      </c>
      <c r="E10" s="69" t="n">
        <v>0.999828737797568</v>
      </c>
      <c r="F10" s="69" t="n">
        <v>0.999828737797568</v>
      </c>
      <c r="G10" s="69" t="n">
        <v>0.999828737797568</v>
      </c>
      <c r="H10" s="69" t="n">
        <v>0.999828737797568</v>
      </c>
      <c r="I10" s="69" t="n">
        <v>0.999828737797568</v>
      </c>
    </row>
    <row r="11" customFormat="false" ht="11.25" hidden="false" customHeight="false" outlineLevel="0" collapsed="false">
      <c r="A11" s="68" t="s">
        <v>381</v>
      </c>
      <c r="B11" s="69" t="n">
        <v>0.780417978814772</v>
      </c>
      <c r="C11" s="69" t="n">
        <v>0.999427426281134</v>
      </c>
      <c r="D11" s="69" t="n">
        <v>0.999427426281134</v>
      </c>
      <c r="E11" s="69" t="n">
        <v>0.999427426281134</v>
      </c>
      <c r="F11" s="69" t="n">
        <v>0.999427426281134</v>
      </c>
      <c r="G11" s="69" t="n">
        <v>0.999427426281134</v>
      </c>
      <c r="H11" s="69" t="n">
        <v>0.999427426281134</v>
      </c>
      <c r="I11" s="69" t="n">
        <v>0.999427426281134</v>
      </c>
    </row>
    <row r="12" customFormat="false" ht="11.25" hidden="false" customHeight="false" outlineLevel="0" collapsed="false">
      <c r="A12" s="68" t="s">
        <v>382</v>
      </c>
      <c r="B12" s="69" t="n">
        <v>0.958858102434929</v>
      </c>
      <c r="C12" s="69" t="n">
        <v>0.0747271200671704</v>
      </c>
      <c r="D12" s="69" t="n">
        <v>0.0747271200671704</v>
      </c>
      <c r="E12" s="69" t="n">
        <v>0.0747271200671704</v>
      </c>
      <c r="F12" s="69" t="n">
        <v>0.0747271200671704</v>
      </c>
      <c r="G12" s="69" t="n">
        <v>0.0747271200671704</v>
      </c>
      <c r="H12" s="69" t="n">
        <v>0.0747271200671704</v>
      </c>
      <c r="I12" s="69" t="n">
        <v>0.0747271200671704</v>
      </c>
    </row>
    <row r="13" customFormat="false" ht="11.25" hidden="false" customHeight="false" outlineLevel="0" collapsed="false">
      <c r="A13" s="68" t="s">
        <v>383</v>
      </c>
      <c r="B13" s="69" t="n">
        <v>0.733584395519506</v>
      </c>
      <c r="C13" s="69" t="n">
        <v>1</v>
      </c>
      <c r="D13" s="69" t="n">
        <v>1</v>
      </c>
      <c r="E13" s="69" t="n">
        <v>1</v>
      </c>
      <c r="F13" s="69" t="n">
        <v>1</v>
      </c>
      <c r="G13" s="69" t="n">
        <v>1</v>
      </c>
      <c r="H13" s="69" t="n">
        <v>1</v>
      </c>
      <c r="I13" s="69" t="n">
        <v>1</v>
      </c>
    </row>
    <row r="14" customFormat="false" ht="11.25" hidden="false" customHeight="false" outlineLevel="0" collapsed="false">
      <c r="A14" s="68" t="s">
        <v>384</v>
      </c>
      <c r="B14" s="69" t="n">
        <v>0.979671897289586</v>
      </c>
      <c r="C14" s="69" t="n">
        <v>0.0876129339039467</v>
      </c>
      <c r="D14" s="69" t="n">
        <v>0.0876129339039467</v>
      </c>
      <c r="E14" s="69" t="n">
        <v>0.0876129339039467</v>
      </c>
      <c r="F14" s="69" t="n">
        <v>0.0876129339039467</v>
      </c>
      <c r="G14" s="69" t="n">
        <v>0.0876129339039467</v>
      </c>
      <c r="H14" s="69" t="n">
        <v>0.0876129339039467</v>
      </c>
      <c r="I14" s="69" t="n">
        <v>0.0876129339039467</v>
      </c>
    </row>
    <row r="15" customFormat="false" ht="11.25" hidden="false" customHeight="false" outlineLevel="0" collapsed="false">
      <c r="A15" s="68" t="s">
        <v>385</v>
      </c>
      <c r="B15" s="69" t="n">
        <v>1</v>
      </c>
      <c r="C15" s="69" t="n">
        <v>1</v>
      </c>
      <c r="D15" s="69" t="n">
        <v>1</v>
      </c>
      <c r="E15" s="69" t="n">
        <v>1</v>
      </c>
      <c r="F15" s="69" t="n">
        <v>1</v>
      </c>
      <c r="G15" s="69" t="n">
        <v>1</v>
      </c>
      <c r="H15" s="69" t="n">
        <v>1</v>
      </c>
      <c r="I15" s="69" t="n">
        <v>1</v>
      </c>
    </row>
    <row r="16" customFormat="false" ht="11.25" hidden="false" customHeight="false" outlineLevel="0" collapsed="false">
      <c r="A16" s="68" t="s">
        <v>386</v>
      </c>
      <c r="B16" s="69" t="n">
        <v>0.929162171880618</v>
      </c>
      <c r="C16" s="69" t="n">
        <v>0.0724559510967278</v>
      </c>
      <c r="D16" s="69" t="n">
        <v>0.0724559510967278</v>
      </c>
      <c r="E16" s="69" t="n">
        <v>0.0724559510967278</v>
      </c>
      <c r="F16" s="69" t="n">
        <v>0.0724559510967278</v>
      </c>
      <c r="G16" s="69" t="n">
        <v>0.0724559510967278</v>
      </c>
      <c r="H16" s="69" t="n">
        <v>0.0724559510967278</v>
      </c>
      <c r="I16" s="69" t="n">
        <v>0.0724559510967278</v>
      </c>
    </row>
    <row r="17" customFormat="false" ht="11.25" hidden="false" customHeight="false" outlineLevel="0" collapsed="false">
      <c r="A17" s="68" t="s">
        <v>387</v>
      </c>
      <c r="B17" s="69" t="n">
        <v>0.939312204989885</v>
      </c>
      <c r="C17" s="69" t="n">
        <v>0.0734996628455833</v>
      </c>
      <c r="D17" s="69" t="n">
        <v>0.0734996628455833</v>
      </c>
      <c r="E17" s="69" t="n">
        <v>0.0734996628455833</v>
      </c>
      <c r="F17" s="69" t="n">
        <v>0.0734996628455833</v>
      </c>
      <c r="G17" s="69" t="n">
        <v>0.0734996628455833</v>
      </c>
      <c r="H17" s="69" t="n">
        <v>0.0734996628455833</v>
      </c>
      <c r="I17" s="69" t="n">
        <v>0.0734996628455833</v>
      </c>
    </row>
    <row r="18" customFormat="false" ht="11.25" hidden="false" customHeight="false" outlineLevel="0" collapsed="false">
      <c r="A18" s="68" t="s">
        <v>388</v>
      </c>
      <c r="B18" s="69" t="n">
        <v>1</v>
      </c>
      <c r="C18" s="69" t="n">
        <v>1</v>
      </c>
      <c r="D18" s="69" t="n">
        <v>1</v>
      </c>
      <c r="E18" s="69" t="n">
        <v>1</v>
      </c>
      <c r="F18" s="69" t="n">
        <v>1</v>
      </c>
      <c r="G18" s="69" t="n">
        <v>1</v>
      </c>
      <c r="H18" s="69" t="n">
        <v>1</v>
      </c>
      <c r="I18" s="69" t="n">
        <v>1</v>
      </c>
    </row>
    <row r="19" customFormat="false" ht="11.25" hidden="false" customHeight="false" outlineLevel="0" collapsed="false">
      <c r="A19" s="68" t="s">
        <v>389</v>
      </c>
      <c r="B19" s="69" t="n">
        <v>0.98534287209911</v>
      </c>
      <c r="C19" s="69" t="n">
        <v>0.0903856220554877</v>
      </c>
      <c r="D19" s="69" t="n">
        <v>0.0903856220554877</v>
      </c>
      <c r="E19" s="69" t="n">
        <v>0.0903856220554877</v>
      </c>
      <c r="F19" s="69" t="n">
        <v>0.0903856220554877</v>
      </c>
      <c r="G19" s="69" t="n">
        <v>0.0903856220554877</v>
      </c>
      <c r="H19" s="69" t="n">
        <v>0.0903856220554877</v>
      </c>
      <c r="I19" s="69" t="n">
        <v>0.0903856220554877</v>
      </c>
    </row>
    <row r="20" customFormat="false" ht="11.25" hidden="false" customHeight="false" outlineLevel="0" collapsed="false">
      <c r="A20" s="68" t="s">
        <v>390</v>
      </c>
      <c r="B20" s="69" t="n">
        <v>0.950925602514845</v>
      </c>
      <c r="C20" s="69" t="n">
        <v>0.0796367446734195</v>
      </c>
      <c r="D20" s="69" t="n">
        <v>0.0796367446734195</v>
      </c>
      <c r="E20" s="69" t="n">
        <v>0.0796367446734195</v>
      </c>
      <c r="F20" s="69" t="n">
        <v>0.0796367446734195</v>
      </c>
      <c r="G20" s="69" t="n">
        <v>0.0796367446734195</v>
      </c>
      <c r="H20" s="69" t="n">
        <v>0.0796367446734195</v>
      </c>
      <c r="I20" s="69" t="n">
        <v>0.0796367446734195</v>
      </c>
    </row>
    <row r="21" customFormat="false" ht="11.25" hidden="false" customHeight="false" outlineLevel="0" collapsed="false">
      <c r="A21" s="68" t="s">
        <v>391</v>
      </c>
      <c r="B21" s="69" t="n">
        <v>0</v>
      </c>
      <c r="C21" s="69" t="n">
        <v>0.977122583802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</row>
    <row r="22" customFormat="false" ht="11.25" hidden="false" customHeight="false" outlineLevel="0" collapsed="false">
      <c r="A22" s="68" t="s">
        <v>392</v>
      </c>
      <c r="B22" s="69" t="n">
        <v>0.90093896713615</v>
      </c>
      <c r="C22" s="69" t="n">
        <v>0.0788732394366197</v>
      </c>
      <c r="D22" s="69" t="n">
        <v>0.0788732394366197</v>
      </c>
      <c r="E22" s="69" t="n">
        <v>0.0788732394366197</v>
      </c>
      <c r="F22" s="69" t="n">
        <v>0.0788732394366197</v>
      </c>
      <c r="G22" s="69" t="n">
        <v>0.0788732394366197</v>
      </c>
      <c r="H22" s="69" t="n">
        <v>0.0788732394366197</v>
      </c>
      <c r="I22" s="69" t="n">
        <v>0.0788732394366197</v>
      </c>
    </row>
    <row r="23" customFormat="false" ht="11.25" hidden="false" customHeight="false" outlineLevel="0" collapsed="false">
      <c r="A23" s="68" t="s">
        <v>393</v>
      </c>
      <c r="B23" s="69" t="n">
        <v>0.992094861660079</v>
      </c>
      <c r="C23" s="69" t="n">
        <v>0.00790513833992095</v>
      </c>
      <c r="D23" s="69" t="n">
        <v>0.000988142292490119</v>
      </c>
      <c r="E23" s="69" t="n">
        <v>0.00494071146245059</v>
      </c>
      <c r="F23" s="69" t="n">
        <v>0</v>
      </c>
      <c r="G23" s="69" t="n">
        <v>0.00296442687747036</v>
      </c>
      <c r="H23" s="69" t="n">
        <v>0</v>
      </c>
      <c r="I23" s="69" t="n">
        <v>0</v>
      </c>
    </row>
    <row r="24" customFormat="false" ht="11.25" hidden="false" customHeight="false" outlineLevel="0" collapsed="false">
      <c r="A24" s="68" t="s">
        <v>394</v>
      </c>
      <c r="B24" s="69" t="n">
        <v>0.944181646168401</v>
      </c>
      <c r="C24" s="69" t="n">
        <v>0.0957899716177862</v>
      </c>
      <c r="D24" s="69" t="n">
        <v>0.0957899716177862</v>
      </c>
      <c r="E24" s="69" t="n">
        <v>0.0957899716177862</v>
      </c>
      <c r="F24" s="69" t="n">
        <v>0.0957899716177862</v>
      </c>
      <c r="G24" s="69" t="n">
        <v>0.0957899716177862</v>
      </c>
      <c r="H24" s="69" t="n">
        <v>0.0957899716177862</v>
      </c>
      <c r="I24" s="69" t="n">
        <v>0.0957899716177862</v>
      </c>
    </row>
    <row r="25" customFormat="false" ht="11.25" hidden="false" customHeight="false" outlineLevel="0" collapsed="false">
      <c r="A25" s="68" t="s">
        <v>395</v>
      </c>
      <c r="B25" s="69" t="n">
        <v>0.945774966109354</v>
      </c>
      <c r="C25" s="69" t="n">
        <v>0.0695887934929959</v>
      </c>
      <c r="D25" s="69" t="n">
        <v>0.0695887934929959</v>
      </c>
      <c r="E25" s="69" t="n">
        <v>0.0695887934929959</v>
      </c>
      <c r="F25" s="69" t="n">
        <v>0.0695887934929959</v>
      </c>
      <c r="G25" s="69" t="n">
        <v>0.0695887934929959</v>
      </c>
      <c r="H25" s="69" t="n">
        <v>0.0695887934929959</v>
      </c>
      <c r="I25" s="69" t="n">
        <v>0.0695887934929959</v>
      </c>
    </row>
    <row r="26" customFormat="false" ht="11.25" hidden="false" customHeight="false" outlineLevel="0" collapsed="false">
      <c r="A26" s="68" t="s">
        <v>396</v>
      </c>
      <c r="B26" s="69" t="n">
        <v>0.911713286713287</v>
      </c>
      <c r="C26" s="69" t="n">
        <v>0.996503496503497</v>
      </c>
      <c r="D26" s="69" t="n">
        <v>0.996503496503497</v>
      </c>
      <c r="E26" s="69" t="n">
        <v>0.996503496503497</v>
      </c>
      <c r="F26" s="69" t="n">
        <v>0.996503496503497</v>
      </c>
      <c r="G26" s="69" t="n">
        <v>0.996503496503497</v>
      </c>
      <c r="H26" s="69" t="n">
        <v>0.996503496503497</v>
      </c>
      <c r="I26" s="69" t="n">
        <v>0.996503496503497</v>
      </c>
    </row>
    <row r="27" customFormat="false" ht="11.25" hidden="false" customHeight="false" outlineLevel="0" collapsed="false">
      <c r="A27" s="68" t="s">
        <v>397</v>
      </c>
      <c r="B27" s="69" t="n">
        <v>0.916322314049587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 t="n">
        <v>1</v>
      </c>
    </row>
    <row r="28" customFormat="false" ht="11.25" hidden="false" customHeight="false" outlineLevel="0" collapsed="false">
      <c r="A28" s="68" t="s">
        <v>398</v>
      </c>
      <c r="B28" s="69" t="n">
        <v>0.90934802024412</v>
      </c>
      <c r="C28" s="69" t="n">
        <v>0.0988389401607621</v>
      </c>
      <c r="D28" s="69" t="n">
        <v>0.0988389401607621</v>
      </c>
      <c r="E28" s="69" t="n">
        <v>0.0988389401607621</v>
      </c>
      <c r="F28" s="69" t="n">
        <v>0.0988389401607621</v>
      </c>
      <c r="G28" s="69" t="n">
        <v>0.0988389401607621</v>
      </c>
      <c r="H28" s="69" t="n">
        <v>0.0988389401607621</v>
      </c>
      <c r="I28" s="69" t="n">
        <v>0.0988389401607621</v>
      </c>
    </row>
    <row r="29" customFormat="false" ht="11.25" hidden="false" customHeight="false" outlineLevel="0" collapsed="false">
      <c r="A29" s="68" t="s">
        <v>399</v>
      </c>
      <c r="B29" s="69" t="n">
        <v>0.957863569069582</v>
      </c>
      <c r="C29" s="69" t="n">
        <v>1</v>
      </c>
      <c r="D29" s="69" t="n">
        <v>1</v>
      </c>
      <c r="E29" s="69" t="n">
        <v>1</v>
      </c>
      <c r="F29" s="69" t="n">
        <v>1</v>
      </c>
      <c r="G29" s="69" t="n">
        <v>1</v>
      </c>
      <c r="H29" s="69" t="n">
        <v>1</v>
      </c>
      <c r="I29" s="69" t="n">
        <v>1</v>
      </c>
    </row>
    <row r="30" customFormat="false" ht="11.25" hidden="false" customHeight="false" outlineLevel="0" collapsed="false">
      <c r="A30" s="68" t="s">
        <v>400</v>
      </c>
      <c r="B30" s="69" t="n">
        <v>0</v>
      </c>
      <c r="C30" s="69" t="n">
        <v>0.0935773480662984</v>
      </c>
      <c r="D30" s="69" t="n">
        <v>0.0935773480662984</v>
      </c>
      <c r="E30" s="69" t="n">
        <v>0.0935773480662984</v>
      </c>
      <c r="F30" s="69" t="n">
        <v>0.0935773480662984</v>
      </c>
      <c r="G30" s="69" t="n">
        <v>0.0935773480662984</v>
      </c>
      <c r="H30" s="69" t="n">
        <v>0.0935773480662984</v>
      </c>
      <c r="I30" s="69" t="n">
        <v>0.0935773480662984</v>
      </c>
    </row>
    <row r="31" customFormat="false" ht="11.25" hidden="false" customHeight="false" outlineLevel="0" collapsed="false">
      <c r="A31" s="68" t="s">
        <v>401</v>
      </c>
      <c r="B31" s="69" t="n">
        <v>0.526781761841523</v>
      </c>
      <c r="C31" s="69" t="n">
        <v>0.0577689243027888</v>
      </c>
      <c r="D31" s="69" t="n">
        <v>0.0577689243027888</v>
      </c>
      <c r="E31" s="69" t="n">
        <v>0.0577689243027888</v>
      </c>
      <c r="F31" s="69" t="n">
        <v>0.0577689243027888</v>
      </c>
      <c r="G31" s="69" t="n">
        <v>0.0577689243027888</v>
      </c>
      <c r="H31" s="69" t="n">
        <v>0.0577689243027888</v>
      </c>
      <c r="I31" s="69" t="n">
        <v>0.0577689243027888</v>
      </c>
    </row>
    <row r="32" customFormat="false" ht="11.25" hidden="false" customHeight="false" outlineLevel="0" collapsed="false">
      <c r="A32" s="68" t="s">
        <v>402</v>
      </c>
      <c r="B32" s="69" t="n">
        <v>0.98</v>
      </c>
      <c r="C32" s="69" t="n">
        <v>1</v>
      </c>
      <c r="D32" s="69" t="n">
        <v>1</v>
      </c>
      <c r="E32" s="69" t="n">
        <v>1</v>
      </c>
      <c r="F32" s="69" t="n">
        <v>1</v>
      </c>
      <c r="G32" s="69" t="n">
        <v>1</v>
      </c>
      <c r="H32" s="69" t="n">
        <v>1</v>
      </c>
      <c r="I32" s="69" t="n">
        <v>1</v>
      </c>
    </row>
    <row r="33" customFormat="false" ht="11.25" hidden="false" customHeight="false" outlineLevel="0" collapsed="false">
      <c r="A33" s="68" t="s">
        <v>403</v>
      </c>
      <c r="B33" s="69" t="n">
        <v>0.875299760191847</v>
      </c>
      <c r="C33" s="69" t="n">
        <v>0.0743405275779377</v>
      </c>
      <c r="D33" s="69" t="n">
        <v>0.0743405275779377</v>
      </c>
      <c r="E33" s="69" t="n">
        <v>0.0743405275779377</v>
      </c>
      <c r="F33" s="69" t="n">
        <v>0.0743405275779377</v>
      </c>
      <c r="G33" s="69" t="n">
        <v>0.0743405275779377</v>
      </c>
      <c r="H33" s="69" t="n">
        <v>0.0743405275779377</v>
      </c>
      <c r="I33" s="69" t="n">
        <v>0.0743405275779377</v>
      </c>
    </row>
    <row r="34" customFormat="false" ht="11.25" hidden="false" customHeight="false" outlineLevel="0" collapsed="false">
      <c r="A34" s="68" t="s">
        <v>404</v>
      </c>
      <c r="B34" s="69" t="n">
        <v>0.969846245708315</v>
      </c>
      <c r="C34" s="69" t="n">
        <v>0.0182116733840872</v>
      </c>
      <c r="D34" s="69" t="n">
        <v>0.0182116733840872</v>
      </c>
      <c r="E34" s="69" t="n">
        <v>0.0182116733840872</v>
      </c>
      <c r="F34" s="69" t="n">
        <v>0.0182116733840872</v>
      </c>
      <c r="G34" s="69" t="n">
        <v>0.0182116733840872</v>
      </c>
      <c r="H34" s="69" t="n">
        <v>0.0182116733840872</v>
      </c>
      <c r="I34" s="69" t="n">
        <v>0.0182116733840872</v>
      </c>
    </row>
    <row r="35" customFormat="false" ht="11.25" hidden="false" customHeight="false" outlineLevel="0" collapsed="false">
      <c r="A35" s="68" t="s">
        <v>405</v>
      </c>
      <c r="B35" s="69" t="n">
        <v>0.898224852071006</v>
      </c>
      <c r="C35" s="69" t="n">
        <v>1</v>
      </c>
      <c r="D35" s="69" t="n">
        <v>1</v>
      </c>
      <c r="E35" s="69" t="n">
        <v>1</v>
      </c>
      <c r="F35" s="69" t="n">
        <v>1</v>
      </c>
      <c r="G35" s="69" t="n">
        <v>1</v>
      </c>
      <c r="H35" s="69" t="n">
        <v>1</v>
      </c>
      <c r="I35" s="69" t="n">
        <v>1</v>
      </c>
    </row>
    <row r="36" customFormat="false" ht="11.25" hidden="false" customHeight="false" outlineLevel="0" collapsed="false">
      <c r="A36" s="68" t="s">
        <v>406</v>
      </c>
      <c r="B36" s="69" t="n">
        <v>0.842208109428432</v>
      </c>
      <c r="C36" s="69" t="n">
        <v>0.0729522879009933</v>
      </c>
      <c r="D36" s="69" t="n">
        <v>0.0729522879009933</v>
      </c>
      <c r="E36" s="69" t="n">
        <v>0.0729522879009933</v>
      </c>
      <c r="F36" s="69" t="n">
        <v>0.0729522879009933</v>
      </c>
      <c r="G36" s="69" t="n">
        <v>0.0729522879009933</v>
      </c>
      <c r="H36" s="69" t="n">
        <v>0.0729522879009933</v>
      </c>
      <c r="I36" s="69" t="n">
        <v>0.0729522879009933</v>
      </c>
    </row>
    <row r="37" customFormat="false" ht="11.25" hidden="false" customHeight="false" outlineLevel="0" collapsed="false">
      <c r="A37" s="68" t="s">
        <v>407</v>
      </c>
      <c r="B37" s="69" t="n">
        <v>0.925567423230975</v>
      </c>
      <c r="C37" s="69" t="n">
        <v>0.0647530040053405</v>
      </c>
      <c r="D37" s="69" t="n">
        <v>0.0647530040053405</v>
      </c>
      <c r="E37" s="69" t="n">
        <v>0.0647530040053405</v>
      </c>
      <c r="F37" s="69" t="n">
        <v>0.0647530040053405</v>
      </c>
      <c r="G37" s="69" t="n">
        <v>0.0647530040053405</v>
      </c>
      <c r="H37" s="69" t="n">
        <v>0.0647530040053405</v>
      </c>
      <c r="I37" s="69" t="n">
        <v>0.0647530040053405</v>
      </c>
    </row>
    <row r="38" customFormat="false" ht="11.25" hidden="false" customHeight="false" outlineLevel="0" collapsed="false">
      <c r="A38" s="68" t="s">
        <v>408</v>
      </c>
      <c r="B38" s="69" t="n">
        <v>0.905063291139241</v>
      </c>
      <c r="C38" s="69" t="n">
        <v>0.998883097542815</v>
      </c>
      <c r="D38" s="69" t="n">
        <v>0.998883097542815</v>
      </c>
      <c r="E38" s="69" t="n">
        <v>0.998883097542815</v>
      </c>
      <c r="F38" s="69" t="n">
        <v>0.998883097542815</v>
      </c>
      <c r="G38" s="69" t="n">
        <v>0.998883097542815</v>
      </c>
      <c r="H38" s="69" t="n">
        <v>0.998883097542815</v>
      </c>
      <c r="I38" s="69" t="n">
        <v>0.998883097542815</v>
      </c>
    </row>
    <row r="39" customFormat="false" ht="11.25" hidden="false" customHeight="false" outlineLevel="0" collapsed="false">
      <c r="A39" s="68" t="s">
        <v>409</v>
      </c>
      <c r="B39" s="69" t="n">
        <v>0.947327044025157</v>
      </c>
      <c r="C39" s="69" t="n">
        <v>1</v>
      </c>
      <c r="D39" s="69" t="n">
        <v>1</v>
      </c>
      <c r="E39" s="69" t="n">
        <v>1</v>
      </c>
      <c r="F39" s="69" t="n">
        <v>1</v>
      </c>
      <c r="G39" s="69" t="n">
        <v>1</v>
      </c>
      <c r="H39" s="69" t="n">
        <v>1</v>
      </c>
      <c r="I39" s="69" t="n">
        <v>1</v>
      </c>
    </row>
    <row r="40" customFormat="false" ht="11.25" hidden="false" customHeight="false" outlineLevel="0" collapsed="false">
      <c r="A40" s="68" t="s">
        <v>410</v>
      </c>
      <c r="B40" s="69" t="n">
        <v>0.758902077151335</v>
      </c>
      <c r="C40" s="69" t="n">
        <v>0.051186943620178</v>
      </c>
      <c r="D40" s="69" t="n">
        <v>0.051186943620178</v>
      </c>
      <c r="E40" s="69" t="n">
        <v>0.051186943620178</v>
      </c>
      <c r="F40" s="69" t="n">
        <v>0.051186943620178</v>
      </c>
      <c r="G40" s="69" t="n">
        <v>0.051186943620178</v>
      </c>
      <c r="H40" s="69" t="n">
        <v>0.051186943620178</v>
      </c>
      <c r="I40" s="69" t="n">
        <v>0.051186943620178</v>
      </c>
    </row>
    <row r="41" customFormat="false" ht="11.25" hidden="false" customHeight="false" outlineLevel="0" collapsed="false">
      <c r="A41" s="68" t="s">
        <v>411</v>
      </c>
      <c r="B41" s="69" t="n">
        <v>0.914058307994992</v>
      </c>
      <c r="C41" s="69" t="n">
        <v>0.0839742443212306</v>
      </c>
      <c r="D41" s="69" t="n">
        <v>0.0839742443212306</v>
      </c>
      <c r="E41" s="69" t="n">
        <v>0.0839742443212306</v>
      </c>
      <c r="F41" s="69" t="n">
        <v>0.0839742443212306</v>
      </c>
      <c r="G41" s="69" t="n">
        <v>0.0839742443212306</v>
      </c>
      <c r="H41" s="69" t="n">
        <v>0.0839742443212306</v>
      </c>
      <c r="I41" s="69" t="n">
        <v>0.0839742443212306</v>
      </c>
    </row>
    <row r="42" customFormat="false" ht="11.25" hidden="false" customHeight="false" outlineLevel="0" collapsed="false">
      <c r="A42" s="68" t="s">
        <v>412</v>
      </c>
      <c r="B42" s="69" t="n">
        <v>0.908356290174472</v>
      </c>
      <c r="C42" s="69" t="n">
        <v>1</v>
      </c>
      <c r="D42" s="69" t="n">
        <v>1</v>
      </c>
      <c r="E42" s="69" t="n">
        <v>1</v>
      </c>
      <c r="F42" s="69" t="n">
        <v>1</v>
      </c>
      <c r="G42" s="69" t="n">
        <v>1</v>
      </c>
      <c r="H42" s="69" t="n">
        <v>1</v>
      </c>
      <c r="I42" s="69" t="n">
        <v>1</v>
      </c>
    </row>
    <row r="43" customFormat="false" ht="11.25" hidden="false" customHeight="false" outlineLevel="0" collapsed="false">
      <c r="A43" s="68" t="s">
        <v>413</v>
      </c>
      <c r="B43" s="69" t="n">
        <v>1</v>
      </c>
      <c r="C43" s="69" t="n">
        <v>1</v>
      </c>
      <c r="D43" s="69" t="n">
        <v>1</v>
      </c>
      <c r="E43" s="69" t="n">
        <v>1</v>
      </c>
      <c r="F43" s="69" t="n">
        <v>1</v>
      </c>
      <c r="G43" s="69" t="n">
        <v>1</v>
      </c>
      <c r="H43" s="69" t="n">
        <v>1</v>
      </c>
      <c r="I43" s="69" t="n">
        <v>1</v>
      </c>
    </row>
    <row r="44" customFormat="false" ht="11.25" hidden="false" customHeight="false" outlineLevel="0" collapsed="false">
      <c r="A44" s="68" t="s">
        <v>414</v>
      </c>
      <c r="B44" s="69" t="n">
        <v>0.783621474067334</v>
      </c>
      <c r="C44" s="69" t="n">
        <v>1</v>
      </c>
      <c r="D44" s="69" t="n">
        <v>1</v>
      </c>
      <c r="E44" s="69" t="n">
        <v>1</v>
      </c>
      <c r="F44" s="69" t="n">
        <v>1</v>
      </c>
      <c r="G44" s="69" t="n">
        <v>1</v>
      </c>
      <c r="H44" s="69" t="n">
        <v>1</v>
      </c>
      <c r="I44" s="69" t="n">
        <v>1</v>
      </c>
    </row>
    <row r="45" customFormat="false" ht="11.25" hidden="false" customHeight="false" outlineLevel="0" collapsed="false">
      <c r="A45" s="68" t="s">
        <v>415</v>
      </c>
      <c r="B45" s="69" t="n">
        <v>0.833406593406593</v>
      </c>
      <c r="C45" s="69" t="n">
        <v>0.0553846153846154</v>
      </c>
      <c r="D45" s="69" t="n">
        <v>0.0553846153846154</v>
      </c>
      <c r="E45" s="69" t="n">
        <v>0.0553846153846154</v>
      </c>
      <c r="F45" s="69" t="n">
        <v>0.0553846153846154</v>
      </c>
      <c r="G45" s="69" t="n">
        <v>0.0553846153846154</v>
      </c>
      <c r="H45" s="69" t="n">
        <v>0.0553846153846154</v>
      </c>
      <c r="I45" s="69" t="n">
        <v>0.0553846153846154</v>
      </c>
    </row>
    <row r="46" customFormat="false" ht="11.25" hidden="false" customHeight="false" outlineLevel="0" collapsed="false">
      <c r="A46" s="68" t="s">
        <v>416</v>
      </c>
      <c r="B46" s="69" t="n">
        <v>0.961200585651537</v>
      </c>
      <c r="C46" s="69" t="n">
        <v>1</v>
      </c>
      <c r="D46" s="69" t="n">
        <v>1</v>
      </c>
      <c r="E46" s="69" t="n">
        <v>1</v>
      </c>
      <c r="F46" s="69" t="n">
        <v>1</v>
      </c>
      <c r="G46" s="69" t="n">
        <v>1</v>
      </c>
      <c r="H46" s="69" t="n">
        <v>1</v>
      </c>
      <c r="I46" s="69" t="n">
        <v>1</v>
      </c>
    </row>
    <row r="47" customFormat="false" ht="11.25" hidden="false" customHeight="false" outlineLevel="0" collapsed="false">
      <c r="A47" s="68" t="s">
        <v>417</v>
      </c>
      <c r="B47" s="69" t="n">
        <v>0.982431149097816</v>
      </c>
      <c r="C47" s="69" t="n">
        <v>1</v>
      </c>
      <c r="D47" s="69" t="n">
        <v>1</v>
      </c>
      <c r="E47" s="69" t="n">
        <v>1</v>
      </c>
      <c r="F47" s="69" t="n">
        <v>1</v>
      </c>
      <c r="G47" s="69" t="n">
        <v>1</v>
      </c>
      <c r="H47" s="69" t="n">
        <v>1</v>
      </c>
      <c r="I47" s="69" t="n">
        <v>1</v>
      </c>
    </row>
    <row r="48" customFormat="false" ht="11.25" hidden="false" customHeight="false" outlineLevel="0" collapsed="false">
      <c r="A48" s="92" t="s">
        <v>367</v>
      </c>
      <c r="B48" s="73" t="n">
        <v>0.880122851065211</v>
      </c>
      <c r="C48" s="73" t="n">
        <v>0.570156986195482</v>
      </c>
      <c r="D48" s="73" t="n">
        <v>0.554833056495558</v>
      </c>
      <c r="E48" s="73" t="n">
        <v>0.554859609319451</v>
      </c>
      <c r="F48" s="73" t="n">
        <v>0.554830106181792</v>
      </c>
      <c r="G48" s="73" t="n">
        <v>0.554859609319451</v>
      </c>
      <c r="H48" s="73" t="n">
        <v>0.554836006809324</v>
      </c>
      <c r="I48" s="73" t="n">
        <v>0.554833056495558</v>
      </c>
    </row>
    <row r="49" customFormat="false" ht="22.5" hidden="false" customHeight="false" outlineLevel="0" collapsed="false">
      <c r="A49" s="93" t="s">
        <v>368</v>
      </c>
      <c r="B49" s="99" t="n">
        <v>0</v>
      </c>
      <c r="C49" s="99"/>
      <c r="D49" s="99"/>
      <c r="E49" s="99"/>
      <c r="F49" s="99"/>
      <c r="G49" s="99"/>
      <c r="H49" s="99"/>
      <c r="I49" s="99"/>
    </row>
  </sheetData>
  <mergeCells count="1">
    <mergeCell ref="B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4.56"/>
    <col collapsed="false" customWidth="true" hidden="false" outlineLevel="0" max="2" min="2" style="44" width="11.85"/>
    <col collapsed="false" customWidth="true" hidden="false" outlineLevel="0" max="3" min="3" style="44" width="14.7"/>
    <col collapsed="false" customWidth="true" hidden="false" outlineLevel="0" max="4" min="4" style="44" width="10.41"/>
    <col collapsed="false" customWidth="true" hidden="false" outlineLevel="0" max="5" min="5" style="44" width="19.56"/>
    <col collapsed="false" customWidth="true" hidden="false" outlineLevel="0" max="246" min="6" style="44" width="9.41"/>
    <col collapsed="false" customWidth="false" hidden="false" outlineLevel="0" max="257" min="247" style="44" width="11.42"/>
  </cols>
  <sheetData>
    <row r="1" customFormat="false" ht="11.25" hidden="false" customHeight="false" outlineLevel="0" collapsed="false">
      <c r="A1" s="65" t="s">
        <v>477</v>
      </c>
      <c r="B1" s="65"/>
      <c r="C1" s="65"/>
    </row>
    <row r="3" customFormat="false" ht="22.5" hidden="false" customHeight="false" outlineLevel="0" collapsed="false">
      <c r="A3" s="66" t="s">
        <v>313</v>
      </c>
      <c r="B3" s="67" t="s">
        <v>478</v>
      </c>
      <c r="C3" s="67" t="s">
        <v>475</v>
      </c>
      <c r="D3" s="67" t="s">
        <v>479</v>
      </c>
      <c r="E3" s="67" t="s">
        <v>480</v>
      </c>
    </row>
    <row r="4" customFormat="false" ht="11.25" hidden="false" customHeight="false" outlineLevel="0" collapsed="false">
      <c r="A4" s="68" t="s">
        <v>22</v>
      </c>
      <c r="B4" s="69" t="n">
        <v>0.0750860149767254</v>
      </c>
      <c r="C4" s="69" t="n">
        <v>0.0750860149767254</v>
      </c>
      <c r="D4" s="69" t="n">
        <v>0.0750860149767254</v>
      </c>
      <c r="E4" s="69" t="n">
        <v>0.0750860149767254</v>
      </c>
    </row>
    <row r="5" customFormat="false" ht="11.25" hidden="false" customHeight="false" outlineLevel="0" collapsed="false">
      <c r="A5" s="68" t="s">
        <v>327</v>
      </c>
      <c r="B5" s="69" t="n">
        <v>0.0671422576584138</v>
      </c>
      <c r="C5" s="69" t="n">
        <v>0.0671422576584138</v>
      </c>
      <c r="D5" s="69" t="n">
        <v>0.0671422576584138</v>
      </c>
      <c r="E5" s="69" t="n">
        <v>0.0671422576584138</v>
      </c>
    </row>
    <row r="6" customFormat="false" ht="11.25" hidden="false" customHeight="false" outlineLevel="0" collapsed="false">
      <c r="A6" s="68" t="s">
        <v>328</v>
      </c>
      <c r="B6" s="69" t="n">
        <v>1</v>
      </c>
      <c r="C6" s="69" t="n">
        <v>1</v>
      </c>
      <c r="D6" s="69" t="n">
        <v>1</v>
      </c>
      <c r="E6" s="69" t="n">
        <v>1</v>
      </c>
    </row>
    <row r="7" customFormat="false" ht="11.25" hidden="false" customHeight="false" outlineLevel="0" collapsed="false">
      <c r="A7" s="68" t="s">
        <v>329</v>
      </c>
      <c r="B7" s="69" t="n">
        <v>1</v>
      </c>
      <c r="C7" s="69" t="n">
        <v>1</v>
      </c>
      <c r="D7" s="69" t="n">
        <v>1</v>
      </c>
      <c r="E7" s="69" t="n">
        <v>1</v>
      </c>
    </row>
    <row r="8" customFormat="false" ht="11.25" hidden="false" customHeight="false" outlineLevel="0" collapsed="false">
      <c r="A8" s="68" t="s">
        <v>330</v>
      </c>
      <c r="B8" s="69" t="n">
        <v>0</v>
      </c>
      <c r="C8" s="69" t="n">
        <v>0</v>
      </c>
      <c r="D8" s="69" t="n">
        <v>0</v>
      </c>
      <c r="E8" s="69" t="n">
        <v>0</v>
      </c>
    </row>
    <row r="9" customFormat="false" ht="11.25" hidden="false" customHeight="false" outlineLevel="0" collapsed="false">
      <c r="A9" s="68" t="s">
        <v>331</v>
      </c>
      <c r="B9" s="69" t="n">
        <v>1</v>
      </c>
      <c r="C9" s="69" t="n">
        <v>1</v>
      </c>
      <c r="D9" s="69" t="n">
        <v>1</v>
      </c>
      <c r="E9" s="69" t="n">
        <v>1</v>
      </c>
    </row>
    <row r="10" customFormat="false" ht="11.25" hidden="false" customHeight="false" outlineLevel="0" collapsed="false">
      <c r="A10" s="68" t="s">
        <v>332</v>
      </c>
      <c r="B10" s="69" t="n">
        <v>0.998009950248756</v>
      </c>
      <c r="C10" s="69" t="n">
        <v>0.998009950248756</v>
      </c>
      <c r="D10" s="69" t="n">
        <v>0.998009950248756</v>
      </c>
      <c r="E10" s="69" t="n">
        <v>0.998009950248756</v>
      </c>
    </row>
    <row r="11" customFormat="false" ht="11.25" hidden="false" customHeight="false" outlineLevel="0" collapsed="false">
      <c r="A11" s="68" t="s">
        <v>333</v>
      </c>
      <c r="B11" s="69" t="n">
        <v>0.999574468085106</v>
      </c>
      <c r="C11" s="69" t="n">
        <v>0.999574468085106</v>
      </c>
      <c r="D11" s="69" t="n">
        <v>0.999574468085106</v>
      </c>
      <c r="E11" s="69" t="n">
        <v>0.999574468085106</v>
      </c>
    </row>
    <row r="12" customFormat="false" ht="11.25" hidden="false" customHeight="false" outlineLevel="0" collapsed="false">
      <c r="A12" s="68" t="s">
        <v>334</v>
      </c>
      <c r="B12" s="69" t="n">
        <v>0.05</v>
      </c>
      <c r="C12" s="69" t="n">
        <v>0.05</v>
      </c>
      <c r="D12" s="69" t="n">
        <v>0.05</v>
      </c>
      <c r="E12" s="69" t="n">
        <v>0.05</v>
      </c>
    </row>
    <row r="13" customFormat="false" ht="11.25" hidden="false" customHeight="false" outlineLevel="0" collapsed="false">
      <c r="A13" s="68" t="s">
        <v>335</v>
      </c>
      <c r="B13" s="69" t="n">
        <v>0.879815100154083</v>
      </c>
      <c r="C13" s="69" t="n">
        <v>0.879815100154083</v>
      </c>
      <c r="D13" s="69" t="n">
        <v>0.879815100154083</v>
      </c>
      <c r="E13" s="69" t="n">
        <v>0.879815100154083</v>
      </c>
    </row>
    <row r="14" customFormat="false" ht="11.25" hidden="false" customHeight="false" outlineLevel="0" collapsed="false">
      <c r="A14" s="68" t="s">
        <v>336</v>
      </c>
      <c r="B14" s="69" t="n">
        <v>0.0854771784232365</v>
      </c>
      <c r="C14" s="69" t="n">
        <v>0.0854771784232365</v>
      </c>
      <c r="D14" s="69" t="n">
        <v>0.0854771784232365</v>
      </c>
      <c r="E14" s="69" t="n">
        <v>0.0854771784232365</v>
      </c>
    </row>
    <row r="15" customFormat="false" ht="11.25" hidden="false" customHeight="false" outlineLevel="0" collapsed="false">
      <c r="A15" s="68" t="s">
        <v>337</v>
      </c>
      <c r="B15" s="69" t="n">
        <v>1</v>
      </c>
      <c r="C15" s="69" t="n">
        <v>1</v>
      </c>
      <c r="D15" s="69" t="n">
        <v>1</v>
      </c>
      <c r="E15" s="69" t="n">
        <v>1</v>
      </c>
    </row>
    <row r="16" customFormat="false" ht="11.25" hidden="false" customHeight="false" outlineLevel="0" collapsed="false">
      <c r="A16" s="68" t="s">
        <v>338</v>
      </c>
      <c r="B16" s="69" t="n">
        <v>0.0629514963880289</v>
      </c>
      <c r="C16" s="69" t="n">
        <v>0.0629514963880289</v>
      </c>
      <c r="D16" s="69" t="n">
        <v>0.0629514963880289</v>
      </c>
      <c r="E16" s="69" t="n">
        <v>0.0629514963880289</v>
      </c>
    </row>
    <row r="17" customFormat="false" ht="11.25" hidden="false" customHeight="false" outlineLevel="0" collapsed="false">
      <c r="A17" s="68" t="s">
        <v>339</v>
      </c>
      <c r="B17" s="69" t="n">
        <v>1</v>
      </c>
      <c r="C17" s="69" t="n">
        <v>1</v>
      </c>
      <c r="D17" s="69" t="n">
        <v>1</v>
      </c>
      <c r="E17" s="69" t="n">
        <v>0</v>
      </c>
    </row>
    <row r="18" customFormat="false" ht="11.25" hidden="false" customHeight="false" outlineLevel="0" collapsed="false">
      <c r="A18" s="68" t="s">
        <v>340</v>
      </c>
      <c r="B18" s="69" t="n">
        <v>1</v>
      </c>
      <c r="C18" s="69" t="n">
        <v>1</v>
      </c>
      <c r="D18" s="69" t="n">
        <v>1</v>
      </c>
      <c r="E18" s="69" t="n">
        <v>1</v>
      </c>
    </row>
    <row r="19" customFormat="false" ht="11.25" hidden="false" customHeight="false" outlineLevel="0" collapsed="false">
      <c r="A19" s="68" t="s">
        <v>341</v>
      </c>
      <c r="B19" s="69" t="n">
        <v>1</v>
      </c>
      <c r="C19" s="69" t="n">
        <v>1</v>
      </c>
      <c r="D19" s="69" t="n">
        <v>1</v>
      </c>
      <c r="E19" s="69" t="n">
        <v>1</v>
      </c>
    </row>
    <row r="20" customFormat="false" ht="11.25" hidden="false" customHeight="false" outlineLevel="0" collapsed="false">
      <c r="A20" s="68" t="s">
        <v>342</v>
      </c>
      <c r="B20" s="69" t="n">
        <v>0.0820627802690583</v>
      </c>
      <c r="C20" s="69" t="n">
        <v>0.0820627802690583</v>
      </c>
      <c r="D20" s="69" t="n">
        <v>0.0820627802690583</v>
      </c>
      <c r="E20" s="69" t="n">
        <v>0.0820627802690583</v>
      </c>
    </row>
    <row r="21" customFormat="false" ht="11.25" hidden="false" customHeight="false" outlineLevel="0" collapsed="false">
      <c r="A21" s="68" t="s">
        <v>343</v>
      </c>
      <c r="B21" s="69" t="n">
        <v>0.999795291709314</v>
      </c>
      <c r="C21" s="69" t="n">
        <v>0.999795291709314</v>
      </c>
      <c r="D21" s="69" t="n">
        <v>0.999795291709314</v>
      </c>
      <c r="E21" s="69" t="n">
        <v>0.999795291709314</v>
      </c>
    </row>
    <row r="22" customFormat="false" ht="11.25" hidden="false" customHeight="false" outlineLevel="0" collapsed="false">
      <c r="A22" s="68" t="s">
        <v>344</v>
      </c>
      <c r="B22" s="69" t="n">
        <v>0.00156494522691706</v>
      </c>
      <c r="C22" s="69" t="n">
        <v>0</v>
      </c>
      <c r="D22" s="69" t="n">
        <v>0.00156494522691706</v>
      </c>
      <c r="E22" s="69" t="n">
        <v>0</v>
      </c>
    </row>
    <row r="23" customFormat="false" ht="11.25" hidden="false" customHeight="false" outlineLevel="0" collapsed="false">
      <c r="A23" s="68" t="s">
        <v>345</v>
      </c>
      <c r="B23" s="69" t="n">
        <v>1</v>
      </c>
      <c r="C23" s="69" t="n">
        <v>1</v>
      </c>
      <c r="D23" s="69" t="n">
        <v>1</v>
      </c>
      <c r="E23" s="69" t="n">
        <v>1</v>
      </c>
    </row>
    <row r="24" customFormat="false" ht="11.25" hidden="false" customHeight="false" outlineLevel="0" collapsed="false">
      <c r="A24" s="68" t="s">
        <v>346</v>
      </c>
      <c r="B24" s="69" t="n">
        <v>0.0678144026873819</v>
      </c>
      <c r="C24" s="69" t="n">
        <v>0.0678144026873819</v>
      </c>
      <c r="D24" s="69" t="n">
        <v>0.0678144026873819</v>
      </c>
      <c r="E24" s="69" t="n">
        <v>0.0678144026873819</v>
      </c>
    </row>
    <row r="25" customFormat="false" ht="11.25" hidden="false" customHeight="false" outlineLevel="0" collapsed="false">
      <c r="A25" s="68" t="s">
        <v>347</v>
      </c>
      <c r="B25" s="69" t="n">
        <v>1</v>
      </c>
      <c r="C25" s="69" t="n">
        <v>1</v>
      </c>
      <c r="D25" s="69" t="n">
        <v>1</v>
      </c>
      <c r="E25" s="69" t="n">
        <v>0.38627889634601</v>
      </c>
    </row>
    <row r="26" customFormat="false" ht="11.25" hidden="false" customHeight="false" outlineLevel="0" collapsed="false">
      <c r="A26" s="68" t="s">
        <v>348</v>
      </c>
      <c r="B26" s="69" t="n">
        <v>1</v>
      </c>
      <c r="C26" s="69" t="n">
        <v>1</v>
      </c>
      <c r="D26" s="69" t="n">
        <v>1</v>
      </c>
      <c r="E26" s="69" t="n">
        <v>1</v>
      </c>
    </row>
    <row r="27" customFormat="false" ht="11.25" hidden="false" customHeight="false" outlineLevel="0" collapsed="false">
      <c r="A27" s="68" t="s">
        <v>349</v>
      </c>
      <c r="B27" s="69" t="n">
        <v>0.0700344431687715</v>
      </c>
      <c r="C27" s="69" t="n">
        <v>0.0700344431687715</v>
      </c>
      <c r="D27" s="69" t="n">
        <v>0.0700344431687715</v>
      </c>
      <c r="E27" s="69" t="n">
        <v>0.0700344431687715</v>
      </c>
    </row>
    <row r="28" customFormat="false" ht="11.25" hidden="false" customHeight="false" outlineLevel="0" collapsed="false">
      <c r="A28" s="68" t="s">
        <v>350</v>
      </c>
      <c r="B28" s="69" t="n">
        <v>1</v>
      </c>
      <c r="C28" s="69" t="n">
        <v>1</v>
      </c>
      <c r="D28" s="69" t="n">
        <v>1</v>
      </c>
      <c r="E28" s="69" t="n">
        <v>1</v>
      </c>
    </row>
    <row r="29" customFormat="false" ht="11.25" hidden="false" customHeight="false" outlineLevel="0" collapsed="false">
      <c r="A29" s="68" t="s">
        <v>124</v>
      </c>
      <c r="B29" s="69" t="n">
        <v>0.0812619502868069</v>
      </c>
      <c r="C29" s="69" t="n">
        <v>0.0812619502868069</v>
      </c>
      <c r="D29" s="69" t="n">
        <v>0.0812619502868069</v>
      </c>
      <c r="E29" s="69" t="n">
        <v>0.0812619502868069</v>
      </c>
    </row>
    <row r="30" customFormat="false" ht="11.25" hidden="false" customHeight="false" outlineLevel="0" collapsed="false">
      <c r="A30" s="68" t="s">
        <v>126</v>
      </c>
      <c r="B30" s="69" t="n">
        <v>0.05175983436853</v>
      </c>
      <c r="C30" s="69" t="n">
        <v>0.05175983436853</v>
      </c>
      <c r="D30" s="69" t="n">
        <v>0.05175983436853</v>
      </c>
      <c r="E30" s="69" t="n">
        <v>0.05175983436853</v>
      </c>
    </row>
    <row r="31" customFormat="false" ht="11.25" hidden="false" customHeight="false" outlineLevel="0" collapsed="false">
      <c r="A31" s="68" t="s">
        <v>351</v>
      </c>
      <c r="B31" s="69" t="n">
        <v>0.0873648025488388</v>
      </c>
      <c r="C31" s="69" t="n">
        <v>0.0873648025488388</v>
      </c>
      <c r="D31" s="69" t="n">
        <v>0.0873648025488388</v>
      </c>
      <c r="E31" s="69" t="n">
        <v>0.0873648025488388</v>
      </c>
    </row>
    <row r="32" customFormat="false" ht="11.25" hidden="false" customHeight="false" outlineLevel="0" collapsed="false">
      <c r="A32" s="68" t="s">
        <v>352</v>
      </c>
      <c r="B32" s="69" t="n">
        <v>1</v>
      </c>
      <c r="C32" s="69" t="n">
        <v>1</v>
      </c>
      <c r="D32" s="69" t="n">
        <v>1</v>
      </c>
      <c r="E32" s="69" t="n">
        <v>1</v>
      </c>
    </row>
    <row r="33" customFormat="false" ht="11.25" hidden="false" customHeight="false" outlineLevel="0" collapsed="false">
      <c r="A33" s="68" t="s">
        <v>353</v>
      </c>
      <c r="B33" s="69" t="n">
        <v>1</v>
      </c>
      <c r="C33" s="69" t="n">
        <v>1</v>
      </c>
      <c r="D33" s="69" t="n">
        <v>1</v>
      </c>
      <c r="E33" s="69" t="n">
        <v>1</v>
      </c>
    </row>
    <row r="34" customFormat="false" ht="11.25" hidden="false" customHeight="false" outlineLevel="0" collapsed="false">
      <c r="A34" s="68" t="s">
        <v>354</v>
      </c>
      <c r="B34" s="69" t="n">
        <v>0.313787344590833</v>
      </c>
      <c r="C34" s="69" t="n">
        <v>0.313787344590833</v>
      </c>
      <c r="D34" s="69" t="n">
        <v>0.313787344590833</v>
      </c>
      <c r="E34" s="69" t="n">
        <v>0.313787344590833</v>
      </c>
    </row>
    <row r="35" customFormat="false" ht="11.25" hidden="false" customHeight="false" outlineLevel="0" collapsed="false">
      <c r="A35" s="68" t="s">
        <v>355</v>
      </c>
      <c r="B35" s="69" t="n">
        <v>1</v>
      </c>
      <c r="C35" s="69" t="n">
        <v>1</v>
      </c>
      <c r="D35" s="69" t="n">
        <v>1</v>
      </c>
      <c r="E35" s="69" t="n">
        <v>1</v>
      </c>
    </row>
    <row r="36" customFormat="false" ht="11.25" hidden="false" customHeight="false" outlineLevel="0" collapsed="false">
      <c r="A36" s="68" t="s">
        <v>356</v>
      </c>
      <c r="B36" s="69" t="n">
        <v>0.895297805642633</v>
      </c>
      <c r="C36" s="69" t="n">
        <v>0.895297805642633</v>
      </c>
      <c r="D36" s="69" t="n">
        <v>0.895297805642633</v>
      </c>
      <c r="E36" s="69" t="n">
        <v>0.895924764890282</v>
      </c>
    </row>
    <row r="37" customFormat="false" ht="11.25" hidden="false" customHeight="false" outlineLevel="0" collapsed="false">
      <c r="A37" s="68" t="s">
        <v>357</v>
      </c>
      <c r="B37" s="69" t="n">
        <v>1</v>
      </c>
      <c r="C37" s="69" t="n">
        <v>1</v>
      </c>
      <c r="D37" s="69" t="n">
        <v>1</v>
      </c>
      <c r="E37" s="69" t="n">
        <v>1</v>
      </c>
    </row>
    <row r="38" customFormat="false" ht="11.25" hidden="false" customHeight="false" outlineLevel="0" collapsed="false">
      <c r="A38" s="68" t="s">
        <v>358</v>
      </c>
      <c r="B38" s="69" t="n">
        <v>1</v>
      </c>
      <c r="C38" s="69" t="n">
        <v>1</v>
      </c>
      <c r="D38" s="69" t="n">
        <v>1</v>
      </c>
      <c r="E38" s="69" t="n">
        <v>1</v>
      </c>
    </row>
    <row r="39" customFormat="false" ht="11.25" hidden="false" customHeight="false" outlineLevel="0" collapsed="false">
      <c r="A39" s="68" t="s">
        <v>359</v>
      </c>
      <c r="B39" s="69" t="n">
        <v>0.0682945440671499</v>
      </c>
      <c r="C39" s="69" t="n">
        <v>0.0682945440671499</v>
      </c>
      <c r="D39" s="69" t="n">
        <v>0.0682945440671499</v>
      </c>
      <c r="E39" s="69" t="n">
        <v>0.0682945440671499</v>
      </c>
    </row>
    <row r="40" customFormat="false" ht="11.25" hidden="false" customHeight="false" outlineLevel="0" collapsed="false">
      <c r="A40" s="68" t="s">
        <v>360</v>
      </c>
      <c r="B40" s="69" t="n">
        <v>0.0703182827535159</v>
      </c>
      <c r="C40" s="69" t="n">
        <v>0.0703182827535159</v>
      </c>
      <c r="D40" s="69" t="n">
        <v>0.0703182827535159</v>
      </c>
      <c r="E40" s="69" t="n">
        <v>0.0703182827535159</v>
      </c>
    </row>
    <row r="41" customFormat="false" ht="11.25" hidden="false" customHeight="false" outlineLevel="0" collapsed="false">
      <c r="A41" s="68" t="s">
        <v>361</v>
      </c>
      <c r="B41" s="69" t="n">
        <v>1</v>
      </c>
      <c r="C41" s="69" t="n">
        <v>1</v>
      </c>
      <c r="D41" s="69" t="n">
        <v>1</v>
      </c>
      <c r="E41" s="69" t="n">
        <v>1</v>
      </c>
    </row>
    <row r="42" customFormat="false" ht="11.25" hidden="false" customHeight="false" outlineLevel="0" collapsed="false">
      <c r="A42" s="68" t="s">
        <v>362</v>
      </c>
      <c r="B42" s="69" t="n">
        <v>0.102575294631165</v>
      </c>
      <c r="C42" s="69" t="n">
        <v>0.102575294631165</v>
      </c>
      <c r="D42" s="69" t="n">
        <v>0.102575294631165</v>
      </c>
      <c r="E42" s="69" t="n">
        <v>0.102575294631165</v>
      </c>
    </row>
    <row r="43" customFormat="false" ht="11.25" hidden="false" customHeight="false" outlineLevel="0" collapsed="false">
      <c r="A43" s="68" t="s">
        <v>363</v>
      </c>
      <c r="B43" s="69" t="n">
        <v>0.0835978835978836</v>
      </c>
      <c r="C43" s="69" t="n">
        <v>0.0835978835978836</v>
      </c>
      <c r="D43" s="69" t="n">
        <v>0.0835978835978836</v>
      </c>
      <c r="E43" s="69" t="n">
        <v>0.0835978835978836</v>
      </c>
    </row>
    <row r="44" customFormat="false" ht="11.25" hidden="false" customHeight="false" outlineLevel="0" collapsed="false">
      <c r="A44" s="68" t="s">
        <v>364</v>
      </c>
      <c r="B44" s="69" t="n">
        <v>0.105335157318741</v>
      </c>
      <c r="C44" s="69" t="n">
        <v>0.105335157318741</v>
      </c>
      <c r="D44" s="69" t="n">
        <v>0.105335157318741</v>
      </c>
      <c r="E44" s="69" t="n">
        <v>0.105335157318741</v>
      </c>
    </row>
    <row r="45" customFormat="false" ht="11.25" hidden="false" customHeight="false" outlineLevel="0" collapsed="false">
      <c r="A45" s="68" t="s">
        <v>365</v>
      </c>
      <c r="B45" s="69" t="n">
        <v>0.0770698206791301</v>
      </c>
      <c r="C45" s="69" t="n">
        <v>0.0770698206791301</v>
      </c>
      <c r="D45" s="69" t="n">
        <v>0.0770698206791301</v>
      </c>
      <c r="E45" s="69" t="n">
        <v>0.0770698206791301</v>
      </c>
    </row>
    <row r="46" customFormat="false" ht="11.25" hidden="false" customHeight="false" outlineLevel="0" collapsed="false">
      <c r="A46" s="68" t="s">
        <v>366</v>
      </c>
      <c r="B46" s="69" t="n">
        <v>0.0738869592674455</v>
      </c>
      <c r="C46" s="69" t="n">
        <v>0.0738869592674455</v>
      </c>
      <c r="D46" s="69" t="n">
        <v>0.0738869592674455</v>
      </c>
      <c r="E46" s="69" t="n">
        <v>0.0738869592674455</v>
      </c>
    </row>
    <row r="47" customFormat="false" ht="11.25" hidden="false" customHeight="false" outlineLevel="0" collapsed="false">
      <c r="A47" s="92" t="s">
        <v>367</v>
      </c>
      <c r="B47" s="73" t="n">
        <v>0.554841907436856</v>
      </c>
      <c r="C47" s="73" t="n">
        <v>0.554833056495558</v>
      </c>
      <c r="D47" s="73" t="n">
        <v>0.554836006809324</v>
      </c>
      <c r="E47" s="73" t="n">
        <v>0.521031311679997</v>
      </c>
    </row>
    <row r="48" customFormat="false" ht="22.5" hidden="false" customHeight="false" outlineLevel="0" collapsed="false">
      <c r="A48" s="93" t="s">
        <v>368</v>
      </c>
      <c r="B48" s="96" t="n">
        <v>0</v>
      </c>
      <c r="C48" s="96"/>
      <c r="D48" s="96"/>
      <c r="E48" s="96"/>
    </row>
  </sheetData>
  <mergeCells count="1"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44" width="11.42"/>
  </cols>
  <sheetData>
    <row r="1" customFormat="false" ht="11.25" hidden="false" customHeight="false" outlineLevel="0" collapsed="false">
      <c r="A1" s="45" t="s">
        <v>134</v>
      </c>
      <c r="B1" s="45"/>
      <c r="C1" s="45"/>
      <c r="D1" s="45"/>
    </row>
    <row r="2" customFormat="false" ht="11.25" hidden="false" customHeight="false" outlineLevel="0" collapsed="false">
      <c r="A2" s="44" t="s">
        <v>135</v>
      </c>
      <c r="B2" s="45"/>
      <c r="C2" s="45"/>
      <c r="D2" s="45"/>
    </row>
    <row r="3" customFormat="false" ht="11.25" hidden="false" customHeight="false" outlineLevel="0" collapsed="false">
      <c r="B3" s="45"/>
      <c r="C3" s="45"/>
      <c r="D3" s="45"/>
    </row>
    <row r="4" customFormat="false" ht="11.25" hidden="false" customHeight="false" outlineLevel="0" collapsed="false">
      <c r="A4" s="46"/>
      <c r="B4" s="47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</row>
    <row r="5" customFormat="false" ht="11.25" hidden="false" customHeight="false" outlineLevel="0" collapsed="false">
      <c r="A5" s="48" t="s">
        <v>136</v>
      </c>
      <c r="B5" s="49" t="n">
        <v>56.7</v>
      </c>
      <c r="C5" s="49" t="n">
        <v>64.5</v>
      </c>
      <c r="D5" s="49" t="n">
        <v>76.3</v>
      </c>
      <c r="E5" s="49" t="n">
        <v>76.5</v>
      </c>
      <c r="F5" s="49" t="n">
        <v>85</v>
      </c>
    </row>
    <row r="6" customFormat="false" ht="11.25" hidden="false" customHeight="false" outlineLevel="0" collapsed="false">
      <c r="A6" s="48" t="s">
        <v>137</v>
      </c>
      <c r="B6" s="49" t="n">
        <v>33.7</v>
      </c>
      <c r="C6" s="49" t="n">
        <v>32.1</v>
      </c>
      <c r="D6" s="49" t="n">
        <v>42.5</v>
      </c>
      <c r="E6" s="49" t="n">
        <v>41</v>
      </c>
      <c r="F6" s="49" t="n">
        <v>42.6</v>
      </c>
    </row>
    <row r="7" customFormat="false" ht="11.25" hidden="false" customHeight="false" outlineLevel="0" collapsed="false">
      <c r="A7" s="50" t="s">
        <v>138</v>
      </c>
      <c r="B7" s="51" t="n">
        <v>26.3</v>
      </c>
      <c r="C7" s="51" t="n">
        <v>30.1</v>
      </c>
      <c r="D7" s="51" t="n">
        <v>35.8</v>
      </c>
      <c r="E7" s="51" t="n">
        <v>32.6</v>
      </c>
      <c r="F7" s="51" t="n">
        <v>3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4" width="12.42"/>
    <col collapsed="false" customWidth="true" hidden="false" outlineLevel="0" max="3" min="3" style="44" width="15.56"/>
    <col collapsed="false" customWidth="true" hidden="false" outlineLevel="0" max="4" min="4" style="44" width="13.28"/>
    <col collapsed="false" customWidth="true" hidden="false" outlineLevel="0" max="5" min="5" style="44" width="14.99"/>
    <col collapsed="false" customWidth="true" hidden="false" outlineLevel="0" max="246" min="6" style="44" width="8.7"/>
    <col collapsed="false" customWidth="false" hidden="false" outlineLevel="0" max="257" min="247" style="44" width="11.42"/>
  </cols>
  <sheetData>
    <row r="1" customFormat="false" ht="11.25" hidden="false" customHeight="false" outlineLevel="0" collapsed="false">
      <c r="A1" s="84" t="s">
        <v>481</v>
      </c>
      <c r="B1" s="84"/>
      <c r="C1" s="84"/>
      <c r="D1" s="97"/>
      <c r="E1" s="97"/>
    </row>
    <row r="2" customFormat="false" ht="11.25" hidden="false" customHeight="false" outlineLevel="0" collapsed="false">
      <c r="A2" s="98"/>
      <c r="B2" s="98"/>
      <c r="C2" s="98"/>
      <c r="D2" s="98"/>
      <c r="E2" s="98"/>
    </row>
    <row r="3" customFormat="false" ht="22.5" hidden="false" customHeight="false" outlineLevel="0" collapsed="false">
      <c r="A3" s="66" t="s">
        <v>313</v>
      </c>
      <c r="B3" s="67" t="s">
        <v>478</v>
      </c>
      <c r="C3" s="67" t="s">
        <v>475</v>
      </c>
      <c r="D3" s="67" t="s">
        <v>479</v>
      </c>
      <c r="E3" s="67" t="s">
        <v>480</v>
      </c>
    </row>
    <row r="4" customFormat="false" ht="11.25" hidden="false" customHeight="false" outlineLevel="0" collapsed="false">
      <c r="A4" s="68" t="s">
        <v>374</v>
      </c>
      <c r="B4" s="69" t="n">
        <v>0.11750305997552</v>
      </c>
      <c r="C4" s="69" t="n">
        <v>0.11750305997552</v>
      </c>
      <c r="D4" s="69" t="n">
        <v>0.11750305997552</v>
      </c>
      <c r="E4" s="69" t="n">
        <v>0.11750305997552</v>
      </c>
    </row>
    <row r="5" customFormat="false" ht="11.25" hidden="false" customHeight="false" outlineLevel="0" collapsed="false">
      <c r="A5" s="68" t="s">
        <v>375</v>
      </c>
      <c r="B5" s="69" t="n">
        <v>1</v>
      </c>
      <c r="C5" s="69" t="n">
        <v>1</v>
      </c>
      <c r="D5" s="69" t="n">
        <v>1</v>
      </c>
      <c r="E5" s="69" t="n">
        <v>1</v>
      </c>
    </row>
    <row r="6" customFormat="false" ht="11.25" hidden="false" customHeight="false" outlineLevel="0" collapsed="false">
      <c r="A6" s="68" t="s">
        <v>376</v>
      </c>
      <c r="B6" s="69" t="n">
        <v>1</v>
      </c>
      <c r="C6" s="69" t="n">
        <v>1</v>
      </c>
      <c r="D6" s="69" t="n">
        <v>1</v>
      </c>
      <c r="E6" s="69" t="n">
        <v>1</v>
      </c>
    </row>
    <row r="7" customFormat="false" ht="11.25" hidden="false" customHeight="false" outlineLevel="0" collapsed="false">
      <c r="A7" s="68" t="s">
        <v>377</v>
      </c>
      <c r="B7" s="69" t="n">
        <v>1</v>
      </c>
      <c r="C7" s="69" t="n">
        <v>1</v>
      </c>
      <c r="D7" s="69" t="n">
        <v>1</v>
      </c>
      <c r="E7" s="69" t="n">
        <v>1</v>
      </c>
    </row>
    <row r="8" customFormat="false" ht="11.25" hidden="false" customHeight="false" outlineLevel="0" collapsed="false">
      <c r="A8" s="68" t="s">
        <v>378</v>
      </c>
      <c r="B8" s="69" t="n">
        <v>1</v>
      </c>
      <c r="C8" s="69" t="n">
        <v>1</v>
      </c>
      <c r="D8" s="69" t="n">
        <v>1</v>
      </c>
      <c r="E8" s="69" t="n">
        <v>1</v>
      </c>
    </row>
    <row r="9" customFormat="false" ht="11.25" hidden="false" customHeight="false" outlineLevel="0" collapsed="false">
      <c r="A9" s="68" t="s">
        <v>379</v>
      </c>
      <c r="B9" s="69" t="n">
        <v>1</v>
      </c>
      <c r="C9" s="69" t="n">
        <v>1</v>
      </c>
      <c r="D9" s="69" t="n">
        <v>1</v>
      </c>
      <c r="E9" s="69" t="n">
        <v>1</v>
      </c>
    </row>
    <row r="10" customFormat="false" ht="11.25" hidden="false" customHeight="false" outlineLevel="0" collapsed="false">
      <c r="A10" s="68" t="s">
        <v>380</v>
      </c>
      <c r="B10" s="69" t="n">
        <v>0.999828737797568</v>
      </c>
      <c r="C10" s="69" t="n">
        <v>0.999828737797568</v>
      </c>
      <c r="D10" s="69" t="n">
        <v>0.999828737797568</v>
      </c>
      <c r="E10" s="69" t="n">
        <v>0.999828737797568</v>
      </c>
    </row>
    <row r="11" customFormat="false" ht="11.25" hidden="false" customHeight="false" outlineLevel="0" collapsed="false">
      <c r="A11" s="68" t="s">
        <v>381</v>
      </c>
      <c r="B11" s="69" t="n">
        <v>0.999427426281134</v>
      </c>
      <c r="C11" s="69" t="n">
        <v>0.999427426281134</v>
      </c>
      <c r="D11" s="69" t="n">
        <v>0.999427426281134</v>
      </c>
      <c r="E11" s="69" t="n">
        <v>0.999427426281134</v>
      </c>
    </row>
    <row r="12" customFormat="false" ht="11.25" hidden="false" customHeight="false" outlineLevel="0" collapsed="false">
      <c r="A12" s="68" t="s">
        <v>382</v>
      </c>
      <c r="B12" s="69" t="n">
        <v>0.0747271200671704</v>
      </c>
      <c r="C12" s="69" t="n">
        <v>0.0747271200671704</v>
      </c>
      <c r="D12" s="69" t="n">
        <v>0.0747271200671704</v>
      </c>
      <c r="E12" s="69" t="n">
        <v>0.0747271200671704</v>
      </c>
    </row>
    <row r="13" customFormat="false" ht="11.25" hidden="false" customHeight="false" outlineLevel="0" collapsed="false">
      <c r="A13" s="68" t="s">
        <v>383</v>
      </c>
      <c r="B13" s="69" t="n">
        <v>1</v>
      </c>
      <c r="C13" s="69" t="n">
        <v>1</v>
      </c>
      <c r="D13" s="69" t="n">
        <v>1</v>
      </c>
      <c r="E13" s="69" t="n">
        <v>1</v>
      </c>
    </row>
    <row r="14" customFormat="false" ht="11.25" hidden="false" customHeight="false" outlineLevel="0" collapsed="false">
      <c r="A14" s="68" t="s">
        <v>384</v>
      </c>
      <c r="B14" s="69" t="n">
        <v>0.0876129339039467</v>
      </c>
      <c r="C14" s="69" t="n">
        <v>0.0876129339039467</v>
      </c>
      <c r="D14" s="69" t="n">
        <v>0.0876129339039467</v>
      </c>
      <c r="E14" s="69" t="n">
        <v>0.0876129339039467</v>
      </c>
    </row>
    <row r="15" customFormat="false" ht="11.25" hidden="false" customHeight="false" outlineLevel="0" collapsed="false">
      <c r="A15" s="68" t="s">
        <v>385</v>
      </c>
      <c r="B15" s="69" t="n">
        <v>1</v>
      </c>
      <c r="C15" s="69" t="n">
        <v>1</v>
      </c>
      <c r="D15" s="69" t="n">
        <v>1</v>
      </c>
      <c r="E15" s="69" t="n">
        <v>1</v>
      </c>
    </row>
    <row r="16" customFormat="false" ht="11.25" hidden="false" customHeight="false" outlineLevel="0" collapsed="false">
      <c r="A16" s="68" t="s">
        <v>386</v>
      </c>
      <c r="B16" s="69" t="n">
        <v>0.0724559510967278</v>
      </c>
      <c r="C16" s="69" t="n">
        <v>0.0724559510967278</v>
      </c>
      <c r="D16" s="69" t="n">
        <v>0.0724559510967278</v>
      </c>
      <c r="E16" s="69" t="n">
        <v>0.0724559510967278</v>
      </c>
    </row>
    <row r="17" customFormat="false" ht="11.25" hidden="false" customHeight="false" outlineLevel="0" collapsed="false">
      <c r="A17" s="68" t="s">
        <v>387</v>
      </c>
      <c r="B17" s="69" t="n">
        <v>0.0734996628455833</v>
      </c>
      <c r="C17" s="69" t="n">
        <v>0.0734996628455833</v>
      </c>
      <c r="D17" s="69" t="n">
        <v>0.0734996628455833</v>
      </c>
      <c r="E17" s="69" t="n">
        <v>0.0734996628455833</v>
      </c>
    </row>
    <row r="18" customFormat="false" ht="11.25" hidden="false" customHeight="false" outlineLevel="0" collapsed="false">
      <c r="A18" s="68" t="s">
        <v>388</v>
      </c>
      <c r="B18" s="69" t="n">
        <v>1</v>
      </c>
      <c r="C18" s="69" t="n">
        <v>1</v>
      </c>
      <c r="D18" s="69" t="n">
        <v>1</v>
      </c>
      <c r="E18" s="69" t="n">
        <v>1</v>
      </c>
    </row>
    <row r="19" customFormat="false" ht="11.25" hidden="false" customHeight="false" outlineLevel="0" collapsed="false">
      <c r="A19" s="68" t="s">
        <v>389</v>
      </c>
      <c r="B19" s="69" t="n">
        <v>0.0903856220554877</v>
      </c>
      <c r="C19" s="69" t="n">
        <v>0.0903856220554877</v>
      </c>
      <c r="D19" s="69" t="n">
        <v>0.0903856220554877</v>
      </c>
      <c r="E19" s="69" t="n">
        <v>0.0903856220554877</v>
      </c>
    </row>
    <row r="20" customFormat="false" ht="11.25" hidden="false" customHeight="false" outlineLevel="0" collapsed="false">
      <c r="A20" s="68" t="s">
        <v>390</v>
      </c>
      <c r="B20" s="69" t="n">
        <v>0.0796367446734195</v>
      </c>
      <c r="C20" s="69" t="n">
        <v>0.0796367446734195</v>
      </c>
      <c r="D20" s="69" t="n">
        <v>0.0796367446734195</v>
      </c>
      <c r="E20" s="69" t="n">
        <v>0.0796367446734195</v>
      </c>
    </row>
    <row r="21" customFormat="false" ht="11.25" hidden="false" customHeight="false" outlineLevel="0" collapsed="false">
      <c r="A21" s="68" t="s">
        <v>391</v>
      </c>
      <c r="B21" s="69" t="n">
        <v>0</v>
      </c>
      <c r="C21" s="69" t="n">
        <v>0</v>
      </c>
      <c r="D21" s="69" t="n">
        <v>0</v>
      </c>
      <c r="E21" s="69" t="n">
        <v>0</v>
      </c>
    </row>
    <row r="22" customFormat="false" ht="11.25" hidden="false" customHeight="false" outlineLevel="0" collapsed="false">
      <c r="A22" s="68" t="s">
        <v>392</v>
      </c>
      <c r="B22" s="69" t="n">
        <v>0.0788732394366197</v>
      </c>
      <c r="C22" s="69" t="n">
        <v>0.0788732394366197</v>
      </c>
      <c r="D22" s="69" t="n">
        <v>0.0788732394366197</v>
      </c>
      <c r="E22" s="69" t="n">
        <v>0.0788732394366197</v>
      </c>
    </row>
    <row r="23" customFormat="false" ht="11.25" hidden="false" customHeight="false" outlineLevel="0" collapsed="false">
      <c r="A23" s="68" t="s">
        <v>393</v>
      </c>
      <c r="B23" s="69" t="n">
        <v>0.00197628458498024</v>
      </c>
      <c r="C23" s="69" t="n">
        <v>0</v>
      </c>
      <c r="D23" s="69" t="n">
        <v>0</v>
      </c>
      <c r="E23" s="69" t="n">
        <v>0</v>
      </c>
    </row>
    <row r="24" customFormat="false" ht="11.25" hidden="false" customHeight="false" outlineLevel="0" collapsed="false">
      <c r="A24" s="68" t="s">
        <v>394</v>
      </c>
      <c r="B24" s="69" t="n">
        <v>0.0957899716177862</v>
      </c>
      <c r="C24" s="69" t="n">
        <v>0.0957899716177862</v>
      </c>
      <c r="D24" s="69" t="n">
        <v>0.0957899716177862</v>
      </c>
      <c r="E24" s="69" t="n">
        <v>0.0957899716177862</v>
      </c>
    </row>
    <row r="25" customFormat="false" ht="11.25" hidden="false" customHeight="false" outlineLevel="0" collapsed="false">
      <c r="A25" s="68" t="s">
        <v>395</v>
      </c>
      <c r="B25" s="69" t="n">
        <v>0.0695887934929959</v>
      </c>
      <c r="C25" s="69" t="n">
        <v>0.0695887934929959</v>
      </c>
      <c r="D25" s="69" t="n">
        <v>0.0695887934929959</v>
      </c>
      <c r="E25" s="69" t="n">
        <v>0.0695887934929959</v>
      </c>
    </row>
    <row r="26" customFormat="false" ht="11.25" hidden="false" customHeight="false" outlineLevel="0" collapsed="false">
      <c r="A26" s="68" t="s">
        <v>396</v>
      </c>
      <c r="B26" s="69" t="n">
        <v>0.996503496503497</v>
      </c>
      <c r="C26" s="69" t="n">
        <v>0.996503496503497</v>
      </c>
      <c r="D26" s="69" t="n">
        <v>0.996503496503497</v>
      </c>
      <c r="E26" s="69" t="n">
        <v>0.996503496503497</v>
      </c>
    </row>
    <row r="27" customFormat="false" ht="11.25" hidden="false" customHeight="false" outlineLevel="0" collapsed="false">
      <c r="A27" s="68" t="s">
        <v>397</v>
      </c>
      <c r="B27" s="69" t="n">
        <v>1</v>
      </c>
      <c r="C27" s="69" t="n">
        <v>1</v>
      </c>
      <c r="D27" s="69" t="n">
        <v>1</v>
      </c>
      <c r="E27" s="69" t="n">
        <v>1</v>
      </c>
    </row>
    <row r="28" customFormat="false" ht="11.25" hidden="false" customHeight="false" outlineLevel="0" collapsed="false">
      <c r="A28" s="68" t="s">
        <v>398</v>
      </c>
      <c r="B28" s="69" t="n">
        <v>0.0988389401607621</v>
      </c>
      <c r="C28" s="69" t="n">
        <v>0.0988389401607621</v>
      </c>
      <c r="D28" s="69" t="n">
        <v>0.0988389401607621</v>
      </c>
      <c r="E28" s="69" t="n">
        <v>0.0988389401607621</v>
      </c>
    </row>
    <row r="29" customFormat="false" ht="11.25" hidden="false" customHeight="false" outlineLevel="0" collapsed="false">
      <c r="A29" s="68" t="s">
        <v>399</v>
      </c>
      <c r="B29" s="69" t="n">
        <v>1</v>
      </c>
      <c r="C29" s="69" t="n">
        <v>1</v>
      </c>
      <c r="D29" s="69" t="n">
        <v>1</v>
      </c>
      <c r="E29" s="69" t="n">
        <v>0</v>
      </c>
    </row>
    <row r="30" customFormat="false" ht="11.25" hidden="false" customHeight="false" outlineLevel="0" collapsed="false">
      <c r="A30" s="68" t="s">
        <v>400</v>
      </c>
      <c r="B30" s="69" t="n">
        <v>0.0935773480662984</v>
      </c>
      <c r="C30" s="69" t="n">
        <v>0.0935773480662984</v>
      </c>
      <c r="D30" s="69" t="n">
        <v>0.0935773480662984</v>
      </c>
      <c r="E30" s="69" t="n">
        <v>0.0935773480662984</v>
      </c>
    </row>
    <row r="31" customFormat="false" ht="11.25" hidden="false" customHeight="false" outlineLevel="0" collapsed="false">
      <c r="A31" s="68" t="s">
        <v>401</v>
      </c>
      <c r="B31" s="69" t="n">
        <v>0.0577689243027888</v>
      </c>
      <c r="C31" s="69" t="n">
        <v>0.0577689243027888</v>
      </c>
      <c r="D31" s="69" t="n">
        <v>0.0577689243027888</v>
      </c>
      <c r="E31" s="69" t="n">
        <v>0.0577689243027888</v>
      </c>
    </row>
    <row r="32" customFormat="false" ht="11.25" hidden="false" customHeight="false" outlineLevel="0" collapsed="false">
      <c r="A32" s="68" t="s">
        <v>402</v>
      </c>
      <c r="B32" s="69" t="n">
        <v>1</v>
      </c>
      <c r="C32" s="69" t="n">
        <v>1</v>
      </c>
      <c r="D32" s="69" t="n">
        <v>1</v>
      </c>
      <c r="E32" s="69" t="n">
        <v>1</v>
      </c>
    </row>
    <row r="33" customFormat="false" ht="11.25" hidden="false" customHeight="false" outlineLevel="0" collapsed="false">
      <c r="A33" s="68" t="s">
        <v>403</v>
      </c>
      <c r="B33" s="69" t="n">
        <v>0.0743405275779377</v>
      </c>
      <c r="C33" s="69" t="n">
        <v>0.0743405275779377</v>
      </c>
      <c r="D33" s="69" t="n">
        <v>0.0743405275779377</v>
      </c>
      <c r="E33" s="69" t="n">
        <v>0.0743405275779377</v>
      </c>
    </row>
    <row r="34" customFormat="false" ht="11.25" hidden="false" customHeight="false" outlineLevel="0" collapsed="false">
      <c r="A34" s="68" t="s">
        <v>404</v>
      </c>
      <c r="B34" s="69" t="n">
        <v>0.0182116733840872</v>
      </c>
      <c r="C34" s="69" t="n">
        <v>0.0182116733840872</v>
      </c>
      <c r="D34" s="69" t="n">
        <v>0.0182116733840872</v>
      </c>
      <c r="E34" s="69" t="n">
        <v>0.0182116733840872</v>
      </c>
    </row>
    <row r="35" customFormat="false" ht="11.25" hidden="false" customHeight="false" outlineLevel="0" collapsed="false">
      <c r="A35" s="68" t="s">
        <v>405</v>
      </c>
      <c r="B35" s="69" t="n">
        <v>1</v>
      </c>
      <c r="C35" s="69" t="n">
        <v>1</v>
      </c>
      <c r="D35" s="69" t="n">
        <v>1</v>
      </c>
      <c r="E35" s="69" t="n">
        <v>1</v>
      </c>
    </row>
    <row r="36" customFormat="false" ht="11.25" hidden="false" customHeight="false" outlineLevel="0" collapsed="false">
      <c r="A36" s="68" t="s">
        <v>406</v>
      </c>
      <c r="B36" s="69" t="n">
        <v>0.0729522879009933</v>
      </c>
      <c r="C36" s="69" t="n">
        <v>0.0729522879009933</v>
      </c>
      <c r="D36" s="69" t="n">
        <v>0.0729522879009933</v>
      </c>
      <c r="E36" s="69" t="n">
        <v>0.0729522879009933</v>
      </c>
    </row>
    <row r="37" customFormat="false" ht="11.25" hidden="false" customHeight="false" outlineLevel="0" collapsed="false">
      <c r="A37" s="68" t="s">
        <v>407</v>
      </c>
      <c r="B37" s="69" t="n">
        <v>0.0647530040053405</v>
      </c>
      <c r="C37" s="69" t="n">
        <v>0.0647530040053405</v>
      </c>
      <c r="D37" s="69" t="n">
        <v>0.0647530040053405</v>
      </c>
      <c r="E37" s="69" t="n">
        <v>0.0647530040053405</v>
      </c>
    </row>
    <row r="38" customFormat="false" ht="11.25" hidden="false" customHeight="false" outlineLevel="0" collapsed="false">
      <c r="A38" s="68" t="s">
        <v>408</v>
      </c>
      <c r="B38" s="69" t="n">
        <v>0.998883097542815</v>
      </c>
      <c r="C38" s="69" t="n">
        <v>0.998883097542815</v>
      </c>
      <c r="D38" s="69" t="n">
        <v>0.998883097542815</v>
      </c>
      <c r="E38" s="69" t="n">
        <v>0.998883097542815</v>
      </c>
    </row>
    <row r="39" customFormat="false" ht="11.25" hidden="false" customHeight="false" outlineLevel="0" collapsed="false">
      <c r="A39" s="68" t="s">
        <v>409</v>
      </c>
      <c r="B39" s="69" t="n">
        <v>1</v>
      </c>
      <c r="C39" s="69" t="n">
        <v>1</v>
      </c>
      <c r="D39" s="69" t="n">
        <v>1</v>
      </c>
      <c r="E39" s="69" t="n">
        <v>1</v>
      </c>
    </row>
    <row r="40" customFormat="false" ht="11.25" hidden="false" customHeight="false" outlineLevel="0" collapsed="false">
      <c r="A40" s="68" t="s">
        <v>410</v>
      </c>
      <c r="B40" s="69" t="n">
        <v>0.051186943620178</v>
      </c>
      <c r="C40" s="69" t="n">
        <v>0.051186943620178</v>
      </c>
      <c r="D40" s="69" t="n">
        <v>0.051186943620178</v>
      </c>
      <c r="E40" s="69" t="n">
        <v>0.051186943620178</v>
      </c>
    </row>
    <row r="41" customFormat="false" ht="11.25" hidden="false" customHeight="false" outlineLevel="0" collapsed="false">
      <c r="A41" s="68" t="s">
        <v>411</v>
      </c>
      <c r="B41" s="69" t="n">
        <v>0.0839742443212306</v>
      </c>
      <c r="C41" s="69" t="n">
        <v>0.0839742443212306</v>
      </c>
      <c r="D41" s="69" t="n">
        <v>0.0839742443212306</v>
      </c>
      <c r="E41" s="69" t="n">
        <v>0.0839742443212306</v>
      </c>
    </row>
    <row r="42" customFormat="false" ht="11.25" hidden="false" customHeight="false" outlineLevel="0" collapsed="false">
      <c r="A42" s="68" t="s">
        <v>412</v>
      </c>
      <c r="B42" s="69" t="n">
        <v>1</v>
      </c>
      <c r="C42" s="69" t="n">
        <v>1</v>
      </c>
      <c r="D42" s="69" t="n">
        <v>1</v>
      </c>
      <c r="E42" s="69" t="n">
        <v>1</v>
      </c>
    </row>
    <row r="43" customFormat="false" ht="11.25" hidden="false" customHeight="false" outlineLevel="0" collapsed="false">
      <c r="A43" s="68" t="s">
        <v>413</v>
      </c>
      <c r="B43" s="69" t="n">
        <v>1</v>
      </c>
      <c r="C43" s="69" t="n">
        <v>1</v>
      </c>
      <c r="D43" s="69" t="n">
        <v>1</v>
      </c>
      <c r="E43" s="69" t="n">
        <v>1</v>
      </c>
    </row>
    <row r="44" customFormat="false" ht="11.25" hidden="false" customHeight="false" outlineLevel="0" collapsed="false">
      <c r="A44" s="68" t="s">
        <v>414</v>
      </c>
      <c r="B44" s="69" t="n">
        <v>1</v>
      </c>
      <c r="C44" s="69" t="n">
        <v>1</v>
      </c>
      <c r="D44" s="69" t="n">
        <v>1</v>
      </c>
      <c r="E44" s="69" t="n">
        <v>1</v>
      </c>
    </row>
    <row r="45" customFormat="false" ht="11.25" hidden="false" customHeight="false" outlineLevel="0" collapsed="false">
      <c r="A45" s="68" t="s">
        <v>415</v>
      </c>
      <c r="B45" s="69" t="n">
        <v>0.0553846153846154</v>
      </c>
      <c r="C45" s="69" t="n">
        <v>0.0553846153846154</v>
      </c>
      <c r="D45" s="69" t="n">
        <v>0.0553846153846154</v>
      </c>
      <c r="E45" s="69" t="n">
        <v>0.0553846153846154</v>
      </c>
    </row>
    <row r="46" customFormat="false" ht="11.25" hidden="false" customHeight="false" outlineLevel="0" collapsed="false">
      <c r="A46" s="68" t="s">
        <v>416</v>
      </c>
      <c r="B46" s="69" t="n">
        <v>1</v>
      </c>
      <c r="C46" s="69" t="n">
        <v>1</v>
      </c>
      <c r="D46" s="69" t="n">
        <v>1</v>
      </c>
      <c r="E46" s="69" t="n">
        <v>1</v>
      </c>
    </row>
    <row r="47" customFormat="false" ht="11.25" hidden="false" customHeight="false" outlineLevel="0" collapsed="false">
      <c r="A47" s="68" t="s">
        <v>417</v>
      </c>
      <c r="B47" s="69" t="n">
        <v>1</v>
      </c>
      <c r="C47" s="69" t="n">
        <v>1</v>
      </c>
      <c r="D47" s="69" t="n">
        <v>1</v>
      </c>
      <c r="E47" s="69" t="n">
        <v>1</v>
      </c>
    </row>
    <row r="48" customFormat="false" ht="11.25" hidden="false" customHeight="false" outlineLevel="0" collapsed="false">
      <c r="A48" s="92" t="s">
        <v>367</v>
      </c>
      <c r="B48" s="73" t="n">
        <v>0.554841907436856</v>
      </c>
      <c r="C48" s="73" t="n">
        <v>0.554833056495558</v>
      </c>
      <c r="D48" s="73" t="n">
        <v>0.554836006809324</v>
      </c>
      <c r="E48" s="73" t="n">
        <v>0.521031311679997</v>
      </c>
    </row>
    <row r="49" customFormat="false" ht="22.5" hidden="false" customHeight="false" outlineLevel="0" collapsed="false">
      <c r="A49" s="93" t="s">
        <v>368</v>
      </c>
      <c r="B49" s="99" t="n">
        <v>0</v>
      </c>
      <c r="C49" s="99"/>
      <c r="D49" s="99"/>
      <c r="E49" s="99"/>
    </row>
  </sheetData>
  <mergeCells count="1"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30.13"/>
    <col collapsed="false" customWidth="true" hidden="false" outlineLevel="0" max="2" min="2" style="100" width="7.28"/>
    <col collapsed="false" customWidth="true" hidden="false" outlineLevel="0" max="3" min="3" style="100" width="34.85"/>
    <col collapsed="false" customWidth="true" hidden="false" outlineLevel="0" max="4" min="4" style="100" width="8.14"/>
    <col collapsed="false" customWidth="true" hidden="false" outlineLevel="0" max="5" min="5" style="100" width="59.42"/>
    <col collapsed="false" customWidth="true" hidden="false" outlineLevel="0" max="6" min="6" style="100" width="8.28"/>
    <col collapsed="false" customWidth="true" hidden="false" outlineLevel="0" max="7" min="7" style="100" width="19.14"/>
    <col collapsed="false" customWidth="true" hidden="false" outlineLevel="0" max="9" min="8" style="100" width="8.41"/>
    <col collapsed="false" customWidth="false" hidden="false" outlineLevel="0" max="257" min="10" style="100" width="11.42"/>
  </cols>
  <sheetData>
    <row r="1" customFormat="false" ht="11.25" hidden="false" customHeight="false" outlineLevel="0" collapsed="false">
      <c r="A1" s="101" t="s">
        <v>482</v>
      </c>
      <c r="B1" s="101"/>
      <c r="C1" s="101"/>
    </row>
    <row r="3" customFormat="false" ht="32.25" hidden="false" customHeight="true" outlineLevel="0" collapsed="false">
      <c r="A3" s="102" t="s">
        <v>483</v>
      </c>
      <c r="B3" s="102"/>
      <c r="C3" s="103" t="s">
        <v>484</v>
      </c>
      <c r="D3" s="103"/>
      <c r="E3" s="102" t="s">
        <v>485</v>
      </c>
      <c r="F3" s="102"/>
      <c r="G3" s="102" t="s">
        <v>486</v>
      </c>
      <c r="H3" s="102"/>
      <c r="I3" s="102" t="s">
        <v>487</v>
      </c>
    </row>
    <row r="4" customFormat="false" ht="11.25" hidden="false" customHeight="false" outlineLevel="0" collapsed="false">
      <c r="A4" s="102"/>
      <c r="B4" s="102" t="s">
        <v>488</v>
      </c>
      <c r="C4" s="103"/>
      <c r="D4" s="104" t="s">
        <v>488</v>
      </c>
      <c r="E4" s="102"/>
      <c r="F4" s="102" t="s">
        <v>488</v>
      </c>
      <c r="G4" s="102"/>
      <c r="H4" s="102" t="s">
        <v>488</v>
      </c>
      <c r="I4" s="102" t="s">
        <v>488</v>
      </c>
    </row>
    <row r="5" customFormat="false" ht="11.25" hidden="false" customHeight="false" outlineLevel="0" collapsed="false">
      <c r="A5" s="105"/>
      <c r="B5" s="105" t="n">
        <v>2010</v>
      </c>
      <c r="C5" s="106" t="s">
        <v>489</v>
      </c>
      <c r="D5" s="105" t="n">
        <v>2010</v>
      </c>
      <c r="E5" s="105" t="s">
        <v>489</v>
      </c>
      <c r="F5" s="105" t="n">
        <v>2010</v>
      </c>
      <c r="G5" s="105" t="s">
        <v>489</v>
      </c>
      <c r="H5" s="105" t="n">
        <v>2010</v>
      </c>
      <c r="I5" s="105" t="n">
        <v>2010</v>
      </c>
    </row>
    <row r="6" customFormat="false" ht="11.25" hidden="false" customHeight="false" outlineLevel="0" collapsed="false">
      <c r="A6" s="107" t="s">
        <v>370</v>
      </c>
      <c r="B6" s="108" t="n">
        <v>0.0001</v>
      </c>
      <c r="C6" s="109"/>
      <c r="D6" s="108" t="n">
        <v>0</v>
      </c>
      <c r="E6" s="109"/>
      <c r="F6" s="110"/>
      <c r="G6" s="109"/>
      <c r="H6" s="110"/>
      <c r="I6" s="108" t="n">
        <v>0.0001</v>
      </c>
    </row>
    <row r="7" customFormat="false" ht="11.25" hidden="false" customHeight="false" outlineLevel="0" collapsed="false">
      <c r="A7" s="107" t="s">
        <v>371</v>
      </c>
      <c r="B7" s="108" t="n">
        <v>0</v>
      </c>
      <c r="C7" s="109"/>
      <c r="D7" s="108" t="n">
        <v>0</v>
      </c>
      <c r="E7" s="109"/>
      <c r="F7" s="110"/>
      <c r="G7" s="109"/>
      <c r="H7" s="110"/>
      <c r="I7" s="108" t="n">
        <v>0</v>
      </c>
    </row>
    <row r="8" customFormat="false" ht="22.5" hidden="false" customHeight="false" outlineLevel="0" collapsed="false">
      <c r="A8" s="107" t="s">
        <v>255</v>
      </c>
      <c r="B8" s="108" t="n">
        <v>0.0012</v>
      </c>
      <c r="C8" s="109"/>
      <c r="D8" s="108" t="n">
        <v>0</v>
      </c>
      <c r="E8" s="111" t="s">
        <v>490</v>
      </c>
      <c r="F8" s="112" t="s">
        <v>491</v>
      </c>
      <c r="G8" s="109"/>
      <c r="H8" s="113"/>
      <c r="I8" s="112" t="s">
        <v>492</v>
      </c>
    </row>
    <row r="9" customFormat="false" ht="11.25" hidden="false" customHeight="false" outlineLevel="0" collapsed="false">
      <c r="A9" s="107" t="s">
        <v>493</v>
      </c>
      <c r="B9" s="114" t="n">
        <v>0.186887625498972</v>
      </c>
      <c r="C9" s="109"/>
      <c r="D9" s="108" t="n">
        <v>0.0832</v>
      </c>
      <c r="E9" s="109"/>
      <c r="F9" s="110"/>
      <c r="G9" s="109"/>
      <c r="H9" s="110"/>
      <c r="I9" s="108" t="n">
        <v>0.1037</v>
      </c>
    </row>
    <row r="10" customFormat="false" ht="25.5" hidden="false" customHeight="true" outlineLevel="0" collapsed="false">
      <c r="A10" s="107" t="s">
        <v>494</v>
      </c>
      <c r="B10" s="115" t="n">
        <v>0.175520066559079</v>
      </c>
      <c r="C10" s="116" t="s">
        <v>495</v>
      </c>
      <c r="D10" s="108" t="n">
        <v>0.0047</v>
      </c>
      <c r="E10" s="116" t="s">
        <v>496</v>
      </c>
      <c r="F10" s="110" t="n">
        <v>0.1416</v>
      </c>
      <c r="G10" s="117" t="s">
        <v>497</v>
      </c>
      <c r="H10" s="110" t="n">
        <v>0.0254</v>
      </c>
      <c r="I10" s="108" t="n">
        <v>0</v>
      </c>
    </row>
    <row r="11" customFormat="false" ht="11.25" hidden="false" customHeight="false" outlineLevel="0" collapsed="false">
      <c r="A11" s="107" t="s">
        <v>498</v>
      </c>
      <c r="B11" s="115" t="n">
        <v>0.0417292379044512</v>
      </c>
      <c r="C11" s="116"/>
      <c r="D11" s="108" t="n">
        <v>0.0047</v>
      </c>
      <c r="E11" s="117" t="s">
        <v>499</v>
      </c>
      <c r="F11" s="110" t="n">
        <v>0.0189</v>
      </c>
      <c r="G11" s="117" t="s">
        <v>497</v>
      </c>
      <c r="H11" s="110" t="n">
        <v>0.0182</v>
      </c>
      <c r="I11" s="108" t="n">
        <v>0</v>
      </c>
    </row>
    <row r="12" customFormat="false" ht="11.25" hidden="false" customHeight="false" outlineLevel="0" collapsed="false">
      <c r="A12" s="107" t="s">
        <v>500</v>
      </c>
      <c r="B12" s="115" t="n">
        <v>0.0547548731807628</v>
      </c>
      <c r="C12" s="116"/>
      <c r="D12" s="108" t="n">
        <v>0.0047</v>
      </c>
      <c r="E12" s="117" t="s">
        <v>499</v>
      </c>
      <c r="F12" s="110" t="n">
        <v>0.0392</v>
      </c>
      <c r="G12" s="117" t="s">
        <v>497</v>
      </c>
      <c r="H12" s="110" t="n">
        <v>0.0109</v>
      </c>
      <c r="I12" s="108" t="n">
        <v>0</v>
      </c>
    </row>
    <row r="13" customFormat="false" ht="11.25" hidden="false" customHeight="false" outlineLevel="0" collapsed="false">
      <c r="A13" s="107" t="s">
        <v>501</v>
      </c>
      <c r="B13" s="115" t="n">
        <v>0.155286814752749</v>
      </c>
      <c r="C13" s="116"/>
      <c r="D13" s="108" t="n">
        <v>0.0047</v>
      </c>
      <c r="E13" s="117" t="s">
        <v>499</v>
      </c>
      <c r="F13" s="110" t="n">
        <v>0.0797</v>
      </c>
      <c r="G13" s="117" t="s">
        <v>497</v>
      </c>
      <c r="H13" s="110" t="n">
        <v>0.0532</v>
      </c>
      <c r="I13" s="108" t="n">
        <v>0</v>
      </c>
    </row>
    <row r="14" customFormat="false" ht="11.25" hidden="false" customHeight="false" outlineLevel="0" collapsed="false">
      <c r="A14" s="107" t="s">
        <v>502</v>
      </c>
      <c r="B14" s="115" t="n">
        <v>0.0396020616792596</v>
      </c>
      <c r="C14" s="116"/>
      <c r="D14" s="108" t="n">
        <v>0.0047</v>
      </c>
      <c r="E14" s="117" t="s">
        <v>499</v>
      </c>
      <c r="F14" s="110" t="n">
        <v>0.0189</v>
      </c>
      <c r="G14" s="117" t="s">
        <v>497</v>
      </c>
      <c r="H14" s="110" t="n">
        <v>0.016</v>
      </c>
      <c r="I14" s="108" t="n">
        <v>0</v>
      </c>
    </row>
    <row r="15" customFormat="false" ht="11.25" hidden="false" customHeight="false" outlineLevel="0" collapsed="false">
      <c r="A15" s="107" t="s">
        <v>503</v>
      </c>
      <c r="B15" s="115" t="n">
        <v>0.0422838968924345</v>
      </c>
      <c r="C15" s="116"/>
      <c r="D15" s="108" t="n">
        <v>0.0047</v>
      </c>
      <c r="E15" s="117" t="s">
        <v>499</v>
      </c>
      <c r="F15" s="110" t="n">
        <v>0.0189</v>
      </c>
      <c r="G15" s="117" t="s">
        <v>497</v>
      </c>
      <c r="H15" s="110" t="n">
        <v>0.0186</v>
      </c>
      <c r="I15" s="108" t="n">
        <v>0</v>
      </c>
    </row>
    <row r="16" customFormat="false" ht="11.25" hidden="false" customHeight="false" outlineLevel="0" collapsed="false">
      <c r="A16" s="107" t="s">
        <v>504</v>
      </c>
      <c r="B16" s="115" t="n">
        <v>0.0426526861131681</v>
      </c>
      <c r="C16" s="116"/>
      <c r="D16" s="108" t="n">
        <v>0.0047</v>
      </c>
      <c r="E16" s="117" t="s">
        <v>499</v>
      </c>
      <c r="F16" s="110" t="n">
        <v>0.0189</v>
      </c>
      <c r="G16" s="117" t="s">
        <v>497</v>
      </c>
      <c r="H16" s="110" t="n">
        <v>0.0191</v>
      </c>
      <c r="I16" s="108" t="n">
        <v>0</v>
      </c>
    </row>
    <row r="17" customFormat="false" ht="11.25" hidden="false" customHeight="false" outlineLevel="0" collapsed="false">
      <c r="A17" s="107" t="s">
        <v>505</v>
      </c>
      <c r="B17" s="115" t="n">
        <v>0.0606436994574373</v>
      </c>
      <c r="C17" s="116"/>
      <c r="D17" s="108" t="n">
        <v>0.0047</v>
      </c>
      <c r="E17" s="117" t="s">
        <v>499</v>
      </c>
      <c r="F17" s="110" t="n">
        <v>0.0189</v>
      </c>
      <c r="G17" s="117" t="s">
        <v>497</v>
      </c>
      <c r="H17" s="110" t="n">
        <v>0.0193</v>
      </c>
      <c r="I17" s="108" t="n">
        <v>0</v>
      </c>
    </row>
    <row r="18" customFormat="false" ht="11.25" hidden="false" customHeight="false" outlineLevel="0" collapsed="false">
      <c r="A18" s="107" t="s">
        <v>506</v>
      </c>
      <c r="B18" s="115" t="n">
        <v>0.0419829648883159</v>
      </c>
      <c r="C18" s="116"/>
      <c r="D18" s="108" t="n">
        <v>0.0047</v>
      </c>
      <c r="E18" s="117" t="s">
        <v>499</v>
      </c>
      <c r="F18" s="110" t="n">
        <v>0.0189</v>
      </c>
      <c r="G18" s="117" t="s">
        <v>497</v>
      </c>
      <c r="H18" s="110" t="n">
        <v>0.0184</v>
      </c>
      <c r="I18" s="108" t="n">
        <v>0</v>
      </c>
    </row>
    <row r="19" customFormat="false" ht="11.25" hidden="false" customHeight="false" outlineLevel="0" collapsed="false">
      <c r="A19" s="107" t="s">
        <v>507</v>
      </c>
      <c r="B19" s="115" t="n">
        <v>0.0973426523910818</v>
      </c>
      <c r="C19" s="116"/>
      <c r="D19" s="108" t="n">
        <v>0.0047</v>
      </c>
      <c r="E19" s="117" t="s">
        <v>499</v>
      </c>
      <c r="F19" s="110" t="n">
        <v>0.0523</v>
      </c>
      <c r="G19" s="117" t="s">
        <v>497</v>
      </c>
      <c r="H19" s="110" t="n">
        <v>0.0404</v>
      </c>
      <c r="I19" s="108" t="n">
        <v>0</v>
      </c>
    </row>
    <row r="20" customFormat="false" ht="11.25" hidden="false" customHeight="false" outlineLevel="0" collapsed="false">
      <c r="A20" s="107" t="s">
        <v>429</v>
      </c>
      <c r="B20" s="115" t="n">
        <v>0.0835853393008347</v>
      </c>
      <c r="C20" s="116"/>
      <c r="D20" s="108" t="n">
        <v>0.0047</v>
      </c>
      <c r="E20" s="117" t="s">
        <v>499</v>
      </c>
      <c r="F20" s="110" t="n">
        <v>0.0618</v>
      </c>
      <c r="G20" s="117" t="s">
        <v>497</v>
      </c>
      <c r="H20" s="110" t="n">
        <v>0.0171</v>
      </c>
      <c r="I20" s="108" t="n">
        <v>0</v>
      </c>
    </row>
    <row r="21" customFormat="false" ht="11.25" hidden="false" customHeight="false" outlineLevel="0" collapsed="false">
      <c r="A21" s="107" t="s">
        <v>508</v>
      </c>
      <c r="B21" s="118" t="n">
        <v>0</v>
      </c>
      <c r="C21" s="109"/>
      <c r="D21" s="108" t="n">
        <v>0</v>
      </c>
      <c r="E21" s="117"/>
      <c r="F21" s="110"/>
      <c r="G21" s="109"/>
      <c r="H21" s="110"/>
      <c r="I21" s="108" t="n">
        <v>0</v>
      </c>
    </row>
    <row r="22" customFormat="false" ht="11.25" hidden="false" customHeight="false" outlineLevel="0" collapsed="false">
      <c r="A22" s="107" t="s">
        <v>319</v>
      </c>
      <c r="B22" s="118" t="n">
        <v>0.0383157248773407</v>
      </c>
      <c r="C22" s="109"/>
      <c r="D22" s="108" t="n">
        <v>0.0241</v>
      </c>
      <c r="E22" s="117"/>
      <c r="F22" s="110"/>
      <c r="G22" s="109"/>
      <c r="H22" s="110"/>
      <c r="I22" s="108" t="n">
        <v>0.0142</v>
      </c>
    </row>
    <row r="23" customFormat="false" ht="22.5" hidden="false" customHeight="false" outlineLevel="0" collapsed="false">
      <c r="A23" s="107" t="s">
        <v>320</v>
      </c>
      <c r="B23" s="115" t="n">
        <v>0.0392893284200775</v>
      </c>
      <c r="C23" s="109"/>
      <c r="D23" s="108" t="n">
        <v>0.0241</v>
      </c>
      <c r="E23" s="111" t="s">
        <v>490</v>
      </c>
      <c r="F23" s="112" t="s">
        <v>509</v>
      </c>
      <c r="G23" s="109"/>
      <c r="H23" s="113"/>
      <c r="I23" s="112" t="s">
        <v>510</v>
      </c>
    </row>
    <row r="24" customFormat="false" ht="11.25" hidden="false" customHeight="false" outlineLevel="0" collapsed="false">
      <c r="A24" s="107" t="s">
        <v>321</v>
      </c>
      <c r="B24" s="118" t="n">
        <v>0.697421720800007</v>
      </c>
      <c r="C24" s="116"/>
      <c r="D24" s="108" t="n">
        <v>0.4449</v>
      </c>
      <c r="E24" s="117"/>
      <c r="F24" s="110"/>
      <c r="G24" s="109"/>
      <c r="H24" s="110"/>
      <c r="I24" s="108" t="n">
        <v>0.2525</v>
      </c>
    </row>
    <row r="25" customFormat="false" ht="11.25" hidden="false" customHeight="false" outlineLevel="0" collapsed="false">
      <c r="A25" s="107" t="s">
        <v>322</v>
      </c>
      <c r="B25" s="115" t="n">
        <v>0.345372580373923</v>
      </c>
      <c r="C25" s="116"/>
      <c r="D25" s="108" t="n">
        <v>0.0348</v>
      </c>
      <c r="E25" s="117" t="s">
        <v>511</v>
      </c>
      <c r="F25" s="110" t="n">
        <v>0.0223</v>
      </c>
      <c r="G25" s="109"/>
      <c r="H25" s="110"/>
      <c r="I25" s="108" t="n">
        <v>0.3005</v>
      </c>
    </row>
    <row r="26" customFormat="false" ht="11.25" hidden="false" customHeight="false" outlineLevel="0" collapsed="false">
      <c r="A26" s="107" t="s">
        <v>512</v>
      </c>
      <c r="B26" s="115" t="n">
        <v>0.18238249637849</v>
      </c>
      <c r="C26" s="116"/>
      <c r="D26" s="108" t="n">
        <v>0.0674</v>
      </c>
      <c r="E26" s="109"/>
      <c r="F26" s="110"/>
      <c r="G26" s="109"/>
      <c r="H26" s="110"/>
      <c r="I26" s="108" t="n">
        <v>0.115</v>
      </c>
    </row>
    <row r="27" customFormat="false" ht="11.25" hidden="false" customHeight="false" outlineLevel="0" collapsed="false">
      <c r="A27" s="107" t="s">
        <v>324</v>
      </c>
      <c r="B27" s="115" t="n">
        <v>0.667089544973108</v>
      </c>
      <c r="C27" s="116"/>
      <c r="D27" s="108" t="n">
        <v>0.4449</v>
      </c>
      <c r="E27" s="109"/>
      <c r="F27" s="110"/>
      <c r="G27" s="109"/>
      <c r="H27" s="110"/>
      <c r="I27" s="108" t="n">
        <v>0.2222</v>
      </c>
    </row>
    <row r="28" customFormat="false" ht="11.25" hidden="false" customHeight="false" outlineLevel="0" collapsed="false">
      <c r="A28" s="107" t="s">
        <v>325</v>
      </c>
      <c r="B28" s="115" t="n">
        <v>0.220692320628299</v>
      </c>
      <c r="C28" s="116"/>
      <c r="D28" s="108" t="n">
        <v>0.0348</v>
      </c>
      <c r="E28" s="117" t="s">
        <v>511</v>
      </c>
      <c r="F28" s="110" t="n">
        <v>0.0395</v>
      </c>
      <c r="G28" s="109"/>
      <c r="H28" s="110"/>
      <c r="I28" s="108" t="n">
        <v>0.1754</v>
      </c>
    </row>
    <row r="29" customFormat="false" ht="11.25" hidden="false" customHeight="false" outlineLevel="0" collapsed="false">
      <c r="A29" s="107" t="s">
        <v>513</v>
      </c>
      <c r="B29" s="118" t="n">
        <v>0.266991594556081</v>
      </c>
      <c r="C29" s="116"/>
      <c r="D29" s="108" t="n">
        <v>0.0915</v>
      </c>
      <c r="E29" s="109"/>
      <c r="F29" s="110"/>
      <c r="G29" s="109"/>
      <c r="H29" s="110"/>
      <c r="I29" s="108" t="n">
        <v>0.1755</v>
      </c>
    </row>
    <row r="30" customFormat="false" ht="11.25" hidden="false" customHeight="false" outlineLevel="0" collapsed="false">
      <c r="A30" s="107" t="s">
        <v>433</v>
      </c>
      <c r="B30" s="118" t="n">
        <v>0.12142606366187</v>
      </c>
      <c r="C30" s="109"/>
      <c r="D30" s="108" t="n">
        <v>0.012</v>
      </c>
      <c r="E30" s="109"/>
      <c r="F30" s="110"/>
      <c r="G30" s="109"/>
      <c r="H30" s="110"/>
      <c r="I30" s="108" t="n">
        <v>0.0613</v>
      </c>
    </row>
    <row r="31" customFormat="false" ht="11.25" hidden="false" customHeight="false" outlineLevel="0" collapsed="false">
      <c r="A31" s="107" t="s">
        <v>434</v>
      </c>
      <c r="B31" s="118" t="n">
        <v>0.10860695034917</v>
      </c>
      <c r="C31" s="109"/>
      <c r="D31" s="108" t="n">
        <v>0.0321</v>
      </c>
      <c r="E31" s="109"/>
      <c r="F31" s="110"/>
      <c r="G31" s="109"/>
      <c r="H31" s="110"/>
      <c r="I31" s="108" t="n">
        <v>0.0765</v>
      </c>
    </row>
    <row r="32" customFormat="false" ht="11.25" hidden="false" customHeight="false" outlineLevel="0" collapsed="false">
      <c r="A32" s="107" t="s">
        <v>435</v>
      </c>
      <c r="B32" s="118" t="n">
        <v>0.0607292585566475</v>
      </c>
      <c r="C32" s="109"/>
      <c r="D32" s="108" t="n">
        <v>0.0409</v>
      </c>
      <c r="E32" s="109"/>
      <c r="F32" s="110"/>
      <c r="G32" s="109"/>
      <c r="H32" s="110"/>
      <c r="I32" s="108" t="n">
        <v>0.0198</v>
      </c>
    </row>
    <row r="33" customFormat="false" ht="11.25" hidden="false" customHeight="false" outlineLevel="0" collapsed="false">
      <c r="A33" s="107" t="s">
        <v>436</v>
      </c>
      <c r="B33" s="118" t="n">
        <v>0.0607882648319649</v>
      </c>
      <c r="C33" s="109"/>
      <c r="D33" s="108" t="n">
        <v>0.0409</v>
      </c>
      <c r="E33" s="109"/>
      <c r="F33" s="110"/>
      <c r="G33" s="109"/>
      <c r="H33" s="110"/>
      <c r="I33" s="108" t="n">
        <v>0.0199</v>
      </c>
    </row>
    <row r="35" customFormat="false" ht="12.75" hidden="false" customHeight="true" outlineLevel="0" collapsed="false"/>
    <row r="38" customFormat="false" ht="12.75" hidden="false" customHeight="true" outlineLevel="0" collapsed="false"/>
    <row r="41" customFormat="false" ht="12.75" hidden="false" customHeight="true" outlineLevel="0" collapsed="false"/>
    <row r="44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</sheetData>
  <mergeCells count="5">
    <mergeCell ref="A1:C1"/>
    <mergeCell ref="C3:D3"/>
    <mergeCell ref="E3:F3"/>
    <mergeCell ref="G3:H3"/>
    <mergeCell ref="C1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31.14"/>
    <col collapsed="false" customWidth="true" hidden="false" outlineLevel="0" max="2" min="2" style="100" width="10.56"/>
    <col collapsed="false" customWidth="true" hidden="false" outlineLevel="0" max="3" min="3" style="100" width="34.85"/>
    <col collapsed="false" customWidth="true" hidden="false" outlineLevel="0" max="4" min="4" style="100" width="8.14"/>
    <col collapsed="false" customWidth="true" hidden="false" outlineLevel="0" max="5" min="5" style="100" width="60.14"/>
    <col collapsed="false" customWidth="true" hidden="false" outlineLevel="0" max="6" min="6" style="100" width="7.7"/>
    <col collapsed="false" customWidth="true" hidden="false" outlineLevel="0" max="7" min="7" style="100" width="19.14"/>
    <col collapsed="false" customWidth="true" hidden="false" outlineLevel="0" max="8" min="8" style="100" width="8.41"/>
    <col collapsed="false" customWidth="true" hidden="false" outlineLevel="0" max="9" min="9" style="100" width="9.41"/>
    <col collapsed="false" customWidth="false" hidden="false" outlineLevel="0" max="257" min="10" style="100" width="11.42"/>
  </cols>
  <sheetData>
    <row r="1" customFormat="false" ht="11.25" hidden="false" customHeight="false" outlineLevel="0" collapsed="false">
      <c r="A1" s="101" t="s">
        <v>514</v>
      </c>
      <c r="B1" s="101"/>
      <c r="C1" s="101"/>
    </row>
    <row r="3" customFormat="false" ht="38.25" hidden="false" customHeight="true" outlineLevel="0" collapsed="false">
      <c r="A3" s="102" t="s">
        <v>483</v>
      </c>
      <c r="B3" s="102" t="s">
        <v>515</v>
      </c>
      <c r="C3" s="103" t="s">
        <v>484</v>
      </c>
      <c r="D3" s="103"/>
      <c r="E3" s="119" t="s">
        <v>485</v>
      </c>
      <c r="F3" s="119"/>
      <c r="G3" s="102" t="s">
        <v>486</v>
      </c>
      <c r="H3" s="102"/>
      <c r="I3" s="102" t="s">
        <v>487</v>
      </c>
    </row>
    <row r="4" customFormat="false" ht="11.25" hidden="false" customHeight="false" outlineLevel="0" collapsed="false">
      <c r="A4" s="102"/>
      <c r="B4" s="102" t="s">
        <v>488</v>
      </c>
      <c r="C4" s="103"/>
      <c r="D4" s="102" t="s">
        <v>488</v>
      </c>
      <c r="E4" s="102"/>
      <c r="F4" s="102" t="s">
        <v>488</v>
      </c>
      <c r="G4" s="102"/>
      <c r="H4" s="102" t="s">
        <v>488</v>
      </c>
      <c r="I4" s="102" t="s">
        <v>488</v>
      </c>
    </row>
    <row r="5" customFormat="false" ht="11.25" hidden="false" customHeight="false" outlineLevel="0" collapsed="false">
      <c r="A5" s="102"/>
      <c r="B5" s="102" t="n">
        <v>2010</v>
      </c>
      <c r="C5" s="103" t="s">
        <v>489</v>
      </c>
      <c r="D5" s="102" t="n">
        <v>2010</v>
      </c>
      <c r="E5" s="102" t="s">
        <v>489</v>
      </c>
      <c r="F5" s="102" t="n">
        <v>2010</v>
      </c>
      <c r="G5" s="102" t="s">
        <v>489</v>
      </c>
      <c r="H5" s="102" t="n">
        <v>2010</v>
      </c>
      <c r="I5" s="102" t="n">
        <v>2010</v>
      </c>
    </row>
    <row r="6" customFormat="false" ht="11.25" hidden="false" customHeight="true" outlineLevel="0" collapsed="false">
      <c r="A6" s="107" t="s">
        <v>516</v>
      </c>
      <c r="B6" s="108" t="n">
        <v>0.0374158791787507</v>
      </c>
      <c r="C6" s="116" t="s">
        <v>517</v>
      </c>
      <c r="D6" s="108" t="n">
        <v>0.0338</v>
      </c>
      <c r="E6" s="117" t="s">
        <v>518</v>
      </c>
      <c r="F6" s="108" t="n">
        <v>0.0283</v>
      </c>
      <c r="G6" s="117" t="s">
        <v>519</v>
      </c>
      <c r="H6" s="108" t="n">
        <v>0.0013</v>
      </c>
      <c r="I6" s="108" t="n">
        <v>0</v>
      </c>
    </row>
    <row r="7" customFormat="false" ht="11.25" hidden="false" customHeight="false" outlineLevel="0" collapsed="false">
      <c r="A7" s="107" t="s">
        <v>520</v>
      </c>
      <c r="B7" s="108" t="n">
        <v>0.0454554841907436</v>
      </c>
      <c r="C7" s="116"/>
      <c r="D7" s="108" t="n">
        <v>0.0291</v>
      </c>
      <c r="E7" s="117" t="s">
        <v>521</v>
      </c>
      <c r="F7" s="108" t="n">
        <v>0.0247</v>
      </c>
      <c r="G7" s="117" t="s">
        <v>519</v>
      </c>
      <c r="H7" s="108" t="n">
        <v>0.0013</v>
      </c>
      <c r="I7" s="108" t="n">
        <v>0</v>
      </c>
    </row>
    <row r="8" customFormat="false" ht="11.25" hidden="false" customHeight="false" outlineLevel="0" collapsed="false">
      <c r="A8" s="107" t="s">
        <v>522</v>
      </c>
      <c r="B8" s="108" t="n">
        <v>0.0211301471911538</v>
      </c>
      <c r="C8" s="116"/>
      <c r="D8" s="108" t="n">
        <v>0.0291</v>
      </c>
      <c r="E8" s="117"/>
      <c r="F8" s="108"/>
      <c r="G8" s="117" t="s">
        <v>519</v>
      </c>
      <c r="H8" s="108" t="n">
        <v>0.0017</v>
      </c>
      <c r="I8" s="108" t="n">
        <v>0</v>
      </c>
    </row>
    <row r="9" customFormat="false" ht="11.25" hidden="false" customHeight="true" outlineLevel="0" collapsed="false">
      <c r="A9" s="107" t="s">
        <v>444</v>
      </c>
      <c r="B9" s="108" t="n">
        <v>0.0262489415749365</v>
      </c>
      <c r="C9" s="116" t="s">
        <v>523</v>
      </c>
      <c r="D9" s="108" t="n">
        <v>0.0055</v>
      </c>
      <c r="E9" s="117" t="s">
        <v>524</v>
      </c>
      <c r="F9" s="108" t="n">
        <v>0.0249</v>
      </c>
      <c r="G9" s="117" t="s">
        <v>519</v>
      </c>
      <c r="H9" s="108" t="n">
        <v>0.0013</v>
      </c>
      <c r="I9" s="108" t="n">
        <v>0</v>
      </c>
    </row>
    <row r="10" customFormat="false" ht="11.25" hidden="false" customHeight="false" outlineLevel="0" collapsed="false">
      <c r="A10" s="107" t="s">
        <v>445</v>
      </c>
      <c r="B10" s="108" t="n">
        <v>0.0260984755728771</v>
      </c>
      <c r="C10" s="116"/>
      <c r="D10" s="108" t="n">
        <v>0.0055</v>
      </c>
      <c r="E10" s="117" t="s">
        <v>525</v>
      </c>
      <c r="F10" s="108" t="n">
        <v>0.0246</v>
      </c>
      <c r="G10" s="117" t="s">
        <v>519</v>
      </c>
      <c r="H10" s="108" t="n">
        <v>0.0015</v>
      </c>
      <c r="I10" s="108" t="n">
        <v>0</v>
      </c>
    </row>
    <row r="11" customFormat="false" ht="11.25" hidden="false" customHeight="false" outlineLevel="0" collapsed="false">
      <c r="A11" s="107" t="s">
        <v>446</v>
      </c>
      <c r="B11" s="108" t="n">
        <v>0.00194425677170762</v>
      </c>
      <c r="C11" s="116"/>
      <c r="D11" s="108" t="n">
        <v>0.0055</v>
      </c>
      <c r="E11" s="117"/>
      <c r="F11" s="108"/>
      <c r="G11" s="117" t="s">
        <v>519</v>
      </c>
      <c r="H11" s="108" t="n">
        <v>0.0019</v>
      </c>
      <c r="I11" s="108" t="n">
        <v>0</v>
      </c>
    </row>
    <row r="12" customFormat="false" ht="11.25" hidden="false" customHeight="true" outlineLevel="0" collapsed="false">
      <c r="A12" s="107" t="s">
        <v>447</v>
      </c>
      <c r="B12" s="108" t="n">
        <v>0.0263079478502539</v>
      </c>
      <c r="C12" s="116" t="s">
        <v>523</v>
      </c>
      <c r="D12" s="108" t="n">
        <v>0.0055</v>
      </c>
      <c r="E12" s="117" t="s">
        <v>524</v>
      </c>
      <c r="F12" s="108" t="n">
        <v>0.0247</v>
      </c>
      <c r="G12" s="117" t="s">
        <v>519</v>
      </c>
      <c r="H12" s="108" t="n">
        <v>0.0016</v>
      </c>
      <c r="I12" s="108" t="n">
        <v>0</v>
      </c>
    </row>
    <row r="13" customFormat="false" ht="11.25" hidden="false" customHeight="false" outlineLevel="0" collapsed="false">
      <c r="A13" s="107" t="s">
        <v>448</v>
      </c>
      <c r="B13" s="108" t="n">
        <v>0.0260719227489844</v>
      </c>
      <c r="C13" s="116"/>
      <c r="D13" s="108" t="n">
        <v>0.0054</v>
      </c>
      <c r="E13" s="117" t="s">
        <v>525</v>
      </c>
      <c r="F13" s="108" t="n">
        <v>0.0244</v>
      </c>
      <c r="G13" s="117" t="s">
        <v>519</v>
      </c>
      <c r="H13" s="108" t="n">
        <v>0.0017</v>
      </c>
      <c r="I13" s="108" t="n">
        <v>0</v>
      </c>
    </row>
    <row r="14" customFormat="false" ht="11.25" hidden="false" customHeight="false" outlineLevel="0" collapsed="false">
      <c r="A14" s="107" t="s">
        <v>449</v>
      </c>
      <c r="B14" s="108" t="n">
        <v>0.00221568563816765</v>
      </c>
      <c r="C14" s="116"/>
      <c r="D14" s="108" t="n">
        <v>0.0055</v>
      </c>
      <c r="E14" s="117"/>
      <c r="F14" s="108"/>
      <c r="G14" s="117" t="s">
        <v>519</v>
      </c>
      <c r="H14" s="108" t="n">
        <v>0.0022</v>
      </c>
      <c r="I14" s="108" t="n">
        <v>0</v>
      </c>
    </row>
    <row r="15" customFormat="false" ht="11.25" hidden="false" customHeight="true" outlineLevel="0" collapsed="false">
      <c r="A15" s="107" t="s">
        <v>526</v>
      </c>
      <c r="B15" s="108" t="n">
        <v>0.027679843751383</v>
      </c>
      <c r="C15" s="116" t="s">
        <v>523</v>
      </c>
      <c r="D15" s="108" t="n">
        <v>0.0077</v>
      </c>
      <c r="E15" s="117" t="s">
        <v>524</v>
      </c>
      <c r="F15" s="108" t="n">
        <v>0.0182</v>
      </c>
      <c r="G15" s="117" t="s">
        <v>519</v>
      </c>
      <c r="H15" s="108" t="n">
        <v>0.0087</v>
      </c>
      <c r="I15" s="108" t="n">
        <v>0.0007</v>
      </c>
    </row>
    <row r="16" customFormat="false" ht="11.25" hidden="false" customHeight="false" outlineLevel="0" collapsed="false">
      <c r="A16" s="107" t="s">
        <v>527</v>
      </c>
      <c r="B16" s="108" t="n">
        <v>0.015471445388217</v>
      </c>
      <c r="C16" s="116"/>
      <c r="D16" s="108" t="n">
        <v>0.0055</v>
      </c>
      <c r="E16" s="117" t="s">
        <v>525</v>
      </c>
      <c r="F16" s="108" t="n">
        <v>0.0053</v>
      </c>
      <c r="G16" s="117" t="s">
        <v>519</v>
      </c>
      <c r="H16" s="108" t="n">
        <v>0.0102</v>
      </c>
      <c r="I16" s="108" t="n">
        <v>0</v>
      </c>
    </row>
    <row r="17" customFormat="false" ht="11.25" hidden="false" customHeight="false" outlineLevel="0" collapsed="false">
      <c r="A17" s="107" t="s">
        <v>528</v>
      </c>
      <c r="B17" s="108" t="n">
        <v>0.0268803087208325</v>
      </c>
      <c r="C17" s="116"/>
      <c r="D17" s="108" t="n">
        <v>0.0051</v>
      </c>
      <c r="E17" s="117"/>
      <c r="F17" s="108"/>
      <c r="G17" s="117" t="s">
        <v>519</v>
      </c>
      <c r="H17" s="108" t="n">
        <v>0.0269</v>
      </c>
      <c r="I17" s="108" t="n">
        <v>0</v>
      </c>
    </row>
    <row r="18" customFormat="false" ht="11.25" hidden="false" customHeight="true" outlineLevel="0" collapsed="false">
      <c r="A18" s="107" t="s">
        <v>453</v>
      </c>
      <c r="B18" s="108" t="n">
        <v>0.0496065756593214</v>
      </c>
      <c r="C18" s="116" t="s">
        <v>523</v>
      </c>
      <c r="D18" s="108" t="n">
        <v>0.1535</v>
      </c>
      <c r="E18" s="117" t="s">
        <v>524</v>
      </c>
      <c r="F18" s="108" t="n">
        <v>0.0017</v>
      </c>
      <c r="G18" s="117" t="s">
        <v>519</v>
      </c>
      <c r="H18" s="108" t="n">
        <v>0.0009</v>
      </c>
      <c r="I18" s="108" t="n">
        <v>0</v>
      </c>
    </row>
    <row r="19" customFormat="false" ht="11.25" hidden="false" customHeight="false" outlineLevel="0" collapsed="false">
      <c r="A19" s="107" t="s">
        <v>454</v>
      </c>
      <c r="B19" s="108" t="n">
        <v>0.0492820411450757</v>
      </c>
      <c r="C19" s="116"/>
      <c r="D19" s="108" t="n">
        <v>0.1535</v>
      </c>
      <c r="E19" s="117" t="s">
        <v>525</v>
      </c>
      <c r="F19" s="108" t="n">
        <v>0.0011</v>
      </c>
      <c r="G19" s="117" t="s">
        <v>519</v>
      </c>
      <c r="H19" s="108" t="n">
        <v>0.0011</v>
      </c>
      <c r="I19" s="108" t="n">
        <v>0</v>
      </c>
    </row>
    <row r="20" customFormat="false" ht="11.25" hidden="false" customHeight="false" outlineLevel="0" collapsed="false">
      <c r="A20" s="107" t="s">
        <v>455</v>
      </c>
      <c r="B20" s="108" t="n">
        <v>0.0526335975831029</v>
      </c>
      <c r="C20" s="116"/>
      <c r="D20" s="108" t="n">
        <v>0.1535</v>
      </c>
      <c r="E20" s="117"/>
      <c r="F20" s="108"/>
      <c r="G20" s="117" t="s">
        <v>519</v>
      </c>
      <c r="H20" s="108" t="n">
        <v>0.0056</v>
      </c>
      <c r="I20" s="108" t="n">
        <v>0</v>
      </c>
    </row>
    <row r="21" customFormat="false" ht="11.25" hidden="false" customHeight="false" outlineLevel="0" collapsed="false">
      <c r="A21" s="107" t="s">
        <v>456</v>
      </c>
      <c r="B21" s="108" t="n">
        <v>0.217862969726831</v>
      </c>
      <c r="C21" s="117" t="s">
        <v>529</v>
      </c>
      <c r="D21" s="108" t="n">
        <v>0</v>
      </c>
      <c r="E21" s="109"/>
      <c r="F21" s="108"/>
      <c r="G21" s="117" t="s">
        <v>519</v>
      </c>
      <c r="H21" s="108" t="n">
        <v>0.2178</v>
      </c>
      <c r="I21" s="108" t="n">
        <v>0</v>
      </c>
    </row>
    <row r="22" customFormat="false" ht="11.25" hidden="false" customHeight="false" outlineLevel="0" collapsed="false">
      <c r="A22" s="107" t="s">
        <v>530</v>
      </c>
      <c r="B22" s="108" t="n">
        <v>0.015</v>
      </c>
      <c r="C22" s="109"/>
      <c r="D22" s="108" t="n">
        <v>0</v>
      </c>
      <c r="E22" s="109"/>
      <c r="F22" s="108"/>
      <c r="G22" s="117"/>
      <c r="H22" s="108"/>
      <c r="I22" s="108" t="n">
        <v>0.0151</v>
      </c>
    </row>
    <row r="23" customFormat="false" ht="11.25" hidden="false" customHeight="false" outlineLevel="0" collapsed="false">
      <c r="A23" s="107" t="s">
        <v>531</v>
      </c>
      <c r="B23" s="108" t="n">
        <v>0.018</v>
      </c>
      <c r="C23" s="109"/>
      <c r="D23" s="108" t="n">
        <v>0</v>
      </c>
      <c r="E23" s="109"/>
      <c r="F23" s="108"/>
      <c r="G23" s="117"/>
      <c r="H23" s="108"/>
      <c r="I23" s="108" t="n">
        <v>0.0183</v>
      </c>
    </row>
    <row r="24" customFormat="false" ht="22.5" hidden="false" customHeight="true" outlineLevel="0" collapsed="false">
      <c r="A24" s="107" t="s">
        <v>459</v>
      </c>
      <c r="B24" s="108" t="n">
        <v>0.588</v>
      </c>
      <c r="C24" s="116" t="s">
        <v>532</v>
      </c>
      <c r="D24" s="108" t="n">
        <v>0.0047</v>
      </c>
      <c r="E24" s="111" t="s">
        <v>533</v>
      </c>
      <c r="F24" s="108" t="n">
        <v>0.1401</v>
      </c>
      <c r="G24" s="117" t="s">
        <v>534</v>
      </c>
      <c r="H24" s="108" t="n">
        <v>0.4425</v>
      </c>
      <c r="I24" s="108" t="n">
        <v>0</v>
      </c>
    </row>
    <row r="25" customFormat="false" ht="11.25" hidden="false" customHeight="false" outlineLevel="0" collapsed="false">
      <c r="A25" s="107" t="s">
        <v>288</v>
      </c>
      <c r="B25" s="108" t="n">
        <v>0.731</v>
      </c>
      <c r="C25" s="116"/>
      <c r="D25" s="108" t="n">
        <v>0.0047</v>
      </c>
      <c r="E25" s="117" t="s">
        <v>535</v>
      </c>
      <c r="F25" s="108" t="n">
        <v>0.2542</v>
      </c>
      <c r="G25" s="117" t="s">
        <v>536</v>
      </c>
      <c r="H25" s="108" t="n">
        <v>0.4722</v>
      </c>
      <c r="I25" s="108" t="n">
        <v>0</v>
      </c>
    </row>
    <row r="26" customFormat="false" ht="22.5" hidden="false" customHeight="true" outlineLevel="0" collapsed="false">
      <c r="A26" s="107" t="s">
        <v>537</v>
      </c>
      <c r="B26" s="108" t="n">
        <v>0.262</v>
      </c>
      <c r="C26" s="116" t="s">
        <v>538</v>
      </c>
      <c r="D26" s="108" t="n">
        <v>0</v>
      </c>
      <c r="E26" s="111" t="s">
        <v>539</v>
      </c>
      <c r="F26" s="108" t="n">
        <v>0.0691</v>
      </c>
      <c r="G26" s="120"/>
      <c r="H26" s="121"/>
      <c r="I26" s="108" t="n">
        <v>0.1925</v>
      </c>
    </row>
    <row r="27" customFormat="false" ht="11.25" hidden="false" customHeight="false" outlineLevel="0" collapsed="false">
      <c r="A27" s="107" t="s">
        <v>462</v>
      </c>
      <c r="B27" s="108" t="n">
        <v>0.501</v>
      </c>
      <c r="C27" s="116"/>
      <c r="D27" s="108" t="n">
        <v>0</v>
      </c>
      <c r="E27" s="117" t="s">
        <v>540</v>
      </c>
      <c r="F27" s="108" t="n">
        <v>0.28</v>
      </c>
      <c r="G27" s="120"/>
      <c r="H27" s="121"/>
      <c r="I27" s="108" t="n">
        <v>0.2198</v>
      </c>
    </row>
    <row r="28" customFormat="false" ht="25.5" hidden="false" customHeight="true" outlineLevel="0" collapsed="false">
      <c r="A28" s="107" t="s">
        <v>541</v>
      </c>
      <c r="B28" s="108" t="n">
        <v>0.12</v>
      </c>
      <c r="C28" s="122" t="s">
        <v>542</v>
      </c>
      <c r="D28" s="108" t="n">
        <v>0</v>
      </c>
      <c r="E28" s="116" t="s">
        <v>543</v>
      </c>
      <c r="F28" s="108" t="n">
        <v>0.1198</v>
      </c>
      <c r="G28" s="117" t="s">
        <v>519</v>
      </c>
      <c r="H28" s="108"/>
      <c r="I28" s="108" t="n">
        <v>0</v>
      </c>
    </row>
    <row r="29" customFormat="false" ht="12.75" hidden="false" customHeight="true" outlineLevel="0" collapsed="false">
      <c r="A29" s="107" t="s">
        <v>469</v>
      </c>
      <c r="B29" s="108" t="n">
        <v>0.43</v>
      </c>
      <c r="C29" s="122"/>
      <c r="D29" s="108" t="n">
        <v>0</v>
      </c>
      <c r="E29" s="117" t="s">
        <v>544</v>
      </c>
      <c r="F29" s="108" t="n">
        <v>0.3823</v>
      </c>
      <c r="G29" s="117" t="s">
        <v>519</v>
      </c>
      <c r="H29" s="108" t="n">
        <v>0.0476</v>
      </c>
      <c r="I29" s="108" t="n">
        <v>0</v>
      </c>
    </row>
    <row r="30" customFormat="false" ht="11.25" hidden="false" customHeight="false" outlineLevel="0" collapsed="false">
      <c r="A30" s="107" t="s">
        <v>545</v>
      </c>
      <c r="B30" s="108" t="n">
        <v>0.445</v>
      </c>
      <c r="C30" s="122"/>
      <c r="D30" s="108" t="n">
        <v>0</v>
      </c>
      <c r="E30" s="117" t="s">
        <v>544</v>
      </c>
      <c r="F30" s="108" t="n">
        <v>0.3749</v>
      </c>
      <c r="G30" s="117" t="s">
        <v>519</v>
      </c>
      <c r="H30" s="108" t="n">
        <v>0.0703</v>
      </c>
      <c r="I30" s="108" t="n">
        <v>0</v>
      </c>
    </row>
    <row r="31" customFormat="false" ht="11.25" hidden="false" customHeight="false" outlineLevel="0" collapsed="false">
      <c r="A31" s="107" t="s">
        <v>470</v>
      </c>
      <c r="B31" s="108" t="n">
        <v>0.445</v>
      </c>
      <c r="C31" s="122"/>
      <c r="D31" s="108" t="n">
        <v>0</v>
      </c>
      <c r="E31" s="117" t="s">
        <v>544</v>
      </c>
      <c r="F31" s="108" t="n">
        <v>0.3749</v>
      </c>
      <c r="G31" s="117" t="s">
        <v>519</v>
      </c>
      <c r="H31" s="108" t="n">
        <v>0.0686</v>
      </c>
      <c r="I31" s="108" t="n">
        <v>0</v>
      </c>
    </row>
    <row r="32" customFormat="false" ht="12.75" hidden="false" customHeight="true" outlineLevel="0" collapsed="false">
      <c r="A32" s="107" t="s">
        <v>471</v>
      </c>
      <c r="B32" s="108" t="n">
        <v>0.445</v>
      </c>
      <c r="C32" s="122"/>
      <c r="D32" s="108" t="n">
        <v>0</v>
      </c>
      <c r="E32" s="117" t="s">
        <v>544</v>
      </c>
      <c r="F32" s="108" t="n">
        <v>0.3749</v>
      </c>
      <c r="G32" s="117" t="s">
        <v>519</v>
      </c>
      <c r="H32" s="108" t="n">
        <v>0.0703</v>
      </c>
      <c r="I32" s="108" t="n">
        <v>0</v>
      </c>
    </row>
    <row r="33" customFormat="false" ht="11.25" hidden="false" customHeight="false" outlineLevel="0" collapsed="false">
      <c r="A33" s="107" t="s">
        <v>472</v>
      </c>
      <c r="B33" s="108" t="n">
        <v>0.445</v>
      </c>
      <c r="C33" s="122"/>
      <c r="D33" s="108" t="n">
        <v>0</v>
      </c>
      <c r="E33" s="117" t="s">
        <v>544</v>
      </c>
      <c r="F33" s="108" t="n">
        <v>0.3749</v>
      </c>
      <c r="G33" s="117" t="s">
        <v>519</v>
      </c>
      <c r="H33" s="108" t="n">
        <v>0.0703</v>
      </c>
      <c r="I33" s="108" t="n">
        <v>0</v>
      </c>
    </row>
    <row r="34" customFormat="false" ht="11.25" hidden="false" customHeight="false" outlineLevel="0" collapsed="false">
      <c r="A34" s="107" t="s">
        <v>473</v>
      </c>
      <c r="B34" s="108" t="n">
        <v>0.445</v>
      </c>
      <c r="C34" s="122"/>
      <c r="D34" s="108" t="n">
        <v>0</v>
      </c>
      <c r="E34" s="117" t="s">
        <v>544</v>
      </c>
      <c r="F34" s="108" t="n">
        <v>0.3749</v>
      </c>
      <c r="G34" s="117" t="s">
        <v>519</v>
      </c>
      <c r="H34" s="108" t="n">
        <v>0.0703</v>
      </c>
      <c r="I34" s="108" t="n">
        <v>0</v>
      </c>
    </row>
    <row r="35" customFormat="false" ht="12.75" hidden="false" customHeight="true" outlineLevel="0" collapsed="false">
      <c r="A35" s="107" t="s">
        <v>474</v>
      </c>
      <c r="B35" s="108" t="n">
        <v>0.445</v>
      </c>
      <c r="C35" s="122"/>
      <c r="D35" s="108" t="n">
        <v>0</v>
      </c>
      <c r="E35" s="117" t="s">
        <v>544</v>
      </c>
      <c r="F35" s="108" t="n">
        <v>0.3749</v>
      </c>
      <c r="G35" s="117" t="s">
        <v>519</v>
      </c>
      <c r="H35" s="108" t="n">
        <v>0.0703</v>
      </c>
      <c r="I35" s="108" t="n">
        <v>0</v>
      </c>
    </row>
    <row r="36" customFormat="false" ht="11.25" hidden="false" customHeight="false" outlineLevel="0" collapsed="false">
      <c r="A36" s="107" t="s">
        <v>546</v>
      </c>
      <c r="B36" s="108" t="n">
        <v>0.445</v>
      </c>
      <c r="C36" s="122"/>
      <c r="D36" s="108" t="n">
        <v>0</v>
      </c>
      <c r="E36" s="117" t="s">
        <v>544</v>
      </c>
      <c r="F36" s="108" t="n">
        <v>0.3749</v>
      </c>
      <c r="G36" s="117" t="s">
        <v>519</v>
      </c>
      <c r="H36" s="108" t="n">
        <v>0.0703</v>
      </c>
      <c r="I36" s="108" t="n">
        <v>0</v>
      </c>
    </row>
    <row r="37" customFormat="false" ht="11.25" hidden="false" customHeight="false" outlineLevel="0" collapsed="false">
      <c r="A37" s="107" t="s">
        <v>547</v>
      </c>
      <c r="B37" s="108" t="n">
        <v>0.445</v>
      </c>
      <c r="C37" s="122"/>
      <c r="D37" s="108" t="n">
        <v>0</v>
      </c>
      <c r="E37" s="117" t="s">
        <v>544</v>
      </c>
      <c r="F37" s="108" t="n">
        <v>0.3749</v>
      </c>
      <c r="G37" s="117" t="s">
        <v>519</v>
      </c>
      <c r="H37" s="108" t="n">
        <v>0.0703</v>
      </c>
      <c r="I37" s="108" t="n">
        <v>0</v>
      </c>
    </row>
    <row r="38" customFormat="false" ht="12.75" hidden="false" customHeight="true" outlineLevel="0" collapsed="false">
      <c r="A38" s="107" t="s">
        <v>479</v>
      </c>
      <c r="B38" s="108" t="n">
        <v>0.445</v>
      </c>
      <c r="C38" s="122"/>
      <c r="D38" s="108" t="n">
        <v>0</v>
      </c>
      <c r="E38" s="117" t="s">
        <v>544</v>
      </c>
      <c r="F38" s="108" t="n">
        <v>0.3749</v>
      </c>
      <c r="G38" s="117" t="s">
        <v>519</v>
      </c>
      <c r="H38" s="108" t="n">
        <v>0.0703</v>
      </c>
      <c r="I38" s="108" t="n">
        <v>0</v>
      </c>
    </row>
    <row r="39" customFormat="false" ht="11.25" hidden="false" customHeight="false" outlineLevel="0" collapsed="false">
      <c r="A39" s="107" t="s">
        <v>548</v>
      </c>
      <c r="B39" s="108" t="n">
        <v>0.479</v>
      </c>
      <c r="C39" s="122"/>
      <c r="D39" s="108" t="n">
        <v>0</v>
      </c>
      <c r="E39" s="117" t="s">
        <v>544</v>
      </c>
      <c r="F39" s="108" t="n">
        <v>0.3749</v>
      </c>
      <c r="G39" s="117" t="s">
        <v>519</v>
      </c>
      <c r="H39" s="108" t="n">
        <v>0.0703</v>
      </c>
      <c r="I39" s="108" t="n">
        <v>0</v>
      </c>
    </row>
    <row r="40" customFormat="false" ht="11.25" hidden="false" customHeight="false" outlineLevel="0" collapsed="false">
      <c r="A40" s="107" t="s">
        <v>463</v>
      </c>
      <c r="B40" s="108" t="n">
        <v>0.333</v>
      </c>
      <c r="C40" s="123"/>
      <c r="D40" s="108" t="n">
        <v>0.0785</v>
      </c>
      <c r="E40" s="117"/>
      <c r="F40" s="108"/>
      <c r="G40" s="117"/>
      <c r="H40" s="108"/>
      <c r="I40" s="108" t="n">
        <v>0.2547</v>
      </c>
    </row>
    <row r="41" customFormat="false" ht="12.75" hidden="false" customHeight="true" outlineLevel="0" collapsed="false">
      <c r="A41" s="107" t="s">
        <v>549</v>
      </c>
      <c r="B41" s="108" t="n">
        <v>0.405</v>
      </c>
      <c r="C41" s="109"/>
      <c r="D41" s="108" t="n">
        <v>0.0785</v>
      </c>
      <c r="E41" s="117"/>
      <c r="F41" s="108"/>
      <c r="G41" s="117"/>
      <c r="H41" s="108"/>
      <c r="I41" s="108" t="n">
        <v>0.3265</v>
      </c>
    </row>
    <row r="42" customFormat="false" ht="11.25" hidden="false" customHeight="false" outlineLevel="0" collapsed="false">
      <c r="A42" s="107" t="s">
        <v>465</v>
      </c>
      <c r="B42" s="108" t="n">
        <v>0.427</v>
      </c>
      <c r="C42" s="109"/>
      <c r="D42" s="108" t="n">
        <v>0.0785</v>
      </c>
      <c r="E42" s="117"/>
      <c r="F42" s="108"/>
      <c r="G42" s="117"/>
      <c r="H42" s="108"/>
      <c r="I42" s="108" t="n">
        <v>0.3486</v>
      </c>
    </row>
    <row r="43" customFormat="false" ht="12.75" hidden="false" customHeight="true" outlineLevel="0" collapsed="false"/>
    <row r="46" customFormat="false" ht="12.75" hidden="false" customHeight="true" outlineLevel="0" collapsed="false"/>
  </sheetData>
  <mergeCells count="12">
    <mergeCell ref="A1:C1"/>
    <mergeCell ref="C3:D3"/>
    <mergeCell ref="E3:F3"/>
    <mergeCell ref="G3:H3"/>
    <mergeCell ref="C6:C8"/>
    <mergeCell ref="C9:C11"/>
    <mergeCell ref="C12:C14"/>
    <mergeCell ref="C15:C17"/>
    <mergeCell ref="C18:C20"/>
    <mergeCell ref="C24:C25"/>
    <mergeCell ref="C26:C27"/>
    <mergeCell ref="C28: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49.85"/>
    <col collapsed="false" customWidth="true" hidden="false" outlineLevel="0" max="2" min="2" style="124" width="19.99"/>
    <col collapsed="false" customWidth="true" hidden="false" outlineLevel="0" max="3" min="3" style="124" width="72.85"/>
    <col collapsed="false" customWidth="false" hidden="false" outlineLevel="0" max="257" min="4" style="124" width="11.42"/>
  </cols>
  <sheetData>
    <row r="1" customFormat="false" ht="11.25" hidden="false" customHeight="false" outlineLevel="0" collapsed="false">
      <c r="A1" s="101" t="s">
        <v>550</v>
      </c>
      <c r="B1" s="101"/>
      <c r="C1" s="101"/>
    </row>
    <row r="2" customFormat="false" ht="10.5" hidden="false" customHeight="true" outlineLevel="0" collapsed="false"/>
    <row r="3" customFormat="false" ht="12" hidden="false" customHeight="true" outlineLevel="0" collapsed="false">
      <c r="A3" s="125" t="s">
        <v>551</v>
      </c>
      <c r="B3" s="125"/>
      <c r="C3" s="125"/>
    </row>
    <row r="4" customFormat="false" ht="11.25" hidden="false" customHeight="false" outlineLevel="0" collapsed="false">
      <c r="A4" s="126" t="s">
        <v>483</v>
      </c>
      <c r="B4" s="126" t="s">
        <v>552</v>
      </c>
      <c r="C4" s="126" t="s">
        <v>553</v>
      </c>
    </row>
    <row r="5" customFormat="false" ht="11.25" hidden="false" customHeight="false" outlineLevel="0" collapsed="false">
      <c r="A5" s="127" t="s">
        <v>314</v>
      </c>
      <c r="B5" s="127" t="s">
        <v>554</v>
      </c>
      <c r="C5" s="127" t="s">
        <v>555</v>
      </c>
    </row>
    <row r="6" customFormat="false" ht="11.25" hidden="false" customHeight="false" outlineLevel="0" collapsed="false">
      <c r="A6" s="127" t="s">
        <v>315</v>
      </c>
      <c r="B6" s="127" t="s">
        <v>556</v>
      </c>
      <c r="C6" s="127"/>
    </row>
    <row r="7" customFormat="false" ht="11.25" hidden="false" customHeight="false" outlineLevel="0" collapsed="false">
      <c r="A7" s="128" t="s">
        <v>316</v>
      </c>
      <c r="B7" s="128" t="s">
        <v>557</v>
      </c>
      <c r="C7" s="128" t="s">
        <v>558</v>
      </c>
    </row>
    <row r="8" customFormat="false" ht="11.25" hidden="false" customHeight="false" outlineLevel="0" collapsed="false">
      <c r="A8" s="127" t="s">
        <v>559</v>
      </c>
      <c r="B8" s="127" t="s">
        <v>560</v>
      </c>
      <c r="C8" s="127" t="s">
        <v>561</v>
      </c>
    </row>
    <row r="9" customFormat="false" ht="11.25" hidden="false" customHeight="false" outlineLevel="0" collapsed="false">
      <c r="A9" s="127" t="s">
        <v>562</v>
      </c>
      <c r="B9" s="127" t="s">
        <v>563</v>
      </c>
      <c r="C9" s="127" t="s">
        <v>561</v>
      </c>
    </row>
    <row r="10" customFormat="false" ht="11.25" hidden="false" customHeight="false" outlineLevel="0" collapsed="false">
      <c r="A10" s="127" t="s">
        <v>564</v>
      </c>
      <c r="B10" s="127" t="s">
        <v>565</v>
      </c>
      <c r="C10" s="127" t="s">
        <v>566</v>
      </c>
    </row>
    <row r="11" customFormat="false" ht="11.25" hidden="false" customHeight="false" outlineLevel="0" collapsed="false">
      <c r="A11" s="127" t="s">
        <v>567</v>
      </c>
      <c r="B11" s="127" t="s">
        <v>568</v>
      </c>
      <c r="C11" s="127" t="s">
        <v>561</v>
      </c>
    </row>
    <row r="12" customFormat="false" ht="11.25" hidden="false" customHeight="false" outlineLevel="0" collapsed="false">
      <c r="A12" s="127" t="s">
        <v>569</v>
      </c>
      <c r="B12" s="127" t="s">
        <v>570</v>
      </c>
      <c r="C12" s="127" t="s">
        <v>561</v>
      </c>
    </row>
    <row r="13" customFormat="false" ht="11.25" hidden="false" customHeight="false" outlineLevel="0" collapsed="false">
      <c r="A13" s="127" t="s">
        <v>571</v>
      </c>
      <c r="B13" s="127" t="s">
        <v>572</v>
      </c>
      <c r="C13" s="127" t="s">
        <v>561</v>
      </c>
    </row>
    <row r="14" customFormat="false" ht="11.25" hidden="false" customHeight="false" outlineLevel="0" collapsed="false">
      <c r="A14" s="127" t="s">
        <v>573</v>
      </c>
      <c r="B14" s="127" t="s">
        <v>574</v>
      </c>
      <c r="C14" s="127" t="s">
        <v>561</v>
      </c>
    </row>
    <row r="15" customFormat="false" ht="11.25" hidden="false" customHeight="false" outlineLevel="0" collapsed="false">
      <c r="A15" s="127" t="s">
        <v>575</v>
      </c>
      <c r="B15" s="127" t="s">
        <v>576</v>
      </c>
      <c r="C15" s="127" t="s">
        <v>561</v>
      </c>
    </row>
    <row r="16" customFormat="false" ht="11.25" hidden="false" customHeight="false" outlineLevel="0" collapsed="false">
      <c r="A16" s="127" t="s">
        <v>577</v>
      </c>
      <c r="B16" s="127" t="s">
        <v>578</v>
      </c>
      <c r="C16" s="127" t="s">
        <v>561</v>
      </c>
    </row>
    <row r="17" customFormat="false" ht="11.25" hidden="false" customHeight="false" outlineLevel="0" collapsed="false">
      <c r="A17" s="127" t="s">
        <v>579</v>
      </c>
      <c r="B17" s="127" t="s">
        <v>580</v>
      </c>
      <c r="C17" s="127" t="s">
        <v>561</v>
      </c>
    </row>
    <row r="18" customFormat="false" ht="11.25" hidden="false" customHeight="false" outlineLevel="0" collapsed="false">
      <c r="A18" s="127" t="s">
        <v>429</v>
      </c>
      <c r="B18" s="127" t="s">
        <v>581</v>
      </c>
      <c r="C18" s="127" t="s">
        <v>561</v>
      </c>
    </row>
    <row r="19" customFormat="false" ht="11.25" hidden="false" customHeight="false" outlineLevel="0" collapsed="false">
      <c r="A19" s="127" t="s">
        <v>582</v>
      </c>
      <c r="B19" s="127" t="s">
        <v>583</v>
      </c>
      <c r="C19" s="127" t="s">
        <v>584</v>
      </c>
    </row>
    <row r="20" customFormat="false" ht="11.25" hidden="false" customHeight="false" outlineLevel="0" collapsed="false">
      <c r="A20" s="127" t="s">
        <v>585</v>
      </c>
      <c r="B20" s="127" t="s">
        <v>586</v>
      </c>
      <c r="C20" s="127" t="s">
        <v>555</v>
      </c>
    </row>
    <row r="21" customFormat="false" ht="11.25" hidden="false" customHeight="false" outlineLevel="0" collapsed="false">
      <c r="A21" s="127" t="s">
        <v>171</v>
      </c>
      <c r="B21" s="127" t="s">
        <v>587</v>
      </c>
      <c r="C21" s="129"/>
    </row>
    <row r="22" customFormat="false" ht="11.25" hidden="false" customHeight="false" outlineLevel="0" collapsed="false">
      <c r="A22" s="127" t="s">
        <v>588</v>
      </c>
      <c r="B22" s="127" t="s">
        <v>589</v>
      </c>
      <c r="C22" s="129" t="s">
        <v>590</v>
      </c>
    </row>
    <row r="23" customFormat="false" ht="11.25" hidden="false" customHeight="false" outlineLevel="0" collapsed="false">
      <c r="A23" s="127" t="s">
        <v>591</v>
      </c>
      <c r="B23" s="127" t="s">
        <v>592</v>
      </c>
      <c r="C23" s="127" t="s">
        <v>593</v>
      </c>
    </row>
    <row r="24" customFormat="false" ht="22.5" hidden="false" customHeight="false" outlineLevel="0" collapsed="false">
      <c r="A24" s="127" t="s">
        <v>594</v>
      </c>
      <c r="B24" s="127" t="s">
        <v>595</v>
      </c>
      <c r="C24" s="127" t="s">
        <v>596</v>
      </c>
    </row>
    <row r="25" customFormat="false" ht="11.25" hidden="false" customHeight="false" outlineLevel="0" collapsed="false">
      <c r="A25" s="127" t="s">
        <v>597</v>
      </c>
      <c r="B25" s="127" t="s">
        <v>598</v>
      </c>
      <c r="C25" s="129" t="s">
        <v>590</v>
      </c>
    </row>
    <row r="26" customFormat="false" ht="11.25" hidden="false" customHeight="false" outlineLevel="0" collapsed="false">
      <c r="A26" s="127" t="s">
        <v>599</v>
      </c>
      <c r="B26" s="130" t="s">
        <v>600</v>
      </c>
      <c r="C26" s="127" t="s">
        <v>593</v>
      </c>
    </row>
    <row r="27" customFormat="false" ht="26.25" hidden="false" customHeight="true" outlineLevel="0" collapsed="false">
      <c r="A27" s="127" t="s">
        <v>601</v>
      </c>
      <c r="B27" s="127" t="s">
        <v>602</v>
      </c>
      <c r="C27" s="127" t="s">
        <v>596</v>
      </c>
    </row>
    <row r="28" customFormat="false" ht="11.25" hidden="false" customHeight="false" outlineLevel="0" collapsed="false">
      <c r="A28" s="127" t="s">
        <v>603</v>
      </c>
      <c r="B28" s="127" t="s">
        <v>604</v>
      </c>
      <c r="C28" s="127" t="s">
        <v>605</v>
      </c>
    </row>
    <row r="29" customFormat="false" ht="11.25" hidden="false" customHeight="false" outlineLevel="0" collapsed="false">
      <c r="A29" s="127" t="s">
        <v>606</v>
      </c>
      <c r="B29" s="127" t="s">
        <v>607</v>
      </c>
      <c r="C29" s="127" t="s">
        <v>608</v>
      </c>
    </row>
    <row r="30" customFormat="false" ht="11.25" hidden="false" customHeight="false" outlineLevel="0" collapsed="false">
      <c r="A30" s="127" t="s">
        <v>609</v>
      </c>
      <c r="B30" s="127" t="s">
        <v>610</v>
      </c>
      <c r="C30" s="127" t="s">
        <v>555</v>
      </c>
    </row>
    <row r="31" customFormat="false" ht="11.25" hidden="false" customHeight="false" outlineLevel="0" collapsed="false">
      <c r="A31" s="127" t="s">
        <v>611</v>
      </c>
      <c r="B31" s="127" t="s">
        <v>612</v>
      </c>
      <c r="C31" s="127"/>
    </row>
    <row r="32" customFormat="false" ht="11.25" hidden="false" customHeight="false" outlineLevel="0" collapsed="false">
      <c r="A32" s="127" t="s">
        <v>613</v>
      </c>
      <c r="B32" s="127" t="s">
        <v>614</v>
      </c>
      <c r="C32" s="127" t="s">
        <v>561</v>
      </c>
    </row>
    <row r="33" customFormat="false" ht="11.25" hidden="false" customHeight="false" outlineLevel="0" collapsed="false">
      <c r="A33" s="127" t="s">
        <v>615</v>
      </c>
      <c r="B33" s="127" t="s">
        <v>616</v>
      </c>
      <c r="C33" s="127" t="s">
        <v>561</v>
      </c>
    </row>
    <row r="34" customFormat="false" ht="11.25" hidden="false" customHeight="false" outlineLevel="0" collapsed="false">
      <c r="A34" s="127" t="s">
        <v>617</v>
      </c>
      <c r="B34" s="127" t="s">
        <v>618</v>
      </c>
      <c r="C34" s="127" t="s">
        <v>561</v>
      </c>
    </row>
    <row r="35" customFormat="false" ht="11.25" hidden="false" customHeight="false" outlineLevel="0" collapsed="false">
      <c r="A35" s="127" t="s">
        <v>619</v>
      </c>
      <c r="B35" s="127" t="s">
        <v>620</v>
      </c>
      <c r="C35" s="127" t="s">
        <v>561</v>
      </c>
    </row>
    <row r="36" customFormat="false" ht="11.25" hidden="false" customHeight="false" outlineLevel="0" collapsed="false">
      <c r="A36" s="127" t="s">
        <v>621</v>
      </c>
      <c r="B36" s="127" t="s">
        <v>622</v>
      </c>
      <c r="C36" s="127" t="s">
        <v>561</v>
      </c>
    </row>
    <row r="37" customFormat="false" ht="11.25" hidden="false" customHeight="false" outlineLevel="0" collapsed="false">
      <c r="A37" s="127" t="s">
        <v>623</v>
      </c>
      <c r="B37" s="127" t="s">
        <v>624</v>
      </c>
      <c r="C37" s="127" t="s">
        <v>561</v>
      </c>
    </row>
    <row r="38" customFormat="false" ht="11.25" hidden="false" customHeight="false" outlineLevel="0" collapsed="false">
      <c r="A38" s="127" t="s">
        <v>625</v>
      </c>
      <c r="B38" s="127" t="s">
        <v>626</v>
      </c>
      <c r="C38" s="127" t="s">
        <v>561</v>
      </c>
    </row>
    <row r="39" customFormat="false" ht="15" hidden="false" customHeight="true" outlineLevel="0" collapsed="false">
      <c r="A39" s="127" t="s">
        <v>627</v>
      </c>
      <c r="B39" s="127" t="s">
        <v>628</v>
      </c>
      <c r="C39" s="127" t="s">
        <v>561</v>
      </c>
    </row>
    <row r="40" customFormat="false" ht="11.25" hidden="false" customHeight="true" outlineLevel="0" collapsed="false">
      <c r="A40" s="127" t="s">
        <v>629</v>
      </c>
      <c r="B40" s="127" t="s">
        <v>630</v>
      </c>
      <c r="C40" s="127" t="s">
        <v>561</v>
      </c>
    </row>
    <row r="41" customFormat="false" ht="14.25" hidden="false" customHeight="true" outlineLevel="0" collapsed="false">
      <c r="A41" s="127" t="s">
        <v>631</v>
      </c>
      <c r="B41" s="127" t="s">
        <v>632</v>
      </c>
      <c r="C41" s="127" t="s">
        <v>561</v>
      </c>
    </row>
    <row r="42" customFormat="false" ht="11.25" hidden="false" customHeight="false" outlineLevel="0" collapsed="false">
      <c r="A42" s="127" t="s">
        <v>633</v>
      </c>
      <c r="B42" s="127" t="s">
        <v>634</v>
      </c>
      <c r="C42" s="127" t="s">
        <v>561</v>
      </c>
    </row>
    <row r="43" customFormat="false" ht="11.25" hidden="false" customHeight="false" outlineLevel="0" collapsed="false">
      <c r="A43" s="127" t="s">
        <v>635</v>
      </c>
      <c r="B43" s="127" t="s">
        <v>636</v>
      </c>
      <c r="C43" s="127" t="s">
        <v>561</v>
      </c>
    </row>
    <row r="44" customFormat="false" ht="11.25" hidden="false" customHeight="false" outlineLevel="0" collapsed="false">
      <c r="A44" s="127" t="s">
        <v>637</v>
      </c>
      <c r="B44" s="127" t="s">
        <v>638</v>
      </c>
      <c r="C44" s="127" t="s">
        <v>561</v>
      </c>
    </row>
    <row r="45" customFormat="false" ht="11.25" hidden="false" customHeight="false" outlineLevel="0" collapsed="false">
      <c r="A45" s="127" t="s">
        <v>639</v>
      </c>
      <c r="B45" s="127" t="s">
        <v>640</v>
      </c>
      <c r="C45" s="127" t="s">
        <v>561</v>
      </c>
    </row>
    <row r="46" customFormat="false" ht="11.25" hidden="false" customHeight="false" outlineLevel="0" collapsed="false">
      <c r="A46" s="127" t="s">
        <v>641</v>
      </c>
      <c r="B46" s="127" t="s">
        <v>642</v>
      </c>
      <c r="C46" s="127" t="s">
        <v>561</v>
      </c>
    </row>
    <row r="47" customFormat="false" ht="11.25" hidden="false" customHeight="false" outlineLevel="0" collapsed="false">
      <c r="A47" s="127" t="s">
        <v>643</v>
      </c>
      <c r="B47" s="127" t="s">
        <v>644</v>
      </c>
      <c r="C47" s="127" t="s">
        <v>645</v>
      </c>
    </row>
    <row r="48" customFormat="false" ht="11.25" hidden="false" customHeight="false" outlineLevel="0" collapsed="false">
      <c r="A48" s="127" t="s">
        <v>646</v>
      </c>
      <c r="B48" s="127" t="s">
        <v>647</v>
      </c>
      <c r="C48" s="127" t="s">
        <v>645</v>
      </c>
    </row>
    <row r="49" customFormat="false" ht="11.25" hidden="false" customHeight="false" outlineLevel="0" collapsed="false">
      <c r="A49" s="127" t="s">
        <v>648</v>
      </c>
      <c r="B49" s="127" t="s">
        <v>649</v>
      </c>
      <c r="C49" s="127" t="s">
        <v>645</v>
      </c>
    </row>
    <row r="50" customFormat="false" ht="11.25" hidden="false" customHeight="false" outlineLevel="0" collapsed="false">
      <c r="A50" s="127" t="s">
        <v>650</v>
      </c>
      <c r="B50" s="127" t="s">
        <v>651</v>
      </c>
      <c r="C50" s="127" t="s">
        <v>561</v>
      </c>
    </row>
    <row r="51" customFormat="false" ht="11.25" hidden="false" customHeight="false" outlineLevel="0" collapsed="false">
      <c r="A51" s="127" t="s">
        <v>652</v>
      </c>
      <c r="B51" s="127" t="s">
        <v>653</v>
      </c>
      <c r="C51" s="127" t="s">
        <v>561</v>
      </c>
    </row>
    <row r="52" customFormat="false" ht="11.25" hidden="false" customHeight="false" outlineLevel="0" collapsed="false">
      <c r="A52" s="127" t="s">
        <v>654</v>
      </c>
      <c r="B52" s="127" t="s">
        <v>183</v>
      </c>
      <c r="C52" s="127" t="s">
        <v>561</v>
      </c>
    </row>
    <row r="53" customFormat="false" ht="11.25" hidden="false" customHeight="false" outlineLevel="0" collapsed="false">
      <c r="A53" s="127" t="s">
        <v>655</v>
      </c>
      <c r="B53" s="127" t="s">
        <v>656</v>
      </c>
      <c r="C53" s="127" t="s">
        <v>561</v>
      </c>
    </row>
    <row r="54" customFormat="false" ht="11.25" hidden="false" customHeight="false" outlineLevel="0" collapsed="false">
      <c r="A54" s="127" t="s">
        <v>657</v>
      </c>
      <c r="B54" s="127" t="s">
        <v>658</v>
      </c>
      <c r="C54" s="127" t="s">
        <v>561</v>
      </c>
    </row>
    <row r="55" customFormat="false" ht="11.25" hidden="false" customHeight="false" outlineLevel="0" collapsed="false">
      <c r="A55" s="127" t="s">
        <v>659</v>
      </c>
      <c r="B55" s="127" t="s">
        <v>660</v>
      </c>
      <c r="C55" s="127" t="s">
        <v>561</v>
      </c>
    </row>
    <row r="56" customFormat="false" ht="15.75" hidden="false" customHeight="true" outlineLevel="0" collapsed="false">
      <c r="A56" s="127" t="s">
        <v>661</v>
      </c>
      <c r="B56" s="127" t="s">
        <v>662</v>
      </c>
      <c r="C56" s="127" t="s">
        <v>561</v>
      </c>
    </row>
    <row r="57" customFormat="false" ht="11.25" hidden="false" customHeight="false" outlineLevel="0" collapsed="false">
      <c r="A57" s="127" t="s">
        <v>663</v>
      </c>
      <c r="B57" s="127" t="s">
        <v>664</v>
      </c>
      <c r="C57" s="127" t="s">
        <v>561</v>
      </c>
    </row>
    <row r="58" customFormat="false" ht="11.25" hidden="false" customHeight="false" outlineLevel="0" collapsed="false">
      <c r="A58" s="127" t="s">
        <v>665</v>
      </c>
      <c r="B58" s="127" t="s">
        <v>666</v>
      </c>
      <c r="C58" s="127" t="s">
        <v>561</v>
      </c>
    </row>
    <row r="59" customFormat="false" ht="11.25" hidden="false" customHeight="false" outlineLevel="0" collapsed="false">
      <c r="A59" s="127" t="s">
        <v>667</v>
      </c>
      <c r="B59" s="127" t="s">
        <v>668</v>
      </c>
      <c r="C59" s="127" t="s">
        <v>561</v>
      </c>
    </row>
    <row r="60" customFormat="false" ht="22.5" hidden="false" customHeight="false" outlineLevel="0" collapsed="false">
      <c r="A60" s="127" t="s">
        <v>669</v>
      </c>
      <c r="B60" s="127" t="s">
        <v>670</v>
      </c>
      <c r="C60" s="127" t="s">
        <v>561</v>
      </c>
    </row>
    <row r="61" customFormat="false" ht="11.25" hidden="false" customHeight="false" outlineLevel="0" collapsed="false">
      <c r="A61" s="127" t="s">
        <v>671</v>
      </c>
      <c r="B61" s="127" t="s">
        <v>672</v>
      </c>
      <c r="C61" s="127" t="s">
        <v>673</v>
      </c>
    </row>
    <row r="62" customFormat="false" ht="11.25" hidden="false" customHeight="false" outlineLevel="0" collapsed="false">
      <c r="A62" s="127" t="s">
        <v>674</v>
      </c>
      <c r="B62" s="127" t="s">
        <v>675</v>
      </c>
      <c r="C62" s="127" t="s">
        <v>673</v>
      </c>
    </row>
    <row r="63" customFormat="false" ht="11.25" hidden="false" customHeight="false" outlineLevel="0" collapsed="false">
      <c r="A63" s="127" t="s">
        <v>465</v>
      </c>
      <c r="B63" s="127" t="s">
        <v>676</v>
      </c>
      <c r="C63" s="127" t="s">
        <v>673</v>
      </c>
    </row>
    <row r="64" customFormat="false" ht="11.25" hidden="false" customHeight="false" outlineLevel="0" collapsed="false">
      <c r="A64" s="127" t="s">
        <v>677</v>
      </c>
      <c r="B64" s="127" t="s">
        <v>678</v>
      </c>
      <c r="C64" s="129" t="s">
        <v>679</v>
      </c>
    </row>
    <row r="65" customFormat="false" ht="11.25" hidden="false" customHeight="false" outlineLevel="0" collapsed="false">
      <c r="A65" s="127" t="s">
        <v>680</v>
      </c>
      <c r="B65" s="127" t="s">
        <v>681</v>
      </c>
      <c r="C65" s="127"/>
    </row>
    <row r="66" customFormat="false" ht="11.25" hidden="false" customHeight="false" outlineLevel="0" collapsed="false">
      <c r="A66" s="128" t="s">
        <v>317</v>
      </c>
      <c r="B66" s="128" t="s">
        <v>682</v>
      </c>
      <c r="C66" s="131"/>
    </row>
    <row r="67" customFormat="false" ht="11.25" hidden="false" customHeight="false" outlineLevel="0" collapsed="false">
      <c r="A67" s="127" t="s">
        <v>683</v>
      </c>
      <c r="B67" s="127" t="s">
        <v>280</v>
      </c>
      <c r="C67" s="129" t="s">
        <v>684</v>
      </c>
    </row>
    <row r="68" customFormat="false" ht="11.25" hidden="false" customHeight="false" outlineLevel="0" collapsed="false">
      <c r="A68" s="127" t="s">
        <v>685</v>
      </c>
      <c r="B68" s="127" t="s">
        <v>686</v>
      </c>
      <c r="C68" s="127"/>
    </row>
    <row r="69" customFormat="false" ht="11.25" hidden="false" customHeight="false" outlineLevel="0" collapsed="false">
      <c r="A69" s="127" t="s">
        <v>687</v>
      </c>
      <c r="B69" s="127" t="s">
        <v>688</v>
      </c>
      <c r="C69" s="129" t="s">
        <v>689</v>
      </c>
    </row>
    <row r="70" customFormat="false" ht="11.25" hidden="false" customHeight="false" outlineLevel="0" collapsed="false">
      <c r="A70" s="127" t="s">
        <v>690</v>
      </c>
      <c r="B70" s="127" t="s">
        <v>691</v>
      </c>
      <c r="C70" s="127"/>
    </row>
    <row r="71" customFormat="false" ht="16.5" hidden="false" customHeight="true" outlineLevel="0" collapsed="false">
      <c r="A71" s="127" t="s">
        <v>692</v>
      </c>
      <c r="B71" s="127" t="s">
        <v>693</v>
      </c>
      <c r="C71" s="127"/>
    </row>
    <row r="72" customFormat="false" ht="11.25" hidden="false" customHeight="false" outlineLevel="0" collapsed="false">
      <c r="A72" s="127" t="s">
        <v>694</v>
      </c>
      <c r="B72" s="127" t="s">
        <v>270</v>
      </c>
      <c r="C72" s="129" t="s">
        <v>695</v>
      </c>
    </row>
    <row r="73" customFormat="false" ht="11.25" hidden="false" customHeight="false" outlineLevel="0" collapsed="false">
      <c r="A73" s="127" t="s">
        <v>696</v>
      </c>
      <c r="B73" s="127" t="s">
        <v>261</v>
      </c>
      <c r="C73" s="129" t="s">
        <v>697</v>
      </c>
    </row>
    <row r="74" customFormat="false" ht="11.25" hidden="false" customHeight="false" outlineLevel="0" collapsed="false">
      <c r="A74" s="127" t="s">
        <v>698</v>
      </c>
      <c r="B74" s="127" t="s">
        <v>699</v>
      </c>
      <c r="C74" s="127" t="s">
        <v>700</v>
      </c>
    </row>
    <row r="75" customFormat="false" ht="11.25" hidden="false" customHeight="false" outlineLevel="0" collapsed="false">
      <c r="A75" s="132" t="s">
        <v>701</v>
      </c>
      <c r="B75" s="132"/>
      <c r="C75" s="132"/>
    </row>
    <row r="76" customFormat="false" ht="11.25" hidden="false" customHeight="false" outlineLevel="0" collapsed="false">
      <c r="A76" s="133" t="s">
        <v>702</v>
      </c>
      <c r="B76" s="133"/>
      <c r="C76" s="133"/>
    </row>
  </sheetData>
  <mergeCells count="4">
    <mergeCell ref="A1:C1"/>
    <mergeCell ref="A3:C3"/>
    <mergeCell ref="A75:C75"/>
    <mergeCell ref="A76:C76"/>
  </mergeCells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5.85"/>
    <col collapsed="false" customWidth="false" hidden="false" outlineLevel="0" max="257" min="2" style="134" width="11.42"/>
  </cols>
  <sheetData>
    <row r="1" customFormat="false" ht="11.25" hidden="false" customHeight="false" outlineLevel="0" collapsed="false">
      <c r="A1" s="135" t="s">
        <v>703</v>
      </c>
      <c r="B1" s="135"/>
      <c r="C1" s="135"/>
      <c r="D1" s="135"/>
      <c r="E1" s="135"/>
      <c r="F1" s="135"/>
      <c r="G1" s="135"/>
      <c r="H1" s="135"/>
      <c r="I1" s="135"/>
    </row>
    <row r="3" customFormat="false" ht="11.25" hidden="false" customHeight="true" outlineLevel="0" collapsed="false">
      <c r="A3" s="136" t="s">
        <v>704</v>
      </c>
      <c r="B3" s="137" t="s">
        <v>705</v>
      </c>
      <c r="C3" s="137"/>
      <c r="D3" s="137" t="s">
        <v>706</v>
      </c>
      <c r="E3" s="137"/>
      <c r="F3" s="137"/>
      <c r="G3" s="137"/>
      <c r="H3" s="137"/>
      <c r="I3" s="137"/>
    </row>
    <row r="4" customFormat="false" ht="11.25" hidden="false" customHeight="true" outlineLevel="0" collapsed="false">
      <c r="A4" s="136"/>
      <c r="B4" s="137" t="s">
        <v>707</v>
      </c>
      <c r="C4" s="137"/>
      <c r="D4" s="137"/>
      <c r="E4" s="137"/>
      <c r="F4" s="137"/>
      <c r="G4" s="137"/>
      <c r="H4" s="137"/>
      <c r="I4" s="137"/>
    </row>
    <row r="5" customFormat="false" ht="32.25" hidden="false" customHeight="true" outlineLevel="0" collapsed="false">
      <c r="A5" s="136"/>
      <c r="B5" s="138" t="s">
        <v>708</v>
      </c>
      <c r="C5" s="138" t="s">
        <v>709</v>
      </c>
      <c r="D5" s="138" t="s">
        <v>710</v>
      </c>
      <c r="E5" s="138" t="s">
        <v>711</v>
      </c>
      <c r="F5" s="138" t="s">
        <v>712</v>
      </c>
      <c r="G5" s="138" t="s">
        <v>713</v>
      </c>
      <c r="H5" s="138" t="s">
        <v>714</v>
      </c>
      <c r="I5" s="138" t="s">
        <v>715</v>
      </c>
    </row>
    <row r="6" customFormat="false" ht="14.25" hidden="false" customHeight="true" outlineLevel="0" collapsed="false">
      <c r="A6" s="139" t="s">
        <v>716</v>
      </c>
      <c r="B6" s="140" t="n">
        <v>51.1</v>
      </c>
      <c r="C6" s="140" t="n">
        <v>48.9</v>
      </c>
      <c r="D6" s="140" t="n">
        <v>2</v>
      </c>
      <c r="E6" s="140" t="n">
        <v>13.6</v>
      </c>
      <c r="F6" s="140" t="n">
        <v>31.7</v>
      </c>
      <c r="G6" s="140" t="n">
        <v>31.3</v>
      </c>
      <c r="H6" s="140" t="n">
        <v>17.2</v>
      </c>
      <c r="I6" s="140" t="n">
        <v>4.3</v>
      </c>
    </row>
    <row r="7" customFormat="false" ht="11.25" hidden="false" customHeight="false" outlineLevel="0" collapsed="false">
      <c r="A7" s="141" t="s">
        <v>22</v>
      </c>
      <c r="B7" s="142" t="n">
        <v>51.4</v>
      </c>
      <c r="C7" s="142" t="n">
        <v>48.6</v>
      </c>
      <c r="D7" s="142" t="n">
        <v>3.8</v>
      </c>
      <c r="E7" s="142" t="n">
        <v>20.8</v>
      </c>
      <c r="F7" s="142" t="n">
        <v>33.7</v>
      </c>
      <c r="G7" s="142" t="n">
        <v>25.4</v>
      </c>
      <c r="H7" s="142" t="n">
        <v>13</v>
      </c>
      <c r="I7" s="142" t="n">
        <v>3.3</v>
      </c>
    </row>
    <row r="8" customFormat="false" ht="11.25" hidden="false" customHeight="false" outlineLevel="0" collapsed="false">
      <c r="A8" s="141" t="s">
        <v>327</v>
      </c>
      <c r="B8" s="142" t="n">
        <v>50.3</v>
      </c>
      <c r="C8" s="142" t="n">
        <v>49.7</v>
      </c>
      <c r="D8" s="142" t="n">
        <v>2.8</v>
      </c>
      <c r="E8" s="142" t="n">
        <v>15</v>
      </c>
      <c r="F8" s="142" t="n">
        <v>32.7</v>
      </c>
      <c r="G8" s="142" t="n">
        <v>30</v>
      </c>
      <c r="H8" s="142" t="n">
        <v>16</v>
      </c>
      <c r="I8" s="142" t="n">
        <v>3.5</v>
      </c>
    </row>
    <row r="9" customFormat="false" ht="11.25" hidden="false" customHeight="false" outlineLevel="0" collapsed="false">
      <c r="A9" s="141" t="s">
        <v>328</v>
      </c>
      <c r="B9" s="142" t="n">
        <v>53.7</v>
      </c>
      <c r="C9" s="142" t="n">
        <v>46.3</v>
      </c>
      <c r="D9" s="142" t="n">
        <v>1</v>
      </c>
      <c r="E9" s="142" t="n">
        <v>12.4</v>
      </c>
      <c r="F9" s="142" t="n">
        <v>32</v>
      </c>
      <c r="G9" s="142" t="n">
        <v>31.5</v>
      </c>
      <c r="H9" s="142" t="n">
        <v>18.9</v>
      </c>
      <c r="I9" s="142" t="n">
        <v>4.2</v>
      </c>
    </row>
    <row r="10" customFormat="false" ht="11.25" hidden="false" customHeight="false" outlineLevel="0" collapsed="false">
      <c r="A10" s="141" t="s">
        <v>329</v>
      </c>
      <c r="B10" s="142" t="n">
        <v>51.1</v>
      </c>
      <c r="C10" s="142" t="n">
        <v>48.9</v>
      </c>
      <c r="D10" s="142" t="n">
        <v>1.4</v>
      </c>
      <c r="E10" s="142" t="n">
        <v>12.3</v>
      </c>
      <c r="F10" s="142" t="n">
        <v>29.3</v>
      </c>
      <c r="G10" s="142" t="n">
        <v>32.3</v>
      </c>
      <c r="H10" s="142" t="n">
        <v>19.2</v>
      </c>
      <c r="I10" s="142" t="n">
        <v>5.6</v>
      </c>
    </row>
    <row r="11" customFormat="false" ht="11.25" hidden="false" customHeight="false" outlineLevel="0" collapsed="false">
      <c r="A11" s="141" t="s">
        <v>330</v>
      </c>
      <c r="B11" s="142" t="n">
        <v>49</v>
      </c>
      <c r="C11" s="142" t="n">
        <v>51.1</v>
      </c>
      <c r="D11" s="142" t="n">
        <v>1.4</v>
      </c>
      <c r="E11" s="142" t="n">
        <v>13.1</v>
      </c>
      <c r="F11" s="142" t="n">
        <v>35.6</v>
      </c>
      <c r="G11" s="142" t="n">
        <v>29.5</v>
      </c>
      <c r="H11" s="142" t="n">
        <v>17.2</v>
      </c>
      <c r="I11" s="142" t="n">
        <v>3.2</v>
      </c>
    </row>
    <row r="12" customFormat="false" ht="11.25" hidden="false" customHeight="false" outlineLevel="0" collapsed="false">
      <c r="A12" s="141" t="s">
        <v>331</v>
      </c>
      <c r="B12" s="142" t="n">
        <v>51.3</v>
      </c>
      <c r="C12" s="142" t="n">
        <v>48.7</v>
      </c>
      <c r="D12" s="142" t="n">
        <v>3.4</v>
      </c>
      <c r="E12" s="142" t="n">
        <v>20.3</v>
      </c>
      <c r="F12" s="142" t="n">
        <v>34.7</v>
      </c>
      <c r="G12" s="142" t="n">
        <v>25.5</v>
      </c>
      <c r="H12" s="142" t="n">
        <v>13.1</v>
      </c>
      <c r="I12" s="142" t="n">
        <v>3</v>
      </c>
    </row>
    <row r="13" customFormat="false" ht="11.25" hidden="false" customHeight="false" outlineLevel="0" collapsed="false">
      <c r="A13" s="141" t="s">
        <v>332</v>
      </c>
      <c r="B13" s="142" t="n">
        <v>52.6</v>
      </c>
      <c r="C13" s="142" t="n">
        <v>47.4</v>
      </c>
      <c r="D13" s="142" t="n">
        <v>1.9</v>
      </c>
      <c r="E13" s="142" t="n">
        <v>14.5</v>
      </c>
      <c r="F13" s="142" t="n">
        <v>31.7</v>
      </c>
      <c r="G13" s="142" t="n">
        <v>30.1</v>
      </c>
      <c r="H13" s="142" t="n">
        <v>17.7</v>
      </c>
      <c r="I13" s="142" t="n">
        <v>4.1</v>
      </c>
    </row>
    <row r="14" customFormat="false" ht="11.25" hidden="false" customHeight="false" outlineLevel="0" collapsed="false">
      <c r="A14" s="141" t="s">
        <v>333</v>
      </c>
      <c r="B14" s="142" t="n">
        <v>52</v>
      </c>
      <c r="C14" s="142" t="n">
        <v>48</v>
      </c>
      <c r="D14" s="142" t="n">
        <v>3</v>
      </c>
      <c r="E14" s="142" t="n">
        <v>16.6</v>
      </c>
      <c r="F14" s="142" t="n">
        <v>34.5</v>
      </c>
      <c r="G14" s="142" t="n">
        <v>27.6</v>
      </c>
      <c r="H14" s="142" t="n">
        <v>15</v>
      </c>
      <c r="I14" s="142" t="n">
        <v>3.2</v>
      </c>
    </row>
    <row r="15" customFormat="false" ht="11.25" hidden="false" customHeight="false" outlineLevel="0" collapsed="false">
      <c r="A15" s="141" t="s">
        <v>334</v>
      </c>
      <c r="B15" s="142" t="n">
        <v>49.6</v>
      </c>
      <c r="C15" s="142" t="n">
        <v>50.4</v>
      </c>
      <c r="D15" s="142" t="n">
        <v>2.9</v>
      </c>
      <c r="E15" s="142" t="n">
        <v>15.6</v>
      </c>
      <c r="F15" s="142" t="n">
        <v>31.3</v>
      </c>
      <c r="G15" s="142" t="n">
        <v>28.9</v>
      </c>
      <c r="H15" s="142" t="n">
        <v>17.3</v>
      </c>
      <c r="I15" s="142" t="n">
        <v>3.9</v>
      </c>
    </row>
    <row r="16" customFormat="false" ht="11.25" hidden="false" customHeight="false" outlineLevel="0" collapsed="false">
      <c r="A16" s="141" t="s">
        <v>335</v>
      </c>
      <c r="B16" s="142" t="n">
        <v>50.8</v>
      </c>
      <c r="C16" s="142" t="n">
        <v>49.2</v>
      </c>
      <c r="D16" s="142" t="n">
        <v>1.9</v>
      </c>
      <c r="E16" s="142" t="n">
        <v>11.3</v>
      </c>
      <c r="F16" s="142" t="n">
        <v>32.7</v>
      </c>
      <c r="G16" s="142" t="n">
        <v>31.5</v>
      </c>
      <c r="H16" s="142" t="n">
        <v>18.3</v>
      </c>
      <c r="I16" s="142" t="n">
        <v>4.3</v>
      </c>
    </row>
    <row r="17" customFormat="false" ht="11.25" hidden="false" customHeight="false" outlineLevel="0" collapsed="false">
      <c r="A17" s="141" t="s">
        <v>336</v>
      </c>
      <c r="B17" s="142" t="n">
        <v>52.1</v>
      </c>
      <c r="C17" s="142" t="n">
        <v>47.9</v>
      </c>
      <c r="D17" s="142" t="n">
        <v>2</v>
      </c>
      <c r="E17" s="142" t="n">
        <v>14.3</v>
      </c>
      <c r="F17" s="142" t="n">
        <v>34.2</v>
      </c>
      <c r="G17" s="142" t="n">
        <v>30.7</v>
      </c>
      <c r="H17" s="142" t="n">
        <v>15.7</v>
      </c>
      <c r="I17" s="142" t="n">
        <v>3.2</v>
      </c>
    </row>
    <row r="18" customFormat="false" ht="11.25" hidden="false" customHeight="false" outlineLevel="0" collapsed="false">
      <c r="A18" s="141" t="s">
        <v>337</v>
      </c>
      <c r="B18" s="142" t="n">
        <v>48.5</v>
      </c>
      <c r="C18" s="142" t="n">
        <v>51.5</v>
      </c>
      <c r="D18" s="142" t="n">
        <v>1.2</v>
      </c>
      <c r="E18" s="142" t="n">
        <v>11.8</v>
      </c>
      <c r="F18" s="142" t="n">
        <v>36.1</v>
      </c>
      <c r="G18" s="142" t="n">
        <v>32.2</v>
      </c>
      <c r="H18" s="142" t="n">
        <v>15.8</v>
      </c>
      <c r="I18" s="142" t="n">
        <v>2.9</v>
      </c>
    </row>
    <row r="19" customFormat="false" ht="11.25" hidden="false" customHeight="false" outlineLevel="0" collapsed="false">
      <c r="A19" s="141" t="s">
        <v>338</v>
      </c>
      <c r="B19" s="142" t="n">
        <v>52.6</v>
      </c>
      <c r="C19" s="142" t="n">
        <v>47.4</v>
      </c>
      <c r="D19" s="142" t="n">
        <v>2.4</v>
      </c>
      <c r="E19" s="142" t="n">
        <v>16.4</v>
      </c>
      <c r="F19" s="142" t="n">
        <v>33.5</v>
      </c>
      <c r="G19" s="142" t="n">
        <v>29</v>
      </c>
      <c r="H19" s="142" t="n">
        <v>14.9</v>
      </c>
      <c r="I19" s="142" t="n">
        <v>3.7</v>
      </c>
    </row>
    <row r="20" customFormat="false" ht="11.25" hidden="false" customHeight="false" outlineLevel="0" collapsed="false">
      <c r="A20" s="141" t="s">
        <v>339</v>
      </c>
      <c r="B20" s="142" t="n">
        <v>51.9</v>
      </c>
      <c r="C20" s="142" t="n">
        <v>48.1</v>
      </c>
      <c r="D20" s="142" t="n">
        <v>2.2</v>
      </c>
      <c r="E20" s="142" t="n">
        <v>15.3</v>
      </c>
      <c r="F20" s="142" t="n">
        <v>34</v>
      </c>
      <c r="G20" s="142" t="n">
        <v>29.9</v>
      </c>
      <c r="H20" s="142" t="n">
        <v>15</v>
      </c>
      <c r="I20" s="142" t="n">
        <v>3.5</v>
      </c>
    </row>
    <row r="21" customFormat="false" ht="11.25" hidden="false" customHeight="false" outlineLevel="0" collapsed="false">
      <c r="A21" s="141" t="s">
        <v>340</v>
      </c>
      <c r="B21" s="142" t="n">
        <v>50.1</v>
      </c>
      <c r="C21" s="142" t="n">
        <v>49.9</v>
      </c>
      <c r="D21" s="142" t="n">
        <v>2.7</v>
      </c>
      <c r="E21" s="142" t="n">
        <v>14.5</v>
      </c>
      <c r="F21" s="142" t="n">
        <v>32.8</v>
      </c>
      <c r="G21" s="142" t="n">
        <v>29.7</v>
      </c>
      <c r="H21" s="142" t="n">
        <v>16.9</v>
      </c>
      <c r="I21" s="142" t="n">
        <v>3.4</v>
      </c>
    </row>
    <row r="22" customFormat="false" ht="11.25" hidden="false" customHeight="false" outlineLevel="0" collapsed="false">
      <c r="A22" s="141" t="s">
        <v>341</v>
      </c>
      <c r="B22" s="142" t="n">
        <v>51.8</v>
      </c>
      <c r="C22" s="142" t="n">
        <v>48.2</v>
      </c>
      <c r="D22" s="142" t="n">
        <v>2</v>
      </c>
      <c r="E22" s="142" t="n">
        <v>15.2</v>
      </c>
      <c r="F22" s="142" t="n">
        <v>32.5</v>
      </c>
      <c r="G22" s="142" t="n">
        <v>31</v>
      </c>
      <c r="H22" s="142" t="n">
        <v>16</v>
      </c>
      <c r="I22" s="142" t="n">
        <v>3.4</v>
      </c>
    </row>
    <row r="23" customFormat="false" ht="11.25" hidden="false" customHeight="false" outlineLevel="0" collapsed="false">
      <c r="A23" s="141" t="s">
        <v>342</v>
      </c>
      <c r="B23" s="142" t="n">
        <v>50.3</v>
      </c>
      <c r="C23" s="142" t="n">
        <v>49.7</v>
      </c>
      <c r="D23" s="142" t="n">
        <v>1.6</v>
      </c>
      <c r="E23" s="142" t="n">
        <v>13.3</v>
      </c>
      <c r="F23" s="142" t="n">
        <v>32.9</v>
      </c>
      <c r="G23" s="142" t="n">
        <v>31.4</v>
      </c>
      <c r="H23" s="142" t="n">
        <v>17.1</v>
      </c>
      <c r="I23" s="142" t="n">
        <v>3.9</v>
      </c>
    </row>
    <row r="24" customFormat="false" ht="11.25" hidden="false" customHeight="false" outlineLevel="0" collapsed="false">
      <c r="A24" s="141" t="s">
        <v>343</v>
      </c>
      <c r="B24" s="142" t="n">
        <v>50.1</v>
      </c>
      <c r="C24" s="142" t="n">
        <v>49.9</v>
      </c>
      <c r="D24" s="142" t="n">
        <v>1.6</v>
      </c>
      <c r="E24" s="142" t="n">
        <v>12.4</v>
      </c>
      <c r="F24" s="142" t="n">
        <v>34</v>
      </c>
      <c r="G24" s="142" t="n">
        <v>31.7</v>
      </c>
      <c r="H24" s="142" t="n">
        <v>16.3</v>
      </c>
      <c r="I24" s="142" t="n">
        <v>4.1</v>
      </c>
    </row>
    <row r="25" customFormat="false" ht="11.25" hidden="false" customHeight="false" outlineLevel="0" collapsed="false">
      <c r="A25" s="141" t="s">
        <v>344</v>
      </c>
      <c r="B25" s="142" t="n">
        <v>49.2</v>
      </c>
      <c r="C25" s="142" t="n">
        <v>50.8</v>
      </c>
      <c r="D25" s="142" t="n">
        <v>2.1</v>
      </c>
      <c r="E25" s="142" t="n">
        <v>17.1</v>
      </c>
      <c r="F25" s="142" t="n">
        <v>32.8</v>
      </c>
      <c r="G25" s="142" t="n">
        <v>29.6</v>
      </c>
      <c r="H25" s="142" t="n">
        <v>14.7</v>
      </c>
      <c r="I25" s="142" t="n">
        <v>3.7</v>
      </c>
    </row>
    <row r="26" customFormat="false" ht="11.25" hidden="false" customHeight="false" outlineLevel="0" collapsed="false">
      <c r="A26" s="141" t="s">
        <v>345</v>
      </c>
      <c r="B26" s="142" t="n">
        <v>51.4</v>
      </c>
      <c r="C26" s="142" t="n">
        <v>48.6</v>
      </c>
      <c r="D26" s="142" t="n">
        <v>2.6</v>
      </c>
      <c r="E26" s="142" t="n">
        <v>16.7</v>
      </c>
      <c r="F26" s="142" t="n">
        <v>31.7</v>
      </c>
      <c r="G26" s="142" t="n">
        <v>28.7</v>
      </c>
      <c r="H26" s="142" t="n">
        <v>16.5</v>
      </c>
      <c r="I26" s="142" t="n">
        <v>3.8</v>
      </c>
    </row>
    <row r="27" customFormat="false" ht="11.25" hidden="false" customHeight="false" outlineLevel="0" collapsed="false">
      <c r="A27" s="141" t="s">
        <v>346</v>
      </c>
      <c r="B27" s="142" t="n">
        <v>52.4</v>
      </c>
      <c r="C27" s="142" t="n">
        <v>47.6</v>
      </c>
      <c r="D27" s="142" t="n">
        <v>1.7</v>
      </c>
      <c r="E27" s="142" t="n">
        <v>14.8</v>
      </c>
      <c r="F27" s="142" t="n">
        <v>35.3</v>
      </c>
      <c r="G27" s="142" t="n">
        <v>30.3</v>
      </c>
      <c r="H27" s="142" t="n">
        <v>14.4</v>
      </c>
      <c r="I27" s="142" t="n">
        <v>3.4</v>
      </c>
    </row>
    <row r="28" customFormat="false" ht="11.25" hidden="false" customHeight="false" outlineLevel="0" collapsed="false">
      <c r="A28" s="141" t="s">
        <v>347</v>
      </c>
      <c r="B28" s="142" t="n">
        <v>50.8</v>
      </c>
      <c r="C28" s="142" t="n">
        <v>49.2</v>
      </c>
      <c r="D28" s="142" t="n">
        <v>1.8</v>
      </c>
      <c r="E28" s="142" t="n">
        <v>14.8</v>
      </c>
      <c r="F28" s="142" t="n">
        <v>33.3</v>
      </c>
      <c r="G28" s="142" t="n">
        <v>30.8</v>
      </c>
      <c r="H28" s="142" t="n">
        <v>15.2</v>
      </c>
      <c r="I28" s="142" t="n">
        <v>4</v>
      </c>
    </row>
    <row r="29" customFormat="false" ht="11.25" hidden="false" customHeight="false" outlineLevel="0" collapsed="false">
      <c r="A29" s="141" t="s">
        <v>348</v>
      </c>
      <c r="B29" s="142" t="n">
        <v>50.5</v>
      </c>
      <c r="C29" s="142" t="n">
        <v>49.5</v>
      </c>
      <c r="D29" s="142" t="n">
        <v>2</v>
      </c>
      <c r="E29" s="142" t="n">
        <v>17.3</v>
      </c>
      <c r="F29" s="142" t="n">
        <v>34.1</v>
      </c>
      <c r="G29" s="142" t="n">
        <v>28.8</v>
      </c>
      <c r="H29" s="142" t="n">
        <v>14.7</v>
      </c>
      <c r="I29" s="142" t="n">
        <v>3.1</v>
      </c>
    </row>
    <row r="30" customFormat="false" ht="11.25" hidden="false" customHeight="false" outlineLevel="0" collapsed="false">
      <c r="A30" s="141" t="s">
        <v>349</v>
      </c>
      <c r="B30" s="142" t="n">
        <v>50.9</v>
      </c>
      <c r="C30" s="142" t="n">
        <v>49.1</v>
      </c>
      <c r="D30" s="142" t="n">
        <v>1.8</v>
      </c>
      <c r="E30" s="142" t="n">
        <v>13.9</v>
      </c>
      <c r="F30" s="142" t="n">
        <v>34.2</v>
      </c>
      <c r="G30" s="142" t="n">
        <v>30.1</v>
      </c>
      <c r="H30" s="142" t="n">
        <v>16.1</v>
      </c>
      <c r="I30" s="142" t="n">
        <v>3.8</v>
      </c>
    </row>
    <row r="31" customFormat="false" ht="11.25" hidden="false" customHeight="false" outlineLevel="0" collapsed="false">
      <c r="A31" s="141" t="s">
        <v>350</v>
      </c>
      <c r="B31" s="142" t="n">
        <v>51.7</v>
      </c>
      <c r="C31" s="142" t="n">
        <v>48.3</v>
      </c>
      <c r="D31" s="142" t="n">
        <v>1.1</v>
      </c>
      <c r="E31" s="142" t="n">
        <v>11.2</v>
      </c>
      <c r="F31" s="142" t="n">
        <v>33.6</v>
      </c>
      <c r="G31" s="142" t="n">
        <v>33</v>
      </c>
      <c r="H31" s="142" t="n">
        <v>17.2</v>
      </c>
      <c r="I31" s="142" t="n">
        <v>3.9</v>
      </c>
    </row>
    <row r="32" customFormat="false" ht="11.25" hidden="false" customHeight="false" outlineLevel="0" collapsed="false">
      <c r="A32" s="141" t="s">
        <v>124</v>
      </c>
      <c r="B32" s="142" t="n">
        <v>53.4</v>
      </c>
      <c r="C32" s="142" t="n">
        <v>46.6</v>
      </c>
      <c r="D32" s="142" t="n">
        <v>1.3</v>
      </c>
      <c r="E32" s="142" t="n">
        <v>10.8</v>
      </c>
      <c r="F32" s="142" t="n">
        <v>31</v>
      </c>
      <c r="G32" s="142" t="n">
        <v>31.8</v>
      </c>
      <c r="H32" s="142" t="n">
        <v>21</v>
      </c>
      <c r="I32" s="142" t="n">
        <v>4.2</v>
      </c>
    </row>
    <row r="33" customFormat="false" ht="11.25" hidden="false" customHeight="false" outlineLevel="0" collapsed="false">
      <c r="A33" s="141" t="s">
        <v>126</v>
      </c>
      <c r="B33" s="142" t="n">
        <v>50</v>
      </c>
      <c r="C33" s="142" t="n">
        <v>50</v>
      </c>
      <c r="D33" s="142" t="n">
        <v>1.5</v>
      </c>
      <c r="E33" s="142" t="n">
        <v>13.9</v>
      </c>
      <c r="F33" s="142" t="n">
        <v>31.1</v>
      </c>
      <c r="G33" s="142" t="n">
        <v>30.2</v>
      </c>
      <c r="H33" s="142" t="n">
        <v>18.6</v>
      </c>
      <c r="I33" s="142" t="n">
        <v>4.7</v>
      </c>
    </row>
    <row r="34" customFormat="false" ht="11.25" hidden="false" customHeight="false" outlineLevel="0" collapsed="false">
      <c r="A34" s="141" t="s">
        <v>351</v>
      </c>
      <c r="B34" s="142" t="n">
        <v>50.4</v>
      </c>
      <c r="C34" s="142" t="n">
        <v>49.6</v>
      </c>
      <c r="D34" s="142" t="n">
        <v>1.3</v>
      </c>
      <c r="E34" s="142" t="n">
        <v>10</v>
      </c>
      <c r="F34" s="142" t="n">
        <v>29.8</v>
      </c>
      <c r="G34" s="142" t="n">
        <v>35.1</v>
      </c>
      <c r="H34" s="142" t="n">
        <v>19.2</v>
      </c>
      <c r="I34" s="142" t="n">
        <v>4.6</v>
      </c>
    </row>
    <row r="35" customFormat="false" ht="11.25" hidden="false" customHeight="false" outlineLevel="0" collapsed="false">
      <c r="A35" s="141" t="s">
        <v>352</v>
      </c>
      <c r="B35" s="142" t="n">
        <v>50.9</v>
      </c>
      <c r="C35" s="142" t="n">
        <v>49.1</v>
      </c>
      <c r="D35" s="142" t="n">
        <v>1.3</v>
      </c>
      <c r="E35" s="142" t="n">
        <v>11.2</v>
      </c>
      <c r="F35" s="142" t="n">
        <v>30.3</v>
      </c>
      <c r="G35" s="142" t="n">
        <v>34.1</v>
      </c>
      <c r="H35" s="142" t="n">
        <v>18.3</v>
      </c>
      <c r="I35" s="142" t="n">
        <v>4.9</v>
      </c>
    </row>
    <row r="36" customFormat="false" ht="11.25" hidden="false" customHeight="false" outlineLevel="0" collapsed="false">
      <c r="A36" s="141" t="s">
        <v>353</v>
      </c>
      <c r="B36" s="142" t="n">
        <v>51.4</v>
      </c>
      <c r="C36" s="142" t="n">
        <v>48.6</v>
      </c>
      <c r="D36" s="142" t="n">
        <v>1.8</v>
      </c>
      <c r="E36" s="142" t="n">
        <v>12.6</v>
      </c>
      <c r="F36" s="142" t="n">
        <v>30.4</v>
      </c>
      <c r="G36" s="142" t="n">
        <v>32.9</v>
      </c>
      <c r="H36" s="142" t="n">
        <v>18.3</v>
      </c>
      <c r="I36" s="142" t="n">
        <v>4</v>
      </c>
    </row>
    <row r="37" customFormat="false" ht="11.25" hidden="false" customHeight="false" outlineLevel="0" collapsed="false">
      <c r="A37" s="141" t="s">
        <v>354</v>
      </c>
      <c r="B37" s="142" t="n">
        <v>51.5</v>
      </c>
      <c r="C37" s="142" t="n">
        <v>48.5</v>
      </c>
      <c r="D37" s="142" t="n">
        <v>1.8</v>
      </c>
      <c r="E37" s="142" t="n">
        <v>14.2</v>
      </c>
      <c r="F37" s="142" t="n">
        <v>29.7</v>
      </c>
      <c r="G37" s="142" t="n">
        <v>31.4</v>
      </c>
      <c r="H37" s="142" t="n">
        <v>17.9</v>
      </c>
      <c r="I37" s="142" t="n">
        <v>5</v>
      </c>
    </row>
    <row r="38" customFormat="false" ht="11.25" hidden="false" customHeight="false" outlineLevel="0" collapsed="false">
      <c r="A38" s="141" t="s">
        <v>355</v>
      </c>
      <c r="B38" s="142" t="n">
        <v>51</v>
      </c>
      <c r="C38" s="142" t="n">
        <v>49</v>
      </c>
      <c r="D38" s="142" t="n">
        <v>1.1</v>
      </c>
      <c r="E38" s="142" t="n">
        <v>11</v>
      </c>
      <c r="F38" s="142" t="n">
        <v>33</v>
      </c>
      <c r="G38" s="142" t="n">
        <v>34.2</v>
      </c>
      <c r="H38" s="142" t="n">
        <v>17.3</v>
      </c>
      <c r="I38" s="142" t="n">
        <v>3.3</v>
      </c>
    </row>
    <row r="39" customFormat="false" ht="11.25" hidden="false" customHeight="false" outlineLevel="0" collapsed="false">
      <c r="A39" s="141" t="s">
        <v>356</v>
      </c>
      <c r="B39" s="142" t="n">
        <v>51.5</v>
      </c>
      <c r="C39" s="142" t="n">
        <v>48.5</v>
      </c>
      <c r="D39" s="142" t="n">
        <v>2.7</v>
      </c>
      <c r="E39" s="142" t="n">
        <v>15.6</v>
      </c>
      <c r="F39" s="142" t="n">
        <v>33.6</v>
      </c>
      <c r="G39" s="142" t="n">
        <v>29.3</v>
      </c>
      <c r="H39" s="142" t="n">
        <v>15.1</v>
      </c>
      <c r="I39" s="142" t="n">
        <v>3.8</v>
      </c>
    </row>
    <row r="40" customFormat="false" ht="11.25" hidden="false" customHeight="false" outlineLevel="0" collapsed="false">
      <c r="A40" s="141" t="s">
        <v>357</v>
      </c>
      <c r="B40" s="142" t="n">
        <v>51.6</v>
      </c>
      <c r="C40" s="142" t="n">
        <v>48.4</v>
      </c>
      <c r="D40" s="142" t="n">
        <v>1.6</v>
      </c>
      <c r="E40" s="142" t="n">
        <v>13.3</v>
      </c>
      <c r="F40" s="142" t="n">
        <v>32.3</v>
      </c>
      <c r="G40" s="142" t="n">
        <v>31.9</v>
      </c>
      <c r="H40" s="142" t="n">
        <v>17</v>
      </c>
      <c r="I40" s="142" t="n">
        <v>3.8</v>
      </c>
    </row>
    <row r="41" customFormat="false" ht="11.25" hidden="false" customHeight="false" outlineLevel="0" collapsed="false">
      <c r="A41" s="141" t="s">
        <v>358</v>
      </c>
      <c r="B41" s="142" t="n">
        <v>51.9</v>
      </c>
      <c r="C41" s="142" t="n">
        <v>48.1</v>
      </c>
      <c r="D41" s="142" t="n">
        <v>1.6</v>
      </c>
      <c r="E41" s="142" t="n">
        <v>14.5</v>
      </c>
      <c r="F41" s="142" t="n">
        <v>35.2</v>
      </c>
      <c r="G41" s="142" t="n">
        <v>29.5</v>
      </c>
      <c r="H41" s="142" t="n">
        <v>15.7</v>
      </c>
      <c r="I41" s="142" t="n">
        <v>3.4</v>
      </c>
    </row>
    <row r="42" customFormat="false" ht="11.25" hidden="false" customHeight="false" outlineLevel="0" collapsed="false">
      <c r="A42" s="141" t="s">
        <v>359</v>
      </c>
      <c r="B42" s="142" t="n">
        <v>50.9</v>
      </c>
      <c r="C42" s="142" t="n">
        <v>49.1</v>
      </c>
      <c r="D42" s="142" t="n">
        <v>1.8</v>
      </c>
      <c r="E42" s="142" t="n">
        <v>12.3</v>
      </c>
      <c r="F42" s="142" t="n">
        <v>30.4</v>
      </c>
      <c r="G42" s="142" t="n">
        <v>32.4</v>
      </c>
      <c r="H42" s="142" t="n">
        <v>18.8</v>
      </c>
      <c r="I42" s="142" t="n">
        <v>4.2</v>
      </c>
    </row>
    <row r="43" customFormat="false" ht="11.25" hidden="false" customHeight="false" outlineLevel="0" collapsed="false">
      <c r="A43" s="141" t="s">
        <v>360</v>
      </c>
      <c r="B43" s="142" t="n">
        <v>50.7</v>
      </c>
      <c r="C43" s="142" t="n">
        <v>49.3</v>
      </c>
      <c r="D43" s="142" t="n">
        <v>2.1</v>
      </c>
      <c r="E43" s="142" t="n">
        <v>15.7</v>
      </c>
      <c r="F43" s="142" t="n">
        <v>32.8</v>
      </c>
      <c r="G43" s="142" t="n">
        <v>30.4</v>
      </c>
      <c r="H43" s="142" t="n">
        <v>15.4</v>
      </c>
      <c r="I43" s="142" t="n">
        <v>3.6</v>
      </c>
    </row>
    <row r="44" customFormat="false" ht="11.25" hidden="false" customHeight="false" outlineLevel="0" collapsed="false">
      <c r="A44" s="141" t="s">
        <v>361</v>
      </c>
      <c r="B44" s="142" t="n">
        <v>52.4</v>
      </c>
      <c r="C44" s="142" t="n">
        <v>47.6</v>
      </c>
      <c r="D44" s="142" t="n">
        <v>1.5</v>
      </c>
      <c r="E44" s="142" t="n">
        <v>13.3</v>
      </c>
      <c r="F44" s="142" t="n">
        <v>34.4</v>
      </c>
      <c r="G44" s="142" t="n">
        <v>31.6</v>
      </c>
      <c r="H44" s="142" t="n">
        <v>15.6</v>
      </c>
      <c r="I44" s="142" t="n">
        <v>3.5</v>
      </c>
    </row>
    <row r="45" customFormat="false" ht="11.25" hidden="false" customHeight="false" outlineLevel="0" collapsed="false">
      <c r="A45" s="141" t="s">
        <v>362</v>
      </c>
      <c r="B45" s="142" t="n">
        <v>50.7</v>
      </c>
      <c r="C45" s="142" t="n">
        <v>49.3</v>
      </c>
      <c r="D45" s="142" t="n">
        <v>1.2</v>
      </c>
      <c r="E45" s="142" t="n">
        <v>9.8</v>
      </c>
      <c r="F45" s="142" t="n">
        <v>36.9</v>
      </c>
      <c r="G45" s="142" t="n">
        <v>31.3</v>
      </c>
      <c r="H45" s="142" t="n">
        <v>17.2</v>
      </c>
      <c r="I45" s="142" t="n">
        <v>3.6</v>
      </c>
    </row>
    <row r="46" customFormat="false" ht="11.25" hidden="false" customHeight="false" outlineLevel="0" collapsed="false">
      <c r="A46" s="141" t="s">
        <v>363</v>
      </c>
      <c r="B46" s="142" t="n">
        <v>50.5</v>
      </c>
      <c r="C46" s="142" t="n">
        <v>49.5</v>
      </c>
      <c r="D46" s="142" t="n">
        <v>1.7</v>
      </c>
      <c r="E46" s="142" t="n">
        <v>14.3</v>
      </c>
      <c r="F46" s="142" t="n">
        <v>33.4</v>
      </c>
      <c r="G46" s="142" t="n">
        <v>30.9</v>
      </c>
      <c r="H46" s="142" t="n">
        <v>16.4</v>
      </c>
      <c r="I46" s="142" t="n">
        <v>3.3</v>
      </c>
    </row>
    <row r="47" customFormat="false" ht="11.25" hidden="false" customHeight="false" outlineLevel="0" collapsed="false">
      <c r="A47" s="141" t="s">
        <v>364</v>
      </c>
      <c r="B47" s="142" t="n">
        <v>49.6</v>
      </c>
      <c r="C47" s="142" t="n">
        <v>50.4</v>
      </c>
      <c r="D47" s="142" t="n">
        <v>2</v>
      </c>
      <c r="E47" s="142" t="n">
        <v>11.7</v>
      </c>
      <c r="F47" s="142" t="n">
        <v>33.3</v>
      </c>
      <c r="G47" s="142" t="n">
        <v>30.8</v>
      </c>
      <c r="H47" s="142" t="n">
        <v>18.8</v>
      </c>
      <c r="I47" s="142" t="n">
        <v>3.3</v>
      </c>
    </row>
    <row r="48" customFormat="false" ht="11.25" hidden="false" customHeight="false" outlineLevel="0" collapsed="false">
      <c r="A48" s="141" t="s">
        <v>365</v>
      </c>
      <c r="B48" s="142" t="n">
        <v>51.3</v>
      </c>
      <c r="C48" s="142" t="n">
        <v>48.7</v>
      </c>
      <c r="D48" s="142" t="n">
        <v>2.2</v>
      </c>
      <c r="E48" s="142" t="n">
        <v>16.4</v>
      </c>
      <c r="F48" s="142" t="n">
        <v>32.1</v>
      </c>
      <c r="G48" s="142" t="n">
        <v>28.8</v>
      </c>
      <c r="H48" s="142" t="n">
        <v>16.3</v>
      </c>
      <c r="I48" s="142" t="n">
        <v>4.1</v>
      </c>
    </row>
    <row r="49" customFormat="false" ht="11.25" hidden="false" customHeight="false" outlineLevel="0" collapsed="false">
      <c r="A49" s="141" t="s">
        <v>366</v>
      </c>
      <c r="B49" s="142" t="n">
        <v>51.1</v>
      </c>
      <c r="C49" s="142" t="n">
        <v>48.9</v>
      </c>
      <c r="D49" s="142" t="n">
        <v>1.2</v>
      </c>
      <c r="E49" s="142" t="n">
        <v>12.8</v>
      </c>
      <c r="F49" s="142" t="n">
        <v>35.4</v>
      </c>
      <c r="G49" s="142" t="n">
        <v>32.2</v>
      </c>
      <c r="H49" s="142" t="n">
        <v>15.6</v>
      </c>
      <c r="I49" s="142" t="n">
        <v>2.8</v>
      </c>
      <c r="J49" s="143"/>
    </row>
    <row r="50" customFormat="false" ht="11.25" hidden="false" customHeight="false" outlineLevel="0" collapsed="false">
      <c r="A50" s="144" t="s">
        <v>717</v>
      </c>
      <c r="B50" s="144"/>
      <c r="C50" s="144"/>
      <c r="D50" s="144"/>
      <c r="E50" s="144"/>
      <c r="F50" s="144"/>
      <c r="G50" s="144"/>
      <c r="H50" s="144"/>
      <c r="I50" s="144"/>
      <c r="J50" s="143"/>
    </row>
    <row r="51" customFormat="false" ht="11.25" hidden="false" customHeight="false" outlineLevel="0" collapsed="false">
      <c r="A51" s="145"/>
      <c r="B51" s="146" t="s">
        <v>718</v>
      </c>
      <c r="C51" s="146"/>
      <c r="D51" s="146"/>
      <c r="E51" s="146"/>
      <c r="F51" s="146"/>
      <c r="G51" s="146"/>
      <c r="H51" s="146"/>
      <c r="I51" s="146"/>
      <c r="J51" s="143"/>
    </row>
    <row r="52" customFormat="false" ht="11.25" hidden="false" customHeight="false" outlineLevel="0" collapsed="false">
      <c r="A52" s="147" t="s">
        <v>133</v>
      </c>
      <c r="B52" s="148"/>
      <c r="C52" s="148"/>
      <c r="D52" s="148"/>
      <c r="E52" s="148"/>
      <c r="F52" s="148"/>
      <c r="G52" s="143"/>
    </row>
  </sheetData>
  <mergeCells count="6">
    <mergeCell ref="A1:I1"/>
    <mergeCell ref="A3:A5"/>
    <mergeCell ref="B3:C3"/>
    <mergeCell ref="D3:I4"/>
    <mergeCell ref="B4:C4"/>
    <mergeCell ref="B51:I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5.85"/>
    <col collapsed="false" customWidth="false" hidden="false" outlineLevel="0" max="257" min="2" style="134" width="11.42"/>
  </cols>
  <sheetData>
    <row r="1" customFormat="false" ht="11.25" hidden="false" customHeight="false" outlineLevel="0" collapsed="false">
      <c r="A1" s="135" t="s">
        <v>703</v>
      </c>
      <c r="B1" s="135"/>
      <c r="C1" s="135"/>
      <c r="D1" s="135"/>
      <c r="E1" s="135"/>
      <c r="F1" s="135"/>
      <c r="G1" s="135"/>
      <c r="H1" s="135"/>
      <c r="I1" s="135"/>
    </row>
    <row r="3" customFormat="false" ht="11.25" hidden="false" customHeight="true" outlineLevel="0" collapsed="false">
      <c r="A3" s="149" t="s">
        <v>704</v>
      </c>
      <c r="B3" s="137" t="s">
        <v>705</v>
      </c>
      <c r="C3" s="137"/>
      <c r="D3" s="137" t="s">
        <v>706</v>
      </c>
      <c r="E3" s="137"/>
      <c r="F3" s="137"/>
      <c r="G3" s="137"/>
      <c r="H3" s="137"/>
      <c r="I3" s="137"/>
    </row>
    <row r="4" customFormat="false" ht="11.25" hidden="false" customHeight="true" outlineLevel="0" collapsed="false">
      <c r="A4" s="149"/>
      <c r="B4" s="137" t="s">
        <v>707</v>
      </c>
      <c r="C4" s="137"/>
      <c r="D4" s="137"/>
      <c r="E4" s="137"/>
      <c r="F4" s="137"/>
      <c r="G4" s="137"/>
      <c r="H4" s="137"/>
      <c r="I4" s="137"/>
    </row>
    <row r="5" customFormat="false" ht="32.25" hidden="false" customHeight="true" outlineLevel="0" collapsed="false">
      <c r="A5" s="149"/>
      <c r="B5" s="137" t="s">
        <v>708</v>
      </c>
      <c r="C5" s="137" t="s">
        <v>709</v>
      </c>
      <c r="D5" s="137" t="s">
        <v>710</v>
      </c>
      <c r="E5" s="137" t="s">
        <v>711</v>
      </c>
      <c r="F5" s="137" t="s">
        <v>712</v>
      </c>
      <c r="G5" s="137" t="s">
        <v>713</v>
      </c>
      <c r="H5" s="137" t="s">
        <v>714</v>
      </c>
      <c r="I5" s="137" t="s">
        <v>715</v>
      </c>
    </row>
    <row r="6" customFormat="false" ht="14.25" hidden="false" customHeight="true" outlineLevel="0" collapsed="false">
      <c r="A6" s="150" t="s">
        <v>716</v>
      </c>
      <c r="B6" s="140" t="n">
        <v>51.1</v>
      </c>
      <c r="C6" s="140" t="n">
        <v>48.9</v>
      </c>
      <c r="D6" s="140" t="n">
        <v>2</v>
      </c>
      <c r="E6" s="140" t="n">
        <v>13.6</v>
      </c>
      <c r="F6" s="140" t="n">
        <v>31.7</v>
      </c>
      <c r="G6" s="140" t="n">
        <v>31.3</v>
      </c>
      <c r="H6" s="140" t="n">
        <v>17.2</v>
      </c>
      <c r="I6" s="140" t="n">
        <v>4.3</v>
      </c>
    </row>
    <row r="7" customFormat="false" ht="11.25" hidden="false" customHeight="false" outlineLevel="0" collapsed="false">
      <c r="A7" s="141" t="s">
        <v>374</v>
      </c>
      <c r="B7" s="142" t="n">
        <v>50.6</v>
      </c>
      <c r="C7" s="142" t="n">
        <v>49.4</v>
      </c>
      <c r="D7" s="142" t="n">
        <v>1.6</v>
      </c>
      <c r="E7" s="142" t="n">
        <v>16</v>
      </c>
      <c r="F7" s="142" t="n">
        <v>36.4</v>
      </c>
      <c r="G7" s="142" t="n">
        <v>29.1</v>
      </c>
      <c r="H7" s="142" t="n">
        <v>13.8</v>
      </c>
      <c r="I7" s="142" t="n">
        <v>3.1</v>
      </c>
    </row>
    <row r="8" customFormat="false" ht="11.25" hidden="false" customHeight="false" outlineLevel="0" collapsed="false">
      <c r="A8" s="141" t="s">
        <v>375</v>
      </c>
      <c r="B8" s="142" t="n">
        <v>50.8</v>
      </c>
      <c r="C8" s="142" t="n">
        <v>49.2</v>
      </c>
      <c r="D8" s="142" t="n">
        <v>2.1</v>
      </c>
      <c r="E8" s="142" t="n">
        <v>15.5</v>
      </c>
      <c r="F8" s="142" t="n">
        <v>34.4</v>
      </c>
      <c r="G8" s="142" t="n">
        <v>29.8</v>
      </c>
      <c r="H8" s="142" t="n">
        <v>14.8</v>
      </c>
      <c r="I8" s="142" t="n">
        <v>3.4</v>
      </c>
    </row>
    <row r="9" customFormat="false" ht="11.25" hidden="false" customHeight="false" outlineLevel="0" collapsed="false">
      <c r="A9" s="141" t="s">
        <v>376</v>
      </c>
      <c r="B9" s="142" t="n">
        <v>50.7</v>
      </c>
      <c r="C9" s="142" t="n">
        <v>49.3</v>
      </c>
      <c r="D9" s="142" t="n">
        <v>2.3</v>
      </c>
      <c r="E9" s="142" t="n">
        <v>20.1</v>
      </c>
      <c r="F9" s="142" t="n">
        <v>35.1</v>
      </c>
      <c r="G9" s="142" t="n">
        <v>26.1</v>
      </c>
      <c r="H9" s="142" t="n">
        <v>13.3</v>
      </c>
      <c r="I9" s="142" t="n">
        <v>3</v>
      </c>
    </row>
    <row r="10" customFormat="false" ht="11.25" hidden="false" customHeight="false" outlineLevel="0" collapsed="false">
      <c r="A10" s="141" t="s">
        <v>377</v>
      </c>
      <c r="B10" s="142" t="n">
        <v>50.6</v>
      </c>
      <c r="C10" s="142" t="n">
        <v>49.4</v>
      </c>
      <c r="D10" s="142" t="n">
        <v>1.3</v>
      </c>
      <c r="E10" s="142" t="n">
        <v>13.3</v>
      </c>
      <c r="F10" s="142" t="n">
        <v>37.3</v>
      </c>
      <c r="G10" s="142" t="n">
        <v>31.1</v>
      </c>
      <c r="H10" s="142" t="n">
        <v>14.2</v>
      </c>
      <c r="I10" s="142" t="n">
        <v>2.8</v>
      </c>
    </row>
    <row r="11" customFormat="false" ht="11.25" hidden="false" customHeight="false" outlineLevel="0" collapsed="false">
      <c r="A11" s="141" t="s">
        <v>378</v>
      </c>
      <c r="B11" s="142" t="n">
        <v>51.4</v>
      </c>
      <c r="C11" s="142" t="n">
        <v>48.6</v>
      </c>
      <c r="D11" s="142" t="n">
        <v>2.2</v>
      </c>
      <c r="E11" s="142" t="n">
        <v>14.8</v>
      </c>
      <c r="F11" s="142" t="n">
        <v>35.4</v>
      </c>
      <c r="G11" s="142" t="n">
        <v>29.4</v>
      </c>
      <c r="H11" s="142" t="n">
        <v>15.3</v>
      </c>
      <c r="I11" s="142" t="n">
        <v>2.9</v>
      </c>
    </row>
    <row r="12" customFormat="false" ht="11.25" hidden="false" customHeight="false" outlineLevel="0" collapsed="false">
      <c r="A12" s="141" t="s">
        <v>379</v>
      </c>
      <c r="B12" s="142" t="n">
        <v>52</v>
      </c>
      <c r="C12" s="142" t="n">
        <v>48</v>
      </c>
      <c r="D12" s="142" t="n">
        <v>2.6</v>
      </c>
      <c r="E12" s="142" t="n">
        <v>17</v>
      </c>
      <c r="F12" s="142" t="n">
        <v>36.2</v>
      </c>
      <c r="G12" s="142" t="n">
        <v>28</v>
      </c>
      <c r="H12" s="142" t="n">
        <v>13.5</v>
      </c>
      <c r="I12" s="142" t="n">
        <v>2.7</v>
      </c>
    </row>
    <row r="13" customFormat="false" ht="11.25" hidden="false" customHeight="false" outlineLevel="0" collapsed="false">
      <c r="A13" s="141" t="s">
        <v>380</v>
      </c>
      <c r="B13" s="142" t="n">
        <v>51.5</v>
      </c>
      <c r="C13" s="142" t="n">
        <v>48.5</v>
      </c>
      <c r="D13" s="142" t="n">
        <v>1.4</v>
      </c>
      <c r="E13" s="142" t="n">
        <v>12.2</v>
      </c>
      <c r="F13" s="142" t="n">
        <v>33.5</v>
      </c>
      <c r="G13" s="142" t="n">
        <v>32.6</v>
      </c>
      <c r="H13" s="142" t="n">
        <v>16.7</v>
      </c>
      <c r="I13" s="142" t="n">
        <v>3.6</v>
      </c>
    </row>
    <row r="14" customFormat="false" ht="11.25" hidden="false" customHeight="false" outlineLevel="0" collapsed="false">
      <c r="A14" s="141" t="s">
        <v>381</v>
      </c>
      <c r="B14" s="142" t="n">
        <v>51.4</v>
      </c>
      <c r="C14" s="142" t="n">
        <v>48.6</v>
      </c>
      <c r="D14" s="142" t="n">
        <v>1.7</v>
      </c>
      <c r="E14" s="142" t="n">
        <v>15.5</v>
      </c>
      <c r="F14" s="142" t="n">
        <v>35.1</v>
      </c>
      <c r="G14" s="142" t="n">
        <v>30.4</v>
      </c>
      <c r="H14" s="142" t="n">
        <v>14.1</v>
      </c>
      <c r="I14" s="142" t="n">
        <v>3.2</v>
      </c>
    </row>
    <row r="15" customFormat="false" ht="11.25" hidden="false" customHeight="false" outlineLevel="0" collapsed="false">
      <c r="A15" s="141" t="s">
        <v>382</v>
      </c>
      <c r="B15" s="142" t="n">
        <v>50.2</v>
      </c>
      <c r="C15" s="142" t="n">
        <v>49.8</v>
      </c>
      <c r="D15" s="142" t="n">
        <v>2.7</v>
      </c>
      <c r="E15" s="142" t="n">
        <v>16.9</v>
      </c>
      <c r="F15" s="142" t="n">
        <v>31.4</v>
      </c>
      <c r="G15" s="142" t="n">
        <v>29.7</v>
      </c>
      <c r="H15" s="142" t="n">
        <v>15.5</v>
      </c>
      <c r="I15" s="142" t="n">
        <v>3.9</v>
      </c>
    </row>
    <row r="16" customFormat="false" ht="11.25" hidden="false" customHeight="false" outlineLevel="0" collapsed="false">
      <c r="A16" s="141" t="s">
        <v>383</v>
      </c>
      <c r="B16" s="142" t="n">
        <v>51.6</v>
      </c>
      <c r="C16" s="142" t="n">
        <v>48.4</v>
      </c>
      <c r="D16" s="142" t="n">
        <v>3.1</v>
      </c>
      <c r="E16" s="142" t="n">
        <v>17.3</v>
      </c>
      <c r="F16" s="142" t="n">
        <v>33.1</v>
      </c>
      <c r="G16" s="142" t="n">
        <v>28.9</v>
      </c>
      <c r="H16" s="142" t="n">
        <v>14.3</v>
      </c>
      <c r="I16" s="142" t="n">
        <v>3.3</v>
      </c>
    </row>
    <row r="17" customFormat="false" ht="11.25" hidden="false" customHeight="false" outlineLevel="0" collapsed="false">
      <c r="A17" s="141" t="s">
        <v>384</v>
      </c>
      <c r="B17" s="142" t="n">
        <v>51.1</v>
      </c>
      <c r="C17" s="142" t="n">
        <v>48.9</v>
      </c>
      <c r="D17" s="142" t="n">
        <v>2</v>
      </c>
      <c r="E17" s="142" t="n">
        <v>16.2</v>
      </c>
      <c r="F17" s="142" t="n">
        <v>33.5</v>
      </c>
      <c r="G17" s="142" t="n">
        <v>29.3</v>
      </c>
      <c r="H17" s="142" t="n">
        <v>15.5</v>
      </c>
      <c r="I17" s="142" t="n">
        <v>3.4</v>
      </c>
    </row>
    <row r="18" customFormat="false" ht="11.25" hidden="false" customHeight="false" outlineLevel="0" collapsed="false">
      <c r="A18" s="141" t="s">
        <v>385</v>
      </c>
      <c r="B18" s="142" t="n">
        <v>50.8</v>
      </c>
      <c r="C18" s="142" t="n">
        <v>49.2</v>
      </c>
      <c r="D18" s="142" t="n">
        <v>3.7</v>
      </c>
      <c r="E18" s="142" t="n">
        <v>19.7</v>
      </c>
      <c r="F18" s="142" t="n">
        <v>35.6</v>
      </c>
      <c r="G18" s="142" t="n">
        <v>26.1</v>
      </c>
      <c r="H18" s="142" t="n">
        <v>12.2</v>
      </c>
      <c r="I18" s="142" t="n">
        <v>2.6</v>
      </c>
    </row>
    <row r="19" customFormat="false" ht="11.25" hidden="false" customHeight="false" outlineLevel="0" collapsed="false">
      <c r="A19" s="141" t="s">
        <v>386</v>
      </c>
      <c r="B19" s="142" t="n">
        <v>51.4</v>
      </c>
      <c r="C19" s="142" t="n">
        <v>48.6</v>
      </c>
      <c r="D19" s="142" t="n">
        <v>2</v>
      </c>
      <c r="E19" s="142" t="n">
        <v>12</v>
      </c>
      <c r="F19" s="142" t="n">
        <v>31.7</v>
      </c>
      <c r="G19" s="142" t="n">
        <v>33.5</v>
      </c>
      <c r="H19" s="142" t="n">
        <v>17.4</v>
      </c>
      <c r="I19" s="142" t="n">
        <v>3.4</v>
      </c>
    </row>
    <row r="20" customFormat="false" ht="11.25" hidden="false" customHeight="false" outlineLevel="0" collapsed="false">
      <c r="A20" s="141" t="s">
        <v>387</v>
      </c>
      <c r="B20" s="142" t="n">
        <v>50.4</v>
      </c>
      <c r="C20" s="142" t="n">
        <v>49.6</v>
      </c>
      <c r="D20" s="142" t="n">
        <v>2.6</v>
      </c>
      <c r="E20" s="142" t="n">
        <v>14.2</v>
      </c>
      <c r="F20" s="142" t="n">
        <v>31.5</v>
      </c>
      <c r="G20" s="142" t="n">
        <v>30.8</v>
      </c>
      <c r="H20" s="142" t="n">
        <v>16.8</v>
      </c>
      <c r="I20" s="142" t="n">
        <v>4.1</v>
      </c>
    </row>
    <row r="21" customFormat="false" ht="11.25" hidden="false" customHeight="false" outlineLevel="0" collapsed="false">
      <c r="A21" s="141" t="s">
        <v>388</v>
      </c>
      <c r="B21" s="142" t="n">
        <v>51.8</v>
      </c>
      <c r="C21" s="142" t="n">
        <v>48.2</v>
      </c>
      <c r="D21" s="142" t="n">
        <v>3</v>
      </c>
      <c r="E21" s="142" t="n">
        <v>17.3</v>
      </c>
      <c r="F21" s="142" t="n">
        <v>30.7</v>
      </c>
      <c r="G21" s="142" t="n">
        <v>27.1</v>
      </c>
      <c r="H21" s="142" t="n">
        <v>17.6</v>
      </c>
      <c r="I21" s="142" t="n">
        <v>4.3</v>
      </c>
    </row>
    <row r="22" customFormat="false" ht="11.25" hidden="false" customHeight="false" outlineLevel="0" collapsed="false">
      <c r="A22" s="141" t="s">
        <v>389</v>
      </c>
      <c r="B22" s="142" t="n">
        <v>50.8</v>
      </c>
      <c r="C22" s="142" t="n">
        <v>49.2</v>
      </c>
      <c r="D22" s="142" t="n">
        <v>1.7</v>
      </c>
      <c r="E22" s="142" t="n">
        <v>13.6</v>
      </c>
      <c r="F22" s="142" t="n">
        <v>32.6</v>
      </c>
      <c r="G22" s="142" t="n">
        <v>31.3</v>
      </c>
      <c r="H22" s="142" t="n">
        <v>17</v>
      </c>
      <c r="I22" s="142" t="n">
        <v>3.8</v>
      </c>
    </row>
    <row r="23" customFormat="false" ht="11.25" hidden="false" customHeight="false" outlineLevel="0" collapsed="false">
      <c r="A23" s="141" t="s">
        <v>390</v>
      </c>
      <c r="B23" s="142" t="n">
        <v>50.6</v>
      </c>
      <c r="C23" s="142" t="n">
        <v>49.4</v>
      </c>
      <c r="D23" s="142" t="n">
        <v>1.8</v>
      </c>
      <c r="E23" s="142" t="n">
        <v>15</v>
      </c>
      <c r="F23" s="142" t="n">
        <v>33.4</v>
      </c>
      <c r="G23" s="142" t="n">
        <v>30.5</v>
      </c>
      <c r="H23" s="142" t="n">
        <v>15.8</v>
      </c>
      <c r="I23" s="142" t="n">
        <v>3.5</v>
      </c>
    </row>
    <row r="24" customFormat="false" ht="11.25" hidden="false" customHeight="false" outlineLevel="0" collapsed="false">
      <c r="A24" s="141" t="s">
        <v>391</v>
      </c>
      <c r="B24" s="142" t="n">
        <v>51.8</v>
      </c>
      <c r="C24" s="142" t="n">
        <v>48.2</v>
      </c>
      <c r="D24" s="142" t="n">
        <v>1.1</v>
      </c>
      <c r="E24" s="142" t="n">
        <v>10.6</v>
      </c>
      <c r="F24" s="142" t="n">
        <v>32.1</v>
      </c>
      <c r="G24" s="142" t="n">
        <v>33.8</v>
      </c>
      <c r="H24" s="142" t="n">
        <v>17.9</v>
      </c>
      <c r="I24" s="142" t="n">
        <v>4.4</v>
      </c>
    </row>
    <row r="25" customFormat="false" ht="11.25" hidden="false" customHeight="false" outlineLevel="0" collapsed="false">
      <c r="A25" s="141" t="s">
        <v>392</v>
      </c>
      <c r="B25" s="142" t="n">
        <v>52.2</v>
      </c>
      <c r="C25" s="142" t="n">
        <v>47.8</v>
      </c>
      <c r="D25" s="142" t="n">
        <v>2.6</v>
      </c>
      <c r="E25" s="142" t="n">
        <v>14.3</v>
      </c>
      <c r="F25" s="142" t="n">
        <v>35.7</v>
      </c>
      <c r="G25" s="142" t="n">
        <v>29.1</v>
      </c>
      <c r="H25" s="142" t="n">
        <v>15</v>
      </c>
      <c r="I25" s="142" t="n">
        <v>3.4</v>
      </c>
    </row>
    <row r="26" customFormat="false" ht="11.25" hidden="false" customHeight="false" outlineLevel="0" collapsed="false">
      <c r="A26" s="141" t="s">
        <v>393</v>
      </c>
      <c r="B26" s="142" t="n">
        <v>51.3</v>
      </c>
      <c r="C26" s="142" t="n">
        <v>48.7</v>
      </c>
      <c r="D26" s="142" t="n">
        <v>1.9</v>
      </c>
      <c r="E26" s="142" t="n">
        <v>15.4</v>
      </c>
      <c r="F26" s="142" t="n">
        <v>35.7</v>
      </c>
      <c r="G26" s="142" t="n">
        <v>29.1</v>
      </c>
      <c r="H26" s="142" t="n">
        <v>14.8</v>
      </c>
      <c r="I26" s="142" t="n">
        <v>3.1</v>
      </c>
    </row>
    <row r="27" customFormat="false" ht="11.25" hidden="false" customHeight="false" outlineLevel="0" collapsed="false">
      <c r="A27" s="141" t="s">
        <v>394</v>
      </c>
      <c r="B27" s="142" t="n">
        <v>52.5</v>
      </c>
      <c r="C27" s="142" t="n">
        <v>47.5</v>
      </c>
      <c r="D27" s="142" t="n">
        <v>1.8</v>
      </c>
      <c r="E27" s="142" t="n">
        <v>14.6</v>
      </c>
      <c r="F27" s="142" t="n">
        <v>34.8</v>
      </c>
      <c r="G27" s="142" t="n">
        <v>30.8</v>
      </c>
      <c r="H27" s="142" t="n">
        <v>14.7</v>
      </c>
      <c r="I27" s="142" t="n">
        <v>3.4</v>
      </c>
    </row>
    <row r="28" customFormat="false" ht="11.25" hidden="false" customHeight="false" outlineLevel="0" collapsed="false">
      <c r="A28" s="141" t="s">
        <v>395</v>
      </c>
      <c r="B28" s="142" t="n">
        <v>50.3</v>
      </c>
      <c r="C28" s="142" t="n">
        <v>49.7</v>
      </c>
      <c r="D28" s="142" t="n">
        <v>1.4</v>
      </c>
      <c r="E28" s="142" t="n">
        <v>11</v>
      </c>
      <c r="F28" s="142" t="n">
        <v>32.2</v>
      </c>
      <c r="G28" s="142" t="n">
        <v>34.2</v>
      </c>
      <c r="H28" s="142" t="n">
        <v>17</v>
      </c>
      <c r="I28" s="142" t="n">
        <v>4.2</v>
      </c>
    </row>
    <row r="29" customFormat="false" ht="11.25" hidden="false" customHeight="false" outlineLevel="0" collapsed="false">
      <c r="A29" s="141" t="s">
        <v>396</v>
      </c>
      <c r="B29" s="142" t="n">
        <v>50.5</v>
      </c>
      <c r="C29" s="142" t="n">
        <v>49.5</v>
      </c>
      <c r="D29" s="142" t="n">
        <v>1</v>
      </c>
      <c r="E29" s="142" t="n">
        <v>11</v>
      </c>
      <c r="F29" s="142" t="n">
        <v>32.3</v>
      </c>
      <c r="G29" s="142" t="n">
        <v>33.7</v>
      </c>
      <c r="H29" s="142" t="n">
        <v>18</v>
      </c>
      <c r="I29" s="142" t="n">
        <v>4.1</v>
      </c>
    </row>
    <row r="30" customFormat="false" ht="11.25" hidden="false" customHeight="false" outlineLevel="0" collapsed="false">
      <c r="A30" s="141" t="s">
        <v>397</v>
      </c>
      <c r="B30" s="142" t="n">
        <v>49.1</v>
      </c>
      <c r="C30" s="142" t="n">
        <v>50.9</v>
      </c>
      <c r="D30" s="142" t="n">
        <v>0.7</v>
      </c>
      <c r="E30" s="142" t="n">
        <v>6.2</v>
      </c>
      <c r="F30" s="142" t="n">
        <v>21.3</v>
      </c>
      <c r="G30" s="142" t="n">
        <v>37.3</v>
      </c>
      <c r="H30" s="142" t="n">
        <v>26.4</v>
      </c>
      <c r="I30" s="142" t="n">
        <v>8</v>
      </c>
    </row>
    <row r="31" customFormat="false" ht="11.25" hidden="false" customHeight="false" outlineLevel="0" collapsed="false">
      <c r="A31" s="141" t="s">
        <v>398</v>
      </c>
      <c r="B31" s="142" t="n">
        <v>52</v>
      </c>
      <c r="C31" s="142" t="n">
        <v>48</v>
      </c>
      <c r="D31" s="142" t="n">
        <v>2.4</v>
      </c>
      <c r="E31" s="142" t="n">
        <v>17.9</v>
      </c>
      <c r="F31" s="142" t="n">
        <v>35.3</v>
      </c>
      <c r="G31" s="142" t="n">
        <v>27.3</v>
      </c>
      <c r="H31" s="142" t="n">
        <v>13.7</v>
      </c>
      <c r="I31" s="142" t="n">
        <v>3.3</v>
      </c>
    </row>
    <row r="32" customFormat="false" ht="11.25" hidden="false" customHeight="false" outlineLevel="0" collapsed="false">
      <c r="A32" s="141" t="s">
        <v>399</v>
      </c>
      <c r="B32" s="142" t="n">
        <v>50.8</v>
      </c>
      <c r="C32" s="142" t="n">
        <v>49.2</v>
      </c>
      <c r="D32" s="142" t="n">
        <v>0.9</v>
      </c>
      <c r="E32" s="142" t="n">
        <v>8.9</v>
      </c>
      <c r="F32" s="142" t="n">
        <v>29.1</v>
      </c>
      <c r="G32" s="142" t="n">
        <v>35</v>
      </c>
      <c r="H32" s="142" t="n">
        <v>20.7</v>
      </c>
      <c r="I32" s="142" t="n">
        <v>5.3</v>
      </c>
    </row>
    <row r="33" customFormat="false" ht="11.25" hidden="false" customHeight="false" outlineLevel="0" collapsed="false">
      <c r="A33" s="141" t="s">
        <v>400</v>
      </c>
      <c r="B33" s="142" t="n">
        <v>53.1</v>
      </c>
      <c r="C33" s="142" t="n">
        <v>46.9</v>
      </c>
      <c r="D33" s="142" t="n">
        <v>1.8</v>
      </c>
      <c r="E33" s="142" t="n">
        <v>13.9</v>
      </c>
      <c r="F33" s="142" t="n">
        <v>35.4</v>
      </c>
      <c r="G33" s="142" t="n">
        <v>31.1</v>
      </c>
      <c r="H33" s="142" t="n">
        <v>15</v>
      </c>
      <c r="I33" s="142" t="n">
        <v>2.8</v>
      </c>
    </row>
    <row r="34" customFormat="false" ht="11.25" hidden="false" customHeight="false" outlineLevel="0" collapsed="false">
      <c r="A34" s="141" t="s">
        <v>401</v>
      </c>
      <c r="B34" s="142" t="n">
        <v>51.2</v>
      </c>
      <c r="C34" s="142" t="n">
        <v>48.8</v>
      </c>
      <c r="D34" s="142" t="n">
        <v>3.2</v>
      </c>
      <c r="E34" s="142" t="n">
        <v>17.9</v>
      </c>
      <c r="F34" s="142" t="n">
        <v>32.9</v>
      </c>
      <c r="G34" s="142" t="n">
        <v>28.3</v>
      </c>
      <c r="H34" s="142" t="n">
        <v>14.3</v>
      </c>
      <c r="I34" s="142" t="n">
        <v>3.4</v>
      </c>
    </row>
    <row r="35" customFormat="false" ht="11.25" hidden="false" customHeight="false" outlineLevel="0" collapsed="false">
      <c r="A35" s="141" t="s">
        <v>402</v>
      </c>
      <c r="B35" s="142" t="n">
        <v>52.1</v>
      </c>
      <c r="C35" s="142" t="n">
        <v>47.9</v>
      </c>
      <c r="D35" s="142" t="n">
        <v>2</v>
      </c>
      <c r="E35" s="142" t="n">
        <v>13.4</v>
      </c>
      <c r="F35" s="142" t="n">
        <v>31.6</v>
      </c>
      <c r="G35" s="142" t="n">
        <v>31.8</v>
      </c>
      <c r="H35" s="142" t="n">
        <v>17</v>
      </c>
      <c r="I35" s="142" t="n">
        <v>4.3</v>
      </c>
    </row>
    <row r="36" customFormat="false" ht="11.25" hidden="false" customHeight="false" outlineLevel="0" collapsed="false">
      <c r="A36" s="141" t="s">
        <v>403</v>
      </c>
      <c r="B36" s="142" t="n">
        <v>50.7</v>
      </c>
      <c r="C36" s="142" t="n">
        <v>49.3</v>
      </c>
      <c r="D36" s="142" t="n">
        <v>2.1</v>
      </c>
      <c r="E36" s="142" t="n">
        <v>14.7</v>
      </c>
      <c r="F36" s="142" t="n">
        <v>32.2</v>
      </c>
      <c r="G36" s="142" t="n">
        <v>32.4</v>
      </c>
      <c r="H36" s="142" t="n">
        <v>15.2</v>
      </c>
      <c r="I36" s="142" t="n">
        <v>3.5</v>
      </c>
    </row>
    <row r="37" customFormat="false" ht="11.25" hidden="false" customHeight="false" outlineLevel="0" collapsed="false">
      <c r="A37" s="141" t="s">
        <v>404</v>
      </c>
      <c r="B37" s="142" t="n">
        <v>51.6</v>
      </c>
      <c r="C37" s="142" t="n">
        <v>48.4</v>
      </c>
      <c r="D37" s="142" t="n">
        <v>1.7</v>
      </c>
      <c r="E37" s="142" t="n">
        <v>13.8</v>
      </c>
      <c r="F37" s="142" t="n">
        <v>32.4</v>
      </c>
      <c r="G37" s="142" t="n">
        <v>30.2</v>
      </c>
      <c r="H37" s="142" t="n">
        <v>17.5</v>
      </c>
      <c r="I37" s="142" t="n">
        <v>4.4</v>
      </c>
    </row>
    <row r="38" customFormat="false" ht="11.25" hidden="false" customHeight="false" outlineLevel="0" collapsed="false">
      <c r="A38" s="141" t="s">
        <v>405</v>
      </c>
      <c r="B38" s="142" t="n">
        <v>52.3</v>
      </c>
      <c r="C38" s="142" t="n">
        <v>47.7</v>
      </c>
      <c r="D38" s="142" t="n">
        <v>2.2</v>
      </c>
      <c r="E38" s="142" t="n">
        <v>15.5</v>
      </c>
      <c r="F38" s="142" t="n">
        <v>31.8</v>
      </c>
      <c r="G38" s="142" t="n">
        <v>28.6</v>
      </c>
      <c r="H38" s="142" t="n">
        <v>17.5</v>
      </c>
      <c r="I38" s="142" t="n">
        <v>4.4</v>
      </c>
    </row>
    <row r="39" customFormat="false" ht="11.25" hidden="false" customHeight="false" outlineLevel="0" collapsed="false">
      <c r="A39" s="141" t="s">
        <v>406</v>
      </c>
      <c r="B39" s="142" t="n">
        <v>51.1</v>
      </c>
      <c r="C39" s="142" t="n">
        <v>48.9</v>
      </c>
      <c r="D39" s="142" t="n">
        <v>1.1</v>
      </c>
      <c r="E39" s="142" t="n">
        <v>12.9</v>
      </c>
      <c r="F39" s="142" t="n">
        <v>36.1</v>
      </c>
      <c r="G39" s="142" t="n">
        <v>32.3</v>
      </c>
      <c r="H39" s="142" t="n">
        <v>14.6</v>
      </c>
      <c r="I39" s="142" t="n">
        <v>3.1</v>
      </c>
    </row>
    <row r="40" customFormat="false" ht="11.25" hidden="false" customHeight="false" outlineLevel="0" collapsed="false">
      <c r="A40" s="141" t="s">
        <v>407</v>
      </c>
      <c r="B40" s="142" t="n">
        <v>51.5</v>
      </c>
      <c r="C40" s="142" t="n">
        <v>48.5</v>
      </c>
      <c r="D40" s="142" t="n">
        <v>2.4</v>
      </c>
      <c r="E40" s="142" t="n">
        <v>14.6</v>
      </c>
      <c r="F40" s="142" t="n">
        <v>31.9</v>
      </c>
      <c r="G40" s="142" t="n">
        <v>30.7</v>
      </c>
      <c r="H40" s="142" t="n">
        <v>17.1</v>
      </c>
      <c r="I40" s="142" t="n">
        <v>3.4</v>
      </c>
    </row>
    <row r="41" customFormat="false" ht="11.25" hidden="false" customHeight="false" outlineLevel="0" collapsed="false">
      <c r="A41" s="141" t="s">
        <v>408</v>
      </c>
      <c r="B41" s="142" t="n">
        <v>52.2</v>
      </c>
      <c r="C41" s="142" t="n">
        <v>47.8</v>
      </c>
      <c r="D41" s="142" t="n">
        <v>2.5</v>
      </c>
      <c r="E41" s="142" t="n">
        <v>18.9</v>
      </c>
      <c r="F41" s="142" t="n">
        <v>35</v>
      </c>
      <c r="G41" s="142" t="n">
        <v>27.2</v>
      </c>
      <c r="H41" s="142" t="n">
        <v>13.3</v>
      </c>
      <c r="I41" s="142" t="n">
        <v>3.1</v>
      </c>
    </row>
    <row r="42" customFormat="false" ht="11.25" hidden="false" customHeight="false" outlineLevel="0" collapsed="false">
      <c r="A42" s="141" t="s">
        <v>409</v>
      </c>
      <c r="B42" s="142" t="n">
        <v>51.5</v>
      </c>
      <c r="C42" s="142" t="n">
        <v>48.5</v>
      </c>
      <c r="D42" s="142" t="n">
        <v>1.9</v>
      </c>
      <c r="E42" s="142" t="n">
        <v>17.1</v>
      </c>
      <c r="F42" s="142" t="n">
        <v>34.2</v>
      </c>
      <c r="G42" s="142" t="n">
        <v>26.6</v>
      </c>
      <c r="H42" s="142" t="n">
        <v>16.2</v>
      </c>
      <c r="I42" s="142" t="n">
        <v>4</v>
      </c>
    </row>
    <row r="43" customFormat="false" ht="11.25" hidden="false" customHeight="false" outlineLevel="0" collapsed="false">
      <c r="A43" s="141" t="s">
        <v>410</v>
      </c>
      <c r="B43" s="142" t="n">
        <v>50.8</v>
      </c>
      <c r="C43" s="142" t="n">
        <v>49.2</v>
      </c>
      <c r="D43" s="142" t="n">
        <v>1.8</v>
      </c>
      <c r="E43" s="142" t="n">
        <v>16.2</v>
      </c>
      <c r="F43" s="142" t="n">
        <v>34.4</v>
      </c>
      <c r="G43" s="142" t="n">
        <v>28.1</v>
      </c>
      <c r="H43" s="142" t="n">
        <v>16.4</v>
      </c>
      <c r="I43" s="142" t="n">
        <v>3.1</v>
      </c>
    </row>
    <row r="44" customFormat="false" ht="11.25" hidden="false" customHeight="false" outlineLevel="0" collapsed="false">
      <c r="A44" s="141" t="s">
        <v>411</v>
      </c>
      <c r="B44" s="142" t="n">
        <v>51</v>
      </c>
      <c r="C44" s="142" t="n">
        <v>49</v>
      </c>
      <c r="D44" s="142" t="n">
        <v>1.4</v>
      </c>
      <c r="E44" s="142" t="n">
        <v>12.4</v>
      </c>
      <c r="F44" s="142" t="n">
        <v>30.5</v>
      </c>
      <c r="G44" s="142" t="n">
        <v>32.6</v>
      </c>
      <c r="H44" s="142" t="n">
        <v>18.4</v>
      </c>
      <c r="I44" s="142" t="n">
        <v>4.7</v>
      </c>
    </row>
    <row r="45" customFormat="false" ht="11.25" hidden="false" customHeight="false" outlineLevel="0" collapsed="false">
      <c r="A45" s="141" t="s">
        <v>412</v>
      </c>
      <c r="B45" s="142" t="n">
        <v>50.9</v>
      </c>
      <c r="C45" s="142" t="n">
        <v>49.1</v>
      </c>
      <c r="D45" s="142" t="n">
        <v>0.7</v>
      </c>
      <c r="E45" s="142" t="n">
        <v>6.7</v>
      </c>
      <c r="F45" s="142" t="n">
        <v>24.9</v>
      </c>
      <c r="G45" s="142" t="n">
        <v>38.4</v>
      </c>
      <c r="H45" s="142" t="n">
        <v>23.3</v>
      </c>
      <c r="I45" s="142" t="n">
        <v>6.1</v>
      </c>
    </row>
    <row r="46" customFormat="false" ht="11.25" hidden="false" customHeight="false" outlineLevel="0" collapsed="false">
      <c r="A46" s="141" t="s">
        <v>413</v>
      </c>
      <c r="B46" s="142" t="n">
        <v>51</v>
      </c>
      <c r="C46" s="142" t="n">
        <v>49</v>
      </c>
      <c r="D46" s="142" t="n">
        <v>1.8</v>
      </c>
      <c r="E46" s="142" t="n">
        <v>14.2</v>
      </c>
      <c r="F46" s="142" t="n">
        <v>30.8</v>
      </c>
      <c r="G46" s="142" t="n">
        <v>30</v>
      </c>
      <c r="H46" s="142" t="n">
        <v>17.5</v>
      </c>
      <c r="I46" s="142" t="n">
        <v>5.6</v>
      </c>
    </row>
    <row r="47" customFormat="false" ht="11.25" hidden="false" customHeight="false" outlineLevel="0" collapsed="false">
      <c r="A47" s="141" t="s">
        <v>414</v>
      </c>
      <c r="B47" s="142" t="n">
        <v>49.8</v>
      </c>
      <c r="C47" s="142" t="n">
        <v>50.2</v>
      </c>
      <c r="D47" s="142" t="n">
        <v>0.9</v>
      </c>
      <c r="E47" s="142" t="n">
        <v>10.8</v>
      </c>
      <c r="F47" s="142" t="n">
        <v>28.7</v>
      </c>
      <c r="G47" s="142" t="n">
        <v>34.1</v>
      </c>
      <c r="H47" s="142" t="n">
        <v>20.1</v>
      </c>
      <c r="I47" s="142" t="n">
        <v>5.4</v>
      </c>
    </row>
    <row r="48" customFormat="false" ht="11.25" hidden="false" customHeight="false" outlineLevel="0" collapsed="false">
      <c r="A48" s="141" t="s">
        <v>415</v>
      </c>
      <c r="B48" s="142" t="n">
        <v>53.2</v>
      </c>
      <c r="C48" s="142" t="n">
        <v>46.8</v>
      </c>
      <c r="D48" s="142" t="n">
        <v>5</v>
      </c>
      <c r="E48" s="142" t="n">
        <v>17.1</v>
      </c>
      <c r="F48" s="142" t="n">
        <v>23.3</v>
      </c>
      <c r="G48" s="142" t="n">
        <v>25.2</v>
      </c>
      <c r="H48" s="142" t="n">
        <v>21.2</v>
      </c>
      <c r="I48" s="142" t="n">
        <v>8.2</v>
      </c>
    </row>
    <row r="49" customFormat="false" ht="11.25" hidden="false" customHeight="false" outlineLevel="0" collapsed="false">
      <c r="A49" s="141" t="s">
        <v>416</v>
      </c>
      <c r="B49" s="142" t="n">
        <v>52.4</v>
      </c>
      <c r="C49" s="142" t="n">
        <v>47.6</v>
      </c>
      <c r="D49" s="142" t="n">
        <v>5.9</v>
      </c>
      <c r="E49" s="142" t="n">
        <v>18</v>
      </c>
      <c r="F49" s="142" t="n">
        <v>23.1</v>
      </c>
      <c r="G49" s="142" t="n">
        <v>24.6</v>
      </c>
      <c r="H49" s="142" t="n">
        <v>20.8</v>
      </c>
      <c r="I49" s="142" t="n">
        <v>7.7</v>
      </c>
    </row>
    <row r="50" customFormat="false" ht="11.25" hidden="false" customHeight="false" outlineLevel="0" collapsed="false">
      <c r="A50" s="141" t="s">
        <v>417</v>
      </c>
      <c r="B50" s="142" t="n">
        <v>52.3</v>
      </c>
      <c r="C50" s="142" t="n">
        <v>47.7</v>
      </c>
      <c r="D50" s="142" t="n">
        <v>8</v>
      </c>
      <c r="E50" s="142" t="n">
        <v>22.1</v>
      </c>
      <c r="F50" s="142" t="n">
        <v>26.7</v>
      </c>
      <c r="G50" s="142" t="n">
        <v>23.4</v>
      </c>
      <c r="H50" s="142" t="n">
        <v>14.7</v>
      </c>
      <c r="I50" s="142" t="n">
        <v>5.1</v>
      </c>
      <c r="J50" s="143"/>
    </row>
    <row r="51" customFormat="false" ht="11.25" hidden="false" customHeight="false" outlineLevel="0" collapsed="false">
      <c r="A51" s="144" t="s">
        <v>717</v>
      </c>
      <c r="B51" s="144"/>
      <c r="C51" s="144"/>
      <c r="D51" s="144"/>
      <c r="E51" s="144"/>
      <c r="F51" s="144"/>
      <c r="G51" s="144"/>
      <c r="H51" s="144"/>
      <c r="I51" s="144"/>
      <c r="J51" s="143"/>
    </row>
    <row r="52" customFormat="false" ht="11.25" hidden="false" customHeight="false" outlineLevel="0" collapsed="false">
      <c r="A52" s="145"/>
      <c r="B52" s="146" t="s">
        <v>718</v>
      </c>
      <c r="C52" s="146"/>
      <c r="D52" s="146"/>
      <c r="E52" s="146"/>
      <c r="F52" s="146"/>
      <c r="G52" s="146"/>
      <c r="H52" s="146"/>
      <c r="I52" s="146"/>
      <c r="J52" s="143"/>
    </row>
    <row r="53" customFormat="false" ht="11.25" hidden="false" customHeight="false" outlineLevel="0" collapsed="false">
      <c r="A53" s="147" t="s">
        <v>133</v>
      </c>
    </row>
  </sheetData>
  <mergeCells count="6">
    <mergeCell ref="A1:I1"/>
    <mergeCell ref="A3:A5"/>
    <mergeCell ref="B3:C3"/>
    <mergeCell ref="D3:I4"/>
    <mergeCell ref="B4:C4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5.85"/>
    <col collapsed="false" customWidth="false" hidden="false" outlineLevel="0" max="2" min="2" style="134" width="11.42"/>
    <col collapsed="false" customWidth="true" hidden="false" outlineLevel="0" max="3" min="3" style="134" width="12.28"/>
    <col collapsed="false" customWidth="false" hidden="false" outlineLevel="0" max="257" min="4" style="134" width="11.42"/>
  </cols>
  <sheetData>
    <row r="1" customFormat="false" ht="11.25" hidden="false" customHeight="false" outlineLevel="0" collapsed="false">
      <c r="A1" s="135" t="s">
        <v>703</v>
      </c>
      <c r="B1" s="135"/>
      <c r="C1" s="135"/>
      <c r="D1" s="135"/>
      <c r="E1" s="135"/>
      <c r="F1" s="135"/>
      <c r="G1" s="135"/>
    </row>
    <row r="3" customFormat="false" ht="11.25" hidden="false" customHeight="true" outlineLevel="0" collapsed="false">
      <c r="A3" s="136" t="s">
        <v>704</v>
      </c>
      <c r="B3" s="137" t="s">
        <v>719</v>
      </c>
      <c r="C3" s="137"/>
      <c r="D3" s="137"/>
      <c r="E3" s="137"/>
      <c r="F3" s="137"/>
      <c r="G3" s="137"/>
    </row>
    <row r="4" customFormat="false" ht="11.25" hidden="false" customHeight="true" outlineLevel="0" collapsed="false">
      <c r="A4" s="136"/>
      <c r="B4" s="137"/>
      <c r="C4" s="137"/>
      <c r="D4" s="137"/>
      <c r="E4" s="137"/>
      <c r="F4" s="137"/>
      <c r="G4" s="137"/>
    </row>
    <row r="5" customFormat="false" ht="32.25" hidden="false" customHeight="true" outlineLevel="0" collapsed="false">
      <c r="A5" s="136"/>
      <c r="B5" s="138" t="s">
        <v>720</v>
      </c>
      <c r="C5" s="138" t="s">
        <v>721</v>
      </c>
      <c r="D5" s="138" t="s">
        <v>722</v>
      </c>
      <c r="E5" s="138" t="s">
        <v>723</v>
      </c>
      <c r="F5" s="138" t="s">
        <v>724</v>
      </c>
      <c r="G5" s="138" t="s">
        <v>725</v>
      </c>
    </row>
    <row r="6" customFormat="false" ht="14.25" hidden="false" customHeight="true" outlineLevel="0" collapsed="false">
      <c r="A6" s="139" t="s">
        <v>716</v>
      </c>
      <c r="B6" s="140" t="n">
        <v>0.7</v>
      </c>
      <c r="C6" s="140" t="n">
        <v>3.1</v>
      </c>
      <c r="D6" s="140" t="n">
        <v>17.8</v>
      </c>
      <c r="E6" s="140" t="n">
        <v>10.6</v>
      </c>
      <c r="F6" s="140" t="n">
        <v>63.2</v>
      </c>
      <c r="G6" s="140" t="n">
        <v>4.6</v>
      </c>
    </row>
    <row r="7" customFormat="false" ht="11.25" hidden="false" customHeight="false" outlineLevel="0" collapsed="false">
      <c r="A7" s="141" t="s">
        <v>22</v>
      </c>
      <c r="B7" s="142" t="n">
        <v>0.7</v>
      </c>
      <c r="C7" s="142" t="n">
        <v>2.5</v>
      </c>
      <c r="D7" s="142" t="n">
        <v>15.2</v>
      </c>
      <c r="E7" s="142" t="n">
        <v>9.3</v>
      </c>
      <c r="F7" s="142" t="n">
        <v>66.4</v>
      </c>
      <c r="G7" s="142" t="n">
        <v>6</v>
      </c>
    </row>
    <row r="8" customFormat="false" ht="11.25" hidden="false" customHeight="false" outlineLevel="0" collapsed="false">
      <c r="A8" s="141" t="s">
        <v>327</v>
      </c>
      <c r="B8" s="142" t="n">
        <v>1</v>
      </c>
      <c r="C8" s="142" t="n">
        <v>3.9</v>
      </c>
      <c r="D8" s="142" t="n">
        <v>10.8</v>
      </c>
      <c r="E8" s="142" t="n">
        <v>7</v>
      </c>
      <c r="F8" s="142" t="n">
        <v>68.5</v>
      </c>
      <c r="G8" s="142" t="n">
        <v>8.7</v>
      </c>
    </row>
    <row r="9" customFormat="false" ht="11.25" hidden="false" customHeight="false" outlineLevel="0" collapsed="false">
      <c r="A9" s="141" t="s">
        <v>328</v>
      </c>
      <c r="B9" s="142" t="n">
        <v>1.3</v>
      </c>
      <c r="C9" s="142" t="n">
        <v>6.2</v>
      </c>
      <c r="D9" s="142" t="n">
        <v>13.4</v>
      </c>
      <c r="E9" s="142" t="n">
        <v>12.1</v>
      </c>
      <c r="F9" s="142" t="n">
        <v>66.1</v>
      </c>
      <c r="G9" s="142" t="n">
        <v>0.8</v>
      </c>
    </row>
    <row r="10" customFormat="false" ht="11.25" hidden="false" customHeight="false" outlineLevel="0" collapsed="false">
      <c r="A10" s="141" t="s">
        <v>329</v>
      </c>
      <c r="B10" s="142" t="n">
        <v>0.7</v>
      </c>
      <c r="C10" s="142" t="n">
        <v>4.4</v>
      </c>
      <c r="D10" s="142" t="n">
        <v>20.2</v>
      </c>
      <c r="E10" s="142" t="n">
        <v>7.3</v>
      </c>
      <c r="F10" s="142" t="n">
        <v>65.6</v>
      </c>
      <c r="G10" s="142" t="n">
        <v>1.7</v>
      </c>
    </row>
    <row r="11" customFormat="false" ht="11.25" hidden="false" customHeight="false" outlineLevel="0" collapsed="false">
      <c r="A11" s="141" t="s">
        <v>330</v>
      </c>
      <c r="B11" s="142" t="n">
        <v>0.8</v>
      </c>
      <c r="C11" s="142" t="n">
        <v>3.1</v>
      </c>
      <c r="D11" s="142" t="n">
        <v>13.1</v>
      </c>
      <c r="E11" s="142" t="n">
        <v>8.8</v>
      </c>
      <c r="F11" s="142" t="n">
        <v>68.9</v>
      </c>
      <c r="G11" s="142" t="n">
        <v>5.4</v>
      </c>
    </row>
    <row r="12" customFormat="false" ht="11.25" hidden="false" customHeight="false" outlineLevel="0" collapsed="false">
      <c r="A12" s="141" t="s">
        <v>331</v>
      </c>
      <c r="B12" s="142" t="n">
        <v>0.6</v>
      </c>
      <c r="C12" s="142" t="n">
        <v>3.4</v>
      </c>
      <c r="D12" s="142" t="n">
        <v>12.7</v>
      </c>
      <c r="E12" s="142" t="n">
        <v>23.6</v>
      </c>
      <c r="F12" s="142" t="n">
        <v>55.1</v>
      </c>
      <c r="G12" s="142" t="n">
        <v>4.6</v>
      </c>
    </row>
    <row r="13" customFormat="false" ht="11.25" hidden="false" customHeight="false" outlineLevel="0" collapsed="false">
      <c r="A13" s="141" t="s">
        <v>332</v>
      </c>
      <c r="B13" s="142" t="n">
        <v>1.7</v>
      </c>
      <c r="C13" s="142" t="n">
        <v>3.4</v>
      </c>
      <c r="D13" s="142" t="n">
        <v>14.5</v>
      </c>
      <c r="E13" s="142" t="n">
        <v>7.1</v>
      </c>
      <c r="F13" s="142" t="n">
        <v>69.3</v>
      </c>
      <c r="G13" s="142" t="n">
        <v>4</v>
      </c>
    </row>
    <row r="14" customFormat="false" ht="11.25" hidden="false" customHeight="false" outlineLevel="0" collapsed="false">
      <c r="A14" s="141" t="s">
        <v>333</v>
      </c>
      <c r="B14" s="142" t="n">
        <v>1.2</v>
      </c>
      <c r="C14" s="142" t="n">
        <v>1.8</v>
      </c>
      <c r="D14" s="142" t="n">
        <v>10.3</v>
      </c>
      <c r="E14" s="142" t="n">
        <v>15.5</v>
      </c>
      <c r="F14" s="142" t="n">
        <v>65.6</v>
      </c>
      <c r="G14" s="142" t="n">
        <v>5.6</v>
      </c>
    </row>
    <row r="15" customFormat="false" ht="11.25" hidden="false" customHeight="false" outlineLevel="0" collapsed="false">
      <c r="A15" s="141" t="s">
        <v>334</v>
      </c>
      <c r="B15" s="142" t="n">
        <v>0.7</v>
      </c>
      <c r="C15" s="142" t="n">
        <v>5.5</v>
      </c>
      <c r="D15" s="142" t="n">
        <v>13.8</v>
      </c>
      <c r="E15" s="142" t="n">
        <v>7.4</v>
      </c>
      <c r="F15" s="142" t="n">
        <v>69.9</v>
      </c>
      <c r="G15" s="142" t="n">
        <v>2.7</v>
      </c>
    </row>
    <row r="16" customFormat="false" ht="11.25" hidden="false" customHeight="false" outlineLevel="0" collapsed="false">
      <c r="A16" s="141" t="s">
        <v>335</v>
      </c>
      <c r="B16" s="142" t="n">
        <v>2.6</v>
      </c>
      <c r="C16" s="142" t="n">
        <v>3.8</v>
      </c>
      <c r="D16" s="142" t="n">
        <v>9.9</v>
      </c>
      <c r="E16" s="142" t="n">
        <v>6.6</v>
      </c>
      <c r="F16" s="142" t="n">
        <v>73.7</v>
      </c>
      <c r="G16" s="142" t="n">
        <v>3.4</v>
      </c>
    </row>
    <row r="17" customFormat="false" ht="11.25" hidden="false" customHeight="false" outlineLevel="0" collapsed="false">
      <c r="A17" s="141" t="s">
        <v>336</v>
      </c>
      <c r="B17" s="142" t="n">
        <v>0.9</v>
      </c>
      <c r="C17" s="142" t="n">
        <v>4.2</v>
      </c>
      <c r="D17" s="142" t="n">
        <v>16.1</v>
      </c>
      <c r="E17" s="142" t="n">
        <v>9.8</v>
      </c>
      <c r="F17" s="142" t="n">
        <v>64</v>
      </c>
      <c r="G17" s="142" t="n">
        <v>5</v>
      </c>
    </row>
    <row r="18" customFormat="false" ht="11.25" hidden="false" customHeight="false" outlineLevel="0" collapsed="false">
      <c r="A18" s="141" t="s">
        <v>337</v>
      </c>
      <c r="B18" s="142" t="n">
        <v>3</v>
      </c>
      <c r="C18" s="142" t="n">
        <v>3.7</v>
      </c>
      <c r="D18" s="142" t="n">
        <v>9.8</v>
      </c>
      <c r="E18" s="142" t="n">
        <v>16</v>
      </c>
      <c r="F18" s="142" t="n">
        <v>62.9</v>
      </c>
      <c r="G18" s="142" t="n">
        <v>4.6</v>
      </c>
    </row>
    <row r="19" customFormat="false" ht="11.25" hidden="false" customHeight="false" outlineLevel="0" collapsed="false">
      <c r="A19" s="141" t="s">
        <v>338</v>
      </c>
      <c r="B19" s="142" t="n">
        <v>0.6</v>
      </c>
      <c r="C19" s="142" t="n">
        <v>4.4</v>
      </c>
      <c r="D19" s="142" t="n">
        <v>14.5</v>
      </c>
      <c r="E19" s="142" t="n">
        <v>8.7</v>
      </c>
      <c r="F19" s="142" t="n">
        <v>60.5</v>
      </c>
      <c r="G19" s="142" t="n">
        <v>11.2</v>
      </c>
    </row>
    <row r="20" customFormat="false" ht="11.25" hidden="false" customHeight="false" outlineLevel="0" collapsed="false">
      <c r="A20" s="141" t="s">
        <v>339</v>
      </c>
      <c r="B20" s="142" t="n">
        <v>0.6</v>
      </c>
      <c r="C20" s="142" t="n">
        <v>4.7</v>
      </c>
      <c r="D20" s="142" t="n">
        <v>13</v>
      </c>
      <c r="E20" s="142" t="n">
        <v>8.4</v>
      </c>
      <c r="F20" s="142" t="n">
        <v>69</v>
      </c>
      <c r="G20" s="142" t="n">
        <v>4.4</v>
      </c>
    </row>
    <row r="21" customFormat="false" ht="11.25" hidden="false" customHeight="false" outlineLevel="0" collapsed="false">
      <c r="A21" s="141" t="s">
        <v>340</v>
      </c>
      <c r="B21" s="142" t="n">
        <v>0.9</v>
      </c>
      <c r="C21" s="142" t="n">
        <v>3.3</v>
      </c>
      <c r="D21" s="142" t="n">
        <v>13.7</v>
      </c>
      <c r="E21" s="142" t="n">
        <v>8.4</v>
      </c>
      <c r="F21" s="142" t="n">
        <v>67.5</v>
      </c>
      <c r="G21" s="142" t="n">
        <v>6.3</v>
      </c>
    </row>
    <row r="22" customFormat="false" ht="11.25" hidden="false" customHeight="false" outlineLevel="0" collapsed="false">
      <c r="A22" s="141" t="s">
        <v>341</v>
      </c>
      <c r="B22" s="142" t="n">
        <v>0.9</v>
      </c>
      <c r="C22" s="142" t="n">
        <v>2.9</v>
      </c>
      <c r="D22" s="142" t="n">
        <v>14.5</v>
      </c>
      <c r="E22" s="142" t="n">
        <v>10</v>
      </c>
      <c r="F22" s="142" t="n">
        <v>66</v>
      </c>
      <c r="G22" s="142" t="n">
        <v>5.8</v>
      </c>
    </row>
    <row r="23" customFormat="false" ht="11.25" hidden="false" customHeight="false" outlineLevel="0" collapsed="false">
      <c r="A23" s="141" t="s">
        <v>342</v>
      </c>
      <c r="B23" s="142" t="n">
        <v>0.5</v>
      </c>
      <c r="C23" s="142" t="n">
        <v>2.8</v>
      </c>
      <c r="D23" s="142" t="n">
        <v>17</v>
      </c>
      <c r="E23" s="142" t="n">
        <v>15.8</v>
      </c>
      <c r="F23" s="142" t="n">
        <v>58.9</v>
      </c>
      <c r="G23" s="142" t="n">
        <v>4.9</v>
      </c>
    </row>
    <row r="24" customFormat="false" ht="11.25" hidden="false" customHeight="false" outlineLevel="0" collapsed="false">
      <c r="A24" s="141" t="s">
        <v>343</v>
      </c>
      <c r="B24" s="142" t="n">
        <v>1.2</v>
      </c>
      <c r="C24" s="142" t="n">
        <v>3</v>
      </c>
      <c r="D24" s="142" t="n">
        <v>11.3</v>
      </c>
      <c r="E24" s="142" t="n">
        <v>12.4</v>
      </c>
      <c r="F24" s="142" t="n">
        <v>66.2</v>
      </c>
      <c r="G24" s="142" t="n">
        <v>5.9</v>
      </c>
    </row>
    <row r="25" customFormat="false" ht="11.25" hidden="false" customHeight="false" outlineLevel="0" collapsed="false">
      <c r="A25" s="141" t="s">
        <v>344</v>
      </c>
      <c r="B25" s="142" t="n">
        <v>2.4</v>
      </c>
      <c r="C25" s="142" t="n">
        <v>4.2</v>
      </c>
      <c r="D25" s="142" t="n">
        <v>10.7</v>
      </c>
      <c r="E25" s="142" t="n">
        <v>9.5</v>
      </c>
      <c r="F25" s="142" t="n">
        <v>69.5</v>
      </c>
      <c r="G25" s="142" t="n">
        <v>3.8</v>
      </c>
    </row>
    <row r="26" customFormat="false" ht="11.25" hidden="false" customHeight="false" outlineLevel="0" collapsed="false">
      <c r="A26" s="141" t="s">
        <v>345</v>
      </c>
      <c r="B26" s="142"/>
      <c r="C26" s="142"/>
      <c r="D26" s="142"/>
      <c r="E26" s="142"/>
      <c r="F26" s="142"/>
      <c r="G26" s="142"/>
    </row>
    <row r="27" customFormat="false" ht="11.25" hidden="false" customHeight="false" outlineLevel="0" collapsed="false">
      <c r="A27" s="141" t="s">
        <v>346</v>
      </c>
      <c r="B27" s="142" t="n">
        <v>0.7</v>
      </c>
      <c r="C27" s="142" t="n">
        <v>3</v>
      </c>
      <c r="D27" s="142" t="n">
        <v>15</v>
      </c>
      <c r="E27" s="142" t="n">
        <v>9</v>
      </c>
      <c r="F27" s="142" t="n">
        <v>62.5</v>
      </c>
      <c r="G27" s="142" t="n">
        <v>9.7</v>
      </c>
    </row>
    <row r="28" customFormat="false" ht="11.25" hidden="false" customHeight="false" outlineLevel="0" collapsed="false">
      <c r="A28" s="141" t="s">
        <v>347</v>
      </c>
      <c r="B28" s="142" t="n">
        <v>1.1</v>
      </c>
      <c r="C28" s="142" t="n">
        <v>4.4</v>
      </c>
      <c r="D28" s="142" t="n">
        <v>13.9</v>
      </c>
      <c r="E28" s="142" t="n">
        <v>9.6</v>
      </c>
      <c r="F28" s="142" t="n">
        <v>66</v>
      </c>
      <c r="G28" s="142" t="n">
        <v>4.9</v>
      </c>
    </row>
    <row r="29" customFormat="false" ht="11.25" hidden="false" customHeight="false" outlineLevel="0" collapsed="false">
      <c r="A29" s="141" t="s">
        <v>348</v>
      </c>
      <c r="B29" s="142" t="n">
        <v>0.4</v>
      </c>
      <c r="C29" s="142" t="n">
        <v>2.8</v>
      </c>
      <c r="D29" s="142" t="n">
        <v>13.5</v>
      </c>
      <c r="E29" s="142" t="n">
        <v>8.2</v>
      </c>
      <c r="F29" s="142" t="n">
        <v>67.6</v>
      </c>
      <c r="G29" s="142" t="n">
        <v>7.4</v>
      </c>
    </row>
    <row r="30" customFormat="false" ht="11.25" hidden="false" customHeight="false" outlineLevel="0" collapsed="false">
      <c r="A30" s="141" t="s">
        <v>349</v>
      </c>
      <c r="B30" s="142" t="n">
        <v>0.4</v>
      </c>
      <c r="C30" s="142" t="n">
        <v>2.3</v>
      </c>
      <c r="D30" s="142" t="n">
        <v>14.3</v>
      </c>
      <c r="E30" s="142" t="n">
        <v>6.9</v>
      </c>
      <c r="F30" s="142" t="n">
        <v>69.4</v>
      </c>
      <c r="G30" s="142" t="n">
        <v>6.7</v>
      </c>
    </row>
    <row r="31" customFormat="false" ht="11.25" hidden="false" customHeight="false" outlineLevel="0" collapsed="false">
      <c r="A31" s="141" t="s">
        <v>350</v>
      </c>
      <c r="B31" s="142" t="n">
        <v>0.7</v>
      </c>
      <c r="C31" s="142" t="n">
        <v>3.4</v>
      </c>
      <c r="D31" s="142" t="n">
        <v>15.1</v>
      </c>
      <c r="E31" s="142" t="n">
        <v>9.2</v>
      </c>
      <c r="F31" s="142" t="n">
        <v>66.2</v>
      </c>
      <c r="G31" s="142" t="n">
        <v>5.4</v>
      </c>
    </row>
    <row r="32" customFormat="false" ht="11.25" hidden="false" customHeight="false" outlineLevel="0" collapsed="false">
      <c r="A32" s="141" t="s">
        <v>124</v>
      </c>
      <c r="B32" s="142" t="n">
        <v>1.5</v>
      </c>
      <c r="C32" s="142" t="n">
        <v>5.2</v>
      </c>
      <c r="D32" s="142" t="n">
        <v>12.4</v>
      </c>
      <c r="E32" s="142" t="n">
        <v>8.3</v>
      </c>
      <c r="F32" s="142" t="n">
        <v>70</v>
      </c>
      <c r="G32" s="142" t="n">
        <v>2.7</v>
      </c>
    </row>
    <row r="33" customFormat="false" ht="11.25" hidden="false" customHeight="false" outlineLevel="0" collapsed="false">
      <c r="A33" s="141" t="s">
        <v>126</v>
      </c>
      <c r="B33" s="142" t="n">
        <v>0.8</v>
      </c>
      <c r="C33" s="142" t="n">
        <v>4.3</v>
      </c>
      <c r="D33" s="142" t="n">
        <v>15</v>
      </c>
      <c r="E33" s="142" t="n">
        <v>21.8</v>
      </c>
      <c r="F33" s="142" t="n">
        <v>56.6</v>
      </c>
      <c r="G33" s="142" t="n">
        <v>1.6</v>
      </c>
    </row>
    <row r="34" customFormat="false" ht="11.25" hidden="false" customHeight="false" outlineLevel="0" collapsed="false">
      <c r="A34" s="141" t="s">
        <v>351</v>
      </c>
      <c r="B34" s="142" t="n">
        <v>0.4</v>
      </c>
      <c r="C34" s="142" t="n">
        <v>3.3</v>
      </c>
      <c r="D34" s="142" t="n">
        <v>26.6</v>
      </c>
      <c r="E34" s="142" t="n">
        <v>11.3</v>
      </c>
      <c r="F34" s="142" t="n">
        <v>55.5</v>
      </c>
      <c r="G34" s="142" t="n">
        <v>2.8</v>
      </c>
    </row>
    <row r="35" customFormat="false" ht="11.25" hidden="false" customHeight="false" outlineLevel="0" collapsed="false">
      <c r="A35" s="141" t="s">
        <v>352</v>
      </c>
      <c r="B35" s="142" t="n">
        <v>2</v>
      </c>
      <c r="C35" s="142" t="n">
        <v>4.6</v>
      </c>
      <c r="D35" s="142" t="n">
        <v>17.1</v>
      </c>
      <c r="E35" s="142" t="n">
        <v>18.2</v>
      </c>
      <c r="F35" s="142" t="n">
        <v>56</v>
      </c>
      <c r="G35" s="142" t="n">
        <v>2</v>
      </c>
    </row>
    <row r="36" customFormat="false" ht="11.25" hidden="false" customHeight="false" outlineLevel="0" collapsed="false">
      <c r="A36" s="141" t="s">
        <v>353</v>
      </c>
      <c r="B36" s="142" t="n">
        <v>0.6</v>
      </c>
      <c r="C36" s="142" t="n">
        <v>2.3</v>
      </c>
      <c r="D36" s="142" t="n">
        <v>14.6</v>
      </c>
      <c r="E36" s="142" t="n">
        <v>43.1</v>
      </c>
      <c r="F36" s="142" t="n">
        <v>36.3</v>
      </c>
      <c r="G36" s="142" t="n">
        <v>3.2</v>
      </c>
    </row>
    <row r="37" customFormat="false" ht="11.25" hidden="false" customHeight="false" outlineLevel="0" collapsed="false">
      <c r="A37" s="141" t="s">
        <v>354</v>
      </c>
      <c r="B37" s="142" t="n">
        <v>0.8</v>
      </c>
      <c r="C37" s="142" t="n">
        <v>5.1</v>
      </c>
      <c r="D37" s="142" t="n">
        <v>20.4</v>
      </c>
      <c r="E37" s="142" t="n">
        <v>7.9</v>
      </c>
      <c r="F37" s="142" t="n">
        <v>64.1</v>
      </c>
      <c r="G37" s="142" t="n">
        <v>1.7</v>
      </c>
    </row>
    <row r="38" customFormat="false" ht="11.25" hidden="false" customHeight="false" outlineLevel="0" collapsed="false">
      <c r="A38" s="141" t="s">
        <v>355</v>
      </c>
      <c r="B38" s="142" t="n">
        <v>0.8</v>
      </c>
      <c r="C38" s="142" t="n">
        <v>3.2</v>
      </c>
      <c r="D38" s="142" t="n">
        <v>18.2</v>
      </c>
      <c r="E38" s="142" t="n">
        <v>9.8</v>
      </c>
      <c r="F38" s="142" t="n">
        <v>62.6</v>
      </c>
      <c r="G38" s="142" t="n">
        <v>5.4</v>
      </c>
    </row>
    <row r="39" customFormat="false" ht="11.25" hidden="false" customHeight="false" outlineLevel="0" collapsed="false">
      <c r="A39" s="141" t="s">
        <v>356</v>
      </c>
      <c r="B39" s="142" t="n">
        <v>0.8</v>
      </c>
      <c r="C39" s="142" t="n">
        <v>3.8</v>
      </c>
      <c r="D39" s="142" t="n">
        <v>9.2</v>
      </c>
      <c r="E39" s="142" t="n">
        <v>13.3</v>
      </c>
      <c r="F39" s="142" t="n">
        <v>66.1</v>
      </c>
      <c r="G39" s="142" t="n">
        <v>6.8</v>
      </c>
    </row>
    <row r="40" customFormat="false" ht="11.25" hidden="false" customHeight="false" outlineLevel="0" collapsed="false">
      <c r="A40" s="141" t="s">
        <v>357</v>
      </c>
      <c r="B40" s="142" t="n">
        <v>0.7</v>
      </c>
      <c r="C40" s="142" t="n">
        <v>2.7</v>
      </c>
      <c r="D40" s="142" t="n">
        <v>15</v>
      </c>
      <c r="E40" s="142" t="n">
        <v>9.7</v>
      </c>
      <c r="F40" s="142" t="n">
        <v>67.2</v>
      </c>
      <c r="G40" s="142" t="n">
        <v>4.7</v>
      </c>
    </row>
    <row r="41" customFormat="false" ht="11.25" hidden="false" customHeight="false" outlineLevel="0" collapsed="false">
      <c r="A41" s="141" t="s">
        <v>358</v>
      </c>
      <c r="B41" s="142" t="n">
        <v>0.4</v>
      </c>
      <c r="C41" s="142" t="n">
        <v>3.5</v>
      </c>
      <c r="D41" s="142" t="n">
        <v>12.5</v>
      </c>
      <c r="E41" s="142" t="n">
        <v>8.5</v>
      </c>
      <c r="F41" s="142" t="n">
        <v>65.3</v>
      </c>
      <c r="G41" s="142" t="n">
        <v>9.8</v>
      </c>
    </row>
    <row r="42" customFormat="false" ht="11.25" hidden="false" customHeight="false" outlineLevel="0" collapsed="false">
      <c r="A42" s="141" t="s">
        <v>359</v>
      </c>
      <c r="B42" s="142" t="n">
        <v>0.6</v>
      </c>
      <c r="C42" s="142" t="n">
        <v>5</v>
      </c>
      <c r="D42" s="142" t="n">
        <v>13.2</v>
      </c>
      <c r="E42" s="142" t="n">
        <v>7.7</v>
      </c>
      <c r="F42" s="142" t="n">
        <v>68.8</v>
      </c>
      <c r="G42" s="142" t="n">
        <v>4.7</v>
      </c>
    </row>
    <row r="43" customFormat="false" ht="11.25" hidden="false" customHeight="false" outlineLevel="0" collapsed="false">
      <c r="A43" s="141" t="s">
        <v>360</v>
      </c>
      <c r="B43" s="142" t="n">
        <v>0.6</v>
      </c>
      <c r="C43" s="142" t="n">
        <v>2.8</v>
      </c>
      <c r="D43" s="142" t="n">
        <v>13.8</v>
      </c>
      <c r="E43" s="142" t="n">
        <v>8</v>
      </c>
      <c r="F43" s="142" t="n">
        <v>67.2</v>
      </c>
      <c r="G43" s="142" t="n">
        <v>7.6</v>
      </c>
    </row>
    <row r="44" customFormat="false" ht="11.25" hidden="false" customHeight="false" outlineLevel="0" collapsed="false">
      <c r="A44" s="141" t="s">
        <v>361</v>
      </c>
      <c r="B44" s="142" t="n">
        <v>0.8</v>
      </c>
      <c r="C44" s="142" t="n">
        <v>3.5</v>
      </c>
      <c r="D44" s="142" t="n">
        <v>14.2</v>
      </c>
      <c r="E44" s="142" t="n">
        <v>8.5</v>
      </c>
      <c r="F44" s="142" t="n">
        <v>67.3</v>
      </c>
      <c r="G44" s="142" t="n">
        <v>5.5</v>
      </c>
    </row>
    <row r="45" customFormat="false" ht="11.25" hidden="false" customHeight="false" outlineLevel="0" collapsed="false">
      <c r="A45" s="141" t="s">
        <v>362</v>
      </c>
      <c r="B45" s="142" t="n">
        <v>1.5</v>
      </c>
      <c r="C45" s="142" t="n">
        <v>5.2</v>
      </c>
      <c r="D45" s="142" t="n">
        <v>11.4</v>
      </c>
      <c r="E45" s="142" t="n">
        <v>9.3</v>
      </c>
      <c r="F45" s="142" t="n">
        <v>66.1</v>
      </c>
      <c r="G45" s="142" t="n">
        <v>6.4</v>
      </c>
    </row>
    <row r="46" customFormat="false" ht="11.25" hidden="false" customHeight="false" outlineLevel="0" collapsed="false">
      <c r="A46" s="141" t="s">
        <v>363</v>
      </c>
      <c r="B46" s="142" t="n">
        <v>0.3</v>
      </c>
      <c r="C46" s="142" t="n">
        <v>1.8</v>
      </c>
      <c r="D46" s="142" t="n">
        <v>14</v>
      </c>
      <c r="E46" s="142" t="n">
        <v>12.9</v>
      </c>
      <c r="F46" s="142" t="n">
        <v>66.4</v>
      </c>
      <c r="G46" s="142" t="n">
        <v>4.7</v>
      </c>
    </row>
    <row r="47" customFormat="false" ht="11.25" hidden="false" customHeight="false" outlineLevel="0" collapsed="false">
      <c r="A47" s="141" t="s">
        <v>364</v>
      </c>
      <c r="B47" s="142" t="n">
        <v>1.3</v>
      </c>
      <c r="C47" s="142" t="n">
        <v>5</v>
      </c>
      <c r="D47" s="142" t="n">
        <v>13.6</v>
      </c>
      <c r="E47" s="142" t="n">
        <v>9.5</v>
      </c>
      <c r="F47" s="142" t="n">
        <v>64.4</v>
      </c>
      <c r="G47" s="142" t="n">
        <v>6.1</v>
      </c>
    </row>
    <row r="48" customFormat="false" ht="11.25" hidden="false" customHeight="false" outlineLevel="0" collapsed="false">
      <c r="A48" s="141" t="s">
        <v>365</v>
      </c>
      <c r="B48" s="142" t="n">
        <v>2.4</v>
      </c>
      <c r="C48" s="142" t="n">
        <v>3.8</v>
      </c>
      <c r="D48" s="142" t="n">
        <v>11.7</v>
      </c>
      <c r="E48" s="142" t="n">
        <v>7</v>
      </c>
      <c r="F48" s="142" t="n">
        <v>68.8</v>
      </c>
      <c r="G48" s="142" t="n">
        <v>6.3</v>
      </c>
    </row>
    <row r="49" customFormat="false" ht="11.25" hidden="false" customHeight="false" outlineLevel="0" collapsed="false">
      <c r="A49" s="141" t="s">
        <v>366</v>
      </c>
      <c r="B49" s="142" t="n">
        <v>0.7</v>
      </c>
      <c r="C49" s="142" t="n">
        <v>1.6</v>
      </c>
      <c r="D49" s="142" t="n">
        <v>9.4</v>
      </c>
      <c r="E49" s="142" t="n">
        <v>3.7</v>
      </c>
      <c r="F49" s="142" t="n">
        <v>79</v>
      </c>
      <c r="G49" s="142" t="n">
        <v>5.7</v>
      </c>
    </row>
    <row r="50" customFormat="false" ht="11.25" hidden="false" customHeight="false" outlineLevel="0" collapsed="false">
      <c r="A50" s="144" t="s">
        <v>717</v>
      </c>
      <c r="B50" s="144"/>
      <c r="C50" s="144"/>
      <c r="D50" s="144"/>
      <c r="E50" s="144"/>
      <c r="F50" s="144"/>
      <c r="G50" s="144"/>
    </row>
    <row r="51" customFormat="false" ht="11.25" hidden="false" customHeight="false" outlineLevel="0" collapsed="false">
      <c r="A51" s="145"/>
      <c r="B51" s="146" t="s">
        <v>718</v>
      </c>
      <c r="C51" s="146"/>
      <c r="D51" s="146"/>
      <c r="E51" s="146"/>
      <c r="F51" s="146"/>
      <c r="G51" s="146"/>
    </row>
    <row r="52" customFormat="false" ht="11.25" hidden="false" customHeight="false" outlineLevel="0" collapsed="false">
      <c r="A52" s="147" t="s">
        <v>133</v>
      </c>
    </row>
  </sheetData>
  <mergeCells count="4">
    <mergeCell ref="A1:G1"/>
    <mergeCell ref="A3:A5"/>
    <mergeCell ref="B3:G4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9.99"/>
    <col collapsed="false" customWidth="false" hidden="false" outlineLevel="0" max="257" min="2" style="134" width="11.42"/>
  </cols>
  <sheetData>
    <row r="1" customFormat="false" ht="11.25" hidden="false" customHeight="false" outlineLevel="0" collapsed="false">
      <c r="A1" s="135" t="s">
        <v>703</v>
      </c>
      <c r="B1" s="135"/>
      <c r="C1" s="135"/>
      <c r="D1" s="135"/>
      <c r="E1" s="135"/>
      <c r="F1" s="135"/>
      <c r="G1" s="135"/>
    </row>
    <row r="3" customFormat="false" ht="11.25" hidden="false" customHeight="true" outlineLevel="0" collapsed="false">
      <c r="A3" s="149" t="s">
        <v>704</v>
      </c>
      <c r="B3" s="137" t="s">
        <v>726</v>
      </c>
      <c r="C3" s="137"/>
      <c r="D3" s="137"/>
      <c r="E3" s="137"/>
      <c r="F3" s="137"/>
      <c r="G3" s="137"/>
    </row>
    <row r="4" customFormat="false" ht="11.25" hidden="false" customHeight="true" outlineLevel="0" collapsed="false">
      <c r="A4" s="149"/>
      <c r="B4" s="137"/>
      <c r="C4" s="137"/>
      <c r="D4" s="137"/>
      <c r="E4" s="137"/>
      <c r="F4" s="137"/>
      <c r="G4" s="137"/>
    </row>
    <row r="5" customFormat="false" ht="32.25" hidden="false" customHeight="true" outlineLevel="0" collapsed="false">
      <c r="A5" s="149"/>
      <c r="B5" s="137" t="s">
        <v>720</v>
      </c>
      <c r="C5" s="137" t="s">
        <v>721</v>
      </c>
      <c r="D5" s="137" t="s">
        <v>722</v>
      </c>
      <c r="E5" s="137" t="s">
        <v>723</v>
      </c>
      <c r="F5" s="137" t="s">
        <v>724</v>
      </c>
      <c r="G5" s="137" t="s">
        <v>725</v>
      </c>
    </row>
    <row r="6" customFormat="false" ht="25.5" hidden="false" customHeight="true" outlineLevel="0" collapsed="false">
      <c r="A6" s="151" t="s">
        <v>716</v>
      </c>
      <c r="B6" s="140" t="n">
        <v>0.7</v>
      </c>
      <c r="C6" s="140" t="n">
        <v>3.1</v>
      </c>
      <c r="D6" s="140" t="n">
        <v>17.8</v>
      </c>
      <c r="E6" s="140" t="n">
        <v>10.6</v>
      </c>
      <c r="F6" s="140" t="n">
        <v>63.2</v>
      </c>
      <c r="G6" s="140" t="n">
        <v>4.6</v>
      </c>
    </row>
    <row r="7" customFormat="false" ht="11.25" hidden="false" customHeight="false" outlineLevel="0" collapsed="false">
      <c r="A7" s="141" t="s">
        <v>374</v>
      </c>
      <c r="B7" s="142" t="n">
        <v>1.6</v>
      </c>
      <c r="C7" s="142" t="n">
        <v>2.8</v>
      </c>
      <c r="D7" s="142" t="n">
        <v>11.7</v>
      </c>
      <c r="E7" s="142" t="n">
        <v>5.8</v>
      </c>
      <c r="F7" s="142" t="n">
        <v>74.8</v>
      </c>
      <c r="G7" s="142" t="n">
        <v>3.3</v>
      </c>
    </row>
    <row r="8" customFormat="false" ht="11.25" hidden="false" customHeight="false" outlineLevel="0" collapsed="false">
      <c r="A8" s="141" t="s">
        <v>375</v>
      </c>
      <c r="B8" s="142" t="n">
        <v>0.9</v>
      </c>
      <c r="C8" s="142" t="n">
        <v>3.4</v>
      </c>
      <c r="D8" s="142" t="n">
        <v>17.4</v>
      </c>
      <c r="E8" s="142" t="n">
        <v>8.8</v>
      </c>
      <c r="F8" s="142" t="n">
        <v>63.7</v>
      </c>
      <c r="G8" s="142" t="n">
        <v>6</v>
      </c>
    </row>
    <row r="9" customFormat="false" ht="11.25" hidden="false" customHeight="false" outlineLevel="0" collapsed="false">
      <c r="A9" s="141" t="s">
        <v>376</v>
      </c>
      <c r="B9" s="142" t="n">
        <v>2</v>
      </c>
      <c r="C9" s="142" t="n">
        <v>3.2</v>
      </c>
      <c r="D9" s="142" t="n">
        <v>13</v>
      </c>
      <c r="E9" s="142" t="n">
        <v>11.1</v>
      </c>
      <c r="F9" s="142" t="n">
        <v>62.8</v>
      </c>
      <c r="G9" s="142" t="n">
        <v>7.9</v>
      </c>
    </row>
    <row r="10" customFormat="false" ht="11.25" hidden="false" customHeight="false" outlineLevel="0" collapsed="false">
      <c r="A10" s="141" t="s">
        <v>377</v>
      </c>
      <c r="B10" s="142" t="n">
        <v>1.4</v>
      </c>
      <c r="C10" s="142" t="n">
        <v>1.9</v>
      </c>
      <c r="D10" s="142" t="n">
        <v>12.6</v>
      </c>
      <c r="E10" s="142" t="n">
        <v>6.6</v>
      </c>
      <c r="F10" s="142" t="n">
        <v>67.3</v>
      </c>
      <c r="G10" s="142" t="n">
        <v>10.2</v>
      </c>
    </row>
    <row r="11" customFormat="false" ht="11.25" hidden="false" customHeight="false" outlineLevel="0" collapsed="false">
      <c r="A11" s="141" t="s">
        <v>378</v>
      </c>
      <c r="B11" s="142" t="n">
        <v>0.3</v>
      </c>
      <c r="C11" s="142" t="n">
        <v>2.4</v>
      </c>
      <c r="D11" s="142" t="n">
        <v>19.1</v>
      </c>
      <c r="E11" s="142" t="n">
        <v>8.8</v>
      </c>
      <c r="F11" s="142" t="n">
        <v>64.9</v>
      </c>
      <c r="G11" s="142" t="n">
        <v>4.4</v>
      </c>
    </row>
    <row r="12" customFormat="false" ht="11.25" hidden="false" customHeight="false" outlineLevel="0" collapsed="false">
      <c r="A12" s="141" t="s">
        <v>379</v>
      </c>
      <c r="B12" s="142" t="n">
        <v>0.7</v>
      </c>
      <c r="C12" s="142" t="n">
        <v>3</v>
      </c>
      <c r="D12" s="142" t="n">
        <v>13.6</v>
      </c>
      <c r="E12" s="142" t="n">
        <v>9.7</v>
      </c>
      <c r="F12" s="142" t="n">
        <v>67.7</v>
      </c>
      <c r="G12" s="142" t="n">
        <v>5.3</v>
      </c>
    </row>
    <row r="13" customFormat="false" ht="11.25" hidden="false" customHeight="false" outlineLevel="0" collapsed="false">
      <c r="A13" s="141" t="s">
        <v>380</v>
      </c>
      <c r="B13" s="142" t="n">
        <v>1</v>
      </c>
      <c r="C13" s="142" t="n">
        <v>3.7</v>
      </c>
      <c r="D13" s="142" t="n">
        <v>13.4</v>
      </c>
      <c r="E13" s="142" t="n">
        <v>9.6</v>
      </c>
      <c r="F13" s="142" t="n">
        <v>66.1</v>
      </c>
      <c r="G13" s="142" t="n">
        <v>6.1</v>
      </c>
    </row>
    <row r="14" customFormat="false" ht="11.25" hidden="false" customHeight="false" outlineLevel="0" collapsed="false">
      <c r="A14" s="141" t="s">
        <v>381</v>
      </c>
      <c r="B14" s="152" t="s">
        <v>727</v>
      </c>
      <c r="C14" s="152" t="s">
        <v>727</v>
      </c>
      <c r="D14" s="152" t="s">
        <v>727</v>
      </c>
      <c r="E14" s="152" t="s">
        <v>727</v>
      </c>
      <c r="F14" s="152" t="s">
        <v>728</v>
      </c>
      <c r="G14" s="152" t="s">
        <v>727</v>
      </c>
    </row>
    <row r="15" customFormat="false" ht="11.25" hidden="false" customHeight="false" outlineLevel="0" collapsed="false">
      <c r="A15" s="141" t="s">
        <v>382</v>
      </c>
      <c r="B15" s="142" t="n">
        <v>0.9</v>
      </c>
      <c r="C15" s="142" t="n">
        <v>3</v>
      </c>
      <c r="D15" s="142" t="n">
        <v>13.3</v>
      </c>
      <c r="E15" s="142" t="n">
        <v>19.9</v>
      </c>
      <c r="F15" s="142" t="n">
        <v>58.4</v>
      </c>
      <c r="G15" s="142" t="n">
        <v>4.6</v>
      </c>
    </row>
    <row r="16" customFormat="false" ht="11.25" hidden="false" customHeight="false" outlineLevel="0" collapsed="false">
      <c r="A16" s="141" t="s">
        <v>383</v>
      </c>
      <c r="B16" s="142" t="n">
        <v>0.4</v>
      </c>
      <c r="C16" s="142" t="n">
        <v>2.9</v>
      </c>
      <c r="D16" s="142" t="n">
        <v>19.8</v>
      </c>
      <c r="E16" s="142" t="n">
        <v>9.7</v>
      </c>
      <c r="F16" s="142" t="n">
        <v>62.1</v>
      </c>
      <c r="G16" s="142" t="n">
        <v>5.2</v>
      </c>
    </row>
    <row r="17" customFormat="false" ht="11.25" hidden="false" customHeight="false" outlineLevel="0" collapsed="false">
      <c r="A17" s="141" t="s">
        <v>384</v>
      </c>
      <c r="B17" s="142" t="n">
        <v>0.4</v>
      </c>
      <c r="C17" s="142" t="n">
        <v>2.2</v>
      </c>
      <c r="D17" s="142" t="n">
        <v>14.9</v>
      </c>
      <c r="E17" s="142" t="n">
        <v>7.7</v>
      </c>
      <c r="F17" s="142" t="n">
        <v>69.8</v>
      </c>
      <c r="G17" s="142" t="n">
        <v>5.1</v>
      </c>
    </row>
    <row r="18" customFormat="false" ht="11.25" hidden="false" customHeight="false" outlineLevel="0" collapsed="false">
      <c r="A18" s="141" t="s">
        <v>385</v>
      </c>
      <c r="B18" s="142" t="n">
        <v>0.3</v>
      </c>
      <c r="C18" s="142" t="n">
        <v>2.5</v>
      </c>
      <c r="D18" s="142" t="n">
        <v>13</v>
      </c>
      <c r="E18" s="142" t="n">
        <v>11.6</v>
      </c>
      <c r="F18" s="142" t="n">
        <v>67.7</v>
      </c>
      <c r="G18" s="142" t="n">
        <v>4.9</v>
      </c>
    </row>
    <row r="19" customFormat="false" ht="11.25" hidden="false" customHeight="false" outlineLevel="0" collapsed="false">
      <c r="A19" s="141" t="s">
        <v>386</v>
      </c>
      <c r="B19" s="142" t="n">
        <v>0.8</v>
      </c>
      <c r="C19" s="142" t="n">
        <v>0.5</v>
      </c>
      <c r="D19" s="142" t="n">
        <v>12.3</v>
      </c>
      <c r="E19" s="142" t="n">
        <v>12.7</v>
      </c>
      <c r="F19" s="142" t="n">
        <v>72.9</v>
      </c>
      <c r="G19" s="142" t="n">
        <v>0.8</v>
      </c>
    </row>
    <row r="20" customFormat="false" ht="11.25" hidden="false" customHeight="false" outlineLevel="0" collapsed="false">
      <c r="A20" s="141" t="s">
        <v>387</v>
      </c>
      <c r="B20" s="142" t="n">
        <v>1.1</v>
      </c>
      <c r="C20" s="142" t="n">
        <v>4.5</v>
      </c>
      <c r="D20" s="142" t="n">
        <v>12.7</v>
      </c>
      <c r="E20" s="142" t="n">
        <v>7.7</v>
      </c>
      <c r="F20" s="142" t="n">
        <v>71</v>
      </c>
      <c r="G20" s="142" t="n">
        <v>2.9</v>
      </c>
    </row>
    <row r="21" customFormat="false" ht="11.25" hidden="false" customHeight="false" outlineLevel="0" collapsed="false">
      <c r="A21" s="141" t="s">
        <v>388</v>
      </c>
      <c r="B21" s="142" t="n">
        <v>0.6</v>
      </c>
      <c r="C21" s="142" t="n">
        <v>6.5</v>
      </c>
      <c r="D21" s="142" t="n">
        <v>14.2</v>
      </c>
      <c r="E21" s="142" t="n">
        <v>5.5</v>
      </c>
      <c r="F21" s="142" t="n">
        <v>69.4</v>
      </c>
      <c r="G21" s="142" t="n">
        <v>3.8</v>
      </c>
    </row>
    <row r="22" customFormat="false" ht="11.25" hidden="false" customHeight="false" outlineLevel="0" collapsed="false">
      <c r="A22" s="141" t="s">
        <v>389</v>
      </c>
      <c r="B22" s="142" t="n">
        <v>0.5</v>
      </c>
      <c r="C22" s="142" t="n">
        <v>2.5</v>
      </c>
      <c r="D22" s="142" t="n">
        <v>16.5</v>
      </c>
      <c r="E22" s="142" t="n">
        <v>18.2</v>
      </c>
      <c r="F22" s="142" t="n">
        <v>55.5</v>
      </c>
      <c r="G22" s="142" t="n">
        <v>6.8</v>
      </c>
    </row>
    <row r="23" customFormat="false" ht="11.25" hidden="false" customHeight="false" outlineLevel="0" collapsed="false">
      <c r="A23" s="141" t="s">
        <v>390</v>
      </c>
      <c r="B23" s="142" t="n">
        <v>0.4</v>
      </c>
      <c r="C23" s="142" t="n">
        <v>2.4</v>
      </c>
      <c r="D23" s="142" t="n">
        <v>11.7</v>
      </c>
      <c r="E23" s="142" t="n">
        <v>16.7</v>
      </c>
      <c r="F23" s="142" t="n">
        <v>61.6</v>
      </c>
      <c r="G23" s="142" t="n">
        <v>7.2</v>
      </c>
    </row>
    <row r="24" customFormat="false" ht="11.25" hidden="false" customHeight="false" outlineLevel="0" collapsed="false">
      <c r="A24" s="141" t="s">
        <v>391</v>
      </c>
      <c r="B24" s="142"/>
      <c r="C24" s="142"/>
      <c r="D24" s="142"/>
      <c r="E24" s="142"/>
      <c r="F24" s="142"/>
      <c r="G24" s="142"/>
    </row>
    <row r="25" customFormat="false" ht="11.25" hidden="false" customHeight="false" outlineLevel="0" collapsed="false">
      <c r="A25" s="141" t="s">
        <v>392</v>
      </c>
      <c r="B25" s="142" t="n">
        <v>0.6</v>
      </c>
      <c r="C25" s="142" t="n">
        <v>2.7</v>
      </c>
      <c r="D25" s="142" t="n">
        <v>12.1</v>
      </c>
      <c r="E25" s="142" t="n">
        <v>11.1</v>
      </c>
      <c r="F25" s="142" t="n">
        <v>65.9</v>
      </c>
      <c r="G25" s="142" t="n">
        <v>7.6</v>
      </c>
    </row>
    <row r="26" customFormat="false" ht="11.25" hidden="false" customHeight="false" outlineLevel="0" collapsed="false">
      <c r="A26" s="141" t="s">
        <v>393</v>
      </c>
      <c r="B26" s="142" t="n">
        <v>1.2</v>
      </c>
      <c r="C26" s="142" t="n">
        <v>2.4</v>
      </c>
      <c r="D26" s="142" t="n">
        <v>11.4</v>
      </c>
      <c r="E26" s="142" t="n">
        <v>6.8</v>
      </c>
      <c r="F26" s="142" t="n">
        <v>70.4</v>
      </c>
      <c r="G26" s="142" t="n">
        <v>7.9</v>
      </c>
    </row>
    <row r="27" customFormat="false" ht="11.25" hidden="false" customHeight="false" outlineLevel="0" collapsed="false">
      <c r="A27" s="141" t="s">
        <v>394</v>
      </c>
      <c r="B27" s="142" t="n">
        <v>0.9</v>
      </c>
      <c r="C27" s="142" t="n">
        <v>2.1</v>
      </c>
      <c r="D27" s="142" t="n">
        <v>13.9</v>
      </c>
      <c r="E27" s="142" t="n">
        <v>9.5</v>
      </c>
      <c r="F27" s="142" t="n">
        <v>64.5</v>
      </c>
      <c r="G27" s="142" t="n">
        <v>9.1</v>
      </c>
    </row>
    <row r="28" customFormat="false" ht="11.25" hidden="false" customHeight="false" outlineLevel="0" collapsed="false">
      <c r="A28" s="141" t="s">
        <v>395</v>
      </c>
      <c r="B28" s="142" t="n">
        <v>0.8</v>
      </c>
      <c r="C28" s="142" t="n">
        <v>4.9</v>
      </c>
      <c r="D28" s="142" t="n">
        <v>13.7</v>
      </c>
      <c r="E28" s="142" t="n">
        <v>12.6</v>
      </c>
      <c r="F28" s="142" t="n">
        <v>64.2</v>
      </c>
      <c r="G28" s="142" t="n">
        <v>3.9</v>
      </c>
    </row>
    <row r="29" customFormat="false" ht="11.25" hidden="false" customHeight="false" outlineLevel="0" collapsed="false">
      <c r="A29" s="141" t="s">
        <v>396</v>
      </c>
      <c r="B29" s="142" t="n">
        <v>0.9</v>
      </c>
      <c r="C29" s="142" t="n">
        <v>3</v>
      </c>
      <c r="D29" s="142" t="n">
        <v>18.4</v>
      </c>
      <c r="E29" s="142" t="n">
        <v>10.5</v>
      </c>
      <c r="F29" s="142" t="n">
        <v>63.8</v>
      </c>
      <c r="G29" s="142" t="n">
        <v>3.3</v>
      </c>
    </row>
    <row r="30" customFormat="false" ht="11.25" hidden="false" customHeight="false" outlineLevel="0" collapsed="false">
      <c r="A30" s="141" t="s">
        <v>397</v>
      </c>
      <c r="B30" s="142" t="n">
        <v>0.1</v>
      </c>
      <c r="C30" s="142" t="n">
        <v>3.3</v>
      </c>
      <c r="D30" s="142" t="n">
        <v>37.5</v>
      </c>
      <c r="E30" s="142" t="n">
        <v>10.7</v>
      </c>
      <c r="F30" s="142" t="n">
        <v>46.8</v>
      </c>
      <c r="G30" s="142" t="n">
        <v>1.7</v>
      </c>
    </row>
    <row r="31" customFormat="false" ht="11.25" hidden="false" customHeight="false" outlineLevel="0" collapsed="false">
      <c r="A31" s="141" t="s">
        <v>398</v>
      </c>
      <c r="B31" s="142" t="n">
        <v>0.3</v>
      </c>
      <c r="C31" s="142" t="n">
        <v>2.1</v>
      </c>
      <c r="D31" s="142" t="n">
        <v>14</v>
      </c>
      <c r="E31" s="142" t="n">
        <v>9</v>
      </c>
      <c r="F31" s="142" t="n">
        <v>67.9</v>
      </c>
      <c r="G31" s="142" t="n">
        <v>6.7</v>
      </c>
    </row>
    <row r="32" customFormat="false" ht="11.25" hidden="false" customHeight="false" outlineLevel="0" collapsed="false">
      <c r="A32" s="141" t="s">
        <v>399</v>
      </c>
      <c r="B32" s="142" t="n">
        <v>0.4</v>
      </c>
      <c r="C32" s="142" t="n">
        <v>2.2</v>
      </c>
      <c r="D32" s="142" t="n">
        <v>29.8</v>
      </c>
      <c r="E32" s="142" t="n">
        <v>8.4</v>
      </c>
      <c r="F32" s="142" t="n">
        <v>57.6</v>
      </c>
      <c r="G32" s="142" t="n">
        <v>1.7</v>
      </c>
    </row>
    <row r="33" customFormat="false" ht="11.25" hidden="false" customHeight="false" outlineLevel="0" collapsed="false">
      <c r="A33" s="141" t="s">
        <v>400</v>
      </c>
      <c r="B33" s="142" t="n">
        <v>0.9</v>
      </c>
      <c r="C33" s="142" t="n">
        <v>2.8</v>
      </c>
      <c r="D33" s="142" t="n">
        <v>13.2</v>
      </c>
      <c r="E33" s="142" t="n">
        <v>8.9</v>
      </c>
      <c r="F33" s="142" t="n">
        <v>67.7</v>
      </c>
      <c r="G33" s="142" t="n">
        <v>6.5</v>
      </c>
    </row>
    <row r="34" customFormat="false" ht="11.25" hidden="false" customHeight="false" outlineLevel="0" collapsed="false">
      <c r="A34" s="141" t="s">
        <v>401</v>
      </c>
      <c r="B34" s="142" t="n">
        <v>0.3</v>
      </c>
      <c r="C34" s="142" t="n">
        <v>2.9</v>
      </c>
      <c r="D34" s="142" t="n">
        <v>16.5</v>
      </c>
      <c r="E34" s="142" t="n">
        <v>9.1</v>
      </c>
      <c r="F34" s="142" t="n">
        <v>63.5</v>
      </c>
      <c r="G34" s="142" t="n">
        <v>7.7</v>
      </c>
    </row>
    <row r="35" customFormat="false" ht="11.25" hidden="false" customHeight="false" outlineLevel="0" collapsed="false">
      <c r="A35" s="141" t="s">
        <v>402</v>
      </c>
      <c r="B35" s="142"/>
      <c r="C35" s="142"/>
      <c r="D35" s="142"/>
      <c r="E35" s="142"/>
      <c r="F35" s="142"/>
      <c r="G35" s="142"/>
    </row>
    <row r="36" customFormat="false" ht="11.25" hidden="false" customHeight="false" outlineLevel="0" collapsed="false">
      <c r="A36" s="141" t="s">
        <v>403</v>
      </c>
      <c r="B36" s="142" t="n">
        <v>0.7</v>
      </c>
      <c r="C36" s="142" t="n">
        <v>3.4</v>
      </c>
      <c r="D36" s="142" t="n">
        <v>12.1</v>
      </c>
      <c r="E36" s="142" t="n">
        <v>8.8</v>
      </c>
      <c r="F36" s="142" t="n">
        <v>69.9</v>
      </c>
      <c r="G36" s="142" t="n">
        <v>5.1</v>
      </c>
    </row>
    <row r="37" customFormat="false" ht="11.25" hidden="false" customHeight="false" outlineLevel="0" collapsed="false">
      <c r="A37" s="141" t="s">
        <v>404</v>
      </c>
      <c r="B37" s="142" t="n">
        <v>0.8</v>
      </c>
      <c r="C37" s="142" t="n">
        <v>4.3</v>
      </c>
      <c r="D37" s="142" t="n">
        <v>15.7</v>
      </c>
      <c r="E37" s="142" t="n">
        <v>6.1</v>
      </c>
      <c r="F37" s="142" t="n">
        <v>71.3</v>
      </c>
      <c r="G37" s="142" t="n">
        <v>1.8</v>
      </c>
    </row>
    <row r="38" customFormat="false" ht="11.25" hidden="false" customHeight="false" outlineLevel="0" collapsed="false">
      <c r="A38" s="141" t="s">
        <v>405</v>
      </c>
      <c r="B38" s="142" t="n">
        <v>0.6</v>
      </c>
      <c r="C38" s="142" t="n">
        <v>5.5</v>
      </c>
      <c r="D38" s="142" t="n">
        <v>14.2</v>
      </c>
      <c r="E38" s="142" t="n">
        <v>7.6</v>
      </c>
      <c r="F38" s="142" t="n">
        <v>70.4</v>
      </c>
      <c r="G38" s="142" t="n">
        <v>1.8</v>
      </c>
    </row>
    <row r="39" customFormat="false" ht="11.25" hidden="false" customHeight="false" outlineLevel="0" collapsed="false">
      <c r="A39" s="141" t="s">
        <v>406</v>
      </c>
      <c r="B39" s="142" t="n">
        <v>0.7</v>
      </c>
      <c r="C39" s="142" t="n">
        <v>2.9</v>
      </c>
      <c r="D39" s="142" t="n">
        <v>9.2</v>
      </c>
      <c r="E39" s="142" t="n">
        <v>6.5</v>
      </c>
      <c r="F39" s="142" t="n">
        <v>71.2</v>
      </c>
      <c r="G39" s="142" t="n">
        <v>9.5</v>
      </c>
    </row>
    <row r="40" customFormat="false" ht="11.25" hidden="false" customHeight="false" outlineLevel="0" collapsed="false">
      <c r="A40" s="141" t="s">
        <v>407</v>
      </c>
      <c r="B40" s="142" t="n">
        <v>0.8</v>
      </c>
      <c r="C40" s="142" t="n">
        <v>3.5</v>
      </c>
      <c r="D40" s="142" t="n">
        <v>15.4</v>
      </c>
      <c r="E40" s="142" t="n">
        <v>10.5</v>
      </c>
      <c r="F40" s="142" t="n">
        <v>65.5</v>
      </c>
      <c r="G40" s="142" t="n">
        <v>4.4</v>
      </c>
    </row>
    <row r="41" customFormat="false" ht="11.25" hidden="false" customHeight="false" outlineLevel="0" collapsed="false">
      <c r="A41" s="141" t="s">
        <v>408</v>
      </c>
      <c r="B41" s="142" t="n">
        <v>0.9</v>
      </c>
      <c r="C41" s="142" t="n">
        <v>3.1</v>
      </c>
      <c r="D41" s="142" t="n">
        <v>12.7</v>
      </c>
      <c r="E41" s="142" t="n">
        <v>10.4</v>
      </c>
      <c r="F41" s="142" t="n">
        <v>64.8</v>
      </c>
      <c r="G41" s="142" t="n">
        <v>8.2</v>
      </c>
    </row>
    <row r="42" customFormat="false" ht="11.25" hidden="false" customHeight="false" outlineLevel="0" collapsed="false">
      <c r="A42" s="141" t="s">
        <v>409</v>
      </c>
      <c r="B42" s="142" t="n">
        <v>0.4</v>
      </c>
      <c r="C42" s="142" t="n">
        <v>2.9</v>
      </c>
      <c r="D42" s="142" t="n">
        <v>11</v>
      </c>
      <c r="E42" s="142" t="n">
        <v>7.6</v>
      </c>
      <c r="F42" s="142" t="n">
        <v>70.2</v>
      </c>
      <c r="G42" s="142" t="n">
        <v>7.9</v>
      </c>
    </row>
    <row r="43" customFormat="false" ht="11.25" hidden="false" customHeight="false" outlineLevel="0" collapsed="false">
      <c r="A43" s="141" t="s">
        <v>410</v>
      </c>
      <c r="B43" s="142" t="n">
        <v>0.2</v>
      </c>
      <c r="C43" s="142" t="n">
        <v>2.1</v>
      </c>
      <c r="D43" s="142" t="n">
        <v>18.2</v>
      </c>
      <c r="E43" s="142" t="n">
        <v>9.7</v>
      </c>
      <c r="F43" s="142" t="n">
        <v>62.2</v>
      </c>
      <c r="G43" s="142" t="n">
        <v>7.6</v>
      </c>
    </row>
    <row r="44" customFormat="false" ht="11.25" hidden="false" customHeight="false" outlineLevel="0" collapsed="false">
      <c r="A44" s="141" t="s">
        <v>411</v>
      </c>
      <c r="B44" s="142" t="n">
        <v>0.5</v>
      </c>
      <c r="C44" s="142" t="n">
        <v>1.8</v>
      </c>
      <c r="D44" s="142" t="n">
        <v>22.9</v>
      </c>
      <c r="E44" s="142" t="n">
        <v>8.2</v>
      </c>
      <c r="F44" s="142" t="n">
        <v>64.6</v>
      </c>
      <c r="G44" s="142" t="n">
        <v>2</v>
      </c>
    </row>
    <row r="45" customFormat="false" ht="11.25" hidden="false" customHeight="false" outlineLevel="0" collapsed="false">
      <c r="A45" s="141" t="s">
        <v>412</v>
      </c>
      <c r="B45" s="142" t="n">
        <v>0.3</v>
      </c>
      <c r="C45" s="142" t="n">
        <v>2.3</v>
      </c>
      <c r="D45" s="142" t="n">
        <v>37.8</v>
      </c>
      <c r="E45" s="142" t="n">
        <v>7.8</v>
      </c>
      <c r="F45" s="142" t="n">
        <v>50.7</v>
      </c>
      <c r="G45" s="142" t="n">
        <v>1</v>
      </c>
    </row>
    <row r="46" customFormat="false" ht="11.25" hidden="false" customHeight="false" outlineLevel="0" collapsed="false">
      <c r="A46" s="141" t="s">
        <v>413</v>
      </c>
      <c r="B46" s="153"/>
      <c r="C46" s="153"/>
      <c r="D46" s="153"/>
      <c r="E46" s="153"/>
      <c r="F46" s="153"/>
      <c r="G46" s="153"/>
    </row>
    <row r="47" customFormat="false" ht="11.25" hidden="false" customHeight="false" outlineLevel="0" collapsed="false">
      <c r="A47" s="141" t="s">
        <v>414</v>
      </c>
      <c r="B47" s="142" t="n">
        <v>0.4</v>
      </c>
      <c r="C47" s="142" t="n">
        <v>2.2</v>
      </c>
      <c r="D47" s="142" t="n">
        <v>25.3</v>
      </c>
      <c r="E47" s="142" t="n">
        <v>9.1</v>
      </c>
      <c r="F47" s="142" t="n">
        <v>61.5</v>
      </c>
      <c r="G47" s="142" t="n">
        <v>1.5</v>
      </c>
    </row>
    <row r="48" customFormat="false" ht="11.25" hidden="false" customHeight="false" outlineLevel="0" collapsed="false">
      <c r="A48" s="141" t="s">
        <v>415</v>
      </c>
      <c r="B48" s="142" t="s">
        <v>729</v>
      </c>
      <c r="C48" s="142" t="s">
        <v>730</v>
      </c>
      <c r="D48" s="142" t="s">
        <v>731</v>
      </c>
      <c r="E48" s="142" t="s">
        <v>732</v>
      </c>
      <c r="F48" s="142" t="s">
        <v>733</v>
      </c>
      <c r="G48" s="142" t="s">
        <v>729</v>
      </c>
    </row>
    <row r="49" customFormat="false" ht="11.25" hidden="false" customHeight="false" outlineLevel="0" collapsed="false">
      <c r="A49" s="141" t="s">
        <v>416</v>
      </c>
      <c r="B49" s="142" t="n">
        <v>2</v>
      </c>
      <c r="C49" s="142" t="n">
        <v>5</v>
      </c>
      <c r="D49" s="142" t="n">
        <v>12.1</v>
      </c>
      <c r="E49" s="142" t="n">
        <v>13.1</v>
      </c>
      <c r="F49" s="142" t="n">
        <v>66.5</v>
      </c>
      <c r="G49" s="142" t="n">
        <v>1.3</v>
      </c>
    </row>
    <row r="50" customFormat="false" ht="11.25" hidden="false" customHeight="false" outlineLevel="0" collapsed="false">
      <c r="A50" s="141" t="s">
        <v>417</v>
      </c>
      <c r="B50" s="142" t="n">
        <v>0</v>
      </c>
      <c r="C50" s="142" t="n">
        <v>0</v>
      </c>
      <c r="D50" s="142" t="n">
        <v>0</v>
      </c>
      <c r="E50" s="142" t="n">
        <v>100</v>
      </c>
      <c r="F50" s="142" t="n">
        <v>0</v>
      </c>
      <c r="G50" s="142" t="n">
        <v>0</v>
      </c>
    </row>
    <row r="51" customFormat="false" ht="12.75" hidden="false" customHeight="false" outlineLevel="0" collapsed="false">
      <c r="A51" s="144" t="s">
        <v>717</v>
      </c>
      <c r="B51" s="144"/>
      <c r="C51" s="144"/>
      <c r="D51" s="144"/>
      <c r="E51" s="144"/>
      <c r="F51" s="144"/>
      <c r="G51" s="144"/>
      <c r="H51" s="154"/>
    </row>
    <row r="52" customFormat="false" ht="12.75" hidden="false" customHeight="false" outlineLevel="0" collapsed="false">
      <c r="A52" s="145"/>
      <c r="B52" s="146" t="s">
        <v>718</v>
      </c>
      <c r="C52" s="146"/>
      <c r="D52" s="146"/>
      <c r="E52" s="146"/>
      <c r="F52" s="146"/>
      <c r="G52" s="146"/>
      <c r="H52" s="154"/>
    </row>
    <row r="53" customFormat="false" ht="11.25" hidden="false" customHeight="false" outlineLevel="0" collapsed="false">
      <c r="A53" s="147" t="s">
        <v>133</v>
      </c>
    </row>
  </sheetData>
  <mergeCells count="4">
    <mergeCell ref="A1:G1"/>
    <mergeCell ref="A3:A5"/>
    <mergeCell ref="B3:G4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10.71"/>
    <col collapsed="false" customWidth="false" hidden="false" outlineLevel="0" max="4" min="2" style="134" width="9.14"/>
    <col collapsed="false" customWidth="true" hidden="false" outlineLevel="0" max="5" min="5" style="134" width="9.85"/>
    <col collapsed="false" customWidth="false" hidden="false" outlineLevel="0" max="257" min="6" style="134" width="9.14"/>
  </cols>
  <sheetData>
    <row r="1" customFormat="false" ht="11.25" hidden="false" customHeight="true" outlineLevel="0" collapsed="false">
      <c r="A1" s="149" t="s">
        <v>704</v>
      </c>
      <c r="B1" s="137" t="s">
        <v>734</v>
      </c>
      <c r="C1" s="137"/>
      <c r="D1" s="137"/>
      <c r="E1" s="137"/>
      <c r="F1" s="137"/>
      <c r="G1" s="137"/>
      <c r="H1" s="137" t="s">
        <v>735</v>
      </c>
      <c r="I1" s="137"/>
      <c r="J1" s="137"/>
      <c r="K1" s="137"/>
      <c r="L1" s="137"/>
      <c r="M1" s="137"/>
      <c r="N1" s="137"/>
    </row>
    <row r="2" customFormat="false" ht="11.25" hidden="false" customHeight="false" outlineLevel="0" collapsed="false">
      <c r="A2" s="149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45" hidden="false" customHeight="false" outlineLevel="0" collapsed="false">
      <c r="A3" s="149"/>
      <c r="B3" s="137" t="s">
        <v>720</v>
      </c>
      <c r="C3" s="137" t="s">
        <v>721</v>
      </c>
      <c r="D3" s="137" t="s">
        <v>722</v>
      </c>
      <c r="E3" s="137" t="s">
        <v>723</v>
      </c>
      <c r="F3" s="137" t="s">
        <v>724</v>
      </c>
      <c r="G3" s="137" t="s">
        <v>725</v>
      </c>
      <c r="H3" s="137" t="s">
        <v>736</v>
      </c>
      <c r="I3" s="137" t="s">
        <v>737</v>
      </c>
      <c r="J3" s="137" t="s">
        <v>738</v>
      </c>
      <c r="K3" s="137" t="s">
        <v>739</v>
      </c>
      <c r="L3" s="137" t="s">
        <v>740</v>
      </c>
      <c r="M3" s="137" t="s">
        <v>741</v>
      </c>
      <c r="N3" s="137" t="s">
        <v>742</v>
      </c>
    </row>
    <row r="4" customFormat="false" ht="22.5" hidden="false" customHeight="false" outlineLevel="0" collapsed="false">
      <c r="A4" s="139" t="s">
        <v>716</v>
      </c>
      <c r="B4" s="140" t="n">
        <v>2.2</v>
      </c>
      <c r="C4" s="140" t="n">
        <v>7.9</v>
      </c>
      <c r="D4" s="140" t="n">
        <v>19.3</v>
      </c>
      <c r="E4" s="140" t="n">
        <v>7.2</v>
      </c>
      <c r="F4" s="140" t="n">
        <v>41.6</v>
      </c>
      <c r="G4" s="140" t="n">
        <v>21.8</v>
      </c>
      <c r="H4" s="140" t="n">
        <v>54</v>
      </c>
      <c r="I4" s="140" t="n">
        <v>0.2</v>
      </c>
      <c r="J4" s="140" t="n">
        <v>17</v>
      </c>
      <c r="K4" s="140" t="n">
        <v>15.1</v>
      </c>
      <c r="L4" s="140" t="n">
        <v>9</v>
      </c>
      <c r="M4" s="140" t="n">
        <v>1.6</v>
      </c>
      <c r="N4" s="140" t="n">
        <v>3.1</v>
      </c>
    </row>
    <row r="5" customFormat="false" ht="11.25" hidden="false" customHeight="false" outlineLevel="0" collapsed="false">
      <c r="A5" s="141" t="s">
        <v>22</v>
      </c>
      <c r="B5" s="142" t="n">
        <v>2.7</v>
      </c>
      <c r="C5" s="142" t="n">
        <v>6.2</v>
      </c>
      <c r="D5" s="142" t="n">
        <v>11.6</v>
      </c>
      <c r="E5" s="142" t="n">
        <v>5.4</v>
      </c>
      <c r="F5" s="142" t="n">
        <v>42.7</v>
      </c>
      <c r="G5" s="142" t="n">
        <v>31.4</v>
      </c>
      <c r="H5" s="142" t="n">
        <v>44.1</v>
      </c>
      <c r="I5" s="142" t="n">
        <v>0</v>
      </c>
      <c r="J5" s="142" t="n">
        <v>26.8</v>
      </c>
      <c r="K5" s="142" t="n">
        <v>16.1</v>
      </c>
      <c r="L5" s="142" t="n">
        <v>6.7</v>
      </c>
      <c r="M5" s="142" t="n">
        <v>1.8</v>
      </c>
      <c r="N5" s="142" t="n">
        <v>4.4</v>
      </c>
    </row>
    <row r="6" customFormat="false" ht="11.25" hidden="false" customHeight="false" outlineLevel="0" collapsed="false">
      <c r="A6" s="141" t="s">
        <v>327</v>
      </c>
      <c r="B6" s="142" t="n">
        <v>5.7</v>
      </c>
      <c r="C6" s="142" t="n">
        <v>7.4</v>
      </c>
      <c r="D6" s="142" t="n">
        <v>11.3</v>
      </c>
      <c r="E6" s="142" t="n">
        <v>5.1</v>
      </c>
      <c r="F6" s="142" t="n">
        <v>41.9</v>
      </c>
      <c r="G6" s="142" t="n">
        <v>28.6</v>
      </c>
      <c r="H6" s="142" t="n">
        <v>56.5</v>
      </c>
      <c r="I6" s="142" t="n">
        <v>0</v>
      </c>
      <c r="J6" s="142" t="n">
        <v>13.9</v>
      </c>
      <c r="K6" s="142" t="n">
        <v>11.7</v>
      </c>
      <c r="L6" s="142" t="n">
        <v>8</v>
      </c>
      <c r="M6" s="142" t="n">
        <v>1.6</v>
      </c>
      <c r="N6" s="142" t="n">
        <v>8.4</v>
      </c>
    </row>
    <row r="7" customFormat="false" ht="11.25" hidden="false" customHeight="false" outlineLevel="0" collapsed="false">
      <c r="A7" s="141" t="s">
        <v>328</v>
      </c>
      <c r="B7" s="142" t="n">
        <v>6.4</v>
      </c>
      <c r="C7" s="142" t="n">
        <v>16.3</v>
      </c>
      <c r="D7" s="142" t="n">
        <v>12.6</v>
      </c>
      <c r="E7" s="142" t="n">
        <v>7.4</v>
      </c>
      <c r="F7" s="142" t="n">
        <v>45.4</v>
      </c>
      <c r="G7" s="142" t="n">
        <v>11.8</v>
      </c>
      <c r="H7" s="142" t="n">
        <v>49.9</v>
      </c>
      <c r="I7" s="142" t="n">
        <v>0.3</v>
      </c>
      <c r="J7" s="142" t="n">
        <v>11.6</v>
      </c>
      <c r="K7" s="142" t="n">
        <v>28.9</v>
      </c>
      <c r="L7" s="142" t="n">
        <v>6.6</v>
      </c>
      <c r="M7" s="142" t="n">
        <v>0.7</v>
      </c>
      <c r="N7" s="142" t="n">
        <v>2</v>
      </c>
    </row>
    <row r="8" customFormat="false" ht="11.25" hidden="false" customHeight="false" outlineLevel="0" collapsed="false">
      <c r="A8" s="141" t="s">
        <v>329</v>
      </c>
      <c r="B8" s="142" t="n">
        <v>0.7</v>
      </c>
      <c r="C8" s="142" t="n">
        <v>13.4</v>
      </c>
      <c r="D8" s="142" t="n">
        <v>24.1</v>
      </c>
      <c r="E8" s="142" t="n">
        <v>3.7</v>
      </c>
      <c r="F8" s="142" t="n">
        <v>47.7</v>
      </c>
      <c r="G8" s="142" t="n">
        <v>10.4</v>
      </c>
      <c r="H8" s="142" t="n">
        <v>48.4</v>
      </c>
      <c r="I8" s="142" t="n">
        <v>0.2</v>
      </c>
      <c r="J8" s="142" t="n">
        <v>15.9</v>
      </c>
      <c r="K8" s="142" t="n">
        <v>21.7</v>
      </c>
      <c r="L8" s="142" t="n">
        <v>8.6</v>
      </c>
      <c r="M8" s="142" t="n">
        <v>1.4</v>
      </c>
      <c r="N8" s="142" t="n">
        <v>3.9</v>
      </c>
    </row>
    <row r="9" customFormat="false" ht="11.25" hidden="false" customHeight="false" outlineLevel="0" collapsed="false">
      <c r="A9" s="141" t="s">
        <v>330</v>
      </c>
      <c r="B9" s="142" t="n">
        <v>3.7</v>
      </c>
      <c r="C9" s="142" t="n">
        <v>12.4</v>
      </c>
      <c r="D9" s="142" t="n">
        <v>11.5</v>
      </c>
      <c r="E9" s="142" t="n">
        <v>5.4</v>
      </c>
      <c r="F9" s="142" t="n">
        <v>42.9</v>
      </c>
      <c r="G9" s="142" t="n">
        <v>24.1</v>
      </c>
      <c r="H9" s="142" t="n">
        <v>51.2</v>
      </c>
      <c r="I9" s="142" t="n">
        <v>0</v>
      </c>
      <c r="J9" s="142" t="n">
        <v>13.2</v>
      </c>
      <c r="K9" s="142" t="n">
        <v>23.8</v>
      </c>
      <c r="L9" s="142" t="n">
        <v>8.6</v>
      </c>
      <c r="M9" s="142" t="n">
        <v>1</v>
      </c>
      <c r="N9" s="142" t="n">
        <v>2.3</v>
      </c>
    </row>
    <row r="10" customFormat="false" ht="11.25" hidden="false" customHeight="false" outlineLevel="0" collapsed="false">
      <c r="A10" s="141" t="s">
        <v>331</v>
      </c>
      <c r="B10" s="142" t="n">
        <v>3.4</v>
      </c>
      <c r="C10" s="142" t="n">
        <v>5.1</v>
      </c>
      <c r="D10" s="142" t="n">
        <v>10.2</v>
      </c>
      <c r="E10" s="142" t="n">
        <v>10.8</v>
      </c>
      <c r="F10" s="142" t="n">
        <v>34.4</v>
      </c>
      <c r="G10" s="142" t="n">
        <v>36.2</v>
      </c>
      <c r="H10" s="142" t="n">
        <v>47</v>
      </c>
      <c r="I10" s="142" t="n">
        <v>0</v>
      </c>
      <c r="J10" s="142" t="n">
        <v>33.5</v>
      </c>
      <c r="K10" s="142" t="n">
        <v>12.6</v>
      </c>
      <c r="L10" s="142" t="n">
        <v>5.6</v>
      </c>
      <c r="M10" s="142" t="n">
        <v>0.8</v>
      </c>
      <c r="N10" s="142" t="n">
        <v>0.5</v>
      </c>
    </row>
    <row r="11" customFormat="false" ht="11.25" hidden="false" customHeight="false" outlineLevel="0" collapsed="false">
      <c r="A11" s="141" t="s">
        <v>332</v>
      </c>
      <c r="B11" s="142" t="n">
        <v>3.7</v>
      </c>
      <c r="C11" s="142" t="n">
        <v>12.9</v>
      </c>
      <c r="D11" s="142" t="n">
        <v>11.2</v>
      </c>
      <c r="E11" s="142" t="n">
        <v>5.8</v>
      </c>
      <c r="F11" s="142" t="n">
        <v>44.5</v>
      </c>
      <c r="G11" s="142" t="n">
        <v>21.9</v>
      </c>
      <c r="H11" s="142" t="n">
        <v>58.8</v>
      </c>
      <c r="I11" s="142" t="n">
        <v>0</v>
      </c>
      <c r="J11" s="142" t="n">
        <v>14.2</v>
      </c>
      <c r="K11" s="142" t="n">
        <v>8.1</v>
      </c>
      <c r="L11" s="142" t="n">
        <v>7.3</v>
      </c>
      <c r="M11" s="142" t="n">
        <v>1.1</v>
      </c>
      <c r="N11" s="142" t="n">
        <v>10.5</v>
      </c>
    </row>
    <row r="12" customFormat="false" ht="11.25" hidden="false" customHeight="false" outlineLevel="0" collapsed="false">
      <c r="A12" s="141" t="s">
        <v>333</v>
      </c>
      <c r="B12" s="142" t="n">
        <v>3.3</v>
      </c>
      <c r="C12" s="142" t="n">
        <v>6.3</v>
      </c>
      <c r="D12" s="142" t="n">
        <v>9.7</v>
      </c>
      <c r="E12" s="142" t="n">
        <v>13</v>
      </c>
      <c r="F12" s="142" t="n">
        <v>48.6</v>
      </c>
      <c r="G12" s="142" t="n">
        <v>19.2</v>
      </c>
      <c r="H12" s="142" t="n">
        <v>58.2</v>
      </c>
      <c r="I12" s="142" t="n">
        <v>0</v>
      </c>
      <c r="J12" s="142" t="n">
        <v>22.6</v>
      </c>
      <c r="K12" s="142" t="n">
        <v>8.4</v>
      </c>
      <c r="L12" s="142" t="n">
        <v>4.5</v>
      </c>
      <c r="M12" s="142" t="n">
        <v>1.1</v>
      </c>
      <c r="N12" s="142" t="n">
        <v>5.1</v>
      </c>
    </row>
    <row r="13" customFormat="false" ht="11.25" hidden="false" customHeight="false" outlineLevel="0" collapsed="false">
      <c r="A13" s="141" t="s">
        <v>334</v>
      </c>
      <c r="B13" s="142" t="n">
        <v>4.7</v>
      </c>
      <c r="C13" s="142" t="n">
        <v>12.2</v>
      </c>
      <c r="D13" s="142" t="n">
        <v>13.3</v>
      </c>
      <c r="E13" s="142" t="n">
        <v>5.3</v>
      </c>
      <c r="F13" s="142" t="n">
        <v>45.9</v>
      </c>
      <c r="G13" s="142" t="n">
        <v>18.7</v>
      </c>
      <c r="H13" s="142" t="n">
        <v>47.4</v>
      </c>
      <c r="I13" s="142" t="n">
        <v>0</v>
      </c>
      <c r="J13" s="142" t="n">
        <v>21.4</v>
      </c>
      <c r="K13" s="142" t="n">
        <v>18</v>
      </c>
      <c r="L13" s="142" t="n">
        <v>8.3</v>
      </c>
      <c r="M13" s="142" t="n">
        <v>0.6</v>
      </c>
      <c r="N13" s="142" t="n">
        <v>4.2</v>
      </c>
    </row>
    <row r="14" customFormat="false" ht="11.25" hidden="false" customHeight="false" outlineLevel="0" collapsed="false">
      <c r="A14" s="141" t="s">
        <v>335</v>
      </c>
      <c r="B14" s="142" t="n">
        <v>10.3</v>
      </c>
      <c r="C14" s="142" t="n">
        <v>10.2</v>
      </c>
      <c r="D14" s="142" t="n">
        <v>9.7</v>
      </c>
      <c r="E14" s="142" t="n">
        <v>3.1</v>
      </c>
      <c r="F14" s="142" t="n">
        <v>45.8</v>
      </c>
      <c r="G14" s="142" t="n">
        <v>20.8</v>
      </c>
      <c r="H14" s="142" t="n">
        <v>64.4</v>
      </c>
      <c r="I14" s="142" t="n">
        <v>0.1</v>
      </c>
      <c r="J14" s="142" t="n">
        <v>11.7</v>
      </c>
      <c r="K14" s="142" t="n">
        <v>16.7</v>
      </c>
      <c r="L14" s="142" t="n">
        <v>5</v>
      </c>
      <c r="M14" s="142" t="n">
        <v>0.8</v>
      </c>
      <c r="N14" s="142" t="n">
        <v>1.4</v>
      </c>
    </row>
    <row r="15" customFormat="false" ht="11.25" hidden="false" customHeight="false" outlineLevel="0" collapsed="false">
      <c r="A15" s="141" t="s">
        <v>336</v>
      </c>
      <c r="B15" s="142" t="n">
        <v>3.3</v>
      </c>
      <c r="C15" s="142" t="n">
        <v>6.2</v>
      </c>
      <c r="D15" s="142" t="n">
        <v>17.8</v>
      </c>
      <c r="E15" s="142" t="n">
        <v>6.5</v>
      </c>
      <c r="F15" s="142" t="n">
        <v>43.7</v>
      </c>
      <c r="G15" s="142" t="n">
        <v>22.4</v>
      </c>
      <c r="H15" s="142" t="n">
        <v>62.6</v>
      </c>
      <c r="I15" s="142" t="n">
        <v>0</v>
      </c>
      <c r="J15" s="142" t="n">
        <v>13.6</v>
      </c>
      <c r="K15" s="142" t="n">
        <v>12.8</v>
      </c>
      <c r="L15" s="142" t="n">
        <v>7.9</v>
      </c>
      <c r="M15" s="142" t="n">
        <v>1.4</v>
      </c>
      <c r="N15" s="142" t="n">
        <v>1.7</v>
      </c>
    </row>
    <row r="16" customFormat="false" ht="11.25" hidden="false" customHeight="false" outlineLevel="0" collapsed="false">
      <c r="A16" s="141" t="s">
        <v>337</v>
      </c>
      <c r="B16" s="142" t="n">
        <v>12.4</v>
      </c>
      <c r="C16" s="142" t="n">
        <v>10.1</v>
      </c>
      <c r="D16" s="142" t="n">
        <v>8.8</v>
      </c>
      <c r="E16" s="142" t="n">
        <v>7.8</v>
      </c>
      <c r="F16" s="142" t="n">
        <v>44.8</v>
      </c>
      <c r="G16" s="142" t="n">
        <v>16.1</v>
      </c>
      <c r="H16" s="142" t="n">
        <v>63.4</v>
      </c>
      <c r="I16" s="142" t="n">
        <v>0</v>
      </c>
      <c r="J16" s="142" t="n">
        <v>12.4</v>
      </c>
      <c r="K16" s="142" t="n">
        <v>15.2</v>
      </c>
      <c r="L16" s="142" t="n">
        <v>5.5</v>
      </c>
      <c r="M16" s="142" t="n">
        <v>1</v>
      </c>
      <c r="N16" s="142" t="n">
        <v>2.6</v>
      </c>
    </row>
    <row r="17" customFormat="false" ht="11.25" hidden="false" customHeight="false" outlineLevel="0" collapsed="false">
      <c r="A17" s="141" t="s">
        <v>338</v>
      </c>
      <c r="B17" s="142" t="n">
        <v>3.7</v>
      </c>
      <c r="C17" s="142" t="n">
        <v>7.8</v>
      </c>
      <c r="D17" s="142" t="n">
        <v>12.9</v>
      </c>
      <c r="E17" s="142" t="n">
        <v>7.1</v>
      </c>
      <c r="F17" s="142" t="n">
        <v>36.6</v>
      </c>
      <c r="G17" s="142" t="n">
        <v>31.8</v>
      </c>
      <c r="H17" s="142" t="n">
        <v>54.8</v>
      </c>
      <c r="I17" s="142" t="n">
        <v>0</v>
      </c>
      <c r="J17" s="142" t="n">
        <v>23.3</v>
      </c>
      <c r="K17" s="142" t="n">
        <v>12.3</v>
      </c>
      <c r="L17" s="142" t="n">
        <v>5.9</v>
      </c>
      <c r="M17" s="142" t="n">
        <v>0.8</v>
      </c>
      <c r="N17" s="142" t="n">
        <v>2.8</v>
      </c>
    </row>
    <row r="18" customFormat="false" ht="11.25" hidden="false" customHeight="false" outlineLevel="0" collapsed="false">
      <c r="A18" s="141" t="s">
        <v>339</v>
      </c>
      <c r="B18" s="142" t="n">
        <v>2.2</v>
      </c>
      <c r="C18" s="142" t="n">
        <v>10.5</v>
      </c>
      <c r="D18" s="142" t="n">
        <v>12.9</v>
      </c>
      <c r="E18" s="142" t="n">
        <v>5.1</v>
      </c>
      <c r="F18" s="142" t="n">
        <v>45.1</v>
      </c>
      <c r="G18" s="142" t="n">
        <v>24.3</v>
      </c>
      <c r="H18" s="142" t="n">
        <v>53.6</v>
      </c>
      <c r="I18" s="142" t="n">
        <v>0.2</v>
      </c>
      <c r="J18" s="142" t="n">
        <v>15</v>
      </c>
      <c r="K18" s="142" t="n">
        <v>17.2</v>
      </c>
      <c r="L18" s="142" t="n">
        <v>9.3</v>
      </c>
      <c r="M18" s="142" t="n">
        <v>1.2</v>
      </c>
      <c r="N18" s="142" t="n">
        <v>3.5</v>
      </c>
    </row>
    <row r="19" customFormat="false" ht="11.25" hidden="false" customHeight="false" outlineLevel="0" collapsed="false">
      <c r="A19" s="141" t="s">
        <v>340</v>
      </c>
      <c r="B19" s="142" t="n">
        <v>3.4</v>
      </c>
      <c r="C19" s="142" t="n">
        <v>6.9</v>
      </c>
      <c r="D19" s="142" t="n">
        <v>15.7</v>
      </c>
      <c r="E19" s="142" t="n">
        <v>5.5</v>
      </c>
      <c r="F19" s="142" t="n">
        <v>44</v>
      </c>
      <c r="G19" s="142" t="n">
        <v>24.5</v>
      </c>
      <c r="H19" s="142" t="n">
        <v>54.7</v>
      </c>
      <c r="I19" s="142" t="n">
        <v>0.1</v>
      </c>
      <c r="J19" s="142" t="n">
        <v>15.6</v>
      </c>
      <c r="K19" s="142" t="n">
        <v>17.5</v>
      </c>
      <c r="L19" s="142" t="n">
        <v>7.1</v>
      </c>
      <c r="M19" s="142" t="n">
        <v>0.8</v>
      </c>
      <c r="N19" s="142" t="n">
        <v>4.2</v>
      </c>
    </row>
    <row r="20" customFormat="false" ht="11.25" hidden="false" customHeight="false" outlineLevel="0" collapsed="false">
      <c r="A20" s="141" t="s">
        <v>341</v>
      </c>
      <c r="B20" s="142" t="n">
        <v>4.1</v>
      </c>
      <c r="C20" s="142" t="n">
        <v>10.4</v>
      </c>
      <c r="D20" s="142" t="n">
        <v>12.9</v>
      </c>
      <c r="E20" s="142" t="n">
        <v>5.7</v>
      </c>
      <c r="F20" s="142" t="n">
        <v>43.9</v>
      </c>
      <c r="G20" s="142" t="n">
        <v>22.9</v>
      </c>
      <c r="H20" s="142" t="n">
        <v>56.2</v>
      </c>
      <c r="I20" s="142" t="n">
        <v>0</v>
      </c>
      <c r="J20" s="142" t="n">
        <v>14.5</v>
      </c>
      <c r="K20" s="142" t="n">
        <v>17.2</v>
      </c>
      <c r="L20" s="142" t="n">
        <v>7.4</v>
      </c>
      <c r="M20" s="142" t="n">
        <v>1.1</v>
      </c>
      <c r="N20" s="142" t="n">
        <v>3.7</v>
      </c>
    </row>
    <row r="21" customFormat="false" ht="11.25" hidden="false" customHeight="false" outlineLevel="0" collapsed="false">
      <c r="A21" s="141" t="s">
        <v>342</v>
      </c>
      <c r="B21" s="142" t="n">
        <v>2.4</v>
      </c>
      <c r="C21" s="142" t="n">
        <v>7.4</v>
      </c>
      <c r="D21" s="142" t="n">
        <v>19.1</v>
      </c>
      <c r="E21" s="142" t="n">
        <v>10.1</v>
      </c>
      <c r="F21" s="142" t="n">
        <v>39.6</v>
      </c>
      <c r="G21" s="142" t="n">
        <v>21.3</v>
      </c>
      <c r="H21" s="142" t="n">
        <v>57.2</v>
      </c>
      <c r="I21" s="142" t="n">
        <v>0</v>
      </c>
      <c r="J21" s="142" t="n">
        <v>16.3</v>
      </c>
      <c r="K21" s="142" t="n">
        <v>15.9</v>
      </c>
      <c r="L21" s="142" t="n">
        <v>6.6</v>
      </c>
      <c r="M21" s="142" t="n">
        <v>1.7</v>
      </c>
      <c r="N21" s="142" t="n">
        <v>2.3</v>
      </c>
    </row>
    <row r="22" customFormat="false" ht="11.25" hidden="false" customHeight="false" outlineLevel="0" collapsed="false">
      <c r="A22" s="141" t="s">
        <v>343</v>
      </c>
      <c r="B22" s="142" t="n">
        <v>4.7</v>
      </c>
      <c r="C22" s="142" t="n">
        <v>9.6</v>
      </c>
      <c r="D22" s="142" t="n">
        <v>12.7</v>
      </c>
      <c r="E22" s="142" t="n">
        <v>10.9</v>
      </c>
      <c r="F22" s="142" t="n">
        <v>41.3</v>
      </c>
      <c r="G22" s="142" t="n">
        <v>20.9</v>
      </c>
      <c r="H22" s="142" t="n">
        <v>63.5</v>
      </c>
      <c r="I22" s="142" t="n">
        <v>0.1</v>
      </c>
      <c r="J22" s="142" t="n">
        <v>9.2</v>
      </c>
      <c r="K22" s="142" t="n">
        <v>17.4</v>
      </c>
      <c r="L22" s="142" t="n">
        <v>6.4</v>
      </c>
      <c r="M22" s="142" t="n">
        <v>1</v>
      </c>
      <c r="N22" s="142" t="n">
        <v>2.3</v>
      </c>
    </row>
    <row r="23" customFormat="false" ht="11.25" hidden="false" customHeight="false" outlineLevel="0" collapsed="false">
      <c r="A23" s="141" t="s">
        <v>344</v>
      </c>
      <c r="B23" s="142" t="n">
        <v>11.5</v>
      </c>
      <c r="C23" s="142" t="n">
        <v>8.7</v>
      </c>
      <c r="D23" s="142" t="n">
        <v>10.1</v>
      </c>
      <c r="E23" s="142" t="n">
        <v>5.2</v>
      </c>
      <c r="F23" s="142" t="n">
        <v>38.5</v>
      </c>
      <c r="G23" s="142" t="n">
        <v>25.9</v>
      </c>
      <c r="H23" s="142" t="n">
        <v>54</v>
      </c>
      <c r="I23" s="142" t="n">
        <v>0</v>
      </c>
      <c r="J23" s="142" t="n">
        <v>13.5</v>
      </c>
      <c r="K23" s="142" t="n">
        <v>19.4</v>
      </c>
      <c r="L23" s="142" t="n">
        <v>8.4</v>
      </c>
      <c r="M23" s="142" t="n">
        <v>1.8</v>
      </c>
      <c r="N23" s="142" t="n">
        <v>3</v>
      </c>
    </row>
    <row r="24" customFormat="false" ht="11.25" hidden="false" customHeight="false" outlineLevel="0" collapsed="false">
      <c r="A24" s="141" t="s">
        <v>345</v>
      </c>
      <c r="B24" s="142"/>
      <c r="C24" s="142"/>
      <c r="D24" s="142"/>
      <c r="E24" s="142"/>
      <c r="F24" s="142"/>
      <c r="G24" s="142"/>
      <c r="H24" s="152" t="n">
        <v>2.4</v>
      </c>
      <c r="I24" s="152" t="n">
        <v>3.9</v>
      </c>
      <c r="J24" s="152" t="n">
        <v>10</v>
      </c>
      <c r="K24" s="152" t="n">
        <v>14.1</v>
      </c>
      <c r="L24" s="152" t="n">
        <v>65.4</v>
      </c>
      <c r="M24" s="152" t="n">
        <v>4.1</v>
      </c>
      <c r="N24" s="152" t="n">
        <v>0</v>
      </c>
    </row>
    <row r="25" customFormat="false" ht="11.25" hidden="false" customHeight="false" outlineLevel="0" collapsed="false">
      <c r="A25" s="141" t="s">
        <v>346</v>
      </c>
      <c r="B25" s="142" t="n">
        <v>2.9</v>
      </c>
      <c r="C25" s="142" t="n">
        <v>7.1</v>
      </c>
      <c r="D25" s="142" t="n">
        <v>17.1</v>
      </c>
      <c r="E25" s="142" t="n">
        <v>5.2</v>
      </c>
      <c r="F25" s="142" t="n">
        <v>39.5</v>
      </c>
      <c r="G25" s="142" t="n">
        <v>28.3</v>
      </c>
      <c r="H25" s="142" t="n">
        <v>53</v>
      </c>
      <c r="I25" s="142" t="n">
        <v>0.1</v>
      </c>
      <c r="J25" s="142" t="n">
        <v>16.2</v>
      </c>
      <c r="K25" s="142" t="n">
        <v>18.4</v>
      </c>
      <c r="L25" s="142" t="n">
        <v>8.2</v>
      </c>
      <c r="M25" s="142" t="n">
        <v>1.5</v>
      </c>
      <c r="N25" s="142" t="n">
        <v>2.5</v>
      </c>
    </row>
    <row r="26" customFormat="false" ht="11.25" hidden="false" customHeight="false" outlineLevel="0" collapsed="false">
      <c r="A26" s="141" t="s">
        <v>347</v>
      </c>
      <c r="B26" s="142" t="n">
        <v>2.6</v>
      </c>
      <c r="C26" s="142" t="n">
        <v>10.3</v>
      </c>
      <c r="D26" s="142" t="n">
        <v>14.7</v>
      </c>
      <c r="E26" s="142" t="n">
        <v>7</v>
      </c>
      <c r="F26" s="142" t="n">
        <v>45.2</v>
      </c>
      <c r="G26" s="142" t="n">
        <v>20.2</v>
      </c>
      <c r="H26" s="142" t="n">
        <v>49.1</v>
      </c>
      <c r="I26" s="142" t="n">
        <v>0.1</v>
      </c>
      <c r="J26" s="142" t="n">
        <v>17.6</v>
      </c>
      <c r="K26" s="142" t="n">
        <v>21.3</v>
      </c>
      <c r="L26" s="142" t="n">
        <v>8</v>
      </c>
      <c r="M26" s="142" t="n">
        <v>1</v>
      </c>
      <c r="N26" s="142" t="n">
        <v>2.9</v>
      </c>
    </row>
    <row r="27" customFormat="false" ht="11.25" hidden="false" customHeight="false" outlineLevel="0" collapsed="false">
      <c r="A27" s="141" t="s">
        <v>348</v>
      </c>
      <c r="B27" s="142" t="n">
        <v>1.6</v>
      </c>
      <c r="C27" s="142" t="n">
        <v>6.4</v>
      </c>
      <c r="D27" s="142" t="n">
        <v>16.2</v>
      </c>
      <c r="E27" s="142" t="n">
        <v>5.6</v>
      </c>
      <c r="F27" s="142" t="n">
        <v>42.3</v>
      </c>
      <c r="G27" s="142" t="n">
        <v>27.9</v>
      </c>
      <c r="H27" s="142" t="n">
        <v>55</v>
      </c>
      <c r="I27" s="142" t="n">
        <v>0.1</v>
      </c>
      <c r="J27" s="142" t="n">
        <v>13.7</v>
      </c>
      <c r="K27" s="142" t="n">
        <v>19.4</v>
      </c>
      <c r="L27" s="142" t="n">
        <v>8.3</v>
      </c>
      <c r="M27" s="142" t="n">
        <v>1.4</v>
      </c>
      <c r="N27" s="142" t="n">
        <v>2.1</v>
      </c>
    </row>
    <row r="28" customFormat="false" ht="11.25" hidden="false" customHeight="false" outlineLevel="0" collapsed="false">
      <c r="A28" s="141" t="s">
        <v>349</v>
      </c>
      <c r="B28" s="142" t="n">
        <v>2.9</v>
      </c>
      <c r="C28" s="142" t="n">
        <v>6.7</v>
      </c>
      <c r="D28" s="142" t="n">
        <v>16.2</v>
      </c>
      <c r="E28" s="142" t="n">
        <v>6.4</v>
      </c>
      <c r="F28" s="142" t="n">
        <v>43.4</v>
      </c>
      <c r="G28" s="142" t="n">
        <v>24.5</v>
      </c>
      <c r="H28" s="142" t="n">
        <v>55.2</v>
      </c>
      <c r="I28" s="142" t="n">
        <v>0</v>
      </c>
      <c r="J28" s="142" t="n">
        <v>17.4</v>
      </c>
      <c r="K28" s="142" t="n">
        <v>18.6</v>
      </c>
      <c r="L28" s="142" t="n">
        <v>6.8</v>
      </c>
      <c r="M28" s="142" t="n">
        <v>1.2</v>
      </c>
      <c r="N28" s="142" t="n">
        <v>0.7</v>
      </c>
    </row>
    <row r="29" customFormat="false" ht="11.25" hidden="false" customHeight="false" outlineLevel="0" collapsed="false">
      <c r="A29" s="141" t="s">
        <v>350</v>
      </c>
      <c r="B29" s="142" t="n">
        <v>2.7</v>
      </c>
      <c r="C29" s="142" t="n">
        <v>8.3</v>
      </c>
      <c r="D29" s="142" t="n">
        <v>17</v>
      </c>
      <c r="E29" s="142" t="n">
        <v>7.8</v>
      </c>
      <c r="F29" s="142" t="n">
        <v>44.2</v>
      </c>
      <c r="G29" s="142" t="n">
        <v>20</v>
      </c>
      <c r="H29" s="142" t="n">
        <v>60.1</v>
      </c>
      <c r="I29" s="142" t="n">
        <v>0</v>
      </c>
      <c r="J29" s="142" t="n">
        <v>9.9</v>
      </c>
      <c r="K29" s="142" t="n">
        <v>18.5</v>
      </c>
      <c r="L29" s="142" t="n">
        <v>7.5</v>
      </c>
      <c r="M29" s="142" t="n">
        <v>1.4</v>
      </c>
      <c r="N29" s="142" t="n">
        <v>2.5</v>
      </c>
    </row>
    <row r="30" customFormat="false" ht="11.25" hidden="false" customHeight="false" outlineLevel="0" collapsed="false">
      <c r="A30" s="141" t="s">
        <v>124</v>
      </c>
      <c r="B30" s="142" t="n">
        <v>2.6</v>
      </c>
      <c r="C30" s="142" t="n">
        <v>15.6</v>
      </c>
      <c r="D30" s="142" t="n">
        <v>11.2</v>
      </c>
      <c r="E30" s="142" t="n">
        <v>6.2</v>
      </c>
      <c r="F30" s="142" t="n">
        <v>46</v>
      </c>
      <c r="G30" s="142" t="n">
        <v>18.3</v>
      </c>
      <c r="H30" s="142" t="n">
        <v>50.1</v>
      </c>
      <c r="I30" s="142" t="n">
        <v>0</v>
      </c>
      <c r="J30" s="142" t="n">
        <v>29.3</v>
      </c>
      <c r="K30" s="142" t="n">
        <v>12.3</v>
      </c>
      <c r="L30" s="142" t="n">
        <v>5.2</v>
      </c>
      <c r="M30" s="142" t="n">
        <v>0.3</v>
      </c>
      <c r="N30" s="142" t="n">
        <v>2.8</v>
      </c>
    </row>
    <row r="31" customFormat="false" ht="11.25" hidden="false" customHeight="false" outlineLevel="0" collapsed="false">
      <c r="A31" s="141" t="s">
        <v>126</v>
      </c>
      <c r="B31" s="142" t="n">
        <v>2.1</v>
      </c>
      <c r="C31" s="142" t="n">
        <v>13.8</v>
      </c>
      <c r="D31" s="142" t="n">
        <v>12.7</v>
      </c>
      <c r="E31" s="142" t="n">
        <v>19.9</v>
      </c>
      <c r="F31" s="142" t="n">
        <v>22.9</v>
      </c>
      <c r="G31" s="142" t="n">
        <v>28.7</v>
      </c>
      <c r="H31" s="142" t="n">
        <v>47</v>
      </c>
      <c r="I31" s="142" t="n">
        <v>0</v>
      </c>
      <c r="J31" s="142" t="n">
        <v>23.7</v>
      </c>
      <c r="K31" s="142" t="n">
        <v>16.1</v>
      </c>
      <c r="L31" s="142" t="n">
        <v>6.4</v>
      </c>
      <c r="M31" s="142" t="n">
        <v>0.7</v>
      </c>
      <c r="N31" s="142" t="n">
        <v>6.2</v>
      </c>
    </row>
    <row r="32" customFormat="false" ht="11.25" hidden="false" customHeight="false" outlineLevel="0" collapsed="false">
      <c r="A32" s="141" t="s">
        <v>351</v>
      </c>
      <c r="B32" s="142" t="n">
        <v>0.8</v>
      </c>
      <c r="C32" s="142" t="n">
        <v>8</v>
      </c>
      <c r="D32" s="142" t="n">
        <v>31.7</v>
      </c>
      <c r="E32" s="142" t="n">
        <v>7.3</v>
      </c>
      <c r="F32" s="142" t="n">
        <v>37.3</v>
      </c>
      <c r="G32" s="142" t="n">
        <v>14.8</v>
      </c>
      <c r="H32" s="142" t="n">
        <v>54.6</v>
      </c>
      <c r="I32" s="142" t="n">
        <v>0</v>
      </c>
      <c r="J32" s="142" t="n">
        <v>15.6</v>
      </c>
      <c r="K32" s="142" t="n">
        <v>14.9</v>
      </c>
      <c r="L32" s="142" t="n">
        <v>10.6</v>
      </c>
      <c r="M32" s="142" t="n">
        <v>2.3</v>
      </c>
      <c r="N32" s="142" t="n">
        <v>2</v>
      </c>
    </row>
    <row r="33" customFormat="false" ht="11.25" hidden="false" customHeight="false" outlineLevel="0" collapsed="false">
      <c r="A33" s="141" t="s">
        <v>352</v>
      </c>
      <c r="B33" s="142" t="n">
        <v>8.2</v>
      </c>
      <c r="C33" s="142" t="n">
        <v>10.6</v>
      </c>
      <c r="D33" s="142" t="n">
        <v>13.8</v>
      </c>
      <c r="E33" s="142" t="n">
        <v>12.7</v>
      </c>
      <c r="F33" s="142" t="n">
        <v>39</v>
      </c>
      <c r="G33" s="142" t="n">
        <v>15.7</v>
      </c>
      <c r="H33" s="142" t="n">
        <v>62</v>
      </c>
      <c r="I33" s="142" t="n">
        <v>0.5</v>
      </c>
      <c r="J33" s="142" t="n">
        <v>12</v>
      </c>
      <c r="K33" s="142" t="n">
        <v>12.9</v>
      </c>
      <c r="L33" s="142" t="n">
        <v>6.3</v>
      </c>
      <c r="M33" s="142" t="n">
        <v>2</v>
      </c>
      <c r="N33" s="142" t="n">
        <v>4.2</v>
      </c>
    </row>
    <row r="34" customFormat="false" ht="11.25" hidden="false" customHeight="false" outlineLevel="0" collapsed="false">
      <c r="A34" s="141" t="s">
        <v>353</v>
      </c>
      <c r="B34" s="142" t="n">
        <v>1.6</v>
      </c>
      <c r="C34" s="142" t="n">
        <v>7.2</v>
      </c>
      <c r="D34" s="142" t="n">
        <v>16.6</v>
      </c>
      <c r="E34" s="142" t="n">
        <v>25.6</v>
      </c>
      <c r="F34" s="142" t="n">
        <v>19.9</v>
      </c>
      <c r="G34" s="142" t="n">
        <v>29</v>
      </c>
      <c r="H34" s="142"/>
      <c r="I34" s="142"/>
      <c r="J34" s="142"/>
      <c r="K34" s="142"/>
      <c r="L34" s="142"/>
      <c r="M34" s="142"/>
      <c r="N34" s="142"/>
    </row>
    <row r="35" customFormat="false" ht="11.25" hidden="false" customHeight="false" outlineLevel="0" collapsed="false">
      <c r="A35" s="141" t="s">
        <v>354</v>
      </c>
      <c r="B35" s="142" t="n">
        <v>1.7</v>
      </c>
      <c r="C35" s="142" t="n">
        <v>12.7</v>
      </c>
      <c r="D35" s="142" t="n">
        <v>20.9</v>
      </c>
      <c r="E35" s="142" t="n">
        <v>4.9</v>
      </c>
      <c r="F35" s="142" t="n">
        <v>43.7</v>
      </c>
      <c r="G35" s="142" t="n">
        <v>16.1</v>
      </c>
      <c r="H35" s="142" t="n">
        <v>48.5</v>
      </c>
      <c r="I35" s="142" t="n">
        <v>0</v>
      </c>
      <c r="J35" s="142" t="n">
        <v>19.7</v>
      </c>
      <c r="K35" s="142" t="n">
        <v>17.5</v>
      </c>
      <c r="L35" s="142" t="n">
        <v>9.2</v>
      </c>
      <c r="M35" s="142" t="n">
        <v>1.4</v>
      </c>
      <c r="N35" s="142" t="n">
        <v>3.6</v>
      </c>
    </row>
    <row r="36" customFormat="false" ht="11.25" hidden="false" customHeight="false" outlineLevel="0" collapsed="false">
      <c r="A36" s="141" t="s">
        <v>355</v>
      </c>
      <c r="B36" s="142" t="n">
        <v>2.6</v>
      </c>
      <c r="C36" s="142" t="n">
        <v>7.8</v>
      </c>
      <c r="D36" s="142" t="n">
        <v>23.4</v>
      </c>
      <c r="E36" s="142" t="n">
        <v>6.3</v>
      </c>
      <c r="F36" s="142" t="n">
        <v>39.5</v>
      </c>
      <c r="G36" s="142" t="n">
        <v>20.4</v>
      </c>
      <c r="H36" s="142" t="n">
        <v>63.2</v>
      </c>
      <c r="I36" s="142" t="n">
        <v>0</v>
      </c>
      <c r="J36" s="142" t="n">
        <v>9</v>
      </c>
      <c r="K36" s="142" t="n">
        <v>16.4</v>
      </c>
      <c r="L36" s="142" t="n">
        <v>7.4</v>
      </c>
      <c r="M36" s="142" t="n">
        <v>1.5</v>
      </c>
      <c r="N36" s="142" t="n">
        <v>2.5</v>
      </c>
    </row>
    <row r="37" customFormat="false" ht="11.25" hidden="false" customHeight="false" outlineLevel="0" collapsed="false">
      <c r="A37" s="141" t="s">
        <v>356</v>
      </c>
      <c r="B37" s="142" t="n">
        <v>4.7</v>
      </c>
      <c r="C37" s="142" t="n">
        <v>7.5</v>
      </c>
      <c r="D37" s="142" t="n">
        <v>10.6</v>
      </c>
      <c r="E37" s="142" t="n">
        <v>8.9</v>
      </c>
      <c r="F37" s="142" t="n">
        <v>37.9</v>
      </c>
      <c r="G37" s="142" t="n">
        <v>30.4</v>
      </c>
      <c r="H37" s="142" t="n">
        <v>58</v>
      </c>
      <c r="I37" s="142" t="n">
        <v>0.1</v>
      </c>
      <c r="J37" s="142" t="n">
        <v>13.8</v>
      </c>
      <c r="K37" s="142" t="n">
        <v>17.9</v>
      </c>
      <c r="L37" s="142" t="n">
        <v>6.8</v>
      </c>
      <c r="M37" s="142" t="n">
        <v>0.6</v>
      </c>
      <c r="N37" s="142" t="n">
        <v>2.7</v>
      </c>
    </row>
    <row r="38" customFormat="false" ht="11.25" hidden="false" customHeight="false" outlineLevel="0" collapsed="false">
      <c r="A38" s="141" t="s">
        <v>357</v>
      </c>
      <c r="B38" s="142" t="n">
        <v>2.1</v>
      </c>
      <c r="C38" s="142" t="n">
        <v>6.9</v>
      </c>
      <c r="D38" s="142" t="n">
        <v>18</v>
      </c>
      <c r="E38" s="142" t="n">
        <v>7.2</v>
      </c>
      <c r="F38" s="142" t="n">
        <v>46.2</v>
      </c>
      <c r="G38" s="142" t="n">
        <v>19.6</v>
      </c>
      <c r="H38" s="142"/>
      <c r="I38" s="142"/>
      <c r="J38" s="142"/>
      <c r="K38" s="142"/>
      <c r="L38" s="142"/>
      <c r="M38" s="142"/>
      <c r="N38" s="142"/>
    </row>
    <row r="39" customFormat="false" ht="11.25" hidden="false" customHeight="false" outlineLevel="0" collapsed="false">
      <c r="A39" s="141" t="s">
        <v>358</v>
      </c>
      <c r="B39" s="142" t="n">
        <v>3.3</v>
      </c>
      <c r="C39" s="142" t="n">
        <v>9.7</v>
      </c>
      <c r="D39" s="142" t="n">
        <v>13.4</v>
      </c>
      <c r="E39" s="142" t="n">
        <v>5.3</v>
      </c>
      <c r="F39" s="142" t="n">
        <v>39.1</v>
      </c>
      <c r="G39" s="142" t="n">
        <v>29.1</v>
      </c>
      <c r="H39" s="142" t="n">
        <v>54.9</v>
      </c>
      <c r="I39" s="142" t="n">
        <v>0</v>
      </c>
      <c r="J39" s="142" t="n">
        <v>14.6</v>
      </c>
      <c r="K39" s="142" t="n">
        <v>18.7</v>
      </c>
      <c r="L39" s="142" t="n">
        <v>7.4</v>
      </c>
      <c r="M39" s="142" t="n">
        <v>1.3</v>
      </c>
      <c r="N39" s="142" t="n">
        <v>3.1</v>
      </c>
    </row>
    <row r="40" customFormat="false" ht="11.25" hidden="false" customHeight="false" outlineLevel="0" collapsed="false">
      <c r="A40" s="141" t="s">
        <v>359</v>
      </c>
      <c r="B40" s="142" t="n">
        <v>2.2</v>
      </c>
      <c r="C40" s="142" t="n">
        <v>10.4</v>
      </c>
      <c r="D40" s="142" t="n">
        <v>13.4</v>
      </c>
      <c r="E40" s="142" t="n">
        <v>6.3</v>
      </c>
      <c r="F40" s="142" t="n">
        <v>46.5</v>
      </c>
      <c r="G40" s="142" t="n">
        <v>21.2</v>
      </c>
      <c r="H40" s="142" t="n">
        <v>57.6</v>
      </c>
      <c r="I40" s="142" t="n">
        <v>0</v>
      </c>
      <c r="J40" s="142" t="n">
        <v>11.2</v>
      </c>
      <c r="K40" s="142" t="n">
        <v>17.8</v>
      </c>
      <c r="L40" s="142" t="n">
        <v>9.4</v>
      </c>
      <c r="M40" s="142" t="n">
        <v>1</v>
      </c>
      <c r="N40" s="142" t="n">
        <v>3.1</v>
      </c>
    </row>
    <row r="41" customFormat="false" ht="11.25" hidden="false" customHeight="false" outlineLevel="0" collapsed="false">
      <c r="A41" s="141" t="s">
        <v>360</v>
      </c>
      <c r="B41" s="142" t="n">
        <v>2.7</v>
      </c>
      <c r="C41" s="142" t="n">
        <v>7.4</v>
      </c>
      <c r="D41" s="142" t="n">
        <v>15.4</v>
      </c>
      <c r="E41" s="142" t="n">
        <v>4.6</v>
      </c>
      <c r="F41" s="142" t="n">
        <v>40.6</v>
      </c>
      <c r="G41" s="142" t="n">
        <v>29.3</v>
      </c>
      <c r="H41" s="142" t="n">
        <v>54.2</v>
      </c>
      <c r="I41" s="142" t="n">
        <v>0</v>
      </c>
      <c r="J41" s="142" t="n">
        <v>15.7</v>
      </c>
      <c r="K41" s="142" t="n">
        <v>18.1</v>
      </c>
      <c r="L41" s="142" t="n">
        <v>8.5</v>
      </c>
      <c r="M41" s="142" t="n">
        <v>1</v>
      </c>
      <c r="N41" s="142" t="n">
        <v>2.5</v>
      </c>
    </row>
    <row r="42" customFormat="false" ht="11.25" hidden="false" customHeight="false" outlineLevel="0" collapsed="false">
      <c r="A42" s="141" t="s">
        <v>361</v>
      </c>
      <c r="B42" s="142" t="n">
        <v>2.3</v>
      </c>
      <c r="C42" s="142" t="n">
        <v>9.2</v>
      </c>
      <c r="D42" s="142" t="n">
        <v>14.6</v>
      </c>
      <c r="E42" s="142" t="n">
        <v>5.2</v>
      </c>
      <c r="F42" s="142" t="n">
        <v>42.2</v>
      </c>
      <c r="G42" s="142" t="n">
        <v>26.5</v>
      </c>
      <c r="H42" s="142" t="n">
        <v>51.4</v>
      </c>
      <c r="I42" s="142" t="n">
        <v>0.1</v>
      </c>
      <c r="J42" s="142" t="n">
        <v>15.8</v>
      </c>
      <c r="K42" s="142" t="n">
        <v>20.4</v>
      </c>
      <c r="L42" s="142" t="n">
        <v>7</v>
      </c>
      <c r="M42" s="142" t="n">
        <v>1.2</v>
      </c>
      <c r="N42" s="142" t="n">
        <v>4.2</v>
      </c>
    </row>
    <row r="43" customFormat="false" ht="11.25" hidden="false" customHeight="false" outlineLevel="0" collapsed="false">
      <c r="A43" s="141" t="s">
        <v>362</v>
      </c>
      <c r="B43" s="142" t="n">
        <v>6.8</v>
      </c>
      <c r="C43" s="142" t="n">
        <v>11.7</v>
      </c>
      <c r="D43" s="142" t="n">
        <v>11</v>
      </c>
      <c r="E43" s="142" t="n">
        <v>4.2</v>
      </c>
      <c r="F43" s="142" t="n">
        <v>39</v>
      </c>
      <c r="G43" s="142" t="n">
        <v>27.3</v>
      </c>
      <c r="H43" s="142" t="n">
        <v>57</v>
      </c>
      <c r="I43" s="142" t="n">
        <v>0</v>
      </c>
      <c r="J43" s="142" t="n">
        <v>10.3</v>
      </c>
      <c r="K43" s="142" t="n">
        <v>23.6</v>
      </c>
      <c r="L43" s="142" t="n">
        <v>5.9</v>
      </c>
      <c r="M43" s="142" t="n">
        <v>0.7</v>
      </c>
      <c r="N43" s="142" t="n">
        <v>2.5</v>
      </c>
    </row>
    <row r="44" customFormat="false" ht="11.25" hidden="false" customHeight="false" outlineLevel="0" collapsed="false">
      <c r="A44" s="141" t="s">
        <v>363</v>
      </c>
      <c r="B44" s="142" t="n">
        <v>1.3</v>
      </c>
      <c r="C44" s="142" t="n">
        <v>5.5</v>
      </c>
      <c r="D44" s="142" t="n">
        <v>18.1</v>
      </c>
      <c r="E44" s="142" t="n">
        <v>8.7</v>
      </c>
      <c r="F44" s="142" t="n">
        <v>41.6</v>
      </c>
      <c r="G44" s="142" t="n">
        <v>24.9</v>
      </c>
      <c r="H44" s="142" t="n">
        <v>55.4</v>
      </c>
      <c r="I44" s="142" t="n">
        <v>0</v>
      </c>
      <c r="J44" s="142" t="n">
        <v>19.9</v>
      </c>
      <c r="K44" s="142" t="n">
        <v>15</v>
      </c>
      <c r="L44" s="142" t="n">
        <v>5.9</v>
      </c>
      <c r="M44" s="142" t="n">
        <v>1.2</v>
      </c>
      <c r="N44" s="142" t="n">
        <v>2.5</v>
      </c>
    </row>
    <row r="45" customFormat="false" ht="11.25" hidden="false" customHeight="false" outlineLevel="0" collapsed="false">
      <c r="A45" s="141" t="s">
        <v>364</v>
      </c>
      <c r="B45" s="142" t="n">
        <v>5.5</v>
      </c>
      <c r="C45" s="142" t="n">
        <v>10.4</v>
      </c>
      <c r="D45" s="142" t="n">
        <v>13.8</v>
      </c>
      <c r="E45" s="142" t="n">
        <v>7.3</v>
      </c>
      <c r="F45" s="142" t="n">
        <v>43.9</v>
      </c>
      <c r="G45" s="142" t="n">
        <v>19.1</v>
      </c>
      <c r="H45" s="142" t="n">
        <v>56.2</v>
      </c>
      <c r="I45" s="142" t="n">
        <v>0.1</v>
      </c>
      <c r="J45" s="142" t="n">
        <v>12.9</v>
      </c>
      <c r="K45" s="142" t="n">
        <v>20.9</v>
      </c>
      <c r="L45" s="142" t="n">
        <v>5.8</v>
      </c>
      <c r="M45" s="142" t="n">
        <v>0.4</v>
      </c>
      <c r="N45" s="142" t="n">
        <v>3.6</v>
      </c>
    </row>
    <row r="46" customFormat="false" ht="11.25" hidden="false" customHeight="false" outlineLevel="0" collapsed="false">
      <c r="A46" s="141" t="s">
        <v>365</v>
      </c>
      <c r="B46" s="142" t="n">
        <v>4.6</v>
      </c>
      <c r="C46" s="142" t="n">
        <v>9.7</v>
      </c>
      <c r="D46" s="142" t="n">
        <v>12</v>
      </c>
      <c r="E46" s="142" t="n">
        <v>4.8</v>
      </c>
      <c r="F46" s="142" t="n">
        <v>43.3</v>
      </c>
      <c r="G46" s="142" t="n">
        <v>25.7</v>
      </c>
      <c r="H46" s="142" t="n">
        <v>49.5</v>
      </c>
      <c r="I46" s="142" t="n">
        <v>0</v>
      </c>
      <c r="J46" s="142" t="n">
        <v>18.8</v>
      </c>
      <c r="K46" s="142" t="n">
        <v>19.8</v>
      </c>
      <c r="L46" s="142" t="n">
        <v>8</v>
      </c>
      <c r="M46" s="142" t="n">
        <v>1</v>
      </c>
      <c r="N46" s="142" t="n">
        <v>2.8</v>
      </c>
    </row>
    <row r="47" customFormat="false" ht="11.25" hidden="false" customHeight="false" outlineLevel="0" collapsed="false">
      <c r="A47" s="141" t="s">
        <v>366</v>
      </c>
      <c r="B47" s="142" t="n">
        <v>3.9</v>
      </c>
      <c r="C47" s="142" t="n">
        <v>6.2</v>
      </c>
      <c r="D47" s="142" t="n">
        <v>12.7</v>
      </c>
      <c r="E47" s="142" t="n">
        <v>3.5</v>
      </c>
      <c r="F47" s="142" t="n">
        <v>56.7</v>
      </c>
      <c r="G47" s="142" t="n">
        <v>17</v>
      </c>
      <c r="H47" s="142" t="n">
        <v>73.4</v>
      </c>
      <c r="I47" s="142" t="n">
        <v>0</v>
      </c>
      <c r="J47" s="142" t="n">
        <v>6.9</v>
      </c>
      <c r="K47" s="142" t="n">
        <v>9.1</v>
      </c>
      <c r="L47" s="142" t="n">
        <v>8.7</v>
      </c>
      <c r="M47" s="142" t="n">
        <v>1.1</v>
      </c>
      <c r="N47" s="142" t="n">
        <v>0.9</v>
      </c>
    </row>
    <row r="48" customFormat="false" ht="12.7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54"/>
    </row>
    <row r="49" customFormat="false" ht="12.7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54"/>
    </row>
    <row r="50" customFormat="false" ht="11.25" hidden="false" customHeight="false" outlineLevel="0" collapsed="false">
      <c r="A50" s="147" t="s">
        <v>133</v>
      </c>
    </row>
  </sheetData>
  <mergeCells count="4">
    <mergeCell ref="A1:A3"/>
    <mergeCell ref="B1:G2"/>
    <mergeCell ref="H1:N2"/>
    <mergeCell ref="B49:N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34" width="9.7"/>
    <col collapsed="false" customWidth="false" hidden="false" outlineLevel="0" max="4" min="2" style="134" width="8.7"/>
    <col collapsed="false" customWidth="true" hidden="false" outlineLevel="0" max="5" min="5" style="134" width="11.85"/>
    <col collapsed="false" customWidth="false" hidden="false" outlineLevel="0" max="12" min="6" style="134" width="8.7"/>
    <col collapsed="false" customWidth="true" hidden="false" outlineLevel="0" max="13" min="13" style="134" width="11.85"/>
    <col collapsed="false" customWidth="false" hidden="false" outlineLevel="0" max="257" min="14" style="134" width="8.7"/>
  </cols>
  <sheetData>
    <row r="1" customFormat="false" ht="11.25" hidden="false" customHeight="true" outlineLevel="0" collapsed="false">
      <c r="A1" s="149" t="s">
        <v>704</v>
      </c>
      <c r="B1" s="137" t="s">
        <v>734</v>
      </c>
      <c r="C1" s="137"/>
      <c r="D1" s="137"/>
      <c r="E1" s="137"/>
      <c r="F1" s="137"/>
      <c r="G1" s="137"/>
      <c r="H1" s="137" t="s">
        <v>735</v>
      </c>
      <c r="I1" s="137"/>
      <c r="J1" s="137"/>
      <c r="K1" s="137"/>
      <c r="L1" s="137"/>
      <c r="M1" s="137"/>
      <c r="N1" s="137"/>
    </row>
    <row r="2" customFormat="false" ht="11.25" hidden="false" customHeight="false" outlineLevel="0" collapsed="false">
      <c r="A2" s="149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30.75" hidden="false" customHeight="true" outlineLevel="0" collapsed="false">
      <c r="A3" s="149"/>
      <c r="B3" s="137" t="s">
        <v>720</v>
      </c>
      <c r="C3" s="137" t="s">
        <v>721</v>
      </c>
      <c r="D3" s="137" t="s">
        <v>722</v>
      </c>
      <c r="E3" s="137" t="s">
        <v>723</v>
      </c>
      <c r="F3" s="137" t="s">
        <v>724</v>
      </c>
      <c r="G3" s="137" t="s">
        <v>725</v>
      </c>
      <c r="H3" s="137" t="s">
        <v>736</v>
      </c>
      <c r="I3" s="137" t="s">
        <v>737</v>
      </c>
      <c r="J3" s="137" t="s">
        <v>738</v>
      </c>
      <c r="K3" s="137" t="s">
        <v>739</v>
      </c>
      <c r="L3" s="137" t="s">
        <v>740</v>
      </c>
      <c r="M3" s="137" t="s">
        <v>741</v>
      </c>
      <c r="N3" s="137" t="s">
        <v>742</v>
      </c>
    </row>
    <row r="4" customFormat="false" ht="22.5" hidden="false" customHeight="false" outlineLevel="0" collapsed="false">
      <c r="A4" s="151" t="s">
        <v>716</v>
      </c>
      <c r="B4" s="140" t="n">
        <v>2.2</v>
      </c>
      <c r="C4" s="140" t="n">
        <v>7.9</v>
      </c>
      <c r="D4" s="140" t="n">
        <v>19.3</v>
      </c>
      <c r="E4" s="140" t="n">
        <v>7.2</v>
      </c>
      <c r="F4" s="140" t="n">
        <v>41.6</v>
      </c>
      <c r="G4" s="140" t="n">
        <v>21.8</v>
      </c>
      <c r="H4" s="140" t="n">
        <v>54</v>
      </c>
      <c r="I4" s="140" t="n">
        <v>0.2</v>
      </c>
      <c r="J4" s="140" t="n">
        <v>17</v>
      </c>
      <c r="K4" s="140" t="n">
        <v>15.1</v>
      </c>
      <c r="L4" s="140" t="n">
        <v>9</v>
      </c>
      <c r="M4" s="140" t="n">
        <v>1.6</v>
      </c>
      <c r="N4" s="140" t="n">
        <v>3.1</v>
      </c>
    </row>
    <row r="5" customFormat="false" ht="11.25" hidden="false" customHeight="false" outlineLevel="0" collapsed="false">
      <c r="A5" s="141" t="s">
        <v>374</v>
      </c>
      <c r="B5" s="142" t="n">
        <v>4.7</v>
      </c>
      <c r="C5" s="142" t="n">
        <v>6.5</v>
      </c>
      <c r="D5" s="142" t="n">
        <v>10.1</v>
      </c>
      <c r="E5" s="142" t="n">
        <v>3.2</v>
      </c>
      <c r="F5" s="142" t="n">
        <v>43.7</v>
      </c>
      <c r="G5" s="142" t="n">
        <v>31.7</v>
      </c>
      <c r="H5" s="142" t="n">
        <v>61</v>
      </c>
      <c r="I5" s="142" t="n">
        <v>0</v>
      </c>
      <c r="J5" s="142" t="n">
        <v>22.8</v>
      </c>
      <c r="K5" s="142" t="n">
        <v>14.2</v>
      </c>
      <c r="L5" s="142" t="n">
        <v>1</v>
      </c>
      <c r="M5" s="142" t="n">
        <v>0.6</v>
      </c>
      <c r="N5" s="142" t="n">
        <v>0.4</v>
      </c>
    </row>
    <row r="6" customFormat="false" ht="11.25" hidden="false" customHeight="false" outlineLevel="0" collapsed="false">
      <c r="A6" s="141" t="s">
        <v>375</v>
      </c>
      <c r="B6" s="142" t="n">
        <v>3.9</v>
      </c>
      <c r="C6" s="142" t="n">
        <v>6.6</v>
      </c>
      <c r="D6" s="142" t="n">
        <v>18.5</v>
      </c>
      <c r="E6" s="142" t="n">
        <v>5.9</v>
      </c>
      <c r="F6" s="142" t="n">
        <v>41.6</v>
      </c>
      <c r="G6" s="142" t="n">
        <v>23.5</v>
      </c>
      <c r="H6" s="142" t="n">
        <v>55.8</v>
      </c>
      <c r="I6" s="142" t="n">
        <v>0.1</v>
      </c>
      <c r="J6" s="142" t="n">
        <v>15.5</v>
      </c>
      <c r="K6" s="142" t="n">
        <v>17.8</v>
      </c>
      <c r="L6" s="142" t="n">
        <v>7.6</v>
      </c>
      <c r="M6" s="142" t="n">
        <v>1.2</v>
      </c>
      <c r="N6" s="142" t="n">
        <v>1.9</v>
      </c>
    </row>
    <row r="7" customFormat="false" ht="11.25" hidden="false" customHeight="false" outlineLevel="0" collapsed="false">
      <c r="A7" s="141" t="s">
        <v>376</v>
      </c>
      <c r="B7" s="142" t="n">
        <v>5.5</v>
      </c>
      <c r="C7" s="142" t="n">
        <v>7.5</v>
      </c>
      <c r="D7" s="142" t="n">
        <v>10.1</v>
      </c>
      <c r="E7" s="142" t="n">
        <v>7.9</v>
      </c>
      <c r="F7" s="142" t="n">
        <v>37.3</v>
      </c>
      <c r="G7" s="142" t="n">
        <v>31.7</v>
      </c>
      <c r="H7" s="142" t="n">
        <v>51.6</v>
      </c>
      <c r="I7" s="142" t="n">
        <v>0.1</v>
      </c>
      <c r="J7" s="142" t="n">
        <v>20.6</v>
      </c>
      <c r="K7" s="142" t="n">
        <v>16.5</v>
      </c>
      <c r="L7" s="142" t="n">
        <v>7.9</v>
      </c>
      <c r="M7" s="142" t="n">
        <v>1.2</v>
      </c>
      <c r="N7" s="142" t="n">
        <v>2.1</v>
      </c>
    </row>
    <row r="8" customFormat="false" ht="11.25" hidden="false" customHeight="false" outlineLevel="0" collapsed="false">
      <c r="A8" s="141" t="s">
        <v>377</v>
      </c>
      <c r="B8" s="142" t="n">
        <v>6</v>
      </c>
      <c r="C8" s="142" t="n">
        <v>6.9</v>
      </c>
      <c r="D8" s="142" t="n">
        <v>12.8</v>
      </c>
      <c r="E8" s="142" t="n">
        <v>4.7</v>
      </c>
      <c r="F8" s="142" t="n">
        <v>38.8</v>
      </c>
      <c r="G8" s="142" t="n">
        <v>30.9</v>
      </c>
      <c r="H8" s="142" t="n">
        <v>68</v>
      </c>
      <c r="I8" s="142" t="n">
        <v>0</v>
      </c>
      <c r="J8" s="142" t="n">
        <v>6</v>
      </c>
      <c r="K8" s="142" t="n">
        <v>17</v>
      </c>
      <c r="L8" s="142" t="n">
        <v>5.4</v>
      </c>
      <c r="M8" s="142" t="n">
        <v>1.7</v>
      </c>
      <c r="N8" s="142" t="n">
        <v>1.9</v>
      </c>
    </row>
    <row r="9" customFormat="false" ht="11.25" hidden="false" customHeight="false" outlineLevel="0" collapsed="false">
      <c r="A9" s="141" t="s">
        <v>378</v>
      </c>
      <c r="B9" s="142" t="n">
        <v>1.5</v>
      </c>
      <c r="C9" s="142" t="n">
        <v>6.5</v>
      </c>
      <c r="D9" s="142" t="n">
        <v>19.9</v>
      </c>
      <c r="E9" s="142" t="n">
        <v>6.8</v>
      </c>
      <c r="F9" s="142" t="n">
        <v>42.6</v>
      </c>
      <c r="G9" s="142" t="n">
        <v>22.8</v>
      </c>
      <c r="H9" s="142" t="n">
        <v>53.7</v>
      </c>
      <c r="I9" s="142" t="n">
        <v>0.1</v>
      </c>
      <c r="J9" s="142" t="n">
        <v>19</v>
      </c>
      <c r="K9" s="142" t="n">
        <v>15.8</v>
      </c>
      <c r="L9" s="142" t="n">
        <v>6.7</v>
      </c>
      <c r="M9" s="142" t="n">
        <v>2.2</v>
      </c>
      <c r="N9" s="142" t="n">
        <v>2.6</v>
      </c>
    </row>
    <row r="10" customFormat="false" ht="11.25" hidden="false" customHeight="false" outlineLevel="0" collapsed="false">
      <c r="A10" s="141" t="s">
        <v>379</v>
      </c>
      <c r="B10" s="142" t="n">
        <v>4.6</v>
      </c>
      <c r="C10" s="142" t="n">
        <v>7</v>
      </c>
      <c r="D10" s="142" t="n">
        <v>11.1</v>
      </c>
      <c r="E10" s="142" t="n">
        <v>6.1</v>
      </c>
      <c r="F10" s="142" t="n">
        <v>42.3</v>
      </c>
      <c r="G10" s="142" t="n">
        <v>28.9</v>
      </c>
      <c r="H10" s="142" t="n">
        <v>47.7</v>
      </c>
      <c r="I10" s="142" t="n">
        <v>0.3</v>
      </c>
      <c r="J10" s="142" t="n">
        <v>21.8</v>
      </c>
      <c r="K10" s="142" t="n">
        <v>18.6</v>
      </c>
      <c r="L10" s="142" t="n">
        <v>7.8</v>
      </c>
      <c r="M10" s="142" t="n">
        <v>1.2</v>
      </c>
      <c r="N10" s="142" t="n">
        <v>2.5</v>
      </c>
    </row>
    <row r="11" customFormat="false" ht="11.25" hidden="false" customHeight="false" outlineLevel="0" collapsed="false">
      <c r="A11" s="141" t="s">
        <v>380</v>
      </c>
      <c r="B11" s="142" t="n">
        <v>3.1</v>
      </c>
      <c r="C11" s="142" t="n">
        <v>10</v>
      </c>
      <c r="D11" s="142" t="n">
        <v>15.1</v>
      </c>
      <c r="E11" s="142" t="n">
        <v>5.7</v>
      </c>
      <c r="F11" s="142" t="n">
        <v>42.7</v>
      </c>
      <c r="G11" s="142" t="n">
        <v>23.4</v>
      </c>
      <c r="H11" s="142" t="n">
        <v>59.2</v>
      </c>
      <c r="I11" s="142" t="n">
        <v>0.1</v>
      </c>
      <c r="J11" s="142" t="n">
        <v>9.4</v>
      </c>
      <c r="K11" s="142" t="n">
        <v>19.7</v>
      </c>
      <c r="L11" s="142" t="n">
        <v>7.8</v>
      </c>
      <c r="M11" s="142" t="n">
        <v>1.2</v>
      </c>
      <c r="N11" s="142" t="n">
        <v>2.6</v>
      </c>
    </row>
    <row r="12" customFormat="false" ht="11.25" hidden="false" customHeight="false" outlineLevel="0" collapsed="false">
      <c r="A12" s="141" t="s">
        <v>381</v>
      </c>
      <c r="B12" s="152" t="s">
        <v>727</v>
      </c>
      <c r="C12" s="152" t="s">
        <v>727</v>
      </c>
      <c r="D12" s="152" t="s">
        <v>727</v>
      </c>
      <c r="E12" s="152" t="s">
        <v>743</v>
      </c>
      <c r="F12" s="152" t="s">
        <v>744</v>
      </c>
      <c r="G12" s="152" t="s">
        <v>727</v>
      </c>
      <c r="H12" s="152" t="n">
        <v>0</v>
      </c>
      <c r="I12" s="152" t="n">
        <v>2</v>
      </c>
      <c r="J12" s="152" t="n">
        <v>10.8</v>
      </c>
      <c r="K12" s="152" t="n">
        <v>13.3</v>
      </c>
      <c r="L12" s="152" t="n">
        <v>66.9</v>
      </c>
      <c r="M12" s="152" t="n">
        <v>7.1</v>
      </c>
      <c r="N12" s="152" t="n">
        <v>0</v>
      </c>
    </row>
    <row r="13" customFormat="false" ht="11.25" hidden="false" customHeight="false" outlineLevel="0" collapsed="false">
      <c r="A13" s="141" t="s">
        <v>382</v>
      </c>
      <c r="B13" s="142" t="n">
        <v>4.1</v>
      </c>
      <c r="C13" s="142" t="n">
        <v>8.1</v>
      </c>
      <c r="D13" s="142" t="n">
        <v>14.4</v>
      </c>
      <c r="E13" s="142" t="n">
        <v>10.9</v>
      </c>
      <c r="F13" s="142" t="n">
        <v>38.6</v>
      </c>
      <c r="G13" s="142" t="n">
        <v>23.9</v>
      </c>
      <c r="H13" s="142" t="n">
        <v>50.3</v>
      </c>
      <c r="I13" s="142" t="n">
        <v>0</v>
      </c>
      <c r="J13" s="142" t="n">
        <v>19.5</v>
      </c>
      <c r="K13" s="142" t="n">
        <v>15.5</v>
      </c>
      <c r="L13" s="142" t="n">
        <v>8.6</v>
      </c>
      <c r="M13" s="142" t="n">
        <v>1</v>
      </c>
      <c r="N13" s="142" t="n">
        <v>5</v>
      </c>
    </row>
    <row r="14" customFormat="false" ht="11.25" hidden="false" customHeight="false" outlineLevel="0" collapsed="false">
      <c r="A14" s="141" t="s">
        <v>383</v>
      </c>
      <c r="B14" s="142" t="n">
        <v>0.9</v>
      </c>
      <c r="C14" s="142" t="n">
        <v>5.9</v>
      </c>
      <c r="D14" s="142" t="n">
        <v>20.5</v>
      </c>
      <c r="E14" s="142" t="n">
        <v>6.4</v>
      </c>
      <c r="F14" s="142" t="n">
        <v>37</v>
      </c>
      <c r="G14" s="142" t="n">
        <v>29.3</v>
      </c>
      <c r="H14" s="142" t="n">
        <v>48.9</v>
      </c>
      <c r="I14" s="142" t="n">
        <v>0.1</v>
      </c>
      <c r="J14" s="142" t="n">
        <v>25.3</v>
      </c>
      <c r="K14" s="142" t="n">
        <v>13.5</v>
      </c>
      <c r="L14" s="142" t="n">
        <v>7.4</v>
      </c>
      <c r="M14" s="142" t="n">
        <v>1.5</v>
      </c>
      <c r="N14" s="142" t="n">
        <v>3.4</v>
      </c>
    </row>
    <row r="15" customFormat="false" ht="11.25" hidden="false" customHeight="false" outlineLevel="0" collapsed="false">
      <c r="A15" s="141" t="s">
        <v>384</v>
      </c>
      <c r="B15" s="142" t="n">
        <v>1.2</v>
      </c>
      <c r="C15" s="142" t="n">
        <v>6.3</v>
      </c>
      <c r="D15" s="142" t="n">
        <v>17.7</v>
      </c>
      <c r="E15" s="142" t="n">
        <v>4.6</v>
      </c>
      <c r="F15" s="142" t="n">
        <v>47.7</v>
      </c>
      <c r="G15" s="142" t="n">
        <v>22.4</v>
      </c>
      <c r="H15" s="142" t="n">
        <v>52.9</v>
      </c>
      <c r="I15" s="142" t="n">
        <v>0.1</v>
      </c>
      <c r="J15" s="142" t="n">
        <v>16.7</v>
      </c>
      <c r="K15" s="142" t="n">
        <v>18.1</v>
      </c>
      <c r="L15" s="142" t="n">
        <v>6.7</v>
      </c>
      <c r="M15" s="142" t="n">
        <v>1.2</v>
      </c>
      <c r="N15" s="142" t="n">
        <v>4.5</v>
      </c>
    </row>
    <row r="16" customFormat="false" ht="11.25" hidden="false" customHeight="false" outlineLevel="0" collapsed="false">
      <c r="A16" s="141" t="s">
        <v>385</v>
      </c>
      <c r="B16" s="142" t="n">
        <v>2.1</v>
      </c>
      <c r="C16" s="142" t="n">
        <v>5.2</v>
      </c>
      <c r="D16" s="142" t="n">
        <v>13.1</v>
      </c>
      <c r="E16" s="142" t="n">
        <v>4.9</v>
      </c>
      <c r="F16" s="142" t="n">
        <v>41.2</v>
      </c>
      <c r="G16" s="142" t="n">
        <v>33.6</v>
      </c>
      <c r="H16" s="142" t="n">
        <v>44.4</v>
      </c>
      <c r="I16" s="142" t="n">
        <v>0</v>
      </c>
      <c r="J16" s="142" t="n">
        <v>27.5</v>
      </c>
      <c r="K16" s="142" t="n">
        <v>16.5</v>
      </c>
      <c r="L16" s="142" t="n">
        <v>7.4</v>
      </c>
      <c r="M16" s="142" t="n">
        <v>1.1</v>
      </c>
      <c r="N16" s="142" t="n">
        <v>3</v>
      </c>
    </row>
    <row r="17" customFormat="false" ht="11.25" hidden="false" customHeight="false" outlineLevel="0" collapsed="false">
      <c r="A17" s="141" t="s">
        <v>386</v>
      </c>
      <c r="B17" s="142" t="n">
        <v>2.4</v>
      </c>
      <c r="C17" s="142" t="n">
        <v>3.2</v>
      </c>
      <c r="D17" s="142" t="n">
        <v>11.8</v>
      </c>
      <c r="E17" s="142" t="n">
        <v>9.4</v>
      </c>
      <c r="F17" s="142" t="n">
        <v>66.4</v>
      </c>
      <c r="G17" s="142" t="n">
        <v>6.7</v>
      </c>
      <c r="H17" s="142"/>
      <c r="I17" s="142"/>
      <c r="J17" s="142"/>
      <c r="K17" s="142"/>
      <c r="L17" s="142"/>
      <c r="M17" s="142"/>
      <c r="N17" s="142"/>
    </row>
    <row r="18" customFormat="false" ht="11.25" hidden="false" customHeight="false" outlineLevel="0" collapsed="false">
      <c r="A18" s="141" t="s">
        <v>387</v>
      </c>
      <c r="B18" s="142" t="n">
        <v>3.3</v>
      </c>
      <c r="C18" s="142" t="n">
        <v>10.9</v>
      </c>
      <c r="D18" s="142" t="n">
        <v>13.7</v>
      </c>
      <c r="E18" s="142" t="n">
        <v>5.4</v>
      </c>
      <c r="F18" s="142" t="n">
        <v>47.8</v>
      </c>
      <c r="G18" s="142" t="n">
        <v>18.9</v>
      </c>
      <c r="H18" s="142" t="n">
        <v>51.5</v>
      </c>
      <c r="I18" s="142" t="n">
        <v>0</v>
      </c>
      <c r="J18" s="142" t="n">
        <v>14.6</v>
      </c>
      <c r="K18" s="142" t="n">
        <v>19.3</v>
      </c>
      <c r="L18" s="142" t="n">
        <v>8.3</v>
      </c>
      <c r="M18" s="142" t="n">
        <v>1.8</v>
      </c>
      <c r="N18" s="142" t="n">
        <v>4.6</v>
      </c>
    </row>
    <row r="19" customFormat="false" ht="11.25" hidden="false" customHeight="false" outlineLevel="0" collapsed="false">
      <c r="A19" s="141" t="s">
        <v>388</v>
      </c>
      <c r="B19" s="142" t="n">
        <v>2.8</v>
      </c>
      <c r="C19" s="142" t="n">
        <v>14.5</v>
      </c>
      <c r="D19" s="142" t="n">
        <v>11.6</v>
      </c>
      <c r="E19" s="142" t="n">
        <v>3.5</v>
      </c>
      <c r="F19" s="142" t="n">
        <v>47.3</v>
      </c>
      <c r="G19" s="142" t="n">
        <v>20.3</v>
      </c>
      <c r="H19" s="142" t="n">
        <v>42.5</v>
      </c>
      <c r="I19" s="142" t="n">
        <v>0</v>
      </c>
      <c r="J19" s="142" t="n">
        <v>29.1</v>
      </c>
      <c r="K19" s="142" t="n">
        <v>17.2</v>
      </c>
      <c r="L19" s="142" t="n">
        <v>7.3</v>
      </c>
      <c r="M19" s="142" t="n">
        <v>1.8</v>
      </c>
      <c r="N19" s="142" t="n">
        <v>2.1</v>
      </c>
    </row>
    <row r="20" customFormat="false" ht="11.25" hidden="false" customHeight="false" outlineLevel="0" collapsed="false">
      <c r="A20" s="141" t="s">
        <v>389</v>
      </c>
      <c r="B20" s="142" t="n">
        <v>1</v>
      </c>
      <c r="C20" s="142" t="n">
        <v>6.4</v>
      </c>
      <c r="D20" s="142" t="n">
        <v>19.8</v>
      </c>
      <c r="E20" s="142" t="n">
        <v>14.2</v>
      </c>
      <c r="F20" s="142" t="n">
        <v>33.6</v>
      </c>
      <c r="G20" s="142" t="n">
        <v>24.9</v>
      </c>
      <c r="H20" s="142" t="n">
        <v>59.1</v>
      </c>
      <c r="I20" s="142" t="n">
        <v>0</v>
      </c>
      <c r="J20" s="142" t="n">
        <v>15.3</v>
      </c>
      <c r="K20" s="142" t="n">
        <v>14.2</v>
      </c>
      <c r="L20" s="142" t="n">
        <v>4.6</v>
      </c>
      <c r="M20" s="142" t="n">
        <v>1.2</v>
      </c>
      <c r="N20" s="142" t="n">
        <v>5.6</v>
      </c>
    </row>
    <row r="21" customFormat="false" ht="11.25" hidden="false" customHeight="false" outlineLevel="0" collapsed="false">
      <c r="A21" s="141" t="s">
        <v>390</v>
      </c>
      <c r="B21" s="142" t="n">
        <v>1</v>
      </c>
      <c r="C21" s="142" t="n">
        <v>5.5</v>
      </c>
      <c r="D21" s="142" t="n">
        <v>14.2</v>
      </c>
      <c r="E21" s="142" t="n">
        <v>12.1</v>
      </c>
      <c r="F21" s="142" t="n">
        <v>30.2</v>
      </c>
      <c r="G21" s="142" t="n">
        <v>36.9</v>
      </c>
      <c r="H21" s="142" t="n">
        <v>58.1</v>
      </c>
      <c r="I21" s="142" t="n">
        <v>0.1</v>
      </c>
      <c r="J21" s="142" t="n">
        <v>23.3</v>
      </c>
      <c r="K21" s="142" t="n">
        <v>9.3</v>
      </c>
      <c r="L21" s="142" t="n">
        <v>7.3</v>
      </c>
      <c r="M21" s="142" t="n">
        <v>0.8</v>
      </c>
      <c r="N21" s="142" t="n">
        <v>1.1</v>
      </c>
    </row>
    <row r="22" customFormat="false" ht="11.25" hidden="false" customHeight="false" outlineLevel="0" collapsed="false">
      <c r="A22" s="141" t="s">
        <v>391</v>
      </c>
      <c r="B22" s="142"/>
      <c r="C22" s="142"/>
      <c r="D22" s="142"/>
      <c r="E22" s="142"/>
      <c r="F22" s="142"/>
      <c r="G22" s="142"/>
      <c r="H22" s="142" t="n">
        <v>10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</row>
    <row r="23" customFormat="false" ht="11.25" hidden="false" customHeight="false" outlineLevel="0" collapsed="false">
      <c r="A23" s="141" t="s">
        <v>392</v>
      </c>
      <c r="B23" s="142" t="n">
        <v>3.5</v>
      </c>
      <c r="C23" s="142" t="n">
        <v>7.3</v>
      </c>
      <c r="D23" s="142" t="n">
        <v>12.7</v>
      </c>
      <c r="E23" s="142" t="n">
        <v>6.5</v>
      </c>
      <c r="F23" s="142" t="n">
        <v>36.2</v>
      </c>
      <c r="G23" s="142" t="n">
        <v>33.9</v>
      </c>
      <c r="H23" s="142" t="n">
        <v>52.4</v>
      </c>
      <c r="I23" s="142" t="n">
        <v>0.2</v>
      </c>
      <c r="J23" s="142" t="n">
        <v>19.6</v>
      </c>
      <c r="K23" s="142" t="n">
        <v>18.7</v>
      </c>
      <c r="L23" s="142" t="n">
        <v>4.9</v>
      </c>
      <c r="M23" s="142" t="n">
        <v>1.1</v>
      </c>
      <c r="N23" s="142" t="n">
        <v>3</v>
      </c>
    </row>
    <row r="24" customFormat="false" ht="11.25" hidden="false" customHeight="false" outlineLevel="0" collapsed="false">
      <c r="A24" s="141" t="s">
        <v>393</v>
      </c>
      <c r="B24" s="142" t="n">
        <v>3.6</v>
      </c>
      <c r="C24" s="142" t="n">
        <v>8.9</v>
      </c>
      <c r="D24" s="142" t="n">
        <v>13.3</v>
      </c>
      <c r="E24" s="142" t="n">
        <v>4.6</v>
      </c>
      <c r="F24" s="142" t="n">
        <v>40.4</v>
      </c>
      <c r="G24" s="142" t="n">
        <v>29.1</v>
      </c>
      <c r="H24" s="142" t="n">
        <v>51.5</v>
      </c>
      <c r="I24" s="142" t="n">
        <v>0.1</v>
      </c>
      <c r="J24" s="142" t="n">
        <v>17.1</v>
      </c>
      <c r="K24" s="142" t="n">
        <v>19.4</v>
      </c>
      <c r="L24" s="142" t="n">
        <v>8.2</v>
      </c>
      <c r="M24" s="142" t="n">
        <v>1</v>
      </c>
      <c r="N24" s="142" t="n">
        <v>2.8</v>
      </c>
    </row>
    <row r="25" customFormat="false" ht="11.25" hidden="false" customHeight="false" outlineLevel="0" collapsed="false">
      <c r="A25" s="141" t="s">
        <v>394</v>
      </c>
      <c r="B25" s="142" t="n">
        <v>2.5</v>
      </c>
      <c r="C25" s="142" t="n">
        <v>5.1</v>
      </c>
      <c r="D25" s="142" t="n">
        <v>15.1</v>
      </c>
      <c r="E25" s="142" t="n">
        <v>9.6</v>
      </c>
      <c r="F25" s="142" t="n">
        <v>35.1</v>
      </c>
      <c r="G25" s="142" t="n">
        <v>32.5</v>
      </c>
      <c r="H25" s="142" t="n">
        <v>61.9</v>
      </c>
      <c r="I25" s="142" t="n">
        <v>0</v>
      </c>
      <c r="J25" s="142" t="n">
        <v>13.9</v>
      </c>
      <c r="K25" s="142" t="n">
        <v>13.7</v>
      </c>
      <c r="L25" s="142" t="n">
        <v>8</v>
      </c>
      <c r="M25" s="142" t="n">
        <v>1</v>
      </c>
      <c r="N25" s="142" t="n">
        <v>1.6</v>
      </c>
    </row>
    <row r="26" customFormat="false" ht="11.25" hidden="false" customHeight="false" outlineLevel="0" collapsed="false">
      <c r="A26" s="141" t="s">
        <v>395</v>
      </c>
      <c r="B26" s="142" t="n">
        <v>1.8</v>
      </c>
      <c r="C26" s="142" t="n">
        <v>12.4</v>
      </c>
      <c r="D26" s="142" t="n">
        <v>15.7</v>
      </c>
      <c r="E26" s="142" t="n">
        <v>7.4</v>
      </c>
      <c r="F26" s="142" t="n">
        <v>40.8</v>
      </c>
      <c r="G26" s="142" t="n">
        <v>22</v>
      </c>
      <c r="H26" s="142" t="n">
        <v>53.7</v>
      </c>
      <c r="I26" s="142" t="n">
        <v>0.1</v>
      </c>
      <c r="J26" s="142" t="n">
        <v>16.5</v>
      </c>
      <c r="K26" s="142" t="n">
        <v>19.7</v>
      </c>
      <c r="L26" s="142" t="n">
        <v>6.3</v>
      </c>
      <c r="M26" s="142" t="n">
        <v>0.6</v>
      </c>
      <c r="N26" s="142" t="n">
        <v>2.9</v>
      </c>
    </row>
    <row r="27" customFormat="false" ht="11.25" hidden="false" customHeight="false" outlineLevel="0" collapsed="false">
      <c r="A27" s="141" t="s">
        <v>396</v>
      </c>
      <c r="B27" s="142" t="n">
        <v>1.5</v>
      </c>
      <c r="C27" s="142" t="n">
        <v>9.4</v>
      </c>
      <c r="D27" s="142" t="n">
        <v>20.9</v>
      </c>
      <c r="E27" s="142" t="n">
        <v>5.5</v>
      </c>
      <c r="F27" s="142" t="n">
        <v>44.9</v>
      </c>
      <c r="G27" s="142" t="n">
        <v>17.8</v>
      </c>
      <c r="H27" s="142" t="n">
        <v>57</v>
      </c>
      <c r="I27" s="142" t="n">
        <v>0</v>
      </c>
      <c r="J27" s="142" t="n">
        <v>12.7</v>
      </c>
      <c r="K27" s="142" t="n">
        <v>20.8</v>
      </c>
      <c r="L27" s="142" t="n">
        <v>6.5</v>
      </c>
      <c r="M27" s="142" t="n">
        <v>0.9</v>
      </c>
      <c r="N27" s="142" t="n">
        <v>2</v>
      </c>
    </row>
    <row r="28" customFormat="false" ht="11.25" hidden="false" customHeight="false" outlineLevel="0" collapsed="false">
      <c r="A28" s="141" t="s">
        <v>397</v>
      </c>
      <c r="B28" s="142" t="n">
        <v>0.3</v>
      </c>
      <c r="C28" s="142" t="n">
        <v>7.5</v>
      </c>
      <c r="D28" s="142" t="n">
        <v>37.2</v>
      </c>
      <c r="E28" s="142" t="n">
        <v>8.1</v>
      </c>
      <c r="F28" s="142" t="n">
        <v>38.5</v>
      </c>
      <c r="G28" s="142" t="n">
        <v>8.4</v>
      </c>
      <c r="H28" s="142" t="n">
        <v>55.5</v>
      </c>
      <c r="I28" s="142" t="n">
        <v>0</v>
      </c>
      <c r="J28" s="142" t="n">
        <v>23.6</v>
      </c>
      <c r="K28" s="142" t="n">
        <v>7.7</v>
      </c>
      <c r="L28" s="142" t="n">
        <v>3.7</v>
      </c>
      <c r="M28" s="142" t="n">
        <v>2.8</v>
      </c>
      <c r="N28" s="142" t="n">
        <v>6.6</v>
      </c>
    </row>
    <row r="29" customFormat="false" ht="11.25" hidden="false" customHeight="false" outlineLevel="0" collapsed="false">
      <c r="A29" s="141" t="s">
        <v>398</v>
      </c>
      <c r="B29" s="142" t="n">
        <v>1.5</v>
      </c>
      <c r="C29" s="142" t="n">
        <v>5.5</v>
      </c>
      <c r="D29" s="142" t="n">
        <v>14.2</v>
      </c>
      <c r="E29" s="142" t="n">
        <v>6.7</v>
      </c>
      <c r="F29" s="142" t="n">
        <v>40.9</v>
      </c>
      <c r="G29" s="142" t="n">
        <v>31.2</v>
      </c>
      <c r="H29" s="142" t="n">
        <v>50.8</v>
      </c>
      <c r="I29" s="142" t="n">
        <v>0.1</v>
      </c>
      <c r="J29" s="142" t="n">
        <v>22.7</v>
      </c>
      <c r="K29" s="142" t="n">
        <v>13.6</v>
      </c>
      <c r="L29" s="142" t="n">
        <v>8.1</v>
      </c>
      <c r="M29" s="142" t="n">
        <v>1.7</v>
      </c>
      <c r="N29" s="142" t="n">
        <v>3</v>
      </c>
    </row>
    <row r="30" customFormat="false" ht="11.25" hidden="false" customHeight="false" outlineLevel="0" collapsed="false">
      <c r="A30" s="141" t="s">
        <v>399</v>
      </c>
      <c r="B30" s="142" t="n">
        <v>0.4</v>
      </c>
      <c r="C30" s="142" t="n">
        <v>6.3</v>
      </c>
      <c r="D30" s="142" t="n">
        <v>36.7</v>
      </c>
      <c r="E30" s="142" t="n">
        <v>5.4</v>
      </c>
      <c r="F30" s="142" t="n">
        <v>40.5</v>
      </c>
      <c r="G30" s="142" t="n">
        <v>10.6</v>
      </c>
      <c r="H30" s="142" t="n">
        <v>58.3</v>
      </c>
      <c r="I30" s="142" t="n">
        <v>0.1</v>
      </c>
      <c r="J30" s="142" t="n">
        <v>13.7</v>
      </c>
      <c r="K30" s="142" t="n">
        <v>17.5</v>
      </c>
      <c r="L30" s="142" t="n">
        <v>6</v>
      </c>
      <c r="M30" s="142" t="n">
        <v>1.4</v>
      </c>
      <c r="N30" s="142" t="n">
        <v>3</v>
      </c>
    </row>
    <row r="31" customFormat="false" ht="11.25" hidden="false" customHeight="false" outlineLevel="0" collapsed="false">
      <c r="A31" s="141" t="s">
        <v>400</v>
      </c>
      <c r="B31" s="142" t="n">
        <v>4.6</v>
      </c>
      <c r="C31" s="142" t="n">
        <v>7.3</v>
      </c>
      <c r="D31" s="142" t="n">
        <v>14.6</v>
      </c>
      <c r="E31" s="142" t="n">
        <v>6.3</v>
      </c>
      <c r="F31" s="142" t="n">
        <v>41.1</v>
      </c>
      <c r="G31" s="142" t="n">
        <v>26.1</v>
      </c>
      <c r="H31" s="152" t="n">
        <v>0.9</v>
      </c>
      <c r="I31" s="152" t="n">
        <v>2.8</v>
      </c>
      <c r="J31" s="152" t="n">
        <v>13.2</v>
      </c>
      <c r="K31" s="152" t="n">
        <v>8.9</v>
      </c>
      <c r="L31" s="152" t="n">
        <v>67.7</v>
      </c>
      <c r="M31" s="152" t="n">
        <v>6.5</v>
      </c>
      <c r="N31" s="152" t="n">
        <v>0</v>
      </c>
    </row>
    <row r="32" customFormat="false" ht="11.25" hidden="false" customHeight="false" outlineLevel="0" collapsed="false">
      <c r="A32" s="141" t="s">
        <v>401</v>
      </c>
      <c r="B32" s="142" t="n">
        <v>1.9</v>
      </c>
      <c r="C32" s="142" t="n">
        <v>6</v>
      </c>
      <c r="D32" s="142" t="n">
        <v>14.6</v>
      </c>
      <c r="E32" s="142" t="n">
        <v>6.8</v>
      </c>
      <c r="F32" s="142" t="n">
        <v>39.4</v>
      </c>
      <c r="G32" s="142" t="n">
        <v>31.3</v>
      </c>
      <c r="H32" s="142" t="n">
        <v>56.9</v>
      </c>
      <c r="I32" s="142" t="n">
        <v>0.1</v>
      </c>
      <c r="J32" s="142" t="n">
        <v>19.2</v>
      </c>
      <c r="K32" s="142" t="n">
        <v>10.9</v>
      </c>
      <c r="L32" s="142" t="n">
        <v>6.5</v>
      </c>
      <c r="M32" s="142" t="n">
        <v>1.8</v>
      </c>
      <c r="N32" s="142" t="n">
        <v>4.7</v>
      </c>
    </row>
    <row r="33" customFormat="false" ht="11.25" hidden="false" customHeight="false" outlineLevel="0" collapsed="false">
      <c r="A33" s="141" t="s">
        <v>402</v>
      </c>
      <c r="B33" s="142"/>
      <c r="C33" s="142"/>
      <c r="D33" s="142"/>
      <c r="E33" s="142"/>
      <c r="F33" s="142"/>
      <c r="G33" s="142"/>
      <c r="H33" s="152" t="n">
        <v>1.4</v>
      </c>
      <c r="I33" s="152" t="n">
        <v>2.8</v>
      </c>
      <c r="J33" s="152" t="n">
        <v>15.7</v>
      </c>
      <c r="K33" s="152" t="n">
        <v>10.6</v>
      </c>
      <c r="L33" s="152" t="n">
        <v>64.7</v>
      </c>
      <c r="M33" s="152" t="n">
        <v>4.8</v>
      </c>
      <c r="N33" s="152" t="n">
        <v>0</v>
      </c>
    </row>
    <row r="34" customFormat="false" ht="11.25" hidden="false" customHeight="false" outlineLevel="0" collapsed="false">
      <c r="A34" s="141" t="s">
        <v>403</v>
      </c>
      <c r="B34" s="142" t="n">
        <v>3</v>
      </c>
      <c r="C34" s="142" t="n">
        <v>8.3</v>
      </c>
      <c r="D34" s="142" t="n">
        <v>12.4</v>
      </c>
      <c r="E34" s="142" t="n">
        <v>6.5</v>
      </c>
      <c r="F34" s="142" t="n">
        <v>48.6</v>
      </c>
      <c r="G34" s="142" t="n">
        <v>21.2</v>
      </c>
      <c r="H34" s="142" t="n">
        <v>46</v>
      </c>
      <c r="I34" s="142" t="n">
        <v>0</v>
      </c>
      <c r="J34" s="142" t="n">
        <v>17.1</v>
      </c>
      <c r="K34" s="142" t="n">
        <v>20.1</v>
      </c>
      <c r="L34" s="142" t="n">
        <v>9.5</v>
      </c>
      <c r="M34" s="142" t="n">
        <v>2</v>
      </c>
      <c r="N34" s="142" t="n">
        <v>5.4</v>
      </c>
    </row>
    <row r="35" customFormat="false" ht="11.25" hidden="false" customHeight="false" outlineLevel="0" collapsed="false">
      <c r="A35" s="141" t="s">
        <v>404</v>
      </c>
      <c r="B35" s="142" t="n">
        <v>1.1</v>
      </c>
      <c r="C35" s="142" t="n">
        <v>12.4</v>
      </c>
      <c r="D35" s="142" t="n">
        <v>17</v>
      </c>
      <c r="E35" s="142" t="n">
        <v>6.2</v>
      </c>
      <c r="F35" s="142" t="n">
        <v>50.6</v>
      </c>
      <c r="G35" s="142" t="n">
        <v>12.7</v>
      </c>
      <c r="H35" s="142" t="n">
        <v>62.7</v>
      </c>
      <c r="I35" s="142" t="n">
        <v>0.1</v>
      </c>
      <c r="J35" s="142" t="n">
        <v>13.6</v>
      </c>
      <c r="K35" s="142" t="n">
        <v>6.5</v>
      </c>
      <c r="L35" s="142" t="n">
        <v>10.1</v>
      </c>
      <c r="M35" s="142" t="n">
        <v>1.9</v>
      </c>
      <c r="N35" s="142" t="n">
        <v>5.1</v>
      </c>
    </row>
    <row r="36" customFormat="false" ht="11.25" hidden="false" customHeight="false" outlineLevel="0" collapsed="false">
      <c r="A36" s="141" t="s">
        <v>405</v>
      </c>
      <c r="B36" s="142" t="n">
        <v>2.8</v>
      </c>
      <c r="C36" s="142" t="n">
        <v>14.6</v>
      </c>
      <c r="D36" s="142" t="n">
        <v>15.4</v>
      </c>
      <c r="E36" s="142" t="n">
        <v>3.7</v>
      </c>
      <c r="F36" s="142" t="n">
        <v>46</v>
      </c>
      <c r="G36" s="142" t="n">
        <v>17.5</v>
      </c>
      <c r="H36" s="142" t="n">
        <v>46.7</v>
      </c>
      <c r="I36" s="142" t="n">
        <v>0</v>
      </c>
      <c r="J36" s="142" t="n">
        <v>20.7</v>
      </c>
      <c r="K36" s="142" t="n">
        <v>21.8</v>
      </c>
      <c r="L36" s="142" t="n">
        <v>8.1</v>
      </c>
      <c r="M36" s="142" t="n">
        <v>1.1</v>
      </c>
      <c r="N36" s="142" t="n">
        <v>1.7</v>
      </c>
    </row>
    <row r="37" customFormat="false" ht="11.25" hidden="false" customHeight="false" outlineLevel="0" collapsed="false">
      <c r="A37" s="141" t="s">
        <v>406</v>
      </c>
      <c r="B37" s="142" t="n">
        <v>3.6</v>
      </c>
      <c r="C37" s="142" t="n">
        <v>8.5</v>
      </c>
      <c r="D37" s="142" t="n">
        <v>11.1</v>
      </c>
      <c r="E37" s="142" t="n">
        <v>4.5</v>
      </c>
      <c r="F37" s="142" t="n">
        <v>41</v>
      </c>
      <c r="G37" s="142" t="n">
        <v>31.3</v>
      </c>
      <c r="H37" s="142" t="n">
        <v>62.5</v>
      </c>
      <c r="I37" s="142" t="n">
        <v>0.1</v>
      </c>
      <c r="J37" s="142" t="n">
        <v>9.1</v>
      </c>
      <c r="K37" s="142" t="n">
        <v>19.4</v>
      </c>
      <c r="L37" s="142" t="n">
        <v>6.6</v>
      </c>
      <c r="M37" s="142" t="n">
        <v>1</v>
      </c>
      <c r="N37" s="142" t="n">
        <v>1.3</v>
      </c>
    </row>
    <row r="38" customFormat="false" ht="11.25" hidden="false" customHeight="false" outlineLevel="0" collapsed="false">
      <c r="A38" s="141" t="s">
        <v>407</v>
      </c>
      <c r="B38" s="142" t="n">
        <v>3</v>
      </c>
      <c r="C38" s="142" t="n">
        <v>8.1</v>
      </c>
      <c r="D38" s="142" t="n">
        <v>15.4</v>
      </c>
      <c r="E38" s="142" t="n">
        <v>7.7</v>
      </c>
      <c r="F38" s="142" t="n">
        <v>42.8</v>
      </c>
      <c r="G38" s="142" t="n">
        <v>23</v>
      </c>
      <c r="H38" s="142" t="n">
        <v>60.6</v>
      </c>
      <c r="I38" s="142" t="n">
        <v>0</v>
      </c>
      <c r="J38" s="142" t="n">
        <v>13.7</v>
      </c>
      <c r="K38" s="142" t="n">
        <v>11.2</v>
      </c>
      <c r="L38" s="142" t="n">
        <v>6.1</v>
      </c>
      <c r="M38" s="142" t="n">
        <v>2.6</v>
      </c>
      <c r="N38" s="142" t="n">
        <v>5.9</v>
      </c>
    </row>
    <row r="39" customFormat="false" ht="11.25" hidden="false" customHeight="false" outlineLevel="0" collapsed="false">
      <c r="A39" s="141" t="s">
        <v>408</v>
      </c>
      <c r="B39" s="142" t="n">
        <v>2.8</v>
      </c>
      <c r="C39" s="142" t="n">
        <v>8.6</v>
      </c>
      <c r="D39" s="142" t="n">
        <v>11.8</v>
      </c>
      <c r="E39" s="142" t="n">
        <v>6.7</v>
      </c>
      <c r="F39" s="142" t="n">
        <v>40.1</v>
      </c>
      <c r="G39" s="142" t="n">
        <v>30</v>
      </c>
      <c r="H39" s="142" t="n">
        <v>54.1</v>
      </c>
      <c r="I39" s="142" t="n">
        <v>0.1</v>
      </c>
      <c r="J39" s="142" t="n">
        <v>19.2</v>
      </c>
      <c r="K39" s="142" t="n">
        <v>15.5</v>
      </c>
      <c r="L39" s="142" t="n">
        <v>6.4</v>
      </c>
      <c r="M39" s="142" t="n">
        <v>1.2</v>
      </c>
      <c r="N39" s="142" t="n">
        <v>3.6</v>
      </c>
    </row>
    <row r="40" customFormat="false" ht="11.25" hidden="false" customHeight="false" outlineLevel="0" collapsed="false">
      <c r="A40" s="141" t="s">
        <v>409</v>
      </c>
      <c r="B40" s="142" t="n">
        <v>3.2</v>
      </c>
      <c r="C40" s="142" t="n">
        <v>7.9</v>
      </c>
      <c r="D40" s="142" t="n">
        <v>12.6</v>
      </c>
      <c r="E40" s="142" t="n">
        <v>4.9</v>
      </c>
      <c r="F40" s="142" t="n">
        <v>43.1</v>
      </c>
      <c r="G40" s="142" t="n">
        <v>28.3</v>
      </c>
      <c r="H40" s="142" t="n">
        <v>53.3</v>
      </c>
      <c r="I40" s="142" t="n">
        <v>0</v>
      </c>
      <c r="J40" s="142" t="n">
        <v>15.6</v>
      </c>
      <c r="K40" s="142" t="n">
        <v>18.5</v>
      </c>
      <c r="L40" s="142" t="n">
        <v>7.3</v>
      </c>
      <c r="M40" s="142" t="n">
        <v>1</v>
      </c>
      <c r="N40" s="142" t="n">
        <v>4.3</v>
      </c>
    </row>
    <row r="41" customFormat="false" ht="11.25" hidden="false" customHeight="false" outlineLevel="0" collapsed="false">
      <c r="A41" s="141" t="s">
        <v>410</v>
      </c>
      <c r="B41" s="142" t="n">
        <v>1.2</v>
      </c>
      <c r="C41" s="142" t="n">
        <v>5</v>
      </c>
      <c r="D41" s="142" t="n">
        <v>23.1</v>
      </c>
      <c r="E41" s="142" t="n">
        <v>5</v>
      </c>
      <c r="F41" s="142" t="n">
        <v>38.1</v>
      </c>
      <c r="G41" s="142" t="n">
        <v>27.5</v>
      </c>
      <c r="H41" s="142" t="n">
        <v>46.9</v>
      </c>
      <c r="I41" s="142" t="n">
        <v>0.3</v>
      </c>
      <c r="J41" s="142" t="n">
        <v>24.1</v>
      </c>
      <c r="K41" s="142" t="n">
        <v>16.2</v>
      </c>
      <c r="L41" s="142" t="n">
        <v>7.8</v>
      </c>
      <c r="M41" s="142" t="n">
        <v>1.7</v>
      </c>
      <c r="N41" s="142" t="n">
        <v>3</v>
      </c>
    </row>
    <row r="42" customFormat="false" ht="11.25" hidden="false" customHeight="false" outlineLevel="0" collapsed="false">
      <c r="A42" s="141" t="s">
        <v>411</v>
      </c>
      <c r="B42" s="142" t="n">
        <v>0.5</v>
      </c>
      <c r="C42" s="142" t="n">
        <v>6</v>
      </c>
      <c r="D42" s="142" t="n">
        <v>27.2</v>
      </c>
      <c r="E42" s="142" t="n">
        <v>5.8</v>
      </c>
      <c r="F42" s="142" t="n">
        <v>49.1</v>
      </c>
      <c r="G42" s="142" t="n">
        <v>11.3</v>
      </c>
      <c r="H42" s="142" t="n">
        <v>54.6</v>
      </c>
      <c r="I42" s="142" t="n">
        <v>0.1</v>
      </c>
      <c r="J42" s="142" t="n">
        <v>16.7</v>
      </c>
      <c r="K42" s="142" t="n">
        <v>17.7</v>
      </c>
      <c r="L42" s="142" t="n">
        <v>5.9</v>
      </c>
      <c r="M42" s="142" t="n">
        <v>1.8</v>
      </c>
      <c r="N42" s="142" t="n">
        <v>3.1</v>
      </c>
    </row>
    <row r="43" customFormat="false" ht="11.25" hidden="false" customHeight="false" outlineLevel="0" collapsed="false">
      <c r="A43" s="141" t="s">
        <v>412</v>
      </c>
      <c r="B43" s="142" t="n">
        <v>0.2</v>
      </c>
      <c r="C43" s="142" t="n">
        <v>6.8</v>
      </c>
      <c r="D43" s="142" t="n">
        <v>39.8</v>
      </c>
      <c r="E43" s="142" t="n">
        <v>5.8</v>
      </c>
      <c r="F43" s="142" t="n">
        <v>39.7</v>
      </c>
      <c r="G43" s="142" t="n">
        <v>7.7</v>
      </c>
      <c r="H43" s="142" t="n">
        <v>58.2</v>
      </c>
      <c r="I43" s="142" t="n">
        <v>0.1</v>
      </c>
      <c r="J43" s="142" t="n">
        <v>19.3</v>
      </c>
      <c r="K43" s="142" t="n">
        <v>12.5</v>
      </c>
      <c r="L43" s="142" t="n">
        <v>5</v>
      </c>
      <c r="M43" s="142" t="n">
        <v>2</v>
      </c>
      <c r="N43" s="142" t="n">
        <v>2.9</v>
      </c>
    </row>
    <row r="44" customFormat="false" ht="11.25" hidden="false" customHeight="false" outlineLevel="0" collapsed="false">
      <c r="A44" s="141" t="s">
        <v>413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</row>
    <row r="45" customFormat="false" ht="11.25" hidden="false" customHeight="false" outlineLevel="0" collapsed="false">
      <c r="A45" s="141" t="s">
        <v>414</v>
      </c>
      <c r="B45" s="142" t="n">
        <v>0.4</v>
      </c>
      <c r="C45" s="142" t="n">
        <v>6.6</v>
      </c>
      <c r="D45" s="142" t="n">
        <v>27</v>
      </c>
      <c r="E45" s="142" t="n">
        <v>6.8</v>
      </c>
      <c r="F45" s="142" t="n">
        <v>48.2</v>
      </c>
      <c r="G45" s="142" t="n">
        <v>11</v>
      </c>
      <c r="H45" s="142" t="n">
        <v>55.8</v>
      </c>
      <c r="I45" s="142" t="n">
        <v>0.1</v>
      </c>
      <c r="J45" s="142" t="n">
        <v>17.7</v>
      </c>
      <c r="K45" s="142" t="n">
        <v>13.3</v>
      </c>
      <c r="L45" s="142" t="n">
        <v>6.4</v>
      </c>
      <c r="M45" s="142" t="n">
        <v>2.1</v>
      </c>
      <c r="N45" s="142" t="n">
        <v>4.6</v>
      </c>
    </row>
    <row r="46" customFormat="false" ht="11.25" hidden="false" customHeight="false" outlineLevel="0" collapsed="false">
      <c r="A46" s="141" t="s">
        <v>415</v>
      </c>
      <c r="B46" s="142" t="n">
        <v>2.8</v>
      </c>
      <c r="C46" s="142" t="n">
        <v>15.3</v>
      </c>
      <c r="D46" s="142" t="n">
        <v>13.1</v>
      </c>
      <c r="E46" s="142" t="n">
        <v>11.9</v>
      </c>
      <c r="F46" s="142" t="n">
        <v>41.3</v>
      </c>
      <c r="G46" s="142" t="n">
        <v>15.6</v>
      </c>
      <c r="H46" s="142" t="n">
        <v>38</v>
      </c>
      <c r="I46" s="142" t="n">
        <v>0</v>
      </c>
      <c r="J46" s="142" t="n">
        <v>32.9</v>
      </c>
      <c r="K46" s="142" t="n">
        <v>3.3</v>
      </c>
      <c r="L46" s="142" t="n">
        <v>11.8</v>
      </c>
      <c r="M46" s="142" t="n">
        <v>4.8</v>
      </c>
      <c r="N46" s="142" t="n">
        <v>9.2</v>
      </c>
    </row>
    <row r="47" customFormat="false" ht="11.25" hidden="false" customHeight="false" outlineLevel="0" collapsed="false">
      <c r="A47" s="141" t="s">
        <v>416</v>
      </c>
      <c r="B47" s="142" t="n">
        <v>2.5</v>
      </c>
      <c r="C47" s="142" t="n">
        <v>13.7</v>
      </c>
      <c r="D47" s="142" t="n">
        <v>11.4</v>
      </c>
      <c r="E47" s="142" t="n">
        <v>8.8</v>
      </c>
      <c r="F47" s="142" t="n">
        <v>49.4</v>
      </c>
      <c r="G47" s="142" t="n">
        <v>14.2</v>
      </c>
      <c r="H47" s="142" t="n">
        <v>54</v>
      </c>
      <c r="I47" s="142" t="n">
        <v>0</v>
      </c>
      <c r="J47" s="142" t="n">
        <v>6.2</v>
      </c>
      <c r="K47" s="142" t="n">
        <v>1.7</v>
      </c>
      <c r="L47" s="142" t="n">
        <v>10.8</v>
      </c>
      <c r="M47" s="142" t="n">
        <v>6.3</v>
      </c>
      <c r="N47" s="142" t="n">
        <v>21.1</v>
      </c>
    </row>
    <row r="48" customFormat="false" ht="11.25" hidden="false" customHeight="false" outlineLevel="0" collapsed="false">
      <c r="A48" s="141" t="s">
        <v>417</v>
      </c>
      <c r="B48" s="152" t="s">
        <v>727</v>
      </c>
      <c r="C48" s="152" t="s">
        <v>745</v>
      </c>
      <c r="D48" s="152" t="s">
        <v>727</v>
      </c>
      <c r="E48" s="152" t="s">
        <v>727</v>
      </c>
      <c r="F48" s="152" t="s">
        <v>746</v>
      </c>
      <c r="G48" s="152" t="s">
        <v>727</v>
      </c>
      <c r="H48" s="152" t="s">
        <v>747</v>
      </c>
      <c r="I48" s="152" t="s">
        <v>748</v>
      </c>
      <c r="J48" s="152" t="s">
        <v>749</v>
      </c>
      <c r="K48" s="152" t="s">
        <v>750</v>
      </c>
      <c r="L48" s="152" t="s">
        <v>751</v>
      </c>
      <c r="M48" s="152" t="s">
        <v>752</v>
      </c>
      <c r="N48" s="152" t="s">
        <v>727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  <row r="51" customFormat="false" ht="11.25" hidden="false" customHeight="false" outlineLevel="0" collapsed="false">
      <c r="A51" s="147" t="s">
        <v>133</v>
      </c>
    </row>
  </sheetData>
  <mergeCells count="4">
    <mergeCell ref="A1:A3"/>
    <mergeCell ref="B1:G2"/>
    <mergeCell ref="H1:N2"/>
    <mergeCell ref="B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44" width="11.42"/>
  </cols>
  <sheetData>
    <row r="1" customFormat="false" ht="11.25" hidden="false" customHeight="false" outlineLevel="0" collapsed="false">
      <c r="A1" s="45" t="s">
        <v>139</v>
      </c>
    </row>
    <row r="2" customFormat="false" ht="11.25" hidden="false" customHeight="false" outlineLevel="0" collapsed="false">
      <c r="A2" s="44" t="s">
        <v>140</v>
      </c>
    </row>
    <row r="4" customFormat="false" ht="11.25" hidden="false" customHeight="false" outlineLevel="0" collapsed="false">
      <c r="A4" s="46"/>
      <c r="B4" s="47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</row>
    <row r="5" customFormat="false" ht="11.25" hidden="false" customHeight="false" outlineLevel="0" collapsed="false">
      <c r="A5" s="46" t="s">
        <v>136</v>
      </c>
      <c r="B5" s="52" t="n">
        <v>62</v>
      </c>
      <c r="C5" s="52" t="n">
        <v>73</v>
      </c>
      <c r="D5" s="52" t="n">
        <v>78</v>
      </c>
      <c r="E5" s="52" t="n">
        <v>82</v>
      </c>
      <c r="F5" s="53" t="n">
        <v>95</v>
      </c>
    </row>
    <row r="6" customFormat="false" ht="11.25" hidden="false" customHeight="false" outlineLevel="0" collapsed="false">
      <c r="A6" s="46" t="s">
        <v>137</v>
      </c>
      <c r="B6" s="52" t="n">
        <v>63</v>
      </c>
      <c r="C6" s="52" t="n">
        <v>66</v>
      </c>
      <c r="D6" s="52" t="n">
        <v>74</v>
      </c>
      <c r="E6" s="52" t="n">
        <v>80</v>
      </c>
      <c r="F6" s="53" t="n">
        <v>90</v>
      </c>
    </row>
    <row r="7" customFormat="false" ht="11.25" hidden="false" customHeight="false" outlineLevel="0" collapsed="false">
      <c r="A7" s="46" t="s">
        <v>138</v>
      </c>
      <c r="B7" s="52" t="n">
        <v>54</v>
      </c>
      <c r="C7" s="52" t="n">
        <v>68</v>
      </c>
      <c r="D7" s="52" t="n">
        <v>79</v>
      </c>
      <c r="E7" s="52" t="n">
        <v>78</v>
      </c>
      <c r="F7" s="53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4.14"/>
    <col collapsed="false" customWidth="false" hidden="false" outlineLevel="0" max="257" min="2" style="134" width="11.42"/>
  </cols>
  <sheetData>
    <row r="1" customFormat="false" ht="11.25" hidden="false" customHeight="true" outlineLevel="0" collapsed="false">
      <c r="A1" s="149" t="s">
        <v>704</v>
      </c>
      <c r="B1" s="137" t="s">
        <v>753</v>
      </c>
      <c r="C1" s="137"/>
      <c r="D1" s="137"/>
      <c r="E1" s="137"/>
      <c r="F1" s="137"/>
      <c r="G1" s="137"/>
      <c r="H1" s="137"/>
    </row>
    <row r="2" customFormat="false" ht="11.25" hidden="false" customHeight="false" outlineLevel="0" collapsed="false">
      <c r="A2" s="149"/>
      <c r="B2" s="137"/>
      <c r="C2" s="137"/>
      <c r="D2" s="137"/>
      <c r="E2" s="137"/>
      <c r="F2" s="137"/>
      <c r="G2" s="137"/>
      <c r="H2" s="137"/>
    </row>
    <row r="3" customFormat="false" ht="33" hidden="false" customHeight="true" outlineLevel="0" collapsed="false">
      <c r="A3" s="149"/>
      <c r="B3" s="137" t="s">
        <v>736</v>
      </c>
      <c r="C3" s="137" t="s">
        <v>737</v>
      </c>
      <c r="D3" s="137" t="s">
        <v>738</v>
      </c>
      <c r="E3" s="137" t="s">
        <v>739</v>
      </c>
      <c r="F3" s="137" t="s">
        <v>740</v>
      </c>
      <c r="G3" s="137" t="s">
        <v>754</v>
      </c>
      <c r="H3" s="137" t="s">
        <v>742</v>
      </c>
    </row>
    <row r="4" customFormat="false" ht="11.25" hidden="false" customHeight="false" outlineLevel="0" collapsed="false">
      <c r="A4" s="139" t="s">
        <v>716</v>
      </c>
      <c r="B4" s="140" t="n">
        <v>83.8</v>
      </c>
      <c r="C4" s="140" t="n">
        <v>0.7</v>
      </c>
      <c r="D4" s="140" t="n">
        <v>1.4</v>
      </c>
      <c r="E4" s="140" t="n">
        <v>1</v>
      </c>
      <c r="F4" s="140" t="n">
        <v>8.5</v>
      </c>
      <c r="G4" s="140" t="n">
        <v>2.3</v>
      </c>
      <c r="H4" s="140" t="n">
        <v>2.4</v>
      </c>
    </row>
    <row r="5" customFormat="false" ht="11.25" hidden="false" customHeight="false" outlineLevel="0" collapsed="false">
      <c r="A5" s="141" t="s">
        <v>22</v>
      </c>
      <c r="B5" s="142" t="n">
        <v>84.1</v>
      </c>
      <c r="C5" s="142" t="n">
        <v>0.2</v>
      </c>
      <c r="D5" s="142" t="n">
        <v>0.5</v>
      </c>
      <c r="E5" s="142" t="n">
        <v>0.4</v>
      </c>
      <c r="F5" s="142" t="n">
        <v>9.7</v>
      </c>
      <c r="G5" s="142" t="n">
        <v>1.5</v>
      </c>
      <c r="H5" s="142" t="n">
        <v>3.6</v>
      </c>
    </row>
    <row r="6" customFormat="false" ht="11.25" hidden="false" customHeight="false" outlineLevel="0" collapsed="false">
      <c r="A6" s="141" t="s">
        <v>327</v>
      </c>
      <c r="B6" s="142" t="n">
        <v>86.7</v>
      </c>
      <c r="C6" s="142" t="n">
        <v>0.2</v>
      </c>
      <c r="D6" s="142" t="n">
        <v>1.1</v>
      </c>
      <c r="E6" s="142" t="n">
        <v>0.6</v>
      </c>
      <c r="F6" s="142" t="n">
        <v>5.5</v>
      </c>
      <c r="G6" s="142" t="n">
        <v>1.1</v>
      </c>
      <c r="H6" s="142" t="n">
        <v>4.9</v>
      </c>
    </row>
    <row r="7" customFormat="false" ht="11.25" hidden="false" customHeight="false" outlineLevel="0" collapsed="false">
      <c r="A7" s="141" t="s">
        <v>328</v>
      </c>
      <c r="B7" s="142" t="n">
        <v>90.1</v>
      </c>
      <c r="C7" s="142" t="n">
        <v>0.2</v>
      </c>
      <c r="D7" s="142" t="n">
        <v>0.8</v>
      </c>
      <c r="E7" s="142" t="n">
        <v>0.5</v>
      </c>
      <c r="F7" s="142" t="n">
        <v>5.7</v>
      </c>
      <c r="G7" s="142" t="n">
        <v>0.7</v>
      </c>
      <c r="H7" s="142" t="n">
        <v>1.9</v>
      </c>
    </row>
    <row r="8" customFormat="false" ht="11.25" hidden="false" customHeight="false" outlineLevel="0" collapsed="false">
      <c r="A8" s="141" t="s">
        <v>329</v>
      </c>
      <c r="B8" s="142" t="n">
        <v>86</v>
      </c>
      <c r="C8" s="142" t="n">
        <v>0.4</v>
      </c>
      <c r="D8" s="142" t="n">
        <v>1.1</v>
      </c>
      <c r="E8" s="142" t="n">
        <v>0.9</v>
      </c>
      <c r="F8" s="142" t="n">
        <v>7.5</v>
      </c>
      <c r="G8" s="142" t="n">
        <v>0.9</v>
      </c>
      <c r="H8" s="142" t="n">
        <v>3.1</v>
      </c>
    </row>
    <row r="9" customFormat="false" ht="11.25" hidden="false" customHeight="false" outlineLevel="0" collapsed="false">
      <c r="A9" s="141" t="s">
        <v>330</v>
      </c>
      <c r="B9" s="142" t="n">
        <v>86.4</v>
      </c>
      <c r="C9" s="142" t="n">
        <v>0.3</v>
      </c>
      <c r="D9" s="142" t="n">
        <v>0.4</v>
      </c>
      <c r="E9" s="142" t="n">
        <v>1.8</v>
      </c>
      <c r="F9" s="142" t="n">
        <v>7.9</v>
      </c>
      <c r="G9" s="142" t="n">
        <v>0.7</v>
      </c>
      <c r="H9" s="142" t="n">
        <v>2.6</v>
      </c>
    </row>
    <row r="10" customFormat="false" ht="11.25" hidden="false" customHeight="false" outlineLevel="0" collapsed="false">
      <c r="A10" s="141" t="s">
        <v>331</v>
      </c>
      <c r="B10" s="142" t="n">
        <v>84.1</v>
      </c>
      <c r="C10" s="142" t="n">
        <v>0.1</v>
      </c>
      <c r="D10" s="142" t="n">
        <v>4.7</v>
      </c>
      <c r="E10" s="142" t="n">
        <v>0.3</v>
      </c>
      <c r="F10" s="142" t="n">
        <v>9.2</v>
      </c>
      <c r="G10" s="142" t="n">
        <v>0.4</v>
      </c>
      <c r="H10" s="142" t="n">
        <v>1.2</v>
      </c>
    </row>
    <row r="11" customFormat="false" ht="11.25" hidden="false" customHeight="false" outlineLevel="0" collapsed="false">
      <c r="A11" s="141" t="s">
        <v>332</v>
      </c>
      <c r="B11" s="142" t="n">
        <v>85.3</v>
      </c>
      <c r="C11" s="142" t="n">
        <v>0.5</v>
      </c>
      <c r="D11" s="142" t="n">
        <v>0.7</v>
      </c>
      <c r="E11" s="142" t="n">
        <v>1.4</v>
      </c>
      <c r="F11" s="142" t="n">
        <v>6.4</v>
      </c>
      <c r="G11" s="142" t="n">
        <v>1</v>
      </c>
      <c r="H11" s="142" t="n">
        <v>4.7</v>
      </c>
    </row>
    <row r="12" customFormat="false" ht="11.25" hidden="false" customHeight="false" outlineLevel="0" collapsed="false">
      <c r="A12" s="141" t="s">
        <v>333</v>
      </c>
      <c r="B12" s="142" t="n">
        <v>87.7</v>
      </c>
      <c r="C12" s="142" t="n">
        <v>0.3</v>
      </c>
      <c r="D12" s="142" t="n">
        <v>2.2</v>
      </c>
      <c r="E12" s="142" t="n">
        <v>0.2</v>
      </c>
      <c r="F12" s="142" t="n">
        <v>5.3</v>
      </c>
      <c r="G12" s="142" t="n">
        <v>1.3</v>
      </c>
      <c r="H12" s="142" t="n">
        <v>3.1</v>
      </c>
    </row>
    <row r="13" customFormat="false" ht="11.25" hidden="false" customHeight="false" outlineLevel="0" collapsed="false">
      <c r="A13" s="141" t="s">
        <v>334</v>
      </c>
      <c r="B13" s="142" t="n">
        <v>85.2</v>
      </c>
      <c r="C13" s="142" t="n">
        <v>0.2</v>
      </c>
      <c r="D13" s="142" t="n">
        <v>1</v>
      </c>
      <c r="E13" s="142" t="n">
        <v>0.6</v>
      </c>
      <c r="F13" s="142" t="n">
        <v>7.2</v>
      </c>
      <c r="G13" s="142" t="n">
        <v>0.9</v>
      </c>
      <c r="H13" s="142" t="n">
        <v>5</v>
      </c>
    </row>
    <row r="14" customFormat="false" ht="11.25" hidden="false" customHeight="false" outlineLevel="0" collapsed="false">
      <c r="A14" s="141" t="s">
        <v>335</v>
      </c>
      <c r="B14" s="142" t="n">
        <v>91.7</v>
      </c>
      <c r="C14" s="142" t="n">
        <v>0.2</v>
      </c>
      <c r="D14" s="142" t="n">
        <v>0.4</v>
      </c>
      <c r="E14" s="142" t="n">
        <v>0.2</v>
      </c>
      <c r="F14" s="142" t="n">
        <v>5.2</v>
      </c>
      <c r="G14" s="142" t="n">
        <v>0.8</v>
      </c>
      <c r="H14" s="142" t="n">
        <v>1.5</v>
      </c>
    </row>
    <row r="15" customFormat="false" ht="11.25" hidden="false" customHeight="false" outlineLevel="0" collapsed="false">
      <c r="A15" s="141" t="s">
        <v>336</v>
      </c>
      <c r="B15" s="142" t="n">
        <v>89.4</v>
      </c>
      <c r="C15" s="142" t="n">
        <v>0.4</v>
      </c>
      <c r="D15" s="142" t="n">
        <v>0.9</v>
      </c>
      <c r="E15" s="142" t="n">
        <v>1</v>
      </c>
      <c r="F15" s="142" t="n">
        <v>6</v>
      </c>
      <c r="G15" s="142" t="n">
        <v>1</v>
      </c>
      <c r="H15" s="142" t="n">
        <v>1.4</v>
      </c>
    </row>
    <row r="16" customFormat="false" ht="11.25" hidden="false" customHeight="false" outlineLevel="0" collapsed="false">
      <c r="A16" s="141" t="s">
        <v>337</v>
      </c>
      <c r="B16" s="142" t="n">
        <v>94</v>
      </c>
      <c r="C16" s="142" t="n">
        <v>0.1</v>
      </c>
      <c r="D16" s="142" t="n">
        <v>0.3</v>
      </c>
      <c r="E16" s="142" t="n">
        <v>0.4</v>
      </c>
      <c r="F16" s="142" t="n">
        <v>3.6</v>
      </c>
      <c r="G16" s="142" t="n">
        <v>0.7</v>
      </c>
      <c r="H16" s="142" t="n">
        <v>0.9</v>
      </c>
    </row>
    <row r="17" customFormat="false" ht="11.25" hidden="false" customHeight="false" outlineLevel="0" collapsed="false">
      <c r="A17" s="141" t="s">
        <v>338</v>
      </c>
      <c r="B17" s="142" t="n">
        <v>86.1</v>
      </c>
      <c r="C17" s="142" t="n">
        <v>0.3</v>
      </c>
      <c r="D17" s="142" t="n">
        <v>0.4</v>
      </c>
      <c r="E17" s="142" t="n">
        <v>0.3</v>
      </c>
      <c r="F17" s="142" t="n">
        <v>10.4</v>
      </c>
      <c r="G17" s="142" t="n">
        <v>0.4</v>
      </c>
      <c r="H17" s="142" t="n">
        <v>2.1</v>
      </c>
    </row>
    <row r="18" customFormat="false" ht="11.25" hidden="false" customHeight="false" outlineLevel="0" collapsed="false">
      <c r="A18" s="141" t="s">
        <v>339</v>
      </c>
      <c r="B18" s="142" t="n">
        <v>86.2</v>
      </c>
      <c r="C18" s="142" t="n">
        <v>0.4</v>
      </c>
      <c r="D18" s="142" t="n">
        <v>1</v>
      </c>
      <c r="E18" s="142" t="n">
        <v>0.6</v>
      </c>
      <c r="F18" s="142" t="n">
        <v>8.4</v>
      </c>
      <c r="G18" s="142" t="n">
        <v>0.9</v>
      </c>
      <c r="H18" s="142" t="n">
        <v>2.5</v>
      </c>
    </row>
    <row r="19" customFormat="false" ht="11.25" hidden="false" customHeight="false" outlineLevel="0" collapsed="false">
      <c r="A19" s="141" t="s">
        <v>340</v>
      </c>
      <c r="B19" s="142" t="n">
        <v>86.9</v>
      </c>
      <c r="C19" s="142" t="n">
        <v>0.4</v>
      </c>
      <c r="D19" s="142" t="n">
        <v>1.1</v>
      </c>
      <c r="E19" s="142" t="n">
        <v>0.3</v>
      </c>
      <c r="F19" s="142" t="n">
        <v>7.3</v>
      </c>
      <c r="G19" s="142" t="n">
        <v>1.2</v>
      </c>
      <c r="H19" s="142" t="n">
        <v>2.9</v>
      </c>
    </row>
    <row r="20" customFormat="false" ht="11.25" hidden="false" customHeight="false" outlineLevel="0" collapsed="false">
      <c r="A20" s="141" t="s">
        <v>341</v>
      </c>
      <c r="B20" s="142" t="n">
        <v>89.2</v>
      </c>
      <c r="C20" s="142" t="n">
        <v>0.2</v>
      </c>
      <c r="D20" s="142" t="n">
        <v>0.6</v>
      </c>
      <c r="E20" s="142" t="n">
        <v>0.7</v>
      </c>
      <c r="F20" s="142" t="n">
        <v>6.2</v>
      </c>
      <c r="G20" s="142" t="n">
        <v>0.8</v>
      </c>
      <c r="H20" s="142" t="n">
        <v>2.3</v>
      </c>
    </row>
    <row r="21" customFormat="false" ht="11.25" hidden="false" customHeight="false" outlineLevel="0" collapsed="false">
      <c r="A21" s="141" t="s">
        <v>342</v>
      </c>
      <c r="B21" s="142" t="n">
        <v>89.8</v>
      </c>
      <c r="C21" s="142" t="n">
        <v>0.3</v>
      </c>
      <c r="D21" s="142" t="n">
        <v>1.1</v>
      </c>
      <c r="E21" s="142" t="n">
        <v>0.6</v>
      </c>
      <c r="F21" s="142" t="n">
        <v>5.8</v>
      </c>
      <c r="G21" s="142" t="n">
        <v>0.7</v>
      </c>
      <c r="H21" s="142" t="n">
        <v>1.7</v>
      </c>
    </row>
    <row r="22" customFormat="false" ht="11.25" hidden="false" customHeight="false" outlineLevel="0" collapsed="false">
      <c r="A22" s="141" t="s">
        <v>343</v>
      </c>
      <c r="B22" s="142" t="n">
        <v>91.2</v>
      </c>
      <c r="C22" s="142" t="n">
        <v>0.1</v>
      </c>
      <c r="D22" s="142" t="n">
        <v>0.5</v>
      </c>
      <c r="E22" s="142" t="n">
        <v>0.6</v>
      </c>
      <c r="F22" s="142" t="n">
        <v>4.6</v>
      </c>
      <c r="G22" s="142" t="n">
        <v>1.1</v>
      </c>
      <c r="H22" s="142" t="n">
        <v>1.9</v>
      </c>
    </row>
    <row r="23" customFormat="false" ht="11.25" hidden="false" customHeight="false" outlineLevel="0" collapsed="false">
      <c r="A23" s="141" t="s">
        <v>344</v>
      </c>
      <c r="B23" s="142" t="n">
        <v>88</v>
      </c>
      <c r="C23" s="142" t="n">
        <v>0</v>
      </c>
      <c r="D23" s="142" t="n">
        <v>0.3</v>
      </c>
      <c r="E23" s="142" t="n">
        <v>0.5</v>
      </c>
      <c r="F23" s="142" t="n">
        <v>6</v>
      </c>
      <c r="G23" s="142" t="n">
        <v>2.2</v>
      </c>
      <c r="H23" s="142" t="n">
        <v>3.1</v>
      </c>
    </row>
    <row r="24" customFormat="false" ht="11.25" hidden="false" customHeight="false" outlineLevel="0" collapsed="false">
      <c r="A24" s="141" t="s">
        <v>345</v>
      </c>
      <c r="B24" s="142" t="n">
        <v>6.7</v>
      </c>
      <c r="C24" s="142" t="n">
        <v>8.6</v>
      </c>
      <c r="D24" s="142" t="n">
        <v>12.3</v>
      </c>
      <c r="E24" s="142" t="n">
        <v>3.9</v>
      </c>
      <c r="F24" s="142" t="n">
        <v>48.9</v>
      </c>
      <c r="G24" s="142" t="n">
        <v>19.7</v>
      </c>
      <c r="H24" s="142" t="n">
        <v>0</v>
      </c>
    </row>
    <row r="25" customFormat="false" ht="11.25" hidden="false" customHeight="false" outlineLevel="0" collapsed="false">
      <c r="A25" s="141" t="s">
        <v>346</v>
      </c>
      <c r="B25" s="142" t="n">
        <v>87.4</v>
      </c>
      <c r="C25" s="142" t="n">
        <v>0.2</v>
      </c>
      <c r="D25" s="142" t="n">
        <v>0.6</v>
      </c>
      <c r="E25" s="142" t="n">
        <v>0.7</v>
      </c>
      <c r="F25" s="142" t="n">
        <v>7.5</v>
      </c>
      <c r="G25" s="142" t="n">
        <v>1.3</v>
      </c>
      <c r="H25" s="142" t="n">
        <v>2.3</v>
      </c>
    </row>
    <row r="26" customFormat="false" ht="11.25" hidden="false" customHeight="false" outlineLevel="0" collapsed="false">
      <c r="A26" s="141" t="s">
        <v>347</v>
      </c>
      <c r="B26" s="142" t="n">
        <v>86.4</v>
      </c>
      <c r="C26" s="142" t="n">
        <v>0.1</v>
      </c>
      <c r="D26" s="142" t="n">
        <v>1.4</v>
      </c>
      <c r="E26" s="142" t="n">
        <v>1</v>
      </c>
      <c r="F26" s="142" t="n">
        <v>7.2</v>
      </c>
      <c r="G26" s="142" t="n">
        <v>1.4</v>
      </c>
      <c r="H26" s="142" t="n">
        <v>2.7</v>
      </c>
    </row>
    <row r="27" customFormat="false" ht="11.25" hidden="false" customHeight="false" outlineLevel="0" collapsed="false">
      <c r="A27" s="141" t="s">
        <v>348</v>
      </c>
      <c r="B27" s="142" t="n">
        <v>87.8</v>
      </c>
      <c r="C27" s="142" t="n">
        <v>0.3</v>
      </c>
      <c r="D27" s="142" t="n">
        <v>0.5</v>
      </c>
      <c r="E27" s="142" t="n">
        <v>0.5</v>
      </c>
      <c r="F27" s="142" t="n">
        <v>7.8</v>
      </c>
      <c r="G27" s="142" t="n">
        <v>1.3</v>
      </c>
      <c r="H27" s="142" t="n">
        <v>1.8</v>
      </c>
    </row>
    <row r="28" customFormat="false" ht="11.25" hidden="false" customHeight="false" outlineLevel="0" collapsed="false">
      <c r="A28" s="141" t="s">
        <v>349</v>
      </c>
      <c r="B28" s="142" t="n">
        <v>86.5</v>
      </c>
      <c r="C28" s="142" t="n">
        <v>0.3</v>
      </c>
      <c r="D28" s="142" t="n">
        <v>0.6</v>
      </c>
      <c r="E28" s="142" t="n">
        <v>0.6</v>
      </c>
      <c r="F28" s="142" t="n">
        <v>8.4</v>
      </c>
      <c r="G28" s="142" t="n">
        <v>0.6</v>
      </c>
      <c r="H28" s="142" t="n">
        <v>3.1</v>
      </c>
    </row>
    <row r="29" customFormat="false" ht="11.25" hidden="false" customHeight="false" outlineLevel="0" collapsed="false">
      <c r="A29" s="141" t="s">
        <v>350</v>
      </c>
      <c r="B29" s="142" t="n">
        <v>90.3</v>
      </c>
      <c r="C29" s="142" t="n">
        <v>0.2</v>
      </c>
      <c r="D29" s="142" t="n">
        <v>0.6</v>
      </c>
      <c r="E29" s="142" t="n">
        <v>0.8</v>
      </c>
      <c r="F29" s="142" t="n">
        <v>5.3</v>
      </c>
      <c r="G29" s="142" t="n">
        <v>1.2</v>
      </c>
      <c r="H29" s="142" t="n">
        <v>1.6</v>
      </c>
    </row>
    <row r="30" customFormat="false" ht="11.25" hidden="false" customHeight="false" outlineLevel="0" collapsed="false">
      <c r="A30" s="141" t="s">
        <v>124</v>
      </c>
      <c r="B30" s="142" t="n">
        <v>89.4</v>
      </c>
      <c r="C30" s="142" t="n">
        <v>0.5</v>
      </c>
      <c r="D30" s="142" t="n">
        <v>0.2</v>
      </c>
      <c r="E30" s="142" t="n">
        <v>0.3</v>
      </c>
      <c r="F30" s="142" t="n">
        <v>3.6</v>
      </c>
      <c r="G30" s="142" t="n">
        <v>0.7</v>
      </c>
      <c r="H30" s="142" t="n">
        <v>5.2</v>
      </c>
    </row>
    <row r="31" customFormat="false" ht="11.25" hidden="false" customHeight="false" outlineLevel="0" collapsed="false">
      <c r="A31" s="141" t="s">
        <v>126</v>
      </c>
      <c r="B31" s="142" t="n">
        <v>90.6</v>
      </c>
      <c r="C31" s="142" t="n">
        <v>0.3</v>
      </c>
      <c r="D31" s="142" t="n">
        <v>0.1</v>
      </c>
      <c r="E31" s="142" t="n">
        <v>0</v>
      </c>
      <c r="F31" s="142" t="n">
        <v>4.7</v>
      </c>
      <c r="G31" s="142" t="n">
        <v>0.4</v>
      </c>
      <c r="H31" s="142" t="n">
        <v>3.9</v>
      </c>
    </row>
    <row r="32" customFormat="false" ht="11.25" hidden="false" customHeight="false" outlineLevel="0" collapsed="false">
      <c r="A32" s="141" t="s">
        <v>351</v>
      </c>
      <c r="B32" s="142" t="n">
        <v>87.5</v>
      </c>
      <c r="C32" s="142" t="n">
        <v>0.3</v>
      </c>
      <c r="D32" s="142" t="n">
        <v>0.6</v>
      </c>
      <c r="E32" s="142" t="n">
        <v>0.8</v>
      </c>
      <c r="F32" s="142" t="n">
        <v>8</v>
      </c>
      <c r="G32" s="142" t="n">
        <v>1.3</v>
      </c>
      <c r="H32" s="142" t="n">
        <v>1.6</v>
      </c>
    </row>
    <row r="33" customFormat="false" ht="11.25" hidden="false" customHeight="false" outlineLevel="0" collapsed="false">
      <c r="A33" s="141" t="s">
        <v>352</v>
      </c>
      <c r="B33" s="142" t="n">
        <v>89.9</v>
      </c>
      <c r="C33" s="142" t="n">
        <v>0.7</v>
      </c>
      <c r="D33" s="142" t="n">
        <v>0.8</v>
      </c>
      <c r="E33" s="142" t="n">
        <v>0.8</v>
      </c>
      <c r="F33" s="142" t="n">
        <v>4.6</v>
      </c>
      <c r="G33" s="142" t="n">
        <v>1.1</v>
      </c>
      <c r="H33" s="142" t="n">
        <v>2.2</v>
      </c>
    </row>
    <row r="34" customFormat="false" ht="11.25" hidden="false" customHeight="false" outlineLevel="0" collapsed="false">
      <c r="A34" s="141" t="s">
        <v>353</v>
      </c>
      <c r="B34" s="142"/>
      <c r="C34" s="142"/>
      <c r="D34" s="142"/>
      <c r="E34" s="142"/>
      <c r="F34" s="142"/>
      <c r="G34" s="142"/>
      <c r="H34" s="142"/>
    </row>
    <row r="35" customFormat="false" ht="11.25" hidden="false" customHeight="false" outlineLevel="0" collapsed="false">
      <c r="A35" s="141" t="s">
        <v>354</v>
      </c>
      <c r="B35" s="142" t="n">
        <v>83.9</v>
      </c>
      <c r="C35" s="142" t="n">
        <v>0.3</v>
      </c>
      <c r="D35" s="142" t="n">
        <v>0.6</v>
      </c>
      <c r="E35" s="142" t="n">
        <v>1</v>
      </c>
      <c r="F35" s="142" t="n">
        <v>9.1</v>
      </c>
      <c r="G35" s="142" t="n">
        <v>1.6</v>
      </c>
      <c r="H35" s="142" t="n">
        <v>3.6</v>
      </c>
    </row>
    <row r="36" customFormat="false" ht="11.25" hidden="false" customHeight="false" outlineLevel="0" collapsed="false">
      <c r="A36" s="141" t="s">
        <v>355</v>
      </c>
      <c r="B36" s="142" t="n">
        <v>90.6</v>
      </c>
      <c r="C36" s="142" t="n">
        <v>0.1</v>
      </c>
      <c r="D36" s="142" t="n">
        <v>0.2</v>
      </c>
      <c r="E36" s="142" t="n">
        <v>0.5</v>
      </c>
      <c r="F36" s="142" t="n">
        <v>5.8</v>
      </c>
      <c r="G36" s="142" t="n">
        <v>1.2</v>
      </c>
      <c r="H36" s="142" t="n">
        <v>1.6</v>
      </c>
    </row>
    <row r="37" customFormat="false" ht="11.25" hidden="false" customHeight="false" outlineLevel="0" collapsed="false">
      <c r="A37" s="141" t="s">
        <v>356</v>
      </c>
      <c r="B37" s="142" t="n">
        <v>87</v>
      </c>
      <c r="C37" s="142" t="n">
        <v>0.3</v>
      </c>
      <c r="D37" s="142" t="n">
        <v>0.4</v>
      </c>
      <c r="E37" s="142" t="n">
        <v>1.1</v>
      </c>
      <c r="F37" s="142" t="n">
        <v>6.9</v>
      </c>
      <c r="G37" s="142" t="n">
        <v>0.9</v>
      </c>
      <c r="H37" s="142" t="n">
        <v>3.4</v>
      </c>
    </row>
    <row r="38" customFormat="false" ht="11.25" hidden="false" customHeight="false" outlineLevel="0" collapsed="false">
      <c r="A38" s="141" t="s">
        <v>357</v>
      </c>
      <c r="B38" s="142"/>
      <c r="C38" s="142"/>
      <c r="D38" s="142"/>
      <c r="E38" s="142"/>
      <c r="F38" s="142"/>
      <c r="G38" s="142"/>
      <c r="H38" s="142"/>
    </row>
    <row r="39" customFormat="false" ht="11.25" hidden="false" customHeight="false" outlineLevel="0" collapsed="false">
      <c r="A39" s="141" t="s">
        <v>358</v>
      </c>
      <c r="B39" s="142" t="n">
        <v>89.7</v>
      </c>
      <c r="C39" s="142" t="n">
        <v>0.1</v>
      </c>
      <c r="D39" s="142" t="n">
        <v>0.3</v>
      </c>
      <c r="E39" s="142" t="n">
        <v>0.8</v>
      </c>
      <c r="F39" s="142" t="n">
        <v>6.3</v>
      </c>
      <c r="G39" s="142" t="n">
        <v>0.9</v>
      </c>
      <c r="H39" s="142" t="n">
        <v>1.9</v>
      </c>
    </row>
    <row r="40" customFormat="false" ht="11.25" hidden="false" customHeight="false" outlineLevel="0" collapsed="false">
      <c r="A40" s="141" t="s">
        <v>359</v>
      </c>
      <c r="B40" s="142" t="n">
        <v>90.6</v>
      </c>
      <c r="C40" s="142" t="n">
        <v>0.4</v>
      </c>
      <c r="D40" s="142" t="n">
        <v>0.4</v>
      </c>
      <c r="E40" s="142" t="n">
        <v>0.5</v>
      </c>
      <c r="F40" s="142" t="n">
        <v>5.6</v>
      </c>
      <c r="G40" s="142" t="n">
        <v>0.5</v>
      </c>
      <c r="H40" s="142" t="n">
        <v>2</v>
      </c>
    </row>
    <row r="41" customFormat="false" ht="11.25" hidden="false" customHeight="false" outlineLevel="0" collapsed="false">
      <c r="A41" s="141" t="s">
        <v>360</v>
      </c>
      <c r="B41" s="142" t="n">
        <v>87</v>
      </c>
      <c r="C41" s="142" t="n">
        <v>0.1</v>
      </c>
      <c r="D41" s="142" t="n">
        <v>0.5</v>
      </c>
      <c r="E41" s="142" t="n">
        <v>0.5</v>
      </c>
      <c r="F41" s="142" t="n">
        <v>8.6</v>
      </c>
      <c r="G41" s="142" t="n">
        <v>1.2</v>
      </c>
      <c r="H41" s="142" t="n">
        <v>2.2</v>
      </c>
    </row>
    <row r="42" customFormat="false" ht="11.25" hidden="false" customHeight="false" outlineLevel="0" collapsed="false">
      <c r="A42" s="141" t="s">
        <v>361</v>
      </c>
      <c r="B42" s="142" t="n">
        <v>86.6</v>
      </c>
      <c r="C42" s="142" t="n">
        <v>0.3</v>
      </c>
      <c r="D42" s="142" t="n">
        <v>0.4</v>
      </c>
      <c r="E42" s="142" t="n">
        <v>0.6</v>
      </c>
      <c r="F42" s="142" t="n">
        <v>8</v>
      </c>
      <c r="G42" s="142" t="n">
        <v>1.3</v>
      </c>
      <c r="H42" s="142" t="n">
        <v>2.8</v>
      </c>
    </row>
    <row r="43" customFormat="false" ht="11.25" hidden="false" customHeight="false" outlineLevel="0" collapsed="false">
      <c r="A43" s="141" t="s">
        <v>362</v>
      </c>
      <c r="B43" s="142" t="n">
        <v>91.6</v>
      </c>
      <c r="C43" s="142" t="n">
        <v>0</v>
      </c>
      <c r="D43" s="142" t="n">
        <v>0.1</v>
      </c>
      <c r="E43" s="142" t="n">
        <v>0.6</v>
      </c>
      <c r="F43" s="142" t="n">
        <v>5</v>
      </c>
      <c r="G43" s="142" t="n">
        <v>0.8</v>
      </c>
      <c r="H43" s="142" t="n">
        <v>1.8</v>
      </c>
    </row>
    <row r="44" customFormat="false" ht="11.25" hidden="false" customHeight="false" outlineLevel="0" collapsed="false">
      <c r="A44" s="141" t="s">
        <v>363</v>
      </c>
      <c r="B44" s="142" t="n">
        <v>88.9</v>
      </c>
      <c r="C44" s="142" t="n">
        <v>0.1</v>
      </c>
      <c r="D44" s="142" t="n">
        <v>0.3</v>
      </c>
      <c r="E44" s="142" t="n">
        <v>0.3</v>
      </c>
      <c r="F44" s="142" t="n">
        <v>6</v>
      </c>
      <c r="G44" s="142" t="n">
        <v>0.9</v>
      </c>
      <c r="H44" s="142" t="n">
        <v>3.4</v>
      </c>
    </row>
    <row r="45" customFormat="false" ht="11.25" hidden="false" customHeight="false" outlineLevel="0" collapsed="false">
      <c r="A45" s="141" t="s">
        <v>364</v>
      </c>
      <c r="B45" s="142" t="n">
        <v>87.6</v>
      </c>
      <c r="C45" s="142" t="n">
        <v>0.2</v>
      </c>
      <c r="D45" s="142" t="n">
        <v>0.9</v>
      </c>
      <c r="E45" s="142" t="n">
        <v>1.5</v>
      </c>
      <c r="F45" s="142" t="n">
        <v>6.1</v>
      </c>
      <c r="G45" s="142" t="n">
        <v>0.7</v>
      </c>
      <c r="H45" s="142" t="n">
        <v>3.1</v>
      </c>
    </row>
    <row r="46" customFormat="false" ht="11.25" hidden="false" customHeight="false" outlineLevel="0" collapsed="false">
      <c r="A46" s="141" t="s">
        <v>365</v>
      </c>
      <c r="B46" s="142" t="n">
        <v>84.9</v>
      </c>
      <c r="C46" s="142" t="n">
        <v>0.4</v>
      </c>
      <c r="D46" s="142" t="n">
        <v>1.2</v>
      </c>
      <c r="E46" s="142" t="n">
        <v>0.8</v>
      </c>
      <c r="F46" s="142" t="n">
        <v>9</v>
      </c>
      <c r="G46" s="142" t="n">
        <v>1</v>
      </c>
      <c r="H46" s="142" t="n">
        <v>2.6</v>
      </c>
    </row>
    <row r="47" customFormat="false" ht="11.25" hidden="false" customHeight="false" outlineLevel="0" collapsed="false">
      <c r="A47" s="141" t="s">
        <v>366</v>
      </c>
      <c r="B47" s="142" t="n">
        <v>94.3</v>
      </c>
      <c r="C47" s="142" t="n">
        <v>0.1</v>
      </c>
      <c r="D47" s="142" t="n">
        <v>0.2</v>
      </c>
      <c r="E47" s="142" t="n">
        <v>0.1</v>
      </c>
      <c r="F47" s="142" t="n">
        <v>3.9</v>
      </c>
      <c r="G47" s="142" t="n">
        <v>0.7</v>
      </c>
      <c r="H47" s="142" t="n">
        <v>0.7</v>
      </c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  <c r="I48" s="143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  <c r="I49" s="143"/>
    </row>
    <row r="50" customFormat="false" ht="11.25" hidden="false" customHeight="false" outlineLevel="0" collapsed="false">
      <c r="A50" s="147" t="s">
        <v>133</v>
      </c>
    </row>
  </sheetData>
  <mergeCells count="3">
    <mergeCell ref="A1:A3"/>
    <mergeCell ref="B1:H2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34" width="11.42"/>
  </cols>
  <sheetData>
    <row r="1" customFormat="false" ht="11.25" hidden="false" customHeight="true" outlineLevel="0" collapsed="false">
      <c r="A1" s="149" t="s">
        <v>704</v>
      </c>
      <c r="B1" s="137" t="s">
        <v>753</v>
      </c>
      <c r="C1" s="137"/>
      <c r="D1" s="137"/>
      <c r="E1" s="137"/>
      <c r="F1" s="137"/>
      <c r="G1" s="137"/>
      <c r="H1" s="137"/>
    </row>
    <row r="2" customFormat="false" ht="11.25" hidden="false" customHeight="false" outlineLevel="0" collapsed="false">
      <c r="A2" s="149"/>
      <c r="B2" s="137"/>
      <c r="C2" s="137"/>
      <c r="D2" s="137"/>
      <c r="E2" s="137"/>
      <c r="F2" s="137"/>
      <c r="G2" s="137"/>
      <c r="H2" s="137"/>
    </row>
    <row r="3" customFormat="false" ht="36.75" hidden="false" customHeight="true" outlineLevel="0" collapsed="false">
      <c r="A3" s="149"/>
      <c r="B3" s="137" t="s">
        <v>736</v>
      </c>
      <c r="C3" s="137" t="s">
        <v>737</v>
      </c>
      <c r="D3" s="137" t="s">
        <v>738</v>
      </c>
      <c r="E3" s="137" t="s">
        <v>739</v>
      </c>
      <c r="F3" s="137" t="s">
        <v>740</v>
      </c>
      <c r="G3" s="137" t="s">
        <v>754</v>
      </c>
      <c r="H3" s="137" t="s">
        <v>742</v>
      </c>
    </row>
    <row r="4" customFormat="false" ht="27" hidden="false" customHeight="true" outlineLevel="0" collapsed="false">
      <c r="A4" s="151" t="s">
        <v>716</v>
      </c>
      <c r="B4" s="140" t="n">
        <v>83.8</v>
      </c>
      <c r="C4" s="140" t="n">
        <v>0.7</v>
      </c>
      <c r="D4" s="140" t="n">
        <v>1.4</v>
      </c>
      <c r="E4" s="140" t="n">
        <v>1</v>
      </c>
      <c r="F4" s="140" t="n">
        <v>8.5</v>
      </c>
      <c r="G4" s="140" t="n">
        <v>2.3</v>
      </c>
      <c r="H4" s="140" t="n">
        <v>2.4</v>
      </c>
    </row>
    <row r="5" customFormat="false" ht="11.25" hidden="false" customHeight="false" outlineLevel="0" collapsed="false">
      <c r="A5" s="141" t="s">
        <v>374</v>
      </c>
      <c r="B5" s="142" t="n">
        <v>95.4</v>
      </c>
      <c r="C5" s="142" t="n">
        <v>0.2</v>
      </c>
      <c r="D5" s="142" t="n">
        <v>0.7</v>
      </c>
      <c r="E5" s="142" t="n">
        <v>0.2</v>
      </c>
      <c r="F5" s="142" t="n">
        <v>0.6</v>
      </c>
      <c r="G5" s="142" t="n">
        <v>0.5</v>
      </c>
      <c r="H5" s="142" t="n">
        <v>2.4</v>
      </c>
    </row>
    <row r="6" customFormat="false" ht="11.25" hidden="false" customHeight="false" outlineLevel="0" collapsed="false">
      <c r="A6" s="141" t="s">
        <v>375</v>
      </c>
      <c r="B6" s="142" t="n">
        <v>89.1</v>
      </c>
      <c r="C6" s="142" t="n">
        <v>0.2</v>
      </c>
      <c r="D6" s="142" t="n">
        <v>0.7</v>
      </c>
      <c r="E6" s="142" t="n">
        <v>0.6</v>
      </c>
      <c r="F6" s="142" t="n">
        <v>6.7</v>
      </c>
      <c r="G6" s="142" t="n">
        <v>1.3</v>
      </c>
      <c r="H6" s="142" t="n">
        <v>1.4</v>
      </c>
    </row>
    <row r="7" customFormat="false" ht="11.25" hidden="false" customHeight="false" outlineLevel="0" collapsed="false">
      <c r="A7" s="141" t="s">
        <v>376</v>
      </c>
      <c r="B7" s="142" t="n">
        <v>85.2</v>
      </c>
      <c r="C7" s="142" t="n">
        <v>0.4</v>
      </c>
      <c r="D7" s="142" t="n">
        <v>0.7</v>
      </c>
      <c r="E7" s="142" t="n">
        <v>1.1</v>
      </c>
      <c r="F7" s="142" t="n">
        <v>8.3</v>
      </c>
      <c r="G7" s="142" t="n">
        <v>1.4</v>
      </c>
      <c r="H7" s="142" t="n">
        <v>2.8</v>
      </c>
    </row>
    <row r="8" customFormat="false" ht="11.25" hidden="false" customHeight="false" outlineLevel="0" collapsed="false">
      <c r="A8" s="141" t="s">
        <v>377</v>
      </c>
      <c r="B8" s="142" t="n">
        <v>90.7</v>
      </c>
      <c r="C8" s="142" t="n">
        <v>0</v>
      </c>
      <c r="D8" s="142" t="n">
        <v>0.6</v>
      </c>
      <c r="E8" s="142" t="n">
        <v>0.8</v>
      </c>
      <c r="F8" s="142" t="n">
        <v>4.3</v>
      </c>
      <c r="G8" s="142" t="n">
        <v>0.3</v>
      </c>
      <c r="H8" s="142" t="n">
        <v>3.1</v>
      </c>
    </row>
    <row r="9" customFormat="false" ht="11.25" hidden="false" customHeight="false" outlineLevel="0" collapsed="false">
      <c r="A9" s="141" t="s">
        <v>378</v>
      </c>
      <c r="B9" s="142" t="n">
        <v>87.1</v>
      </c>
      <c r="C9" s="142" t="n">
        <v>0.1</v>
      </c>
      <c r="D9" s="142" t="n">
        <v>1</v>
      </c>
      <c r="E9" s="142" t="n">
        <v>0.7</v>
      </c>
      <c r="F9" s="142" t="n">
        <v>7</v>
      </c>
      <c r="G9" s="142" t="n">
        <v>1.6</v>
      </c>
      <c r="H9" s="142" t="n">
        <v>2.5</v>
      </c>
    </row>
    <row r="10" customFormat="false" ht="11.25" hidden="false" customHeight="false" outlineLevel="0" collapsed="false">
      <c r="A10" s="141" t="s">
        <v>379</v>
      </c>
      <c r="B10" s="142" t="n">
        <v>87</v>
      </c>
      <c r="C10" s="142" t="n">
        <v>0.1</v>
      </c>
      <c r="D10" s="142" t="n">
        <v>0.8</v>
      </c>
      <c r="E10" s="142" t="n">
        <v>0.3</v>
      </c>
      <c r="F10" s="142" t="n">
        <v>8.2</v>
      </c>
      <c r="G10" s="142" t="n">
        <v>1</v>
      </c>
      <c r="H10" s="142" t="n">
        <v>2.6</v>
      </c>
    </row>
    <row r="11" customFormat="false" ht="11.25" hidden="false" customHeight="false" outlineLevel="0" collapsed="false">
      <c r="A11" s="141" t="s">
        <v>380</v>
      </c>
      <c r="B11" s="142" t="n">
        <v>89.5</v>
      </c>
      <c r="C11" s="142" t="n">
        <v>0.1</v>
      </c>
      <c r="D11" s="142" t="n">
        <v>0.6</v>
      </c>
      <c r="E11" s="142" t="n">
        <v>0.8</v>
      </c>
      <c r="F11" s="142" t="n">
        <v>6.1</v>
      </c>
      <c r="G11" s="142" t="n">
        <v>1.1</v>
      </c>
      <c r="H11" s="142" t="n">
        <v>1.8</v>
      </c>
    </row>
    <row r="12" customFormat="false" ht="11.25" hidden="false" customHeight="false" outlineLevel="0" collapsed="false">
      <c r="A12" s="141" t="s">
        <v>381</v>
      </c>
      <c r="B12" s="142" t="n">
        <v>0.8</v>
      </c>
      <c r="C12" s="142" t="n">
        <v>6.2</v>
      </c>
      <c r="D12" s="142" t="n">
        <v>12.6</v>
      </c>
      <c r="E12" s="142" t="n">
        <v>10.6</v>
      </c>
      <c r="F12" s="142" t="n">
        <v>39.4</v>
      </c>
      <c r="G12" s="142" t="n">
        <v>30.4</v>
      </c>
      <c r="H12" s="142" t="n">
        <v>0</v>
      </c>
    </row>
    <row r="13" customFormat="false" ht="11.25" hidden="false" customHeight="false" outlineLevel="0" collapsed="false">
      <c r="A13" s="141" t="s">
        <v>382</v>
      </c>
      <c r="B13" s="142" t="n">
        <v>83</v>
      </c>
      <c r="C13" s="142" t="n">
        <v>0.5</v>
      </c>
      <c r="D13" s="142" t="n">
        <v>0.8</v>
      </c>
      <c r="E13" s="142" t="n">
        <v>0.5</v>
      </c>
      <c r="F13" s="142" t="n">
        <v>10.2</v>
      </c>
      <c r="G13" s="142" t="n">
        <v>0.6</v>
      </c>
      <c r="H13" s="142" t="n">
        <v>4.6</v>
      </c>
    </row>
    <row r="14" customFormat="false" ht="11.25" hidden="false" customHeight="false" outlineLevel="0" collapsed="false">
      <c r="A14" s="141" t="s">
        <v>383</v>
      </c>
      <c r="B14" s="142" t="n">
        <v>83.1</v>
      </c>
      <c r="C14" s="142" t="n">
        <v>0.3</v>
      </c>
      <c r="D14" s="142" t="n">
        <v>1</v>
      </c>
      <c r="E14" s="142" t="n">
        <v>0.8</v>
      </c>
      <c r="F14" s="142" t="n">
        <v>10.6</v>
      </c>
      <c r="G14" s="142" t="n">
        <v>1.6</v>
      </c>
      <c r="H14" s="142" t="n">
        <v>2.7</v>
      </c>
    </row>
    <row r="15" customFormat="false" ht="11.25" hidden="false" customHeight="false" outlineLevel="0" collapsed="false">
      <c r="A15" s="141" t="s">
        <v>384</v>
      </c>
      <c r="B15" s="142" t="n">
        <v>88.9</v>
      </c>
      <c r="C15" s="142" t="n">
        <v>0.2</v>
      </c>
      <c r="D15" s="142" t="n">
        <v>0.4</v>
      </c>
      <c r="E15" s="142" t="n">
        <v>0.3</v>
      </c>
      <c r="F15" s="142" t="n">
        <v>6.7</v>
      </c>
      <c r="G15" s="142" t="n">
        <v>0.7</v>
      </c>
      <c r="H15" s="142" t="n">
        <v>2.8</v>
      </c>
    </row>
    <row r="16" customFormat="false" ht="11.25" hidden="false" customHeight="false" outlineLevel="0" collapsed="false">
      <c r="A16" s="141" t="s">
        <v>385</v>
      </c>
      <c r="B16" s="142" t="n">
        <v>83.6</v>
      </c>
      <c r="C16" s="142" t="n">
        <v>0.2</v>
      </c>
      <c r="D16" s="142" t="n">
        <v>0.6</v>
      </c>
      <c r="E16" s="142" t="n">
        <v>0.2</v>
      </c>
      <c r="F16" s="142" t="n">
        <v>10.9</v>
      </c>
      <c r="G16" s="142" t="n">
        <v>1.5</v>
      </c>
      <c r="H16" s="142" t="n">
        <v>2.9</v>
      </c>
    </row>
    <row r="17" customFormat="false" ht="11.25" hidden="false" customHeight="false" outlineLevel="0" collapsed="false">
      <c r="A17" s="141" t="s">
        <v>386</v>
      </c>
      <c r="B17" s="142"/>
      <c r="C17" s="142"/>
      <c r="D17" s="142"/>
      <c r="E17" s="142"/>
      <c r="F17" s="142"/>
      <c r="G17" s="142"/>
      <c r="H17" s="142"/>
    </row>
    <row r="18" customFormat="false" ht="11.25" hidden="false" customHeight="false" outlineLevel="0" collapsed="false">
      <c r="A18" s="141" t="s">
        <v>387</v>
      </c>
      <c r="B18" s="142" t="n">
        <v>86</v>
      </c>
      <c r="C18" s="142" t="n">
        <v>0.3</v>
      </c>
      <c r="D18" s="142" t="n">
        <v>0.4</v>
      </c>
      <c r="E18" s="142" t="n">
        <v>0.8</v>
      </c>
      <c r="F18" s="142" t="n">
        <v>7.3</v>
      </c>
      <c r="G18" s="142" t="n">
        <v>1</v>
      </c>
      <c r="H18" s="142" t="n">
        <v>4.2</v>
      </c>
    </row>
    <row r="19" customFormat="false" ht="11.25" hidden="false" customHeight="false" outlineLevel="0" collapsed="false">
      <c r="A19" s="141" t="s">
        <v>388</v>
      </c>
      <c r="B19" s="142" t="n">
        <v>80.3</v>
      </c>
      <c r="C19" s="142" t="n">
        <v>0.7</v>
      </c>
      <c r="D19" s="142" t="n">
        <v>0.2</v>
      </c>
      <c r="E19" s="142" t="n">
        <v>0.8</v>
      </c>
      <c r="F19" s="142" t="n">
        <v>10</v>
      </c>
      <c r="G19" s="142" t="n">
        <v>1.7</v>
      </c>
      <c r="H19" s="142" t="n">
        <v>6.2</v>
      </c>
    </row>
    <row r="20" customFormat="false" ht="11.25" hidden="false" customHeight="false" outlineLevel="0" collapsed="false">
      <c r="A20" s="141" t="s">
        <v>389</v>
      </c>
      <c r="B20" s="142" t="n">
        <v>90</v>
      </c>
      <c r="C20" s="142" t="n">
        <v>0.1</v>
      </c>
      <c r="D20" s="142" t="n">
        <v>0.4</v>
      </c>
      <c r="E20" s="142" t="n">
        <v>0.6</v>
      </c>
      <c r="F20" s="142" t="n">
        <v>5.6</v>
      </c>
      <c r="G20" s="142" t="n">
        <v>1</v>
      </c>
      <c r="H20" s="142" t="n">
        <v>2.3</v>
      </c>
    </row>
    <row r="21" customFormat="false" ht="11.25" hidden="false" customHeight="false" outlineLevel="0" collapsed="false">
      <c r="A21" s="141" t="s">
        <v>390</v>
      </c>
      <c r="B21" s="142" t="n">
        <v>89</v>
      </c>
      <c r="C21" s="142" t="n">
        <v>0.1</v>
      </c>
      <c r="D21" s="142" t="n">
        <v>1.3</v>
      </c>
      <c r="E21" s="142" t="n">
        <v>0.2</v>
      </c>
      <c r="F21" s="142" t="n">
        <v>5</v>
      </c>
      <c r="G21" s="142" t="n">
        <v>0.8</v>
      </c>
      <c r="H21" s="142" t="n">
        <v>3.5</v>
      </c>
    </row>
    <row r="22" customFormat="false" ht="11.25" hidden="false" customHeight="false" outlineLevel="0" collapsed="false">
      <c r="A22" s="141" t="s">
        <v>391</v>
      </c>
      <c r="B22" s="142"/>
      <c r="C22" s="142"/>
      <c r="D22" s="142"/>
      <c r="E22" s="142"/>
      <c r="F22" s="142"/>
      <c r="G22" s="142"/>
      <c r="H22" s="142"/>
    </row>
    <row r="23" customFormat="false" ht="11.25" hidden="false" customHeight="false" outlineLevel="0" collapsed="false">
      <c r="A23" s="141" t="s">
        <v>392</v>
      </c>
      <c r="B23" s="142" t="n">
        <v>90.3</v>
      </c>
      <c r="C23" s="142" t="n">
        <v>0.2</v>
      </c>
      <c r="D23" s="142" t="n">
        <v>0.3</v>
      </c>
      <c r="E23" s="142" t="n">
        <v>0.5</v>
      </c>
      <c r="F23" s="142" t="n">
        <v>6</v>
      </c>
      <c r="G23" s="142" t="n">
        <v>0.4</v>
      </c>
      <c r="H23" s="142" t="n">
        <v>2.3</v>
      </c>
    </row>
    <row r="24" customFormat="false" ht="11.25" hidden="false" customHeight="false" outlineLevel="0" collapsed="false">
      <c r="A24" s="141" t="s">
        <v>393</v>
      </c>
      <c r="B24" s="142" t="n">
        <v>86.9</v>
      </c>
      <c r="C24" s="142" t="n">
        <v>0</v>
      </c>
      <c r="D24" s="142" t="n">
        <v>0.7</v>
      </c>
      <c r="E24" s="142" t="n">
        <v>0.7</v>
      </c>
      <c r="F24" s="142" t="n">
        <v>7.5</v>
      </c>
      <c r="G24" s="142" t="n">
        <v>2.1</v>
      </c>
      <c r="H24" s="142" t="n">
        <v>2.1</v>
      </c>
    </row>
    <row r="25" customFormat="false" ht="11.25" hidden="false" customHeight="false" outlineLevel="0" collapsed="false">
      <c r="A25" s="141" t="s">
        <v>394</v>
      </c>
      <c r="B25" s="142" t="n">
        <v>90.1</v>
      </c>
      <c r="C25" s="142" t="n">
        <v>0.1</v>
      </c>
      <c r="D25" s="142" t="n">
        <v>0.4</v>
      </c>
      <c r="E25" s="142" t="n">
        <v>0.4</v>
      </c>
      <c r="F25" s="142" t="n">
        <v>6.4</v>
      </c>
      <c r="G25" s="142" t="n">
        <v>0.7</v>
      </c>
      <c r="H25" s="142" t="n">
        <v>1.9</v>
      </c>
    </row>
    <row r="26" customFormat="false" ht="11.25" hidden="false" customHeight="false" outlineLevel="0" collapsed="false">
      <c r="A26" s="141" t="s">
        <v>395</v>
      </c>
      <c r="B26" s="142" t="n">
        <v>90.8</v>
      </c>
      <c r="C26" s="142" t="n">
        <v>0.3</v>
      </c>
      <c r="D26" s="142" t="n">
        <v>0.4</v>
      </c>
      <c r="E26" s="142" t="n">
        <v>0.5</v>
      </c>
      <c r="F26" s="142" t="n">
        <v>5.3</v>
      </c>
      <c r="G26" s="142" t="n">
        <v>0.7</v>
      </c>
      <c r="H26" s="142" t="n">
        <v>2</v>
      </c>
    </row>
    <row r="27" customFormat="false" ht="11.25" hidden="false" customHeight="false" outlineLevel="0" collapsed="false">
      <c r="A27" s="141" t="s">
        <v>396</v>
      </c>
      <c r="B27" s="142" t="n">
        <v>89.7</v>
      </c>
      <c r="C27" s="142" t="n">
        <v>0.2</v>
      </c>
      <c r="D27" s="142" t="n">
        <v>0.3</v>
      </c>
      <c r="E27" s="142" t="n">
        <v>0.6</v>
      </c>
      <c r="F27" s="142" t="n">
        <v>6.2</v>
      </c>
      <c r="G27" s="142" t="n">
        <v>1.1</v>
      </c>
      <c r="H27" s="142" t="n">
        <v>1.8</v>
      </c>
    </row>
    <row r="28" customFormat="false" ht="11.25" hidden="false" customHeight="false" outlineLevel="0" collapsed="false">
      <c r="A28" s="141" t="s">
        <v>397</v>
      </c>
      <c r="B28" s="142" t="n">
        <v>89.2</v>
      </c>
      <c r="C28" s="142" t="n">
        <v>0.5</v>
      </c>
      <c r="D28" s="142" t="n">
        <v>0.9</v>
      </c>
      <c r="E28" s="142" t="n">
        <v>0.2</v>
      </c>
      <c r="F28" s="142" t="n">
        <v>4.5</v>
      </c>
      <c r="G28" s="142" t="n">
        <v>0.8</v>
      </c>
      <c r="H28" s="142" t="n">
        <v>3.8</v>
      </c>
    </row>
    <row r="29" customFormat="false" ht="11.25" hidden="false" customHeight="false" outlineLevel="0" collapsed="false">
      <c r="A29" s="141" t="s">
        <v>398</v>
      </c>
      <c r="B29" s="142" t="n">
        <v>83.4</v>
      </c>
      <c r="C29" s="142" t="n">
        <v>0.3</v>
      </c>
      <c r="D29" s="142" t="n">
        <v>0.8</v>
      </c>
      <c r="E29" s="142" t="n">
        <v>0.7</v>
      </c>
      <c r="F29" s="142" t="n">
        <v>10.2</v>
      </c>
      <c r="G29" s="142" t="n">
        <v>1.9</v>
      </c>
      <c r="H29" s="142" t="n">
        <v>2.8</v>
      </c>
    </row>
    <row r="30" customFormat="false" ht="11.25" hidden="false" customHeight="false" outlineLevel="0" collapsed="false">
      <c r="A30" s="141" t="s">
        <v>399</v>
      </c>
      <c r="B30" s="142" t="n">
        <v>90.1</v>
      </c>
      <c r="C30" s="142" t="n">
        <v>0.5</v>
      </c>
      <c r="D30" s="142" t="n">
        <v>0.6</v>
      </c>
      <c r="E30" s="142" t="n">
        <v>0.9</v>
      </c>
      <c r="F30" s="142" t="n">
        <v>5</v>
      </c>
      <c r="G30" s="142" t="n">
        <v>1.1</v>
      </c>
      <c r="H30" s="142" t="n">
        <v>1.8</v>
      </c>
    </row>
    <row r="31" customFormat="false" ht="11.25" hidden="false" customHeight="false" outlineLevel="0" collapsed="false">
      <c r="A31" s="141" t="s">
        <v>400</v>
      </c>
      <c r="B31" s="142" t="n">
        <v>4.6</v>
      </c>
      <c r="C31" s="142" t="n">
        <v>7.3</v>
      </c>
      <c r="D31" s="142" t="n">
        <v>14.6</v>
      </c>
      <c r="E31" s="142" t="n">
        <v>6.3</v>
      </c>
      <c r="F31" s="142" t="n">
        <v>41.1</v>
      </c>
      <c r="G31" s="142" t="n">
        <v>26.1</v>
      </c>
      <c r="H31" s="142" t="n">
        <v>0</v>
      </c>
    </row>
    <row r="32" customFormat="false" ht="11.25" hidden="false" customHeight="false" outlineLevel="0" collapsed="false">
      <c r="A32" s="141" t="s">
        <v>401</v>
      </c>
      <c r="B32" s="142" t="n">
        <v>87.1</v>
      </c>
      <c r="C32" s="142" t="n">
        <v>0.3</v>
      </c>
      <c r="D32" s="142" t="n">
        <v>0.7</v>
      </c>
      <c r="E32" s="142" t="n">
        <v>0.8</v>
      </c>
      <c r="F32" s="142" t="n">
        <v>6.9</v>
      </c>
      <c r="G32" s="142" t="n">
        <v>1.7</v>
      </c>
      <c r="H32" s="142" t="n">
        <v>2.6</v>
      </c>
    </row>
    <row r="33" customFormat="false" ht="11.25" hidden="false" customHeight="false" outlineLevel="0" collapsed="false">
      <c r="A33" s="141" t="s">
        <v>402</v>
      </c>
      <c r="B33" s="142" t="n">
        <v>5.6</v>
      </c>
      <c r="C33" s="142" t="n">
        <v>12.2</v>
      </c>
      <c r="D33" s="142" t="n">
        <v>16.2</v>
      </c>
      <c r="E33" s="142" t="n">
        <v>7.3</v>
      </c>
      <c r="F33" s="142" t="n">
        <v>34.7</v>
      </c>
      <c r="G33" s="142" t="n">
        <v>23.9</v>
      </c>
      <c r="H33" s="142"/>
    </row>
    <row r="34" customFormat="false" ht="11.25" hidden="false" customHeight="false" outlineLevel="0" collapsed="false">
      <c r="A34" s="141" t="s">
        <v>403</v>
      </c>
      <c r="B34" s="142" t="n">
        <v>85.6</v>
      </c>
      <c r="C34" s="142" t="n">
        <v>0.2</v>
      </c>
      <c r="D34" s="142" t="n">
        <v>0.8</v>
      </c>
      <c r="E34" s="142" t="n">
        <v>1.1</v>
      </c>
      <c r="F34" s="142" t="n">
        <v>7.1</v>
      </c>
      <c r="G34" s="142" t="n">
        <v>0.9</v>
      </c>
      <c r="H34" s="142" t="n">
        <v>4.3</v>
      </c>
    </row>
    <row r="35" customFormat="false" ht="11.25" hidden="false" customHeight="false" outlineLevel="0" collapsed="false">
      <c r="A35" s="141" t="s">
        <v>404</v>
      </c>
      <c r="B35" s="142" t="n">
        <v>88.3</v>
      </c>
      <c r="C35" s="142" t="n">
        <v>0.3</v>
      </c>
      <c r="D35" s="142" t="n">
        <v>0.4</v>
      </c>
      <c r="E35" s="142" t="n">
        <v>1.8</v>
      </c>
      <c r="F35" s="142" t="n">
        <v>6.1</v>
      </c>
      <c r="G35" s="142" t="n">
        <v>0.8</v>
      </c>
      <c r="H35" s="142" t="n">
        <v>2.3</v>
      </c>
    </row>
    <row r="36" customFormat="false" ht="11.25" hidden="false" customHeight="false" outlineLevel="0" collapsed="false">
      <c r="A36" s="141" t="s">
        <v>405</v>
      </c>
      <c r="B36" s="142" t="n">
        <v>87.9</v>
      </c>
      <c r="C36" s="142" t="n">
        <v>0.3</v>
      </c>
      <c r="D36" s="142" t="n">
        <v>0.8</v>
      </c>
      <c r="E36" s="142" t="n">
        <v>0.3</v>
      </c>
      <c r="F36" s="142" t="n">
        <v>7.4</v>
      </c>
      <c r="G36" s="142" t="n">
        <v>0.6</v>
      </c>
      <c r="H36" s="142" t="n">
        <v>2.7</v>
      </c>
    </row>
    <row r="37" customFormat="false" ht="11.25" hidden="false" customHeight="false" outlineLevel="0" collapsed="false">
      <c r="A37" s="141" t="s">
        <v>406</v>
      </c>
      <c r="B37" s="142" t="n">
        <v>91.4</v>
      </c>
      <c r="C37" s="142" t="n">
        <v>0.2</v>
      </c>
      <c r="D37" s="142" t="n">
        <v>0.4</v>
      </c>
      <c r="E37" s="142" t="n">
        <v>0.8</v>
      </c>
      <c r="F37" s="142" t="n">
        <v>5.6</v>
      </c>
      <c r="G37" s="142" t="n">
        <v>0.8</v>
      </c>
      <c r="H37" s="142" t="n">
        <v>1</v>
      </c>
    </row>
    <row r="38" customFormat="false" ht="11.25" hidden="false" customHeight="false" outlineLevel="0" collapsed="false">
      <c r="A38" s="141" t="s">
        <v>407</v>
      </c>
      <c r="B38" s="142" t="n">
        <v>84.6</v>
      </c>
      <c r="C38" s="142" t="n">
        <v>0.3</v>
      </c>
      <c r="D38" s="142" t="n">
        <v>0.6</v>
      </c>
      <c r="E38" s="142" t="n">
        <v>0.6</v>
      </c>
      <c r="F38" s="142" t="n">
        <v>6.7</v>
      </c>
      <c r="G38" s="142" t="n">
        <v>1.8</v>
      </c>
      <c r="H38" s="142" t="n">
        <v>5.4</v>
      </c>
    </row>
    <row r="39" customFormat="false" ht="11.25" hidden="false" customHeight="false" outlineLevel="0" collapsed="false">
      <c r="A39" s="141" t="s">
        <v>408</v>
      </c>
      <c r="B39" s="142" t="n">
        <v>85.4</v>
      </c>
      <c r="C39" s="142" t="n">
        <v>0.7</v>
      </c>
      <c r="D39" s="142" t="n">
        <v>0.7</v>
      </c>
      <c r="E39" s="142" t="n">
        <v>0.5</v>
      </c>
      <c r="F39" s="142" t="n">
        <v>8.6</v>
      </c>
      <c r="G39" s="142" t="n">
        <v>1.4</v>
      </c>
      <c r="H39" s="142" t="n">
        <v>2.7</v>
      </c>
    </row>
    <row r="40" customFormat="false" ht="11.25" hidden="false" customHeight="false" outlineLevel="0" collapsed="false">
      <c r="A40" s="141" t="s">
        <v>409</v>
      </c>
      <c r="B40" s="142" t="n">
        <v>86.2</v>
      </c>
      <c r="C40" s="142" t="n">
        <v>0.3</v>
      </c>
      <c r="D40" s="142" t="n">
        <v>0.7</v>
      </c>
      <c r="E40" s="142" t="n">
        <v>0.5</v>
      </c>
      <c r="F40" s="142" t="n">
        <v>8.1</v>
      </c>
      <c r="G40" s="142" t="n">
        <v>0.7</v>
      </c>
      <c r="H40" s="142" t="n">
        <v>3.5</v>
      </c>
    </row>
    <row r="41" customFormat="false" ht="11.25" hidden="false" customHeight="false" outlineLevel="0" collapsed="false">
      <c r="A41" s="141" t="s">
        <v>410</v>
      </c>
      <c r="B41" s="142" t="n">
        <v>83.1</v>
      </c>
      <c r="C41" s="142" t="n">
        <v>0.2</v>
      </c>
      <c r="D41" s="142" t="n">
        <v>0.7</v>
      </c>
      <c r="E41" s="142" t="n">
        <v>1.7</v>
      </c>
      <c r="F41" s="142" t="n">
        <v>9.8</v>
      </c>
      <c r="G41" s="142" t="n">
        <v>1.1</v>
      </c>
      <c r="H41" s="142" t="n">
        <v>3.3</v>
      </c>
    </row>
    <row r="42" customFormat="false" ht="11.25" hidden="false" customHeight="false" outlineLevel="0" collapsed="false">
      <c r="A42" s="141" t="s">
        <v>411</v>
      </c>
      <c r="B42" s="142" t="n">
        <v>89.7</v>
      </c>
      <c r="C42" s="142" t="n">
        <v>0.3</v>
      </c>
      <c r="D42" s="142" t="n">
        <v>1.1</v>
      </c>
      <c r="E42" s="142" t="n">
        <v>0.4</v>
      </c>
      <c r="F42" s="142" t="n">
        <v>5.4</v>
      </c>
      <c r="G42" s="142" t="n">
        <v>1</v>
      </c>
      <c r="H42" s="142" t="n">
        <v>2.1</v>
      </c>
    </row>
    <row r="43" customFormat="false" ht="11.25" hidden="false" customHeight="false" outlineLevel="0" collapsed="false">
      <c r="A43" s="141" t="s">
        <v>412</v>
      </c>
      <c r="B43" s="142" t="n">
        <v>89.5</v>
      </c>
      <c r="C43" s="142" t="n">
        <v>0.3</v>
      </c>
      <c r="D43" s="142" t="n">
        <v>0.6</v>
      </c>
      <c r="E43" s="142" t="n">
        <v>0.6</v>
      </c>
      <c r="F43" s="142" t="n">
        <v>5.3</v>
      </c>
      <c r="G43" s="142" t="n">
        <v>1.3</v>
      </c>
      <c r="H43" s="142" t="n">
        <v>2.3</v>
      </c>
    </row>
    <row r="44" customFormat="false" ht="11.25" hidden="false" customHeight="false" outlineLevel="0" collapsed="false">
      <c r="A44" s="141" t="s">
        <v>413</v>
      </c>
      <c r="B44" s="153"/>
      <c r="C44" s="153"/>
      <c r="D44" s="153"/>
      <c r="E44" s="153"/>
      <c r="F44" s="153"/>
      <c r="G44" s="153"/>
      <c r="H44" s="153"/>
    </row>
    <row r="45" customFormat="false" ht="11.25" hidden="false" customHeight="false" outlineLevel="0" collapsed="false">
      <c r="A45" s="141" t="s">
        <v>414</v>
      </c>
      <c r="B45" s="142" t="n">
        <v>88.1</v>
      </c>
      <c r="C45" s="142" t="n">
        <v>0.3</v>
      </c>
      <c r="D45" s="142" t="n">
        <v>0.6</v>
      </c>
      <c r="E45" s="142" t="n">
        <v>0.7</v>
      </c>
      <c r="F45" s="142" t="n">
        <v>5.8</v>
      </c>
      <c r="G45" s="142" t="n">
        <v>1.1</v>
      </c>
      <c r="H45" s="142" t="n">
        <v>3.4</v>
      </c>
    </row>
    <row r="46" customFormat="false" ht="11.25" hidden="false" customHeight="false" outlineLevel="0" collapsed="false">
      <c r="A46" s="141" t="s">
        <v>415</v>
      </c>
      <c r="B46" s="142" t="n">
        <v>83.6</v>
      </c>
      <c r="C46" s="142" t="n">
        <v>0.5</v>
      </c>
      <c r="D46" s="142" t="n">
        <v>1</v>
      </c>
      <c r="E46" s="142" t="n">
        <v>0.3</v>
      </c>
      <c r="F46" s="142" t="n">
        <v>9.3</v>
      </c>
      <c r="G46" s="142" t="n">
        <v>1</v>
      </c>
      <c r="H46" s="142" t="n">
        <v>4.3</v>
      </c>
    </row>
    <row r="47" customFormat="false" ht="11.25" hidden="false" customHeight="false" outlineLevel="0" collapsed="false">
      <c r="A47" s="141" t="s">
        <v>416</v>
      </c>
      <c r="B47" s="142" t="n">
        <v>84.2</v>
      </c>
      <c r="C47" s="142" t="n">
        <v>0.1</v>
      </c>
      <c r="D47" s="142" t="n">
        <v>0.4</v>
      </c>
      <c r="E47" s="142" t="n">
        <v>0.3</v>
      </c>
      <c r="F47" s="142" t="n">
        <v>6.7</v>
      </c>
      <c r="G47" s="142" t="n">
        <v>2.2</v>
      </c>
      <c r="H47" s="142" t="n">
        <v>6.1</v>
      </c>
    </row>
    <row r="48" customFormat="false" ht="11.25" hidden="false" customHeight="false" outlineLevel="0" collapsed="false">
      <c r="A48" s="141" t="s">
        <v>417</v>
      </c>
      <c r="B48" s="142" t="s">
        <v>755</v>
      </c>
      <c r="C48" s="142" t="s">
        <v>756</v>
      </c>
      <c r="D48" s="142" t="s">
        <v>757</v>
      </c>
      <c r="E48" s="142" t="s">
        <v>758</v>
      </c>
      <c r="F48" s="142" t="s">
        <v>759</v>
      </c>
      <c r="G48" s="142" t="s">
        <v>760</v>
      </c>
      <c r="H48" s="142" t="s">
        <v>727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  <c r="H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  <c r="F50" s="146"/>
      <c r="G50" s="146"/>
      <c r="H50" s="146"/>
    </row>
    <row r="51" customFormat="false" ht="11.25" hidden="false" customHeight="false" outlineLevel="0" collapsed="false">
      <c r="A51" s="147" t="s">
        <v>133</v>
      </c>
    </row>
  </sheetData>
  <mergeCells count="3">
    <mergeCell ref="A1:A3"/>
    <mergeCell ref="B1:H2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1.7"/>
    <col collapsed="false" customWidth="true" hidden="false" outlineLevel="0" max="4" min="2" style="134" width="8.28"/>
    <col collapsed="false" customWidth="true" hidden="false" outlineLevel="0" max="5" min="5" style="134" width="13.28"/>
    <col collapsed="false" customWidth="false" hidden="false" outlineLevel="0" max="6" min="6" style="155" width="11.42"/>
    <col collapsed="false" customWidth="true" hidden="false" outlineLevel="0" max="7" min="7" style="155" width="9.41"/>
    <col collapsed="false" customWidth="true" hidden="false" outlineLevel="0" max="9" min="8" style="134" width="8.28"/>
    <col collapsed="false" customWidth="true" hidden="false" outlineLevel="0" max="10" min="10" style="134" width="10.28"/>
    <col collapsed="false" customWidth="true" hidden="false" outlineLevel="0" max="254" min="11" style="134" width="8.28"/>
    <col collapsed="false" customWidth="false" hidden="false" outlineLevel="0" max="257" min="255" style="134" width="11.42"/>
  </cols>
  <sheetData>
    <row r="1" customFormat="false" ht="11.25" hidden="false" customHeight="true" outlineLevel="0" collapsed="false">
      <c r="A1" s="156" t="s">
        <v>704</v>
      </c>
      <c r="B1" s="157" t="s">
        <v>197</v>
      </c>
      <c r="C1" s="157"/>
      <c r="D1" s="157" t="s">
        <v>761</v>
      </c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1.2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52.5" hidden="false" customHeight="true" outlineLevel="0" collapsed="false">
      <c r="A3" s="156"/>
      <c r="B3" s="158" t="s">
        <v>762</v>
      </c>
      <c r="C3" s="158" t="s">
        <v>763</v>
      </c>
      <c r="D3" s="158" t="s">
        <v>764</v>
      </c>
      <c r="E3" s="158" t="s">
        <v>765</v>
      </c>
      <c r="F3" s="158" t="s">
        <v>766</v>
      </c>
      <c r="G3" s="158" t="s">
        <v>767</v>
      </c>
      <c r="H3" s="158" t="s">
        <v>768</v>
      </c>
      <c r="I3" s="158" t="s">
        <v>769</v>
      </c>
      <c r="J3" s="158" t="s">
        <v>770</v>
      </c>
      <c r="K3" s="158" t="s">
        <v>771</v>
      </c>
      <c r="L3" s="158" t="s">
        <v>772</v>
      </c>
      <c r="M3" s="158" t="s">
        <v>429</v>
      </c>
    </row>
    <row r="4" customFormat="false" ht="23.25" hidden="false" customHeight="true" outlineLevel="0" collapsed="false">
      <c r="A4" s="159" t="s">
        <v>716</v>
      </c>
      <c r="B4" s="140" t="n">
        <v>44.2</v>
      </c>
      <c r="C4" s="140" t="n">
        <v>55.8</v>
      </c>
      <c r="D4" s="140" t="n">
        <v>8.3</v>
      </c>
      <c r="E4" s="140" t="n">
        <v>55.7</v>
      </c>
      <c r="F4" s="140" t="n">
        <v>0.8</v>
      </c>
      <c r="G4" s="140" t="n">
        <v>17.7</v>
      </c>
      <c r="H4" s="140" t="n">
        <v>5</v>
      </c>
      <c r="I4" s="140" t="n">
        <v>2.7</v>
      </c>
      <c r="J4" s="140" t="n">
        <v>0.1</v>
      </c>
      <c r="K4" s="140" t="n">
        <v>5</v>
      </c>
      <c r="L4" s="140" t="n">
        <v>3.1</v>
      </c>
      <c r="M4" s="140" t="n">
        <v>14.7</v>
      </c>
    </row>
    <row r="5" customFormat="false" ht="11.25" hidden="false" customHeight="false" outlineLevel="0" collapsed="false">
      <c r="A5" s="160" t="s">
        <v>22</v>
      </c>
      <c r="B5" s="142" t="n">
        <v>37.8</v>
      </c>
      <c r="C5" s="142" t="n">
        <v>62.2</v>
      </c>
      <c r="D5" s="142" t="n">
        <v>7.8</v>
      </c>
      <c r="E5" s="142" t="n">
        <v>63.9</v>
      </c>
      <c r="F5" s="142" t="n">
        <v>0.2</v>
      </c>
      <c r="G5" s="142" t="n">
        <v>4.6</v>
      </c>
      <c r="H5" s="142" t="n">
        <v>2.6</v>
      </c>
      <c r="I5" s="142" t="n">
        <v>0.3</v>
      </c>
      <c r="J5" s="142" t="n">
        <v>0.1</v>
      </c>
      <c r="K5" s="142" t="n">
        <v>2</v>
      </c>
      <c r="L5" s="142" t="n">
        <v>1.2</v>
      </c>
      <c r="M5" s="142" t="n">
        <v>19</v>
      </c>
    </row>
    <row r="6" customFormat="false" ht="11.25" hidden="false" customHeight="false" outlineLevel="0" collapsed="false">
      <c r="A6" s="160" t="s">
        <v>327</v>
      </c>
      <c r="B6" s="142" t="n">
        <v>42.6</v>
      </c>
      <c r="C6" s="142" t="n">
        <v>57.4</v>
      </c>
      <c r="D6" s="142" t="n">
        <v>4.6</v>
      </c>
      <c r="E6" s="142" t="n">
        <v>66.1</v>
      </c>
      <c r="F6" s="142" t="n">
        <v>0.8</v>
      </c>
      <c r="G6" s="142" t="n">
        <v>10.7</v>
      </c>
      <c r="H6" s="142" t="n">
        <v>4.4</v>
      </c>
      <c r="I6" s="142" t="n">
        <v>0.5</v>
      </c>
      <c r="J6" s="142" t="n">
        <v>0</v>
      </c>
      <c r="K6" s="142" t="n">
        <v>2.7</v>
      </c>
      <c r="L6" s="142" t="n">
        <v>0.8</v>
      </c>
      <c r="M6" s="142" t="n">
        <v>10.8</v>
      </c>
    </row>
    <row r="7" customFormat="false" ht="11.25" hidden="false" customHeight="false" outlineLevel="0" collapsed="false">
      <c r="A7" s="160" t="s">
        <v>328</v>
      </c>
      <c r="B7" s="142" t="n">
        <v>51.9</v>
      </c>
      <c r="C7" s="142" t="n">
        <v>48.1</v>
      </c>
      <c r="D7" s="142" t="n">
        <v>7.8</v>
      </c>
      <c r="E7" s="142" t="n">
        <v>41.4</v>
      </c>
      <c r="F7" s="142" t="n">
        <v>0.2</v>
      </c>
      <c r="G7" s="142" t="n">
        <v>26.3</v>
      </c>
      <c r="H7" s="142" t="n">
        <v>2.9</v>
      </c>
      <c r="I7" s="142" t="n">
        <v>3.8</v>
      </c>
      <c r="J7" s="142" t="n">
        <v>0</v>
      </c>
      <c r="K7" s="142" t="n">
        <v>3.8</v>
      </c>
      <c r="L7" s="142" t="n">
        <v>9.5</v>
      </c>
      <c r="M7" s="142" t="n">
        <v>11.8</v>
      </c>
    </row>
    <row r="8" customFormat="false" ht="11.25" hidden="false" customHeight="false" outlineLevel="0" collapsed="false">
      <c r="A8" s="160" t="s">
        <v>329</v>
      </c>
      <c r="B8" s="142" t="n">
        <v>48.3</v>
      </c>
      <c r="C8" s="142" t="n">
        <v>51.7</v>
      </c>
      <c r="D8" s="142" t="n">
        <v>12.4</v>
      </c>
      <c r="E8" s="142" t="n">
        <v>32.3</v>
      </c>
      <c r="F8" s="142" t="n">
        <v>21.3</v>
      </c>
      <c r="G8" s="142" t="n">
        <v>28.4</v>
      </c>
      <c r="H8" s="142" t="n">
        <v>4.9</v>
      </c>
      <c r="I8" s="142" t="n">
        <v>1.6</v>
      </c>
      <c r="J8" s="142" t="n">
        <v>0.3</v>
      </c>
      <c r="K8" s="142" t="n">
        <v>1.9</v>
      </c>
      <c r="L8" s="142" t="n">
        <v>2.7</v>
      </c>
      <c r="M8" s="142" t="n">
        <v>21.3</v>
      </c>
    </row>
    <row r="9" customFormat="false" ht="11.25" hidden="false" customHeight="false" outlineLevel="0" collapsed="false">
      <c r="A9" s="160" t="s">
        <v>330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</row>
    <row r="10" customFormat="false" ht="11.25" hidden="false" customHeight="false" outlineLevel="0" collapsed="false">
      <c r="A10" s="160" t="s">
        <v>331</v>
      </c>
      <c r="B10" s="142" t="n">
        <v>42.1</v>
      </c>
      <c r="C10" s="142" t="n">
        <v>57.9</v>
      </c>
      <c r="D10" s="142" t="n">
        <v>7.7</v>
      </c>
      <c r="E10" s="142" t="n">
        <v>57</v>
      </c>
      <c r="F10" s="142" t="n">
        <v>0</v>
      </c>
      <c r="G10" s="142" t="n">
        <v>12.1</v>
      </c>
      <c r="H10" s="142" t="n">
        <v>2.5</v>
      </c>
      <c r="I10" s="142" t="n">
        <v>0.4</v>
      </c>
      <c r="J10" s="142" t="n">
        <v>0</v>
      </c>
      <c r="K10" s="142" t="n">
        <v>3.7</v>
      </c>
      <c r="L10" s="142" t="n">
        <v>2.6</v>
      </c>
      <c r="M10" s="142" t="n">
        <v>15.3</v>
      </c>
    </row>
    <row r="11" customFormat="false" ht="11.25" hidden="false" customHeight="false" outlineLevel="0" collapsed="false">
      <c r="A11" s="160" t="s">
        <v>332</v>
      </c>
      <c r="B11" s="142" t="n">
        <v>28.3</v>
      </c>
      <c r="C11" s="142" t="n">
        <v>71.7</v>
      </c>
      <c r="D11" s="142" t="n">
        <v>8.6</v>
      </c>
      <c r="E11" s="142" t="n">
        <v>49.1</v>
      </c>
      <c r="F11" s="142" t="n">
        <v>0</v>
      </c>
      <c r="G11" s="142" t="n">
        <v>21.6</v>
      </c>
      <c r="H11" s="142" t="n">
        <v>12.8</v>
      </c>
      <c r="I11" s="142" t="n">
        <v>1.3</v>
      </c>
      <c r="J11" s="142" t="n">
        <v>0</v>
      </c>
      <c r="K11" s="142" t="n">
        <v>6.2</v>
      </c>
      <c r="L11" s="142" t="n">
        <v>2.1</v>
      </c>
      <c r="M11" s="142" t="n">
        <v>0</v>
      </c>
    </row>
    <row r="12" customFormat="false" ht="11.25" hidden="false" customHeight="false" outlineLevel="0" collapsed="false">
      <c r="A12" s="160" t="s">
        <v>333</v>
      </c>
      <c r="B12" s="142" t="n">
        <v>39.2</v>
      </c>
      <c r="C12" s="142" t="n">
        <v>60.8</v>
      </c>
      <c r="D12" s="142" t="n">
        <v>6.5</v>
      </c>
      <c r="E12" s="142" t="n">
        <v>67.6</v>
      </c>
      <c r="F12" s="142" t="n">
        <v>0.9</v>
      </c>
      <c r="G12" s="142" t="n">
        <v>18</v>
      </c>
      <c r="H12" s="142" t="n">
        <v>4</v>
      </c>
      <c r="I12" s="142" t="n">
        <v>1.1</v>
      </c>
      <c r="J12" s="142" t="n">
        <v>0.2</v>
      </c>
      <c r="K12" s="142" t="n">
        <v>2.5</v>
      </c>
      <c r="L12" s="142" t="n">
        <v>1.4</v>
      </c>
      <c r="M12" s="142" t="n">
        <v>0</v>
      </c>
    </row>
    <row r="13" customFormat="false" ht="11.25" hidden="false" customHeight="false" outlineLevel="0" collapsed="false">
      <c r="A13" s="160" t="s">
        <v>334</v>
      </c>
      <c r="B13" s="142" t="n">
        <v>43.8</v>
      </c>
      <c r="C13" s="142" t="n">
        <v>56.2</v>
      </c>
      <c r="D13" s="142" t="n">
        <v>9.7</v>
      </c>
      <c r="E13" s="142" t="n">
        <v>50.8</v>
      </c>
      <c r="F13" s="142" t="n">
        <v>0.9</v>
      </c>
      <c r="G13" s="142" t="n">
        <v>21.9</v>
      </c>
      <c r="H13" s="142" t="n">
        <v>3.2</v>
      </c>
      <c r="I13" s="142" t="n">
        <v>0.1</v>
      </c>
      <c r="J13" s="142" t="n">
        <v>0</v>
      </c>
      <c r="K13" s="142" t="n">
        <v>1.7</v>
      </c>
      <c r="L13" s="142" t="n">
        <v>1.4</v>
      </c>
      <c r="M13" s="142" t="n">
        <v>14.3</v>
      </c>
    </row>
    <row r="14" customFormat="false" ht="11.25" hidden="false" customHeight="false" outlineLevel="0" collapsed="false">
      <c r="A14" s="160" t="s">
        <v>335</v>
      </c>
      <c r="B14" s="142" t="n">
        <v>55.7</v>
      </c>
      <c r="C14" s="142" t="n">
        <v>44.3</v>
      </c>
      <c r="D14" s="142" t="n">
        <v>3.2</v>
      </c>
      <c r="E14" s="142" t="n">
        <v>67.5</v>
      </c>
      <c r="F14" s="142" t="n">
        <v>0</v>
      </c>
      <c r="G14" s="142" t="n">
        <v>13.4</v>
      </c>
      <c r="H14" s="142" t="n">
        <v>0</v>
      </c>
      <c r="I14" s="142" t="n">
        <v>1</v>
      </c>
      <c r="J14" s="142" t="n">
        <v>0</v>
      </c>
      <c r="K14" s="142" t="n">
        <v>6.2</v>
      </c>
      <c r="L14" s="142" t="n">
        <v>2.9</v>
      </c>
      <c r="M14" s="142" t="n">
        <v>9.2</v>
      </c>
    </row>
    <row r="15" customFormat="false" ht="11.25" hidden="false" customHeight="false" outlineLevel="0" collapsed="false">
      <c r="A15" s="160" t="s">
        <v>336</v>
      </c>
      <c r="B15" s="142" t="n">
        <v>46.6</v>
      </c>
      <c r="C15" s="142" t="n">
        <v>53.4</v>
      </c>
      <c r="D15" s="142" t="n">
        <v>5</v>
      </c>
      <c r="E15" s="142" t="n">
        <v>74.1</v>
      </c>
      <c r="F15" s="142" t="n">
        <v>0.7</v>
      </c>
      <c r="G15" s="142" t="n">
        <v>7.1</v>
      </c>
      <c r="H15" s="142" t="n">
        <v>1.5</v>
      </c>
      <c r="I15" s="142" t="n">
        <v>0.7</v>
      </c>
      <c r="J15" s="142" t="n">
        <v>0</v>
      </c>
      <c r="K15" s="142" t="n">
        <v>2.2</v>
      </c>
      <c r="L15" s="142" t="n">
        <v>0.2</v>
      </c>
      <c r="M15" s="142" t="n">
        <v>10</v>
      </c>
    </row>
    <row r="16" customFormat="false" ht="11.25" hidden="false" customHeight="false" outlineLevel="0" collapsed="false">
      <c r="A16" s="160" t="s">
        <v>337</v>
      </c>
      <c r="B16" s="142" t="n">
        <v>19.3</v>
      </c>
      <c r="C16" s="142" t="n">
        <v>80.7</v>
      </c>
      <c r="D16" s="142" t="n">
        <v>10.6</v>
      </c>
      <c r="E16" s="142" t="n">
        <v>10.7</v>
      </c>
      <c r="F16" s="142" t="n">
        <v>0</v>
      </c>
      <c r="G16" s="142" t="n">
        <v>33.9</v>
      </c>
      <c r="H16" s="142" t="n">
        <v>8</v>
      </c>
      <c r="I16" s="142" t="n">
        <v>1.5</v>
      </c>
      <c r="J16" s="142" t="n">
        <v>0</v>
      </c>
      <c r="K16" s="142" t="n">
        <v>7.7</v>
      </c>
      <c r="L16" s="142" t="n">
        <v>2.3</v>
      </c>
      <c r="M16" s="142" t="n">
        <v>25.3</v>
      </c>
    </row>
    <row r="17" customFormat="false" ht="11.25" hidden="false" customHeight="false" outlineLevel="0" collapsed="false">
      <c r="A17" s="160" t="s">
        <v>338</v>
      </c>
      <c r="B17" s="142" t="n">
        <v>52</v>
      </c>
      <c r="C17" s="142" t="n">
        <v>48</v>
      </c>
      <c r="D17" s="142" t="n">
        <v>3.4</v>
      </c>
      <c r="E17" s="142" t="n">
        <v>62.4</v>
      </c>
      <c r="F17" s="142" t="n">
        <v>0.5</v>
      </c>
      <c r="G17" s="142" t="n">
        <v>12.9</v>
      </c>
      <c r="H17" s="142" t="n">
        <v>6.4</v>
      </c>
      <c r="I17" s="142" t="n">
        <v>0.5</v>
      </c>
      <c r="J17" s="142" t="n">
        <v>0.2</v>
      </c>
      <c r="K17" s="142" t="n">
        <v>5.6</v>
      </c>
      <c r="L17" s="142" t="n">
        <v>0.4</v>
      </c>
      <c r="M17" s="142" t="n">
        <v>9.6</v>
      </c>
    </row>
    <row r="18" customFormat="false" ht="11.25" hidden="false" customHeight="false" outlineLevel="0" collapsed="false">
      <c r="A18" s="160" t="s">
        <v>339</v>
      </c>
      <c r="B18" s="142" t="n">
        <v>53.4</v>
      </c>
      <c r="C18" s="142" t="n">
        <v>46.6</v>
      </c>
      <c r="D18" s="142" t="n">
        <v>3.6</v>
      </c>
      <c r="E18" s="142" t="n">
        <v>66.6</v>
      </c>
      <c r="F18" s="142" t="n">
        <v>2.2</v>
      </c>
      <c r="G18" s="142" t="n">
        <v>9.6</v>
      </c>
      <c r="H18" s="142" t="n">
        <v>2</v>
      </c>
      <c r="I18" s="142" t="n">
        <v>2.3</v>
      </c>
      <c r="J18" s="142" t="n">
        <v>0.2</v>
      </c>
      <c r="K18" s="142" t="n">
        <v>4.5</v>
      </c>
      <c r="L18" s="142" t="n">
        <v>1.5</v>
      </c>
      <c r="M18" s="142" t="n">
        <v>9.1</v>
      </c>
    </row>
    <row r="19" customFormat="false" ht="11.25" hidden="false" customHeight="false" outlineLevel="0" collapsed="false">
      <c r="A19" s="160" t="s">
        <v>340</v>
      </c>
      <c r="B19" s="142" t="n">
        <v>55.7</v>
      </c>
      <c r="C19" s="142" t="n">
        <v>44.3</v>
      </c>
      <c r="D19" s="142" t="n">
        <v>4.3</v>
      </c>
      <c r="E19" s="142" t="n">
        <v>69.6</v>
      </c>
      <c r="F19" s="142" t="n">
        <v>0.8</v>
      </c>
      <c r="G19" s="142" t="n">
        <v>6.2</v>
      </c>
      <c r="H19" s="142" t="n">
        <v>1.7</v>
      </c>
      <c r="I19" s="142" t="n">
        <v>2.6</v>
      </c>
      <c r="J19" s="142" t="n">
        <v>0.1</v>
      </c>
      <c r="K19" s="142" t="n">
        <v>4.5</v>
      </c>
      <c r="L19" s="142" t="n">
        <v>1</v>
      </c>
      <c r="M19" s="142" t="n">
        <v>11.3</v>
      </c>
    </row>
    <row r="20" customFormat="false" ht="11.25" hidden="false" customHeight="false" outlineLevel="0" collapsed="false">
      <c r="A20" s="160" t="s">
        <v>341</v>
      </c>
      <c r="B20" s="142" t="n">
        <v>50.3</v>
      </c>
      <c r="C20" s="142" t="n">
        <v>49.7</v>
      </c>
      <c r="D20" s="142" t="n">
        <v>4.2</v>
      </c>
      <c r="E20" s="142" t="n">
        <v>54.3</v>
      </c>
      <c r="F20" s="142" t="n">
        <v>0.8</v>
      </c>
      <c r="G20" s="142" t="n">
        <v>13</v>
      </c>
      <c r="H20" s="142" t="n">
        <v>7.5</v>
      </c>
      <c r="I20" s="142" t="n">
        <v>1.1</v>
      </c>
      <c r="J20" s="142" t="n">
        <v>0</v>
      </c>
      <c r="K20" s="142" t="n">
        <v>1</v>
      </c>
      <c r="L20" s="142" t="n">
        <v>10.3</v>
      </c>
      <c r="M20" s="142" t="n">
        <v>9.9</v>
      </c>
    </row>
    <row r="21" customFormat="false" ht="11.25" hidden="false" customHeight="false" outlineLevel="0" collapsed="false">
      <c r="A21" s="160" t="s">
        <v>342</v>
      </c>
      <c r="B21" s="142" t="n">
        <v>42.2</v>
      </c>
      <c r="C21" s="142" t="n">
        <v>57.8</v>
      </c>
      <c r="D21" s="142" t="n">
        <v>4</v>
      </c>
      <c r="E21" s="142" t="n">
        <v>59.7</v>
      </c>
      <c r="F21" s="142" t="n">
        <v>0.4</v>
      </c>
      <c r="G21" s="142" t="n">
        <v>15.5</v>
      </c>
      <c r="H21" s="142" t="n">
        <v>4.6</v>
      </c>
      <c r="I21" s="142" t="n">
        <v>0.3</v>
      </c>
      <c r="J21" s="142" t="n">
        <v>0</v>
      </c>
      <c r="K21" s="142" t="n">
        <v>9.5</v>
      </c>
      <c r="L21" s="142" t="n">
        <v>1.7</v>
      </c>
      <c r="M21" s="142" t="n">
        <v>8.2</v>
      </c>
    </row>
    <row r="22" customFormat="false" ht="11.25" hidden="false" customHeight="false" outlineLevel="0" collapsed="false">
      <c r="A22" s="160" t="s">
        <v>343</v>
      </c>
      <c r="B22" s="142" t="n">
        <v>63.1</v>
      </c>
      <c r="C22" s="142" t="n">
        <v>36.9</v>
      </c>
      <c r="D22" s="142" t="n">
        <v>3.3</v>
      </c>
      <c r="E22" s="142" t="n">
        <v>76.3</v>
      </c>
      <c r="F22" s="142" t="n">
        <v>0.6</v>
      </c>
      <c r="G22" s="142" t="n">
        <v>5.8</v>
      </c>
      <c r="H22" s="142" t="n">
        <v>3.7</v>
      </c>
      <c r="I22" s="142" t="n">
        <v>0.8</v>
      </c>
      <c r="J22" s="142" t="n">
        <v>0</v>
      </c>
      <c r="K22" s="142" t="n">
        <v>2.1</v>
      </c>
      <c r="L22" s="142" t="n">
        <v>1.3</v>
      </c>
      <c r="M22" s="142" t="n">
        <v>7.4</v>
      </c>
    </row>
    <row r="23" customFormat="false" ht="11.25" hidden="false" customHeight="false" outlineLevel="0" collapsed="false">
      <c r="A23" s="160" t="s">
        <v>344</v>
      </c>
      <c r="B23" s="142" t="n">
        <v>53.8</v>
      </c>
      <c r="C23" s="142" t="n">
        <v>46.2</v>
      </c>
      <c r="D23" s="142" t="n">
        <v>4.7</v>
      </c>
      <c r="E23" s="142" t="n">
        <v>62.2</v>
      </c>
      <c r="F23" s="142" t="n">
        <v>1.2</v>
      </c>
      <c r="G23" s="142" t="n">
        <v>10.5</v>
      </c>
      <c r="H23" s="142" t="n">
        <v>3</v>
      </c>
      <c r="I23" s="142" t="n">
        <v>2.5</v>
      </c>
      <c r="J23" s="142" t="n">
        <v>0.6</v>
      </c>
      <c r="K23" s="142" t="n">
        <v>1.8</v>
      </c>
      <c r="L23" s="142" t="n">
        <v>2.5</v>
      </c>
      <c r="M23" s="142" t="n">
        <v>12.8</v>
      </c>
    </row>
    <row r="24" customFormat="false" ht="11.25" hidden="false" customHeight="false" outlineLevel="0" collapsed="false">
      <c r="A24" s="160" t="s">
        <v>345</v>
      </c>
      <c r="B24" s="142" t="n">
        <v>53.3</v>
      </c>
      <c r="C24" s="142" t="n">
        <v>46.7</v>
      </c>
      <c r="D24" s="142" t="n">
        <v>2.1</v>
      </c>
      <c r="E24" s="142" t="n">
        <v>55.3</v>
      </c>
      <c r="F24" s="142" t="n">
        <v>0</v>
      </c>
      <c r="G24" s="142" t="n">
        <v>22.2</v>
      </c>
      <c r="H24" s="142" t="n">
        <v>0</v>
      </c>
      <c r="I24" s="142" t="n">
        <v>1.6</v>
      </c>
      <c r="J24" s="142" t="n">
        <v>0</v>
      </c>
      <c r="K24" s="142" t="n">
        <v>0.8</v>
      </c>
      <c r="L24" s="142" t="n">
        <v>3</v>
      </c>
      <c r="M24" s="142" t="n">
        <v>16.8</v>
      </c>
    </row>
    <row r="25" customFormat="false" ht="11.25" hidden="false" customHeight="false" outlineLevel="0" collapsed="false">
      <c r="A25" s="160" t="s">
        <v>346</v>
      </c>
      <c r="B25" s="152" t="n">
        <v>0</v>
      </c>
      <c r="C25" s="152" t="n">
        <v>10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</row>
    <row r="26" customFormat="false" ht="11.25" hidden="false" customHeight="false" outlineLevel="0" collapsed="false">
      <c r="A26" s="160" t="s">
        <v>347</v>
      </c>
      <c r="B26" s="142" t="n">
        <v>48.9</v>
      </c>
      <c r="C26" s="142" t="n">
        <v>51.1</v>
      </c>
      <c r="D26" s="142" t="n">
        <v>5.8</v>
      </c>
      <c r="E26" s="142" t="n">
        <v>56.2</v>
      </c>
      <c r="F26" s="142" t="n">
        <v>0.6</v>
      </c>
      <c r="G26" s="142" t="n">
        <v>18.9</v>
      </c>
      <c r="H26" s="142" t="n">
        <v>2.5</v>
      </c>
      <c r="I26" s="142" t="n">
        <v>0.5</v>
      </c>
      <c r="J26" s="142" t="n">
        <v>0</v>
      </c>
      <c r="K26" s="142" t="n">
        <v>5.4</v>
      </c>
      <c r="L26" s="142" t="n">
        <v>4.8</v>
      </c>
      <c r="M26" s="142" t="n">
        <v>10.8</v>
      </c>
    </row>
    <row r="27" customFormat="false" ht="11.25" hidden="false" customHeight="false" outlineLevel="0" collapsed="false">
      <c r="A27" s="160" t="s">
        <v>348</v>
      </c>
      <c r="B27" s="142" t="n">
        <v>58.3</v>
      </c>
      <c r="C27" s="142" t="n">
        <v>41.7</v>
      </c>
      <c r="D27" s="142" t="n">
        <v>3.6</v>
      </c>
      <c r="E27" s="142" t="n">
        <v>66.2</v>
      </c>
      <c r="F27" s="142" t="n">
        <v>0.5</v>
      </c>
      <c r="G27" s="142" t="n">
        <v>9</v>
      </c>
      <c r="H27" s="142" t="n">
        <v>3.7</v>
      </c>
      <c r="I27" s="142" t="n">
        <v>0.3</v>
      </c>
      <c r="J27" s="142" t="n">
        <v>0.1</v>
      </c>
      <c r="K27" s="142" t="n">
        <v>2.4</v>
      </c>
      <c r="L27" s="142" t="n">
        <v>1.1</v>
      </c>
      <c r="M27" s="142" t="n">
        <v>14.7</v>
      </c>
    </row>
    <row r="28" customFormat="false" ht="11.25" hidden="false" customHeight="false" outlineLevel="0" collapsed="false">
      <c r="A28" s="160" t="s">
        <v>349</v>
      </c>
      <c r="B28" s="142" t="n">
        <v>46.1</v>
      </c>
      <c r="C28" s="142" t="n">
        <v>53.9</v>
      </c>
      <c r="D28" s="142" t="n">
        <v>2.4</v>
      </c>
      <c r="E28" s="142" t="n">
        <v>64.6</v>
      </c>
      <c r="F28" s="142" t="n">
        <v>0.8</v>
      </c>
      <c r="G28" s="142" t="n">
        <v>11.7</v>
      </c>
      <c r="H28" s="142" t="n">
        <v>8.7</v>
      </c>
      <c r="I28" s="142" t="n">
        <v>0.5</v>
      </c>
      <c r="J28" s="142" t="n">
        <v>0</v>
      </c>
      <c r="K28" s="142" t="n">
        <v>1.8</v>
      </c>
      <c r="L28" s="142" t="n">
        <v>1.5</v>
      </c>
      <c r="M28" s="142" t="n">
        <v>9.3</v>
      </c>
    </row>
    <row r="29" customFormat="false" ht="11.25" hidden="false" customHeight="false" outlineLevel="0" collapsed="false">
      <c r="A29" s="160" t="s">
        <v>350</v>
      </c>
      <c r="B29" s="152" t="n">
        <v>100</v>
      </c>
      <c r="C29" s="152" t="n">
        <v>0</v>
      </c>
      <c r="D29" s="152" t="n">
        <v>43.1</v>
      </c>
      <c r="E29" s="152" t="n">
        <v>82.6</v>
      </c>
      <c r="F29" s="152" t="n">
        <v>0</v>
      </c>
      <c r="G29" s="152" t="n">
        <v>47</v>
      </c>
      <c r="H29" s="152" t="n">
        <v>42.5</v>
      </c>
      <c r="I29" s="152" t="n">
        <v>42.2</v>
      </c>
      <c r="J29" s="152" t="n">
        <v>0</v>
      </c>
      <c r="K29" s="152" t="n">
        <v>44.1</v>
      </c>
      <c r="L29" s="152" t="n">
        <v>41.9</v>
      </c>
      <c r="M29" s="152" t="n">
        <v>45.6</v>
      </c>
    </row>
    <row r="30" customFormat="false" ht="11.25" hidden="false" customHeight="false" outlineLevel="0" collapsed="false">
      <c r="A30" s="160" t="s">
        <v>124</v>
      </c>
      <c r="B30" s="142" t="n">
        <v>39.1</v>
      </c>
      <c r="C30" s="142" t="n">
        <v>60.9</v>
      </c>
      <c r="D30" s="142" t="n">
        <v>15.9</v>
      </c>
      <c r="E30" s="142" t="n">
        <v>12.2</v>
      </c>
      <c r="F30" s="142" t="n">
        <v>0.3</v>
      </c>
      <c r="G30" s="142" t="n">
        <v>46.1</v>
      </c>
      <c r="H30" s="142" t="n">
        <v>0.8</v>
      </c>
      <c r="I30" s="142" t="n">
        <v>2.1</v>
      </c>
      <c r="J30" s="142" t="n">
        <v>0</v>
      </c>
      <c r="K30" s="142" t="n">
        <v>2.8</v>
      </c>
      <c r="L30" s="142" t="n">
        <v>5.8</v>
      </c>
      <c r="M30" s="142" t="n">
        <v>18.4</v>
      </c>
    </row>
    <row r="31" customFormat="false" ht="11.25" hidden="false" customHeight="false" outlineLevel="0" collapsed="false">
      <c r="A31" s="160" t="s">
        <v>126</v>
      </c>
      <c r="B31" s="142" t="n">
        <v>41.6</v>
      </c>
      <c r="C31" s="142" t="n">
        <v>58.4</v>
      </c>
      <c r="D31" s="142" t="n">
        <v>21.9</v>
      </c>
      <c r="E31" s="142" t="n">
        <v>28.1</v>
      </c>
      <c r="F31" s="142" t="n">
        <v>0</v>
      </c>
      <c r="G31" s="142" t="n">
        <v>15</v>
      </c>
      <c r="H31" s="142" t="n">
        <v>1.9</v>
      </c>
      <c r="I31" s="142" t="n">
        <v>1.1</v>
      </c>
      <c r="J31" s="142" t="n">
        <v>0</v>
      </c>
      <c r="K31" s="142" t="n">
        <v>12.2</v>
      </c>
      <c r="L31" s="142" t="n">
        <v>2.4</v>
      </c>
      <c r="M31" s="142" t="n">
        <v>22.4</v>
      </c>
    </row>
    <row r="32" customFormat="false" ht="11.25" hidden="false" customHeight="false" outlineLevel="0" collapsed="false">
      <c r="A32" s="160" t="s">
        <v>351</v>
      </c>
      <c r="B32" s="142" t="n">
        <v>41.7</v>
      </c>
      <c r="C32" s="142" t="n">
        <v>58.3</v>
      </c>
      <c r="D32" s="142" t="n">
        <v>5.9</v>
      </c>
      <c r="E32" s="142" t="n">
        <v>54.3</v>
      </c>
      <c r="F32" s="142" t="n">
        <v>0.2</v>
      </c>
      <c r="G32" s="142" t="n">
        <v>26.3</v>
      </c>
      <c r="H32" s="142" t="n">
        <v>5.1</v>
      </c>
      <c r="I32" s="142" t="n">
        <v>1.8</v>
      </c>
      <c r="J32" s="142" t="n">
        <v>0.1</v>
      </c>
      <c r="K32" s="142" t="n">
        <v>6.1</v>
      </c>
      <c r="L32" s="142" t="n">
        <v>1.5</v>
      </c>
      <c r="M32" s="142" t="n">
        <v>0</v>
      </c>
    </row>
    <row r="33" customFormat="false" ht="11.25" hidden="false" customHeight="false" outlineLevel="0" collapsed="false">
      <c r="A33" s="160" t="s">
        <v>352</v>
      </c>
      <c r="B33" s="142" t="n">
        <v>37.1</v>
      </c>
      <c r="C33" s="142" t="n">
        <v>62.9</v>
      </c>
      <c r="D33" s="142" t="n">
        <v>1.6</v>
      </c>
      <c r="E33" s="142" t="n">
        <v>81.3</v>
      </c>
      <c r="F33" s="142" t="n">
        <v>1.3</v>
      </c>
      <c r="G33" s="142" t="n">
        <v>7.9</v>
      </c>
      <c r="H33" s="142" t="n">
        <v>2.6</v>
      </c>
      <c r="I33" s="142" t="n">
        <v>0.8</v>
      </c>
      <c r="J33" s="142" t="n">
        <v>0.3</v>
      </c>
      <c r="K33" s="142" t="n">
        <v>3.2</v>
      </c>
      <c r="L33" s="142" t="n">
        <v>1.8</v>
      </c>
      <c r="M33" s="142" t="n">
        <v>0</v>
      </c>
    </row>
    <row r="34" customFormat="false" ht="11.25" hidden="false" customHeight="false" outlineLevel="0" collapsed="false">
      <c r="A34" s="160" t="s">
        <v>353</v>
      </c>
      <c r="B34" s="142" t="n">
        <v>58.2</v>
      </c>
      <c r="C34" s="142" t="n">
        <v>41.8</v>
      </c>
      <c r="D34" s="142" t="n">
        <v>5.1</v>
      </c>
      <c r="E34" s="142" t="n">
        <v>59.3</v>
      </c>
      <c r="F34" s="142" t="n">
        <v>0</v>
      </c>
      <c r="G34" s="142" t="n">
        <v>14.5</v>
      </c>
      <c r="H34" s="142" t="n">
        <v>4.4</v>
      </c>
      <c r="I34" s="142" t="n">
        <v>1.2</v>
      </c>
      <c r="J34" s="142" t="n">
        <v>0</v>
      </c>
      <c r="K34" s="142" t="n">
        <v>3.1</v>
      </c>
      <c r="L34" s="142" t="n">
        <v>0</v>
      </c>
      <c r="M34" s="142" t="n">
        <v>16</v>
      </c>
    </row>
    <row r="35" customFormat="false" ht="11.25" hidden="false" customHeight="false" outlineLevel="0" collapsed="false">
      <c r="A35" s="160" t="s">
        <v>354</v>
      </c>
      <c r="B35" s="142" t="n">
        <v>41.4</v>
      </c>
      <c r="C35" s="142" t="n">
        <v>58.6</v>
      </c>
      <c r="D35" s="142" t="n">
        <v>10.5</v>
      </c>
      <c r="E35" s="142" t="n">
        <v>52.5</v>
      </c>
      <c r="F35" s="142" t="n">
        <v>0.6</v>
      </c>
      <c r="G35" s="142" t="n">
        <v>22.9</v>
      </c>
      <c r="H35" s="142" t="n">
        <v>5.6</v>
      </c>
      <c r="I35" s="142" t="n">
        <v>2.8</v>
      </c>
      <c r="J35" s="142" t="n">
        <v>0</v>
      </c>
      <c r="K35" s="142" t="n">
        <v>5.2</v>
      </c>
      <c r="L35" s="142" t="n">
        <v>2.4</v>
      </c>
      <c r="M35" s="142"/>
    </row>
    <row r="36" customFormat="false" ht="11.25" hidden="false" customHeight="false" outlineLevel="0" collapsed="false">
      <c r="A36" s="160" t="s">
        <v>355</v>
      </c>
      <c r="B36" s="142" t="n">
        <v>65.4</v>
      </c>
      <c r="C36" s="142" t="n">
        <v>34.6</v>
      </c>
      <c r="D36" s="142" t="n">
        <v>2.8</v>
      </c>
      <c r="E36" s="142" t="n">
        <v>77.7</v>
      </c>
      <c r="F36" s="142" t="n">
        <v>0.4</v>
      </c>
      <c r="G36" s="142" t="n">
        <v>7</v>
      </c>
      <c r="H36" s="142" t="n">
        <v>2</v>
      </c>
      <c r="I36" s="142" t="n">
        <v>1.5</v>
      </c>
      <c r="J36" s="142" t="n">
        <v>0</v>
      </c>
      <c r="K36" s="142" t="n">
        <v>3.7</v>
      </c>
      <c r="L36" s="142" t="n">
        <v>0.5</v>
      </c>
      <c r="M36" s="142" t="n">
        <v>5.9</v>
      </c>
    </row>
    <row r="37" customFormat="false" ht="11.25" hidden="false" customHeight="false" outlineLevel="0" collapsed="false">
      <c r="A37" s="160" t="s">
        <v>356</v>
      </c>
      <c r="B37" s="142" t="n">
        <v>57.7</v>
      </c>
      <c r="C37" s="142" t="n">
        <v>42.3</v>
      </c>
      <c r="D37" s="142" t="n">
        <v>3.2</v>
      </c>
      <c r="E37" s="142" t="n">
        <v>69.4</v>
      </c>
      <c r="F37" s="142" t="n">
        <v>1.5</v>
      </c>
      <c r="G37" s="142" t="n">
        <v>4.5</v>
      </c>
      <c r="H37" s="142" t="n">
        <v>4.6</v>
      </c>
      <c r="I37" s="142" t="n">
        <v>0.4</v>
      </c>
      <c r="J37" s="142" t="n">
        <v>0</v>
      </c>
      <c r="K37" s="142" t="n">
        <v>4.9</v>
      </c>
      <c r="L37" s="142" t="n">
        <v>2.1</v>
      </c>
      <c r="M37" s="142" t="n">
        <v>9.3</v>
      </c>
    </row>
    <row r="38" customFormat="false" ht="11.25" hidden="false" customHeight="false" outlineLevel="0" collapsed="false">
      <c r="A38" s="160" t="s">
        <v>357</v>
      </c>
      <c r="B38" s="142" t="n">
        <v>1.2</v>
      </c>
      <c r="C38" s="142" t="n">
        <v>98.8</v>
      </c>
      <c r="D38" s="142" t="n">
        <v>0</v>
      </c>
      <c r="E38" s="142" t="n">
        <v>19.3</v>
      </c>
      <c r="F38" s="142" t="n">
        <v>0</v>
      </c>
      <c r="G38" s="142" t="n">
        <v>29.1</v>
      </c>
      <c r="H38" s="142" t="n">
        <v>0</v>
      </c>
      <c r="I38" s="142" t="n">
        <v>4</v>
      </c>
      <c r="J38" s="142" t="n">
        <v>2</v>
      </c>
      <c r="K38" s="142" t="n">
        <v>14.8</v>
      </c>
      <c r="L38" s="142" t="n">
        <v>9.5</v>
      </c>
      <c r="M38" s="142" t="n">
        <v>23.3</v>
      </c>
    </row>
    <row r="39" customFormat="false" ht="11.25" hidden="false" customHeight="false" outlineLevel="0" collapsed="false">
      <c r="A39" s="160" t="s">
        <v>358</v>
      </c>
      <c r="B39" s="142" t="n">
        <v>52.6</v>
      </c>
      <c r="C39" s="142" t="n">
        <v>47.4</v>
      </c>
      <c r="D39" s="142" t="n">
        <v>5</v>
      </c>
      <c r="E39" s="142" t="n">
        <v>65.9</v>
      </c>
      <c r="F39" s="142" t="n">
        <v>0.6</v>
      </c>
      <c r="G39" s="142" t="n">
        <v>11.5</v>
      </c>
      <c r="H39" s="142" t="n">
        <v>3.6</v>
      </c>
      <c r="I39" s="142" t="n">
        <v>0.9</v>
      </c>
      <c r="J39" s="142" t="n">
        <v>0</v>
      </c>
      <c r="K39" s="142" t="n">
        <v>5.1</v>
      </c>
      <c r="L39" s="142" t="n">
        <v>1.6</v>
      </c>
      <c r="M39" s="142" t="n">
        <v>9</v>
      </c>
    </row>
    <row r="40" customFormat="false" ht="11.25" hidden="false" customHeight="false" outlineLevel="0" collapsed="false">
      <c r="A40" s="160" t="s">
        <v>359</v>
      </c>
      <c r="B40" s="142" t="n">
        <v>57.2</v>
      </c>
      <c r="C40" s="142" t="n">
        <v>42.8</v>
      </c>
      <c r="D40" s="142" t="n">
        <v>4.8</v>
      </c>
      <c r="E40" s="142" t="n">
        <v>65.4</v>
      </c>
      <c r="F40" s="142" t="n">
        <v>0.6</v>
      </c>
      <c r="G40" s="142" t="n">
        <v>12.7</v>
      </c>
      <c r="H40" s="142" t="n">
        <v>4.4</v>
      </c>
      <c r="I40" s="142" t="n">
        <v>0.4</v>
      </c>
      <c r="J40" s="142" t="n">
        <v>0</v>
      </c>
      <c r="K40" s="142" t="n">
        <v>2.2</v>
      </c>
      <c r="L40" s="142" t="n">
        <v>0.8</v>
      </c>
      <c r="M40" s="142" t="n">
        <v>10.1</v>
      </c>
    </row>
    <row r="41" customFormat="false" ht="11.25" hidden="false" customHeight="false" outlineLevel="0" collapsed="false">
      <c r="A41" s="160" t="s">
        <v>360</v>
      </c>
      <c r="B41" s="142" t="n">
        <v>57.7</v>
      </c>
      <c r="C41" s="142" t="n">
        <v>42.3</v>
      </c>
      <c r="D41" s="142" t="n">
        <v>3.4</v>
      </c>
      <c r="E41" s="142" t="n">
        <v>73.8</v>
      </c>
      <c r="F41" s="142" t="n">
        <v>0.5</v>
      </c>
      <c r="G41" s="142" t="n">
        <v>8.4</v>
      </c>
      <c r="H41" s="142" t="n">
        <v>2</v>
      </c>
      <c r="I41" s="142" t="n">
        <v>0.5</v>
      </c>
      <c r="J41" s="142" t="n">
        <v>0.1</v>
      </c>
      <c r="K41" s="142" t="n">
        <v>2.9</v>
      </c>
      <c r="L41" s="142" t="n">
        <v>1</v>
      </c>
      <c r="M41" s="142" t="n">
        <v>9.1</v>
      </c>
    </row>
    <row r="42" customFormat="false" ht="11.25" hidden="false" customHeight="false" outlineLevel="0" collapsed="false">
      <c r="A42" s="160" t="s">
        <v>361</v>
      </c>
      <c r="B42" s="142" t="n">
        <v>50.9</v>
      </c>
      <c r="C42" s="142" t="n">
        <v>49.1</v>
      </c>
      <c r="D42" s="142" t="n">
        <v>4.3</v>
      </c>
      <c r="E42" s="142" t="n">
        <v>59.6</v>
      </c>
      <c r="F42" s="142" t="n">
        <v>0</v>
      </c>
      <c r="G42" s="142" t="n">
        <v>21.4</v>
      </c>
      <c r="H42" s="142" t="n">
        <v>1.7</v>
      </c>
      <c r="I42" s="142" t="n">
        <v>0.2</v>
      </c>
      <c r="J42" s="142" t="n">
        <v>0</v>
      </c>
      <c r="K42" s="142" t="n">
        <v>2.6</v>
      </c>
      <c r="L42" s="142" t="n">
        <v>1.3</v>
      </c>
      <c r="M42" s="142" t="n">
        <v>10.6</v>
      </c>
    </row>
    <row r="43" customFormat="false" ht="11.25" hidden="false" customHeight="false" outlineLevel="0" collapsed="false">
      <c r="A43" s="160" t="s">
        <v>362</v>
      </c>
      <c r="B43" s="142" t="n">
        <v>43.1</v>
      </c>
      <c r="C43" s="142" t="n">
        <v>56.9</v>
      </c>
      <c r="D43" s="142" t="n">
        <v>2.8</v>
      </c>
      <c r="E43" s="142" t="n">
        <v>57</v>
      </c>
      <c r="F43" s="142" t="n">
        <v>0.8</v>
      </c>
      <c r="G43" s="142" t="n">
        <v>27.8</v>
      </c>
      <c r="H43" s="142" t="n">
        <v>2.1</v>
      </c>
      <c r="I43" s="142" t="n">
        <v>0.8</v>
      </c>
      <c r="J43" s="142" t="n">
        <v>0</v>
      </c>
      <c r="K43" s="142" t="n">
        <v>1.8</v>
      </c>
      <c r="L43" s="142" t="n">
        <v>3</v>
      </c>
      <c r="M43" s="142" t="n">
        <v>8.3</v>
      </c>
    </row>
    <row r="44" customFormat="false" ht="11.25" hidden="false" customHeight="false" outlineLevel="0" collapsed="false">
      <c r="A44" s="160" t="s">
        <v>363</v>
      </c>
      <c r="B44" s="142" t="n">
        <v>52</v>
      </c>
      <c r="C44" s="142" t="n">
        <v>48</v>
      </c>
      <c r="D44" s="142" t="n">
        <v>3.7</v>
      </c>
      <c r="E44" s="142" t="n">
        <v>65.2</v>
      </c>
      <c r="F44" s="142" t="n">
        <v>0.7</v>
      </c>
      <c r="G44" s="142" t="n">
        <v>10.6</v>
      </c>
      <c r="H44" s="142" t="n">
        <v>5.8</v>
      </c>
      <c r="I44" s="142" t="n">
        <v>0.7</v>
      </c>
      <c r="J44" s="142" t="n">
        <v>0</v>
      </c>
      <c r="K44" s="142" t="n">
        <v>3.2</v>
      </c>
      <c r="L44" s="142" t="n">
        <v>1.3</v>
      </c>
      <c r="M44" s="142" t="n">
        <v>10.7</v>
      </c>
    </row>
    <row r="45" customFormat="false" ht="11.25" hidden="false" customHeight="false" outlineLevel="0" collapsed="false">
      <c r="A45" s="160" t="s">
        <v>364</v>
      </c>
      <c r="B45" s="142" t="n">
        <v>53.1</v>
      </c>
      <c r="C45" s="142" t="n">
        <v>46.9</v>
      </c>
      <c r="D45" s="142" t="n">
        <v>4.9</v>
      </c>
      <c r="E45" s="142" t="n">
        <v>65.7</v>
      </c>
      <c r="F45" s="142" t="n">
        <v>0.2</v>
      </c>
      <c r="G45" s="142" t="n">
        <v>6.9</v>
      </c>
      <c r="H45" s="142" t="n">
        <v>1.2</v>
      </c>
      <c r="I45" s="142" t="n">
        <v>12.7</v>
      </c>
      <c r="J45" s="142" t="n">
        <v>0</v>
      </c>
      <c r="K45" s="142" t="n">
        <v>1</v>
      </c>
      <c r="L45" s="142" t="n">
        <v>0.8</v>
      </c>
      <c r="M45" s="142" t="n">
        <v>8.3</v>
      </c>
    </row>
    <row r="46" customFormat="false" ht="11.25" hidden="false" customHeight="false" outlineLevel="0" collapsed="false">
      <c r="A46" s="160" t="s">
        <v>365</v>
      </c>
      <c r="B46" s="142" t="n">
        <v>50.6</v>
      </c>
      <c r="C46" s="142" t="n">
        <v>49.4</v>
      </c>
      <c r="D46" s="142" t="n">
        <v>6.8</v>
      </c>
      <c r="E46" s="142" t="n">
        <v>53.7</v>
      </c>
      <c r="F46" s="142" t="n">
        <v>0.8</v>
      </c>
      <c r="G46" s="142" t="n">
        <v>21.8</v>
      </c>
      <c r="H46" s="142" t="n">
        <v>4.2</v>
      </c>
      <c r="I46" s="142" t="n">
        <v>1.2</v>
      </c>
      <c r="J46" s="142" t="n">
        <v>0</v>
      </c>
      <c r="K46" s="142" t="n">
        <v>3.7</v>
      </c>
      <c r="L46" s="142" t="n">
        <v>1.1</v>
      </c>
      <c r="M46" s="142" t="n">
        <v>10.5</v>
      </c>
    </row>
    <row r="47" customFormat="false" ht="11.25" hidden="false" customHeight="false" outlineLevel="0" collapsed="false">
      <c r="A47" s="160" t="s">
        <v>366</v>
      </c>
      <c r="B47" s="142" t="n">
        <v>59.5</v>
      </c>
      <c r="C47" s="142" t="n">
        <v>40.5</v>
      </c>
      <c r="D47" s="142" t="n">
        <v>2.5</v>
      </c>
      <c r="E47" s="142" t="n">
        <v>73.8</v>
      </c>
      <c r="F47" s="142" t="n">
        <v>0.1</v>
      </c>
      <c r="G47" s="142" t="n">
        <v>7.1</v>
      </c>
      <c r="H47" s="142" t="n">
        <v>3.9</v>
      </c>
      <c r="I47" s="142" t="n">
        <v>0.4</v>
      </c>
      <c r="J47" s="142" t="n">
        <v>0</v>
      </c>
      <c r="K47" s="142" t="n">
        <v>6.1</v>
      </c>
      <c r="L47" s="142" t="n">
        <v>1.8</v>
      </c>
      <c r="M47" s="142" t="n">
        <v>6.3</v>
      </c>
    </row>
    <row r="48" customFormat="false" ht="12.7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54"/>
    </row>
    <row r="49" customFormat="false" ht="12.7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54"/>
    </row>
    <row r="50" customFormat="false" ht="11.25" hidden="false" customHeight="false" outlineLevel="0" collapsed="false">
      <c r="A50" s="147" t="s">
        <v>133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</row>
    <row r="51" customFormat="false" ht="11.2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</row>
    <row r="52" customFormat="false" ht="11.2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</row>
    <row r="53" customFormat="false" ht="11.2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  <row r="54" customFormat="false" ht="11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</row>
    <row r="55" customFormat="false" ht="11.2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  <row r="56" customFormat="false" ht="11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</row>
    <row r="57" customFormat="false" ht="11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</row>
    <row r="58" customFormat="false" ht="11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</row>
    <row r="59" customFormat="false" ht="11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</row>
    <row r="60" customFormat="false" ht="11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</row>
    <row r="61" customFormat="false" ht="11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</row>
    <row r="62" customFormat="false" ht="11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</row>
    <row r="63" customFormat="false" ht="11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</row>
    <row r="64" customFormat="false" ht="11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</row>
    <row r="65" customFormat="false" ht="11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</row>
    <row r="66" customFormat="false" ht="11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</row>
    <row r="67" customFormat="false" ht="11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</row>
    <row r="68" customFormat="false" ht="11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</row>
    <row r="69" customFormat="false" ht="11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</row>
    <row r="70" customFormat="false" ht="11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</row>
    <row r="71" customFormat="false" ht="11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</row>
    <row r="72" customFormat="false" ht="11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</row>
    <row r="73" customFormat="false" ht="11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</row>
    <row r="74" customFormat="false" ht="11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</row>
    <row r="75" customFormat="false" ht="11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</row>
    <row r="76" customFormat="false" ht="11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</row>
    <row r="77" customFormat="false" ht="11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</row>
    <row r="78" customFormat="false" ht="11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</row>
    <row r="79" customFormat="false" ht="11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</row>
    <row r="80" customFormat="false" ht="11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</row>
    <row r="81" customFormat="false" ht="11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</row>
    <row r="82" customFormat="false" ht="11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</row>
    <row r="83" customFormat="false" ht="11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</row>
    <row r="84" customFormat="false" ht="11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</row>
    <row r="85" customFormat="false" ht="11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</row>
    <row r="86" customFormat="false" ht="11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</row>
    <row r="87" customFormat="false" ht="11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</row>
    <row r="88" customFormat="false" ht="11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</row>
    <row r="89" customFormat="false" ht="11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</row>
    <row r="90" customFormat="false" ht="11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</row>
    <row r="91" customFormat="false" ht="11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</row>
    <row r="92" customFormat="false" ht="11.2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</row>
    <row r="93" customFormat="false" ht="11.2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</row>
    <row r="94" customFormat="false" ht="11.2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</row>
    <row r="95" customFormat="false" ht="11.2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</row>
    <row r="96" customFormat="false" ht="11.2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</row>
    <row r="97" customFormat="false" ht="11.2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</row>
    <row r="98" customFormat="false" ht="11.2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</row>
    <row r="99" customFormat="false" ht="11.2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</row>
    <row r="100" customFormat="false" ht="11.2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</row>
    <row r="101" customFormat="false" ht="11.2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</row>
    <row r="102" customFormat="false" ht="11.2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</row>
    <row r="103" customFormat="false" ht="11.2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</row>
    <row r="104" customFormat="false" ht="11.2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</row>
    <row r="105" customFormat="false" ht="11.2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</row>
    <row r="106" customFormat="false" ht="11.2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</row>
    <row r="107" customFormat="false" ht="11.2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</row>
    <row r="108" customFormat="false" ht="11.2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</row>
    <row r="109" customFormat="false" ht="11.2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</row>
    <row r="110" customFormat="false" ht="11.2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</row>
    <row r="111" customFormat="false" ht="11.2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</row>
    <row r="112" customFormat="false" ht="11.2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</row>
    <row r="113" customFormat="false" ht="11.2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</row>
    <row r="114" customFormat="false" ht="11.2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</row>
    <row r="115" customFormat="false" ht="11.2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</row>
    <row r="116" customFormat="false" ht="11.2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</row>
    <row r="117" customFormat="false" ht="11.2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</row>
    <row r="118" customFormat="false" ht="11.2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1.2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</row>
    <row r="120" customFormat="false" ht="11.2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</row>
    <row r="121" customFormat="false" ht="11.2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</row>
    <row r="122" customFormat="false" ht="11.2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</row>
    <row r="123" customFormat="false" ht="11.2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</row>
    <row r="124" customFormat="false" ht="11.2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</row>
    <row r="125" customFormat="false" ht="11.2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</row>
    <row r="126" customFormat="false" ht="11.2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</row>
    <row r="127" customFormat="false" ht="11.2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</row>
    <row r="128" customFormat="false" ht="11.2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</row>
    <row r="129" customFormat="false" ht="11.2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</row>
    <row r="130" customFormat="false" ht="11.2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</row>
    <row r="131" customFormat="false" ht="11.2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</row>
    <row r="132" customFormat="false" ht="11.2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</row>
    <row r="133" customFormat="false" ht="11.2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</row>
    <row r="134" customFormat="false" ht="11.2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</row>
    <row r="135" customFormat="false" ht="11.2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</row>
    <row r="136" customFormat="false" ht="11.2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</row>
    <row r="137" customFormat="false" ht="11.2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</row>
    <row r="138" customFormat="false" ht="11.2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</row>
    <row r="139" customFormat="false" ht="11.2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</row>
    <row r="140" customFormat="false" ht="11.2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</row>
    <row r="141" customFormat="false" ht="11.2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</row>
    <row r="142" customFormat="false" ht="11.2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</row>
    <row r="143" customFormat="false" ht="11.2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</row>
    <row r="144" customFormat="false" ht="11.2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</row>
    <row r="145" customFormat="false" ht="11.2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</row>
    <row r="146" customFormat="false" ht="11.2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</row>
    <row r="147" customFormat="false" ht="11.2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</row>
    <row r="148" customFormat="false" ht="11.2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</row>
    <row r="149" customFormat="false" ht="11.2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</row>
    <row r="150" customFormat="false" ht="11.2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</row>
    <row r="151" customFormat="false" ht="11.2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</row>
    <row r="152" customFormat="false" ht="11.2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</row>
    <row r="153" customFormat="false" ht="11.2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</row>
    <row r="154" customFormat="false" ht="11.2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</row>
    <row r="155" customFormat="false" ht="11.2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</row>
    <row r="156" customFormat="false" ht="11.2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</row>
    <row r="157" customFormat="false" ht="11.2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</row>
    <row r="158" customFormat="false" ht="11.2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</row>
    <row r="159" customFormat="false" ht="11.2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</row>
    <row r="160" customFormat="false" ht="11.2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</row>
    <row r="161" customFormat="false" ht="11.2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</row>
    <row r="162" customFormat="false" ht="11.2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</row>
    <row r="163" customFormat="false" ht="11.2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</row>
    <row r="164" customFormat="false" ht="11.2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</row>
    <row r="165" customFormat="false" ht="11.2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</row>
    <row r="166" customFormat="false" ht="11.2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</row>
    <row r="167" customFormat="false" ht="11.2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</row>
    <row r="168" customFormat="false" ht="11.2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</row>
    <row r="169" customFormat="false" ht="11.2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</row>
    <row r="170" customFormat="false" ht="11.2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</row>
    <row r="171" customFormat="false" ht="11.2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</row>
    <row r="172" customFormat="false" ht="11.2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</row>
    <row r="173" customFormat="false" ht="11.2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</row>
    <row r="174" customFormat="false" ht="11.2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</row>
    <row r="175" customFormat="false" ht="11.2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</row>
    <row r="176" customFormat="false" ht="11.2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</row>
    <row r="177" customFormat="false" ht="11.2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</row>
    <row r="178" customFormat="false" ht="11.2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</row>
    <row r="179" customFormat="false" ht="11.2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</row>
    <row r="180" customFormat="false" ht="11.2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</row>
    <row r="181" customFormat="false" ht="11.2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</row>
    <row r="182" customFormat="false" ht="11.2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</row>
    <row r="183" customFormat="false" ht="11.2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</row>
    <row r="184" customFormat="false" ht="11.2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</row>
    <row r="185" customFormat="false" ht="11.2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</row>
    <row r="186" customFormat="false" ht="11.2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</row>
    <row r="187" customFormat="false" ht="11.2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</row>
    <row r="188" customFormat="false" ht="11.2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</row>
    <row r="189" customFormat="false" ht="11.2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</row>
    <row r="190" customFormat="false" ht="11.2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</row>
    <row r="191" customFormat="false" ht="11.2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</row>
    <row r="192" customFormat="false" ht="11.2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</row>
    <row r="193" customFormat="false" ht="11.2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</row>
    <row r="194" customFormat="false" ht="11.2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</row>
    <row r="195" customFormat="false" ht="11.2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</row>
    <row r="196" customFormat="false" ht="11.2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</row>
    <row r="197" customFormat="false" ht="11.2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</row>
    <row r="198" customFormat="false" ht="11.2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</row>
    <row r="199" customFormat="false" ht="11.2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</row>
    <row r="200" customFormat="false" ht="11.2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</row>
    <row r="201" customFormat="false" ht="11.2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</row>
    <row r="202" customFormat="false" ht="11.2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</row>
    <row r="203" customFormat="false" ht="11.2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</row>
    <row r="204" customFormat="false" ht="11.2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</row>
    <row r="205" customFormat="false" ht="11.2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</row>
    <row r="206" customFormat="false" ht="11.2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</row>
    <row r="207" customFormat="false" ht="11.2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</row>
    <row r="208" customFormat="false" ht="11.2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</row>
    <row r="209" customFormat="false" ht="11.2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</row>
    <row r="210" customFormat="false" ht="11.2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</row>
    <row r="211" customFormat="false" ht="11.2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</row>
    <row r="212" customFormat="false" ht="11.2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</row>
    <row r="213" customFormat="false" ht="11.2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</row>
    <row r="214" customFormat="false" ht="11.2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</row>
    <row r="215" customFormat="false" ht="11.2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</row>
    <row r="216" customFormat="false" ht="11.2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</row>
    <row r="217" customFormat="false" ht="11.2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</row>
    <row r="218" customFormat="false" ht="11.2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</row>
    <row r="219" customFormat="false" ht="11.2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</row>
    <row r="220" customFormat="false" ht="11.2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</row>
    <row r="221" customFormat="false" ht="11.2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</row>
    <row r="222" customFormat="false" ht="11.2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</row>
    <row r="223" customFormat="false" ht="11.2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</row>
    <row r="224" customFormat="false" ht="11.2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</row>
    <row r="225" customFormat="false" ht="11.2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</row>
    <row r="226" customFormat="false" ht="11.2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</row>
    <row r="227" customFormat="false" ht="11.2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</row>
    <row r="228" customFormat="false" ht="11.2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</row>
    <row r="229" customFormat="false" ht="11.2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</row>
    <row r="230" customFormat="false" ht="11.2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</row>
    <row r="231" customFormat="false" ht="11.2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</row>
    <row r="232" customFormat="false" ht="11.2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</row>
    <row r="233" customFormat="false" ht="11.2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</row>
    <row r="234" customFormat="false" ht="11.2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</row>
    <row r="235" customFormat="false" ht="11.2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</row>
    <row r="236" customFormat="false" ht="11.2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</row>
    <row r="237" customFormat="false" ht="11.2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</row>
    <row r="238" customFormat="false" ht="11.2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</row>
    <row r="239" customFormat="false" ht="11.2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</row>
    <row r="240" customFormat="false" ht="11.2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</row>
    <row r="241" customFormat="false" ht="11.2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</row>
  </sheetData>
  <mergeCells count="4">
    <mergeCell ref="A1:A3"/>
    <mergeCell ref="B1:C2"/>
    <mergeCell ref="D1:M2"/>
    <mergeCell ref="B49:M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0.85"/>
    <col collapsed="false" customWidth="true" hidden="false" outlineLevel="0" max="4" min="2" style="134" width="8.99"/>
    <col collapsed="false" customWidth="true" hidden="false" outlineLevel="0" max="5" min="5" style="134" width="12.14"/>
    <col collapsed="false" customWidth="true" hidden="false" outlineLevel="0" max="7" min="6" style="155" width="8.99"/>
    <col collapsed="false" customWidth="true" hidden="false" outlineLevel="0" max="9" min="8" style="134" width="8.99"/>
    <col collapsed="false" customWidth="true" hidden="false" outlineLevel="0" max="10" min="10" style="134" width="10.85"/>
    <col collapsed="false" customWidth="true" hidden="false" outlineLevel="0" max="248" min="11" style="134" width="8.99"/>
    <col collapsed="false" customWidth="false" hidden="false" outlineLevel="0" max="257" min="249" style="134" width="11.42"/>
  </cols>
  <sheetData>
    <row r="1" customFormat="false" ht="11.25" hidden="false" customHeight="true" outlineLevel="0" collapsed="false">
      <c r="A1" s="149" t="s">
        <v>704</v>
      </c>
      <c r="B1" s="161" t="s">
        <v>197</v>
      </c>
      <c r="C1" s="161"/>
      <c r="D1" s="161" t="s">
        <v>761</v>
      </c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1.25" hidden="false" customHeight="false" outlineLevel="0" collapsed="false">
      <c r="A2" s="149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56.25" hidden="false" customHeight="true" outlineLevel="0" collapsed="false">
      <c r="A3" s="149"/>
      <c r="B3" s="138" t="s">
        <v>762</v>
      </c>
      <c r="C3" s="138" t="s">
        <v>763</v>
      </c>
      <c r="D3" s="138" t="s">
        <v>764</v>
      </c>
      <c r="E3" s="138" t="s">
        <v>765</v>
      </c>
      <c r="F3" s="138" t="s">
        <v>766</v>
      </c>
      <c r="G3" s="138" t="s">
        <v>767</v>
      </c>
      <c r="H3" s="138" t="s">
        <v>768</v>
      </c>
      <c r="I3" s="138" t="s">
        <v>769</v>
      </c>
      <c r="J3" s="138" t="s">
        <v>770</v>
      </c>
      <c r="K3" s="138" t="s">
        <v>771</v>
      </c>
      <c r="L3" s="138" t="s">
        <v>772</v>
      </c>
      <c r="M3" s="138" t="s">
        <v>429</v>
      </c>
    </row>
    <row r="4" customFormat="false" ht="27" hidden="false" customHeight="true" outlineLevel="0" collapsed="false">
      <c r="A4" s="159" t="s">
        <v>716</v>
      </c>
      <c r="B4" s="140" t="n">
        <v>44.2</v>
      </c>
      <c r="C4" s="140" t="n">
        <v>55.8</v>
      </c>
      <c r="D4" s="140" t="n">
        <v>8.3</v>
      </c>
      <c r="E4" s="140" t="n">
        <v>55.7</v>
      </c>
      <c r="F4" s="140" t="n">
        <v>0.8</v>
      </c>
      <c r="G4" s="140" t="n">
        <v>17.7</v>
      </c>
      <c r="H4" s="140" t="n">
        <v>5</v>
      </c>
      <c r="I4" s="140" t="n">
        <v>2.7</v>
      </c>
      <c r="J4" s="140" t="n">
        <v>0.1</v>
      </c>
      <c r="K4" s="140" t="n">
        <v>5</v>
      </c>
      <c r="L4" s="140" t="n">
        <v>3.1</v>
      </c>
      <c r="M4" s="140" t="n">
        <v>14.7</v>
      </c>
    </row>
    <row r="5" customFormat="false" ht="14.25" hidden="false" customHeight="true" outlineLevel="0" collapsed="false">
      <c r="A5" s="162" t="s">
        <v>374</v>
      </c>
      <c r="B5" s="142" t="n">
        <v>61.1</v>
      </c>
      <c r="C5" s="142" t="n">
        <v>38.9</v>
      </c>
      <c r="D5" s="142" t="n">
        <v>2.5</v>
      </c>
      <c r="E5" s="142" t="n">
        <v>75.8</v>
      </c>
      <c r="F5" s="142" t="n">
        <v>1.1</v>
      </c>
      <c r="G5" s="142" t="n">
        <v>8.4</v>
      </c>
      <c r="H5" s="142" t="n">
        <v>3.3</v>
      </c>
      <c r="I5" s="142" t="n">
        <v>0.9</v>
      </c>
      <c r="J5" s="142" t="n">
        <v>0</v>
      </c>
      <c r="K5" s="142" t="n">
        <v>2</v>
      </c>
      <c r="L5" s="142" t="n">
        <v>1</v>
      </c>
      <c r="M5" s="142" t="n">
        <v>7.2</v>
      </c>
    </row>
    <row r="6" customFormat="false" ht="11.25" hidden="false" customHeight="false" outlineLevel="0" collapsed="false">
      <c r="A6" s="141" t="s">
        <v>375</v>
      </c>
      <c r="B6" s="163" t="n">
        <v>54.4</v>
      </c>
      <c r="C6" s="163" t="n">
        <v>45.6</v>
      </c>
      <c r="D6" s="163" t="n">
        <v>6.2</v>
      </c>
      <c r="E6" s="163" t="n">
        <v>49.4</v>
      </c>
      <c r="F6" s="163" t="n">
        <v>0.2</v>
      </c>
      <c r="G6" s="163" t="n">
        <v>23.6</v>
      </c>
      <c r="H6" s="163" t="n">
        <v>2.5</v>
      </c>
      <c r="I6" s="163" t="n">
        <v>0.5</v>
      </c>
      <c r="J6" s="163" t="n">
        <v>0.1</v>
      </c>
      <c r="K6" s="163" t="n">
        <v>3.9</v>
      </c>
      <c r="L6" s="163" t="n">
        <v>1.8</v>
      </c>
      <c r="M6" s="163" t="n">
        <v>13.9</v>
      </c>
    </row>
    <row r="7" customFormat="false" ht="11.25" hidden="false" customHeight="false" outlineLevel="0" collapsed="false">
      <c r="A7" s="141" t="s">
        <v>376</v>
      </c>
      <c r="B7" s="142" t="n">
        <v>45.1</v>
      </c>
      <c r="C7" s="142" t="n">
        <v>54.9</v>
      </c>
      <c r="D7" s="142" t="n">
        <v>5.4</v>
      </c>
      <c r="E7" s="142" t="n">
        <v>66.5</v>
      </c>
      <c r="F7" s="142" t="n">
        <v>0.7</v>
      </c>
      <c r="G7" s="142" t="n">
        <v>10.7</v>
      </c>
      <c r="H7" s="142" t="n">
        <v>1.7</v>
      </c>
      <c r="I7" s="142" t="n">
        <v>0.3</v>
      </c>
      <c r="J7" s="142" t="n">
        <v>0</v>
      </c>
      <c r="K7" s="142" t="n">
        <v>1.3</v>
      </c>
      <c r="L7" s="142" t="n">
        <v>2.9</v>
      </c>
      <c r="M7" s="142" t="n">
        <v>11.8</v>
      </c>
    </row>
    <row r="8" customFormat="false" ht="11.25" hidden="false" customHeight="false" outlineLevel="0" collapsed="false">
      <c r="A8" s="141" t="s">
        <v>377</v>
      </c>
      <c r="B8" s="142" t="n">
        <v>73.6</v>
      </c>
      <c r="C8" s="142" t="n">
        <v>26.4</v>
      </c>
      <c r="D8" s="142" t="n">
        <v>1.6</v>
      </c>
      <c r="E8" s="142" t="n">
        <v>79.5</v>
      </c>
      <c r="F8" s="142" t="n">
        <v>0.6</v>
      </c>
      <c r="G8" s="142" t="n">
        <v>5.9</v>
      </c>
      <c r="H8" s="142" t="n">
        <v>2.7</v>
      </c>
      <c r="I8" s="142" t="n">
        <v>0.1</v>
      </c>
      <c r="J8" s="142" t="n">
        <v>0</v>
      </c>
      <c r="K8" s="142" t="n">
        <v>3.5</v>
      </c>
      <c r="L8" s="142" t="n">
        <v>0.9</v>
      </c>
      <c r="M8" s="142" t="n">
        <v>5.8</v>
      </c>
    </row>
    <row r="9" customFormat="false" ht="11.25" hidden="false" customHeight="false" outlineLevel="0" collapsed="false">
      <c r="A9" s="141" t="s">
        <v>378</v>
      </c>
      <c r="B9" s="142" t="n">
        <v>51.2</v>
      </c>
      <c r="C9" s="142" t="n">
        <v>48.8</v>
      </c>
      <c r="D9" s="142" t="n">
        <v>5.3</v>
      </c>
      <c r="E9" s="142" t="n">
        <v>50.6</v>
      </c>
      <c r="F9" s="142" t="n">
        <v>0.4</v>
      </c>
      <c r="G9" s="142" t="n">
        <v>19.7</v>
      </c>
      <c r="H9" s="142" t="n">
        <v>3.9</v>
      </c>
      <c r="I9" s="142" t="n">
        <v>2.5</v>
      </c>
      <c r="J9" s="142" t="n">
        <v>0.3</v>
      </c>
      <c r="K9" s="142" t="n">
        <v>2.8</v>
      </c>
      <c r="L9" s="142" t="n">
        <v>1.2</v>
      </c>
      <c r="M9" s="142" t="n">
        <v>14.4</v>
      </c>
    </row>
    <row r="10" customFormat="false" ht="11.25" hidden="false" customHeight="false" outlineLevel="0" collapsed="false">
      <c r="A10" s="141" t="s">
        <v>379</v>
      </c>
      <c r="B10" s="142" t="n">
        <v>43.8</v>
      </c>
      <c r="C10" s="142" t="n">
        <v>56.2</v>
      </c>
      <c r="D10" s="142" t="n">
        <v>5.4</v>
      </c>
      <c r="E10" s="142" t="n">
        <v>59.1</v>
      </c>
      <c r="F10" s="142" t="n">
        <v>0.5</v>
      </c>
      <c r="G10" s="142" t="n">
        <v>15</v>
      </c>
      <c r="H10" s="142" t="n">
        <v>1</v>
      </c>
      <c r="I10" s="142" t="n">
        <v>1.4</v>
      </c>
      <c r="J10" s="142" t="n">
        <v>0</v>
      </c>
      <c r="K10" s="142" t="n">
        <v>1.1</v>
      </c>
      <c r="L10" s="142" t="n">
        <v>2.7</v>
      </c>
      <c r="M10" s="142" t="n">
        <v>16.6</v>
      </c>
    </row>
    <row r="11" customFormat="false" ht="11.25" hidden="false" customHeight="false" outlineLevel="0" collapsed="false">
      <c r="A11" s="141" t="s">
        <v>380</v>
      </c>
      <c r="B11" s="142" t="n">
        <v>61.5</v>
      </c>
      <c r="C11" s="142" t="n">
        <v>38.5</v>
      </c>
      <c r="D11" s="142" t="n">
        <v>3.6</v>
      </c>
      <c r="E11" s="142" t="n">
        <v>71.9</v>
      </c>
      <c r="F11" s="142" t="n">
        <v>0.5</v>
      </c>
      <c r="G11" s="142" t="n">
        <v>8.8</v>
      </c>
      <c r="H11" s="142" t="n">
        <v>2.1</v>
      </c>
      <c r="I11" s="142" t="n">
        <v>0.3</v>
      </c>
      <c r="J11" s="142" t="n">
        <v>0</v>
      </c>
      <c r="K11" s="142" t="n">
        <v>2</v>
      </c>
      <c r="L11" s="142" t="n">
        <v>5</v>
      </c>
      <c r="M11" s="142" t="n">
        <v>8.4</v>
      </c>
    </row>
    <row r="12" customFormat="false" ht="11.25" hidden="false" customHeight="false" outlineLevel="0" collapsed="false">
      <c r="A12" s="141" t="s">
        <v>381</v>
      </c>
      <c r="B12" s="142" t="n">
        <v>35.3</v>
      </c>
      <c r="C12" s="142" t="n">
        <v>64.7</v>
      </c>
      <c r="D12" s="142" t="n">
        <v>8.9</v>
      </c>
      <c r="E12" s="142" t="n">
        <v>45</v>
      </c>
      <c r="F12" s="142" t="n">
        <v>0</v>
      </c>
      <c r="G12" s="142" t="n">
        <v>12.1</v>
      </c>
      <c r="H12" s="142" t="n">
        <v>0</v>
      </c>
      <c r="I12" s="142" t="n">
        <v>0.6</v>
      </c>
      <c r="J12" s="142" t="n">
        <v>0.8</v>
      </c>
      <c r="K12" s="142" t="n">
        <v>4.9</v>
      </c>
      <c r="L12" s="142" t="n">
        <v>3.8</v>
      </c>
      <c r="M12" s="142" t="n">
        <v>27.1</v>
      </c>
    </row>
    <row r="13" customFormat="false" ht="11.25" hidden="false" customHeight="false" outlineLevel="0" collapsed="false">
      <c r="A13" s="141" t="s">
        <v>382</v>
      </c>
      <c r="B13" s="142" t="n">
        <v>52</v>
      </c>
      <c r="C13" s="142" t="n">
        <v>48</v>
      </c>
      <c r="D13" s="142" t="n">
        <v>3.7</v>
      </c>
      <c r="E13" s="142" t="n">
        <v>65</v>
      </c>
      <c r="F13" s="142" t="n">
        <v>0.8</v>
      </c>
      <c r="G13" s="142" t="n">
        <v>9.1</v>
      </c>
      <c r="H13" s="142" t="n">
        <v>2.1</v>
      </c>
      <c r="I13" s="142" t="n">
        <v>1.3</v>
      </c>
      <c r="J13" s="142" t="n">
        <v>0</v>
      </c>
      <c r="K13" s="142" t="n">
        <v>7</v>
      </c>
      <c r="L13" s="142" t="n">
        <v>2.3</v>
      </c>
      <c r="M13" s="142" t="n">
        <v>11.7</v>
      </c>
    </row>
    <row r="14" customFormat="false" ht="11.25" hidden="false" customHeight="false" outlineLevel="0" collapsed="false">
      <c r="A14" s="141" t="s">
        <v>383</v>
      </c>
      <c r="B14" s="142" t="n">
        <v>43.8</v>
      </c>
      <c r="C14" s="142" t="n">
        <v>56.2</v>
      </c>
      <c r="D14" s="142" t="n">
        <v>6.3</v>
      </c>
      <c r="E14" s="142" t="n">
        <v>57.4</v>
      </c>
      <c r="F14" s="142" t="n">
        <v>0</v>
      </c>
      <c r="G14" s="142" t="n">
        <v>13.7</v>
      </c>
      <c r="H14" s="142" t="n">
        <v>1</v>
      </c>
      <c r="I14" s="142" t="n">
        <v>1.1</v>
      </c>
      <c r="J14" s="142" t="n">
        <v>0</v>
      </c>
      <c r="K14" s="142" t="n">
        <v>4</v>
      </c>
      <c r="L14" s="142" t="n">
        <v>1.7</v>
      </c>
      <c r="M14" s="142" t="n">
        <v>18.5</v>
      </c>
    </row>
    <row r="15" customFormat="false" ht="11.25" hidden="false" customHeight="false" outlineLevel="0" collapsed="false">
      <c r="A15" s="141" t="s">
        <v>384</v>
      </c>
      <c r="B15" s="142" t="n">
        <v>52.9</v>
      </c>
      <c r="C15" s="142" t="n">
        <v>47.1</v>
      </c>
      <c r="D15" s="142" t="n">
        <v>6.7</v>
      </c>
      <c r="E15" s="142" t="n">
        <v>56.1</v>
      </c>
      <c r="F15" s="142" t="n">
        <v>0.2</v>
      </c>
      <c r="G15" s="142" t="n">
        <v>9.4</v>
      </c>
      <c r="H15" s="142" t="n">
        <v>5.2</v>
      </c>
      <c r="I15" s="142" t="n">
        <v>0.4</v>
      </c>
      <c r="J15" s="142" t="n">
        <v>0.2</v>
      </c>
      <c r="K15" s="142" t="n">
        <v>3.2</v>
      </c>
      <c r="L15" s="142" t="n">
        <v>1.6</v>
      </c>
      <c r="M15" s="142" t="n">
        <v>18.8</v>
      </c>
    </row>
    <row r="16" customFormat="false" ht="11.25" hidden="false" customHeight="false" outlineLevel="0" collapsed="false">
      <c r="A16" s="141" t="s">
        <v>385</v>
      </c>
      <c r="B16" s="142" t="n">
        <v>39.7</v>
      </c>
      <c r="C16" s="142" t="n">
        <v>60.3</v>
      </c>
      <c r="D16" s="142" t="n">
        <v>6.1</v>
      </c>
      <c r="E16" s="142" t="n">
        <v>57.8</v>
      </c>
      <c r="F16" s="142" t="n">
        <v>0.4</v>
      </c>
      <c r="G16" s="142" t="n">
        <v>8.6</v>
      </c>
      <c r="H16" s="142" t="n">
        <v>1.8</v>
      </c>
      <c r="I16" s="142" t="n">
        <v>1.1</v>
      </c>
      <c r="J16" s="142" t="n">
        <v>0.1</v>
      </c>
      <c r="K16" s="142" t="n">
        <v>4</v>
      </c>
      <c r="L16" s="142" t="n">
        <v>1.3</v>
      </c>
      <c r="M16" s="142" t="n">
        <v>19.1</v>
      </c>
    </row>
    <row r="17" customFormat="false" ht="11.25" hidden="false" customHeight="false" outlineLevel="0" collapsed="false">
      <c r="A17" s="141" t="s">
        <v>386</v>
      </c>
      <c r="B17" s="142" t="n">
        <v>15.9</v>
      </c>
      <c r="C17" s="142" t="n">
        <v>84.1</v>
      </c>
      <c r="D17" s="142" t="n">
        <v>12.8</v>
      </c>
      <c r="E17" s="142" t="n">
        <v>0</v>
      </c>
      <c r="F17" s="142" t="n">
        <v>0.3</v>
      </c>
      <c r="G17" s="142" t="n">
        <v>35.3</v>
      </c>
      <c r="H17" s="142" t="n">
        <v>13.6</v>
      </c>
      <c r="I17" s="142" t="n">
        <v>1.8</v>
      </c>
      <c r="J17" s="142" t="n">
        <v>0.4</v>
      </c>
      <c r="K17" s="142" t="n">
        <v>8.6</v>
      </c>
      <c r="L17" s="142" t="n">
        <v>0</v>
      </c>
      <c r="M17" s="142" t="n">
        <v>30.2</v>
      </c>
    </row>
    <row r="18" customFormat="false" ht="11.25" hidden="false" customHeight="false" outlineLevel="0" collapsed="false">
      <c r="A18" s="141" t="s">
        <v>387</v>
      </c>
      <c r="B18" s="142" t="n">
        <v>49.2</v>
      </c>
      <c r="C18" s="142" t="n">
        <v>50.8</v>
      </c>
      <c r="D18" s="142" t="n">
        <v>7.2</v>
      </c>
      <c r="E18" s="142" t="n">
        <v>54.3</v>
      </c>
      <c r="F18" s="142" t="n">
        <v>1</v>
      </c>
      <c r="G18" s="142" t="n">
        <v>22.4</v>
      </c>
      <c r="H18" s="142" t="n">
        <v>0.7</v>
      </c>
      <c r="I18" s="142" t="n">
        <v>0.6</v>
      </c>
      <c r="J18" s="142" t="n">
        <v>0</v>
      </c>
      <c r="K18" s="142" t="n">
        <v>3</v>
      </c>
      <c r="L18" s="142" t="n">
        <v>1.4</v>
      </c>
      <c r="M18" s="142" t="n">
        <v>12.8</v>
      </c>
    </row>
    <row r="19" customFormat="false" ht="11.25" hidden="false" customHeight="false" outlineLevel="0" collapsed="false">
      <c r="A19" s="141" t="s">
        <v>388</v>
      </c>
      <c r="B19" s="142" t="n">
        <v>40.8</v>
      </c>
      <c r="C19" s="142" t="n">
        <v>59.2</v>
      </c>
      <c r="D19" s="142" t="n">
        <v>7.1</v>
      </c>
      <c r="E19" s="142" t="n">
        <v>48.1</v>
      </c>
      <c r="F19" s="142" t="n">
        <v>0.3</v>
      </c>
      <c r="G19" s="142" t="n">
        <v>23.4</v>
      </c>
      <c r="H19" s="142" t="n">
        <v>5.4</v>
      </c>
      <c r="I19" s="142" t="n">
        <v>1.7</v>
      </c>
      <c r="J19" s="142" t="n">
        <v>0.1</v>
      </c>
      <c r="K19" s="142" t="n">
        <v>1.2</v>
      </c>
      <c r="L19" s="142" t="n">
        <v>2.9</v>
      </c>
      <c r="M19" s="142" t="n">
        <v>12.7</v>
      </c>
    </row>
    <row r="20" customFormat="false" ht="11.25" hidden="false" customHeight="false" outlineLevel="0" collapsed="false">
      <c r="A20" s="141" t="s">
        <v>389</v>
      </c>
      <c r="B20" s="142" t="n">
        <v>45.7</v>
      </c>
      <c r="C20" s="142" t="n">
        <v>54.3</v>
      </c>
      <c r="D20" s="142" t="n">
        <v>5.5</v>
      </c>
      <c r="E20" s="142" t="n">
        <v>44</v>
      </c>
      <c r="F20" s="142" t="n">
        <v>0.5</v>
      </c>
      <c r="G20" s="142" t="n">
        <v>14</v>
      </c>
      <c r="H20" s="142" t="n">
        <v>5.5</v>
      </c>
      <c r="I20" s="142" t="n">
        <v>1.9</v>
      </c>
      <c r="J20" s="142" t="n">
        <v>0</v>
      </c>
      <c r="K20" s="142" t="n">
        <v>4.2</v>
      </c>
      <c r="L20" s="142" t="n">
        <v>1.8</v>
      </c>
      <c r="M20" s="142" t="n">
        <v>27.4</v>
      </c>
    </row>
    <row r="21" customFormat="false" ht="11.25" hidden="false" customHeight="false" outlineLevel="0" collapsed="false">
      <c r="A21" s="141" t="s">
        <v>390</v>
      </c>
      <c r="B21" s="142" t="n">
        <v>33.4</v>
      </c>
      <c r="C21" s="142" t="n">
        <v>66.6</v>
      </c>
      <c r="D21" s="142" t="n">
        <v>6.7</v>
      </c>
      <c r="E21" s="142" t="n">
        <v>41.5</v>
      </c>
      <c r="F21" s="142" t="n">
        <v>0.3</v>
      </c>
      <c r="G21" s="142" t="n">
        <v>24.6</v>
      </c>
      <c r="H21" s="142" t="n">
        <v>1.2</v>
      </c>
      <c r="I21" s="142" t="n">
        <v>2</v>
      </c>
      <c r="J21" s="142" t="n">
        <v>0.3</v>
      </c>
      <c r="K21" s="142" t="n">
        <v>1.4</v>
      </c>
      <c r="L21" s="142" t="n">
        <v>6.7</v>
      </c>
      <c r="M21" s="142" t="n">
        <v>22.6</v>
      </c>
    </row>
    <row r="22" customFormat="false" ht="11.25" hidden="false" customHeight="false" outlineLevel="0" collapsed="false">
      <c r="A22" s="141" t="s">
        <v>391</v>
      </c>
      <c r="B22" s="142" t="n">
        <v>55.9</v>
      </c>
      <c r="C22" s="142" t="n">
        <v>44.1</v>
      </c>
      <c r="D22" s="142" t="n">
        <v>7</v>
      </c>
      <c r="E22" s="142" t="n">
        <v>52.4</v>
      </c>
      <c r="F22" s="142" t="n">
        <v>0</v>
      </c>
      <c r="G22" s="142" t="n">
        <v>21.4</v>
      </c>
      <c r="H22" s="142" t="n">
        <v>4.3</v>
      </c>
      <c r="I22" s="142" t="n">
        <v>1</v>
      </c>
      <c r="J22" s="142" t="n">
        <v>0</v>
      </c>
      <c r="K22" s="142" t="n">
        <v>4.3</v>
      </c>
      <c r="L22" s="142" t="n">
        <v>0</v>
      </c>
      <c r="M22" s="142" t="n">
        <v>12.5</v>
      </c>
    </row>
    <row r="23" customFormat="false" ht="11.25" hidden="false" customHeight="false" outlineLevel="0" collapsed="false">
      <c r="A23" s="141" t="s">
        <v>392</v>
      </c>
      <c r="B23" s="142" t="n">
        <v>50.1</v>
      </c>
      <c r="C23" s="142" t="n">
        <v>49.9</v>
      </c>
      <c r="D23" s="142" t="n">
        <v>3.3</v>
      </c>
      <c r="E23" s="142" t="n">
        <v>68.1</v>
      </c>
      <c r="F23" s="142" t="n">
        <v>0.5</v>
      </c>
      <c r="G23" s="142" t="n">
        <v>12.7</v>
      </c>
      <c r="H23" s="142" t="n">
        <v>1.5</v>
      </c>
      <c r="I23" s="142" t="n">
        <v>0.6</v>
      </c>
      <c r="J23" s="142" t="n">
        <v>0</v>
      </c>
      <c r="K23" s="142" t="n">
        <v>1.7</v>
      </c>
      <c r="L23" s="142" t="n">
        <v>1</v>
      </c>
      <c r="M23" s="142" t="n">
        <v>13</v>
      </c>
    </row>
    <row r="24" customFormat="false" ht="11.25" hidden="false" customHeight="false" outlineLevel="0" collapsed="false">
      <c r="A24" s="141" t="s">
        <v>393</v>
      </c>
      <c r="B24" s="142" t="n">
        <v>50.7</v>
      </c>
      <c r="C24" s="142" t="n">
        <v>49.3</v>
      </c>
      <c r="D24" s="142" t="n">
        <v>3.1</v>
      </c>
      <c r="E24" s="142" t="n">
        <v>67.4</v>
      </c>
      <c r="F24" s="142" t="n">
        <v>0.2</v>
      </c>
      <c r="G24" s="142" t="n">
        <v>8.2</v>
      </c>
      <c r="H24" s="142" t="n">
        <v>3.8</v>
      </c>
      <c r="I24" s="142" t="n">
        <v>0.6</v>
      </c>
      <c r="J24" s="142" t="n">
        <v>0.2</v>
      </c>
      <c r="K24" s="142" t="n">
        <v>7.3</v>
      </c>
      <c r="L24" s="142" t="n">
        <v>2.8</v>
      </c>
      <c r="M24" s="142" t="n">
        <v>10</v>
      </c>
    </row>
    <row r="25" customFormat="false" ht="11.25" hidden="false" customHeight="false" outlineLevel="0" collapsed="false">
      <c r="A25" s="141" t="s">
        <v>394</v>
      </c>
      <c r="B25" s="142" t="n">
        <v>57.7</v>
      </c>
      <c r="C25" s="142" t="n">
        <v>42.3</v>
      </c>
      <c r="D25" s="142" t="n">
        <v>2.8</v>
      </c>
      <c r="E25" s="142" t="n">
        <v>79.9</v>
      </c>
      <c r="F25" s="142" t="n">
        <v>0.5</v>
      </c>
      <c r="G25" s="142" t="n">
        <v>3.1</v>
      </c>
      <c r="H25" s="142" t="n">
        <v>3</v>
      </c>
      <c r="I25" s="142" t="n">
        <v>0.6</v>
      </c>
      <c r="J25" s="142" t="n">
        <v>0.1</v>
      </c>
      <c r="K25" s="142" t="n">
        <v>4.8</v>
      </c>
      <c r="L25" s="142" t="n">
        <v>1.3</v>
      </c>
      <c r="M25" s="142" t="n">
        <v>6.1</v>
      </c>
    </row>
    <row r="26" customFormat="false" ht="11.25" hidden="false" customHeight="false" outlineLevel="0" collapsed="false">
      <c r="A26" s="141" t="s">
        <v>395</v>
      </c>
      <c r="B26" s="142" t="n">
        <v>48.2</v>
      </c>
      <c r="C26" s="142" t="n">
        <v>51.8</v>
      </c>
      <c r="D26" s="142" t="n">
        <v>5.5</v>
      </c>
      <c r="E26" s="142" t="n">
        <v>55.8</v>
      </c>
      <c r="F26" s="142" t="n">
        <v>0.8</v>
      </c>
      <c r="G26" s="142" t="n">
        <v>10</v>
      </c>
      <c r="H26" s="142" t="n">
        <v>4.3</v>
      </c>
      <c r="I26" s="142" t="n">
        <v>0.3</v>
      </c>
      <c r="J26" s="142" t="n">
        <v>0</v>
      </c>
      <c r="K26" s="142" t="n">
        <v>11.8</v>
      </c>
      <c r="L26" s="142" t="n">
        <v>5</v>
      </c>
      <c r="M26" s="142" t="n">
        <v>11.4</v>
      </c>
    </row>
    <row r="27" customFormat="false" ht="11.25" hidden="false" customHeight="false" outlineLevel="0" collapsed="false">
      <c r="A27" s="141" t="s">
        <v>396</v>
      </c>
      <c r="B27" s="142" t="n">
        <v>57.2</v>
      </c>
      <c r="C27" s="142" t="n">
        <v>42.8</v>
      </c>
      <c r="D27" s="142" t="n">
        <v>4.7</v>
      </c>
      <c r="E27" s="142" t="n">
        <v>50.8</v>
      </c>
      <c r="F27" s="142" t="n">
        <v>0.9</v>
      </c>
      <c r="G27" s="142" t="n">
        <v>21.8</v>
      </c>
      <c r="H27" s="142" t="n">
        <v>4.5</v>
      </c>
      <c r="I27" s="142" t="n">
        <v>2.1</v>
      </c>
      <c r="J27" s="142" t="n">
        <v>0</v>
      </c>
      <c r="K27" s="142" t="n">
        <v>4.1</v>
      </c>
      <c r="L27" s="142" t="n">
        <v>2</v>
      </c>
      <c r="M27" s="142" t="n">
        <v>14.1</v>
      </c>
    </row>
    <row r="28" customFormat="false" ht="11.25" hidden="false" customHeight="false" outlineLevel="0" collapsed="false">
      <c r="A28" s="141" t="s">
        <v>397</v>
      </c>
      <c r="B28" s="142" t="n">
        <v>40.5</v>
      </c>
      <c r="C28" s="142" t="n">
        <v>59.5</v>
      </c>
      <c r="D28" s="142" t="n">
        <v>23.7</v>
      </c>
      <c r="E28" s="142" t="n">
        <v>11.9</v>
      </c>
      <c r="F28" s="142" t="n">
        <v>0.2</v>
      </c>
      <c r="G28" s="142" t="n">
        <v>41.2</v>
      </c>
      <c r="H28" s="142" t="n">
        <v>3.9</v>
      </c>
      <c r="I28" s="142" t="n">
        <v>0.6</v>
      </c>
      <c r="J28" s="142" t="n">
        <v>0.1</v>
      </c>
      <c r="K28" s="142" t="n">
        <v>5.3</v>
      </c>
      <c r="L28" s="142" t="n">
        <v>0.6</v>
      </c>
      <c r="M28" s="142" t="n">
        <v>14.2</v>
      </c>
    </row>
    <row r="29" customFormat="false" ht="11.25" hidden="false" customHeight="false" outlineLevel="0" collapsed="false">
      <c r="A29" s="141" t="s">
        <v>398</v>
      </c>
      <c r="B29" s="142" t="n">
        <v>47.6</v>
      </c>
      <c r="C29" s="142" t="n">
        <v>52.4</v>
      </c>
      <c r="D29" s="142" t="n">
        <v>4.3</v>
      </c>
      <c r="E29" s="142" t="n">
        <v>62.7</v>
      </c>
      <c r="F29" s="142" t="n">
        <v>0.6</v>
      </c>
      <c r="G29" s="142" t="n">
        <v>13.7</v>
      </c>
      <c r="H29" s="142" t="n">
        <v>3</v>
      </c>
      <c r="I29" s="142" t="n">
        <v>0.8</v>
      </c>
      <c r="J29" s="142" t="n">
        <v>0.1</v>
      </c>
      <c r="K29" s="142" t="n">
        <v>4.4</v>
      </c>
      <c r="L29" s="142" t="n">
        <v>0.6</v>
      </c>
      <c r="M29" s="142" t="n">
        <v>13.9</v>
      </c>
    </row>
    <row r="30" customFormat="false" ht="11.25" hidden="false" customHeight="false" outlineLevel="0" collapsed="false">
      <c r="A30" s="141" t="s">
        <v>399</v>
      </c>
      <c r="B30" s="142" t="n">
        <v>50.4</v>
      </c>
      <c r="C30" s="142" t="n">
        <v>49.6</v>
      </c>
      <c r="D30" s="142" t="n">
        <v>10.2</v>
      </c>
      <c r="E30" s="142" t="n">
        <v>41</v>
      </c>
      <c r="F30" s="142" t="n">
        <v>0.3</v>
      </c>
      <c r="G30" s="142" t="n">
        <v>21</v>
      </c>
      <c r="H30" s="142" t="n">
        <v>7.6</v>
      </c>
      <c r="I30" s="142" t="n">
        <v>0.6</v>
      </c>
      <c r="J30" s="142" t="n">
        <v>0</v>
      </c>
      <c r="K30" s="142" t="n">
        <v>3.8</v>
      </c>
      <c r="L30" s="142" t="n">
        <v>1.4</v>
      </c>
      <c r="M30" s="142" t="n">
        <v>15.6</v>
      </c>
    </row>
    <row r="31" customFormat="false" ht="11.25" hidden="false" customHeight="false" outlineLevel="0" collapsed="false">
      <c r="A31" s="141" t="s">
        <v>400</v>
      </c>
      <c r="B31" s="142" t="n">
        <v>69.7</v>
      </c>
      <c r="C31" s="142" t="n">
        <v>30.3</v>
      </c>
      <c r="D31" s="142" t="n">
        <v>2.3</v>
      </c>
      <c r="E31" s="142" t="n">
        <v>76.4</v>
      </c>
      <c r="F31" s="142" t="n">
        <v>0.6</v>
      </c>
      <c r="G31" s="142" t="n">
        <v>9.3</v>
      </c>
      <c r="H31" s="142" t="n">
        <v>2.3</v>
      </c>
      <c r="I31" s="142" t="n">
        <v>0.9</v>
      </c>
      <c r="J31" s="142" t="n">
        <v>0.1</v>
      </c>
      <c r="K31" s="142" t="n">
        <v>2.7</v>
      </c>
      <c r="L31" s="142" t="n">
        <v>7.5</v>
      </c>
      <c r="M31" s="142" t="n">
        <v>5.7</v>
      </c>
    </row>
    <row r="32" customFormat="false" ht="11.25" hidden="false" customHeight="false" outlineLevel="0" collapsed="false">
      <c r="A32" s="141" t="s">
        <v>401</v>
      </c>
      <c r="B32" s="142" t="n">
        <v>22.1</v>
      </c>
      <c r="C32" s="142" t="n">
        <v>77.9</v>
      </c>
      <c r="D32" s="142" t="n">
        <v>5</v>
      </c>
      <c r="E32" s="142" t="n">
        <v>63.6</v>
      </c>
      <c r="F32" s="142" t="n">
        <v>0.2</v>
      </c>
      <c r="G32" s="142" t="n">
        <v>11.7</v>
      </c>
      <c r="H32" s="142" t="n">
        <v>2.6</v>
      </c>
      <c r="I32" s="142" t="n">
        <v>1.3</v>
      </c>
      <c r="J32" s="142" t="n">
        <v>0.3</v>
      </c>
      <c r="K32" s="142" t="n">
        <v>1.5</v>
      </c>
      <c r="L32" s="142" t="n">
        <v>1.2</v>
      </c>
      <c r="M32" s="142" t="n">
        <v>14.7</v>
      </c>
    </row>
    <row r="33" customFormat="false" ht="11.25" hidden="false" customHeight="false" outlineLevel="0" collapsed="false">
      <c r="A33" s="141" t="s">
        <v>402</v>
      </c>
      <c r="B33" s="142" t="n">
        <v>1.4</v>
      </c>
      <c r="C33" s="142" t="n">
        <v>98.6</v>
      </c>
      <c r="D33" s="142" t="n">
        <v>0</v>
      </c>
      <c r="E33" s="142" t="n">
        <v>0</v>
      </c>
      <c r="F33" s="142" t="n">
        <v>0</v>
      </c>
      <c r="G33" s="142" t="n">
        <v>47</v>
      </c>
      <c r="H33" s="142" t="n">
        <v>0</v>
      </c>
      <c r="I33" s="142" t="n">
        <v>6.6</v>
      </c>
      <c r="J33" s="142" t="n">
        <v>0</v>
      </c>
      <c r="K33" s="142" t="n">
        <v>0</v>
      </c>
      <c r="L33" s="142" t="n">
        <v>6.9</v>
      </c>
      <c r="M33" s="142" t="n">
        <v>39.5</v>
      </c>
    </row>
    <row r="34" customFormat="false" ht="11.25" hidden="false" customHeight="false" outlineLevel="0" collapsed="false">
      <c r="A34" s="141" t="s">
        <v>403</v>
      </c>
      <c r="B34" s="142" t="n">
        <v>43.5</v>
      </c>
      <c r="C34" s="142" t="n">
        <v>56.5</v>
      </c>
      <c r="D34" s="142" t="n">
        <v>2.9</v>
      </c>
      <c r="E34" s="142" t="n">
        <v>66.9</v>
      </c>
      <c r="F34" s="142" t="n">
        <v>1.3</v>
      </c>
      <c r="G34" s="142" t="n">
        <v>8.5</v>
      </c>
      <c r="H34" s="142" t="n">
        <v>3.5</v>
      </c>
      <c r="I34" s="142" t="n">
        <v>1.1</v>
      </c>
      <c r="J34" s="142" t="n">
        <v>0.1</v>
      </c>
      <c r="K34" s="142" t="n">
        <v>5</v>
      </c>
      <c r="L34" s="142" t="n">
        <v>1.5</v>
      </c>
      <c r="M34" s="142" t="n">
        <v>12.6</v>
      </c>
    </row>
    <row r="35" customFormat="false" ht="11.25" hidden="false" customHeight="false" outlineLevel="0" collapsed="false">
      <c r="A35" s="141" t="s">
        <v>404</v>
      </c>
      <c r="B35" s="152" t="n">
        <v>0</v>
      </c>
      <c r="C35" s="152" t="n">
        <v>100</v>
      </c>
      <c r="D35" s="152" t="n">
        <v>0</v>
      </c>
      <c r="E35" s="152" t="n">
        <v>0</v>
      </c>
      <c r="F35" s="152" t="n">
        <v>0</v>
      </c>
      <c r="G35" s="152" t="n">
        <v>10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</row>
    <row r="36" customFormat="false" ht="11.25" hidden="false" customHeight="false" outlineLevel="0" collapsed="false">
      <c r="A36" s="141" t="s">
        <v>405</v>
      </c>
      <c r="B36" s="142" t="n">
        <v>48.4</v>
      </c>
      <c r="C36" s="142" t="n">
        <v>51.6</v>
      </c>
      <c r="D36" s="142" t="n">
        <v>6.9</v>
      </c>
      <c r="E36" s="142" t="n">
        <v>43.9</v>
      </c>
      <c r="F36" s="142" t="n">
        <v>0.7</v>
      </c>
      <c r="G36" s="142" t="n">
        <v>25.7</v>
      </c>
      <c r="H36" s="142" t="n">
        <v>2.8</v>
      </c>
      <c r="I36" s="142" t="n">
        <v>1.1</v>
      </c>
      <c r="J36" s="142" t="n">
        <v>0</v>
      </c>
      <c r="K36" s="142" t="n">
        <v>5.6</v>
      </c>
      <c r="L36" s="142" t="n">
        <v>2.4</v>
      </c>
      <c r="M36" s="142" t="n">
        <v>15.6</v>
      </c>
    </row>
    <row r="37" customFormat="false" ht="11.25" hidden="false" customHeight="false" outlineLevel="0" collapsed="false">
      <c r="A37" s="141" t="s">
        <v>406</v>
      </c>
      <c r="B37" s="142" t="n">
        <v>60.1</v>
      </c>
      <c r="C37" s="142" t="n">
        <v>39.9</v>
      </c>
      <c r="D37" s="142" t="n">
        <v>2.2</v>
      </c>
      <c r="E37" s="142" t="n">
        <v>81.8</v>
      </c>
      <c r="F37" s="142" t="n">
        <v>0.1</v>
      </c>
      <c r="G37" s="142" t="n">
        <v>5.7</v>
      </c>
      <c r="H37" s="142" t="n">
        <v>1.2</v>
      </c>
      <c r="I37" s="142" t="n">
        <v>0.2</v>
      </c>
      <c r="J37" s="142" t="n">
        <v>0</v>
      </c>
      <c r="K37" s="142" t="n">
        <v>2</v>
      </c>
      <c r="L37" s="142" t="n">
        <v>2.5</v>
      </c>
      <c r="M37" s="142" t="n">
        <v>6.4</v>
      </c>
    </row>
    <row r="38" customFormat="false" ht="11.25" hidden="false" customHeight="false" outlineLevel="0" collapsed="false">
      <c r="A38" s="141" t="s">
        <v>407</v>
      </c>
      <c r="B38" s="142" t="n">
        <v>56.8</v>
      </c>
      <c r="C38" s="142" t="n">
        <v>43.2</v>
      </c>
      <c r="D38" s="142" t="n">
        <v>2.8</v>
      </c>
      <c r="E38" s="142" t="n">
        <v>59.7</v>
      </c>
      <c r="F38" s="142" t="n">
        <v>0.2</v>
      </c>
      <c r="G38" s="142" t="n">
        <v>17.4</v>
      </c>
      <c r="H38" s="142" t="n">
        <v>2.7</v>
      </c>
      <c r="I38" s="142" t="n">
        <v>2.8</v>
      </c>
      <c r="J38" s="142" t="n">
        <v>0</v>
      </c>
      <c r="K38" s="142" t="n">
        <v>1.1</v>
      </c>
      <c r="L38" s="142" t="n">
        <v>4.4</v>
      </c>
      <c r="M38" s="142" t="n">
        <v>11.4</v>
      </c>
    </row>
    <row r="39" customFormat="false" ht="11.25" hidden="false" customHeight="false" outlineLevel="0" collapsed="false">
      <c r="A39" s="141" t="s">
        <v>408</v>
      </c>
      <c r="B39" s="142" t="n">
        <v>37.3</v>
      </c>
      <c r="C39" s="142" t="n">
        <v>62.7</v>
      </c>
      <c r="D39" s="142" t="n">
        <v>4.2</v>
      </c>
      <c r="E39" s="142" t="n">
        <v>72.4</v>
      </c>
      <c r="F39" s="142" t="n">
        <v>1.2</v>
      </c>
      <c r="G39" s="142" t="n">
        <v>14.8</v>
      </c>
      <c r="H39" s="142" t="n">
        <v>3.4</v>
      </c>
      <c r="I39" s="142" t="n">
        <v>0.6</v>
      </c>
      <c r="J39" s="142" t="n">
        <v>0.1</v>
      </c>
      <c r="K39" s="142" t="n">
        <v>2.1</v>
      </c>
      <c r="L39" s="142" t="n">
        <v>3.2</v>
      </c>
      <c r="M39" s="142" t="n">
        <v>0</v>
      </c>
    </row>
    <row r="40" customFormat="false" ht="11.25" hidden="false" customHeight="false" outlineLevel="0" collapsed="false">
      <c r="A40" s="141" t="s">
        <v>409</v>
      </c>
      <c r="B40" s="142" t="n">
        <v>46.7</v>
      </c>
      <c r="C40" s="142" t="n">
        <v>53.3</v>
      </c>
      <c r="D40" s="142" t="n">
        <v>5.6</v>
      </c>
      <c r="E40" s="142" t="n">
        <v>71.6</v>
      </c>
      <c r="F40" s="142" t="n">
        <v>0.6</v>
      </c>
      <c r="G40" s="142" t="n">
        <v>14.4</v>
      </c>
      <c r="H40" s="142" t="n">
        <v>2.4</v>
      </c>
      <c r="I40" s="142" t="n">
        <v>1.1</v>
      </c>
      <c r="J40" s="142" t="n">
        <v>0</v>
      </c>
      <c r="K40" s="142" t="n">
        <v>4.8</v>
      </c>
      <c r="L40" s="142" t="n">
        <v>1.8</v>
      </c>
      <c r="M40" s="142" t="n">
        <v>0</v>
      </c>
    </row>
    <row r="41" customFormat="false" ht="11.25" hidden="false" customHeight="false" outlineLevel="0" collapsed="false">
      <c r="A41" s="141" t="s">
        <v>410</v>
      </c>
      <c r="B41" s="142" t="n">
        <v>38.3</v>
      </c>
      <c r="C41" s="142" t="n">
        <v>61.7</v>
      </c>
      <c r="D41" s="142" t="n">
        <v>4.2</v>
      </c>
      <c r="E41" s="142" t="n">
        <v>50.5</v>
      </c>
      <c r="F41" s="142" t="n">
        <v>0.2</v>
      </c>
      <c r="G41" s="142" t="n">
        <v>20</v>
      </c>
      <c r="H41" s="142" t="n">
        <v>5.2</v>
      </c>
      <c r="I41" s="142" t="n">
        <v>1.3</v>
      </c>
      <c r="J41" s="142" t="n">
        <v>0</v>
      </c>
      <c r="K41" s="142" t="n">
        <v>5.8</v>
      </c>
      <c r="L41" s="142" t="n">
        <v>2</v>
      </c>
      <c r="M41" s="142" t="n">
        <v>12.8</v>
      </c>
    </row>
    <row r="42" customFormat="false" ht="11.25" hidden="false" customHeight="false" outlineLevel="0" collapsed="false">
      <c r="A42" s="141" t="s">
        <v>411</v>
      </c>
      <c r="B42" s="142" t="n">
        <v>43.2</v>
      </c>
      <c r="C42" s="142" t="n">
        <v>56.8</v>
      </c>
      <c r="D42" s="142" t="n">
        <v>6.3</v>
      </c>
      <c r="E42" s="142" t="n">
        <v>48.1</v>
      </c>
      <c r="F42" s="142" t="n">
        <v>1.2</v>
      </c>
      <c r="G42" s="142" t="n">
        <v>15.2</v>
      </c>
      <c r="H42" s="142" t="n">
        <v>9.2</v>
      </c>
      <c r="I42" s="142" t="n">
        <v>2.3</v>
      </c>
      <c r="J42" s="142" t="n">
        <v>0.1</v>
      </c>
      <c r="K42" s="142" t="n">
        <v>2.6</v>
      </c>
      <c r="L42" s="142" t="n">
        <v>1.3</v>
      </c>
      <c r="M42" s="142" t="n">
        <v>18</v>
      </c>
    </row>
    <row r="43" customFormat="false" ht="11.25" hidden="false" customHeight="false" outlineLevel="0" collapsed="false">
      <c r="A43" s="141" t="s">
        <v>412</v>
      </c>
      <c r="B43" s="142" t="n">
        <v>44</v>
      </c>
      <c r="C43" s="142" t="n">
        <v>56</v>
      </c>
      <c r="D43" s="142" t="n">
        <v>17.9</v>
      </c>
      <c r="E43" s="142" t="n">
        <v>24.8</v>
      </c>
      <c r="F43" s="142" t="n">
        <v>0.2</v>
      </c>
      <c r="G43" s="142" t="n">
        <v>34</v>
      </c>
      <c r="H43" s="142" t="n">
        <v>3.9</v>
      </c>
      <c r="I43" s="142" t="n">
        <v>1</v>
      </c>
      <c r="J43" s="142" t="n">
        <v>0</v>
      </c>
      <c r="K43" s="142" t="n">
        <v>2.3</v>
      </c>
      <c r="L43" s="142" t="n">
        <v>1.3</v>
      </c>
      <c r="M43" s="142" t="n">
        <v>16.1</v>
      </c>
    </row>
    <row r="44" customFormat="false" ht="11.25" hidden="false" customHeight="false" outlineLevel="0" collapsed="false">
      <c r="A44" s="141" t="s">
        <v>413</v>
      </c>
      <c r="B44" s="152" t="n">
        <v>0</v>
      </c>
      <c r="C44" s="152" t="n">
        <v>100</v>
      </c>
      <c r="D44" s="164" t="n">
        <v>0</v>
      </c>
      <c r="E44" s="164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</row>
    <row r="45" customFormat="false" ht="11.25" hidden="false" customHeight="false" outlineLevel="0" collapsed="false">
      <c r="A45" s="141" t="s">
        <v>414</v>
      </c>
      <c r="B45" s="142" t="n">
        <v>38.3</v>
      </c>
      <c r="C45" s="142" t="n">
        <v>61.7</v>
      </c>
      <c r="D45" s="142" t="n">
        <v>12</v>
      </c>
      <c r="E45" s="142" t="n">
        <v>34.1</v>
      </c>
      <c r="F45" s="142" t="n">
        <v>0.3</v>
      </c>
      <c r="G45" s="142" t="n">
        <v>26.8</v>
      </c>
      <c r="H45" s="142" t="n">
        <v>5</v>
      </c>
      <c r="I45" s="142" t="n">
        <v>1.3</v>
      </c>
      <c r="J45" s="142" t="n">
        <v>0</v>
      </c>
      <c r="K45" s="142" t="n">
        <v>1.3</v>
      </c>
      <c r="L45" s="142" t="n">
        <v>0.5</v>
      </c>
      <c r="M45" s="142" t="n">
        <v>19.9</v>
      </c>
    </row>
    <row r="46" customFormat="false" ht="11.25" hidden="false" customHeight="false" outlineLevel="0" collapsed="false">
      <c r="A46" s="141" t="s">
        <v>415</v>
      </c>
      <c r="B46" s="142" t="n">
        <v>12.6</v>
      </c>
      <c r="C46" s="142" t="n">
        <v>87.4</v>
      </c>
      <c r="D46" s="142" t="n">
        <v>16.6</v>
      </c>
      <c r="E46" s="142" t="n">
        <v>10.9</v>
      </c>
      <c r="F46" s="142" t="n">
        <v>0.3</v>
      </c>
      <c r="G46" s="142" t="n">
        <v>37.5</v>
      </c>
      <c r="H46" s="142" t="n">
        <v>2.4</v>
      </c>
      <c r="I46" s="142" t="n">
        <v>1</v>
      </c>
      <c r="J46" s="142" t="n">
        <v>0.3</v>
      </c>
      <c r="K46" s="142" t="n">
        <v>0.3</v>
      </c>
      <c r="L46" s="142" t="n">
        <v>0</v>
      </c>
      <c r="M46" s="142" t="n">
        <v>32</v>
      </c>
    </row>
    <row r="47" customFormat="false" ht="11.25" hidden="false" customHeight="false" outlineLevel="0" collapsed="false">
      <c r="A47" s="141" t="s">
        <v>416</v>
      </c>
      <c r="B47" s="142" t="n">
        <v>44.6</v>
      </c>
      <c r="C47" s="142" t="n">
        <v>55.4</v>
      </c>
      <c r="D47" s="142" t="n">
        <v>15.1</v>
      </c>
      <c r="E47" s="142" t="n">
        <v>13.5</v>
      </c>
      <c r="F47" s="142" t="n">
        <v>0</v>
      </c>
      <c r="G47" s="142" t="n">
        <v>35.2</v>
      </c>
      <c r="H47" s="142" t="n">
        <v>0.3</v>
      </c>
      <c r="I47" s="142" t="n">
        <v>0.8</v>
      </c>
      <c r="J47" s="142" t="n">
        <v>0</v>
      </c>
      <c r="K47" s="142" t="n">
        <v>1.3</v>
      </c>
      <c r="L47" s="142" t="n">
        <v>1.6</v>
      </c>
      <c r="M47" s="142" t="n">
        <v>32.4</v>
      </c>
    </row>
    <row r="48" customFormat="false" ht="11.25" hidden="false" customHeight="false" outlineLevel="0" collapsed="false">
      <c r="A48" s="141" t="s">
        <v>417</v>
      </c>
      <c r="B48" s="142" t="n">
        <v>33.7</v>
      </c>
      <c r="C48" s="142" t="n">
        <v>66.3</v>
      </c>
      <c r="D48" s="142" t="n">
        <v>22.2</v>
      </c>
      <c r="E48" s="142" t="n">
        <v>16.4</v>
      </c>
      <c r="F48" s="142" t="n">
        <v>0</v>
      </c>
      <c r="G48" s="142" t="n">
        <v>15.3</v>
      </c>
      <c r="H48" s="142" t="n">
        <v>0</v>
      </c>
      <c r="I48" s="142" t="n">
        <v>10.4</v>
      </c>
      <c r="J48" s="142" t="n">
        <v>0.9</v>
      </c>
      <c r="K48" s="142" t="n">
        <v>0.4</v>
      </c>
      <c r="L48" s="142" t="n">
        <v>0.6</v>
      </c>
      <c r="M48" s="142" t="n">
        <v>34.3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</row>
    <row r="51" customFormat="false" ht="11.25" hidden="false" customHeight="false" outlineLevel="0" collapsed="false">
      <c r="A51" s="147" t="s">
        <v>133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</row>
    <row r="52" customFormat="false" ht="11.2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</row>
    <row r="53" customFormat="false" ht="11.2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  <row r="54" customFormat="false" ht="11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</row>
    <row r="55" customFormat="false" ht="11.2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  <row r="56" customFormat="false" ht="11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</row>
    <row r="57" customFormat="false" ht="11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</row>
    <row r="58" customFormat="false" ht="11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</row>
    <row r="59" customFormat="false" ht="11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</row>
    <row r="60" customFormat="false" ht="11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</row>
    <row r="61" customFormat="false" ht="11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</row>
    <row r="62" customFormat="false" ht="11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</row>
    <row r="63" customFormat="false" ht="11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</row>
    <row r="64" customFormat="false" ht="11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</row>
    <row r="65" customFormat="false" ht="11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</row>
    <row r="66" customFormat="false" ht="11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</row>
    <row r="67" customFormat="false" ht="11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</row>
    <row r="68" customFormat="false" ht="11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</row>
    <row r="69" customFormat="false" ht="11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</row>
    <row r="70" customFormat="false" ht="11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</row>
    <row r="71" customFormat="false" ht="11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</row>
    <row r="72" customFormat="false" ht="11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</row>
    <row r="73" customFormat="false" ht="11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</row>
    <row r="74" customFormat="false" ht="11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</row>
    <row r="75" customFormat="false" ht="11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</row>
    <row r="76" customFormat="false" ht="11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</row>
    <row r="77" customFormat="false" ht="11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</row>
    <row r="78" customFormat="false" ht="11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</row>
    <row r="79" customFormat="false" ht="11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</row>
    <row r="80" customFormat="false" ht="11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</row>
    <row r="81" customFormat="false" ht="11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</row>
    <row r="82" customFormat="false" ht="11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</row>
    <row r="83" customFormat="false" ht="11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</row>
    <row r="84" customFormat="false" ht="11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</row>
    <row r="85" customFormat="false" ht="11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</row>
    <row r="86" customFormat="false" ht="11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</row>
    <row r="87" customFormat="false" ht="11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</row>
    <row r="88" customFormat="false" ht="11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</row>
    <row r="89" customFormat="false" ht="11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</row>
    <row r="90" customFormat="false" ht="11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</row>
    <row r="91" customFormat="false" ht="11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</row>
    <row r="92" customFormat="false" ht="11.2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</row>
    <row r="93" customFormat="false" ht="11.2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</row>
    <row r="94" customFormat="false" ht="11.2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</row>
    <row r="95" customFormat="false" ht="11.2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</row>
    <row r="96" customFormat="false" ht="11.2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</row>
    <row r="97" customFormat="false" ht="11.2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</row>
    <row r="98" customFormat="false" ht="11.2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</row>
    <row r="99" customFormat="false" ht="11.2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</row>
    <row r="100" customFormat="false" ht="11.2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</row>
    <row r="101" customFormat="false" ht="11.2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</row>
    <row r="102" customFormat="false" ht="11.2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</row>
    <row r="103" customFormat="false" ht="11.2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</row>
    <row r="104" customFormat="false" ht="11.2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</row>
    <row r="105" customFormat="false" ht="11.2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</row>
    <row r="106" customFormat="false" ht="11.2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</row>
    <row r="107" customFormat="false" ht="11.2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</row>
    <row r="108" customFormat="false" ht="11.2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</row>
    <row r="109" customFormat="false" ht="11.2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</row>
    <row r="110" customFormat="false" ht="11.2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</row>
    <row r="111" customFormat="false" ht="11.2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</row>
    <row r="112" customFormat="false" ht="11.2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</row>
    <row r="113" customFormat="false" ht="11.2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</row>
    <row r="114" customFormat="false" ht="11.2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</row>
    <row r="115" customFormat="false" ht="11.2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</row>
    <row r="116" customFormat="false" ht="11.2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</row>
    <row r="117" customFormat="false" ht="11.2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</row>
    <row r="118" customFormat="false" ht="11.2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1.2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</row>
    <row r="120" customFormat="false" ht="11.2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</row>
    <row r="121" customFormat="false" ht="11.2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</row>
    <row r="122" customFormat="false" ht="11.2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</row>
    <row r="123" customFormat="false" ht="11.2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</row>
    <row r="124" customFormat="false" ht="11.2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</row>
    <row r="125" customFormat="false" ht="11.2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</row>
    <row r="126" customFormat="false" ht="11.2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</row>
    <row r="127" customFormat="false" ht="11.2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</row>
    <row r="128" customFormat="false" ht="11.2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</row>
    <row r="129" customFormat="false" ht="11.2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</row>
    <row r="130" customFormat="false" ht="11.2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</row>
    <row r="131" customFormat="false" ht="11.2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</row>
    <row r="132" customFormat="false" ht="11.2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</row>
    <row r="133" customFormat="false" ht="11.2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</row>
    <row r="134" customFormat="false" ht="11.2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</row>
    <row r="135" customFormat="false" ht="11.2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</row>
    <row r="136" customFormat="false" ht="11.2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</row>
    <row r="137" customFormat="false" ht="11.2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</row>
    <row r="138" customFormat="false" ht="11.2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</row>
    <row r="139" customFormat="false" ht="11.2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</row>
    <row r="140" customFormat="false" ht="11.2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</row>
    <row r="141" customFormat="false" ht="11.2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</row>
    <row r="142" customFormat="false" ht="11.2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</row>
    <row r="143" customFormat="false" ht="11.2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</row>
    <row r="144" customFormat="false" ht="11.2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</row>
    <row r="145" customFormat="false" ht="11.2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</row>
    <row r="146" customFormat="false" ht="11.2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</row>
    <row r="147" customFormat="false" ht="11.2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</row>
    <row r="148" customFormat="false" ht="11.2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</row>
    <row r="149" customFormat="false" ht="11.2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</row>
    <row r="150" customFormat="false" ht="11.2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</row>
    <row r="151" customFormat="false" ht="11.2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</row>
    <row r="152" customFormat="false" ht="11.2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</row>
    <row r="153" customFormat="false" ht="11.2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</row>
    <row r="154" customFormat="false" ht="11.2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</row>
    <row r="155" customFormat="false" ht="11.2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</row>
    <row r="156" customFormat="false" ht="11.2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</row>
    <row r="157" customFormat="false" ht="11.2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</row>
    <row r="158" customFormat="false" ht="11.2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</row>
    <row r="159" customFormat="false" ht="11.2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</row>
    <row r="160" customFormat="false" ht="11.2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</row>
    <row r="161" customFormat="false" ht="11.2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</row>
    <row r="162" customFormat="false" ht="11.2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</row>
    <row r="163" customFormat="false" ht="11.2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</row>
    <row r="164" customFormat="false" ht="11.2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</row>
    <row r="165" customFormat="false" ht="11.2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</row>
    <row r="166" customFormat="false" ht="11.2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</row>
    <row r="167" customFormat="false" ht="11.2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</row>
    <row r="168" customFormat="false" ht="11.2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</row>
    <row r="169" customFormat="false" ht="11.2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</row>
    <row r="170" customFormat="false" ht="11.2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</row>
    <row r="171" customFormat="false" ht="11.2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</row>
    <row r="172" customFormat="false" ht="11.2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</row>
    <row r="173" customFormat="false" ht="11.2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</row>
    <row r="174" customFormat="false" ht="11.2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</row>
    <row r="175" customFormat="false" ht="11.2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</row>
    <row r="176" customFormat="false" ht="11.2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</row>
    <row r="177" customFormat="false" ht="11.2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</row>
    <row r="178" customFormat="false" ht="11.2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</row>
    <row r="179" customFormat="false" ht="11.2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</row>
    <row r="180" customFormat="false" ht="11.2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</row>
    <row r="181" customFormat="false" ht="11.2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</row>
    <row r="182" customFormat="false" ht="11.2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</row>
    <row r="183" customFormat="false" ht="11.2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</row>
    <row r="184" customFormat="false" ht="11.2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</row>
    <row r="185" customFormat="false" ht="11.2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</row>
    <row r="186" customFormat="false" ht="11.2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</row>
    <row r="187" customFormat="false" ht="11.2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</row>
    <row r="188" customFormat="false" ht="11.2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</row>
    <row r="189" customFormat="false" ht="11.2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</row>
    <row r="190" customFormat="false" ht="11.2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</row>
    <row r="191" customFormat="false" ht="11.2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</row>
    <row r="192" customFormat="false" ht="11.2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</row>
    <row r="193" customFormat="false" ht="11.2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</row>
    <row r="194" customFormat="false" ht="11.2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</row>
    <row r="195" customFormat="false" ht="11.2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</row>
    <row r="196" customFormat="false" ht="11.2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</row>
    <row r="197" customFormat="false" ht="11.2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</row>
    <row r="198" customFormat="false" ht="11.2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</row>
    <row r="199" customFormat="false" ht="11.2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</row>
    <row r="200" customFormat="false" ht="11.2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</row>
    <row r="201" customFormat="false" ht="11.2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</row>
    <row r="202" customFormat="false" ht="11.2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</row>
    <row r="203" customFormat="false" ht="11.2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</row>
    <row r="204" customFormat="false" ht="11.2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</row>
    <row r="205" customFormat="false" ht="11.2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</row>
    <row r="206" customFormat="false" ht="11.2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</row>
    <row r="207" customFormat="false" ht="11.2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</row>
    <row r="208" customFormat="false" ht="11.2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</row>
    <row r="209" customFormat="false" ht="11.2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</row>
    <row r="210" customFormat="false" ht="11.2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</row>
    <row r="211" customFormat="false" ht="11.2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</row>
    <row r="212" customFormat="false" ht="11.2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</row>
    <row r="213" customFormat="false" ht="11.2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</row>
    <row r="214" customFormat="false" ht="11.2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</row>
    <row r="215" customFormat="false" ht="11.2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</row>
    <row r="216" customFormat="false" ht="11.2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</row>
    <row r="217" customFormat="false" ht="11.2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</row>
    <row r="218" customFormat="false" ht="11.2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</row>
    <row r="219" customFormat="false" ht="11.2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</row>
    <row r="220" customFormat="false" ht="11.2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</row>
    <row r="221" customFormat="false" ht="11.2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</row>
    <row r="222" customFormat="false" ht="11.2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</row>
    <row r="223" customFormat="false" ht="11.2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</row>
    <row r="224" customFormat="false" ht="11.2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</row>
    <row r="225" customFormat="false" ht="11.2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</row>
    <row r="226" customFormat="false" ht="11.2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</row>
    <row r="227" customFormat="false" ht="11.2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</row>
    <row r="228" customFormat="false" ht="11.2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</row>
    <row r="229" customFormat="false" ht="11.2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</row>
    <row r="230" customFormat="false" ht="11.2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</row>
    <row r="231" customFormat="false" ht="11.2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</row>
    <row r="232" customFormat="false" ht="11.2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</row>
    <row r="233" customFormat="false" ht="11.2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</row>
    <row r="234" customFormat="false" ht="11.2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</row>
    <row r="235" customFormat="false" ht="11.2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</row>
    <row r="236" customFormat="false" ht="11.2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</row>
    <row r="237" customFormat="false" ht="11.2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</row>
    <row r="238" customFormat="false" ht="11.2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</row>
    <row r="239" customFormat="false" ht="11.2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</row>
    <row r="240" customFormat="false" ht="11.2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</row>
    <row r="241" customFormat="false" ht="11.2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</row>
    <row r="242" customFormat="false" ht="11.2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</row>
    <row r="243" customFormat="false" ht="11.2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</row>
    <row r="244" customFormat="false" ht="11.2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</row>
    <row r="245" customFormat="false" ht="11.2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</row>
    <row r="246" customFormat="false" ht="11.2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</row>
    <row r="247" customFormat="false" ht="11.2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</row>
  </sheetData>
  <mergeCells count="4">
    <mergeCell ref="A1:A3"/>
    <mergeCell ref="B1:C2"/>
    <mergeCell ref="D1:M2"/>
    <mergeCell ref="B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5.28"/>
    <col collapsed="false" customWidth="false" hidden="false" outlineLevel="0" max="257" min="2" style="134" width="11.42"/>
  </cols>
  <sheetData>
    <row r="1" customFormat="false" ht="11.25" hidden="false" customHeight="true" outlineLevel="0" collapsed="false">
      <c r="A1" s="165" t="s">
        <v>704</v>
      </c>
      <c r="B1" s="166" t="s">
        <v>773</v>
      </c>
      <c r="C1" s="166"/>
      <c r="D1" s="166"/>
      <c r="E1" s="166"/>
      <c r="F1" s="166" t="s">
        <v>774</v>
      </c>
      <c r="G1" s="166"/>
      <c r="H1" s="166"/>
    </row>
    <row r="2" customFormat="false" ht="11.2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</row>
    <row r="3" customFormat="false" ht="38.25" hidden="false" customHeight="true" outlineLevel="0" collapsed="false">
      <c r="A3" s="165"/>
      <c r="B3" s="167" t="n">
        <v>0</v>
      </c>
      <c r="C3" s="167" t="n">
        <v>1</v>
      </c>
      <c r="D3" s="167" t="n">
        <v>2</v>
      </c>
      <c r="E3" s="167" t="s">
        <v>775</v>
      </c>
      <c r="F3" s="167" t="s">
        <v>776</v>
      </c>
      <c r="G3" s="167" t="s">
        <v>777</v>
      </c>
      <c r="H3" s="167" t="s">
        <v>778</v>
      </c>
    </row>
    <row r="4" customFormat="false" ht="15" hidden="false" customHeight="true" outlineLevel="0" collapsed="false">
      <c r="A4" s="168" t="s">
        <v>716</v>
      </c>
      <c r="B4" s="140" t="n">
        <v>5.4</v>
      </c>
      <c r="C4" s="140" t="n">
        <v>43.7</v>
      </c>
      <c r="D4" s="140" t="n">
        <v>32.5</v>
      </c>
      <c r="E4" s="140" t="n">
        <v>18.5</v>
      </c>
      <c r="F4" s="140" t="n">
        <v>52.9</v>
      </c>
      <c r="G4" s="140" t="n">
        <v>46</v>
      </c>
      <c r="H4" s="140" t="n">
        <v>1.2</v>
      </c>
    </row>
    <row r="5" customFormat="false" ht="11.25" hidden="false" customHeight="false" outlineLevel="0" collapsed="false">
      <c r="A5" s="141" t="s">
        <v>22</v>
      </c>
      <c r="B5" s="142" t="n">
        <v>5.1</v>
      </c>
      <c r="C5" s="142" t="n">
        <v>42.1</v>
      </c>
      <c r="D5" s="142" t="n">
        <v>31.2</v>
      </c>
      <c r="E5" s="142" t="n">
        <v>21.6</v>
      </c>
      <c r="F5" s="142" t="n">
        <v>40.8</v>
      </c>
      <c r="G5" s="142" t="n">
        <v>45.7</v>
      </c>
      <c r="H5" s="142" t="n">
        <v>13.6</v>
      </c>
    </row>
    <row r="6" customFormat="false" ht="11.25" hidden="false" customHeight="false" outlineLevel="0" collapsed="false">
      <c r="A6" s="141" t="s">
        <v>327</v>
      </c>
      <c r="B6" s="142" t="n">
        <v>10.4</v>
      </c>
      <c r="C6" s="142" t="n">
        <v>42.6</v>
      </c>
      <c r="D6" s="142" t="n">
        <v>30.8</v>
      </c>
      <c r="E6" s="142" t="n">
        <v>16.3</v>
      </c>
      <c r="F6" s="142" t="n">
        <v>52.1</v>
      </c>
      <c r="G6" s="142" t="n">
        <v>40.7</v>
      </c>
      <c r="H6" s="142" t="n">
        <v>7.2</v>
      </c>
    </row>
    <row r="7" customFormat="false" ht="11.25" hidden="false" customHeight="false" outlineLevel="0" collapsed="false">
      <c r="A7" s="141" t="s">
        <v>328</v>
      </c>
      <c r="B7" s="142" t="n">
        <v>0</v>
      </c>
      <c r="C7" s="142" t="n">
        <v>44.4</v>
      </c>
      <c r="D7" s="142" t="n">
        <v>38.4</v>
      </c>
      <c r="E7" s="142" t="n">
        <v>17.2</v>
      </c>
      <c r="F7" s="142" t="n">
        <v>62.5</v>
      </c>
      <c r="G7" s="142" t="n">
        <v>37.3</v>
      </c>
      <c r="H7" s="142" t="n">
        <v>0.3</v>
      </c>
    </row>
    <row r="8" customFormat="false" ht="11.25" hidden="false" customHeight="false" outlineLevel="0" collapsed="false">
      <c r="A8" s="141" t="s">
        <v>329</v>
      </c>
      <c r="B8" s="142" t="n">
        <v>0</v>
      </c>
      <c r="C8" s="142" t="n">
        <v>49.3</v>
      </c>
      <c r="D8" s="142" t="n">
        <v>33.6</v>
      </c>
      <c r="E8" s="142" t="n">
        <v>17.2</v>
      </c>
      <c r="F8" s="142" t="n">
        <v>24.9</v>
      </c>
      <c r="G8" s="142" t="n">
        <v>74.7</v>
      </c>
      <c r="H8" s="142" t="n">
        <v>0.4</v>
      </c>
    </row>
    <row r="9" customFormat="false" ht="11.25" hidden="false" customHeight="false" outlineLevel="0" collapsed="false">
      <c r="A9" s="141" t="s">
        <v>330</v>
      </c>
      <c r="B9" s="142"/>
      <c r="C9" s="142"/>
      <c r="D9" s="142"/>
      <c r="E9" s="142"/>
      <c r="F9" s="142" t="n">
        <v>59.5</v>
      </c>
      <c r="G9" s="142" t="n">
        <v>39.6</v>
      </c>
      <c r="H9" s="142" t="n">
        <v>0.9</v>
      </c>
    </row>
    <row r="10" customFormat="false" ht="11.25" hidden="false" customHeight="false" outlineLevel="0" collapsed="false">
      <c r="A10" s="141" t="s">
        <v>331</v>
      </c>
      <c r="B10" s="142" t="n">
        <v>0.2</v>
      </c>
      <c r="C10" s="142" t="n">
        <v>44.9</v>
      </c>
      <c r="D10" s="142" t="n">
        <v>34.5</v>
      </c>
      <c r="E10" s="142" t="n">
        <v>20.4</v>
      </c>
      <c r="F10" s="142" t="n">
        <v>62.9</v>
      </c>
      <c r="G10" s="142" t="n">
        <v>37</v>
      </c>
      <c r="H10" s="142" t="n">
        <v>0.1</v>
      </c>
    </row>
    <row r="11" customFormat="false" ht="11.25" hidden="false" customHeight="false" outlineLevel="0" collapsed="false">
      <c r="A11" s="141" t="s">
        <v>332</v>
      </c>
      <c r="B11" s="142" t="n">
        <v>4.3</v>
      </c>
      <c r="C11" s="142" t="n">
        <v>46.2</v>
      </c>
      <c r="D11" s="142" t="n">
        <v>34.4</v>
      </c>
      <c r="E11" s="142" t="n">
        <v>15.1</v>
      </c>
      <c r="F11" s="142" t="n">
        <v>57.9</v>
      </c>
      <c r="G11" s="142" t="n">
        <v>41.8</v>
      </c>
      <c r="H11" s="142" t="n">
        <v>0.3</v>
      </c>
    </row>
    <row r="12" customFormat="false" ht="11.25" hidden="false" customHeight="false" outlineLevel="0" collapsed="false">
      <c r="A12" s="141" t="s">
        <v>333</v>
      </c>
      <c r="B12" s="142" t="n">
        <v>3</v>
      </c>
      <c r="C12" s="142" t="n">
        <v>43.9</v>
      </c>
      <c r="D12" s="142" t="n">
        <v>32.7</v>
      </c>
      <c r="E12" s="142" t="n">
        <v>20.4</v>
      </c>
      <c r="F12" s="142" t="n">
        <v>68.4</v>
      </c>
      <c r="G12" s="142" t="n">
        <v>31.5</v>
      </c>
      <c r="H12" s="142" t="n">
        <v>0</v>
      </c>
    </row>
    <row r="13" customFormat="false" ht="11.25" hidden="false" customHeight="false" outlineLevel="0" collapsed="false">
      <c r="A13" s="141" t="s">
        <v>334</v>
      </c>
      <c r="B13" s="142" t="n">
        <v>1.6</v>
      </c>
      <c r="C13" s="142" t="n">
        <v>47.9</v>
      </c>
      <c r="D13" s="142" t="n">
        <v>34</v>
      </c>
      <c r="E13" s="142" t="n">
        <v>16.5</v>
      </c>
      <c r="F13" s="142" t="n">
        <v>40.7</v>
      </c>
      <c r="G13" s="142" t="n">
        <v>59.3</v>
      </c>
      <c r="H13" s="142" t="n">
        <v>0</v>
      </c>
    </row>
    <row r="14" customFormat="false" ht="11.25" hidden="false" customHeight="false" outlineLevel="0" collapsed="false">
      <c r="A14" s="141" t="s">
        <v>335</v>
      </c>
      <c r="B14" s="142" t="n">
        <v>8</v>
      </c>
      <c r="C14" s="142" t="n">
        <v>42.6</v>
      </c>
      <c r="D14" s="142" t="n">
        <v>34.7</v>
      </c>
      <c r="E14" s="142" t="n">
        <v>14.7</v>
      </c>
      <c r="F14" s="142" t="n">
        <v>53.6</v>
      </c>
      <c r="G14" s="142" t="n">
        <v>46.3</v>
      </c>
      <c r="H14" s="142" t="n">
        <v>0.1</v>
      </c>
    </row>
    <row r="15" customFormat="false" ht="11.25" hidden="false" customHeight="false" outlineLevel="0" collapsed="false">
      <c r="A15" s="141" t="s">
        <v>336</v>
      </c>
      <c r="B15" s="142" t="n">
        <v>6.3</v>
      </c>
      <c r="C15" s="142" t="n">
        <v>42.9</v>
      </c>
      <c r="D15" s="142" t="n">
        <v>32.8</v>
      </c>
      <c r="E15" s="142" t="n">
        <v>18</v>
      </c>
      <c r="F15" s="142" t="n">
        <v>30.2</v>
      </c>
      <c r="G15" s="142" t="n">
        <v>45.6</v>
      </c>
      <c r="H15" s="142" t="n">
        <v>24.2</v>
      </c>
    </row>
    <row r="16" customFormat="false" ht="11.25" hidden="false" customHeight="false" outlineLevel="0" collapsed="false">
      <c r="A16" s="141" t="s">
        <v>337</v>
      </c>
      <c r="B16" s="142" t="n">
        <v>13.8</v>
      </c>
      <c r="C16" s="142" t="n">
        <v>43.6</v>
      </c>
      <c r="D16" s="142" t="n">
        <v>33</v>
      </c>
      <c r="E16" s="142" t="n">
        <v>9.6</v>
      </c>
      <c r="F16" s="142" t="n">
        <v>66.9</v>
      </c>
      <c r="G16" s="142" t="n">
        <v>33</v>
      </c>
      <c r="H16" s="142" t="n">
        <v>0.1</v>
      </c>
    </row>
    <row r="17" customFormat="false" ht="11.25" hidden="false" customHeight="false" outlineLevel="0" collapsed="false">
      <c r="A17" s="141" t="s">
        <v>338</v>
      </c>
      <c r="B17" s="142" t="n">
        <v>4.2</v>
      </c>
      <c r="C17" s="142" t="n">
        <v>47</v>
      </c>
      <c r="D17" s="142" t="n">
        <v>33.7</v>
      </c>
      <c r="E17" s="142" t="n">
        <v>15.1</v>
      </c>
      <c r="F17" s="142" t="n">
        <v>48.4</v>
      </c>
      <c r="G17" s="142" t="n">
        <v>35.5</v>
      </c>
      <c r="H17" s="142" t="n">
        <v>16.1</v>
      </c>
    </row>
    <row r="18" customFormat="false" ht="11.25" hidden="false" customHeight="false" outlineLevel="0" collapsed="false">
      <c r="A18" s="141" t="s">
        <v>339</v>
      </c>
      <c r="B18" s="142" t="n">
        <v>0.4</v>
      </c>
      <c r="C18" s="142" t="n">
        <v>46.6</v>
      </c>
      <c r="D18" s="142" t="n">
        <v>36.8</v>
      </c>
      <c r="E18" s="142" t="n">
        <v>16.1</v>
      </c>
      <c r="F18" s="142" t="n">
        <v>53.7</v>
      </c>
      <c r="G18" s="142" t="n">
        <v>44.6</v>
      </c>
      <c r="H18" s="142" t="n">
        <v>1.8</v>
      </c>
    </row>
    <row r="19" customFormat="false" ht="11.25" hidden="false" customHeight="false" outlineLevel="0" collapsed="false">
      <c r="A19" s="141" t="s">
        <v>340</v>
      </c>
      <c r="B19" s="142" t="n">
        <v>0.1</v>
      </c>
      <c r="C19" s="142" t="n">
        <v>45.3</v>
      </c>
      <c r="D19" s="142" t="n">
        <v>34.3</v>
      </c>
      <c r="E19" s="142" t="n">
        <v>20.3</v>
      </c>
      <c r="F19" s="142" t="n">
        <v>58.7</v>
      </c>
      <c r="G19" s="142" t="n">
        <v>41.3</v>
      </c>
      <c r="H19" s="142" t="n">
        <v>0</v>
      </c>
    </row>
    <row r="20" customFormat="false" ht="11.25" hidden="false" customHeight="false" outlineLevel="0" collapsed="false">
      <c r="A20" s="141" t="s">
        <v>341</v>
      </c>
      <c r="B20" s="142" t="n">
        <v>0.3</v>
      </c>
      <c r="C20" s="142" t="n">
        <v>48.1</v>
      </c>
      <c r="D20" s="142" t="n">
        <v>36.1</v>
      </c>
      <c r="E20" s="142" t="n">
        <v>15.6</v>
      </c>
      <c r="F20" s="142" t="n">
        <v>55.1</v>
      </c>
      <c r="G20" s="142" t="n">
        <v>44.5</v>
      </c>
      <c r="H20" s="142" t="n">
        <v>0.4</v>
      </c>
    </row>
    <row r="21" customFormat="false" ht="11.25" hidden="false" customHeight="false" outlineLevel="0" collapsed="false">
      <c r="A21" s="141" t="s">
        <v>342</v>
      </c>
      <c r="B21" s="142" t="n">
        <v>5.1</v>
      </c>
      <c r="C21" s="142" t="n">
        <v>46.6</v>
      </c>
      <c r="D21" s="142" t="n">
        <v>32.6</v>
      </c>
      <c r="E21" s="142" t="n">
        <v>15.7</v>
      </c>
      <c r="F21" s="142" t="n">
        <v>61.3</v>
      </c>
      <c r="G21" s="142" t="n">
        <v>38.2</v>
      </c>
      <c r="H21" s="142" t="n">
        <v>0.5</v>
      </c>
    </row>
    <row r="22" customFormat="false" ht="11.25" hidden="false" customHeight="false" outlineLevel="0" collapsed="false">
      <c r="A22" s="141" t="s">
        <v>343</v>
      </c>
      <c r="B22" s="142" t="n">
        <v>0.6</v>
      </c>
      <c r="C22" s="142" t="n">
        <v>42.3</v>
      </c>
      <c r="D22" s="142" t="n">
        <v>36.4</v>
      </c>
      <c r="E22" s="142" t="n">
        <v>20.7</v>
      </c>
      <c r="F22" s="142" t="n">
        <v>56.9</v>
      </c>
      <c r="G22" s="142" t="n">
        <v>43.1</v>
      </c>
      <c r="H22" s="142" t="n">
        <v>0</v>
      </c>
    </row>
    <row r="23" customFormat="false" ht="11.25" hidden="false" customHeight="false" outlineLevel="0" collapsed="false">
      <c r="A23" s="141" t="s">
        <v>344</v>
      </c>
      <c r="B23" s="142" t="n">
        <v>0.5</v>
      </c>
      <c r="C23" s="142" t="n">
        <v>47.3</v>
      </c>
      <c r="D23" s="142" t="n">
        <v>38.2</v>
      </c>
      <c r="E23" s="142" t="n">
        <v>14</v>
      </c>
      <c r="F23" s="142" t="n">
        <v>66.5</v>
      </c>
      <c r="G23" s="142" t="n">
        <v>33.4</v>
      </c>
      <c r="H23" s="142" t="n">
        <v>0.1</v>
      </c>
    </row>
    <row r="24" customFormat="false" ht="11.25" hidden="false" customHeight="false" outlineLevel="0" collapsed="false">
      <c r="A24" s="141" t="s">
        <v>345</v>
      </c>
      <c r="B24" s="142" t="n">
        <v>0.2</v>
      </c>
      <c r="C24" s="142" t="n">
        <v>41.8</v>
      </c>
      <c r="D24" s="142" t="n">
        <v>40.5</v>
      </c>
      <c r="E24" s="142" t="n">
        <v>17.4</v>
      </c>
      <c r="F24" s="142" t="n">
        <v>41.3</v>
      </c>
      <c r="G24" s="142" t="n">
        <v>58.7</v>
      </c>
      <c r="H24" s="142" t="n">
        <v>0</v>
      </c>
    </row>
    <row r="25" customFormat="false" ht="11.25" hidden="false" customHeight="false" outlineLevel="0" collapsed="false">
      <c r="A25" s="141" t="s">
        <v>346</v>
      </c>
      <c r="B25" s="142" t="n">
        <v>4.1</v>
      </c>
      <c r="C25" s="142" t="n">
        <v>42.9</v>
      </c>
      <c r="D25" s="142" t="n">
        <v>34.1</v>
      </c>
      <c r="E25" s="142" t="n">
        <v>18.9</v>
      </c>
      <c r="F25" s="142" t="n">
        <v>65.8</v>
      </c>
      <c r="G25" s="142" t="n">
        <v>30.7</v>
      </c>
      <c r="H25" s="142" t="n">
        <v>3.5</v>
      </c>
    </row>
    <row r="26" customFormat="false" ht="11.25" hidden="false" customHeight="false" outlineLevel="0" collapsed="false">
      <c r="A26" s="141" t="s">
        <v>347</v>
      </c>
      <c r="B26" s="142" t="n">
        <v>0.3</v>
      </c>
      <c r="C26" s="142" t="n">
        <v>47.6</v>
      </c>
      <c r="D26" s="142" t="n">
        <v>32.3</v>
      </c>
      <c r="E26" s="142" t="n">
        <v>19.8</v>
      </c>
      <c r="F26" s="142" t="n">
        <v>53.9</v>
      </c>
      <c r="G26" s="142" t="n">
        <v>43.7</v>
      </c>
      <c r="H26" s="142" t="n">
        <v>2.4</v>
      </c>
    </row>
    <row r="27" customFormat="false" ht="11.25" hidden="false" customHeight="false" outlineLevel="0" collapsed="false">
      <c r="A27" s="141" t="s">
        <v>348</v>
      </c>
      <c r="B27" s="142" t="n">
        <v>0.5</v>
      </c>
      <c r="C27" s="142" t="n">
        <v>43.8</v>
      </c>
      <c r="D27" s="142" t="n">
        <v>34.7</v>
      </c>
      <c r="E27" s="142" t="n">
        <v>21</v>
      </c>
      <c r="F27" s="142" t="n">
        <v>70.6</v>
      </c>
      <c r="G27" s="142" t="n">
        <v>29</v>
      </c>
      <c r="H27" s="142" t="n">
        <v>0.4</v>
      </c>
    </row>
    <row r="28" customFormat="false" ht="11.25" hidden="false" customHeight="false" outlineLevel="0" collapsed="false">
      <c r="A28" s="141" t="s">
        <v>349</v>
      </c>
      <c r="B28" s="142" t="n">
        <v>4</v>
      </c>
      <c r="C28" s="142" t="n">
        <v>39.7</v>
      </c>
      <c r="D28" s="142" t="n">
        <v>32.9</v>
      </c>
      <c r="E28" s="142" t="n">
        <v>23.3</v>
      </c>
      <c r="F28" s="142" t="n">
        <v>64.3</v>
      </c>
      <c r="G28" s="142" t="n">
        <v>35.7</v>
      </c>
      <c r="H28" s="142" t="n">
        <v>0</v>
      </c>
    </row>
    <row r="29" customFormat="false" ht="11.25" hidden="false" customHeight="false" outlineLevel="0" collapsed="false">
      <c r="A29" s="141" t="s">
        <v>350</v>
      </c>
      <c r="B29" s="142" t="n">
        <v>0.2</v>
      </c>
      <c r="C29" s="142" t="n">
        <v>44</v>
      </c>
      <c r="D29" s="142" t="n">
        <v>36.5</v>
      </c>
      <c r="E29" s="142" t="n">
        <v>19.3</v>
      </c>
      <c r="F29" s="142" t="n">
        <v>49.6</v>
      </c>
      <c r="G29" s="142" t="n">
        <v>50.3</v>
      </c>
      <c r="H29" s="142" t="n">
        <v>0.2</v>
      </c>
    </row>
    <row r="30" customFormat="false" ht="11.25" hidden="false" customHeight="false" outlineLevel="0" collapsed="false">
      <c r="A30" s="141" t="s">
        <v>124</v>
      </c>
      <c r="B30" s="152" t="n">
        <v>54.1</v>
      </c>
      <c r="C30" s="152" t="n">
        <v>31.7</v>
      </c>
      <c r="D30" s="152" t="n">
        <v>10.4</v>
      </c>
      <c r="E30" s="152" t="n">
        <v>3.8</v>
      </c>
      <c r="F30" s="142" t="n">
        <v>42.3</v>
      </c>
      <c r="G30" s="142" t="n">
        <v>57.7</v>
      </c>
      <c r="H30" s="142" t="n">
        <v>0.1</v>
      </c>
    </row>
    <row r="31" customFormat="false" ht="11.25" hidden="false" customHeight="false" outlineLevel="0" collapsed="false">
      <c r="A31" s="141" t="s">
        <v>126</v>
      </c>
      <c r="B31" s="142" t="n">
        <v>0.4</v>
      </c>
      <c r="C31" s="142" t="n">
        <v>53</v>
      </c>
      <c r="D31" s="142" t="n">
        <v>32.9</v>
      </c>
      <c r="E31" s="142" t="n">
        <v>13.7</v>
      </c>
      <c r="F31" s="142" t="n">
        <v>42.9</v>
      </c>
      <c r="G31" s="142" t="n">
        <v>57.1</v>
      </c>
      <c r="H31" s="142"/>
    </row>
    <row r="32" customFormat="false" ht="11.25" hidden="false" customHeight="false" outlineLevel="0" collapsed="false">
      <c r="A32" s="141" t="s">
        <v>351</v>
      </c>
      <c r="B32" s="142" t="n">
        <v>8.4</v>
      </c>
      <c r="C32" s="142" t="n">
        <v>51.2</v>
      </c>
      <c r="D32" s="142" t="n">
        <v>28.4</v>
      </c>
      <c r="E32" s="142" t="n">
        <v>12.1</v>
      </c>
      <c r="F32" s="142" t="n">
        <v>35.9</v>
      </c>
      <c r="G32" s="142" t="n">
        <v>64</v>
      </c>
      <c r="H32" s="142" t="n">
        <v>0.1</v>
      </c>
    </row>
    <row r="33" customFormat="false" ht="11.25" hidden="false" customHeight="false" outlineLevel="0" collapsed="false">
      <c r="A33" s="141" t="s">
        <v>352</v>
      </c>
      <c r="B33" s="142" t="n">
        <v>8.6</v>
      </c>
      <c r="C33" s="142" t="n">
        <v>53.8</v>
      </c>
      <c r="D33" s="142" t="n">
        <v>25.6</v>
      </c>
      <c r="E33" s="142" t="n">
        <v>12</v>
      </c>
      <c r="F33" s="142" t="n">
        <v>50.8</v>
      </c>
      <c r="G33" s="142" t="n">
        <v>49.2</v>
      </c>
      <c r="H33" s="142"/>
    </row>
    <row r="34" customFormat="false" ht="11.25" hidden="false" customHeight="false" outlineLevel="0" collapsed="false">
      <c r="A34" s="141" t="s">
        <v>353</v>
      </c>
      <c r="B34" s="142"/>
      <c r="C34" s="142"/>
      <c r="D34" s="142"/>
      <c r="E34" s="142"/>
      <c r="F34" s="142" t="n">
        <v>47.2</v>
      </c>
      <c r="G34" s="142" t="n">
        <v>51.3</v>
      </c>
      <c r="H34" s="142" t="n">
        <v>1.4</v>
      </c>
    </row>
    <row r="35" customFormat="false" ht="11.25" hidden="false" customHeight="false" outlineLevel="0" collapsed="false">
      <c r="A35" s="141" t="s">
        <v>354</v>
      </c>
      <c r="B35" s="142" t="n">
        <v>7.8</v>
      </c>
      <c r="C35" s="142" t="n">
        <v>44.8</v>
      </c>
      <c r="D35" s="142" t="n">
        <v>31.6</v>
      </c>
      <c r="E35" s="142" t="n">
        <v>15.7</v>
      </c>
      <c r="F35" s="142" t="n">
        <v>34.9</v>
      </c>
      <c r="G35" s="142" t="n">
        <v>65.1</v>
      </c>
      <c r="H35" s="142" t="n">
        <v>0</v>
      </c>
    </row>
    <row r="36" customFormat="false" ht="11.25" hidden="false" customHeight="false" outlineLevel="0" collapsed="false">
      <c r="A36" s="141" t="s">
        <v>355</v>
      </c>
      <c r="B36" s="142" t="n">
        <v>0.7</v>
      </c>
      <c r="C36" s="142" t="n">
        <v>44</v>
      </c>
      <c r="D36" s="142" t="n">
        <v>36.9</v>
      </c>
      <c r="E36" s="142" t="n">
        <v>18.4</v>
      </c>
      <c r="F36" s="142" t="n">
        <v>60.5</v>
      </c>
      <c r="G36" s="142" t="n">
        <v>39.5</v>
      </c>
      <c r="H36" s="142" t="n">
        <v>0</v>
      </c>
    </row>
    <row r="37" customFormat="false" ht="11.25" hidden="false" customHeight="false" outlineLevel="0" collapsed="false">
      <c r="A37" s="141" t="s">
        <v>356</v>
      </c>
      <c r="B37" s="142" t="n">
        <v>1.2</v>
      </c>
      <c r="C37" s="142" t="n">
        <v>47.4</v>
      </c>
      <c r="D37" s="142" t="n">
        <v>34.3</v>
      </c>
      <c r="E37" s="142" t="n">
        <v>17.1</v>
      </c>
      <c r="F37" s="142" t="n">
        <v>77.4</v>
      </c>
      <c r="G37" s="142" t="n">
        <v>22.5</v>
      </c>
      <c r="H37" s="142" t="n">
        <v>0.1</v>
      </c>
    </row>
    <row r="38" customFormat="false" ht="11.25" hidden="false" customHeight="false" outlineLevel="0" collapsed="false">
      <c r="A38" s="141" t="s">
        <v>357</v>
      </c>
      <c r="B38" s="142" t="n">
        <v>3.4</v>
      </c>
      <c r="C38" s="142" t="n">
        <v>42.7</v>
      </c>
      <c r="D38" s="142" t="n">
        <v>34.8</v>
      </c>
      <c r="E38" s="142" t="n">
        <v>19.1</v>
      </c>
      <c r="F38" s="142" t="n">
        <v>45.4</v>
      </c>
      <c r="G38" s="142" t="n">
        <v>54.6</v>
      </c>
      <c r="H38" s="142" t="n">
        <v>0.1</v>
      </c>
    </row>
    <row r="39" customFormat="false" ht="11.25" hidden="false" customHeight="false" outlineLevel="0" collapsed="false">
      <c r="A39" s="141" t="s">
        <v>358</v>
      </c>
      <c r="B39" s="142" t="n">
        <v>0.2</v>
      </c>
      <c r="C39" s="142" t="n">
        <v>41.8</v>
      </c>
      <c r="D39" s="142" t="n">
        <v>37.3</v>
      </c>
      <c r="E39" s="142" t="n">
        <v>20.8</v>
      </c>
      <c r="F39" s="142" t="n">
        <v>70.3</v>
      </c>
      <c r="G39" s="142" t="n">
        <v>29.6</v>
      </c>
      <c r="H39" s="142" t="n">
        <v>0.1</v>
      </c>
    </row>
    <row r="40" customFormat="false" ht="11.25" hidden="false" customHeight="false" outlineLevel="0" collapsed="false">
      <c r="A40" s="141" t="s">
        <v>359</v>
      </c>
      <c r="B40" s="142" t="n">
        <v>3.4</v>
      </c>
      <c r="C40" s="142" t="n">
        <v>47.3</v>
      </c>
      <c r="D40" s="142" t="n">
        <v>35.6</v>
      </c>
      <c r="E40" s="142" t="n">
        <v>13.7</v>
      </c>
      <c r="F40" s="142" t="n">
        <v>45.5</v>
      </c>
      <c r="G40" s="142" t="n">
        <v>54.3</v>
      </c>
      <c r="H40" s="142" t="n">
        <v>0.1</v>
      </c>
    </row>
    <row r="41" customFormat="false" ht="11.25" hidden="false" customHeight="false" outlineLevel="0" collapsed="false">
      <c r="A41" s="141" t="s">
        <v>360</v>
      </c>
      <c r="B41" s="142" t="n">
        <v>4.8</v>
      </c>
      <c r="C41" s="142" t="n">
        <v>41.1</v>
      </c>
      <c r="D41" s="142" t="n">
        <v>35.7</v>
      </c>
      <c r="E41" s="142" t="n">
        <v>18.4</v>
      </c>
      <c r="F41" s="142" t="n">
        <v>67.1</v>
      </c>
      <c r="G41" s="142" t="n">
        <v>32.9</v>
      </c>
      <c r="H41" s="142" t="n">
        <v>0</v>
      </c>
    </row>
    <row r="42" customFormat="false" ht="11.25" hidden="false" customHeight="false" outlineLevel="0" collapsed="false">
      <c r="A42" s="141" t="s">
        <v>361</v>
      </c>
      <c r="B42" s="142" t="n">
        <v>0.1</v>
      </c>
      <c r="C42" s="142" t="n">
        <v>40.9</v>
      </c>
      <c r="D42" s="142" t="n">
        <v>38.1</v>
      </c>
      <c r="E42" s="142" t="n">
        <v>20.8</v>
      </c>
      <c r="F42" s="142" t="n">
        <v>49.5</v>
      </c>
      <c r="G42" s="142" t="n">
        <v>50.4</v>
      </c>
      <c r="H42" s="142" t="n">
        <v>0.1</v>
      </c>
    </row>
    <row r="43" customFormat="false" ht="11.25" hidden="false" customHeight="false" outlineLevel="0" collapsed="false">
      <c r="A43" s="141" t="s">
        <v>362</v>
      </c>
      <c r="B43" s="142" t="n">
        <v>5.8</v>
      </c>
      <c r="C43" s="142" t="n">
        <v>40.1</v>
      </c>
      <c r="D43" s="142" t="n">
        <v>36.2</v>
      </c>
      <c r="E43" s="142" t="n">
        <v>17.9</v>
      </c>
      <c r="F43" s="142" t="n">
        <v>61.6</v>
      </c>
      <c r="G43" s="142" t="n">
        <v>38.3</v>
      </c>
      <c r="H43" s="142" t="n">
        <v>0.1</v>
      </c>
    </row>
    <row r="44" customFormat="false" ht="11.25" hidden="false" customHeight="false" outlineLevel="0" collapsed="false">
      <c r="A44" s="141" t="s">
        <v>363</v>
      </c>
      <c r="B44" s="142" t="n">
        <v>18.3</v>
      </c>
      <c r="C44" s="142" t="n">
        <v>38.6</v>
      </c>
      <c r="D44" s="142" t="n">
        <v>26.7</v>
      </c>
      <c r="E44" s="142" t="n">
        <v>16.5</v>
      </c>
      <c r="F44" s="142" t="n">
        <v>52.7</v>
      </c>
      <c r="G44" s="142" t="n">
        <v>47.3</v>
      </c>
      <c r="H44" s="142" t="n">
        <v>0</v>
      </c>
    </row>
    <row r="45" customFormat="false" ht="11.25" hidden="false" customHeight="false" outlineLevel="0" collapsed="false">
      <c r="A45" s="141" t="s">
        <v>364</v>
      </c>
      <c r="B45" s="142" t="n">
        <v>6.5</v>
      </c>
      <c r="C45" s="142" t="n">
        <v>42.3</v>
      </c>
      <c r="D45" s="142" t="n">
        <v>36.2</v>
      </c>
      <c r="E45" s="142" t="n">
        <v>15</v>
      </c>
      <c r="F45" s="142" t="n">
        <v>52.6</v>
      </c>
      <c r="G45" s="142" t="n">
        <v>25.4</v>
      </c>
      <c r="H45" s="142" t="n">
        <v>22</v>
      </c>
    </row>
    <row r="46" customFormat="false" ht="11.25" hidden="false" customHeight="false" outlineLevel="0" collapsed="false">
      <c r="A46" s="141" t="s">
        <v>365</v>
      </c>
      <c r="B46" s="142" t="n">
        <v>1.2</v>
      </c>
      <c r="C46" s="142" t="n">
        <v>44.7</v>
      </c>
      <c r="D46" s="142" t="n">
        <v>36.2</v>
      </c>
      <c r="E46" s="142" t="n">
        <v>17.9</v>
      </c>
      <c r="F46" s="142" t="n">
        <v>54.7</v>
      </c>
      <c r="G46" s="142" t="n">
        <v>45.3</v>
      </c>
      <c r="H46" s="142" t="n">
        <v>0.1</v>
      </c>
    </row>
    <row r="47" customFormat="false" ht="11.25" hidden="false" customHeight="false" outlineLevel="0" collapsed="false">
      <c r="A47" s="141" t="s">
        <v>366</v>
      </c>
      <c r="B47" s="142" t="n">
        <v>17.3</v>
      </c>
      <c r="C47" s="142" t="n">
        <v>39.6</v>
      </c>
      <c r="D47" s="142" t="n">
        <v>28</v>
      </c>
      <c r="E47" s="142" t="n">
        <v>15.1</v>
      </c>
      <c r="F47" s="142"/>
      <c r="G47" s="142"/>
      <c r="H47" s="142"/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</row>
    <row r="50" customFormat="false" ht="11.25" hidden="false" customHeight="false" outlineLevel="0" collapsed="false">
      <c r="A50" s="147" t="s">
        <v>133</v>
      </c>
    </row>
  </sheetData>
  <mergeCells count="4">
    <mergeCell ref="A1:A3"/>
    <mergeCell ref="B1:E2"/>
    <mergeCell ref="F1:H2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5.28"/>
    <col collapsed="false" customWidth="false" hidden="false" outlineLevel="0" max="257" min="2" style="134" width="11.42"/>
  </cols>
  <sheetData>
    <row r="1" customFormat="false" ht="11.25" hidden="false" customHeight="true" outlineLevel="0" collapsed="false">
      <c r="A1" s="149" t="s">
        <v>704</v>
      </c>
      <c r="B1" s="169" t="s">
        <v>773</v>
      </c>
      <c r="C1" s="169"/>
      <c r="D1" s="169"/>
      <c r="E1" s="169"/>
      <c r="F1" s="169" t="s">
        <v>774</v>
      </c>
      <c r="G1" s="169"/>
      <c r="H1" s="169"/>
    </row>
    <row r="2" customFormat="false" ht="11.25" hidden="false" customHeight="false" outlineLevel="0" collapsed="false">
      <c r="A2" s="149"/>
      <c r="B2" s="169"/>
      <c r="C2" s="169"/>
      <c r="D2" s="169"/>
      <c r="E2" s="169"/>
      <c r="F2" s="169"/>
      <c r="G2" s="169"/>
      <c r="H2" s="169"/>
    </row>
    <row r="3" customFormat="false" ht="30.75" hidden="false" customHeight="true" outlineLevel="0" collapsed="false">
      <c r="A3" s="149"/>
      <c r="B3" s="169" t="n">
        <v>0</v>
      </c>
      <c r="C3" s="169" t="n">
        <v>1</v>
      </c>
      <c r="D3" s="169" t="n">
        <v>2</v>
      </c>
      <c r="E3" s="169" t="s">
        <v>775</v>
      </c>
      <c r="F3" s="169" t="s">
        <v>776</v>
      </c>
      <c r="G3" s="169" t="s">
        <v>777</v>
      </c>
      <c r="H3" s="169" t="s">
        <v>778</v>
      </c>
    </row>
    <row r="4" customFormat="false" ht="15" hidden="false" customHeight="true" outlineLevel="0" collapsed="false">
      <c r="A4" s="151" t="s">
        <v>716</v>
      </c>
      <c r="B4" s="170" t="n">
        <v>5.4</v>
      </c>
      <c r="C4" s="170" t="n">
        <v>43.7</v>
      </c>
      <c r="D4" s="170" t="n">
        <v>32.5</v>
      </c>
      <c r="E4" s="170" t="n">
        <v>18.5</v>
      </c>
      <c r="F4" s="170" t="n">
        <v>52.9</v>
      </c>
      <c r="G4" s="170" t="n">
        <v>46</v>
      </c>
      <c r="H4" s="170" t="n">
        <v>1.2</v>
      </c>
    </row>
    <row r="5" customFormat="false" ht="11.25" hidden="false" customHeight="false" outlineLevel="0" collapsed="false">
      <c r="A5" s="141" t="s">
        <v>374</v>
      </c>
      <c r="B5" s="152" t="n">
        <v>40.3</v>
      </c>
      <c r="C5" s="152" t="n">
        <v>36.3</v>
      </c>
      <c r="D5" s="152" t="n">
        <v>15.7</v>
      </c>
      <c r="E5" s="152" t="n">
        <v>7.8</v>
      </c>
      <c r="F5" s="142"/>
      <c r="G5" s="142"/>
      <c r="H5" s="142"/>
    </row>
    <row r="6" customFormat="false" ht="11.25" hidden="false" customHeight="false" outlineLevel="0" collapsed="false">
      <c r="A6" s="141" t="s">
        <v>375</v>
      </c>
      <c r="B6" s="142" t="n">
        <v>0.2</v>
      </c>
      <c r="C6" s="142" t="n">
        <v>47.5</v>
      </c>
      <c r="D6" s="142" t="n">
        <v>34.2</v>
      </c>
      <c r="E6" s="142" t="n">
        <v>18.1</v>
      </c>
      <c r="F6" s="142" t="n">
        <v>55.6</v>
      </c>
      <c r="G6" s="142" t="n">
        <v>43.9</v>
      </c>
      <c r="H6" s="142" t="n">
        <v>0.5</v>
      </c>
    </row>
    <row r="7" customFormat="false" ht="11.25" hidden="false" customHeight="false" outlineLevel="0" collapsed="false">
      <c r="A7" s="141" t="s">
        <v>376</v>
      </c>
      <c r="B7" s="142" t="n">
        <v>0.2</v>
      </c>
      <c r="C7" s="142" t="n">
        <v>44.4</v>
      </c>
      <c r="D7" s="142" t="n">
        <v>33.8</v>
      </c>
      <c r="E7" s="142" t="n">
        <v>21.6</v>
      </c>
      <c r="F7" s="142" t="n">
        <v>59.2</v>
      </c>
      <c r="G7" s="142" t="n">
        <v>39.4</v>
      </c>
      <c r="H7" s="142" t="n">
        <v>1.4</v>
      </c>
    </row>
    <row r="8" customFormat="false" ht="11.25" hidden="false" customHeight="false" outlineLevel="0" collapsed="false">
      <c r="A8" s="141" t="s">
        <v>377</v>
      </c>
      <c r="B8" s="142" t="n">
        <v>0.3</v>
      </c>
      <c r="C8" s="142" t="n">
        <v>39.7</v>
      </c>
      <c r="D8" s="142" t="n">
        <v>39.1</v>
      </c>
      <c r="E8" s="142" t="n">
        <v>20.9</v>
      </c>
      <c r="F8" s="142" t="n">
        <v>78</v>
      </c>
      <c r="G8" s="142" t="n">
        <v>21.9</v>
      </c>
      <c r="H8" s="142" t="n">
        <v>0.1</v>
      </c>
    </row>
    <row r="9" customFormat="false" ht="11.25" hidden="false" customHeight="false" outlineLevel="0" collapsed="false">
      <c r="A9" s="141" t="s">
        <v>378</v>
      </c>
      <c r="B9" s="142" t="n">
        <v>3.3</v>
      </c>
      <c r="C9" s="142" t="n">
        <v>46.5</v>
      </c>
      <c r="D9" s="142" t="n">
        <v>31.5</v>
      </c>
      <c r="E9" s="142" t="n">
        <v>18.8</v>
      </c>
      <c r="F9" s="142" t="n">
        <v>37.9</v>
      </c>
      <c r="G9" s="142" t="n">
        <v>61.1</v>
      </c>
      <c r="H9" s="142" t="n">
        <v>1</v>
      </c>
    </row>
    <row r="10" customFormat="false" ht="11.25" hidden="false" customHeight="false" outlineLevel="0" collapsed="false">
      <c r="A10" s="141" t="s">
        <v>379</v>
      </c>
      <c r="B10" s="142" t="n">
        <v>0.4</v>
      </c>
      <c r="C10" s="142" t="n">
        <v>41.8</v>
      </c>
      <c r="D10" s="142" t="n">
        <v>35</v>
      </c>
      <c r="E10" s="142" t="n">
        <v>22.8</v>
      </c>
      <c r="F10" s="142" t="n">
        <v>68.2</v>
      </c>
      <c r="G10" s="142" t="n">
        <v>31.8</v>
      </c>
      <c r="H10" s="142"/>
    </row>
    <row r="11" customFormat="false" ht="11.25" hidden="false" customHeight="false" outlineLevel="0" collapsed="false">
      <c r="A11" s="141" t="s">
        <v>380</v>
      </c>
      <c r="B11" s="142" t="n">
        <v>2.8</v>
      </c>
      <c r="C11" s="142" t="n">
        <v>44.2</v>
      </c>
      <c r="D11" s="142" t="n">
        <v>34.8</v>
      </c>
      <c r="E11" s="142" t="n">
        <v>18.3</v>
      </c>
      <c r="F11" s="142" t="n">
        <v>61.4</v>
      </c>
      <c r="G11" s="142" t="n">
        <v>38.6</v>
      </c>
      <c r="H11" s="142" t="n">
        <v>0</v>
      </c>
    </row>
    <row r="12" customFormat="false" ht="11.25" hidden="false" customHeight="false" outlineLevel="0" collapsed="false">
      <c r="A12" s="141" t="s">
        <v>381</v>
      </c>
      <c r="B12" s="142" t="n">
        <v>1</v>
      </c>
      <c r="C12" s="142" t="n">
        <v>46.3</v>
      </c>
      <c r="D12" s="142" t="n">
        <v>35.6</v>
      </c>
      <c r="E12" s="142" t="n">
        <v>17.1</v>
      </c>
      <c r="F12" s="142" t="n">
        <v>45.9</v>
      </c>
      <c r="G12" s="142" t="n">
        <v>54</v>
      </c>
      <c r="H12" s="142" t="n">
        <v>0.1</v>
      </c>
    </row>
    <row r="13" customFormat="false" ht="11.25" hidden="false" customHeight="false" outlineLevel="0" collapsed="false">
      <c r="A13" s="141" t="s">
        <v>382</v>
      </c>
      <c r="B13" s="142" t="n">
        <v>3.8</v>
      </c>
      <c r="C13" s="142" t="n">
        <v>42.8</v>
      </c>
      <c r="D13" s="142" t="n">
        <v>34.4</v>
      </c>
      <c r="E13" s="142" t="n">
        <v>19.1</v>
      </c>
      <c r="F13" s="142"/>
      <c r="G13" s="142"/>
      <c r="H13" s="142"/>
    </row>
    <row r="14" customFormat="false" ht="11.25" hidden="false" customHeight="false" outlineLevel="0" collapsed="false">
      <c r="A14" s="141" t="s">
        <v>383</v>
      </c>
      <c r="B14" s="142" t="n">
        <v>0.5</v>
      </c>
      <c r="C14" s="142" t="n">
        <v>45.7</v>
      </c>
      <c r="D14" s="142" t="n">
        <v>32</v>
      </c>
      <c r="E14" s="142" t="n">
        <v>21.8</v>
      </c>
      <c r="F14" s="142" t="n">
        <v>63.4</v>
      </c>
      <c r="G14" s="142" t="n">
        <v>36.1</v>
      </c>
      <c r="H14" s="142" t="n">
        <v>0.5</v>
      </c>
    </row>
    <row r="15" customFormat="false" ht="11.25" hidden="false" customHeight="false" outlineLevel="0" collapsed="false">
      <c r="A15" s="141" t="s">
        <v>384</v>
      </c>
      <c r="B15" s="142" t="n">
        <v>2.4</v>
      </c>
      <c r="C15" s="142" t="n">
        <v>44</v>
      </c>
      <c r="D15" s="142" t="n">
        <v>33.5</v>
      </c>
      <c r="E15" s="142" t="n">
        <v>20.1</v>
      </c>
      <c r="F15" s="142" t="s">
        <v>779</v>
      </c>
      <c r="G15" s="142" t="s">
        <v>780</v>
      </c>
      <c r="H15" s="142" t="s">
        <v>727</v>
      </c>
    </row>
    <row r="16" customFormat="false" ht="11.25" hidden="false" customHeight="false" outlineLevel="0" collapsed="false">
      <c r="A16" s="141" t="s">
        <v>385</v>
      </c>
      <c r="B16" s="142" t="n">
        <v>9.5</v>
      </c>
      <c r="C16" s="142" t="n">
        <v>39.7</v>
      </c>
      <c r="D16" s="142" t="n">
        <v>29.9</v>
      </c>
      <c r="E16" s="142" t="n">
        <v>20.9</v>
      </c>
      <c r="F16" s="142" t="n">
        <v>81.1</v>
      </c>
      <c r="G16" s="142" t="n">
        <v>18.8</v>
      </c>
      <c r="H16" s="142" t="n">
        <v>0.2</v>
      </c>
    </row>
    <row r="17" customFormat="false" ht="11.25" hidden="false" customHeight="false" outlineLevel="0" collapsed="false">
      <c r="A17" s="141" t="s">
        <v>386</v>
      </c>
      <c r="B17" s="142"/>
      <c r="C17" s="142"/>
      <c r="D17" s="142"/>
      <c r="E17" s="142"/>
      <c r="F17" s="142" t="n">
        <v>39.9</v>
      </c>
      <c r="G17" s="142" t="n">
        <v>59.9</v>
      </c>
      <c r="H17" s="142" t="n">
        <v>0.3</v>
      </c>
    </row>
    <row r="18" customFormat="false" ht="11.25" hidden="false" customHeight="false" outlineLevel="0" collapsed="false">
      <c r="A18" s="141" t="s">
        <v>387</v>
      </c>
      <c r="B18" s="142" t="n">
        <v>4.8</v>
      </c>
      <c r="C18" s="142" t="n">
        <v>43.5</v>
      </c>
      <c r="D18" s="142" t="n">
        <v>34.3</v>
      </c>
      <c r="E18" s="142" t="n">
        <v>17.4</v>
      </c>
      <c r="F18" s="142" t="n">
        <v>57.2</v>
      </c>
      <c r="G18" s="142" t="n">
        <v>42.8</v>
      </c>
      <c r="H18" s="142" t="n">
        <v>0</v>
      </c>
    </row>
    <row r="19" customFormat="false" ht="11.25" hidden="false" customHeight="false" outlineLevel="0" collapsed="false">
      <c r="A19" s="141" t="s">
        <v>388</v>
      </c>
      <c r="B19" s="142" t="n">
        <v>0.3</v>
      </c>
      <c r="C19" s="142" t="n">
        <v>46.9</v>
      </c>
      <c r="D19" s="142" t="n">
        <v>33.6</v>
      </c>
      <c r="E19" s="142" t="n">
        <v>19.2</v>
      </c>
      <c r="F19" s="142" t="n">
        <v>51.1</v>
      </c>
      <c r="G19" s="142" t="n">
        <v>48.8</v>
      </c>
      <c r="H19" s="142" t="n">
        <v>0.1</v>
      </c>
    </row>
    <row r="20" customFormat="false" ht="11.25" hidden="false" customHeight="false" outlineLevel="0" collapsed="false">
      <c r="A20" s="141" t="s">
        <v>389</v>
      </c>
      <c r="B20" s="142" t="n">
        <v>11.1</v>
      </c>
      <c r="C20" s="142" t="n">
        <v>44.8</v>
      </c>
      <c r="D20" s="142" t="n">
        <v>28.9</v>
      </c>
      <c r="E20" s="142" t="n">
        <v>15.2</v>
      </c>
      <c r="F20" s="142" t="n">
        <v>32</v>
      </c>
      <c r="G20" s="142" t="n">
        <v>67.9</v>
      </c>
      <c r="H20" s="142" t="n">
        <v>0.1</v>
      </c>
    </row>
    <row r="21" customFormat="false" ht="11.25" hidden="false" customHeight="false" outlineLevel="0" collapsed="false">
      <c r="A21" s="141" t="s">
        <v>390</v>
      </c>
      <c r="B21" s="142" t="n">
        <v>12.2</v>
      </c>
      <c r="C21" s="142" t="n">
        <v>43.5</v>
      </c>
      <c r="D21" s="142" t="n">
        <v>28.9</v>
      </c>
      <c r="E21" s="142" t="n">
        <v>15.4</v>
      </c>
      <c r="F21" s="142" t="n">
        <v>51.2</v>
      </c>
      <c r="G21" s="142" t="n">
        <v>44.9</v>
      </c>
      <c r="H21" s="142" t="n">
        <v>3.9</v>
      </c>
    </row>
    <row r="22" customFormat="false" ht="11.25" hidden="false" customHeight="false" outlineLevel="0" collapsed="false">
      <c r="A22" s="141" t="s">
        <v>391</v>
      </c>
      <c r="B22" s="142"/>
      <c r="C22" s="142"/>
      <c r="D22" s="142"/>
      <c r="E22" s="142"/>
      <c r="F22" s="142" t="n">
        <v>54.1</v>
      </c>
      <c r="G22" s="142" t="n">
        <v>45.1</v>
      </c>
      <c r="H22" s="142" t="n">
        <v>0.8</v>
      </c>
    </row>
    <row r="23" customFormat="false" ht="11.25" hidden="false" customHeight="false" outlineLevel="0" collapsed="false">
      <c r="A23" s="141" t="s">
        <v>392</v>
      </c>
      <c r="B23" s="142" t="n">
        <v>0.7</v>
      </c>
      <c r="C23" s="142" t="n">
        <v>43</v>
      </c>
      <c r="D23" s="142" t="n">
        <v>34.3</v>
      </c>
      <c r="E23" s="142" t="n">
        <v>21.9</v>
      </c>
      <c r="F23" s="142" t="n">
        <v>68</v>
      </c>
      <c r="G23" s="142" t="n">
        <v>32</v>
      </c>
      <c r="H23" s="142" t="n">
        <v>0</v>
      </c>
    </row>
    <row r="24" customFormat="false" ht="11.25" hidden="false" customHeight="false" outlineLevel="0" collapsed="false">
      <c r="A24" s="141" t="s">
        <v>393</v>
      </c>
      <c r="B24" s="142" t="n">
        <v>0.5</v>
      </c>
      <c r="C24" s="142" t="n">
        <v>42.9</v>
      </c>
      <c r="D24" s="142" t="n">
        <v>37.6</v>
      </c>
      <c r="E24" s="142" t="n">
        <v>18.9</v>
      </c>
      <c r="F24" s="142" t="n">
        <v>55.2</v>
      </c>
      <c r="G24" s="142" t="n">
        <v>44.6</v>
      </c>
      <c r="H24" s="142" t="n">
        <v>0.2</v>
      </c>
    </row>
    <row r="25" customFormat="false" ht="11.25" hidden="false" customHeight="false" outlineLevel="0" collapsed="false">
      <c r="A25" s="141" t="s">
        <v>394</v>
      </c>
      <c r="B25" s="142" t="n">
        <v>5.1</v>
      </c>
      <c r="C25" s="142" t="n">
        <v>40.1</v>
      </c>
      <c r="D25" s="142" t="n">
        <v>35.1</v>
      </c>
      <c r="E25" s="142" t="n">
        <v>19.8</v>
      </c>
      <c r="F25" s="142" t="n">
        <v>68.8</v>
      </c>
      <c r="G25" s="142" t="n">
        <v>31</v>
      </c>
      <c r="H25" s="142" t="n">
        <v>0.2</v>
      </c>
    </row>
    <row r="26" customFormat="false" ht="11.25" hidden="false" customHeight="false" outlineLevel="0" collapsed="false">
      <c r="A26" s="141" t="s">
        <v>395</v>
      </c>
      <c r="B26" s="142" t="n">
        <v>6.1</v>
      </c>
      <c r="C26" s="142" t="n">
        <v>42.5</v>
      </c>
      <c r="D26" s="142" t="n">
        <v>33.1</v>
      </c>
      <c r="E26" s="142" t="n">
        <v>18.2</v>
      </c>
      <c r="F26" s="142" t="n">
        <v>49.5</v>
      </c>
      <c r="G26" s="142" t="n">
        <v>50.1</v>
      </c>
      <c r="H26" s="142" t="n">
        <v>0.5</v>
      </c>
    </row>
    <row r="27" customFormat="false" ht="11.25" hidden="false" customHeight="false" outlineLevel="0" collapsed="false">
      <c r="A27" s="141" t="s">
        <v>396</v>
      </c>
      <c r="B27" s="142" t="n">
        <v>0.2</v>
      </c>
      <c r="C27" s="142" t="n">
        <v>47.7</v>
      </c>
      <c r="D27" s="142" t="n">
        <v>37.9</v>
      </c>
      <c r="E27" s="142" t="n">
        <v>14.2</v>
      </c>
      <c r="F27" s="142" t="n">
        <v>59.9</v>
      </c>
      <c r="G27" s="142" t="n">
        <v>39.6</v>
      </c>
      <c r="H27" s="142" t="n">
        <v>0.5</v>
      </c>
    </row>
    <row r="28" customFormat="false" ht="11.25" hidden="false" customHeight="false" outlineLevel="0" collapsed="false">
      <c r="A28" s="141" t="s">
        <v>397</v>
      </c>
      <c r="B28" s="142" t="n">
        <v>0</v>
      </c>
      <c r="C28" s="142" t="n">
        <v>46.9</v>
      </c>
      <c r="D28" s="142" t="n">
        <v>30.9</v>
      </c>
      <c r="E28" s="142" t="n">
        <v>22.1</v>
      </c>
      <c r="F28" s="142" t="n">
        <v>43.4</v>
      </c>
      <c r="G28" s="142" t="n">
        <v>56.3</v>
      </c>
      <c r="H28" s="142" t="n">
        <v>0.3</v>
      </c>
    </row>
    <row r="29" customFormat="false" ht="11.25" hidden="false" customHeight="false" outlineLevel="0" collapsed="false">
      <c r="A29" s="141" t="s">
        <v>398</v>
      </c>
      <c r="B29" s="142" t="n">
        <v>6.8</v>
      </c>
      <c r="C29" s="142" t="n">
        <v>44.1</v>
      </c>
      <c r="D29" s="142" t="n">
        <v>30.8</v>
      </c>
      <c r="E29" s="142" t="n">
        <v>18.4</v>
      </c>
      <c r="F29" s="142" t="n">
        <v>72</v>
      </c>
      <c r="G29" s="142" t="n">
        <v>27.9</v>
      </c>
      <c r="H29" s="142" t="n">
        <v>0</v>
      </c>
    </row>
    <row r="30" customFormat="false" ht="11.25" hidden="false" customHeight="false" outlineLevel="0" collapsed="false">
      <c r="A30" s="141" t="s">
        <v>399</v>
      </c>
      <c r="B30" s="142" t="n">
        <v>0.5</v>
      </c>
      <c r="C30" s="142" t="n">
        <v>44.5</v>
      </c>
      <c r="D30" s="142" t="n">
        <v>33.4</v>
      </c>
      <c r="E30" s="142" t="n">
        <v>21.6</v>
      </c>
      <c r="F30" s="142" t="n">
        <v>52.8</v>
      </c>
      <c r="G30" s="142" t="n">
        <v>47</v>
      </c>
      <c r="H30" s="142" t="n">
        <v>0.2</v>
      </c>
    </row>
    <row r="31" customFormat="false" ht="11.25" hidden="false" customHeight="false" outlineLevel="0" collapsed="false">
      <c r="A31" s="141" t="s">
        <v>400</v>
      </c>
      <c r="B31" s="142" t="n">
        <v>22.8</v>
      </c>
      <c r="C31" s="142" t="n">
        <v>37.6</v>
      </c>
      <c r="D31" s="142" t="n">
        <v>26.6</v>
      </c>
      <c r="E31" s="142" t="n">
        <v>13</v>
      </c>
      <c r="F31" s="142"/>
      <c r="G31" s="142"/>
      <c r="H31" s="142"/>
    </row>
    <row r="32" customFormat="false" ht="11.25" hidden="false" customHeight="false" outlineLevel="0" collapsed="false">
      <c r="A32" s="141" t="s">
        <v>401</v>
      </c>
      <c r="B32" s="142" t="n">
        <v>17.3</v>
      </c>
      <c r="C32" s="142" t="n">
        <v>43.6</v>
      </c>
      <c r="D32" s="142" t="n">
        <v>24.5</v>
      </c>
      <c r="E32" s="142" t="n">
        <v>14.7</v>
      </c>
      <c r="F32" s="142" t="n">
        <v>61.9</v>
      </c>
      <c r="G32" s="142" t="n">
        <v>29.3</v>
      </c>
      <c r="H32" s="142" t="n">
        <v>8.8</v>
      </c>
    </row>
    <row r="33" customFormat="false" ht="11.25" hidden="false" customHeight="false" outlineLevel="0" collapsed="false">
      <c r="A33" s="141" t="s">
        <v>402</v>
      </c>
      <c r="B33" s="142" t="n">
        <v>0.9</v>
      </c>
      <c r="C33" s="142" t="n">
        <v>43.9</v>
      </c>
      <c r="D33" s="142" t="n">
        <v>36.2</v>
      </c>
      <c r="E33" s="142" t="n">
        <v>19</v>
      </c>
      <c r="F33" s="142" t="n">
        <v>47.4</v>
      </c>
      <c r="G33" s="142" t="n">
        <v>52.6</v>
      </c>
      <c r="H33" s="142" t="n">
        <v>0</v>
      </c>
    </row>
    <row r="34" customFormat="false" ht="11.25" hidden="false" customHeight="false" outlineLevel="0" collapsed="false">
      <c r="A34" s="141" t="s">
        <v>403</v>
      </c>
      <c r="B34" s="142" t="n">
        <v>9.3</v>
      </c>
      <c r="C34" s="142" t="n">
        <v>42.5</v>
      </c>
      <c r="D34" s="142" t="n">
        <v>32.4</v>
      </c>
      <c r="E34" s="142" t="n">
        <v>15.9</v>
      </c>
      <c r="F34" s="142" t="n">
        <v>40.8</v>
      </c>
      <c r="G34" s="142" t="n">
        <v>53.8</v>
      </c>
      <c r="H34" s="142" t="n">
        <v>5.4</v>
      </c>
    </row>
    <row r="35" customFormat="false" ht="11.25" hidden="false" customHeight="false" outlineLevel="0" collapsed="false">
      <c r="A35" s="141" t="s">
        <v>404</v>
      </c>
      <c r="B35" s="152" t="n">
        <v>46.8</v>
      </c>
      <c r="C35" s="152" t="n">
        <v>36.4</v>
      </c>
      <c r="D35" s="152" t="n">
        <v>12.4</v>
      </c>
      <c r="E35" s="152" t="n">
        <v>4.4</v>
      </c>
      <c r="F35" s="142"/>
      <c r="G35" s="142"/>
      <c r="H35" s="142"/>
    </row>
    <row r="36" customFormat="false" ht="11.25" hidden="false" customHeight="false" outlineLevel="0" collapsed="false">
      <c r="A36" s="141" t="s">
        <v>405</v>
      </c>
      <c r="B36" s="142" t="n">
        <v>0.5</v>
      </c>
      <c r="C36" s="142" t="n">
        <v>49.7</v>
      </c>
      <c r="D36" s="142" t="n">
        <v>31.7</v>
      </c>
      <c r="E36" s="142" t="n">
        <v>18</v>
      </c>
      <c r="F36" s="142" t="n">
        <v>39.4</v>
      </c>
      <c r="G36" s="142" t="n">
        <v>56.6</v>
      </c>
      <c r="H36" s="142" t="n">
        <v>3.9</v>
      </c>
    </row>
    <row r="37" customFormat="false" ht="11.25" hidden="false" customHeight="false" outlineLevel="0" collapsed="false">
      <c r="A37" s="141" t="s">
        <v>406</v>
      </c>
      <c r="B37" s="142" t="n">
        <v>0.8</v>
      </c>
      <c r="C37" s="142" t="n">
        <v>41.1</v>
      </c>
      <c r="D37" s="142" t="n">
        <v>38.4</v>
      </c>
      <c r="E37" s="142" t="n">
        <v>19.6</v>
      </c>
      <c r="F37" s="142" t="n">
        <v>79.3</v>
      </c>
      <c r="G37" s="142" t="n">
        <v>20.7</v>
      </c>
      <c r="H37" s="142" t="n">
        <v>0</v>
      </c>
    </row>
    <row r="38" customFormat="false" ht="11.25" hidden="false" customHeight="false" outlineLevel="0" collapsed="false">
      <c r="A38" s="141" t="s">
        <v>407</v>
      </c>
      <c r="B38" s="152" t="n">
        <v>40.4</v>
      </c>
      <c r="C38" s="152" t="n">
        <v>35.5</v>
      </c>
      <c r="D38" s="152" t="n">
        <v>15.4</v>
      </c>
      <c r="E38" s="152" t="n">
        <v>8.7</v>
      </c>
      <c r="F38" s="142" t="n">
        <v>49.9</v>
      </c>
      <c r="G38" s="142" t="n">
        <v>48.6</v>
      </c>
      <c r="H38" s="142" t="n">
        <v>1.5</v>
      </c>
    </row>
    <row r="39" customFormat="false" ht="11.25" hidden="false" customHeight="false" outlineLevel="0" collapsed="false">
      <c r="A39" s="141" t="s">
        <v>408</v>
      </c>
      <c r="B39" s="142" t="n">
        <v>8</v>
      </c>
      <c r="C39" s="142" t="n">
        <v>41.3</v>
      </c>
      <c r="D39" s="142" t="n">
        <v>31</v>
      </c>
      <c r="E39" s="142" t="n">
        <v>19.7</v>
      </c>
      <c r="F39" s="142" t="n">
        <v>55</v>
      </c>
      <c r="G39" s="142" t="n">
        <v>44.8</v>
      </c>
      <c r="H39" s="142" t="n">
        <v>0.2</v>
      </c>
    </row>
    <row r="40" customFormat="false" ht="11.25" hidden="false" customHeight="false" outlineLevel="0" collapsed="false">
      <c r="A40" s="141" t="s">
        <v>409</v>
      </c>
      <c r="B40" s="142" t="n">
        <v>1.7</v>
      </c>
      <c r="C40" s="142" t="n">
        <v>45.7</v>
      </c>
      <c r="D40" s="142" t="n">
        <v>33.3</v>
      </c>
      <c r="E40" s="142" t="n">
        <v>19.3</v>
      </c>
      <c r="F40" s="142" t="n">
        <v>69.2</v>
      </c>
      <c r="G40" s="142" t="n">
        <v>30.8</v>
      </c>
      <c r="H40" s="142"/>
    </row>
    <row r="41" customFormat="false" ht="11.25" hidden="false" customHeight="false" outlineLevel="0" collapsed="false">
      <c r="A41" s="141" t="s">
        <v>410</v>
      </c>
      <c r="B41" s="152" t="n">
        <v>27.4</v>
      </c>
      <c r="C41" s="152" t="n">
        <v>36.9</v>
      </c>
      <c r="D41" s="152" t="n">
        <v>21.8</v>
      </c>
      <c r="E41" s="152" t="n">
        <v>13.9</v>
      </c>
      <c r="F41" s="142" t="n">
        <v>59.6</v>
      </c>
      <c r="G41" s="142" t="n">
        <v>39.7</v>
      </c>
      <c r="H41" s="142" t="n">
        <v>0.7</v>
      </c>
    </row>
    <row r="42" customFormat="false" ht="11.25" hidden="false" customHeight="false" outlineLevel="0" collapsed="false">
      <c r="A42" s="141" t="s">
        <v>411</v>
      </c>
      <c r="B42" s="142" t="n">
        <v>1.7</v>
      </c>
      <c r="C42" s="142" t="n">
        <v>41.8</v>
      </c>
      <c r="D42" s="142" t="n">
        <v>35.5</v>
      </c>
      <c r="E42" s="142" t="n">
        <v>21</v>
      </c>
      <c r="F42" s="142" t="n">
        <v>56</v>
      </c>
      <c r="G42" s="142" t="n">
        <v>42.5</v>
      </c>
      <c r="H42" s="142" t="n">
        <v>1.4</v>
      </c>
    </row>
    <row r="43" customFormat="false" ht="11.25" hidden="false" customHeight="false" outlineLevel="0" collapsed="false">
      <c r="A43" s="141" t="s">
        <v>412</v>
      </c>
      <c r="B43" s="142" t="n">
        <v>5.9</v>
      </c>
      <c r="C43" s="142" t="n">
        <v>44.4</v>
      </c>
      <c r="D43" s="142" t="n">
        <v>31.2</v>
      </c>
      <c r="E43" s="142" t="n">
        <v>18.5</v>
      </c>
      <c r="F43" s="142" t="n">
        <v>36.5</v>
      </c>
      <c r="G43" s="142" t="n">
        <v>62.6</v>
      </c>
      <c r="H43" s="142" t="n">
        <v>0.9</v>
      </c>
    </row>
    <row r="44" customFormat="false" ht="11.25" hidden="false" customHeight="false" outlineLevel="0" collapsed="false">
      <c r="A44" s="141" t="s">
        <v>413</v>
      </c>
      <c r="B44" s="153"/>
      <c r="C44" s="153"/>
      <c r="D44" s="153"/>
      <c r="E44" s="153"/>
      <c r="F44" s="142" t="n">
        <v>59.5</v>
      </c>
      <c r="G44" s="142" t="n">
        <v>40.4</v>
      </c>
      <c r="H44" s="142" t="n">
        <v>0.1</v>
      </c>
    </row>
    <row r="45" customFormat="false" ht="11.25" hidden="false" customHeight="false" outlineLevel="0" collapsed="false">
      <c r="A45" s="141" t="s">
        <v>414</v>
      </c>
      <c r="B45" s="142" t="n">
        <v>0.5</v>
      </c>
      <c r="C45" s="142" t="n">
        <v>46</v>
      </c>
      <c r="D45" s="142" t="n">
        <v>33.9</v>
      </c>
      <c r="E45" s="142" t="n">
        <v>19.6</v>
      </c>
      <c r="F45" s="142" t="n">
        <v>35.5</v>
      </c>
      <c r="G45" s="142" t="n">
        <v>64.3</v>
      </c>
      <c r="H45" s="142" t="n">
        <v>0.2</v>
      </c>
    </row>
    <row r="46" customFormat="false" ht="11.25" hidden="false" customHeight="false" outlineLevel="0" collapsed="false">
      <c r="A46" s="141" t="s">
        <v>415</v>
      </c>
      <c r="B46" s="152" t="n">
        <v>20.5</v>
      </c>
      <c r="C46" s="152" t="n">
        <v>33.3</v>
      </c>
      <c r="D46" s="152" t="n">
        <v>26</v>
      </c>
      <c r="E46" s="152" t="n">
        <v>20.2</v>
      </c>
      <c r="F46" s="142" t="n">
        <v>44.8</v>
      </c>
      <c r="G46" s="142" t="n">
        <v>55.1</v>
      </c>
      <c r="H46" s="142" t="n">
        <v>0.1</v>
      </c>
    </row>
    <row r="47" customFormat="false" ht="11.25" hidden="false" customHeight="false" outlineLevel="0" collapsed="false">
      <c r="A47" s="141" t="s">
        <v>416</v>
      </c>
      <c r="B47" s="142" t="n">
        <v>0.4</v>
      </c>
      <c r="C47" s="142" t="n">
        <v>48.1</v>
      </c>
      <c r="D47" s="142" t="n">
        <v>29.7</v>
      </c>
      <c r="E47" s="142" t="n">
        <v>21.8</v>
      </c>
      <c r="F47" s="142" t="n">
        <v>57</v>
      </c>
      <c r="G47" s="142" t="n">
        <v>43</v>
      </c>
      <c r="H47" s="142" t="n">
        <v>0</v>
      </c>
    </row>
    <row r="48" customFormat="false" ht="11.25" hidden="false" customHeight="false" outlineLevel="0" collapsed="false">
      <c r="A48" s="141" t="s">
        <v>417</v>
      </c>
      <c r="B48" s="142" t="n">
        <v>3.5</v>
      </c>
      <c r="C48" s="142" t="n">
        <v>43.3</v>
      </c>
      <c r="D48" s="142" t="n">
        <v>31.3</v>
      </c>
      <c r="E48" s="142" t="n">
        <v>22</v>
      </c>
      <c r="F48" s="142" t="n">
        <v>49.6</v>
      </c>
      <c r="G48" s="142" t="n">
        <v>50.2</v>
      </c>
      <c r="H48" s="142" t="n">
        <v>0.1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  <c r="H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  <c r="F50" s="146"/>
      <c r="G50" s="146"/>
      <c r="H50" s="146"/>
    </row>
    <row r="51" customFormat="false" ht="11.25" hidden="false" customHeight="false" outlineLevel="0" collapsed="false">
      <c r="A51" s="147" t="s">
        <v>133</v>
      </c>
    </row>
  </sheetData>
  <mergeCells count="4">
    <mergeCell ref="A1:A3"/>
    <mergeCell ref="B1:E2"/>
    <mergeCell ref="F1:H2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1.85"/>
    <col collapsed="false" customWidth="false" hidden="false" outlineLevel="0" max="5" min="2" style="134" width="11.42"/>
    <col collapsed="false" customWidth="true" hidden="false" outlineLevel="0" max="8" min="6" style="134" width="8.28"/>
    <col collapsed="false" customWidth="false" hidden="false" outlineLevel="0" max="257" min="9" style="134" width="11.42"/>
  </cols>
  <sheetData>
    <row r="1" customFormat="false" ht="11.25" hidden="false" customHeight="true" outlineLevel="0" collapsed="false">
      <c r="A1" s="165" t="s">
        <v>704</v>
      </c>
      <c r="B1" s="157" t="s">
        <v>781</v>
      </c>
      <c r="C1" s="157"/>
      <c r="D1" s="157"/>
      <c r="E1" s="157"/>
      <c r="F1" s="171" t="s">
        <v>782</v>
      </c>
      <c r="G1" s="171"/>
      <c r="H1" s="171"/>
    </row>
    <row r="2" customFormat="false" ht="11.25" hidden="false" customHeight="true" outlineLevel="0" collapsed="false">
      <c r="A2" s="165"/>
      <c r="B2" s="157"/>
      <c r="C2" s="157"/>
      <c r="D2" s="157"/>
      <c r="E2" s="157"/>
      <c r="F2" s="171"/>
      <c r="G2" s="171"/>
      <c r="H2" s="171"/>
    </row>
    <row r="3" customFormat="false" ht="39.75" hidden="false" customHeight="true" outlineLevel="0" collapsed="false">
      <c r="A3" s="165"/>
      <c r="B3" s="167" t="s">
        <v>783</v>
      </c>
      <c r="C3" s="167" t="s">
        <v>784</v>
      </c>
      <c r="D3" s="167" t="s">
        <v>785</v>
      </c>
      <c r="E3" s="167" t="s">
        <v>786</v>
      </c>
      <c r="F3" s="172" t="s">
        <v>787</v>
      </c>
      <c r="G3" s="172" t="s">
        <v>788</v>
      </c>
      <c r="H3" s="172" t="s">
        <v>789</v>
      </c>
    </row>
    <row r="4" customFormat="false" ht="23.25" hidden="false" customHeight="true" outlineLevel="0" collapsed="false">
      <c r="A4" s="168" t="s">
        <v>716</v>
      </c>
      <c r="B4" s="140" t="n">
        <v>72.1</v>
      </c>
      <c r="C4" s="140" t="n">
        <v>23.2</v>
      </c>
      <c r="D4" s="140" t="n">
        <v>4.3</v>
      </c>
      <c r="E4" s="140" t="n">
        <v>0.4</v>
      </c>
      <c r="F4" s="173" t="n">
        <v>98.18</v>
      </c>
      <c r="G4" s="173" t="n">
        <v>97.72</v>
      </c>
      <c r="H4" s="173" t="n">
        <v>96.21</v>
      </c>
    </row>
    <row r="5" customFormat="false" ht="11.25" hidden="false" customHeight="false" outlineLevel="0" collapsed="false">
      <c r="A5" s="141" t="s">
        <v>22</v>
      </c>
      <c r="B5" s="142" t="n">
        <v>60.6</v>
      </c>
      <c r="C5" s="142" t="n">
        <v>19</v>
      </c>
      <c r="D5" s="142" t="n">
        <v>20.5</v>
      </c>
      <c r="E5" s="142" t="n">
        <v>0</v>
      </c>
      <c r="F5" s="174" t="n">
        <v>99.37</v>
      </c>
      <c r="G5" s="174" t="n">
        <v>98.74</v>
      </c>
      <c r="H5" s="174" t="n">
        <v>96.83</v>
      </c>
    </row>
    <row r="6" customFormat="false" ht="11.25" hidden="false" customHeight="false" outlineLevel="0" collapsed="false">
      <c r="A6" s="141" t="s">
        <v>327</v>
      </c>
      <c r="B6" s="142" t="n">
        <v>77.1</v>
      </c>
      <c r="C6" s="142" t="n">
        <v>11.6</v>
      </c>
      <c r="D6" s="142" t="n">
        <v>11.3</v>
      </c>
      <c r="E6" s="142" t="n">
        <v>0</v>
      </c>
      <c r="F6" s="174" t="n">
        <v>98.4</v>
      </c>
      <c r="G6" s="174" t="n">
        <v>97.84</v>
      </c>
      <c r="H6" s="174" t="n">
        <v>96.46</v>
      </c>
    </row>
    <row r="7" customFormat="false" ht="11.25" hidden="false" customHeight="false" outlineLevel="0" collapsed="false">
      <c r="A7" s="141" t="s">
        <v>328</v>
      </c>
      <c r="B7" s="142" t="n">
        <v>68.3</v>
      </c>
      <c r="C7" s="142" t="n">
        <v>21.1</v>
      </c>
      <c r="D7" s="142" t="n">
        <v>10.1</v>
      </c>
      <c r="E7" s="142" t="n">
        <v>0.5</v>
      </c>
      <c r="F7" s="174"/>
      <c r="G7" s="174" t="n">
        <v>95.99</v>
      </c>
      <c r="H7" s="174" t="n">
        <v>93.7</v>
      </c>
    </row>
    <row r="8" customFormat="false" ht="11.25" hidden="false" customHeight="false" outlineLevel="0" collapsed="false">
      <c r="A8" s="141" t="s">
        <v>329</v>
      </c>
      <c r="B8" s="142" t="n">
        <v>77.7</v>
      </c>
      <c r="C8" s="142" t="n">
        <v>17</v>
      </c>
      <c r="D8" s="142" t="n">
        <v>5</v>
      </c>
      <c r="E8" s="142" t="n">
        <v>0.2</v>
      </c>
      <c r="F8" s="174" t="n">
        <v>98.38</v>
      </c>
      <c r="G8" s="174" t="n">
        <v>97.29</v>
      </c>
      <c r="H8" s="174" t="n">
        <v>94.25</v>
      </c>
    </row>
    <row r="9" customFormat="false" ht="11.25" hidden="false" customHeight="false" outlineLevel="0" collapsed="false">
      <c r="A9" s="141" t="s">
        <v>330</v>
      </c>
      <c r="B9" s="142" t="n">
        <v>92</v>
      </c>
      <c r="C9" s="142" t="n">
        <v>7.5</v>
      </c>
      <c r="D9" s="142" t="n">
        <v>0.4</v>
      </c>
      <c r="E9" s="142" t="n">
        <v>0</v>
      </c>
      <c r="F9" s="174" t="n">
        <v>96.39</v>
      </c>
      <c r="G9" s="174" t="n">
        <v>95.77</v>
      </c>
      <c r="H9" s="174" t="n">
        <v>94.84</v>
      </c>
    </row>
    <row r="10" customFormat="false" ht="11.25" hidden="false" customHeight="false" outlineLevel="0" collapsed="false">
      <c r="A10" s="141" t="s">
        <v>331</v>
      </c>
      <c r="B10" s="142" t="n">
        <v>69.7</v>
      </c>
      <c r="C10" s="142" t="n">
        <v>15.5</v>
      </c>
      <c r="D10" s="142" t="n">
        <v>14.6</v>
      </c>
      <c r="E10" s="142" t="n">
        <v>0.1</v>
      </c>
      <c r="F10" s="174" t="n">
        <v>99.1</v>
      </c>
      <c r="G10" s="174" t="n">
        <v>98.71</v>
      </c>
      <c r="H10" s="174" t="n">
        <v>97.11</v>
      </c>
    </row>
    <row r="11" customFormat="false" ht="11.25" hidden="false" customHeight="false" outlineLevel="0" collapsed="false">
      <c r="A11" s="141" t="s">
        <v>332</v>
      </c>
      <c r="B11" s="142" t="n">
        <v>66</v>
      </c>
      <c r="C11" s="142" t="n">
        <v>5.3</v>
      </c>
      <c r="D11" s="142" t="n">
        <v>28.7</v>
      </c>
      <c r="E11" s="142" t="n">
        <v>0</v>
      </c>
      <c r="F11" s="174" t="n">
        <v>95.28</v>
      </c>
      <c r="G11" s="174" t="n">
        <v>94.3</v>
      </c>
      <c r="H11" s="174" t="n">
        <v>92.51</v>
      </c>
    </row>
    <row r="12" customFormat="false" ht="11.25" hidden="false" customHeight="false" outlineLevel="0" collapsed="false">
      <c r="A12" s="141" t="s">
        <v>333</v>
      </c>
      <c r="B12" s="142" t="n">
        <v>67.7</v>
      </c>
      <c r="C12" s="142" t="n">
        <v>18.5</v>
      </c>
      <c r="D12" s="142" t="n">
        <v>12.5</v>
      </c>
      <c r="E12" s="142" t="n">
        <v>1.2</v>
      </c>
      <c r="F12" s="174" t="n">
        <v>98.93</v>
      </c>
      <c r="G12" s="174" t="n">
        <v>98.76</v>
      </c>
      <c r="H12" s="174" t="n">
        <v>96.77</v>
      </c>
    </row>
    <row r="13" customFormat="false" ht="11.25" hidden="false" customHeight="false" outlineLevel="0" collapsed="false">
      <c r="A13" s="141" t="s">
        <v>334</v>
      </c>
      <c r="B13" s="142" t="n">
        <v>72.3</v>
      </c>
      <c r="C13" s="142" t="n">
        <v>15.9</v>
      </c>
      <c r="D13" s="142" t="n">
        <v>11.7</v>
      </c>
      <c r="E13" s="142" t="n">
        <v>0.2</v>
      </c>
      <c r="F13" s="174" t="n">
        <v>96.39</v>
      </c>
      <c r="G13" s="174" t="n">
        <v>95.8</v>
      </c>
      <c r="H13" s="174" t="n">
        <v>94.45</v>
      </c>
    </row>
    <row r="14" customFormat="false" ht="11.25" hidden="false" customHeight="false" outlineLevel="0" collapsed="false">
      <c r="A14" s="141" t="s">
        <v>335</v>
      </c>
      <c r="B14" s="142" t="n">
        <v>69.6</v>
      </c>
      <c r="C14" s="142" t="n">
        <v>15.6</v>
      </c>
      <c r="D14" s="142" t="n">
        <v>14.7</v>
      </c>
      <c r="E14" s="142" t="n">
        <v>0.1</v>
      </c>
      <c r="F14" s="174" t="n">
        <v>97.54</v>
      </c>
      <c r="G14" s="174" t="n">
        <v>96.3</v>
      </c>
      <c r="H14" s="174" t="n">
        <v>93.89</v>
      </c>
    </row>
    <row r="15" customFormat="false" ht="11.25" hidden="false" customHeight="false" outlineLevel="0" collapsed="false">
      <c r="A15" s="141" t="s">
        <v>336</v>
      </c>
      <c r="B15" s="142" t="n">
        <v>70.5</v>
      </c>
      <c r="C15" s="142" t="n">
        <v>7</v>
      </c>
      <c r="D15" s="142" t="n">
        <v>21.9</v>
      </c>
      <c r="E15" s="142" t="n">
        <v>0.5</v>
      </c>
      <c r="F15" s="174" t="n">
        <v>95.43</v>
      </c>
      <c r="G15" s="174" t="n">
        <v>94.33</v>
      </c>
      <c r="H15" s="174" t="n">
        <v>91.63</v>
      </c>
    </row>
    <row r="16" customFormat="false" ht="11.25" hidden="false" customHeight="false" outlineLevel="0" collapsed="false">
      <c r="A16" s="141" t="s">
        <v>337</v>
      </c>
      <c r="B16" s="142" t="n">
        <v>62.7</v>
      </c>
      <c r="C16" s="142" t="n">
        <v>21.1</v>
      </c>
      <c r="D16" s="142" t="n">
        <v>15.9</v>
      </c>
      <c r="E16" s="142" t="n">
        <v>0.3</v>
      </c>
      <c r="F16" s="174" t="n">
        <v>98.78</v>
      </c>
      <c r="G16" s="174" t="n">
        <v>98.32</v>
      </c>
      <c r="H16" s="174" t="n">
        <v>97.32</v>
      </c>
    </row>
    <row r="17" customFormat="false" ht="11.25" hidden="false" customHeight="false" outlineLevel="0" collapsed="false">
      <c r="A17" s="141" t="s">
        <v>338</v>
      </c>
      <c r="B17" s="142" t="n">
        <v>75.7</v>
      </c>
      <c r="C17" s="142" t="n">
        <v>18.8</v>
      </c>
      <c r="D17" s="142" t="n">
        <v>5.3</v>
      </c>
      <c r="E17" s="142" t="n">
        <v>0.1</v>
      </c>
      <c r="F17" s="174" t="n">
        <v>98.38</v>
      </c>
      <c r="G17" s="174" t="n">
        <v>97.57</v>
      </c>
      <c r="H17" s="174" t="n">
        <v>96.08</v>
      </c>
    </row>
    <row r="18" customFormat="false" ht="11.25" hidden="false" customHeight="false" outlineLevel="0" collapsed="false">
      <c r="A18" s="141" t="s">
        <v>339</v>
      </c>
      <c r="B18" s="142" t="n">
        <v>78.1</v>
      </c>
      <c r="C18" s="142" t="n">
        <v>16.2</v>
      </c>
      <c r="D18" s="142" t="n">
        <v>4</v>
      </c>
      <c r="E18" s="142" t="n">
        <v>1.7</v>
      </c>
      <c r="F18" s="174"/>
      <c r="G18" s="174"/>
      <c r="H18" s="174"/>
    </row>
    <row r="19" customFormat="false" ht="11.25" hidden="false" customHeight="false" outlineLevel="0" collapsed="false">
      <c r="A19" s="141" t="s">
        <v>340</v>
      </c>
      <c r="B19" s="152" t="s">
        <v>727</v>
      </c>
      <c r="C19" s="152" t="s">
        <v>727</v>
      </c>
      <c r="D19" s="152" t="s">
        <v>790</v>
      </c>
      <c r="E19" s="152" t="s">
        <v>791</v>
      </c>
      <c r="F19" s="174" t="n">
        <v>99.1</v>
      </c>
      <c r="G19" s="174" t="n">
        <v>98.4</v>
      </c>
      <c r="H19" s="174" t="n">
        <v>97.3</v>
      </c>
    </row>
    <row r="20" customFormat="false" ht="11.25" hidden="false" customHeight="false" outlineLevel="0" collapsed="false">
      <c r="A20" s="141" t="s">
        <v>341</v>
      </c>
      <c r="B20" s="142" t="n">
        <v>72.9</v>
      </c>
      <c r="C20" s="142" t="n">
        <v>18.9</v>
      </c>
      <c r="D20" s="142" t="n">
        <v>7.9</v>
      </c>
      <c r="E20" s="142" t="n">
        <v>0.3</v>
      </c>
      <c r="F20" s="174" t="n">
        <v>98.7</v>
      </c>
      <c r="G20" s="174" t="n">
        <v>98.19</v>
      </c>
      <c r="H20" s="174" t="n">
        <v>96.97</v>
      </c>
    </row>
    <row r="21" customFormat="false" ht="11.25" hidden="false" customHeight="false" outlineLevel="0" collapsed="false">
      <c r="A21" s="141" t="s">
        <v>342</v>
      </c>
      <c r="B21" s="142" t="n">
        <v>75.7</v>
      </c>
      <c r="C21" s="142" t="n">
        <v>15.6</v>
      </c>
      <c r="D21" s="142" t="n">
        <v>8.7</v>
      </c>
      <c r="E21" s="142" t="n">
        <v>0</v>
      </c>
      <c r="F21" s="174" t="n">
        <v>98.85</v>
      </c>
      <c r="G21" s="174" t="n">
        <v>98.25</v>
      </c>
      <c r="H21" s="174" t="n">
        <v>97.26</v>
      </c>
    </row>
    <row r="22" customFormat="false" ht="11.25" hidden="false" customHeight="false" outlineLevel="0" collapsed="false">
      <c r="A22" s="141" t="s">
        <v>343</v>
      </c>
      <c r="B22" s="142" t="n">
        <v>84.4</v>
      </c>
      <c r="C22" s="142" t="n">
        <v>10</v>
      </c>
      <c r="D22" s="142" t="n">
        <v>5.6</v>
      </c>
      <c r="E22" s="142" t="n">
        <v>0</v>
      </c>
      <c r="F22" s="174" t="n">
        <v>98.85</v>
      </c>
      <c r="G22" s="174" t="n">
        <v>98.4</v>
      </c>
      <c r="H22" s="174" t="n">
        <v>97.21</v>
      </c>
    </row>
    <row r="23" customFormat="false" ht="11.25" hidden="false" customHeight="false" outlineLevel="0" collapsed="false">
      <c r="A23" s="141" t="s">
        <v>344</v>
      </c>
      <c r="B23" s="142" t="n">
        <v>81.2</v>
      </c>
      <c r="C23" s="142" t="n">
        <v>15.4</v>
      </c>
      <c r="D23" s="142" t="n">
        <v>3.4</v>
      </c>
      <c r="E23" s="142" t="n">
        <v>0</v>
      </c>
      <c r="F23" s="174" t="n">
        <v>98.4</v>
      </c>
      <c r="G23" s="174" t="n">
        <v>96.38</v>
      </c>
      <c r="H23" s="174" t="n">
        <v>94.93</v>
      </c>
    </row>
    <row r="24" customFormat="false" ht="11.25" hidden="false" customHeight="false" outlineLevel="0" collapsed="false">
      <c r="A24" s="141" t="s">
        <v>345</v>
      </c>
      <c r="B24" s="142" t="n">
        <v>70.8</v>
      </c>
      <c r="C24" s="142" t="n">
        <v>17.7</v>
      </c>
      <c r="D24" s="142" t="n">
        <v>10.4</v>
      </c>
      <c r="E24" s="142" t="n">
        <v>1.1</v>
      </c>
      <c r="F24" s="174"/>
      <c r="G24" s="174"/>
      <c r="H24" s="174"/>
    </row>
    <row r="25" customFormat="false" ht="11.25" hidden="false" customHeight="false" outlineLevel="0" collapsed="false">
      <c r="A25" s="141" t="s">
        <v>346</v>
      </c>
      <c r="B25" s="142" t="n">
        <v>85.7</v>
      </c>
      <c r="C25" s="142" t="n">
        <v>10.8</v>
      </c>
      <c r="D25" s="142" t="n">
        <v>3.4</v>
      </c>
      <c r="E25" s="142" t="n">
        <v>0.1</v>
      </c>
      <c r="F25" s="174" t="n">
        <v>98.61</v>
      </c>
      <c r="G25" s="174" t="n">
        <v>98.14</v>
      </c>
      <c r="H25" s="174" t="n">
        <v>96.65</v>
      </c>
    </row>
    <row r="26" customFormat="false" ht="11.25" hidden="false" customHeight="false" outlineLevel="0" collapsed="false">
      <c r="A26" s="141" t="s">
        <v>347</v>
      </c>
      <c r="B26" s="142" t="n">
        <v>73</v>
      </c>
      <c r="C26" s="142" t="n">
        <v>22.1</v>
      </c>
      <c r="D26" s="142" t="n">
        <v>4.3</v>
      </c>
      <c r="E26" s="142" t="n">
        <v>0.5</v>
      </c>
      <c r="F26" s="174" t="n">
        <v>96.88</v>
      </c>
      <c r="G26" s="174" t="n">
        <v>96.15</v>
      </c>
      <c r="H26" s="174" t="n">
        <v>93.62</v>
      </c>
    </row>
    <row r="27" customFormat="false" ht="11.25" hidden="false" customHeight="false" outlineLevel="0" collapsed="false">
      <c r="A27" s="141" t="s">
        <v>348</v>
      </c>
      <c r="B27" s="142" t="n">
        <v>90</v>
      </c>
      <c r="C27" s="142" t="n">
        <v>8</v>
      </c>
      <c r="D27" s="142" t="n">
        <v>1.7</v>
      </c>
      <c r="E27" s="142" t="n">
        <v>0.3</v>
      </c>
      <c r="F27" s="174" t="n">
        <v>97.53</v>
      </c>
      <c r="G27" s="174" t="n">
        <v>97.04</v>
      </c>
      <c r="H27" s="174" t="n">
        <v>95.09</v>
      </c>
    </row>
    <row r="28" customFormat="false" ht="11.25" hidden="false" customHeight="false" outlineLevel="0" collapsed="false">
      <c r="A28" s="141" t="s">
        <v>349</v>
      </c>
      <c r="B28" s="142" t="n">
        <v>62.9</v>
      </c>
      <c r="C28" s="142" t="n">
        <v>18.3</v>
      </c>
      <c r="D28" s="142" t="n">
        <v>16.6</v>
      </c>
      <c r="E28" s="142" t="n">
        <v>2.2</v>
      </c>
      <c r="F28" s="174" t="n">
        <v>95.19</v>
      </c>
      <c r="G28" s="174" t="n">
        <v>94.41</v>
      </c>
      <c r="H28" s="174" t="n">
        <v>93.03</v>
      </c>
    </row>
    <row r="29" customFormat="false" ht="11.25" hidden="false" customHeight="false" outlineLevel="0" collapsed="false">
      <c r="A29" s="141" t="s">
        <v>350</v>
      </c>
      <c r="B29" s="142" t="n">
        <v>90.5</v>
      </c>
      <c r="C29" s="142" t="n">
        <v>8.8</v>
      </c>
      <c r="D29" s="142" t="n">
        <v>0.7</v>
      </c>
      <c r="E29" s="142" t="n">
        <v>0</v>
      </c>
      <c r="F29" s="174" t="n">
        <v>98.73</v>
      </c>
      <c r="G29" s="174" t="n">
        <v>98.47</v>
      </c>
      <c r="H29" s="174" t="n">
        <v>97.42</v>
      </c>
    </row>
    <row r="30" customFormat="false" ht="11.25" hidden="false" customHeight="false" outlineLevel="0" collapsed="false">
      <c r="A30" s="141" t="s">
        <v>124</v>
      </c>
      <c r="B30" s="142" t="n">
        <v>71.7</v>
      </c>
      <c r="C30" s="142" t="n">
        <v>25</v>
      </c>
      <c r="D30" s="142" t="n">
        <v>3.2</v>
      </c>
      <c r="E30" s="142" t="n">
        <v>0.1</v>
      </c>
      <c r="F30" s="174" t="n">
        <v>96.5</v>
      </c>
      <c r="G30" s="174" t="n">
        <v>96.11</v>
      </c>
      <c r="H30" s="174" t="n">
        <v>95.35</v>
      </c>
    </row>
    <row r="31" customFormat="false" ht="11.25" hidden="false" customHeight="false" outlineLevel="0" collapsed="false">
      <c r="A31" s="141" t="s">
        <v>126</v>
      </c>
      <c r="B31" s="142" t="n">
        <v>69.3</v>
      </c>
      <c r="C31" s="142" t="n">
        <v>6.3</v>
      </c>
      <c r="D31" s="142" t="n">
        <v>6.9</v>
      </c>
      <c r="E31" s="142" t="n">
        <v>17.4</v>
      </c>
      <c r="F31" s="174" t="n">
        <v>99.9</v>
      </c>
      <c r="G31" s="174" t="n">
        <v>99.47</v>
      </c>
      <c r="H31" s="174" t="n">
        <v>98.94</v>
      </c>
    </row>
    <row r="32" customFormat="false" ht="11.25" hidden="false" customHeight="false" outlineLevel="0" collapsed="false">
      <c r="A32" s="141" t="s">
        <v>351</v>
      </c>
      <c r="B32" s="142" t="n">
        <v>87.6</v>
      </c>
      <c r="C32" s="142" t="n">
        <v>10.4</v>
      </c>
      <c r="D32" s="142" t="n">
        <v>2</v>
      </c>
      <c r="E32" s="142" t="n">
        <v>0</v>
      </c>
      <c r="F32" s="174" t="n">
        <v>97.07</v>
      </c>
      <c r="G32" s="174" t="n">
        <v>96.74</v>
      </c>
      <c r="H32" s="174" t="n">
        <v>95.29</v>
      </c>
    </row>
    <row r="33" customFormat="false" ht="11.25" hidden="false" customHeight="false" outlineLevel="0" collapsed="false">
      <c r="A33" s="141" t="s">
        <v>352</v>
      </c>
      <c r="B33" s="142" t="n">
        <v>27.2</v>
      </c>
      <c r="C33" s="142" t="n">
        <v>58.5</v>
      </c>
      <c r="D33" s="142" t="n">
        <v>14</v>
      </c>
      <c r="E33" s="142" t="n">
        <v>0.3</v>
      </c>
      <c r="F33" s="174" t="n">
        <v>94.25</v>
      </c>
      <c r="G33" s="174" t="n">
        <v>93.87</v>
      </c>
      <c r="H33" s="174" t="n">
        <v>92.83</v>
      </c>
    </row>
    <row r="34" customFormat="false" ht="11.25" hidden="false" customHeight="false" outlineLevel="0" collapsed="false">
      <c r="A34" s="141" t="s">
        <v>353</v>
      </c>
      <c r="B34" s="142" t="n">
        <v>83.5</v>
      </c>
      <c r="C34" s="142" t="n">
        <v>13.3</v>
      </c>
      <c r="D34" s="142" t="n">
        <v>2.5</v>
      </c>
      <c r="E34" s="142" t="n">
        <v>0.6</v>
      </c>
      <c r="F34" s="174" t="n">
        <v>98.32</v>
      </c>
      <c r="G34" s="174" t="n">
        <v>97.76</v>
      </c>
      <c r="H34" s="174" t="n">
        <v>96.09</v>
      </c>
    </row>
    <row r="35" customFormat="false" ht="11.25" hidden="false" customHeight="false" outlineLevel="0" collapsed="false">
      <c r="A35" s="141" t="s">
        <v>354</v>
      </c>
      <c r="B35" s="142" t="n">
        <v>83.6</v>
      </c>
      <c r="C35" s="142" t="n">
        <v>15</v>
      </c>
      <c r="D35" s="142" t="n">
        <v>0.6</v>
      </c>
      <c r="E35" s="142" t="n">
        <v>0.8</v>
      </c>
      <c r="F35" s="174" t="n">
        <v>98.4</v>
      </c>
      <c r="G35" s="174" t="n">
        <v>97.89</v>
      </c>
      <c r="H35" s="174" t="n">
        <v>96.09</v>
      </c>
    </row>
    <row r="36" customFormat="false" ht="11.25" hidden="false" customHeight="false" outlineLevel="0" collapsed="false">
      <c r="A36" s="141" t="s">
        <v>355</v>
      </c>
      <c r="B36" s="142" t="n">
        <v>85.3</v>
      </c>
      <c r="C36" s="142" t="n">
        <v>11.8</v>
      </c>
      <c r="D36" s="142" t="n">
        <v>2.9</v>
      </c>
      <c r="E36" s="142" t="n">
        <v>0</v>
      </c>
      <c r="F36" s="174" t="n">
        <v>98.52</v>
      </c>
      <c r="G36" s="174" t="n">
        <v>97.97</v>
      </c>
      <c r="H36" s="174" t="n">
        <v>96.49</v>
      </c>
    </row>
    <row r="37" customFormat="false" ht="11.25" hidden="false" customHeight="false" outlineLevel="0" collapsed="false">
      <c r="A37" s="141" t="s">
        <v>356</v>
      </c>
      <c r="B37" s="142" t="n">
        <v>77</v>
      </c>
      <c r="C37" s="142" t="n">
        <v>15.1</v>
      </c>
      <c r="D37" s="142" t="n">
        <v>7.9</v>
      </c>
      <c r="E37" s="142" t="n">
        <v>0</v>
      </c>
      <c r="F37" s="174" t="n">
        <v>98.73</v>
      </c>
      <c r="G37" s="174" t="n">
        <v>97.87</v>
      </c>
      <c r="H37" s="174" t="n">
        <v>96.44</v>
      </c>
    </row>
    <row r="38" customFormat="false" ht="11.25" hidden="false" customHeight="false" outlineLevel="0" collapsed="false">
      <c r="A38" s="141" t="s">
        <v>357</v>
      </c>
      <c r="B38" s="142" t="n">
        <v>83.7</v>
      </c>
      <c r="C38" s="142" t="n">
        <v>15.9</v>
      </c>
      <c r="D38" s="142" t="n">
        <v>0.3</v>
      </c>
      <c r="E38" s="142" t="n">
        <v>0.1</v>
      </c>
      <c r="F38" s="174" t="n">
        <v>98.74</v>
      </c>
      <c r="G38" s="174" t="n">
        <v>98.45</v>
      </c>
      <c r="H38" s="174" t="n">
        <v>97.76</v>
      </c>
    </row>
    <row r="39" customFormat="false" ht="11.25" hidden="false" customHeight="false" outlineLevel="0" collapsed="false">
      <c r="A39" s="141" t="s">
        <v>358</v>
      </c>
      <c r="B39" s="142" t="n">
        <v>85.7</v>
      </c>
      <c r="C39" s="142" t="n">
        <v>5.1</v>
      </c>
      <c r="D39" s="142" t="n">
        <v>9.1</v>
      </c>
      <c r="E39" s="142" t="n">
        <v>0.1</v>
      </c>
      <c r="F39" s="174" t="n">
        <v>97.44</v>
      </c>
      <c r="G39" s="174" t="n">
        <v>96.45</v>
      </c>
      <c r="H39" s="174" t="n">
        <v>94.01</v>
      </c>
    </row>
    <row r="40" customFormat="false" ht="11.25" hidden="false" customHeight="false" outlineLevel="0" collapsed="false">
      <c r="A40" s="141" t="s">
        <v>359</v>
      </c>
      <c r="B40" s="142" t="n">
        <v>82.2</v>
      </c>
      <c r="C40" s="142" t="n">
        <v>11.7</v>
      </c>
      <c r="D40" s="142" t="n">
        <v>6.1</v>
      </c>
      <c r="E40" s="142" t="n">
        <v>0</v>
      </c>
      <c r="F40" s="174" t="n">
        <v>98.49</v>
      </c>
      <c r="G40" s="174" t="n">
        <v>98.03</v>
      </c>
      <c r="H40" s="174" t="n">
        <v>96.89</v>
      </c>
    </row>
    <row r="41" customFormat="false" ht="11.25" hidden="false" customHeight="false" outlineLevel="0" collapsed="false">
      <c r="A41" s="141" t="s">
        <v>360</v>
      </c>
      <c r="B41" s="142" t="n">
        <v>82.1</v>
      </c>
      <c r="C41" s="142" t="n">
        <v>12.2</v>
      </c>
      <c r="D41" s="142" t="n">
        <v>5.6</v>
      </c>
      <c r="E41" s="142" t="n">
        <v>0</v>
      </c>
      <c r="F41" s="174" t="n">
        <v>99.23</v>
      </c>
      <c r="G41" s="174" t="n">
        <v>99.01</v>
      </c>
      <c r="H41" s="174" t="n">
        <v>97.75</v>
      </c>
    </row>
    <row r="42" customFormat="false" ht="11.25" hidden="false" customHeight="false" outlineLevel="0" collapsed="false">
      <c r="A42" s="141" t="s">
        <v>361</v>
      </c>
      <c r="B42" s="142" t="n">
        <v>81.1</v>
      </c>
      <c r="C42" s="142" t="n">
        <v>18.4</v>
      </c>
      <c r="D42" s="142" t="n">
        <v>0.5</v>
      </c>
      <c r="E42" s="142" t="n">
        <v>0</v>
      </c>
      <c r="F42" s="174" t="n">
        <v>98.39</v>
      </c>
      <c r="G42" s="174" t="n">
        <v>98.09</v>
      </c>
      <c r="H42" s="174" t="n">
        <v>97.03</v>
      </c>
    </row>
    <row r="43" customFormat="false" ht="11.25" hidden="false" customHeight="false" outlineLevel="0" collapsed="false">
      <c r="A43" s="141" t="s">
        <v>362</v>
      </c>
      <c r="B43" s="142" t="n">
        <v>81.9</v>
      </c>
      <c r="C43" s="142" t="n">
        <v>8.3</v>
      </c>
      <c r="D43" s="142" t="n">
        <v>9</v>
      </c>
      <c r="E43" s="142" t="n">
        <v>0.8</v>
      </c>
      <c r="F43" s="174" t="n">
        <v>97.94</v>
      </c>
      <c r="G43" s="174" t="n">
        <v>97.41</v>
      </c>
      <c r="H43" s="174" t="n">
        <v>96.29</v>
      </c>
    </row>
    <row r="44" customFormat="false" ht="11.25" hidden="false" customHeight="false" outlineLevel="0" collapsed="false">
      <c r="A44" s="141" t="s">
        <v>363</v>
      </c>
      <c r="B44" s="142" t="n">
        <v>75.2</v>
      </c>
      <c r="C44" s="142" t="n">
        <v>18.4</v>
      </c>
      <c r="D44" s="142" t="n">
        <v>6.4</v>
      </c>
      <c r="E44" s="142" t="n">
        <v>0</v>
      </c>
      <c r="F44" s="174" t="n">
        <v>99.08</v>
      </c>
      <c r="G44" s="174" t="n">
        <v>98.78</v>
      </c>
      <c r="H44" s="174" t="n">
        <v>97.6</v>
      </c>
    </row>
    <row r="45" customFormat="false" ht="11.25" hidden="false" customHeight="false" outlineLevel="0" collapsed="false">
      <c r="A45" s="141" t="s">
        <v>364</v>
      </c>
      <c r="B45" s="142" t="n">
        <v>53</v>
      </c>
      <c r="C45" s="142" t="n">
        <v>22.1</v>
      </c>
      <c r="D45" s="142" t="n">
        <v>24.9</v>
      </c>
      <c r="E45" s="142" t="n">
        <v>0</v>
      </c>
      <c r="F45" s="174" t="n">
        <v>96.4</v>
      </c>
      <c r="G45" s="174" t="n">
        <v>94.13</v>
      </c>
      <c r="H45" s="174" t="n">
        <v>92.26</v>
      </c>
    </row>
    <row r="46" customFormat="false" ht="11.25" hidden="false" customHeight="false" outlineLevel="0" collapsed="false">
      <c r="A46" s="141" t="s">
        <v>365</v>
      </c>
      <c r="B46" s="142" t="n">
        <v>67.3</v>
      </c>
      <c r="C46" s="142" t="n">
        <v>17.6</v>
      </c>
      <c r="D46" s="142" t="n">
        <v>14.5</v>
      </c>
      <c r="E46" s="142" t="n">
        <v>0.6</v>
      </c>
      <c r="F46" s="174" t="n">
        <v>96.99</v>
      </c>
      <c r="G46" s="174" t="n">
        <v>95.87</v>
      </c>
      <c r="H46" s="174" t="n">
        <v>92.7</v>
      </c>
    </row>
    <row r="47" customFormat="false" ht="11.25" hidden="false" customHeight="false" outlineLevel="0" collapsed="false">
      <c r="A47" s="141" t="s">
        <v>366</v>
      </c>
      <c r="B47" s="142" t="n">
        <v>88</v>
      </c>
      <c r="C47" s="142" t="n">
        <v>7.6</v>
      </c>
      <c r="D47" s="142" t="n">
        <v>4.3</v>
      </c>
      <c r="E47" s="142" t="n">
        <v>0</v>
      </c>
      <c r="F47" s="174" t="n">
        <v>97.25</v>
      </c>
      <c r="G47" s="174" t="n">
        <v>96.59</v>
      </c>
      <c r="H47" s="174" t="n">
        <v>95.24</v>
      </c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</row>
    <row r="50" customFormat="false" ht="11.25" hidden="false" customHeight="false" outlineLevel="0" collapsed="false">
      <c r="A50" s="147" t="s">
        <v>792</v>
      </c>
    </row>
  </sheetData>
  <mergeCells count="4">
    <mergeCell ref="A1:A3"/>
    <mergeCell ref="B1:E2"/>
    <mergeCell ref="F1:H2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1.7"/>
    <col collapsed="false" customWidth="false" hidden="false" outlineLevel="0" max="5" min="2" style="134" width="11.42"/>
    <col collapsed="false" customWidth="true" hidden="false" outlineLevel="0" max="8" min="6" style="134" width="8.28"/>
    <col collapsed="false" customWidth="false" hidden="false" outlineLevel="0" max="257" min="9" style="134" width="11.42"/>
  </cols>
  <sheetData>
    <row r="1" customFormat="false" ht="11.25" hidden="false" customHeight="true" outlineLevel="0" collapsed="false">
      <c r="A1" s="149" t="s">
        <v>704</v>
      </c>
      <c r="B1" s="161" t="s">
        <v>781</v>
      </c>
      <c r="C1" s="161"/>
      <c r="D1" s="161"/>
      <c r="E1" s="161"/>
      <c r="F1" s="171" t="s">
        <v>782</v>
      </c>
      <c r="G1" s="171"/>
      <c r="H1" s="171"/>
    </row>
    <row r="2" customFormat="false" ht="11.25" hidden="false" customHeight="false" outlineLevel="0" collapsed="false">
      <c r="A2" s="149"/>
      <c r="B2" s="161"/>
      <c r="C2" s="161"/>
      <c r="D2" s="161"/>
      <c r="E2" s="161"/>
      <c r="F2" s="171"/>
      <c r="G2" s="171"/>
      <c r="H2" s="171"/>
    </row>
    <row r="3" customFormat="false" ht="30.75" hidden="false" customHeight="true" outlineLevel="0" collapsed="false">
      <c r="A3" s="149"/>
      <c r="B3" s="169" t="s">
        <v>783</v>
      </c>
      <c r="C3" s="169" t="s">
        <v>784</v>
      </c>
      <c r="D3" s="169" t="s">
        <v>785</v>
      </c>
      <c r="E3" s="169" t="s">
        <v>786</v>
      </c>
      <c r="F3" s="172" t="s">
        <v>787</v>
      </c>
      <c r="G3" s="172" t="s">
        <v>788</v>
      </c>
      <c r="H3" s="172" t="s">
        <v>789</v>
      </c>
    </row>
    <row r="4" customFormat="false" ht="27.75" hidden="false" customHeight="true" outlineLevel="0" collapsed="false">
      <c r="A4" s="151" t="s">
        <v>716</v>
      </c>
      <c r="B4" s="140" t="n">
        <v>72.1</v>
      </c>
      <c r="C4" s="140" t="n">
        <v>23.2</v>
      </c>
      <c r="D4" s="140" t="n">
        <v>4.3</v>
      </c>
      <c r="E4" s="140" t="n">
        <v>0.4</v>
      </c>
      <c r="F4" s="175" t="n">
        <v>98.18</v>
      </c>
      <c r="G4" s="175" t="n">
        <v>97.72</v>
      </c>
      <c r="H4" s="175" t="n">
        <v>96.21</v>
      </c>
    </row>
    <row r="5" customFormat="false" ht="11.25" hidden="false" customHeight="false" outlineLevel="0" collapsed="false">
      <c r="A5" s="141" t="s">
        <v>374</v>
      </c>
      <c r="B5" s="142" t="n">
        <v>85</v>
      </c>
      <c r="C5" s="142" t="n">
        <v>5</v>
      </c>
      <c r="D5" s="142" t="n">
        <v>9.9</v>
      </c>
      <c r="E5" s="142" t="n">
        <v>0.1</v>
      </c>
      <c r="F5" s="174" t="n">
        <v>97.78</v>
      </c>
      <c r="G5" s="174" t="n">
        <v>97.16</v>
      </c>
      <c r="H5" s="174" t="n">
        <v>95.18</v>
      </c>
    </row>
    <row r="6" customFormat="false" ht="11.25" hidden="false" customHeight="false" outlineLevel="0" collapsed="false">
      <c r="A6" s="141" t="s">
        <v>375</v>
      </c>
      <c r="B6" s="142" t="n">
        <v>83.8</v>
      </c>
      <c r="C6" s="142" t="n">
        <v>9.7</v>
      </c>
      <c r="D6" s="142" t="n">
        <v>6.3</v>
      </c>
      <c r="E6" s="142" t="n">
        <v>0.2</v>
      </c>
      <c r="F6" s="174" t="n">
        <v>98.7</v>
      </c>
      <c r="G6" s="174" t="n">
        <v>98.39</v>
      </c>
      <c r="H6" s="174" t="n">
        <v>97.03</v>
      </c>
    </row>
    <row r="7" customFormat="false" ht="11.25" hidden="false" customHeight="false" outlineLevel="0" collapsed="false">
      <c r="A7" s="141" t="s">
        <v>376</v>
      </c>
      <c r="B7" s="142" t="n">
        <v>84.5</v>
      </c>
      <c r="C7" s="142" t="n">
        <v>5.6</v>
      </c>
      <c r="D7" s="142" t="n">
        <v>9.7</v>
      </c>
      <c r="E7" s="142" t="n">
        <v>0.2</v>
      </c>
      <c r="F7" s="174" t="n">
        <v>99.32</v>
      </c>
      <c r="G7" s="174" t="n">
        <v>98.5</v>
      </c>
      <c r="H7" s="174" t="n">
        <v>96.77</v>
      </c>
    </row>
    <row r="8" customFormat="false" ht="11.25" hidden="false" customHeight="false" outlineLevel="0" collapsed="false">
      <c r="A8" s="141" t="s">
        <v>377</v>
      </c>
      <c r="B8" s="142" t="n">
        <v>83.3</v>
      </c>
      <c r="C8" s="142" t="n">
        <v>10.2</v>
      </c>
      <c r="D8" s="142" t="n">
        <v>6.4</v>
      </c>
      <c r="E8" s="142" t="n">
        <v>0.2</v>
      </c>
      <c r="F8" s="174" t="n">
        <v>98.32</v>
      </c>
      <c r="G8" s="174" t="n">
        <v>97.98</v>
      </c>
      <c r="H8" s="174" t="n">
        <v>97.03</v>
      </c>
    </row>
    <row r="9" customFormat="false" ht="11.25" hidden="false" customHeight="false" outlineLevel="0" collapsed="false">
      <c r="A9" s="141" t="s">
        <v>378</v>
      </c>
      <c r="B9" s="142" t="n">
        <v>86.5</v>
      </c>
      <c r="C9" s="142" t="n">
        <v>9</v>
      </c>
      <c r="D9" s="142" t="n">
        <v>4.3</v>
      </c>
      <c r="E9" s="142" t="n">
        <v>0.2</v>
      </c>
      <c r="F9" s="174" t="n">
        <v>98.94</v>
      </c>
      <c r="G9" s="174" t="n">
        <v>98.59</v>
      </c>
      <c r="H9" s="174" t="n">
        <v>97.79</v>
      </c>
    </row>
    <row r="10" customFormat="false" ht="11.25" hidden="false" customHeight="false" outlineLevel="0" collapsed="false">
      <c r="A10" s="141" t="s">
        <v>379</v>
      </c>
      <c r="B10" s="142" t="n">
        <v>73.5</v>
      </c>
      <c r="C10" s="142" t="n">
        <v>11.6</v>
      </c>
      <c r="D10" s="142" t="n">
        <v>14.9</v>
      </c>
      <c r="E10" s="142" t="n">
        <v>0</v>
      </c>
      <c r="F10" s="174" t="n">
        <v>98.19</v>
      </c>
      <c r="G10" s="174" t="n">
        <v>97.69</v>
      </c>
      <c r="H10" s="174" t="n">
        <v>94.78</v>
      </c>
    </row>
    <row r="11" customFormat="false" ht="11.25" hidden="false" customHeight="false" outlineLevel="0" collapsed="false">
      <c r="A11" s="141" t="s">
        <v>380</v>
      </c>
      <c r="B11" s="142" t="n">
        <v>82.3</v>
      </c>
      <c r="C11" s="142" t="n">
        <v>14.6</v>
      </c>
      <c r="D11" s="142" t="n">
        <v>3.1</v>
      </c>
      <c r="E11" s="142" t="n">
        <v>0</v>
      </c>
      <c r="F11" s="174" t="n">
        <v>98.23</v>
      </c>
      <c r="G11" s="174" t="n">
        <v>97.54</v>
      </c>
      <c r="H11" s="174" t="n">
        <v>96.06</v>
      </c>
    </row>
    <row r="12" customFormat="false" ht="11.25" hidden="false" customHeight="false" outlineLevel="0" collapsed="false">
      <c r="A12" s="141" t="s">
        <v>381</v>
      </c>
      <c r="B12" s="142" t="n">
        <v>78.8</v>
      </c>
      <c r="C12" s="142" t="n">
        <v>11.2</v>
      </c>
      <c r="D12" s="142" t="n">
        <v>9.3</v>
      </c>
      <c r="E12" s="142" t="n">
        <v>0.7</v>
      </c>
      <c r="F12" s="174" t="n">
        <v>99.93</v>
      </c>
      <c r="G12" s="174" t="n">
        <v>99.93</v>
      </c>
      <c r="H12" s="174" t="n">
        <v>99.93</v>
      </c>
    </row>
    <row r="13" customFormat="false" ht="11.25" hidden="false" customHeight="false" outlineLevel="0" collapsed="false">
      <c r="A13" s="141" t="s">
        <v>382</v>
      </c>
      <c r="B13" s="142"/>
      <c r="C13" s="142"/>
      <c r="D13" s="142"/>
      <c r="E13" s="142"/>
      <c r="F13" s="174" t="n">
        <v>98.45</v>
      </c>
      <c r="G13" s="174" t="n">
        <v>97.68</v>
      </c>
      <c r="H13" s="174" t="n">
        <v>94.71</v>
      </c>
    </row>
    <row r="14" customFormat="false" ht="11.25" hidden="false" customHeight="false" outlineLevel="0" collapsed="false">
      <c r="A14" s="141" t="s">
        <v>383</v>
      </c>
      <c r="B14" s="142" t="n">
        <v>78.6</v>
      </c>
      <c r="C14" s="142" t="n">
        <v>19.1</v>
      </c>
      <c r="D14" s="142" t="n">
        <v>2</v>
      </c>
      <c r="E14" s="142" t="n">
        <v>0.4</v>
      </c>
      <c r="F14" s="174" t="n">
        <v>95.05</v>
      </c>
      <c r="G14" s="174" t="n">
        <v>94.63</v>
      </c>
      <c r="H14" s="174" t="n">
        <v>93.65</v>
      </c>
    </row>
    <row r="15" customFormat="false" ht="11.25" hidden="false" customHeight="false" outlineLevel="0" collapsed="false">
      <c r="A15" s="141" t="s">
        <v>384</v>
      </c>
      <c r="B15" s="142" t="n">
        <v>80</v>
      </c>
      <c r="C15" s="142" t="n">
        <v>15.7</v>
      </c>
      <c r="D15" s="142" t="n">
        <v>4.1</v>
      </c>
      <c r="E15" s="142" t="n">
        <v>0.2</v>
      </c>
      <c r="F15" s="174" t="n">
        <v>99.52</v>
      </c>
      <c r="G15" s="174" t="n">
        <v>99.14</v>
      </c>
      <c r="H15" s="174" t="n">
        <v>97.35</v>
      </c>
    </row>
    <row r="16" customFormat="false" ht="11.25" hidden="false" customHeight="false" outlineLevel="0" collapsed="false">
      <c r="A16" s="141" t="s">
        <v>385</v>
      </c>
      <c r="B16" s="142" t="n">
        <v>80.1</v>
      </c>
      <c r="C16" s="142" t="n">
        <v>16.2</v>
      </c>
      <c r="D16" s="142" t="n">
        <v>3.5</v>
      </c>
      <c r="E16" s="142" t="n">
        <v>0.2</v>
      </c>
      <c r="F16" s="174" t="n">
        <v>98.42</v>
      </c>
      <c r="G16" s="174" t="n">
        <v>97.53</v>
      </c>
      <c r="H16" s="174" t="n">
        <v>94.97</v>
      </c>
    </row>
    <row r="17" customFormat="false" ht="11.25" hidden="false" customHeight="false" outlineLevel="0" collapsed="false">
      <c r="A17" s="141" t="s">
        <v>386</v>
      </c>
      <c r="B17" s="142" t="n">
        <v>86</v>
      </c>
      <c r="C17" s="142" t="n">
        <v>12.4</v>
      </c>
      <c r="D17" s="142" t="n">
        <v>1</v>
      </c>
      <c r="E17" s="142" t="n">
        <v>0.5</v>
      </c>
      <c r="F17" s="174"/>
      <c r="G17" s="174"/>
      <c r="H17" s="174"/>
    </row>
    <row r="18" customFormat="false" ht="11.25" hidden="false" customHeight="false" outlineLevel="0" collapsed="false">
      <c r="A18" s="141" t="s">
        <v>387</v>
      </c>
      <c r="B18" s="142" t="n">
        <v>69.6</v>
      </c>
      <c r="C18" s="142" t="n">
        <v>24.6</v>
      </c>
      <c r="D18" s="142" t="n">
        <v>5.8</v>
      </c>
      <c r="E18" s="142" t="n">
        <v>0</v>
      </c>
      <c r="F18" s="174" t="n">
        <v>97.88</v>
      </c>
      <c r="G18" s="174" t="n">
        <v>97.09</v>
      </c>
      <c r="H18" s="174" t="n">
        <v>95.44</v>
      </c>
    </row>
    <row r="19" customFormat="false" ht="11.25" hidden="false" customHeight="false" outlineLevel="0" collapsed="false">
      <c r="A19" s="141" t="s">
        <v>388</v>
      </c>
      <c r="B19" s="142" t="n">
        <v>79.6</v>
      </c>
      <c r="C19" s="142" t="n">
        <v>16.3</v>
      </c>
      <c r="D19" s="142" t="n">
        <v>4</v>
      </c>
      <c r="E19" s="142" t="n">
        <v>0.1</v>
      </c>
      <c r="F19" s="174" t="n">
        <v>97.63</v>
      </c>
      <c r="G19" s="174" t="n">
        <v>97.2</v>
      </c>
      <c r="H19" s="174" t="n">
        <v>95.5</v>
      </c>
    </row>
    <row r="20" customFormat="false" ht="11.25" hidden="false" customHeight="false" outlineLevel="0" collapsed="false">
      <c r="A20" s="141" t="s">
        <v>389</v>
      </c>
      <c r="B20" s="142" t="n">
        <v>79.5</v>
      </c>
      <c r="C20" s="142" t="n">
        <v>13.3</v>
      </c>
      <c r="D20" s="142" t="n">
        <v>7.2</v>
      </c>
      <c r="E20" s="142" t="n">
        <v>0.1</v>
      </c>
      <c r="F20" s="174" t="n">
        <v>98.31</v>
      </c>
      <c r="G20" s="174" t="n">
        <v>97.94</v>
      </c>
      <c r="H20" s="174" t="n">
        <v>96.98</v>
      </c>
    </row>
    <row r="21" customFormat="false" ht="11.25" hidden="false" customHeight="false" outlineLevel="0" collapsed="false">
      <c r="A21" s="141" t="s">
        <v>390</v>
      </c>
      <c r="B21" s="142" t="n">
        <v>78.6</v>
      </c>
      <c r="C21" s="142" t="n">
        <v>17.6</v>
      </c>
      <c r="D21" s="142" t="n">
        <v>3.7</v>
      </c>
      <c r="E21" s="142" t="n">
        <v>0.1</v>
      </c>
      <c r="F21" s="174" t="n">
        <v>98.2</v>
      </c>
      <c r="G21" s="174" t="n">
        <v>97.62</v>
      </c>
      <c r="H21" s="174" t="n">
        <v>96.23</v>
      </c>
    </row>
    <row r="22" customFormat="false" ht="11.25" hidden="false" customHeight="false" outlineLevel="0" collapsed="false">
      <c r="A22" s="141" t="s">
        <v>391</v>
      </c>
      <c r="B22" s="142" t="n">
        <v>82.3</v>
      </c>
      <c r="C22" s="142" t="n">
        <v>17.3</v>
      </c>
      <c r="D22" s="142" t="n">
        <v>0.3</v>
      </c>
      <c r="E22" s="142" t="n">
        <v>0.1</v>
      </c>
      <c r="F22" s="174" t="n">
        <v>96.18</v>
      </c>
      <c r="G22" s="174" t="n">
        <v>95.83</v>
      </c>
      <c r="H22" s="174" t="n">
        <v>94.62</v>
      </c>
    </row>
    <row r="23" customFormat="false" ht="11.25" hidden="false" customHeight="false" outlineLevel="0" collapsed="false">
      <c r="A23" s="141" t="s">
        <v>392</v>
      </c>
      <c r="B23" s="142" t="n">
        <v>81.8</v>
      </c>
      <c r="C23" s="142" t="n">
        <v>14.5</v>
      </c>
      <c r="D23" s="142" t="n">
        <v>3.7</v>
      </c>
      <c r="E23" s="142" t="n">
        <v>0</v>
      </c>
      <c r="F23" s="174" t="n">
        <v>99.11</v>
      </c>
      <c r="G23" s="174" t="n">
        <v>98.76</v>
      </c>
      <c r="H23" s="174" t="n">
        <v>97.05</v>
      </c>
    </row>
    <row r="24" customFormat="false" ht="11.25" hidden="false" customHeight="false" outlineLevel="0" collapsed="false">
      <c r="A24" s="141" t="s">
        <v>393</v>
      </c>
      <c r="B24" s="142" t="n">
        <v>85</v>
      </c>
      <c r="C24" s="142" t="n">
        <v>6.6</v>
      </c>
      <c r="D24" s="142" t="n">
        <v>8.2</v>
      </c>
      <c r="E24" s="142" t="n">
        <v>0.2</v>
      </c>
      <c r="F24" s="174"/>
      <c r="G24" s="174"/>
      <c r="H24" s="174"/>
    </row>
    <row r="25" customFormat="false" ht="11.25" hidden="false" customHeight="false" outlineLevel="0" collapsed="false">
      <c r="A25" s="141" t="s">
        <v>394</v>
      </c>
      <c r="B25" s="142" t="n">
        <v>80.3</v>
      </c>
      <c r="C25" s="142" t="n">
        <v>17.7</v>
      </c>
      <c r="D25" s="142" t="n">
        <v>1.9</v>
      </c>
      <c r="E25" s="142" t="n">
        <v>0.1</v>
      </c>
      <c r="F25" s="174" t="n">
        <v>98.96</v>
      </c>
      <c r="G25" s="174" t="n">
        <v>98.51</v>
      </c>
      <c r="H25" s="174" t="n">
        <v>96.85</v>
      </c>
    </row>
    <row r="26" customFormat="false" ht="11.25" hidden="false" customHeight="false" outlineLevel="0" collapsed="false">
      <c r="A26" s="141" t="s">
        <v>395</v>
      </c>
      <c r="B26" s="142" t="n">
        <v>82.5</v>
      </c>
      <c r="C26" s="142" t="n">
        <v>15.7</v>
      </c>
      <c r="D26" s="142" t="n">
        <v>1.6</v>
      </c>
      <c r="E26" s="142" t="n">
        <v>0.1</v>
      </c>
      <c r="F26" s="174" t="n">
        <v>97.39</v>
      </c>
      <c r="G26" s="174" t="n">
        <v>97.26</v>
      </c>
      <c r="H26" s="174" t="n">
        <v>96.3</v>
      </c>
    </row>
    <row r="27" customFormat="false" ht="11.25" hidden="false" customHeight="false" outlineLevel="0" collapsed="false">
      <c r="A27" s="141" t="s">
        <v>396</v>
      </c>
      <c r="B27" s="142" t="n">
        <v>87.7</v>
      </c>
      <c r="C27" s="142" t="n">
        <v>10.4</v>
      </c>
      <c r="D27" s="142" t="n">
        <v>1.8</v>
      </c>
      <c r="E27" s="142" t="n">
        <v>0</v>
      </c>
      <c r="F27" s="174" t="n">
        <v>97.4</v>
      </c>
      <c r="G27" s="174" t="n">
        <v>97.4</v>
      </c>
      <c r="H27" s="174" t="n">
        <v>94.98</v>
      </c>
    </row>
    <row r="28" customFormat="false" ht="11.25" hidden="false" customHeight="false" outlineLevel="0" collapsed="false">
      <c r="A28" s="141" t="s">
        <v>397</v>
      </c>
      <c r="B28" s="142" t="n">
        <v>30.4</v>
      </c>
      <c r="C28" s="142" t="n">
        <v>69.1</v>
      </c>
      <c r="D28" s="142" t="n">
        <v>0.3</v>
      </c>
      <c r="E28" s="142" t="n">
        <v>0.2</v>
      </c>
      <c r="F28" s="174" t="n">
        <v>99.84</v>
      </c>
      <c r="G28" s="174" t="n">
        <v>99.66</v>
      </c>
      <c r="H28" s="174" t="n">
        <v>98.16</v>
      </c>
    </row>
    <row r="29" customFormat="false" ht="11.25" hidden="false" customHeight="false" outlineLevel="0" collapsed="false">
      <c r="A29" s="141" t="s">
        <v>398</v>
      </c>
      <c r="B29" s="142" t="n">
        <v>71.7</v>
      </c>
      <c r="C29" s="142" t="n">
        <v>26.1</v>
      </c>
      <c r="D29" s="142" t="n">
        <v>2.1</v>
      </c>
      <c r="E29" s="142" t="n">
        <v>0.1</v>
      </c>
      <c r="F29" s="174" t="n">
        <v>98.81</v>
      </c>
      <c r="G29" s="174" t="n">
        <v>98.35</v>
      </c>
      <c r="H29" s="174" t="n">
        <v>96.67</v>
      </c>
    </row>
    <row r="30" customFormat="false" ht="11.25" hidden="false" customHeight="false" outlineLevel="0" collapsed="false">
      <c r="A30" s="141" t="s">
        <v>399</v>
      </c>
      <c r="B30" s="142" t="n">
        <v>63.9</v>
      </c>
      <c r="C30" s="142" t="n">
        <v>35.3</v>
      </c>
      <c r="D30" s="142" t="n">
        <v>0.5</v>
      </c>
      <c r="E30" s="142" t="n">
        <v>0.3</v>
      </c>
      <c r="F30" s="174" t="n">
        <v>98.99</v>
      </c>
      <c r="G30" s="174" t="n">
        <v>98.68</v>
      </c>
      <c r="H30" s="174" t="n">
        <v>97.1</v>
      </c>
    </row>
    <row r="31" customFormat="false" ht="11.25" hidden="false" customHeight="false" outlineLevel="0" collapsed="false">
      <c r="A31" s="141" t="s">
        <v>400</v>
      </c>
      <c r="B31" s="142" t="n">
        <v>93.1</v>
      </c>
      <c r="C31" s="142" t="n">
        <v>3.8</v>
      </c>
      <c r="D31" s="142" t="n">
        <v>3.1</v>
      </c>
      <c r="E31" s="142" t="n">
        <v>0</v>
      </c>
      <c r="F31" s="174" t="n">
        <v>98.04</v>
      </c>
      <c r="G31" s="174" t="n">
        <v>98.08</v>
      </c>
      <c r="H31" s="174" t="n">
        <v>96.58</v>
      </c>
    </row>
    <row r="32" customFormat="false" ht="11.25" hidden="false" customHeight="false" outlineLevel="0" collapsed="false">
      <c r="A32" s="141" t="s">
        <v>401</v>
      </c>
      <c r="B32" s="142" t="n">
        <v>73.2</v>
      </c>
      <c r="C32" s="142" t="n">
        <v>19.6</v>
      </c>
      <c r="D32" s="142" t="n">
        <v>6.9</v>
      </c>
      <c r="E32" s="142" t="n">
        <v>0.3</v>
      </c>
      <c r="F32" s="174" t="n">
        <v>97.42</v>
      </c>
      <c r="G32" s="174" t="n">
        <v>96.69</v>
      </c>
      <c r="H32" s="174" t="n">
        <v>94.85</v>
      </c>
    </row>
    <row r="33" customFormat="false" ht="11.25" hidden="false" customHeight="false" outlineLevel="0" collapsed="false">
      <c r="A33" s="141" t="s">
        <v>402</v>
      </c>
      <c r="B33" s="142" t="n">
        <v>86.6</v>
      </c>
      <c r="C33" s="142" t="n">
        <v>11.2</v>
      </c>
      <c r="D33" s="142" t="n">
        <v>2.3</v>
      </c>
      <c r="E33" s="142" t="n">
        <v>0</v>
      </c>
      <c r="F33" s="174"/>
      <c r="G33" s="174"/>
      <c r="H33" s="174"/>
    </row>
    <row r="34" customFormat="false" ht="11.25" hidden="false" customHeight="false" outlineLevel="0" collapsed="false">
      <c r="A34" s="141" t="s">
        <v>403</v>
      </c>
      <c r="B34" s="142" t="n">
        <v>74.8</v>
      </c>
      <c r="C34" s="142" t="n">
        <v>19.7</v>
      </c>
      <c r="D34" s="142" t="n">
        <v>5.4</v>
      </c>
      <c r="E34" s="142" t="n">
        <v>0.1</v>
      </c>
      <c r="F34" s="174" t="n">
        <v>96.41</v>
      </c>
      <c r="G34" s="174" t="n">
        <v>95.87</v>
      </c>
      <c r="H34" s="174" t="n">
        <v>93.61</v>
      </c>
    </row>
    <row r="35" customFormat="false" ht="11.25" hidden="false" customHeight="false" outlineLevel="0" collapsed="false">
      <c r="A35" s="141" t="s">
        <v>404</v>
      </c>
      <c r="B35" s="142"/>
      <c r="C35" s="142"/>
      <c r="D35" s="142"/>
      <c r="E35" s="142"/>
      <c r="F35" s="174" t="n">
        <v>98.68</v>
      </c>
      <c r="G35" s="174" t="n">
        <v>98.66</v>
      </c>
      <c r="H35" s="174" t="n">
        <v>97.66</v>
      </c>
    </row>
    <row r="36" customFormat="false" ht="11.25" hidden="false" customHeight="false" outlineLevel="0" collapsed="false">
      <c r="A36" s="141" t="s">
        <v>405</v>
      </c>
      <c r="B36" s="142" t="n">
        <v>76.9</v>
      </c>
      <c r="C36" s="142" t="n">
        <v>19.4</v>
      </c>
      <c r="D36" s="142" t="n">
        <v>3.7</v>
      </c>
      <c r="E36" s="142" t="n">
        <v>0</v>
      </c>
      <c r="F36" s="174"/>
      <c r="G36" s="174" t="n">
        <v>97.53</v>
      </c>
      <c r="H36" s="174" t="n">
        <v>95.41</v>
      </c>
    </row>
    <row r="37" customFormat="false" ht="11.25" hidden="false" customHeight="false" outlineLevel="0" collapsed="false">
      <c r="A37" s="141" t="s">
        <v>406</v>
      </c>
      <c r="B37" s="142" t="n">
        <v>85.5</v>
      </c>
      <c r="C37" s="142" t="n">
        <v>10.3</v>
      </c>
      <c r="D37" s="142" t="n">
        <v>4.1</v>
      </c>
      <c r="E37" s="142" t="n">
        <v>0</v>
      </c>
      <c r="F37" s="174" t="n">
        <v>98.41</v>
      </c>
      <c r="G37" s="174" t="n">
        <v>97.91</v>
      </c>
      <c r="H37" s="174" t="n">
        <v>96.49</v>
      </c>
    </row>
    <row r="38" customFormat="false" ht="11.25" hidden="false" customHeight="false" outlineLevel="0" collapsed="false">
      <c r="A38" s="141" t="s">
        <v>407</v>
      </c>
      <c r="B38" s="153"/>
      <c r="C38" s="153"/>
      <c r="D38" s="153"/>
      <c r="E38" s="153"/>
      <c r="F38" s="174" t="n">
        <v>98.7</v>
      </c>
      <c r="G38" s="174" t="n">
        <v>98.29</v>
      </c>
      <c r="H38" s="174" t="n">
        <v>96.57</v>
      </c>
    </row>
    <row r="39" customFormat="false" ht="11.25" hidden="false" customHeight="false" outlineLevel="0" collapsed="false">
      <c r="A39" s="141" t="s">
        <v>408</v>
      </c>
      <c r="B39" s="142" t="n">
        <v>81.3</v>
      </c>
      <c r="C39" s="142" t="n">
        <v>6.6</v>
      </c>
      <c r="D39" s="142" t="n">
        <v>11.5</v>
      </c>
      <c r="E39" s="142" t="n">
        <v>0.6</v>
      </c>
      <c r="F39" s="174" t="n">
        <v>98.52</v>
      </c>
      <c r="G39" s="174" t="n">
        <v>97.92</v>
      </c>
      <c r="H39" s="174" t="n">
        <v>96.06</v>
      </c>
    </row>
    <row r="40" customFormat="false" ht="11.25" hidden="false" customHeight="false" outlineLevel="0" collapsed="false">
      <c r="A40" s="141" t="s">
        <v>409</v>
      </c>
      <c r="B40" s="142" t="n">
        <v>76.9</v>
      </c>
      <c r="C40" s="142" t="n">
        <v>7.6</v>
      </c>
      <c r="D40" s="142" t="n">
        <v>15.1</v>
      </c>
      <c r="E40" s="142" t="n">
        <v>0.4</v>
      </c>
      <c r="F40" s="174" t="n">
        <v>98.91</v>
      </c>
      <c r="G40" s="174" t="n">
        <v>98.52</v>
      </c>
      <c r="H40" s="174" t="n">
        <v>97.1</v>
      </c>
    </row>
    <row r="41" customFormat="false" ht="11.25" hidden="false" customHeight="false" outlineLevel="0" collapsed="false">
      <c r="A41" s="141" t="s">
        <v>410</v>
      </c>
      <c r="B41" s="142" t="n">
        <v>82.9</v>
      </c>
      <c r="C41" s="142" t="n">
        <v>13.6</v>
      </c>
      <c r="D41" s="142" t="n">
        <v>2.1</v>
      </c>
      <c r="E41" s="142" t="n">
        <v>1.3</v>
      </c>
      <c r="F41" s="174" t="n">
        <v>98.37</v>
      </c>
      <c r="G41" s="174" t="n">
        <v>97.91</v>
      </c>
      <c r="H41" s="174" t="n">
        <v>96.57</v>
      </c>
    </row>
    <row r="42" customFormat="false" ht="11.25" hidden="false" customHeight="false" outlineLevel="0" collapsed="false">
      <c r="A42" s="141" t="s">
        <v>411</v>
      </c>
      <c r="B42" s="142" t="n">
        <v>54.2</v>
      </c>
      <c r="C42" s="142" t="n">
        <v>42</v>
      </c>
      <c r="D42" s="142" t="n">
        <v>1.6</v>
      </c>
      <c r="E42" s="142" t="n">
        <v>2.2</v>
      </c>
      <c r="F42" s="174" t="n">
        <v>99.28</v>
      </c>
      <c r="G42" s="174" t="n">
        <v>99.06</v>
      </c>
      <c r="H42" s="174" t="n">
        <v>97.63</v>
      </c>
    </row>
    <row r="43" customFormat="false" ht="11.25" hidden="false" customHeight="false" outlineLevel="0" collapsed="false">
      <c r="A43" s="141" t="s">
        <v>412</v>
      </c>
      <c r="B43" s="142" t="n">
        <v>44.6</v>
      </c>
      <c r="C43" s="142" t="n">
        <v>53.3</v>
      </c>
      <c r="D43" s="142" t="n">
        <v>2</v>
      </c>
      <c r="E43" s="142" t="n">
        <v>0.1</v>
      </c>
      <c r="F43" s="174" t="n">
        <v>99.52</v>
      </c>
      <c r="G43" s="174" t="n">
        <v>99.26</v>
      </c>
      <c r="H43" s="174" t="n">
        <v>97.69</v>
      </c>
    </row>
    <row r="44" customFormat="false" ht="11.25" hidden="false" customHeight="false" outlineLevel="0" collapsed="false">
      <c r="A44" s="141" t="s">
        <v>413</v>
      </c>
      <c r="B44" s="142" t="n">
        <v>25.5</v>
      </c>
      <c r="C44" s="142" t="n">
        <v>72.1</v>
      </c>
      <c r="D44" s="142" t="n">
        <v>0.9</v>
      </c>
      <c r="E44" s="142" t="n">
        <v>1.5</v>
      </c>
      <c r="F44" s="174" t="n">
        <v>99.27</v>
      </c>
      <c r="G44" s="174" t="n">
        <v>98.85</v>
      </c>
      <c r="H44" s="174" t="n">
        <v>96.46</v>
      </c>
    </row>
    <row r="45" customFormat="false" ht="11.25" hidden="false" customHeight="false" outlineLevel="0" collapsed="false">
      <c r="A45" s="141" t="s">
        <v>414</v>
      </c>
      <c r="B45" s="142" t="n">
        <v>35.6</v>
      </c>
      <c r="C45" s="142" t="n">
        <v>63.5</v>
      </c>
      <c r="D45" s="142" t="n">
        <v>0.7</v>
      </c>
      <c r="E45" s="142" t="n">
        <v>0.2</v>
      </c>
      <c r="F45" s="174" t="n">
        <v>98.75</v>
      </c>
      <c r="G45" s="174" t="n">
        <v>98.4</v>
      </c>
      <c r="H45" s="174" t="n">
        <v>96.92</v>
      </c>
    </row>
    <row r="46" customFormat="false" ht="11.25" hidden="false" customHeight="false" outlineLevel="0" collapsed="false">
      <c r="A46" s="141" t="s">
        <v>415</v>
      </c>
      <c r="B46" s="142" t="n">
        <v>57.3</v>
      </c>
      <c r="C46" s="142" t="n">
        <v>40.2</v>
      </c>
      <c r="D46" s="142" t="n">
        <v>2.4</v>
      </c>
      <c r="E46" s="142" t="n">
        <v>0.1</v>
      </c>
      <c r="F46" s="174" t="n">
        <v>99.17</v>
      </c>
      <c r="G46" s="174" t="n">
        <v>98.76</v>
      </c>
      <c r="H46" s="174" t="n">
        <v>96.31</v>
      </c>
    </row>
    <row r="47" customFormat="false" ht="11.25" hidden="false" customHeight="false" outlineLevel="0" collapsed="false">
      <c r="A47" s="141" t="s">
        <v>416</v>
      </c>
      <c r="B47" s="142" t="n">
        <v>75.8</v>
      </c>
      <c r="C47" s="142" t="n">
        <v>22.2</v>
      </c>
      <c r="D47" s="142" t="n">
        <v>1.7</v>
      </c>
      <c r="E47" s="142" t="n">
        <v>0.3</v>
      </c>
      <c r="F47" s="174" t="n">
        <v>97.98</v>
      </c>
      <c r="G47" s="174" t="n">
        <v>97.19</v>
      </c>
      <c r="H47" s="174" t="n">
        <v>93.12</v>
      </c>
    </row>
    <row r="48" customFormat="false" ht="11.25" hidden="false" customHeight="false" outlineLevel="0" collapsed="false">
      <c r="A48" s="141" t="s">
        <v>417</v>
      </c>
      <c r="B48" s="142" t="n">
        <v>92.1</v>
      </c>
      <c r="C48" s="142" t="n">
        <v>7</v>
      </c>
      <c r="D48" s="142" t="n">
        <v>0.4</v>
      </c>
      <c r="E48" s="142" t="n">
        <v>0.4</v>
      </c>
      <c r="F48" s="174" t="n">
        <v>97.63</v>
      </c>
      <c r="G48" s="174" t="n">
        <v>97.16</v>
      </c>
      <c r="H48" s="174" t="n">
        <v>95.57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  <c r="H49" s="144"/>
    </row>
    <row r="50" customFormat="false" ht="11.25" hidden="false" customHeight="false" outlineLevel="0" collapsed="false">
      <c r="A50" s="176"/>
      <c r="B50" s="146" t="s">
        <v>718</v>
      </c>
      <c r="C50" s="146"/>
      <c r="D50" s="146"/>
      <c r="E50" s="146"/>
      <c r="F50" s="146"/>
      <c r="G50" s="146"/>
      <c r="H50" s="146"/>
    </row>
    <row r="51" customFormat="false" ht="11.25" hidden="false" customHeight="false" outlineLevel="0" collapsed="false">
      <c r="A51" s="147" t="s">
        <v>792</v>
      </c>
    </row>
  </sheetData>
  <mergeCells count="4">
    <mergeCell ref="A1:A3"/>
    <mergeCell ref="B1:E2"/>
    <mergeCell ref="F1:H2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5.99"/>
    <col collapsed="false" customWidth="false" hidden="false" outlineLevel="0" max="4" min="2" style="134" width="11.42"/>
    <col collapsed="false" customWidth="true" hidden="false" outlineLevel="0" max="7" min="5" style="134" width="8.28"/>
    <col collapsed="false" customWidth="false" hidden="false" outlineLevel="0" max="257" min="8" style="134" width="11.42"/>
  </cols>
  <sheetData>
    <row r="1" customFormat="false" ht="11.25" hidden="false" customHeight="true" outlineLevel="0" collapsed="false">
      <c r="A1" s="149" t="s">
        <v>704</v>
      </c>
      <c r="B1" s="171" t="s">
        <v>793</v>
      </c>
      <c r="C1" s="171"/>
      <c r="D1" s="171"/>
      <c r="E1" s="171" t="s">
        <v>794</v>
      </c>
      <c r="F1" s="171"/>
      <c r="G1" s="171"/>
    </row>
    <row r="2" customFormat="false" ht="11.25" hidden="false" customHeight="false" outlineLevel="0" collapsed="false">
      <c r="A2" s="149"/>
      <c r="B2" s="171"/>
      <c r="C2" s="171"/>
      <c r="D2" s="171"/>
      <c r="E2" s="171"/>
      <c r="F2" s="171"/>
      <c r="G2" s="171"/>
    </row>
    <row r="3" customFormat="false" ht="30.75" hidden="false" customHeight="true" outlineLevel="0" collapsed="false">
      <c r="A3" s="149"/>
      <c r="B3" s="172" t="s">
        <v>787</v>
      </c>
      <c r="C3" s="172" t="s">
        <v>788</v>
      </c>
      <c r="D3" s="172" t="s">
        <v>789</v>
      </c>
      <c r="E3" s="172" t="s">
        <v>787</v>
      </c>
      <c r="F3" s="172" t="s">
        <v>788</v>
      </c>
      <c r="G3" s="172" t="s">
        <v>789</v>
      </c>
    </row>
    <row r="4" customFormat="false" ht="22.5" hidden="false" customHeight="true" outlineLevel="0" collapsed="false">
      <c r="A4" s="151" t="s">
        <v>716</v>
      </c>
      <c r="B4" s="173" t="n">
        <v>97.97</v>
      </c>
      <c r="C4" s="173" t="n">
        <v>97.48</v>
      </c>
      <c r="D4" s="173" t="n">
        <v>95.91</v>
      </c>
      <c r="E4" s="173" t="n">
        <v>97.25</v>
      </c>
      <c r="F4" s="173" t="n">
        <v>96.77</v>
      </c>
      <c r="G4" s="173" t="n">
        <v>94.74</v>
      </c>
    </row>
    <row r="5" customFormat="false" ht="11.25" hidden="false" customHeight="false" outlineLevel="0" collapsed="false">
      <c r="A5" s="141" t="s">
        <v>22</v>
      </c>
      <c r="B5" s="174" t="n">
        <v>99.21</v>
      </c>
      <c r="C5" s="174" t="n">
        <v>98.64</v>
      </c>
      <c r="D5" s="174" t="n">
        <v>96.71</v>
      </c>
      <c r="E5" s="174" t="n">
        <v>99.11</v>
      </c>
      <c r="F5" s="174" t="n">
        <v>98.53</v>
      </c>
      <c r="G5" s="174" t="n">
        <v>96.34</v>
      </c>
    </row>
    <row r="6" customFormat="false" ht="11.25" hidden="false" customHeight="false" outlineLevel="0" collapsed="false">
      <c r="A6" s="141" t="s">
        <v>327</v>
      </c>
      <c r="B6" s="174" t="n">
        <v>98.11</v>
      </c>
      <c r="C6" s="174" t="n">
        <v>97.59</v>
      </c>
      <c r="D6" s="174" t="n">
        <v>95.93</v>
      </c>
      <c r="E6" s="174" t="n">
        <v>97.74</v>
      </c>
      <c r="F6" s="174" t="n">
        <v>97.22</v>
      </c>
      <c r="G6" s="174" t="n">
        <v>95.27</v>
      </c>
    </row>
    <row r="7" customFormat="false" ht="11.25" hidden="false" customHeight="false" outlineLevel="0" collapsed="false">
      <c r="A7" s="141" t="s">
        <v>328</v>
      </c>
      <c r="B7" s="174" t="n">
        <v>96.75</v>
      </c>
      <c r="C7" s="174" t="n">
        <v>96.09</v>
      </c>
      <c r="D7" s="174" t="n">
        <v>93.67</v>
      </c>
      <c r="E7" s="174" t="n">
        <v>95.71</v>
      </c>
      <c r="F7" s="174" t="n">
        <v>95.22</v>
      </c>
      <c r="G7" s="174" t="n">
        <v>92.72</v>
      </c>
    </row>
    <row r="8" customFormat="false" ht="11.25" hidden="false" customHeight="false" outlineLevel="0" collapsed="false">
      <c r="A8" s="141" t="s">
        <v>329</v>
      </c>
      <c r="B8" s="174" t="n">
        <v>98</v>
      </c>
      <c r="C8" s="174" t="n">
        <v>96.66</v>
      </c>
      <c r="D8" s="174" t="n">
        <v>93.19</v>
      </c>
      <c r="E8" s="174" t="n">
        <v>97.13</v>
      </c>
      <c r="F8" s="174" t="n">
        <v>95.81</v>
      </c>
      <c r="G8" s="174" t="n">
        <v>90.55</v>
      </c>
    </row>
    <row r="9" customFormat="false" ht="11.25" hidden="false" customHeight="false" outlineLevel="0" collapsed="false">
      <c r="A9" s="141" t="s">
        <v>330</v>
      </c>
      <c r="B9" s="174" t="n">
        <v>96.01</v>
      </c>
      <c r="C9" s="174" t="n">
        <v>95.46</v>
      </c>
      <c r="D9" s="174" t="n">
        <v>94.48</v>
      </c>
      <c r="E9" s="174" t="n">
        <v>94.43</v>
      </c>
      <c r="F9" s="174" t="n">
        <v>93.93</v>
      </c>
      <c r="G9" s="174" t="n">
        <v>92.8</v>
      </c>
    </row>
    <row r="10" customFormat="false" ht="11.25" hidden="false" customHeight="false" outlineLevel="0" collapsed="false">
      <c r="A10" s="141" t="s">
        <v>331</v>
      </c>
      <c r="B10" s="174" t="n">
        <v>98.88</v>
      </c>
      <c r="C10" s="174" t="n">
        <v>98.49</v>
      </c>
      <c r="D10" s="174" t="n">
        <v>96.9</v>
      </c>
      <c r="E10" s="174" t="n">
        <v>98.5</v>
      </c>
      <c r="F10" s="174" t="n">
        <v>98.06</v>
      </c>
      <c r="G10" s="174" t="n">
        <v>95.8</v>
      </c>
    </row>
    <row r="11" customFormat="false" ht="11.25" hidden="false" customHeight="false" outlineLevel="0" collapsed="false">
      <c r="A11" s="141" t="s">
        <v>332</v>
      </c>
      <c r="B11" s="174" t="n">
        <v>94.5</v>
      </c>
      <c r="C11" s="174" t="n">
        <v>93.69</v>
      </c>
      <c r="D11" s="174" t="n">
        <v>91.59</v>
      </c>
      <c r="E11" s="174" t="n">
        <v>91.6</v>
      </c>
      <c r="F11" s="174" t="n">
        <v>90.7</v>
      </c>
      <c r="G11" s="174" t="n">
        <v>88.55</v>
      </c>
    </row>
    <row r="12" customFormat="false" ht="11.25" hidden="false" customHeight="false" outlineLevel="0" collapsed="false">
      <c r="A12" s="141" t="s">
        <v>333</v>
      </c>
      <c r="B12" s="174" t="n">
        <v>98.89</v>
      </c>
      <c r="C12" s="174" t="n">
        <v>98.68</v>
      </c>
      <c r="D12" s="174" t="n">
        <v>96.64</v>
      </c>
      <c r="E12" s="174" t="n">
        <v>98.18</v>
      </c>
      <c r="F12" s="174" t="n">
        <v>98.01</v>
      </c>
      <c r="G12" s="174" t="n">
        <v>95.42</v>
      </c>
    </row>
    <row r="13" customFormat="false" ht="11.25" hidden="false" customHeight="false" outlineLevel="0" collapsed="false">
      <c r="A13" s="141" t="s">
        <v>334</v>
      </c>
      <c r="B13" s="174" t="n">
        <v>95.92</v>
      </c>
      <c r="C13" s="174" t="n">
        <v>95.29</v>
      </c>
      <c r="D13" s="174" t="n">
        <v>93.98</v>
      </c>
      <c r="E13" s="174" t="n">
        <v>95.08</v>
      </c>
      <c r="F13" s="174" t="n">
        <v>94.41</v>
      </c>
      <c r="G13" s="174" t="n">
        <v>92.92</v>
      </c>
    </row>
    <row r="14" customFormat="false" ht="11.25" hidden="false" customHeight="false" outlineLevel="0" collapsed="false">
      <c r="A14" s="141" t="s">
        <v>335</v>
      </c>
      <c r="B14" s="174" t="n">
        <v>97.33</v>
      </c>
      <c r="C14" s="174" t="n">
        <v>96.14</v>
      </c>
      <c r="D14" s="174" t="n">
        <v>93.77</v>
      </c>
      <c r="E14" s="174" t="n">
        <v>96.31</v>
      </c>
      <c r="F14" s="174" t="n">
        <v>95.07</v>
      </c>
      <c r="G14" s="174" t="n">
        <v>92.6</v>
      </c>
    </row>
    <row r="15" customFormat="false" ht="11.25" hidden="false" customHeight="false" outlineLevel="0" collapsed="false">
      <c r="A15" s="141" t="s">
        <v>336</v>
      </c>
      <c r="B15" s="174" t="n">
        <v>95.21</v>
      </c>
      <c r="C15" s="174" t="n">
        <v>94.13</v>
      </c>
      <c r="D15" s="174" t="n">
        <v>91.45</v>
      </c>
      <c r="E15" s="174" t="n">
        <v>94.6</v>
      </c>
      <c r="F15" s="174" t="n">
        <v>93.45</v>
      </c>
      <c r="G15" s="174" t="n">
        <v>90.44</v>
      </c>
    </row>
    <row r="16" customFormat="false" ht="11.25" hidden="false" customHeight="false" outlineLevel="0" collapsed="false">
      <c r="A16" s="141" t="s">
        <v>337</v>
      </c>
      <c r="B16" s="174" t="n">
        <v>98.5</v>
      </c>
      <c r="C16" s="174" t="n">
        <v>98.04</v>
      </c>
      <c r="D16" s="174" t="n">
        <v>96.67</v>
      </c>
      <c r="E16" s="174" t="n">
        <v>97.94</v>
      </c>
      <c r="F16" s="174" t="n">
        <v>97.4</v>
      </c>
      <c r="G16" s="174" t="n">
        <v>95.25</v>
      </c>
    </row>
    <row r="17" customFormat="false" ht="11.25" hidden="false" customHeight="false" outlineLevel="0" collapsed="false">
      <c r="A17" s="141" t="s">
        <v>338</v>
      </c>
      <c r="B17" s="174" t="n">
        <v>98.17</v>
      </c>
      <c r="C17" s="174" t="n">
        <v>97.29</v>
      </c>
      <c r="D17" s="174" t="n">
        <v>95.84</v>
      </c>
      <c r="E17" s="174" t="n">
        <v>97.61</v>
      </c>
      <c r="F17" s="174" t="n">
        <v>96.64</v>
      </c>
      <c r="G17" s="174" t="n">
        <v>94.56</v>
      </c>
    </row>
    <row r="18" customFormat="false" ht="11.25" hidden="false" customHeight="false" outlineLevel="0" collapsed="false">
      <c r="A18" s="141" t="s">
        <v>339</v>
      </c>
      <c r="B18" s="174"/>
      <c r="C18" s="174"/>
      <c r="D18" s="174"/>
      <c r="E18" s="174"/>
      <c r="F18" s="174"/>
      <c r="G18" s="174"/>
    </row>
    <row r="19" customFormat="false" ht="11.25" hidden="false" customHeight="false" outlineLevel="0" collapsed="false">
      <c r="A19" s="141" t="s">
        <v>340</v>
      </c>
      <c r="B19" s="174" t="n">
        <v>99.25</v>
      </c>
      <c r="C19" s="174" t="n">
        <v>98.49</v>
      </c>
      <c r="D19" s="174" t="n">
        <v>97.31</v>
      </c>
      <c r="E19" s="174" t="n">
        <v>98.46</v>
      </c>
      <c r="F19" s="174" t="n">
        <v>97.83</v>
      </c>
      <c r="G19" s="174" t="n">
        <v>96.27</v>
      </c>
    </row>
    <row r="20" customFormat="false" ht="11.25" hidden="false" customHeight="false" outlineLevel="0" collapsed="false">
      <c r="A20" s="141" t="s">
        <v>341</v>
      </c>
      <c r="B20" s="174" t="n">
        <v>98.7</v>
      </c>
      <c r="C20" s="174" t="n">
        <v>98.19</v>
      </c>
      <c r="D20" s="174" t="n">
        <v>97.04</v>
      </c>
      <c r="E20" s="174" t="n">
        <v>98.3</v>
      </c>
      <c r="F20" s="174" t="n">
        <v>97.79</v>
      </c>
      <c r="G20" s="174" t="n">
        <v>96.07</v>
      </c>
    </row>
    <row r="21" customFormat="false" ht="11.25" hidden="false" customHeight="false" outlineLevel="0" collapsed="false">
      <c r="A21" s="141" t="s">
        <v>342</v>
      </c>
      <c r="B21" s="174" t="n">
        <v>98.6</v>
      </c>
      <c r="C21" s="174" t="n">
        <v>98</v>
      </c>
      <c r="D21" s="174" t="n">
        <v>97.03</v>
      </c>
      <c r="E21" s="174" t="n">
        <v>98.15</v>
      </c>
      <c r="F21" s="174" t="n">
        <v>97.55</v>
      </c>
      <c r="G21" s="174" t="n">
        <v>96.39</v>
      </c>
    </row>
    <row r="22" customFormat="false" ht="11.25" hidden="false" customHeight="false" outlineLevel="0" collapsed="false">
      <c r="A22" s="141" t="s">
        <v>343</v>
      </c>
      <c r="B22" s="174" t="n">
        <v>98.76</v>
      </c>
      <c r="C22" s="174" t="n">
        <v>98.26</v>
      </c>
      <c r="D22" s="174" t="n">
        <v>97.05</v>
      </c>
      <c r="E22" s="174" t="n">
        <v>98.18</v>
      </c>
      <c r="F22" s="174" t="n">
        <v>97.72</v>
      </c>
      <c r="G22" s="174" t="n">
        <v>96.27</v>
      </c>
    </row>
    <row r="23" customFormat="false" ht="11.25" hidden="false" customHeight="false" outlineLevel="0" collapsed="false">
      <c r="A23" s="141" t="s">
        <v>344</v>
      </c>
      <c r="B23" s="174" t="n">
        <v>97.51</v>
      </c>
      <c r="C23" s="174" t="n">
        <v>96.09</v>
      </c>
      <c r="D23" s="174" t="n">
        <v>94.84</v>
      </c>
      <c r="E23" s="174" t="n">
        <v>96.51</v>
      </c>
      <c r="F23" s="174" t="n">
        <v>95.44</v>
      </c>
      <c r="G23" s="174" t="n">
        <v>93.87</v>
      </c>
    </row>
    <row r="24" customFormat="false" ht="11.25" hidden="false" customHeight="false" outlineLevel="0" collapsed="false">
      <c r="A24" s="141" t="s">
        <v>345</v>
      </c>
      <c r="B24" s="174" t="n">
        <v>99.09</v>
      </c>
      <c r="C24" s="174" t="n">
        <v>99.09</v>
      </c>
      <c r="D24" s="174" t="n">
        <v>96.6</v>
      </c>
      <c r="E24" s="174" t="n">
        <v>98.31</v>
      </c>
      <c r="F24" s="174" t="n">
        <v>98.31</v>
      </c>
      <c r="G24" s="174" t="n">
        <v>95.82</v>
      </c>
    </row>
    <row r="25" customFormat="false" ht="11.25" hidden="false" customHeight="false" outlineLevel="0" collapsed="false">
      <c r="A25" s="141" t="s">
        <v>346</v>
      </c>
      <c r="B25" s="174" t="n">
        <v>98.42</v>
      </c>
      <c r="C25" s="174" t="n">
        <v>97.9</v>
      </c>
      <c r="D25" s="174" t="n">
        <v>96.46</v>
      </c>
      <c r="E25" s="174" t="n">
        <v>97.63</v>
      </c>
      <c r="F25" s="174" t="n">
        <v>97.08</v>
      </c>
      <c r="G25" s="174" t="n">
        <v>95.01</v>
      </c>
    </row>
    <row r="26" customFormat="false" ht="11.25" hidden="false" customHeight="false" outlineLevel="0" collapsed="false">
      <c r="A26" s="141" t="s">
        <v>347</v>
      </c>
      <c r="B26" s="174" t="n">
        <v>96.77</v>
      </c>
      <c r="C26" s="174" t="n">
        <v>95.8</v>
      </c>
      <c r="D26" s="174" t="n">
        <v>93.69</v>
      </c>
      <c r="E26" s="174" t="n">
        <v>95.57</v>
      </c>
      <c r="F26" s="174" t="n">
        <v>94.75</v>
      </c>
      <c r="G26" s="174" t="n">
        <v>91.57</v>
      </c>
    </row>
    <row r="27" customFormat="false" ht="11.25" hidden="false" customHeight="false" outlineLevel="0" collapsed="false">
      <c r="A27" s="141" t="s">
        <v>348</v>
      </c>
      <c r="B27" s="174" t="n">
        <v>97.92</v>
      </c>
      <c r="C27" s="174" t="n">
        <v>97.39</v>
      </c>
      <c r="D27" s="174" t="n">
        <v>95.24</v>
      </c>
      <c r="E27" s="174" t="n">
        <v>97.42</v>
      </c>
      <c r="F27" s="174" t="n">
        <v>96.99</v>
      </c>
      <c r="G27" s="174" t="n">
        <v>94.55</v>
      </c>
    </row>
    <row r="28" customFormat="false" ht="11.25" hidden="false" customHeight="false" outlineLevel="0" collapsed="false">
      <c r="A28" s="141" t="s">
        <v>349</v>
      </c>
      <c r="B28" s="174" t="n">
        <v>94.95</v>
      </c>
      <c r="C28" s="174" t="n">
        <v>94.17</v>
      </c>
      <c r="D28" s="174" t="n">
        <v>92.79</v>
      </c>
      <c r="E28" s="174" t="n">
        <v>94.01</v>
      </c>
      <c r="F28" s="174" t="n">
        <v>93.46</v>
      </c>
      <c r="G28" s="174" t="n">
        <v>92.1</v>
      </c>
    </row>
    <row r="29" customFormat="false" ht="11.25" hidden="false" customHeight="false" outlineLevel="0" collapsed="false">
      <c r="A29" s="141" t="s">
        <v>350</v>
      </c>
      <c r="B29" s="174" t="n">
        <v>98.46</v>
      </c>
      <c r="C29" s="174" t="n">
        <v>98.2</v>
      </c>
      <c r="D29" s="174" t="n">
        <v>97.18</v>
      </c>
      <c r="E29" s="174" t="n">
        <v>97.89</v>
      </c>
      <c r="F29" s="174" t="n">
        <v>97.51</v>
      </c>
      <c r="G29" s="174" t="n">
        <v>96.09</v>
      </c>
    </row>
    <row r="30" customFormat="false" ht="11.25" hidden="false" customHeight="false" outlineLevel="0" collapsed="false">
      <c r="A30" s="141" t="s">
        <v>124</v>
      </c>
      <c r="B30" s="174" t="n">
        <v>96.5</v>
      </c>
      <c r="C30" s="174" t="n">
        <v>96.1</v>
      </c>
      <c r="D30" s="174" t="n">
        <v>95.15</v>
      </c>
      <c r="E30" s="174" t="n">
        <v>95.92</v>
      </c>
      <c r="F30" s="174" t="n">
        <v>95.53</v>
      </c>
      <c r="G30" s="174" t="n">
        <v>94.27</v>
      </c>
    </row>
    <row r="31" customFormat="false" ht="11.25" hidden="false" customHeight="false" outlineLevel="0" collapsed="false">
      <c r="A31" s="141" t="s">
        <v>126</v>
      </c>
      <c r="B31" s="174" t="n">
        <v>99.9</v>
      </c>
      <c r="C31" s="174" t="n">
        <v>99.47</v>
      </c>
      <c r="D31" s="174" t="n">
        <v>98.94</v>
      </c>
      <c r="E31" s="174" t="n">
        <v>99.49</v>
      </c>
      <c r="F31" s="174" t="n">
        <v>99.16</v>
      </c>
      <c r="G31" s="174" t="n">
        <v>98.22</v>
      </c>
    </row>
    <row r="32" customFormat="false" ht="11.25" hidden="false" customHeight="false" outlineLevel="0" collapsed="false">
      <c r="A32" s="141" t="s">
        <v>351</v>
      </c>
      <c r="B32" s="174" t="n">
        <v>96.81</v>
      </c>
      <c r="C32" s="174" t="n">
        <v>96.48</v>
      </c>
      <c r="D32" s="174" t="n">
        <v>94.99</v>
      </c>
      <c r="E32" s="174" t="n">
        <v>95.62</v>
      </c>
      <c r="F32" s="174" t="n">
        <v>95.33</v>
      </c>
      <c r="G32" s="174" t="n">
        <v>93.57</v>
      </c>
    </row>
    <row r="33" customFormat="false" ht="11.25" hidden="false" customHeight="false" outlineLevel="0" collapsed="false">
      <c r="A33" s="141" t="s">
        <v>352</v>
      </c>
      <c r="B33" s="174" t="n">
        <v>93.85</v>
      </c>
      <c r="C33" s="174" t="n">
        <v>93.37</v>
      </c>
      <c r="D33" s="174" t="n">
        <v>92.44</v>
      </c>
      <c r="E33" s="174" t="n">
        <v>92.57</v>
      </c>
      <c r="F33" s="174" t="n">
        <v>92</v>
      </c>
      <c r="G33" s="174" t="n">
        <v>90.97</v>
      </c>
    </row>
    <row r="34" customFormat="false" ht="11.25" hidden="false" customHeight="false" outlineLevel="0" collapsed="false">
      <c r="A34" s="141" t="s">
        <v>353</v>
      </c>
      <c r="B34" s="174" t="n">
        <v>98</v>
      </c>
      <c r="C34" s="174" t="n">
        <v>97.5</v>
      </c>
      <c r="D34" s="174" t="n">
        <v>95.78</v>
      </c>
      <c r="E34" s="174" t="n">
        <v>97.06</v>
      </c>
      <c r="F34" s="174" t="n">
        <v>96.57</v>
      </c>
      <c r="G34" s="174" t="n">
        <v>94.32</v>
      </c>
    </row>
    <row r="35" customFormat="false" ht="11.25" hidden="false" customHeight="false" outlineLevel="0" collapsed="false">
      <c r="A35" s="141" t="s">
        <v>354</v>
      </c>
      <c r="B35" s="174" t="n">
        <v>98.25</v>
      </c>
      <c r="C35" s="174" t="n">
        <v>97.71</v>
      </c>
      <c r="D35" s="174" t="n">
        <v>95.89</v>
      </c>
      <c r="E35" s="174" t="n">
        <v>97.51</v>
      </c>
      <c r="F35" s="174" t="n">
        <v>96.99</v>
      </c>
      <c r="G35" s="174" t="n">
        <v>94.99</v>
      </c>
    </row>
    <row r="36" customFormat="false" ht="11.25" hidden="false" customHeight="false" outlineLevel="0" collapsed="false">
      <c r="A36" s="141" t="s">
        <v>355</v>
      </c>
      <c r="B36" s="174" t="n">
        <v>98.36</v>
      </c>
      <c r="C36" s="174" t="n">
        <v>97.78</v>
      </c>
      <c r="D36" s="174" t="n">
        <v>96.03</v>
      </c>
      <c r="E36" s="174" t="n">
        <v>97.45</v>
      </c>
      <c r="F36" s="174" t="n">
        <v>96.88</v>
      </c>
      <c r="G36" s="174" t="n">
        <v>94.74</v>
      </c>
    </row>
    <row r="37" customFormat="false" ht="11.25" hidden="false" customHeight="false" outlineLevel="0" collapsed="false">
      <c r="A37" s="141" t="s">
        <v>356</v>
      </c>
      <c r="B37" s="174" t="n">
        <v>98.54</v>
      </c>
      <c r="C37" s="174" t="n">
        <v>97.68</v>
      </c>
      <c r="D37" s="174" t="n">
        <v>96.14</v>
      </c>
      <c r="E37" s="174" t="n">
        <v>98.1</v>
      </c>
      <c r="F37" s="174" t="n">
        <v>97.42</v>
      </c>
      <c r="G37" s="174" t="n">
        <v>95.56</v>
      </c>
    </row>
    <row r="38" customFormat="false" ht="11.25" hidden="false" customHeight="false" outlineLevel="0" collapsed="false">
      <c r="A38" s="141" t="s">
        <v>357</v>
      </c>
      <c r="B38" s="174" t="n">
        <v>98.66</v>
      </c>
      <c r="C38" s="174" t="n">
        <v>98.37</v>
      </c>
      <c r="D38" s="174" t="n">
        <v>97.63</v>
      </c>
      <c r="E38" s="174" t="n">
        <v>97.45</v>
      </c>
      <c r="F38" s="174" t="n">
        <v>97.2</v>
      </c>
      <c r="G38" s="174" t="n">
        <v>96.45</v>
      </c>
    </row>
    <row r="39" customFormat="false" ht="11.25" hidden="false" customHeight="false" outlineLevel="0" collapsed="false">
      <c r="A39" s="141" t="s">
        <v>358</v>
      </c>
      <c r="B39" s="174" t="n">
        <v>97.25</v>
      </c>
      <c r="C39" s="174" t="n">
        <v>96.26</v>
      </c>
      <c r="D39" s="174" t="n">
        <v>93.68</v>
      </c>
      <c r="E39" s="174" t="n">
        <v>96.2</v>
      </c>
      <c r="F39" s="174" t="n">
        <v>95.3</v>
      </c>
      <c r="G39" s="174" t="n">
        <v>92.17</v>
      </c>
    </row>
    <row r="40" customFormat="false" ht="11.25" hidden="false" customHeight="false" outlineLevel="0" collapsed="false">
      <c r="A40" s="141" t="s">
        <v>359</v>
      </c>
      <c r="B40" s="174" t="n">
        <v>98.19</v>
      </c>
      <c r="C40" s="174" t="n">
        <v>97.73</v>
      </c>
      <c r="D40" s="174" t="n">
        <v>96.56</v>
      </c>
      <c r="E40" s="174" t="n">
        <v>97.67</v>
      </c>
      <c r="F40" s="174" t="n">
        <v>97.21</v>
      </c>
      <c r="G40" s="174" t="n">
        <v>95.59</v>
      </c>
    </row>
    <row r="41" customFormat="false" ht="11.25" hidden="false" customHeight="false" outlineLevel="0" collapsed="false">
      <c r="A41" s="141" t="s">
        <v>360</v>
      </c>
      <c r="B41" s="174" t="n">
        <v>99.12</v>
      </c>
      <c r="C41" s="174" t="n">
        <v>98.85</v>
      </c>
      <c r="D41" s="174" t="n">
        <v>97.6</v>
      </c>
      <c r="E41" s="174" t="n">
        <v>98.54</v>
      </c>
      <c r="F41" s="174" t="n">
        <v>98.28</v>
      </c>
      <c r="G41" s="174" t="n">
        <v>96.23</v>
      </c>
    </row>
    <row r="42" customFormat="false" ht="11.25" hidden="false" customHeight="false" outlineLevel="0" collapsed="false">
      <c r="A42" s="141" t="s">
        <v>361</v>
      </c>
      <c r="B42" s="174" t="n">
        <v>98.27</v>
      </c>
      <c r="C42" s="174" t="n">
        <v>97.97</v>
      </c>
      <c r="D42" s="174" t="n">
        <v>96.78</v>
      </c>
      <c r="E42" s="174" t="n">
        <v>97.74</v>
      </c>
      <c r="F42" s="174" t="n">
        <v>97.42</v>
      </c>
      <c r="G42" s="174" t="n">
        <v>95.68</v>
      </c>
    </row>
    <row r="43" customFormat="false" ht="11.25" hidden="false" customHeight="false" outlineLevel="0" collapsed="false">
      <c r="A43" s="141" t="s">
        <v>362</v>
      </c>
      <c r="B43" s="174" t="n">
        <v>97.67</v>
      </c>
      <c r="C43" s="174" t="n">
        <v>97.14</v>
      </c>
      <c r="D43" s="174" t="n">
        <v>95.98</v>
      </c>
      <c r="E43" s="174" t="n">
        <v>96.46</v>
      </c>
      <c r="F43" s="174" t="n">
        <v>95.86</v>
      </c>
      <c r="G43" s="174" t="n">
        <v>94.52</v>
      </c>
    </row>
    <row r="44" customFormat="false" ht="11.25" hidden="false" customHeight="false" outlineLevel="0" collapsed="false">
      <c r="A44" s="141" t="s">
        <v>363</v>
      </c>
      <c r="B44" s="174" t="n">
        <v>99.05</v>
      </c>
      <c r="C44" s="174" t="n">
        <v>98.75</v>
      </c>
      <c r="D44" s="174" t="n">
        <v>97.51</v>
      </c>
      <c r="E44" s="174" t="n">
        <v>98.74</v>
      </c>
      <c r="F44" s="174" t="n">
        <v>98.46</v>
      </c>
      <c r="G44" s="174" t="n">
        <v>96.47</v>
      </c>
    </row>
    <row r="45" customFormat="false" ht="11.25" hidden="false" customHeight="false" outlineLevel="0" collapsed="false">
      <c r="A45" s="141" t="s">
        <v>364</v>
      </c>
      <c r="B45" s="174" t="n">
        <v>96.27</v>
      </c>
      <c r="C45" s="174" t="n">
        <v>93.81</v>
      </c>
      <c r="D45" s="174" t="n">
        <v>92.07</v>
      </c>
      <c r="E45" s="174" t="n">
        <v>94.24</v>
      </c>
      <c r="F45" s="174" t="n">
        <v>92.61</v>
      </c>
      <c r="G45" s="174" t="n">
        <v>90.74</v>
      </c>
    </row>
    <row r="46" customFormat="false" ht="11.25" hidden="false" customHeight="false" outlineLevel="0" collapsed="false">
      <c r="A46" s="141" t="s">
        <v>365</v>
      </c>
      <c r="B46" s="174" t="n">
        <v>96.95</v>
      </c>
      <c r="C46" s="174" t="n">
        <v>95.79</v>
      </c>
      <c r="D46" s="174" t="n">
        <v>92.25</v>
      </c>
      <c r="E46" s="174" t="n">
        <v>95.59</v>
      </c>
      <c r="F46" s="174" t="n">
        <v>94.39</v>
      </c>
      <c r="G46" s="174" t="n">
        <v>90.03</v>
      </c>
    </row>
    <row r="47" customFormat="false" ht="11.25" hidden="false" customHeight="false" outlineLevel="0" collapsed="false">
      <c r="A47" s="141" t="s">
        <v>366</v>
      </c>
      <c r="B47" s="174" t="n">
        <v>96.98</v>
      </c>
      <c r="C47" s="174" t="n">
        <v>96.32</v>
      </c>
      <c r="D47" s="174" t="n">
        <v>94.88</v>
      </c>
      <c r="E47" s="174" t="n">
        <v>96.11</v>
      </c>
      <c r="F47" s="174" t="n">
        <v>95.45</v>
      </c>
      <c r="G47" s="174" t="n">
        <v>93.62</v>
      </c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</row>
    <row r="50" customFormat="false" ht="11.25" hidden="false" customHeight="false" outlineLevel="0" collapsed="false">
      <c r="A50" s="147" t="s">
        <v>792</v>
      </c>
    </row>
  </sheetData>
  <mergeCells count="4">
    <mergeCell ref="A1:A3"/>
    <mergeCell ref="B1:D2"/>
    <mergeCell ref="E1:G2"/>
    <mergeCell ref="B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34" width="11.42"/>
    <col collapsed="false" customWidth="true" hidden="false" outlineLevel="0" max="7" min="5" style="134" width="8.28"/>
    <col collapsed="false" customWidth="false" hidden="false" outlineLevel="0" max="257" min="8" style="134" width="11.42"/>
  </cols>
  <sheetData>
    <row r="1" customFormat="false" ht="11.25" hidden="false" customHeight="true" outlineLevel="0" collapsed="false">
      <c r="A1" s="149" t="s">
        <v>704</v>
      </c>
      <c r="B1" s="171" t="s">
        <v>795</v>
      </c>
      <c r="C1" s="171"/>
      <c r="D1" s="171"/>
      <c r="E1" s="171" t="s">
        <v>794</v>
      </c>
      <c r="F1" s="171"/>
      <c r="G1" s="171"/>
    </row>
    <row r="2" customFormat="false" ht="11.25" hidden="false" customHeight="false" outlineLevel="0" collapsed="false">
      <c r="A2" s="149"/>
      <c r="B2" s="171"/>
      <c r="C2" s="171"/>
      <c r="D2" s="171"/>
      <c r="E2" s="171"/>
      <c r="F2" s="171"/>
      <c r="G2" s="171"/>
    </row>
    <row r="3" customFormat="false" ht="30.75" hidden="false" customHeight="true" outlineLevel="0" collapsed="false">
      <c r="A3" s="149"/>
      <c r="B3" s="172" t="s">
        <v>787</v>
      </c>
      <c r="C3" s="172" t="s">
        <v>788</v>
      </c>
      <c r="D3" s="172" t="s">
        <v>789</v>
      </c>
      <c r="E3" s="172" t="s">
        <v>787</v>
      </c>
      <c r="F3" s="172" t="s">
        <v>788</v>
      </c>
      <c r="G3" s="172" t="s">
        <v>789</v>
      </c>
    </row>
    <row r="4" customFormat="false" ht="22.5" hidden="false" customHeight="true" outlineLevel="0" collapsed="false">
      <c r="A4" s="151" t="s">
        <v>716</v>
      </c>
      <c r="B4" s="173" t="n">
        <v>97.97</v>
      </c>
      <c r="C4" s="173" t="n">
        <v>97.48</v>
      </c>
      <c r="D4" s="173" t="n">
        <v>95.91</v>
      </c>
      <c r="E4" s="173" t="n">
        <v>97.25</v>
      </c>
      <c r="F4" s="173" t="n">
        <v>96.77</v>
      </c>
      <c r="G4" s="173" t="n">
        <v>94.74</v>
      </c>
    </row>
    <row r="5" customFormat="false" ht="11.25" hidden="false" customHeight="false" outlineLevel="0" collapsed="false">
      <c r="A5" s="141" t="s">
        <v>374</v>
      </c>
      <c r="B5" s="174" t="n">
        <v>97.74</v>
      </c>
      <c r="C5" s="174" t="n">
        <v>97.12</v>
      </c>
      <c r="D5" s="174" t="n">
        <v>95.02</v>
      </c>
      <c r="E5" s="174" t="n">
        <v>97.25</v>
      </c>
      <c r="F5" s="174" t="n">
        <v>96.54</v>
      </c>
      <c r="G5" s="174" t="n">
        <v>94.09</v>
      </c>
    </row>
    <row r="6" customFormat="false" ht="11.25" hidden="false" customHeight="false" outlineLevel="0" collapsed="false">
      <c r="A6" s="141" t="s">
        <v>375</v>
      </c>
      <c r="B6" s="174" t="n">
        <v>98.57</v>
      </c>
      <c r="C6" s="174" t="n">
        <v>98.23</v>
      </c>
      <c r="D6" s="174" t="n">
        <v>96.6</v>
      </c>
      <c r="E6" s="174" t="n">
        <v>98.38</v>
      </c>
      <c r="F6" s="174" t="n">
        <v>97.93</v>
      </c>
      <c r="G6" s="174" t="n">
        <v>95.68</v>
      </c>
    </row>
    <row r="7" customFormat="false" ht="11.25" hidden="false" customHeight="false" outlineLevel="0" collapsed="false">
      <c r="A7" s="141" t="s">
        <v>376</v>
      </c>
      <c r="B7" s="174" t="n">
        <v>98.97</v>
      </c>
      <c r="C7" s="174" t="n">
        <v>98.23</v>
      </c>
      <c r="D7" s="174" t="n">
        <v>96.32</v>
      </c>
      <c r="E7" s="174" t="n">
        <v>98.52</v>
      </c>
      <c r="F7" s="174" t="n">
        <v>97.71</v>
      </c>
      <c r="G7" s="174" t="n">
        <v>95.21</v>
      </c>
    </row>
    <row r="8" customFormat="false" ht="11.25" hidden="false" customHeight="false" outlineLevel="0" collapsed="false">
      <c r="A8" s="141" t="s">
        <v>377</v>
      </c>
      <c r="B8" s="174" t="n">
        <v>98.16</v>
      </c>
      <c r="C8" s="174" t="n">
        <v>97.81</v>
      </c>
      <c r="D8" s="174" t="n">
        <v>96.85</v>
      </c>
      <c r="E8" s="174" t="n">
        <v>97.65</v>
      </c>
      <c r="F8" s="174" t="n">
        <v>97.3</v>
      </c>
      <c r="G8" s="174" t="n">
        <v>95.15</v>
      </c>
    </row>
    <row r="9" customFormat="false" ht="11.25" hidden="false" customHeight="false" outlineLevel="0" collapsed="false">
      <c r="A9" s="141" t="s">
        <v>378</v>
      </c>
      <c r="B9" s="174" t="n">
        <v>98.92</v>
      </c>
      <c r="C9" s="174" t="n">
        <v>98.55</v>
      </c>
      <c r="D9" s="174" t="n">
        <v>97.67</v>
      </c>
      <c r="E9" s="174" t="n">
        <v>98.37</v>
      </c>
      <c r="F9" s="174" t="n">
        <v>98.03</v>
      </c>
      <c r="G9" s="174" t="n">
        <v>96.09</v>
      </c>
    </row>
    <row r="10" customFormat="false" ht="11.25" hidden="false" customHeight="false" outlineLevel="0" collapsed="false">
      <c r="A10" s="141" t="s">
        <v>379</v>
      </c>
      <c r="B10" s="174" t="n">
        <v>98.12</v>
      </c>
      <c r="C10" s="174" t="n">
        <v>97.56</v>
      </c>
      <c r="D10" s="174" t="n">
        <v>94.39</v>
      </c>
      <c r="E10" s="174" t="n">
        <v>97.87</v>
      </c>
      <c r="F10" s="174" t="n">
        <v>97.25</v>
      </c>
      <c r="G10" s="174" t="n">
        <v>93.68</v>
      </c>
    </row>
    <row r="11" customFormat="false" ht="11.25" hidden="false" customHeight="false" outlineLevel="0" collapsed="false">
      <c r="A11" s="141" t="s">
        <v>380</v>
      </c>
      <c r="B11" s="174" t="n">
        <v>97.91</v>
      </c>
      <c r="C11" s="174" t="n">
        <v>97.26</v>
      </c>
      <c r="D11" s="174" t="n">
        <v>95.48</v>
      </c>
      <c r="E11" s="174" t="n">
        <v>97.16</v>
      </c>
      <c r="F11" s="174" t="n">
        <v>96.64</v>
      </c>
      <c r="G11" s="174" t="n">
        <v>93.97</v>
      </c>
    </row>
    <row r="12" customFormat="false" ht="11.25" hidden="false" customHeight="false" outlineLevel="0" collapsed="false">
      <c r="A12" s="141" t="s">
        <v>381</v>
      </c>
      <c r="B12" s="174" t="n">
        <v>99.32</v>
      </c>
      <c r="C12" s="174" t="n">
        <v>99.21</v>
      </c>
      <c r="D12" s="174" t="n">
        <v>98.42</v>
      </c>
      <c r="E12" s="174" t="n">
        <v>98.84</v>
      </c>
      <c r="F12" s="174" t="n">
        <v>98.67</v>
      </c>
      <c r="G12" s="174" t="n">
        <v>97.22</v>
      </c>
    </row>
    <row r="13" customFormat="false" ht="11.25" hidden="false" customHeight="false" outlineLevel="0" collapsed="false">
      <c r="A13" s="141" t="s">
        <v>382</v>
      </c>
      <c r="B13" s="174" t="n">
        <v>98.37</v>
      </c>
      <c r="C13" s="174" t="n">
        <v>97.6</v>
      </c>
      <c r="D13" s="174" t="n">
        <v>94.44</v>
      </c>
      <c r="E13" s="174" t="n">
        <v>97.54</v>
      </c>
      <c r="F13" s="174" t="n">
        <v>96.6</v>
      </c>
      <c r="G13" s="174" t="n">
        <v>92.08</v>
      </c>
    </row>
    <row r="14" customFormat="false" ht="11.25" hidden="false" customHeight="false" outlineLevel="0" collapsed="false">
      <c r="A14" s="141" t="s">
        <v>383</v>
      </c>
      <c r="B14" s="174" t="n">
        <v>94.82</v>
      </c>
      <c r="C14" s="174" t="n">
        <v>94.42</v>
      </c>
      <c r="D14" s="174" t="n">
        <v>93.39</v>
      </c>
      <c r="E14" s="174" t="n">
        <v>93.9</v>
      </c>
      <c r="F14" s="174" t="n">
        <v>93.49</v>
      </c>
      <c r="G14" s="174" t="n">
        <v>92.36</v>
      </c>
    </row>
    <row r="15" customFormat="false" ht="11.25" hidden="false" customHeight="false" outlineLevel="0" collapsed="false">
      <c r="A15" s="141" t="s">
        <v>384</v>
      </c>
      <c r="B15" s="174" t="n">
        <v>99.36</v>
      </c>
      <c r="C15" s="174" t="n">
        <v>98.93</v>
      </c>
      <c r="D15" s="174" t="n">
        <v>97.01</v>
      </c>
      <c r="E15" s="174" t="n">
        <v>98.84</v>
      </c>
      <c r="F15" s="174" t="n">
        <v>98.49</v>
      </c>
      <c r="G15" s="174" t="n">
        <v>95.96</v>
      </c>
    </row>
    <row r="16" customFormat="false" ht="11.25" hidden="false" customHeight="false" outlineLevel="0" collapsed="false">
      <c r="A16" s="141" t="s">
        <v>385</v>
      </c>
      <c r="B16" s="174" t="n">
        <v>98.32</v>
      </c>
      <c r="C16" s="174" t="n">
        <v>97.47</v>
      </c>
      <c r="D16" s="174" t="n">
        <v>95.07</v>
      </c>
      <c r="E16" s="174" t="n">
        <v>97.91</v>
      </c>
      <c r="F16" s="174" t="n">
        <v>97.01</v>
      </c>
      <c r="G16" s="174" t="n">
        <v>94.03</v>
      </c>
    </row>
    <row r="17" customFormat="false" ht="11.25" hidden="false" customHeight="false" outlineLevel="0" collapsed="false">
      <c r="A17" s="141" t="s">
        <v>386</v>
      </c>
      <c r="B17" s="174" t="n">
        <v>97.15</v>
      </c>
      <c r="C17" s="174" t="n">
        <v>96.31</v>
      </c>
      <c r="D17" s="174" t="n">
        <v>95.12</v>
      </c>
      <c r="E17" s="174" t="n">
        <v>96.2</v>
      </c>
      <c r="F17" s="174" t="n">
        <v>95.7</v>
      </c>
      <c r="G17" s="174" t="n">
        <v>94.22</v>
      </c>
    </row>
    <row r="18" customFormat="false" ht="11.25" hidden="false" customHeight="false" outlineLevel="0" collapsed="false">
      <c r="A18" s="141" t="s">
        <v>387</v>
      </c>
      <c r="B18" s="174" t="n">
        <v>97.82</v>
      </c>
      <c r="C18" s="174" t="n">
        <v>96.96</v>
      </c>
      <c r="D18" s="174" t="n">
        <v>95.08</v>
      </c>
      <c r="E18" s="174" t="n">
        <v>96.85</v>
      </c>
      <c r="F18" s="174" t="n">
        <v>96.21</v>
      </c>
      <c r="G18" s="174" t="n">
        <v>93.78</v>
      </c>
    </row>
    <row r="19" customFormat="false" ht="11.25" hidden="false" customHeight="false" outlineLevel="0" collapsed="false">
      <c r="A19" s="141" t="s">
        <v>388</v>
      </c>
      <c r="B19" s="174" t="n">
        <v>97.25</v>
      </c>
      <c r="C19" s="174" t="n">
        <v>96.88</v>
      </c>
      <c r="D19" s="174" t="n">
        <v>95.3</v>
      </c>
      <c r="E19" s="174" t="n">
        <v>95.8</v>
      </c>
      <c r="F19" s="174" t="n">
        <v>95.43</v>
      </c>
      <c r="G19" s="174" t="n">
        <v>91.84</v>
      </c>
    </row>
    <row r="20" customFormat="false" ht="11.25" hidden="false" customHeight="false" outlineLevel="0" collapsed="false">
      <c r="A20" s="141" t="s">
        <v>389</v>
      </c>
      <c r="B20" s="174" t="n">
        <v>98.15</v>
      </c>
      <c r="C20" s="174" t="n">
        <v>97.77</v>
      </c>
      <c r="D20" s="174" t="n">
        <v>96.75</v>
      </c>
      <c r="E20" s="174" t="n">
        <v>97.49</v>
      </c>
      <c r="F20" s="174" t="n">
        <v>97.1</v>
      </c>
      <c r="G20" s="174" t="n">
        <v>95.83</v>
      </c>
    </row>
    <row r="21" customFormat="false" ht="13.5" hidden="false" customHeight="true" outlineLevel="0" collapsed="false">
      <c r="A21" s="141" t="s">
        <v>390</v>
      </c>
      <c r="B21" s="174" t="n">
        <v>97.93</v>
      </c>
      <c r="C21" s="174" t="n">
        <v>97.41</v>
      </c>
      <c r="D21" s="174" t="n">
        <v>95.97</v>
      </c>
      <c r="E21" s="174" t="n">
        <v>97.38</v>
      </c>
      <c r="F21" s="174" t="n">
        <v>96.89</v>
      </c>
      <c r="G21" s="174" t="n">
        <v>95.15</v>
      </c>
    </row>
    <row r="22" customFormat="false" ht="11.25" hidden="false" customHeight="false" outlineLevel="0" collapsed="false">
      <c r="A22" s="141" t="s">
        <v>391</v>
      </c>
      <c r="B22" s="174" t="n">
        <v>95.7</v>
      </c>
      <c r="C22" s="174" t="n">
        <v>95.33</v>
      </c>
      <c r="D22" s="174" t="n">
        <v>94.07</v>
      </c>
      <c r="E22" s="174" t="n">
        <v>95.08</v>
      </c>
      <c r="F22" s="174" t="n">
        <v>94.69</v>
      </c>
      <c r="G22" s="174" t="n">
        <v>93.18</v>
      </c>
    </row>
    <row r="23" customFormat="false" ht="11.25" hidden="false" customHeight="false" outlineLevel="0" collapsed="false">
      <c r="A23" s="141" t="s">
        <v>392</v>
      </c>
      <c r="B23" s="174" t="n">
        <v>98.96</v>
      </c>
      <c r="C23" s="174" t="n">
        <v>98.56</v>
      </c>
      <c r="D23" s="174" t="n">
        <v>96.91</v>
      </c>
      <c r="E23" s="174" t="n">
        <v>98.35</v>
      </c>
      <c r="F23" s="174" t="n">
        <v>97.9</v>
      </c>
      <c r="G23" s="174" t="n">
        <v>96.25</v>
      </c>
    </row>
    <row r="24" customFormat="false" ht="11.25" hidden="false" customHeight="false" outlineLevel="0" collapsed="false">
      <c r="A24" s="141" t="s">
        <v>393</v>
      </c>
      <c r="B24" s="174" t="n">
        <v>98.88</v>
      </c>
      <c r="C24" s="174" t="n">
        <v>98.17</v>
      </c>
      <c r="D24" s="174" t="n">
        <v>97.41</v>
      </c>
      <c r="E24" s="174" t="n">
        <v>97.81</v>
      </c>
      <c r="F24" s="174" t="n">
        <v>97.3</v>
      </c>
      <c r="G24" s="174" t="n">
        <v>96.87</v>
      </c>
    </row>
    <row r="25" customFormat="false" ht="11.25" hidden="false" customHeight="false" outlineLevel="0" collapsed="false">
      <c r="A25" s="141" t="s">
        <v>394</v>
      </c>
      <c r="B25" s="174" t="n">
        <v>98.91</v>
      </c>
      <c r="C25" s="174" t="n">
        <v>98.44</v>
      </c>
      <c r="D25" s="174" t="n">
        <v>96.76</v>
      </c>
      <c r="E25" s="174" t="n">
        <v>98.64</v>
      </c>
      <c r="F25" s="174" t="n">
        <v>98.14</v>
      </c>
      <c r="G25" s="174" t="n">
        <v>96.33</v>
      </c>
    </row>
    <row r="26" customFormat="false" ht="11.25" hidden="false" customHeight="false" outlineLevel="0" collapsed="false">
      <c r="A26" s="141" t="s">
        <v>395</v>
      </c>
      <c r="B26" s="174" t="n">
        <v>97.25</v>
      </c>
      <c r="C26" s="174" t="n">
        <v>97.12</v>
      </c>
      <c r="D26" s="174" t="n">
        <v>96.16</v>
      </c>
      <c r="E26" s="174" t="n">
        <v>96.32</v>
      </c>
      <c r="F26" s="174" t="n">
        <v>96.19</v>
      </c>
      <c r="G26" s="174" t="n">
        <v>94.73</v>
      </c>
    </row>
    <row r="27" customFormat="false" ht="11.25" hidden="false" customHeight="false" outlineLevel="0" collapsed="false">
      <c r="A27" s="141" t="s">
        <v>396</v>
      </c>
      <c r="B27" s="174" t="n">
        <v>97.44</v>
      </c>
      <c r="C27" s="174" t="n">
        <v>96.97</v>
      </c>
      <c r="D27" s="174" t="n">
        <v>94.49</v>
      </c>
      <c r="E27" s="174" t="n">
        <v>96.2</v>
      </c>
      <c r="F27" s="174" t="n">
        <v>95.57</v>
      </c>
      <c r="G27" s="174" t="n">
        <v>92.26</v>
      </c>
    </row>
    <row r="28" customFormat="false" ht="11.25" hidden="false" customHeight="false" outlineLevel="0" collapsed="false">
      <c r="A28" s="141" t="s">
        <v>397</v>
      </c>
      <c r="B28" s="174" t="n">
        <v>99.58</v>
      </c>
      <c r="C28" s="174" t="n">
        <v>99.4</v>
      </c>
      <c r="D28" s="174" t="n">
        <v>97.86</v>
      </c>
      <c r="E28" s="174" t="n">
        <v>99.17</v>
      </c>
      <c r="F28" s="174" t="n">
        <v>98.93</v>
      </c>
      <c r="G28" s="174" t="n">
        <v>97.3</v>
      </c>
    </row>
    <row r="29" customFormat="false" ht="11.25" hidden="false" customHeight="false" outlineLevel="0" collapsed="false">
      <c r="A29" s="141" t="s">
        <v>398</v>
      </c>
      <c r="B29" s="174" t="n">
        <v>98.66</v>
      </c>
      <c r="C29" s="174" t="n">
        <v>98.18</v>
      </c>
      <c r="D29" s="174" t="n">
        <v>96.48</v>
      </c>
      <c r="E29" s="174" t="n">
        <v>98.18</v>
      </c>
      <c r="F29" s="174" t="n">
        <v>97.63</v>
      </c>
      <c r="G29" s="174" t="n">
        <v>95.66</v>
      </c>
    </row>
    <row r="30" customFormat="false" ht="11.25" hidden="false" customHeight="false" outlineLevel="0" collapsed="false">
      <c r="A30" s="141" t="s">
        <v>399</v>
      </c>
      <c r="B30" s="174" t="n">
        <v>98.76</v>
      </c>
      <c r="C30" s="174" t="n">
        <v>98.46</v>
      </c>
      <c r="D30" s="174" t="n">
        <v>96.86</v>
      </c>
      <c r="E30" s="174" t="n">
        <v>97.99</v>
      </c>
      <c r="F30" s="174" t="n">
        <v>97.69</v>
      </c>
      <c r="G30" s="174" t="n">
        <v>95.47</v>
      </c>
    </row>
    <row r="31" customFormat="false" ht="11.25" hidden="false" customHeight="false" outlineLevel="0" collapsed="false">
      <c r="A31" s="141" t="s">
        <v>400</v>
      </c>
      <c r="B31" s="174" t="n">
        <v>98.42</v>
      </c>
      <c r="C31" s="174" t="n">
        <v>97.75</v>
      </c>
      <c r="D31" s="174" t="n">
        <v>96.18</v>
      </c>
      <c r="E31" s="174" t="n">
        <v>97.74</v>
      </c>
      <c r="F31" s="174" t="n">
        <v>96.99</v>
      </c>
      <c r="G31" s="174" t="n">
        <v>95.19</v>
      </c>
    </row>
    <row r="32" customFormat="false" ht="11.25" hidden="false" customHeight="false" outlineLevel="0" collapsed="false">
      <c r="A32" s="141" t="s">
        <v>401</v>
      </c>
      <c r="B32" s="174" t="n">
        <v>97.17</v>
      </c>
      <c r="C32" s="174" t="n">
        <v>96.45</v>
      </c>
      <c r="D32" s="174" t="n">
        <v>94.69</v>
      </c>
      <c r="E32" s="174" t="n">
        <v>96.81</v>
      </c>
      <c r="F32" s="174" t="n">
        <v>96.06</v>
      </c>
      <c r="G32" s="174" t="n">
        <v>94.03</v>
      </c>
    </row>
    <row r="33" customFormat="false" ht="11.25" hidden="false" customHeight="false" outlineLevel="0" collapsed="false">
      <c r="A33" s="141" t="s">
        <v>402</v>
      </c>
      <c r="B33" s="174" t="n">
        <v>98.02</v>
      </c>
      <c r="C33" s="174" t="n">
        <v>96.78</v>
      </c>
      <c r="D33" s="174" t="n">
        <v>93.69</v>
      </c>
      <c r="E33" s="174" t="n">
        <v>95.89</v>
      </c>
      <c r="F33" s="174" t="n">
        <v>94.68</v>
      </c>
      <c r="G33" s="174" t="n">
        <v>91.45</v>
      </c>
    </row>
    <row r="34" customFormat="false" ht="11.25" hidden="false" customHeight="false" outlineLevel="0" collapsed="false">
      <c r="A34" s="141" t="s">
        <v>403</v>
      </c>
      <c r="B34" s="174" t="n">
        <v>96.19</v>
      </c>
      <c r="C34" s="174" t="n">
        <v>95.72</v>
      </c>
      <c r="D34" s="174" t="n">
        <v>93.46</v>
      </c>
      <c r="E34" s="174" t="n">
        <v>95.75</v>
      </c>
      <c r="F34" s="174" t="n">
        <v>95.28</v>
      </c>
      <c r="G34" s="174" t="n">
        <v>91.68</v>
      </c>
    </row>
    <row r="35" customFormat="false" ht="11.25" hidden="false" customHeight="false" outlineLevel="0" collapsed="false">
      <c r="A35" s="141" t="s">
        <v>404</v>
      </c>
      <c r="B35" s="174" t="n">
        <v>97.97</v>
      </c>
      <c r="C35" s="174" t="n">
        <v>97.96</v>
      </c>
      <c r="D35" s="174" t="n">
        <v>96.95</v>
      </c>
      <c r="E35" s="174" t="n">
        <v>96.88</v>
      </c>
      <c r="F35" s="174" t="n">
        <v>96.87</v>
      </c>
      <c r="G35" s="174" t="n">
        <v>95.68</v>
      </c>
    </row>
    <row r="36" customFormat="false" ht="11.25" hidden="false" customHeight="false" outlineLevel="0" collapsed="false">
      <c r="A36" s="141" t="s">
        <v>405</v>
      </c>
      <c r="B36" s="174" t="n">
        <v>97.6</v>
      </c>
      <c r="C36" s="174" t="n">
        <v>96.88</v>
      </c>
      <c r="D36" s="174" t="n">
        <v>94.77</v>
      </c>
      <c r="E36" s="174" t="n">
        <v>95.94</v>
      </c>
      <c r="F36" s="174" t="n">
        <v>95.22</v>
      </c>
      <c r="G36" s="174" t="n">
        <v>92.01</v>
      </c>
    </row>
    <row r="37" customFormat="false" ht="11.25" hidden="false" customHeight="false" outlineLevel="0" collapsed="false">
      <c r="A37" s="141" t="s">
        <v>406</v>
      </c>
      <c r="B37" s="174" t="n">
        <v>98.31</v>
      </c>
      <c r="C37" s="174" t="n">
        <v>97.81</v>
      </c>
      <c r="D37" s="174" t="n">
        <v>96.38</v>
      </c>
      <c r="E37" s="174" t="n">
        <v>97.8</v>
      </c>
      <c r="F37" s="174" t="n">
        <v>97.31</v>
      </c>
      <c r="G37" s="174" t="n">
        <v>95.76</v>
      </c>
    </row>
    <row r="38" customFormat="false" ht="11.25" hidden="false" customHeight="false" outlineLevel="0" collapsed="false">
      <c r="A38" s="141" t="s">
        <v>407</v>
      </c>
      <c r="B38" s="174" t="n">
        <v>98.57</v>
      </c>
      <c r="C38" s="174" t="n">
        <v>98.2</v>
      </c>
      <c r="D38" s="174" t="n">
        <v>96.47</v>
      </c>
      <c r="E38" s="174" t="n">
        <v>98.03</v>
      </c>
      <c r="F38" s="174" t="n">
        <v>97.59</v>
      </c>
      <c r="G38" s="174" t="n">
        <v>95.5</v>
      </c>
    </row>
    <row r="39" customFormat="false" ht="11.25" hidden="false" customHeight="false" outlineLevel="0" collapsed="false">
      <c r="A39" s="141" t="s">
        <v>408</v>
      </c>
      <c r="B39" s="174" t="n">
        <v>98.2</v>
      </c>
      <c r="C39" s="174" t="n">
        <v>97.41</v>
      </c>
      <c r="D39" s="174" t="n">
        <v>95.48</v>
      </c>
      <c r="E39" s="174" t="n">
        <v>97.52</v>
      </c>
      <c r="F39" s="174" t="n">
        <v>96.59</v>
      </c>
      <c r="G39" s="174" t="n">
        <v>93.93</v>
      </c>
    </row>
    <row r="40" customFormat="false" ht="11.25" hidden="false" customHeight="false" outlineLevel="0" collapsed="false">
      <c r="A40" s="141" t="s">
        <v>409</v>
      </c>
      <c r="B40" s="174" t="n">
        <v>98.6</v>
      </c>
      <c r="C40" s="174" t="n">
        <v>98.16</v>
      </c>
      <c r="D40" s="174" t="n">
        <v>96.57</v>
      </c>
      <c r="E40" s="174" t="n">
        <v>98.13</v>
      </c>
      <c r="F40" s="174" t="n">
        <v>97.66</v>
      </c>
      <c r="G40" s="174" t="n">
        <v>95.36</v>
      </c>
    </row>
    <row r="41" customFormat="false" ht="11.25" hidden="false" customHeight="false" outlineLevel="0" collapsed="false">
      <c r="A41" s="141" t="s">
        <v>410</v>
      </c>
      <c r="B41" s="174" t="n">
        <v>98.22</v>
      </c>
      <c r="C41" s="174" t="n">
        <v>97.76</v>
      </c>
      <c r="D41" s="174" t="n">
        <v>96.42</v>
      </c>
      <c r="E41" s="174" t="n">
        <v>97.28</v>
      </c>
      <c r="F41" s="174" t="n">
        <v>96.81</v>
      </c>
      <c r="G41" s="174" t="n">
        <v>95.27</v>
      </c>
    </row>
    <row r="42" customFormat="false" ht="11.25" hidden="false" customHeight="false" outlineLevel="0" collapsed="false">
      <c r="A42" s="141" t="s">
        <v>411</v>
      </c>
      <c r="B42" s="174" t="n">
        <v>99.1</v>
      </c>
      <c r="C42" s="174" t="n">
        <v>98.82</v>
      </c>
      <c r="D42" s="174" t="n">
        <v>97.3</v>
      </c>
      <c r="E42" s="174" t="n">
        <v>98.64</v>
      </c>
      <c r="F42" s="174" t="n">
        <v>98.37</v>
      </c>
      <c r="G42" s="174" t="n">
        <v>96.2</v>
      </c>
    </row>
    <row r="43" customFormat="false" ht="11.25" hidden="false" customHeight="false" outlineLevel="0" collapsed="false">
      <c r="A43" s="141" t="s">
        <v>412</v>
      </c>
      <c r="B43" s="174" t="n">
        <v>99.26</v>
      </c>
      <c r="C43" s="174" t="n">
        <v>99.01</v>
      </c>
      <c r="D43" s="174" t="n">
        <v>97.4</v>
      </c>
      <c r="E43" s="174" t="n">
        <v>98.62</v>
      </c>
      <c r="F43" s="174" t="n">
        <v>98.34</v>
      </c>
      <c r="G43" s="174" t="n">
        <v>96.25</v>
      </c>
    </row>
    <row r="44" customFormat="false" ht="11.25" hidden="false" customHeight="false" outlineLevel="0" collapsed="false">
      <c r="A44" s="141" t="s">
        <v>413</v>
      </c>
      <c r="B44" s="174" t="n">
        <v>99.01</v>
      </c>
      <c r="C44" s="174" t="n">
        <v>98.64</v>
      </c>
      <c r="D44" s="174" t="n">
        <v>96.43</v>
      </c>
      <c r="E44" s="174" t="n">
        <v>98.31</v>
      </c>
      <c r="F44" s="174" t="n">
        <v>97.94</v>
      </c>
      <c r="G44" s="174" t="n">
        <v>95.11</v>
      </c>
    </row>
    <row r="45" customFormat="false" ht="11.25" hidden="false" customHeight="false" outlineLevel="0" collapsed="false">
      <c r="A45" s="141" t="s">
        <v>414</v>
      </c>
      <c r="B45" s="174" t="n">
        <v>98.52</v>
      </c>
      <c r="C45" s="174" t="n">
        <v>98.19</v>
      </c>
      <c r="D45" s="174" t="n">
        <v>96.67</v>
      </c>
      <c r="E45" s="174" t="n">
        <v>97.89</v>
      </c>
      <c r="F45" s="174" t="n">
        <v>97.54</v>
      </c>
      <c r="G45" s="174" t="n">
        <v>95.29</v>
      </c>
    </row>
    <row r="46" customFormat="false" ht="11.25" hidden="false" customHeight="false" outlineLevel="0" collapsed="false">
      <c r="A46" s="141" t="s">
        <v>415</v>
      </c>
      <c r="B46" s="174" t="n">
        <v>99.12</v>
      </c>
      <c r="C46" s="174" t="n">
        <v>98.71</v>
      </c>
      <c r="D46" s="174" t="n">
        <v>96.22</v>
      </c>
      <c r="E46" s="174" t="n">
        <v>98.6</v>
      </c>
      <c r="F46" s="174" t="n">
        <v>98.19</v>
      </c>
      <c r="G46" s="174" t="n">
        <v>95.12</v>
      </c>
    </row>
    <row r="47" customFormat="false" ht="11.25" hidden="false" customHeight="false" outlineLevel="0" collapsed="false">
      <c r="A47" s="141" t="s">
        <v>416</v>
      </c>
      <c r="B47" s="174" t="n">
        <v>97.75</v>
      </c>
      <c r="C47" s="174" t="n">
        <v>96.97</v>
      </c>
      <c r="D47" s="174" t="n">
        <v>92.89</v>
      </c>
      <c r="E47" s="174" t="n">
        <v>96.68</v>
      </c>
      <c r="F47" s="174" t="n">
        <v>95.83</v>
      </c>
      <c r="G47" s="174" t="n">
        <v>91.29</v>
      </c>
    </row>
    <row r="48" customFormat="false" ht="11.25" hidden="false" customHeight="false" outlineLevel="0" collapsed="false">
      <c r="A48" s="141" t="s">
        <v>417</v>
      </c>
      <c r="B48" s="174" t="n">
        <v>97.53</v>
      </c>
      <c r="C48" s="174" t="n">
        <v>97.01</v>
      </c>
      <c r="D48" s="174" t="n">
        <v>95.5</v>
      </c>
      <c r="E48" s="174" t="n">
        <v>96.87</v>
      </c>
      <c r="F48" s="174" t="n">
        <v>96.36</v>
      </c>
      <c r="G48" s="174" t="n">
        <v>94.64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  <c r="F50" s="146"/>
      <c r="G50" s="146"/>
    </row>
    <row r="51" customFormat="false" ht="11.25" hidden="false" customHeight="false" outlineLevel="0" collapsed="false">
      <c r="A51" s="147" t="s">
        <v>792</v>
      </c>
    </row>
  </sheetData>
  <mergeCells count="4">
    <mergeCell ref="A1:A3"/>
    <mergeCell ref="B1:D2"/>
    <mergeCell ref="E1:G2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44" width="11.42"/>
  </cols>
  <sheetData>
    <row r="1" customFormat="false" ht="11.25" hidden="false" customHeight="false" outlineLevel="0" collapsed="false">
      <c r="A1" s="54" t="s">
        <v>141</v>
      </c>
      <c r="B1" s="54"/>
      <c r="C1" s="54"/>
      <c r="D1" s="54"/>
      <c r="E1" s="54"/>
      <c r="F1" s="54"/>
      <c r="G1" s="54"/>
      <c r="H1" s="54"/>
    </row>
    <row r="2" customFormat="false" ht="11.25" hidden="false" customHeight="false" outlineLevel="0" collapsed="false">
      <c r="A2" s="44" t="s">
        <v>142</v>
      </c>
    </row>
    <row r="4" customFormat="false" ht="11.25" hidden="false" customHeight="false" outlineLevel="0" collapsed="false">
      <c r="A4" s="46"/>
      <c r="B4" s="47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</row>
    <row r="5" customFormat="false" ht="11.25" hidden="false" customHeight="false" outlineLevel="0" collapsed="false">
      <c r="A5" s="46" t="s">
        <v>136</v>
      </c>
      <c r="B5" s="52" t="n">
        <v>3</v>
      </c>
      <c r="C5" s="52" t="n">
        <v>6</v>
      </c>
      <c r="D5" s="52" t="n">
        <v>10</v>
      </c>
      <c r="E5" s="52" t="n">
        <v>12</v>
      </c>
      <c r="F5" s="53" t="n">
        <v>16</v>
      </c>
    </row>
    <row r="6" customFormat="false" ht="11.25" hidden="false" customHeight="false" outlineLevel="0" collapsed="false">
      <c r="A6" s="46" t="s">
        <v>137</v>
      </c>
      <c r="B6" s="52" t="n">
        <v>6</v>
      </c>
      <c r="C6" s="52" t="n">
        <v>6</v>
      </c>
      <c r="D6" s="52" t="n">
        <v>9</v>
      </c>
      <c r="E6" s="52" t="n">
        <v>11</v>
      </c>
      <c r="F6" s="53" t="n">
        <v>13</v>
      </c>
    </row>
    <row r="7" customFormat="false" ht="11.25" hidden="false" customHeight="false" outlineLevel="0" collapsed="false">
      <c r="A7" s="46" t="s">
        <v>138</v>
      </c>
      <c r="B7" s="52" t="n">
        <v>4</v>
      </c>
      <c r="C7" s="52" t="n">
        <v>6</v>
      </c>
      <c r="D7" s="52" t="n">
        <v>8</v>
      </c>
      <c r="E7" s="52" t="n">
        <v>10</v>
      </c>
      <c r="F7" s="53" t="n">
        <v>13</v>
      </c>
    </row>
    <row r="41" customFormat="false" ht="11.25" hidden="false" customHeight="false" outlineLevel="0" collapsed="false">
      <c r="B41" s="5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34" width="11.42"/>
    <col collapsed="false" customWidth="true" hidden="false" outlineLevel="0" max="7" min="5" style="134" width="8.28"/>
    <col collapsed="false" customWidth="false" hidden="false" outlineLevel="0" max="257" min="8" style="134" width="11.42"/>
  </cols>
  <sheetData>
    <row r="1" customFormat="false" ht="11.25" hidden="false" customHeight="true" outlineLevel="0" collapsed="false">
      <c r="A1" s="149" t="s">
        <v>704</v>
      </c>
      <c r="B1" s="161" t="s">
        <v>796</v>
      </c>
      <c r="C1" s="161"/>
      <c r="D1" s="161"/>
      <c r="E1" s="161" t="s">
        <v>797</v>
      </c>
      <c r="F1" s="161"/>
      <c r="G1" s="161"/>
      <c r="H1" s="169" t="s">
        <v>456</v>
      </c>
    </row>
    <row r="2" customFormat="false" ht="11.25" hidden="false" customHeight="false" outlineLevel="0" collapsed="false">
      <c r="A2" s="149"/>
      <c r="B2" s="161"/>
      <c r="C2" s="161"/>
      <c r="D2" s="161"/>
      <c r="E2" s="161"/>
      <c r="F2" s="161"/>
      <c r="G2" s="161"/>
      <c r="H2" s="169"/>
    </row>
    <row r="3" customFormat="false" ht="30.75" hidden="false" customHeight="true" outlineLevel="0" collapsed="false">
      <c r="A3" s="149"/>
      <c r="B3" s="169" t="s">
        <v>787</v>
      </c>
      <c r="C3" s="169" t="s">
        <v>788</v>
      </c>
      <c r="D3" s="169" t="s">
        <v>789</v>
      </c>
      <c r="E3" s="169" t="s">
        <v>787</v>
      </c>
      <c r="F3" s="169" t="s">
        <v>788</v>
      </c>
      <c r="G3" s="169" t="s">
        <v>789</v>
      </c>
      <c r="H3" s="169"/>
    </row>
    <row r="4" customFormat="false" ht="22.5" hidden="false" customHeight="true" outlineLevel="0" collapsed="false">
      <c r="A4" s="151" t="s">
        <v>716</v>
      </c>
      <c r="B4" s="175" t="n">
        <v>73.3</v>
      </c>
      <c r="C4" s="175" t="n">
        <v>70.7</v>
      </c>
      <c r="D4" s="175" t="n">
        <v>22.7</v>
      </c>
      <c r="E4" s="175" t="n">
        <v>92.9</v>
      </c>
      <c r="F4" s="175" t="n">
        <v>91.2</v>
      </c>
      <c r="G4" s="175" t="n">
        <v>37.7</v>
      </c>
      <c r="H4" s="173"/>
    </row>
    <row r="5" customFormat="false" ht="11.25" hidden="false" customHeight="false" outlineLevel="0" collapsed="false">
      <c r="A5" s="141" t="s">
        <v>22</v>
      </c>
      <c r="B5" s="174" t="n">
        <v>85.04</v>
      </c>
      <c r="C5" s="174" t="n">
        <v>83.05</v>
      </c>
      <c r="D5" s="174" t="n">
        <v>33.41</v>
      </c>
      <c r="E5" s="174" t="n">
        <v>96.85</v>
      </c>
      <c r="F5" s="174" t="n">
        <v>95.31</v>
      </c>
      <c r="G5" s="174" t="n">
        <v>44.33</v>
      </c>
      <c r="H5" s="174"/>
    </row>
    <row r="6" customFormat="false" ht="11.25" hidden="false" customHeight="false" outlineLevel="0" collapsed="false">
      <c r="A6" s="141" t="s">
        <v>327</v>
      </c>
      <c r="B6" s="174" t="n">
        <v>84.43</v>
      </c>
      <c r="C6" s="174" t="n">
        <v>82.33</v>
      </c>
      <c r="D6" s="174" t="n">
        <v>31.75</v>
      </c>
      <c r="E6" s="174" t="n">
        <v>94.22</v>
      </c>
      <c r="F6" s="174" t="n">
        <v>92.43</v>
      </c>
      <c r="G6" s="174" t="n">
        <v>47.38</v>
      </c>
      <c r="H6" s="174"/>
    </row>
    <row r="7" customFormat="false" ht="11.25" hidden="false" customHeight="false" outlineLevel="0" collapsed="false">
      <c r="A7" s="141" t="s">
        <v>328</v>
      </c>
      <c r="B7" s="174" t="n">
        <v>42.14</v>
      </c>
      <c r="C7" s="174" t="n">
        <v>39.88</v>
      </c>
      <c r="D7" s="174" t="n">
        <v>17.31</v>
      </c>
      <c r="E7" s="174" t="n">
        <v>86.55</v>
      </c>
      <c r="F7" s="174" t="n">
        <v>85.37</v>
      </c>
      <c r="G7" s="174" t="n">
        <v>38.05</v>
      </c>
      <c r="H7" s="174"/>
    </row>
    <row r="8" customFormat="false" ht="11.25" hidden="false" customHeight="false" outlineLevel="0" collapsed="false">
      <c r="A8" s="141" t="s">
        <v>329</v>
      </c>
      <c r="B8" s="174" t="n">
        <v>75.98</v>
      </c>
      <c r="C8" s="174" t="n">
        <v>72.88</v>
      </c>
      <c r="D8" s="174" t="n">
        <v>22.69</v>
      </c>
      <c r="E8" s="174" t="n">
        <v>93.24</v>
      </c>
      <c r="F8" s="174" t="n">
        <v>90.37</v>
      </c>
      <c r="G8" s="174" t="n">
        <v>36.16</v>
      </c>
      <c r="H8" s="174"/>
    </row>
    <row r="9" customFormat="false" ht="11.25" hidden="false" customHeight="false" outlineLevel="0" collapsed="false">
      <c r="A9" s="141" t="s">
        <v>330</v>
      </c>
      <c r="B9" s="174" t="n">
        <v>50.42</v>
      </c>
      <c r="C9" s="174" t="n">
        <v>47.98</v>
      </c>
      <c r="D9" s="174" t="n">
        <v>21.63</v>
      </c>
      <c r="E9" s="174" t="n">
        <v>88.23</v>
      </c>
      <c r="F9" s="174" t="n">
        <v>86.71</v>
      </c>
      <c r="G9" s="174" t="n">
        <v>48</v>
      </c>
      <c r="H9" s="174"/>
    </row>
    <row r="10" customFormat="false" ht="11.25" hidden="false" customHeight="false" outlineLevel="0" collapsed="false">
      <c r="A10" s="141" t="s">
        <v>331</v>
      </c>
      <c r="B10" s="174" t="n">
        <v>89.53</v>
      </c>
      <c r="C10" s="174" t="n">
        <v>87.26</v>
      </c>
      <c r="D10" s="174" t="n">
        <v>23.99</v>
      </c>
      <c r="E10" s="174" t="n">
        <v>97.01</v>
      </c>
      <c r="F10" s="174" t="n">
        <v>96.1</v>
      </c>
      <c r="G10" s="174" t="n">
        <v>42.22</v>
      </c>
      <c r="H10" s="174"/>
    </row>
    <row r="11" customFormat="false" ht="11.25" hidden="false" customHeight="false" outlineLevel="0" collapsed="false">
      <c r="A11" s="141" t="s">
        <v>332</v>
      </c>
      <c r="B11" s="174" t="n">
        <v>52.44</v>
      </c>
      <c r="C11" s="174" t="n">
        <v>51.22</v>
      </c>
      <c r="D11" s="174" t="n">
        <v>28.63</v>
      </c>
      <c r="E11" s="174" t="n">
        <v>82.68</v>
      </c>
      <c r="F11" s="174" t="n">
        <v>80.52</v>
      </c>
      <c r="G11" s="174" t="n">
        <v>47.1</v>
      </c>
      <c r="H11" s="174"/>
    </row>
    <row r="12" customFormat="false" ht="11.25" hidden="false" customHeight="false" outlineLevel="0" collapsed="false">
      <c r="A12" s="141" t="s">
        <v>333</v>
      </c>
      <c r="B12" s="174" t="n">
        <v>84.02</v>
      </c>
      <c r="C12" s="174" t="n">
        <v>81.83</v>
      </c>
      <c r="D12" s="174" t="n">
        <v>26.13</v>
      </c>
      <c r="E12" s="174" t="n">
        <v>95.57</v>
      </c>
      <c r="F12" s="174" t="n">
        <v>94.48</v>
      </c>
      <c r="G12" s="174" t="n">
        <v>33.13</v>
      </c>
      <c r="H12" s="174"/>
    </row>
    <row r="13" customFormat="false" ht="11.25" hidden="false" customHeight="false" outlineLevel="0" collapsed="false">
      <c r="A13" s="141" t="s">
        <v>334</v>
      </c>
      <c r="B13" s="174" t="n">
        <v>58.82</v>
      </c>
      <c r="C13" s="174" t="n">
        <v>54.89</v>
      </c>
      <c r="D13" s="174" t="n">
        <v>17.48</v>
      </c>
      <c r="E13" s="174" t="n">
        <v>88.49</v>
      </c>
      <c r="F13" s="174" t="n">
        <v>86.35</v>
      </c>
      <c r="G13" s="174" t="n">
        <v>44.75</v>
      </c>
      <c r="H13" s="174"/>
    </row>
    <row r="14" customFormat="false" ht="11.25" hidden="false" customHeight="false" outlineLevel="0" collapsed="false">
      <c r="A14" s="141" t="s">
        <v>335</v>
      </c>
      <c r="B14" s="174" t="n">
        <v>57.39</v>
      </c>
      <c r="C14" s="174" t="n">
        <v>55.26</v>
      </c>
      <c r="D14" s="174" t="n">
        <v>21.54</v>
      </c>
      <c r="E14" s="174" t="n">
        <v>88.29</v>
      </c>
      <c r="F14" s="174" t="n">
        <v>86.23</v>
      </c>
      <c r="G14" s="174" t="n">
        <v>38.21</v>
      </c>
      <c r="H14" s="174"/>
    </row>
    <row r="15" customFormat="false" ht="11.25" hidden="false" customHeight="false" outlineLevel="0" collapsed="false">
      <c r="A15" s="141" t="s">
        <v>336</v>
      </c>
      <c r="B15" s="174" t="n">
        <v>67.43</v>
      </c>
      <c r="C15" s="174" t="n">
        <v>64.58</v>
      </c>
      <c r="D15" s="174" t="n">
        <v>26.15</v>
      </c>
      <c r="E15" s="174" t="n">
        <v>87.92</v>
      </c>
      <c r="F15" s="174" t="n">
        <v>85.66</v>
      </c>
      <c r="G15" s="174" t="n">
        <v>40.97</v>
      </c>
      <c r="H15" s="174"/>
    </row>
    <row r="16" customFormat="false" ht="11.25" hidden="false" customHeight="false" outlineLevel="0" collapsed="false">
      <c r="A16" s="141" t="s">
        <v>337</v>
      </c>
      <c r="B16" s="174" t="n">
        <v>74.64</v>
      </c>
      <c r="C16" s="174" t="n">
        <v>73.1</v>
      </c>
      <c r="D16" s="174" t="n">
        <v>25.32</v>
      </c>
      <c r="E16" s="174" t="n">
        <v>94.65</v>
      </c>
      <c r="F16" s="174" t="n">
        <v>92.82</v>
      </c>
      <c r="G16" s="174" t="n">
        <v>35.57</v>
      </c>
      <c r="H16" s="174"/>
    </row>
    <row r="17" customFormat="false" ht="11.25" hidden="false" customHeight="false" outlineLevel="0" collapsed="false">
      <c r="A17" s="141" t="s">
        <v>338</v>
      </c>
      <c r="B17" s="174" t="n">
        <v>78.15</v>
      </c>
      <c r="C17" s="174" t="n">
        <v>74.91</v>
      </c>
      <c r="D17" s="174" t="n">
        <v>18.44</v>
      </c>
      <c r="E17" s="174" t="n">
        <v>94.01</v>
      </c>
      <c r="F17" s="174" t="n">
        <v>91.77</v>
      </c>
      <c r="G17" s="174" t="n">
        <v>31.97</v>
      </c>
      <c r="H17" s="174"/>
    </row>
    <row r="18" customFormat="false" ht="11.25" hidden="false" customHeight="false" outlineLevel="0" collapsed="false">
      <c r="A18" s="141" t="s">
        <v>339</v>
      </c>
      <c r="B18" s="174"/>
      <c r="C18" s="174"/>
      <c r="D18" s="174"/>
      <c r="E18" s="174"/>
      <c r="F18" s="174"/>
      <c r="G18" s="174"/>
      <c r="H18" s="174"/>
    </row>
    <row r="19" customFormat="false" ht="11.25" hidden="false" customHeight="false" outlineLevel="0" collapsed="false">
      <c r="A19" s="141" t="s">
        <v>340</v>
      </c>
      <c r="B19" s="174" t="n">
        <v>81.34</v>
      </c>
      <c r="C19" s="174" t="n">
        <v>78.87</v>
      </c>
      <c r="D19" s="174" t="n">
        <v>25.88</v>
      </c>
      <c r="E19" s="174" t="n">
        <v>91.22</v>
      </c>
      <c r="F19" s="174" t="n">
        <v>89.78</v>
      </c>
      <c r="G19" s="174" t="n">
        <v>35.04</v>
      </c>
      <c r="H19" s="174"/>
    </row>
    <row r="20" customFormat="false" ht="11.25" hidden="false" customHeight="false" outlineLevel="0" collapsed="false">
      <c r="A20" s="141" t="s">
        <v>341</v>
      </c>
      <c r="B20" s="174" t="n">
        <v>76.92</v>
      </c>
      <c r="C20" s="174" t="n">
        <v>75.03</v>
      </c>
      <c r="D20" s="174" t="n">
        <v>30.59</v>
      </c>
      <c r="E20" s="174" t="n">
        <v>94.61</v>
      </c>
      <c r="F20" s="174" t="n">
        <v>93.15</v>
      </c>
      <c r="G20" s="174" t="n">
        <v>47.18</v>
      </c>
      <c r="H20" s="174"/>
    </row>
    <row r="21" customFormat="false" ht="11.25" hidden="false" customHeight="false" outlineLevel="0" collapsed="false">
      <c r="A21" s="141" t="s">
        <v>342</v>
      </c>
      <c r="B21" s="174" t="n">
        <v>79.91</v>
      </c>
      <c r="C21" s="174" t="n">
        <v>77.98</v>
      </c>
      <c r="D21" s="174" t="n">
        <v>18.41</v>
      </c>
      <c r="E21" s="174" t="n">
        <v>92.75</v>
      </c>
      <c r="F21" s="174" t="n">
        <v>91.84</v>
      </c>
      <c r="G21" s="174" t="n">
        <v>44.17</v>
      </c>
      <c r="H21" s="174"/>
    </row>
    <row r="22" customFormat="false" ht="11.25" hidden="false" customHeight="false" outlineLevel="0" collapsed="false">
      <c r="A22" s="141" t="s">
        <v>343</v>
      </c>
      <c r="B22" s="174" t="n">
        <v>79.89</v>
      </c>
      <c r="C22" s="174" t="n">
        <v>78.62</v>
      </c>
      <c r="D22" s="174" t="n">
        <v>26.15</v>
      </c>
      <c r="E22" s="174" t="n">
        <v>95.54</v>
      </c>
      <c r="F22" s="174" t="n">
        <v>94.59</v>
      </c>
      <c r="G22" s="174" t="n">
        <v>57.24</v>
      </c>
      <c r="H22" s="174"/>
    </row>
    <row r="23" customFormat="false" ht="11.25" hidden="false" customHeight="false" outlineLevel="0" collapsed="false">
      <c r="A23" s="141" t="s">
        <v>344</v>
      </c>
      <c r="B23" s="174" t="n">
        <v>61.55</v>
      </c>
      <c r="C23" s="174" t="n">
        <v>59.3</v>
      </c>
      <c r="D23" s="174" t="n">
        <v>33.27</v>
      </c>
      <c r="E23" s="174" t="n">
        <v>87.19</v>
      </c>
      <c r="F23" s="174" t="n">
        <v>85.01</v>
      </c>
      <c r="G23" s="174" t="n">
        <v>48.3</v>
      </c>
      <c r="H23" s="174"/>
    </row>
    <row r="24" customFormat="false" ht="11.25" hidden="false" customHeight="false" outlineLevel="0" collapsed="false">
      <c r="A24" s="141" t="s">
        <v>345</v>
      </c>
      <c r="B24" s="174" t="n">
        <v>58.08</v>
      </c>
      <c r="C24" s="174" t="n">
        <v>56.47</v>
      </c>
      <c r="D24" s="174" t="n">
        <v>30</v>
      </c>
      <c r="E24" s="174"/>
      <c r="F24" s="174"/>
      <c r="G24" s="174"/>
      <c r="H24" s="174"/>
    </row>
    <row r="25" customFormat="false" ht="11.25" hidden="false" customHeight="false" outlineLevel="0" collapsed="false">
      <c r="A25" s="141" t="s">
        <v>346</v>
      </c>
      <c r="B25" s="174" t="n">
        <v>79.56</v>
      </c>
      <c r="C25" s="174" t="n">
        <v>77.64</v>
      </c>
      <c r="D25" s="174" t="n">
        <v>18.02</v>
      </c>
      <c r="E25" s="174" t="n">
        <v>93.46</v>
      </c>
      <c r="F25" s="174" t="n">
        <v>91.5</v>
      </c>
      <c r="G25" s="174" t="n">
        <v>33.69</v>
      </c>
      <c r="H25" s="174"/>
    </row>
    <row r="26" customFormat="false" ht="11.25" hidden="false" customHeight="false" outlineLevel="0" collapsed="false">
      <c r="A26" s="141" t="s">
        <v>347</v>
      </c>
      <c r="B26" s="174" t="n">
        <v>66.36</v>
      </c>
      <c r="C26" s="174" t="n">
        <v>63.5</v>
      </c>
      <c r="D26" s="174" t="n">
        <v>26.12</v>
      </c>
      <c r="E26" s="174" t="n">
        <v>88.49</v>
      </c>
      <c r="F26" s="174" t="n">
        <v>86.45</v>
      </c>
      <c r="G26" s="174" t="n">
        <v>39.78</v>
      </c>
      <c r="H26" s="174"/>
    </row>
    <row r="27" customFormat="false" ht="11.25" hidden="false" customHeight="false" outlineLevel="0" collapsed="false">
      <c r="A27" s="141" t="s">
        <v>348</v>
      </c>
      <c r="B27" s="174" t="n">
        <v>82.2</v>
      </c>
      <c r="C27" s="174" t="n">
        <v>80.01</v>
      </c>
      <c r="D27" s="174" t="n">
        <v>34.06</v>
      </c>
      <c r="E27" s="174" t="n">
        <v>94.31</v>
      </c>
      <c r="F27" s="174" t="n">
        <v>92.75</v>
      </c>
      <c r="G27" s="174" t="n">
        <v>45.99</v>
      </c>
      <c r="H27" s="174"/>
    </row>
    <row r="28" customFormat="false" ht="11.25" hidden="false" customHeight="false" outlineLevel="0" collapsed="false">
      <c r="A28" s="141" t="s">
        <v>349</v>
      </c>
      <c r="B28" s="174" t="n">
        <v>79.42</v>
      </c>
      <c r="C28" s="174" t="n">
        <v>76.96</v>
      </c>
      <c r="D28" s="174" t="n">
        <v>21.92</v>
      </c>
      <c r="E28" s="174" t="n">
        <v>91.21</v>
      </c>
      <c r="F28" s="174" t="n">
        <v>90.29</v>
      </c>
      <c r="G28" s="174" t="n">
        <v>30.52</v>
      </c>
      <c r="H28" s="174"/>
    </row>
    <row r="29" customFormat="false" ht="11.25" hidden="false" customHeight="false" outlineLevel="0" collapsed="false">
      <c r="A29" s="141" t="s">
        <v>350</v>
      </c>
      <c r="B29" s="174" t="n">
        <v>77.71</v>
      </c>
      <c r="C29" s="174" t="n">
        <v>76.07</v>
      </c>
      <c r="D29" s="174" t="n">
        <v>29.21</v>
      </c>
      <c r="E29" s="174" t="n">
        <v>94.87</v>
      </c>
      <c r="F29" s="174" t="n">
        <v>93.9</v>
      </c>
      <c r="G29" s="174" t="n">
        <v>47.84</v>
      </c>
      <c r="H29" s="174"/>
    </row>
    <row r="30" customFormat="false" ht="11.25" hidden="false" customHeight="false" outlineLevel="0" collapsed="false">
      <c r="A30" s="141" t="s">
        <v>124</v>
      </c>
      <c r="B30" s="174" t="n">
        <v>77.36</v>
      </c>
      <c r="C30" s="174" t="n">
        <v>74.53</v>
      </c>
      <c r="D30" s="174" t="n">
        <v>15.33</v>
      </c>
      <c r="E30" s="174" t="n">
        <v>83.53</v>
      </c>
      <c r="F30" s="174" t="n">
        <v>82.66</v>
      </c>
      <c r="G30" s="174" t="n">
        <v>28.32</v>
      </c>
      <c r="H30" s="174"/>
    </row>
    <row r="31" customFormat="false" ht="11.25" hidden="false" customHeight="false" outlineLevel="0" collapsed="false">
      <c r="A31" s="141" t="s">
        <v>126</v>
      </c>
      <c r="B31" s="174" t="n">
        <v>58.05</v>
      </c>
      <c r="C31" s="174" t="n">
        <v>55.81</v>
      </c>
      <c r="D31" s="174" t="n">
        <v>21.63</v>
      </c>
      <c r="E31" s="174" t="n">
        <v>95.74</v>
      </c>
      <c r="F31" s="174" t="n">
        <v>95.01</v>
      </c>
      <c r="G31" s="174" t="n">
        <v>56.8</v>
      </c>
      <c r="H31" s="174"/>
    </row>
    <row r="32" customFormat="false" ht="11.25" hidden="false" customHeight="false" outlineLevel="0" collapsed="false">
      <c r="A32" s="141" t="s">
        <v>351</v>
      </c>
      <c r="B32" s="174" t="n">
        <v>60.68</v>
      </c>
      <c r="C32" s="174" t="n">
        <v>59.29</v>
      </c>
      <c r="D32" s="174" t="n">
        <v>28.29</v>
      </c>
      <c r="E32" s="174" t="n">
        <v>89.43</v>
      </c>
      <c r="F32" s="174" t="n">
        <v>88.08</v>
      </c>
      <c r="G32" s="174" t="n">
        <v>55.74</v>
      </c>
      <c r="H32" s="174"/>
    </row>
    <row r="33" customFormat="false" ht="11.25" hidden="false" customHeight="false" outlineLevel="0" collapsed="false">
      <c r="A33" s="141" t="s">
        <v>352</v>
      </c>
      <c r="B33" s="174" t="n">
        <v>71.94</v>
      </c>
      <c r="C33" s="174" t="n">
        <v>70.57</v>
      </c>
      <c r="D33" s="174" t="n">
        <v>51.11</v>
      </c>
      <c r="E33" s="174" t="n">
        <v>85.53</v>
      </c>
      <c r="F33" s="174" t="n">
        <v>84.38</v>
      </c>
      <c r="G33" s="174" t="n">
        <v>66.41</v>
      </c>
      <c r="H33" s="174"/>
    </row>
    <row r="34" customFormat="false" ht="11.25" hidden="false" customHeight="false" outlineLevel="0" collapsed="false">
      <c r="A34" s="141" t="s">
        <v>353</v>
      </c>
      <c r="B34" s="174" t="n">
        <v>71.55</v>
      </c>
      <c r="C34" s="174" t="n">
        <v>68.64</v>
      </c>
      <c r="D34" s="174" t="n">
        <v>16.49</v>
      </c>
      <c r="E34" s="174" t="n">
        <v>92.35</v>
      </c>
      <c r="F34" s="174" t="n">
        <v>90.86</v>
      </c>
      <c r="G34" s="174" t="n">
        <v>33.98</v>
      </c>
      <c r="H34" s="174"/>
    </row>
    <row r="35" customFormat="false" ht="11.25" hidden="false" customHeight="false" outlineLevel="0" collapsed="false">
      <c r="A35" s="141" t="s">
        <v>354</v>
      </c>
      <c r="B35" s="174" t="n">
        <v>62.66</v>
      </c>
      <c r="C35" s="174" t="n">
        <v>59.12</v>
      </c>
      <c r="D35" s="174" t="n">
        <v>17.45</v>
      </c>
      <c r="E35" s="174" t="n">
        <v>92.08</v>
      </c>
      <c r="F35" s="174" t="n">
        <v>89.97</v>
      </c>
      <c r="G35" s="174" t="n">
        <v>36.87</v>
      </c>
      <c r="H35" s="174"/>
    </row>
    <row r="36" customFormat="false" ht="11.25" hidden="false" customHeight="false" outlineLevel="0" collapsed="false">
      <c r="A36" s="141" t="s">
        <v>355</v>
      </c>
      <c r="B36" s="174" t="n">
        <v>80.21</v>
      </c>
      <c r="C36" s="174" t="n">
        <v>78.4</v>
      </c>
      <c r="D36" s="174" t="n">
        <v>22.75</v>
      </c>
      <c r="E36" s="174" t="n">
        <v>94.49</v>
      </c>
      <c r="F36" s="174" t="n">
        <v>93.39</v>
      </c>
      <c r="G36" s="174" t="n">
        <v>37.12</v>
      </c>
      <c r="H36" s="174"/>
    </row>
    <row r="37" customFormat="false" ht="11.25" hidden="false" customHeight="false" outlineLevel="0" collapsed="false">
      <c r="A37" s="141" t="s">
        <v>356</v>
      </c>
      <c r="B37" s="174" t="n">
        <v>75.13</v>
      </c>
      <c r="C37" s="174" t="n">
        <v>73.55</v>
      </c>
      <c r="D37" s="174" t="n">
        <v>23.46</v>
      </c>
      <c r="E37" s="174" t="n">
        <v>93.28</v>
      </c>
      <c r="F37" s="174" t="n">
        <v>92.02</v>
      </c>
      <c r="G37" s="174" t="n">
        <v>38.51</v>
      </c>
      <c r="H37" s="174"/>
    </row>
    <row r="38" customFormat="false" ht="11.25" hidden="false" customHeight="false" outlineLevel="0" collapsed="false">
      <c r="A38" s="141" t="s">
        <v>357</v>
      </c>
      <c r="B38" s="174" t="n">
        <v>77.62</v>
      </c>
      <c r="C38" s="174" t="n">
        <v>73.54</v>
      </c>
      <c r="D38" s="174" t="n">
        <v>34.41</v>
      </c>
      <c r="E38" s="174" t="n">
        <v>92.79</v>
      </c>
      <c r="F38" s="174" t="n">
        <v>89.89</v>
      </c>
      <c r="G38" s="174" t="n">
        <v>50.51</v>
      </c>
      <c r="H38" s="174"/>
    </row>
    <row r="39" customFormat="false" ht="11.25" hidden="false" customHeight="false" outlineLevel="0" collapsed="false">
      <c r="A39" s="141" t="s">
        <v>358</v>
      </c>
      <c r="B39" s="174" t="n">
        <v>69.77</v>
      </c>
      <c r="C39" s="174" t="n">
        <v>67.92</v>
      </c>
      <c r="D39" s="174" t="n">
        <v>25.69</v>
      </c>
      <c r="E39" s="174" t="n">
        <v>87.77</v>
      </c>
      <c r="F39" s="174" t="n">
        <v>85.83</v>
      </c>
      <c r="G39" s="174" t="n">
        <v>41.01</v>
      </c>
      <c r="H39" s="174"/>
    </row>
    <row r="40" customFormat="false" ht="11.25" hidden="false" customHeight="false" outlineLevel="0" collapsed="false">
      <c r="A40" s="141" t="s">
        <v>359</v>
      </c>
      <c r="B40" s="174" t="n">
        <v>77.68</v>
      </c>
      <c r="C40" s="174" t="n">
        <v>76.33</v>
      </c>
      <c r="D40" s="174" t="n">
        <v>26.17</v>
      </c>
      <c r="E40" s="174" t="n">
        <v>93.77</v>
      </c>
      <c r="F40" s="174" t="n">
        <v>92.88</v>
      </c>
      <c r="G40" s="174" t="n">
        <v>50.15</v>
      </c>
      <c r="H40" s="174"/>
    </row>
    <row r="41" customFormat="false" ht="11.25" hidden="false" customHeight="false" outlineLevel="0" collapsed="false">
      <c r="A41" s="141" t="s">
        <v>360</v>
      </c>
      <c r="B41" s="174" t="n">
        <v>77.76</v>
      </c>
      <c r="C41" s="174" t="n">
        <v>75.97</v>
      </c>
      <c r="D41" s="174" t="n">
        <v>20.56</v>
      </c>
      <c r="E41" s="174" t="n">
        <v>93.66</v>
      </c>
      <c r="F41" s="174" t="n">
        <v>92.3</v>
      </c>
      <c r="G41" s="174" t="n">
        <v>34.27</v>
      </c>
      <c r="H41" s="174"/>
    </row>
    <row r="42" customFormat="false" ht="11.25" hidden="false" customHeight="false" outlineLevel="0" collapsed="false">
      <c r="A42" s="141" t="s">
        <v>361</v>
      </c>
      <c r="B42" s="174" t="n">
        <v>63.84</v>
      </c>
      <c r="C42" s="174" t="n">
        <v>62.58</v>
      </c>
      <c r="D42" s="174" t="n">
        <v>14.9</v>
      </c>
      <c r="E42" s="174" t="n">
        <v>92.96</v>
      </c>
      <c r="F42" s="174" t="n">
        <v>91.81</v>
      </c>
      <c r="G42" s="174" t="n">
        <v>36.17</v>
      </c>
      <c r="H42" s="174"/>
    </row>
    <row r="43" customFormat="false" ht="11.25" hidden="false" customHeight="false" outlineLevel="0" collapsed="false">
      <c r="A43" s="141" t="s">
        <v>362</v>
      </c>
      <c r="B43" s="174" t="n">
        <v>52.32</v>
      </c>
      <c r="C43" s="174" t="n">
        <v>51.04</v>
      </c>
      <c r="D43" s="174" t="n">
        <v>22.95</v>
      </c>
      <c r="E43" s="174" t="n">
        <v>88.75</v>
      </c>
      <c r="F43" s="174" t="n">
        <v>87.48</v>
      </c>
      <c r="G43" s="174" t="n">
        <v>49.46</v>
      </c>
      <c r="H43" s="174"/>
    </row>
    <row r="44" customFormat="false" ht="11.25" hidden="false" customHeight="false" outlineLevel="0" collapsed="false">
      <c r="A44" s="141" t="s">
        <v>363</v>
      </c>
      <c r="B44" s="174" t="n">
        <v>90.17</v>
      </c>
      <c r="C44" s="174" t="n">
        <v>87.47</v>
      </c>
      <c r="D44" s="174" t="n">
        <v>18.3</v>
      </c>
      <c r="E44" s="174" t="n">
        <v>96.03</v>
      </c>
      <c r="F44" s="174" t="n">
        <v>94.59</v>
      </c>
      <c r="G44" s="174" t="n">
        <v>29.53</v>
      </c>
      <c r="H44" s="174"/>
    </row>
    <row r="45" customFormat="false" ht="11.25" hidden="false" customHeight="false" outlineLevel="0" collapsed="false">
      <c r="A45" s="141" t="s">
        <v>364</v>
      </c>
      <c r="B45" s="174" t="n">
        <v>52.57</v>
      </c>
      <c r="C45" s="174" t="n">
        <v>50.87</v>
      </c>
      <c r="D45" s="174" t="n">
        <v>20.44</v>
      </c>
      <c r="E45" s="174" t="n">
        <v>86.65</v>
      </c>
      <c r="F45" s="174" t="n">
        <v>84.29</v>
      </c>
      <c r="G45" s="174" t="n">
        <v>32.22</v>
      </c>
      <c r="H45" s="174"/>
    </row>
    <row r="46" customFormat="false" ht="11.25" hidden="false" customHeight="false" outlineLevel="0" collapsed="false">
      <c r="A46" s="141" t="s">
        <v>365</v>
      </c>
      <c r="B46" s="174" t="n">
        <v>61.77</v>
      </c>
      <c r="C46" s="174" t="n">
        <v>59.66</v>
      </c>
      <c r="D46" s="174" t="n">
        <v>30.04</v>
      </c>
      <c r="E46" s="174" t="n">
        <v>84.78</v>
      </c>
      <c r="F46" s="174" t="n">
        <v>81.68</v>
      </c>
      <c r="G46" s="174" t="n">
        <v>42.62</v>
      </c>
      <c r="H46" s="174"/>
    </row>
    <row r="47" customFormat="false" ht="11.25" hidden="false" customHeight="false" outlineLevel="0" collapsed="false">
      <c r="A47" s="141" t="s">
        <v>366</v>
      </c>
      <c r="B47" s="174" t="n">
        <v>75.19</v>
      </c>
      <c r="C47" s="174" t="n">
        <v>73.03</v>
      </c>
      <c r="D47" s="174" t="n">
        <v>26.95</v>
      </c>
      <c r="E47" s="174" t="n">
        <v>90.73</v>
      </c>
      <c r="F47" s="174" t="n">
        <v>89.23</v>
      </c>
      <c r="G47" s="174" t="n">
        <v>40.78</v>
      </c>
      <c r="H47" s="174"/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</row>
    <row r="50" customFormat="false" ht="11.25" hidden="false" customHeight="true" outlineLevel="0" collapsed="false">
      <c r="A50" s="177" t="s">
        <v>798</v>
      </c>
      <c r="B50" s="177"/>
      <c r="C50" s="177"/>
      <c r="D50" s="177"/>
      <c r="E50" s="177"/>
      <c r="F50" s="177"/>
      <c r="G50" s="177"/>
      <c r="H50" s="177"/>
    </row>
    <row r="51" customFormat="false" ht="27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</row>
    <row r="52" customFormat="false" ht="11.25" hidden="false" customHeight="false" outlineLevel="0" collapsed="false">
      <c r="A52" s="147" t="s">
        <v>792</v>
      </c>
    </row>
  </sheetData>
  <mergeCells count="6">
    <mergeCell ref="A1:A3"/>
    <mergeCell ref="B1:D2"/>
    <mergeCell ref="E1:G2"/>
    <mergeCell ref="H1:H3"/>
    <mergeCell ref="B49:H49"/>
    <mergeCell ref="A50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1.56"/>
    <col collapsed="false" customWidth="false" hidden="false" outlineLevel="0" max="4" min="2" style="134" width="11.42"/>
    <col collapsed="false" customWidth="true" hidden="false" outlineLevel="0" max="7" min="5" style="134" width="8.28"/>
    <col collapsed="false" customWidth="false" hidden="false" outlineLevel="0" max="257" min="8" style="134" width="11.42"/>
  </cols>
  <sheetData>
    <row r="1" customFormat="false" ht="11.25" hidden="false" customHeight="true" outlineLevel="0" collapsed="false">
      <c r="A1" s="149" t="s">
        <v>704</v>
      </c>
      <c r="B1" s="171" t="s">
        <v>796</v>
      </c>
      <c r="C1" s="171"/>
      <c r="D1" s="171"/>
      <c r="E1" s="171" t="s">
        <v>797</v>
      </c>
      <c r="F1" s="171"/>
      <c r="G1" s="171"/>
      <c r="H1" s="172" t="s">
        <v>456</v>
      </c>
    </row>
    <row r="2" customFormat="false" ht="11.25" hidden="false" customHeight="false" outlineLevel="0" collapsed="false">
      <c r="A2" s="149"/>
      <c r="B2" s="171"/>
      <c r="C2" s="171"/>
      <c r="D2" s="171"/>
      <c r="E2" s="171"/>
      <c r="F2" s="171"/>
      <c r="G2" s="171"/>
      <c r="H2" s="172"/>
    </row>
    <row r="3" customFormat="false" ht="30.75" hidden="false" customHeight="true" outlineLevel="0" collapsed="false">
      <c r="A3" s="149"/>
      <c r="B3" s="172" t="s">
        <v>787</v>
      </c>
      <c r="C3" s="172" t="s">
        <v>788</v>
      </c>
      <c r="D3" s="172" t="s">
        <v>789</v>
      </c>
      <c r="E3" s="172" t="s">
        <v>787</v>
      </c>
      <c r="F3" s="172" t="s">
        <v>788</v>
      </c>
      <c r="G3" s="172" t="s">
        <v>789</v>
      </c>
      <c r="H3" s="172"/>
    </row>
    <row r="4" customFormat="false" ht="22.5" hidden="false" customHeight="true" outlineLevel="0" collapsed="false">
      <c r="A4" s="151" t="s">
        <v>716</v>
      </c>
      <c r="B4" s="175" t="n">
        <v>73.3</v>
      </c>
      <c r="C4" s="175" t="n">
        <v>70.7</v>
      </c>
      <c r="D4" s="175" t="n">
        <v>22.7</v>
      </c>
      <c r="E4" s="175" t="n">
        <v>92.9</v>
      </c>
      <c r="F4" s="175" t="n">
        <v>91.2</v>
      </c>
      <c r="G4" s="178" t="n">
        <v>37.7</v>
      </c>
      <c r="H4" s="173"/>
    </row>
    <row r="5" customFormat="false" ht="11.25" hidden="false" customHeight="false" outlineLevel="0" collapsed="false">
      <c r="A5" s="141" t="s">
        <v>374</v>
      </c>
      <c r="B5" s="174" t="n">
        <v>70.69</v>
      </c>
      <c r="C5" s="174" t="n">
        <v>68.15</v>
      </c>
      <c r="D5" s="174" t="n">
        <v>27.18</v>
      </c>
      <c r="E5" s="174" t="n">
        <v>91.38</v>
      </c>
      <c r="F5" s="174" t="n">
        <v>90.04</v>
      </c>
      <c r="G5" s="179" t="n">
        <v>41.48</v>
      </c>
      <c r="H5" s="174"/>
    </row>
    <row r="6" customFormat="false" ht="11.25" hidden="false" customHeight="false" outlineLevel="0" collapsed="false">
      <c r="A6" s="141" t="s">
        <v>375</v>
      </c>
      <c r="B6" s="174" t="n">
        <v>87.79</v>
      </c>
      <c r="C6" s="174" t="n">
        <v>85.94</v>
      </c>
      <c r="D6" s="174" t="n">
        <v>32.41</v>
      </c>
      <c r="E6" s="174" t="n">
        <v>96.85</v>
      </c>
      <c r="F6" s="174" t="n">
        <v>95.6</v>
      </c>
      <c r="G6" s="179" t="n">
        <v>44.31</v>
      </c>
      <c r="H6" s="174"/>
    </row>
    <row r="7" customFormat="false" ht="11.25" hidden="false" customHeight="false" outlineLevel="0" collapsed="false">
      <c r="A7" s="141" t="s">
        <v>376</v>
      </c>
      <c r="B7" s="174" t="n">
        <v>80.33</v>
      </c>
      <c r="C7" s="174" t="n">
        <v>77.94</v>
      </c>
      <c r="D7" s="174" t="n">
        <v>30.86</v>
      </c>
      <c r="E7" s="174" t="n">
        <v>93.89</v>
      </c>
      <c r="F7" s="174" t="n">
        <v>92.19</v>
      </c>
      <c r="G7" s="179" t="n">
        <v>48.66</v>
      </c>
      <c r="H7" s="174"/>
    </row>
    <row r="8" customFormat="false" ht="11.25" hidden="false" customHeight="false" outlineLevel="0" collapsed="false">
      <c r="A8" s="141" t="s">
        <v>377</v>
      </c>
      <c r="B8" s="174" t="n">
        <v>80.92</v>
      </c>
      <c r="C8" s="174" t="n">
        <v>79.49</v>
      </c>
      <c r="D8" s="174" t="n">
        <v>25.28</v>
      </c>
      <c r="E8" s="174" t="n">
        <v>93.22</v>
      </c>
      <c r="F8" s="174" t="n">
        <v>91.22</v>
      </c>
      <c r="G8" s="179" t="n">
        <v>33.76</v>
      </c>
      <c r="H8" s="174"/>
    </row>
    <row r="9" customFormat="false" ht="11.25" hidden="false" customHeight="false" outlineLevel="0" collapsed="false">
      <c r="A9" s="141" t="s">
        <v>378</v>
      </c>
      <c r="B9" s="174" t="n">
        <v>88</v>
      </c>
      <c r="C9" s="174" t="n">
        <v>86.37</v>
      </c>
      <c r="D9" s="174" t="n">
        <v>26.02</v>
      </c>
      <c r="E9" s="174"/>
      <c r="F9" s="174"/>
      <c r="G9" s="179"/>
      <c r="H9" s="174"/>
    </row>
    <row r="10" customFormat="false" ht="11.25" hidden="false" customHeight="false" outlineLevel="0" collapsed="false">
      <c r="A10" s="141" t="s">
        <v>379</v>
      </c>
      <c r="B10" s="174" t="n">
        <v>81.89</v>
      </c>
      <c r="C10" s="174" t="n">
        <v>78.74</v>
      </c>
      <c r="D10" s="174" t="n">
        <v>28.44</v>
      </c>
      <c r="E10" s="174" t="n">
        <v>83.52</v>
      </c>
      <c r="F10" s="174" t="n">
        <v>81.87</v>
      </c>
      <c r="G10" s="179" t="n">
        <v>40.87</v>
      </c>
      <c r="H10" s="174"/>
    </row>
    <row r="11" customFormat="false" ht="11.25" hidden="false" customHeight="false" outlineLevel="0" collapsed="false">
      <c r="A11" s="141" t="s">
        <v>380</v>
      </c>
      <c r="B11" s="174" t="n">
        <v>71.39</v>
      </c>
      <c r="C11" s="174" t="n">
        <v>69.43</v>
      </c>
      <c r="D11" s="174" t="n">
        <v>27.34</v>
      </c>
      <c r="E11" s="174" t="n">
        <v>93.66</v>
      </c>
      <c r="F11" s="174" t="n">
        <v>92.38</v>
      </c>
      <c r="G11" s="179" t="n">
        <v>47.74</v>
      </c>
      <c r="H11" s="174"/>
    </row>
    <row r="12" customFormat="false" ht="11.25" hidden="false" customHeight="false" outlineLevel="0" collapsed="false">
      <c r="A12" s="141" t="s">
        <v>381</v>
      </c>
      <c r="B12" s="174" t="n">
        <v>75.71</v>
      </c>
      <c r="C12" s="174" t="n">
        <v>74</v>
      </c>
      <c r="D12" s="174" t="n">
        <v>26.7</v>
      </c>
      <c r="E12" s="174"/>
      <c r="F12" s="174"/>
      <c r="G12" s="179"/>
      <c r="H12" s="174"/>
    </row>
    <row r="13" customFormat="false" ht="11.25" hidden="false" customHeight="false" outlineLevel="0" collapsed="false">
      <c r="A13" s="141" t="s">
        <v>382</v>
      </c>
      <c r="B13" s="174" t="n">
        <v>74.55</v>
      </c>
      <c r="C13" s="174" t="n">
        <v>72.45</v>
      </c>
      <c r="D13" s="174" t="n">
        <v>22.54</v>
      </c>
      <c r="E13" s="174" t="n">
        <v>94.55</v>
      </c>
      <c r="F13" s="174" t="n">
        <v>92.15</v>
      </c>
      <c r="G13" s="179" t="n">
        <v>44.84</v>
      </c>
      <c r="H13" s="174"/>
    </row>
    <row r="14" customFormat="false" ht="11.25" hidden="false" customHeight="false" outlineLevel="0" collapsed="false">
      <c r="A14" s="141" t="s">
        <v>383</v>
      </c>
      <c r="B14" s="174" t="n">
        <v>41.04</v>
      </c>
      <c r="C14" s="174" t="n">
        <v>39.82</v>
      </c>
      <c r="D14" s="174" t="n">
        <v>22.72</v>
      </c>
      <c r="E14" s="174"/>
      <c r="F14" s="174"/>
      <c r="G14" s="179"/>
      <c r="H14" s="174"/>
    </row>
    <row r="15" customFormat="false" ht="11.25" hidden="false" customHeight="false" outlineLevel="0" collapsed="false">
      <c r="A15" s="141" t="s">
        <v>384</v>
      </c>
      <c r="B15" s="174" t="n">
        <v>83.25</v>
      </c>
      <c r="C15" s="174" t="n">
        <v>81.07</v>
      </c>
      <c r="D15" s="174" t="n">
        <v>14.39</v>
      </c>
      <c r="E15" s="174" t="n">
        <v>96.53</v>
      </c>
      <c r="F15" s="174" t="n">
        <v>95.14</v>
      </c>
      <c r="G15" s="179" t="n">
        <v>32.96</v>
      </c>
      <c r="H15" s="174"/>
    </row>
    <row r="16" customFormat="false" ht="11.25" hidden="false" customHeight="false" outlineLevel="0" collapsed="false">
      <c r="A16" s="141" t="s">
        <v>385</v>
      </c>
      <c r="B16" s="174" t="n">
        <v>81.6</v>
      </c>
      <c r="C16" s="174" t="n">
        <v>78.36</v>
      </c>
      <c r="D16" s="174" t="n">
        <v>29.5</v>
      </c>
      <c r="E16" s="174" t="n">
        <v>94.76</v>
      </c>
      <c r="F16" s="174" t="n">
        <v>92.56</v>
      </c>
      <c r="G16" s="179" t="n">
        <v>39.39</v>
      </c>
      <c r="H16" s="174"/>
    </row>
    <row r="17" customFormat="false" ht="11.25" hidden="false" customHeight="false" outlineLevel="0" collapsed="false">
      <c r="A17" s="141" t="s">
        <v>386</v>
      </c>
      <c r="B17" s="174" t="n">
        <v>77.98</v>
      </c>
      <c r="C17" s="174" t="n">
        <v>76.6</v>
      </c>
      <c r="D17" s="174" t="n">
        <v>44.1</v>
      </c>
      <c r="E17" s="174"/>
      <c r="F17" s="174"/>
      <c r="G17" s="179"/>
      <c r="H17" s="174"/>
    </row>
    <row r="18" customFormat="false" ht="11.25" hidden="false" customHeight="false" outlineLevel="0" collapsed="false">
      <c r="A18" s="141" t="s">
        <v>387</v>
      </c>
      <c r="B18" s="174" t="n">
        <v>65.49</v>
      </c>
      <c r="C18" s="174" t="n">
        <v>63.74</v>
      </c>
      <c r="D18" s="174" t="n">
        <v>30.83</v>
      </c>
      <c r="E18" s="174" t="n">
        <v>84.69</v>
      </c>
      <c r="F18" s="174" t="n">
        <v>83.29</v>
      </c>
      <c r="G18" s="179" t="n">
        <v>38.87</v>
      </c>
      <c r="H18" s="174"/>
    </row>
    <row r="19" customFormat="false" ht="11.25" hidden="false" customHeight="false" outlineLevel="0" collapsed="false">
      <c r="A19" s="141" t="s">
        <v>388</v>
      </c>
      <c r="B19" s="174" t="n">
        <v>59.04</v>
      </c>
      <c r="C19" s="174" t="n">
        <v>56.62</v>
      </c>
      <c r="D19" s="174" t="n">
        <v>17.8</v>
      </c>
      <c r="E19" s="174" t="n">
        <v>89.3</v>
      </c>
      <c r="F19" s="174" t="n">
        <v>87.31</v>
      </c>
      <c r="G19" s="179" t="n">
        <v>39.11</v>
      </c>
      <c r="H19" s="174"/>
    </row>
    <row r="20" customFormat="false" ht="11.25" hidden="false" customHeight="false" outlineLevel="0" collapsed="false">
      <c r="A20" s="141" t="s">
        <v>389</v>
      </c>
      <c r="B20" s="174" t="n">
        <v>80.09</v>
      </c>
      <c r="C20" s="174" t="n">
        <v>77.48</v>
      </c>
      <c r="D20" s="174" t="n">
        <v>28.76</v>
      </c>
      <c r="E20" s="174" t="n">
        <v>91.14</v>
      </c>
      <c r="F20" s="174" t="n">
        <v>90.1</v>
      </c>
      <c r="G20" s="179" t="n">
        <v>37.1</v>
      </c>
      <c r="H20" s="174"/>
    </row>
    <row r="21" customFormat="false" ht="15.75" hidden="false" customHeight="true" outlineLevel="0" collapsed="false">
      <c r="A21" s="141" t="s">
        <v>390</v>
      </c>
      <c r="B21" s="174" t="n">
        <v>75.76</v>
      </c>
      <c r="C21" s="174" t="n">
        <v>73.48</v>
      </c>
      <c r="D21" s="174" t="n">
        <v>22.08</v>
      </c>
      <c r="E21" s="174" t="n">
        <v>86.86</v>
      </c>
      <c r="F21" s="174" t="n">
        <v>83.44</v>
      </c>
      <c r="G21" s="179" t="n">
        <v>29.43</v>
      </c>
      <c r="H21" s="174"/>
    </row>
    <row r="22" customFormat="false" ht="11.25" hidden="false" customHeight="false" outlineLevel="0" collapsed="false">
      <c r="A22" s="141" t="s">
        <v>391</v>
      </c>
      <c r="B22" s="174" t="n">
        <v>72.27</v>
      </c>
      <c r="C22" s="174" t="n">
        <v>70.47</v>
      </c>
      <c r="D22" s="174" t="n">
        <v>18.33</v>
      </c>
      <c r="E22" s="174"/>
      <c r="F22" s="174"/>
      <c r="G22" s="179"/>
      <c r="H22" s="174"/>
    </row>
    <row r="23" customFormat="false" ht="11.25" hidden="false" customHeight="false" outlineLevel="0" collapsed="false">
      <c r="A23" s="141" t="s">
        <v>392</v>
      </c>
      <c r="B23" s="174" t="n">
        <v>74.66</v>
      </c>
      <c r="C23" s="174" t="n">
        <v>72.71</v>
      </c>
      <c r="D23" s="174" t="n">
        <v>22.58</v>
      </c>
      <c r="E23" s="174" t="n">
        <v>91.92</v>
      </c>
      <c r="F23" s="174" t="n">
        <v>91</v>
      </c>
      <c r="G23" s="179" t="n">
        <v>37.95</v>
      </c>
      <c r="H23" s="174"/>
    </row>
    <row r="24" customFormat="false" ht="11.25" hidden="false" customHeight="false" outlineLevel="0" collapsed="false">
      <c r="A24" s="141" t="s">
        <v>393</v>
      </c>
      <c r="B24" s="174"/>
      <c r="C24" s="174"/>
      <c r="D24" s="174"/>
      <c r="E24" s="174" t="n">
        <v>95.24</v>
      </c>
      <c r="F24" s="174" t="n">
        <v>89.67</v>
      </c>
      <c r="G24" s="179"/>
      <c r="H24" s="174"/>
    </row>
    <row r="25" customFormat="false" ht="11.25" hidden="false" customHeight="false" outlineLevel="0" collapsed="false">
      <c r="A25" s="141" t="s">
        <v>394</v>
      </c>
      <c r="B25" s="174" t="n">
        <v>73.53</v>
      </c>
      <c r="C25" s="174" t="n">
        <v>70.96</v>
      </c>
      <c r="D25" s="174" t="n">
        <v>20.87</v>
      </c>
      <c r="E25" s="174" t="n">
        <v>94.81</v>
      </c>
      <c r="F25" s="174" t="n">
        <v>92.6</v>
      </c>
      <c r="G25" s="179" t="n">
        <v>37.46</v>
      </c>
      <c r="H25" s="174"/>
    </row>
    <row r="26" customFormat="false" ht="11.25" hidden="false" customHeight="false" outlineLevel="0" collapsed="false">
      <c r="A26" s="141" t="s">
        <v>395</v>
      </c>
      <c r="B26" s="174" t="n">
        <v>64.15</v>
      </c>
      <c r="C26" s="174" t="n">
        <v>62.44</v>
      </c>
      <c r="D26" s="174" t="n">
        <v>16.27</v>
      </c>
      <c r="E26" s="174" t="n">
        <v>90.62</v>
      </c>
      <c r="F26" s="174" t="n">
        <v>89.62</v>
      </c>
      <c r="G26" s="179" t="n">
        <v>32.53</v>
      </c>
      <c r="H26" s="174"/>
    </row>
    <row r="27" customFormat="false" ht="11.25" hidden="false" customHeight="false" outlineLevel="0" collapsed="false">
      <c r="A27" s="141" t="s">
        <v>396</v>
      </c>
      <c r="B27" s="174" t="n">
        <v>57.45</v>
      </c>
      <c r="C27" s="174" t="n">
        <v>56.22</v>
      </c>
      <c r="D27" s="174" t="n">
        <v>24.41</v>
      </c>
      <c r="E27" s="174" t="n">
        <v>91.19</v>
      </c>
      <c r="F27" s="174" t="n">
        <v>90.07</v>
      </c>
      <c r="G27" s="179" t="n">
        <v>49.15</v>
      </c>
      <c r="H27" s="174"/>
    </row>
    <row r="28" customFormat="false" ht="11.25" hidden="false" customHeight="false" outlineLevel="0" collapsed="false">
      <c r="A28" s="141" t="s">
        <v>397</v>
      </c>
      <c r="B28" s="174" t="n">
        <v>82.63</v>
      </c>
      <c r="C28" s="174" t="n">
        <v>78.24</v>
      </c>
      <c r="D28" s="174" t="n">
        <v>9.14</v>
      </c>
      <c r="E28" s="174" t="n">
        <v>97.07</v>
      </c>
      <c r="F28" s="174" t="n">
        <v>94.82</v>
      </c>
      <c r="G28" s="179" t="n">
        <v>15.22</v>
      </c>
      <c r="H28" s="174" t="n">
        <v>81.9</v>
      </c>
    </row>
    <row r="29" customFormat="false" ht="11.25" hidden="false" customHeight="false" outlineLevel="0" collapsed="false">
      <c r="A29" s="141" t="s">
        <v>398</v>
      </c>
      <c r="B29" s="174" t="n">
        <v>88.35</v>
      </c>
      <c r="C29" s="174" t="n">
        <v>85.84</v>
      </c>
      <c r="D29" s="174" t="n">
        <v>28.05</v>
      </c>
      <c r="E29" s="174" t="n">
        <v>95.36</v>
      </c>
      <c r="F29" s="174" t="n">
        <v>94.06</v>
      </c>
      <c r="G29" s="179" t="n">
        <v>42.24</v>
      </c>
      <c r="H29" s="174"/>
    </row>
    <row r="30" customFormat="false" ht="11.25" hidden="false" customHeight="false" outlineLevel="0" collapsed="false">
      <c r="A30" s="141" t="s">
        <v>399</v>
      </c>
      <c r="B30" s="174" t="n">
        <v>79.87</v>
      </c>
      <c r="C30" s="174" t="n">
        <v>76.17</v>
      </c>
      <c r="D30" s="174" t="n">
        <v>17.09</v>
      </c>
      <c r="E30" s="174" t="n">
        <v>94.1</v>
      </c>
      <c r="F30" s="174" t="n">
        <v>92.59</v>
      </c>
      <c r="G30" s="179" t="n">
        <v>28.7</v>
      </c>
      <c r="H30" s="174" t="n">
        <v>66.47</v>
      </c>
    </row>
    <row r="31" customFormat="false" ht="11.25" hidden="false" customHeight="false" outlineLevel="0" collapsed="false">
      <c r="A31" s="141" t="s">
        <v>400</v>
      </c>
      <c r="B31" s="174" t="n">
        <v>53.44</v>
      </c>
      <c r="C31" s="174" t="n">
        <v>50.8</v>
      </c>
      <c r="D31" s="174" t="n">
        <v>20.13</v>
      </c>
      <c r="E31" s="174" t="n">
        <v>93.92</v>
      </c>
      <c r="F31" s="174" t="n">
        <v>92.31</v>
      </c>
      <c r="G31" s="179" t="n">
        <v>59.42</v>
      </c>
      <c r="H31" s="174"/>
    </row>
    <row r="32" customFormat="false" ht="11.25" hidden="false" customHeight="false" outlineLevel="0" collapsed="false">
      <c r="A32" s="141" t="s">
        <v>401</v>
      </c>
      <c r="B32" s="174" t="n">
        <v>82.37</v>
      </c>
      <c r="C32" s="174" t="n">
        <v>79.2</v>
      </c>
      <c r="D32" s="174" t="n">
        <v>26.83</v>
      </c>
      <c r="E32" s="174" t="n">
        <v>93.26</v>
      </c>
      <c r="F32" s="174" t="n">
        <v>91.12</v>
      </c>
      <c r="G32" s="179" t="n">
        <v>40.01</v>
      </c>
      <c r="H32" s="174"/>
    </row>
    <row r="33" customFormat="false" ht="11.25" hidden="false" customHeight="false" outlineLevel="0" collapsed="false">
      <c r="A33" s="141" t="s">
        <v>402</v>
      </c>
      <c r="B33" s="174" t="n">
        <v>59.01</v>
      </c>
      <c r="C33" s="174" t="n">
        <v>56.52</v>
      </c>
      <c r="D33" s="174" t="n">
        <v>17.44</v>
      </c>
      <c r="E33" s="174"/>
      <c r="F33" s="174"/>
      <c r="G33" s="179"/>
      <c r="H33" s="174"/>
    </row>
    <row r="34" customFormat="false" ht="11.25" hidden="false" customHeight="false" outlineLevel="0" collapsed="false">
      <c r="A34" s="141" t="s">
        <v>403</v>
      </c>
      <c r="B34" s="174" t="n">
        <v>67.93</v>
      </c>
      <c r="C34" s="174" t="n">
        <v>64.58</v>
      </c>
      <c r="D34" s="174" t="n">
        <v>22.06</v>
      </c>
      <c r="E34" s="174" t="n">
        <v>90.88</v>
      </c>
      <c r="F34" s="174" t="n">
        <v>89.24</v>
      </c>
      <c r="G34" s="179" t="n">
        <v>43.86</v>
      </c>
      <c r="H34" s="174"/>
    </row>
    <row r="35" customFormat="false" ht="11.25" hidden="false" customHeight="false" outlineLevel="0" collapsed="false">
      <c r="A35" s="141" t="s">
        <v>404</v>
      </c>
      <c r="B35" s="174" t="n">
        <v>64.09</v>
      </c>
      <c r="C35" s="174" t="n">
        <v>64.09</v>
      </c>
      <c r="D35" s="174" t="n">
        <v>25.34</v>
      </c>
      <c r="E35" s="174" t="n">
        <v>89.52</v>
      </c>
      <c r="F35" s="174" t="n">
        <v>89.52</v>
      </c>
      <c r="G35" s="179" t="n">
        <v>57.63</v>
      </c>
      <c r="H35" s="174"/>
    </row>
    <row r="36" customFormat="false" ht="11.25" hidden="false" customHeight="false" outlineLevel="0" collapsed="false">
      <c r="A36" s="141" t="s">
        <v>405</v>
      </c>
      <c r="B36" s="174" t="n">
        <v>55.01</v>
      </c>
      <c r="C36" s="174" t="n">
        <v>52.87</v>
      </c>
      <c r="D36" s="174" t="n">
        <v>17.63</v>
      </c>
      <c r="E36" s="174" t="n">
        <v>90.98</v>
      </c>
      <c r="F36" s="174" t="n">
        <v>88.94</v>
      </c>
      <c r="G36" s="179" t="n">
        <v>32.33</v>
      </c>
      <c r="H36" s="174"/>
    </row>
    <row r="37" customFormat="false" ht="11.25" hidden="false" customHeight="false" outlineLevel="0" collapsed="false">
      <c r="A37" s="141" t="s">
        <v>406</v>
      </c>
      <c r="B37" s="174" t="n">
        <v>76.11</v>
      </c>
      <c r="C37" s="174" t="n">
        <v>74.16</v>
      </c>
      <c r="D37" s="174" t="n">
        <v>29.09</v>
      </c>
      <c r="E37" s="174" t="n">
        <v>93.55</v>
      </c>
      <c r="F37" s="174" t="n">
        <v>92.6</v>
      </c>
      <c r="G37" s="179" t="n">
        <v>37.22</v>
      </c>
      <c r="H37" s="174"/>
    </row>
    <row r="38" customFormat="false" ht="11.25" hidden="false" customHeight="false" outlineLevel="0" collapsed="false">
      <c r="A38" s="141" t="s">
        <v>407</v>
      </c>
      <c r="B38" s="174" t="n">
        <v>76.25</v>
      </c>
      <c r="C38" s="174" t="n">
        <v>74.25</v>
      </c>
      <c r="D38" s="174" t="n">
        <v>23.69</v>
      </c>
      <c r="E38" s="174" t="n">
        <v>94.79</v>
      </c>
      <c r="F38" s="174" t="n">
        <v>93.14</v>
      </c>
      <c r="G38" s="179" t="n">
        <v>39.79</v>
      </c>
      <c r="H38" s="174"/>
    </row>
    <row r="39" customFormat="false" ht="11.25" hidden="false" customHeight="false" outlineLevel="0" collapsed="false">
      <c r="A39" s="141" t="s">
        <v>408</v>
      </c>
      <c r="B39" s="174" t="n">
        <v>80.03</v>
      </c>
      <c r="C39" s="174" t="n">
        <v>77.81</v>
      </c>
      <c r="D39" s="174" t="n">
        <v>32.06</v>
      </c>
      <c r="E39" s="174" t="n">
        <v>91.92</v>
      </c>
      <c r="F39" s="174" t="n">
        <v>90.37</v>
      </c>
      <c r="G39" s="179" t="n">
        <v>48.58</v>
      </c>
      <c r="H39" s="174"/>
    </row>
    <row r="40" customFormat="false" ht="11.25" hidden="false" customHeight="false" outlineLevel="0" collapsed="false">
      <c r="A40" s="141" t="s">
        <v>409</v>
      </c>
      <c r="B40" s="174" t="n">
        <v>78.66</v>
      </c>
      <c r="C40" s="174" t="n">
        <v>75.98</v>
      </c>
      <c r="D40" s="174" t="n">
        <v>28.11</v>
      </c>
      <c r="E40" s="174" t="n">
        <v>94.11</v>
      </c>
      <c r="F40" s="174" t="n">
        <v>92.62</v>
      </c>
      <c r="G40" s="179" t="n">
        <v>45.9</v>
      </c>
      <c r="H40" s="174"/>
    </row>
    <row r="41" customFormat="false" ht="11.25" hidden="false" customHeight="false" outlineLevel="0" collapsed="false">
      <c r="A41" s="141" t="s">
        <v>410</v>
      </c>
      <c r="B41" s="174" t="n">
        <v>73.2</v>
      </c>
      <c r="C41" s="174" t="n">
        <v>71.53</v>
      </c>
      <c r="D41" s="174" t="n">
        <v>30.02</v>
      </c>
      <c r="E41" s="174" t="n">
        <v>88.68</v>
      </c>
      <c r="F41" s="174" t="n">
        <v>87.82</v>
      </c>
      <c r="G41" s="179" t="n">
        <v>41.91</v>
      </c>
      <c r="H41" s="174"/>
    </row>
    <row r="42" customFormat="false" ht="11.25" hidden="false" customHeight="false" outlineLevel="0" collapsed="false">
      <c r="A42" s="141" t="s">
        <v>411</v>
      </c>
      <c r="B42" s="174" t="n">
        <v>86.32</v>
      </c>
      <c r="C42" s="174" t="n">
        <v>84.2</v>
      </c>
      <c r="D42" s="174" t="n">
        <v>19.12</v>
      </c>
      <c r="E42" s="174" t="n">
        <v>95.85</v>
      </c>
      <c r="F42" s="174" t="n">
        <v>94.07</v>
      </c>
      <c r="G42" s="179" t="n">
        <v>29.28</v>
      </c>
      <c r="H42" s="174" t="n">
        <v>73.9</v>
      </c>
    </row>
    <row r="43" customFormat="false" ht="11.25" hidden="false" customHeight="false" outlineLevel="0" collapsed="false">
      <c r="A43" s="141" t="s">
        <v>412</v>
      </c>
      <c r="B43" s="174" t="n">
        <v>85.09</v>
      </c>
      <c r="C43" s="174" t="n">
        <v>81.74</v>
      </c>
      <c r="D43" s="174" t="n">
        <v>14.13</v>
      </c>
      <c r="E43" s="174" t="n">
        <v>94.9</v>
      </c>
      <c r="F43" s="174" t="n">
        <v>92.66</v>
      </c>
      <c r="G43" s="179" t="n">
        <v>24.29</v>
      </c>
      <c r="H43" s="174" t="n">
        <v>74.4</v>
      </c>
    </row>
    <row r="44" customFormat="false" ht="11.25" hidden="false" customHeight="false" outlineLevel="0" collapsed="false">
      <c r="A44" s="141" t="s">
        <v>413</v>
      </c>
      <c r="B44" s="174" t="n">
        <v>76.81</v>
      </c>
      <c r="C44" s="174" t="n">
        <v>68.41</v>
      </c>
      <c r="D44" s="174" t="n">
        <v>13.8</v>
      </c>
      <c r="E44" s="174"/>
      <c r="F44" s="174"/>
      <c r="G44" s="179"/>
      <c r="H44" s="174" t="n">
        <v>88.96</v>
      </c>
    </row>
    <row r="45" customFormat="false" ht="11.25" hidden="false" customHeight="false" outlineLevel="0" collapsed="false">
      <c r="A45" s="141" t="s">
        <v>414</v>
      </c>
      <c r="B45" s="180" t="n">
        <v>82.73</v>
      </c>
      <c r="C45" s="180" t="n">
        <v>78.42</v>
      </c>
      <c r="D45" s="180" t="n">
        <v>11.18</v>
      </c>
      <c r="E45" s="180" t="n">
        <v>95.87</v>
      </c>
      <c r="F45" s="180" t="n">
        <v>94.22</v>
      </c>
      <c r="G45" s="180" t="n">
        <v>21.82</v>
      </c>
      <c r="H45" s="181" t="n">
        <v>82.98</v>
      </c>
    </row>
    <row r="46" customFormat="false" ht="11.25" hidden="false" customHeight="false" outlineLevel="0" collapsed="false">
      <c r="A46" s="141" t="s">
        <v>415</v>
      </c>
      <c r="B46" s="180" t="n">
        <v>94.8</v>
      </c>
      <c r="C46" s="180" t="n">
        <v>92.84</v>
      </c>
      <c r="D46" s="180" t="n">
        <v>41.77</v>
      </c>
      <c r="E46" s="180" t="n">
        <v>79.57</v>
      </c>
      <c r="F46" s="180" t="n">
        <v>75.87</v>
      </c>
      <c r="G46" s="180" t="n">
        <v>38.91</v>
      </c>
      <c r="H46" s="181"/>
    </row>
    <row r="47" customFormat="false" ht="11.25" hidden="false" customHeight="false" outlineLevel="0" collapsed="false">
      <c r="A47" s="141" t="s">
        <v>416</v>
      </c>
      <c r="B47" s="180" t="n">
        <v>84.95</v>
      </c>
      <c r="C47" s="180" t="n">
        <v>78.56</v>
      </c>
      <c r="D47" s="180" t="n">
        <v>17.12</v>
      </c>
      <c r="E47" s="180" t="n">
        <v>90.81</v>
      </c>
      <c r="F47" s="180" t="n">
        <v>86.16</v>
      </c>
      <c r="G47" s="180" t="n">
        <v>29.58</v>
      </c>
      <c r="H47" s="181"/>
    </row>
    <row r="48" customFormat="false" ht="11.25" hidden="false" customHeight="false" outlineLevel="0" collapsed="false">
      <c r="A48" s="141" t="s">
        <v>417</v>
      </c>
      <c r="B48" s="179" t="n">
        <v>41.41</v>
      </c>
      <c r="C48" s="182" t="n">
        <v>40.56</v>
      </c>
      <c r="D48" s="182" t="n">
        <v>28.9</v>
      </c>
      <c r="E48" s="182"/>
      <c r="F48" s="182"/>
      <c r="G48" s="183"/>
      <c r="H48" s="174"/>
    </row>
    <row r="49" customFormat="false" ht="12.7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  <c r="H49" s="184"/>
    </row>
    <row r="50" customFormat="false" ht="12.75" hidden="false" customHeight="false" outlineLevel="0" collapsed="false">
      <c r="A50" s="145"/>
      <c r="B50" s="185" t="s">
        <v>718</v>
      </c>
      <c r="C50" s="185"/>
      <c r="D50" s="185"/>
      <c r="E50" s="185"/>
      <c r="F50" s="185"/>
      <c r="G50" s="185"/>
      <c r="H50" s="186"/>
    </row>
    <row r="51" customFormat="false" ht="11.25" hidden="false" customHeight="true" outlineLevel="0" collapsed="false">
      <c r="A51" s="177" t="s">
        <v>798</v>
      </c>
      <c r="B51" s="177"/>
      <c r="C51" s="177"/>
      <c r="D51" s="177"/>
      <c r="E51" s="177"/>
      <c r="F51" s="177"/>
      <c r="G51" s="177"/>
      <c r="H51" s="177"/>
    </row>
    <row r="52" customFormat="false" ht="33.7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</row>
    <row r="53" customFormat="false" ht="11.25" hidden="false" customHeight="false" outlineLevel="0" collapsed="false">
      <c r="A53" s="147" t="s">
        <v>792</v>
      </c>
    </row>
  </sheetData>
  <mergeCells count="5">
    <mergeCell ref="A1:A3"/>
    <mergeCell ref="B1:D2"/>
    <mergeCell ref="E1:G2"/>
    <mergeCell ref="H1:H3"/>
    <mergeCell ref="A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7.85"/>
    <col collapsed="false" customWidth="false" hidden="false" outlineLevel="0" max="2" min="2" style="134" width="11.42"/>
    <col collapsed="false" customWidth="true" hidden="false" outlineLevel="0" max="3" min="3" style="134" width="13.41"/>
    <col collapsed="false" customWidth="true" hidden="false" outlineLevel="0" max="4" min="4" style="134" width="13.7"/>
    <col collapsed="false" customWidth="true" hidden="false" outlineLevel="0" max="5" min="5" style="134" width="13.41"/>
    <col collapsed="false" customWidth="false" hidden="false" outlineLevel="0" max="257" min="6" style="134" width="11.42"/>
  </cols>
  <sheetData>
    <row r="1" customFormat="false" ht="11.25" hidden="false" customHeight="true" outlineLevel="0" collapsed="false">
      <c r="A1" s="187" t="s">
        <v>704</v>
      </c>
      <c r="B1" s="188" t="s">
        <v>297</v>
      </c>
      <c r="C1" s="188"/>
      <c r="D1" s="188"/>
      <c r="E1" s="188"/>
      <c r="F1" s="188"/>
    </row>
    <row r="2" customFormat="false" ht="11.25" hidden="false" customHeight="true" outlineLevel="0" collapsed="false">
      <c r="A2" s="187"/>
      <c r="B2" s="188"/>
      <c r="C2" s="188"/>
      <c r="D2" s="188"/>
      <c r="E2" s="188"/>
      <c r="F2" s="188"/>
    </row>
    <row r="3" customFormat="false" ht="38.25" hidden="false" customHeight="true" outlineLevel="0" collapsed="false">
      <c r="A3" s="187"/>
      <c r="B3" s="189" t="s">
        <v>799</v>
      </c>
      <c r="C3" s="190" t="s">
        <v>800</v>
      </c>
      <c r="D3" s="190" t="s">
        <v>801</v>
      </c>
      <c r="E3" s="190" t="s">
        <v>802</v>
      </c>
      <c r="F3" s="189" t="s">
        <v>803</v>
      </c>
    </row>
    <row r="4" customFormat="false" ht="21.75" hidden="false" customHeight="true" outlineLevel="0" collapsed="false">
      <c r="A4" s="139" t="s">
        <v>716</v>
      </c>
      <c r="B4" s="140" t="n">
        <v>1.7</v>
      </c>
      <c r="C4" s="140" t="n">
        <v>16.4</v>
      </c>
      <c r="D4" s="140" t="n">
        <v>48.1</v>
      </c>
      <c r="E4" s="140" t="n">
        <v>30.5</v>
      </c>
      <c r="F4" s="140" t="n">
        <v>3.3</v>
      </c>
    </row>
    <row r="5" customFormat="false" ht="11.25" hidden="false" customHeight="false" outlineLevel="0" collapsed="false">
      <c r="A5" s="141" t="s">
        <v>22</v>
      </c>
      <c r="B5" s="142" t="n">
        <v>2.2</v>
      </c>
      <c r="C5" s="142" t="n">
        <v>15.8</v>
      </c>
      <c r="D5" s="142" t="n">
        <v>47.2</v>
      </c>
      <c r="E5" s="142" t="n">
        <v>31.5</v>
      </c>
      <c r="F5" s="142" t="n">
        <v>3.2</v>
      </c>
    </row>
    <row r="6" customFormat="false" ht="11.25" hidden="false" customHeight="false" outlineLevel="0" collapsed="false">
      <c r="A6" s="141" t="s">
        <v>327</v>
      </c>
      <c r="B6" s="142" t="n">
        <v>2.4</v>
      </c>
      <c r="C6" s="142" t="n">
        <v>18.8</v>
      </c>
      <c r="D6" s="142" t="n">
        <v>48.1</v>
      </c>
      <c r="E6" s="142" t="n">
        <v>27.9</v>
      </c>
      <c r="F6" s="142" t="n">
        <v>2.8</v>
      </c>
    </row>
    <row r="7" customFormat="false" ht="11.25" hidden="false" customHeight="false" outlineLevel="0" collapsed="false">
      <c r="A7" s="141" t="s">
        <v>328</v>
      </c>
      <c r="B7" s="142" t="n">
        <v>2.9</v>
      </c>
      <c r="C7" s="142" t="n">
        <v>21.9</v>
      </c>
      <c r="D7" s="142" t="n">
        <v>51.8</v>
      </c>
      <c r="E7" s="142" t="n">
        <v>22</v>
      </c>
      <c r="F7" s="142" t="n">
        <v>1.4</v>
      </c>
    </row>
    <row r="8" customFormat="false" ht="11.25" hidden="false" customHeight="false" outlineLevel="0" collapsed="false">
      <c r="A8" s="141" t="s">
        <v>329</v>
      </c>
      <c r="B8" s="142" t="n">
        <v>1.6</v>
      </c>
      <c r="C8" s="142" t="n">
        <v>17.4</v>
      </c>
      <c r="D8" s="142" t="n">
        <v>49</v>
      </c>
      <c r="E8" s="142" t="n">
        <v>29.3</v>
      </c>
      <c r="F8" s="142" t="n">
        <v>2.6</v>
      </c>
    </row>
    <row r="9" customFormat="false" ht="11.25" hidden="false" customHeight="false" outlineLevel="0" collapsed="false">
      <c r="A9" s="141" t="s">
        <v>330</v>
      </c>
      <c r="B9" s="142" t="n">
        <v>1.6</v>
      </c>
      <c r="C9" s="142" t="n">
        <v>19</v>
      </c>
      <c r="D9" s="142" t="n">
        <v>47.3</v>
      </c>
      <c r="E9" s="142" t="n">
        <v>29.4</v>
      </c>
      <c r="F9" s="142" t="n">
        <v>2.8</v>
      </c>
    </row>
    <row r="10" customFormat="false" ht="11.25" hidden="false" customHeight="false" outlineLevel="0" collapsed="false">
      <c r="A10" s="141" t="s">
        <v>331</v>
      </c>
      <c r="B10" s="142" t="n">
        <v>2.2</v>
      </c>
      <c r="C10" s="142" t="n">
        <v>17.1</v>
      </c>
      <c r="D10" s="142" t="n">
        <v>46.7</v>
      </c>
      <c r="E10" s="142" t="n">
        <v>30.5</v>
      </c>
      <c r="F10" s="142" t="n">
        <v>3.6</v>
      </c>
    </row>
    <row r="11" customFormat="false" ht="11.25" hidden="false" customHeight="false" outlineLevel="0" collapsed="false">
      <c r="A11" s="141" t="s">
        <v>332</v>
      </c>
      <c r="B11" s="142" t="n">
        <v>2.4</v>
      </c>
      <c r="C11" s="142" t="n">
        <v>17.2</v>
      </c>
      <c r="D11" s="142" t="n">
        <v>50.1</v>
      </c>
      <c r="E11" s="142" t="n">
        <v>27.3</v>
      </c>
      <c r="F11" s="142" t="n">
        <v>2.9</v>
      </c>
    </row>
    <row r="12" customFormat="false" ht="11.25" hidden="false" customHeight="false" outlineLevel="0" collapsed="false">
      <c r="A12" s="141" t="s">
        <v>333</v>
      </c>
      <c r="B12" s="142" t="n">
        <v>2.4</v>
      </c>
      <c r="C12" s="142" t="n">
        <v>18.1</v>
      </c>
      <c r="D12" s="142" t="n">
        <v>47.8</v>
      </c>
      <c r="E12" s="142" t="n">
        <v>28.4</v>
      </c>
      <c r="F12" s="142" t="n">
        <v>3.3</v>
      </c>
    </row>
    <row r="13" customFormat="false" ht="11.25" hidden="false" customHeight="false" outlineLevel="0" collapsed="false">
      <c r="A13" s="141" t="s">
        <v>334</v>
      </c>
      <c r="B13" s="142" t="n">
        <v>2.1</v>
      </c>
      <c r="C13" s="142" t="n">
        <v>16.8</v>
      </c>
      <c r="D13" s="142" t="n">
        <v>48.5</v>
      </c>
      <c r="E13" s="142" t="n">
        <v>29.5</v>
      </c>
      <c r="F13" s="142" t="n">
        <v>3.1</v>
      </c>
    </row>
    <row r="14" customFormat="false" ht="11.25" hidden="false" customHeight="false" outlineLevel="0" collapsed="false">
      <c r="A14" s="141" t="s">
        <v>335</v>
      </c>
      <c r="B14" s="142" t="n">
        <v>1.9</v>
      </c>
      <c r="C14" s="142" t="n">
        <v>17.8</v>
      </c>
      <c r="D14" s="142" t="n">
        <v>52.3</v>
      </c>
      <c r="E14" s="142" t="n">
        <v>25.6</v>
      </c>
      <c r="F14" s="142" t="n">
        <v>2.4</v>
      </c>
    </row>
    <row r="15" customFormat="false" ht="11.25" hidden="false" customHeight="false" outlineLevel="0" collapsed="false">
      <c r="A15" s="141" t="s">
        <v>336</v>
      </c>
      <c r="B15" s="142" t="n">
        <v>1.5</v>
      </c>
      <c r="C15" s="142" t="n">
        <v>15</v>
      </c>
      <c r="D15" s="142" t="n">
        <v>49.5</v>
      </c>
      <c r="E15" s="142" t="n">
        <v>30.8</v>
      </c>
      <c r="F15" s="142" t="n">
        <v>3.2</v>
      </c>
    </row>
    <row r="16" customFormat="false" ht="11.25" hidden="false" customHeight="false" outlineLevel="0" collapsed="false">
      <c r="A16" s="141" t="s">
        <v>337</v>
      </c>
      <c r="B16" s="142" t="n">
        <v>2.2</v>
      </c>
      <c r="C16" s="142" t="n">
        <v>18.2</v>
      </c>
      <c r="D16" s="142" t="n">
        <v>50.9</v>
      </c>
      <c r="E16" s="142" t="n">
        <v>26.9</v>
      </c>
      <c r="F16" s="142" t="n">
        <v>1.9</v>
      </c>
    </row>
    <row r="17" customFormat="false" ht="11.25" hidden="false" customHeight="false" outlineLevel="0" collapsed="false">
      <c r="A17" s="141" t="s">
        <v>338</v>
      </c>
      <c r="B17" s="142" t="n">
        <v>2.2</v>
      </c>
      <c r="C17" s="142" t="n">
        <v>17.7</v>
      </c>
      <c r="D17" s="142" t="n">
        <v>50</v>
      </c>
      <c r="E17" s="142" t="n">
        <v>27.3</v>
      </c>
      <c r="F17" s="142" t="n">
        <v>2.8</v>
      </c>
    </row>
    <row r="18" customFormat="false" ht="11.25" hidden="false" customHeight="false" outlineLevel="0" collapsed="false">
      <c r="A18" s="141" t="s">
        <v>339</v>
      </c>
      <c r="B18" s="142" t="n">
        <v>1.7</v>
      </c>
      <c r="C18" s="142" t="n">
        <v>19.1</v>
      </c>
      <c r="D18" s="142" t="n">
        <v>48.8</v>
      </c>
      <c r="E18" s="142" t="n">
        <v>28.6</v>
      </c>
      <c r="F18" s="142" t="n">
        <v>1.8</v>
      </c>
    </row>
    <row r="19" customFormat="false" ht="11.25" hidden="false" customHeight="false" outlineLevel="0" collapsed="false">
      <c r="A19" s="141" t="s">
        <v>340</v>
      </c>
      <c r="B19" s="142" t="n">
        <v>1.8</v>
      </c>
      <c r="C19" s="142" t="n">
        <v>17.7</v>
      </c>
      <c r="D19" s="142" t="n">
        <v>48.8</v>
      </c>
      <c r="E19" s="142" t="n">
        <v>28.7</v>
      </c>
      <c r="F19" s="142" t="n">
        <v>3.1</v>
      </c>
    </row>
    <row r="20" customFormat="false" ht="11.25" hidden="false" customHeight="false" outlineLevel="0" collapsed="false">
      <c r="A20" s="141" t="s">
        <v>341</v>
      </c>
      <c r="B20" s="142" t="n">
        <v>2.9</v>
      </c>
      <c r="C20" s="142" t="n">
        <v>17.8</v>
      </c>
      <c r="D20" s="142" t="n">
        <v>47.9</v>
      </c>
      <c r="E20" s="142" t="n">
        <v>28.5</v>
      </c>
      <c r="F20" s="142" t="n">
        <v>3</v>
      </c>
    </row>
    <row r="21" customFormat="false" ht="11.25" hidden="false" customHeight="false" outlineLevel="0" collapsed="false">
      <c r="A21" s="141" t="s">
        <v>342</v>
      </c>
      <c r="B21" s="142" t="n">
        <v>1.6</v>
      </c>
      <c r="C21" s="142" t="n">
        <v>16</v>
      </c>
      <c r="D21" s="142" t="n">
        <v>48.7</v>
      </c>
      <c r="E21" s="142" t="n">
        <v>30.6</v>
      </c>
      <c r="F21" s="142" t="n">
        <v>3</v>
      </c>
    </row>
    <row r="22" customFormat="false" ht="11.25" hidden="false" customHeight="false" outlineLevel="0" collapsed="false">
      <c r="A22" s="141" t="s">
        <v>343</v>
      </c>
      <c r="B22" s="142" t="n">
        <v>1.5</v>
      </c>
      <c r="C22" s="142" t="n">
        <v>16.9</v>
      </c>
      <c r="D22" s="142" t="n">
        <v>48.6</v>
      </c>
      <c r="E22" s="142" t="n">
        <v>30.6</v>
      </c>
      <c r="F22" s="142" t="n">
        <v>2.4</v>
      </c>
    </row>
    <row r="23" customFormat="false" ht="11.25" hidden="false" customHeight="false" outlineLevel="0" collapsed="false">
      <c r="A23" s="141" t="s">
        <v>344</v>
      </c>
      <c r="B23" s="142" t="n">
        <v>2.8</v>
      </c>
      <c r="C23" s="142" t="n">
        <v>17.6</v>
      </c>
      <c r="D23" s="142" t="n">
        <v>45.1</v>
      </c>
      <c r="E23" s="142" t="n">
        <v>30.7</v>
      </c>
      <c r="F23" s="142" t="n">
        <v>3.9</v>
      </c>
    </row>
    <row r="24" customFormat="false" ht="11.25" hidden="false" customHeight="false" outlineLevel="0" collapsed="false">
      <c r="A24" s="141" t="s">
        <v>345</v>
      </c>
      <c r="B24" s="142" t="n">
        <v>1.4</v>
      </c>
      <c r="C24" s="142" t="n">
        <v>13.1</v>
      </c>
      <c r="D24" s="142" t="n">
        <v>46.3</v>
      </c>
      <c r="E24" s="142" t="n">
        <v>37.1</v>
      </c>
      <c r="F24" s="142" t="n">
        <v>2.2</v>
      </c>
    </row>
    <row r="25" customFormat="false" ht="11.25" hidden="false" customHeight="false" outlineLevel="0" collapsed="false">
      <c r="A25" s="141" t="s">
        <v>346</v>
      </c>
      <c r="B25" s="142" t="n">
        <v>1.8</v>
      </c>
      <c r="C25" s="142" t="n">
        <v>17.3</v>
      </c>
      <c r="D25" s="142" t="n">
        <v>48.6</v>
      </c>
      <c r="E25" s="142" t="n">
        <v>29.1</v>
      </c>
      <c r="F25" s="142" t="n">
        <v>3.2</v>
      </c>
    </row>
    <row r="26" customFormat="false" ht="11.25" hidden="false" customHeight="false" outlineLevel="0" collapsed="false">
      <c r="A26" s="141" t="s">
        <v>347</v>
      </c>
      <c r="B26" s="142" t="n">
        <v>2.1</v>
      </c>
      <c r="C26" s="142" t="n">
        <v>16.4</v>
      </c>
      <c r="D26" s="142" t="n">
        <v>49.5</v>
      </c>
      <c r="E26" s="142" t="n">
        <v>28.9</v>
      </c>
      <c r="F26" s="142" t="n">
        <v>3.1</v>
      </c>
    </row>
    <row r="27" customFormat="false" ht="11.25" hidden="false" customHeight="false" outlineLevel="0" collapsed="false">
      <c r="A27" s="141" t="s">
        <v>348</v>
      </c>
      <c r="B27" s="142" t="n">
        <v>1.6</v>
      </c>
      <c r="C27" s="142" t="n">
        <v>17</v>
      </c>
      <c r="D27" s="142" t="n">
        <v>46.8</v>
      </c>
      <c r="E27" s="142" t="n">
        <v>31.3</v>
      </c>
      <c r="F27" s="142" t="n">
        <v>3.2</v>
      </c>
    </row>
    <row r="28" customFormat="false" ht="11.25" hidden="false" customHeight="false" outlineLevel="0" collapsed="false">
      <c r="A28" s="141" t="s">
        <v>349</v>
      </c>
      <c r="B28" s="142" t="n">
        <v>1.8</v>
      </c>
      <c r="C28" s="142" t="n">
        <v>17.6</v>
      </c>
      <c r="D28" s="142" t="n">
        <v>48.3</v>
      </c>
      <c r="E28" s="142" t="n">
        <v>28.4</v>
      </c>
      <c r="F28" s="142" t="n">
        <v>3.9</v>
      </c>
    </row>
    <row r="29" customFormat="false" ht="11.25" hidden="false" customHeight="false" outlineLevel="0" collapsed="false">
      <c r="A29" s="141" t="s">
        <v>350</v>
      </c>
      <c r="B29" s="142" t="n">
        <v>1.4</v>
      </c>
      <c r="C29" s="142" t="n">
        <v>15.2</v>
      </c>
      <c r="D29" s="142" t="n">
        <v>46.5</v>
      </c>
      <c r="E29" s="142" t="n">
        <v>33.7</v>
      </c>
      <c r="F29" s="142" t="n">
        <v>3.1</v>
      </c>
    </row>
    <row r="30" customFormat="false" ht="11.25" hidden="false" customHeight="false" outlineLevel="0" collapsed="false">
      <c r="A30" s="141" t="s">
        <v>124</v>
      </c>
      <c r="B30" s="142" t="n">
        <v>1.1</v>
      </c>
      <c r="C30" s="142" t="n">
        <v>12.7</v>
      </c>
      <c r="D30" s="142" t="n">
        <v>43.7</v>
      </c>
      <c r="E30" s="142" t="n">
        <v>37.7</v>
      </c>
      <c r="F30" s="142" t="n">
        <v>4.8</v>
      </c>
    </row>
    <row r="31" customFormat="false" ht="11.25" hidden="false" customHeight="false" outlineLevel="0" collapsed="false">
      <c r="A31" s="141" t="s">
        <v>126</v>
      </c>
      <c r="B31" s="142" t="n">
        <v>0.8</v>
      </c>
      <c r="C31" s="142" t="n">
        <v>13</v>
      </c>
      <c r="D31" s="142" t="n">
        <v>44.4</v>
      </c>
      <c r="E31" s="142" t="n">
        <v>37.4</v>
      </c>
      <c r="F31" s="142" t="n">
        <v>4.5</v>
      </c>
    </row>
    <row r="32" customFormat="false" ht="11.25" hidden="false" customHeight="false" outlineLevel="0" collapsed="false">
      <c r="A32" s="141" t="s">
        <v>351</v>
      </c>
      <c r="B32" s="142" t="n">
        <v>1.7</v>
      </c>
      <c r="C32" s="142" t="n">
        <v>16.7</v>
      </c>
      <c r="D32" s="142" t="n">
        <v>48.2</v>
      </c>
      <c r="E32" s="142" t="n">
        <v>30.2</v>
      </c>
      <c r="F32" s="142" t="n">
        <v>3.2</v>
      </c>
    </row>
    <row r="33" customFormat="false" ht="11.25" hidden="false" customHeight="false" outlineLevel="0" collapsed="false">
      <c r="A33" s="141" t="s">
        <v>352</v>
      </c>
      <c r="B33" s="142" t="n">
        <v>2</v>
      </c>
      <c r="C33" s="142" t="n">
        <v>18.1</v>
      </c>
      <c r="D33" s="142" t="n">
        <v>48.6</v>
      </c>
      <c r="E33" s="142" t="n">
        <v>28.1</v>
      </c>
      <c r="F33" s="142" t="n">
        <v>3.2</v>
      </c>
    </row>
    <row r="34" customFormat="false" ht="11.25" hidden="false" customHeight="false" outlineLevel="0" collapsed="false">
      <c r="A34" s="141" t="s">
        <v>353</v>
      </c>
      <c r="B34" s="142" t="n">
        <v>1.8</v>
      </c>
      <c r="C34" s="142" t="n">
        <v>17.9</v>
      </c>
      <c r="D34" s="142" t="n">
        <v>48.7</v>
      </c>
      <c r="E34" s="142" t="n">
        <v>29.1</v>
      </c>
      <c r="F34" s="142" t="n">
        <v>2.5</v>
      </c>
    </row>
    <row r="35" customFormat="false" ht="11.25" hidden="false" customHeight="false" outlineLevel="0" collapsed="false">
      <c r="A35" s="141" t="s">
        <v>354</v>
      </c>
      <c r="B35" s="142" t="n">
        <v>1.6</v>
      </c>
      <c r="C35" s="142" t="n">
        <v>17.2</v>
      </c>
      <c r="D35" s="142" t="n">
        <v>48.3</v>
      </c>
      <c r="E35" s="142" t="n">
        <v>30.1</v>
      </c>
      <c r="F35" s="142" t="n">
        <v>2.9</v>
      </c>
    </row>
    <row r="36" customFormat="false" ht="11.25" hidden="false" customHeight="false" outlineLevel="0" collapsed="false">
      <c r="A36" s="141" t="s">
        <v>355</v>
      </c>
      <c r="B36" s="142" t="n">
        <v>1.8</v>
      </c>
      <c r="C36" s="142" t="n">
        <v>17.8</v>
      </c>
      <c r="D36" s="142" t="n">
        <v>49.4</v>
      </c>
      <c r="E36" s="142" t="n">
        <v>28.8</v>
      </c>
      <c r="F36" s="142" t="n">
        <v>2.2</v>
      </c>
    </row>
    <row r="37" customFormat="false" ht="11.25" hidden="false" customHeight="false" outlineLevel="0" collapsed="false">
      <c r="A37" s="141" t="s">
        <v>356</v>
      </c>
      <c r="B37" s="142" t="n">
        <v>1.9</v>
      </c>
      <c r="C37" s="142" t="n">
        <v>20.2</v>
      </c>
      <c r="D37" s="142" t="n">
        <v>46.6</v>
      </c>
      <c r="E37" s="142" t="n">
        <v>29.2</v>
      </c>
      <c r="F37" s="142" t="n">
        <v>2.3</v>
      </c>
    </row>
    <row r="38" customFormat="false" ht="11.25" hidden="false" customHeight="false" outlineLevel="0" collapsed="false">
      <c r="A38" s="141" t="s">
        <v>357</v>
      </c>
      <c r="B38" s="142" t="n">
        <v>1.7</v>
      </c>
      <c r="C38" s="142" t="n">
        <v>17.9</v>
      </c>
      <c r="D38" s="142" t="n">
        <v>49.7</v>
      </c>
      <c r="E38" s="142" t="n">
        <v>28.1</v>
      </c>
      <c r="F38" s="142" t="n">
        <v>2.6</v>
      </c>
    </row>
    <row r="39" customFormat="false" ht="11.25" hidden="false" customHeight="false" outlineLevel="0" collapsed="false">
      <c r="A39" s="141" t="s">
        <v>358</v>
      </c>
      <c r="B39" s="142" t="n">
        <v>2.2</v>
      </c>
      <c r="C39" s="142" t="n">
        <v>18.7</v>
      </c>
      <c r="D39" s="142" t="n">
        <v>48.9</v>
      </c>
      <c r="E39" s="142" t="n">
        <v>27.5</v>
      </c>
      <c r="F39" s="142" t="n">
        <v>2.7</v>
      </c>
    </row>
    <row r="40" customFormat="false" ht="11.25" hidden="false" customHeight="false" outlineLevel="0" collapsed="false">
      <c r="A40" s="141" t="s">
        <v>359</v>
      </c>
      <c r="B40" s="142" t="n">
        <v>1.5</v>
      </c>
      <c r="C40" s="142" t="n">
        <v>18.1</v>
      </c>
      <c r="D40" s="142" t="n">
        <v>50.5</v>
      </c>
      <c r="E40" s="142" t="n">
        <v>27.3</v>
      </c>
      <c r="F40" s="142" t="n">
        <v>2.6</v>
      </c>
    </row>
    <row r="41" customFormat="false" ht="11.25" hidden="false" customHeight="false" outlineLevel="0" collapsed="false">
      <c r="A41" s="141" t="s">
        <v>360</v>
      </c>
      <c r="B41" s="142" t="n">
        <v>2.4</v>
      </c>
      <c r="C41" s="142" t="n">
        <v>18.1</v>
      </c>
      <c r="D41" s="142" t="n">
        <v>50.3</v>
      </c>
      <c r="E41" s="142" t="n">
        <v>26.9</v>
      </c>
      <c r="F41" s="142" t="n">
        <v>2.2</v>
      </c>
    </row>
    <row r="42" customFormat="false" ht="11.25" hidden="false" customHeight="false" outlineLevel="0" collapsed="false">
      <c r="A42" s="141" t="s">
        <v>361</v>
      </c>
      <c r="B42" s="142" t="n">
        <v>2.4</v>
      </c>
      <c r="C42" s="142" t="n">
        <v>17.2</v>
      </c>
      <c r="D42" s="142" t="n">
        <v>48.7</v>
      </c>
      <c r="E42" s="142" t="n">
        <v>28.8</v>
      </c>
      <c r="F42" s="142" t="n">
        <v>2.8</v>
      </c>
    </row>
    <row r="43" customFormat="false" ht="11.25" hidden="false" customHeight="false" outlineLevel="0" collapsed="false">
      <c r="A43" s="141" t="s">
        <v>362</v>
      </c>
      <c r="B43" s="142" t="n">
        <v>2</v>
      </c>
      <c r="C43" s="142" t="n">
        <v>18.5</v>
      </c>
      <c r="D43" s="142" t="n">
        <v>51.8</v>
      </c>
      <c r="E43" s="142" t="n">
        <v>25.9</v>
      </c>
      <c r="F43" s="142" t="n">
        <v>1.8</v>
      </c>
    </row>
    <row r="44" customFormat="false" ht="11.25" hidden="false" customHeight="false" outlineLevel="0" collapsed="false">
      <c r="A44" s="141" t="s">
        <v>363</v>
      </c>
      <c r="B44" s="142" t="n">
        <v>1.7</v>
      </c>
      <c r="C44" s="142" t="n">
        <v>17.5</v>
      </c>
      <c r="D44" s="142" t="n">
        <v>48.3</v>
      </c>
      <c r="E44" s="142" t="n">
        <v>29.3</v>
      </c>
      <c r="F44" s="142" t="n">
        <v>3.2</v>
      </c>
    </row>
    <row r="45" customFormat="false" ht="11.25" hidden="false" customHeight="false" outlineLevel="0" collapsed="false">
      <c r="A45" s="141" t="s">
        <v>364</v>
      </c>
      <c r="B45" s="142" t="n">
        <v>1.7</v>
      </c>
      <c r="C45" s="142" t="n">
        <v>16.8</v>
      </c>
      <c r="D45" s="142" t="n">
        <v>49.8</v>
      </c>
      <c r="E45" s="142" t="n">
        <v>29.3</v>
      </c>
      <c r="F45" s="142" t="n">
        <v>2.4</v>
      </c>
    </row>
    <row r="46" customFormat="false" ht="11.25" hidden="false" customHeight="false" outlineLevel="0" collapsed="false">
      <c r="A46" s="141" t="s">
        <v>365</v>
      </c>
      <c r="B46" s="142" t="n">
        <v>1.3</v>
      </c>
      <c r="C46" s="142" t="n">
        <v>17.4</v>
      </c>
      <c r="D46" s="142" t="n">
        <v>46.9</v>
      </c>
      <c r="E46" s="142" t="n">
        <v>31.2</v>
      </c>
      <c r="F46" s="142" t="n">
        <v>3.1</v>
      </c>
    </row>
    <row r="47" customFormat="false" ht="11.25" hidden="false" customHeight="false" outlineLevel="0" collapsed="false">
      <c r="A47" s="141" t="s">
        <v>366</v>
      </c>
      <c r="B47" s="142" t="n">
        <v>1.8</v>
      </c>
      <c r="C47" s="142" t="n">
        <v>19.1</v>
      </c>
      <c r="D47" s="142" t="n">
        <v>49.1</v>
      </c>
      <c r="E47" s="142" t="n">
        <v>27.8</v>
      </c>
      <c r="F47" s="142" t="n">
        <v>2.2</v>
      </c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</row>
    <row r="50" customFormat="false" ht="11.25" hidden="false" customHeight="false" outlineLevel="0" collapsed="false">
      <c r="A50" s="147" t="s">
        <v>133</v>
      </c>
    </row>
  </sheetData>
  <mergeCells count="3">
    <mergeCell ref="A1:A3"/>
    <mergeCell ref="B1:F2"/>
    <mergeCell ref="B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9.99"/>
    <col collapsed="false" customWidth="false" hidden="false" outlineLevel="0" max="2" min="2" style="134" width="11.42"/>
    <col collapsed="false" customWidth="true" hidden="false" outlineLevel="0" max="3" min="3" style="134" width="13.41"/>
    <col collapsed="false" customWidth="true" hidden="false" outlineLevel="0" max="4" min="4" style="134" width="13.7"/>
    <col collapsed="false" customWidth="true" hidden="false" outlineLevel="0" max="5" min="5" style="134" width="13.41"/>
    <col collapsed="false" customWidth="false" hidden="false" outlineLevel="0" max="257" min="6" style="134" width="11.42"/>
  </cols>
  <sheetData>
    <row r="1" customFormat="false" ht="11.25" hidden="false" customHeight="true" outlineLevel="0" collapsed="false">
      <c r="A1" s="149" t="s">
        <v>704</v>
      </c>
      <c r="B1" s="161" t="s">
        <v>297</v>
      </c>
      <c r="C1" s="161"/>
      <c r="D1" s="161"/>
      <c r="E1" s="161"/>
      <c r="F1" s="161"/>
    </row>
    <row r="2" customFormat="false" ht="11.25" hidden="false" customHeight="false" outlineLevel="0" collapsed="false">
      <c r="A2" s="149"/>
      <c r="B2" s="161"/>
      <c r="C2" s="161"/>
      <c r="D2" s="161"/>
      <c r="E2" s="161"/>
      <c r="F2" s="161"/>
    </row>
    <row r="3" customFormat="false" ht="32.25" hidden="false" customHeight="true" outlineLevel="0" collapsed="false">
      <c r="A3" s="149"/>
      <c r="B3" s="169" t="s">
        <v>804</v>
      </c>
      <c r="C3" s="169" t="s">
        <v>800</v>
      </c>
      <c r="D3" s="169" t="s">
        <v>801</v>
      </c>
      <c r="E3" s="169" t="s">
        <v>802</v>
      </c>
      <c r="F3" s="169" t="s">
        <v>805</v>
      </c>
    </row>
    <row r="4" customFormat="false" ht="21.75" hidden="false" customHeight="true" outlineLevel="0" collapsed="false">
      <c r="A4" s="151" t="s">
        <v>716</v>
      </c>
      <c r="B4" s="140" t="n">
        <v>1.7</v>
      </c>
      <c r="C4" s="140" t="n">
        <v>16.4</v>
      </c>
      <c r="D4" s="140" t="n">
        <v>48.1</v>
      </c>
      <c r="E4" s="140" t="n">
        <v>30.5</v>
      </c>
      <c r="F4" s="140" t="n">
        <v>3.3</v>
      </c>
    </row>
    <row r="5" customFormat="false" ht="15.75" hidden="false" customHeight="true" outlineLevel="0" collapsed="false">
      <c r="A5" s="141" t="s">
        <v>374</v>
      </c>
      <c r="B5" s="142" t="n">
        <v>1.5</v>
      </c>
      <c r="C5" s="142" t="n">
        <v>16.7</v>
      </c>
      <c r="D5" s="142" t="n">
        <v>49.9</v>
      </c>
      <c r="E5" s="142" t="n">
        <v>29.7</v>
      </c>
      <c r="F5" s="142" t="n">
        <v>2.2</v>
      </c>
    </row>
    <row r="6" customFormat="false" ht="11.25" hidden="false" customHeight="false" outlineLevel="0" collapsed="false">
      <c r="A6" s="141" t="s">
        <v>375</v>
      </c>
      <c r="B6" s="142" t="n">
        <v>1.9</v>
      </c>
      <c r="C6" s="142" t="n">
        <v>18.2</v>
      </c>
      <c r="D6" s="142" t="n">
        <v>50</v>
      </c>
      <c r="E6" s="142" t="n">
        <v>27.6</v>
      </c>
      <c r="F6" s="142" t="n">
        <v>2.4</v>
      </c>
    </row>
    <row r="7" customFormat="false" ht="11.25" hidden="false" customHeight="false" outlineLevel="0" collapsed="false">
      <c r="A7" s="141" t="s">
        <v>376</v>
      </c>
      <c r="B7" s="142" t="n">
        <v>2</v>
      </c>
      <c r="C7" s="142" t="n">
        <v>17.9</v>
      </c>
      <c r="D7" s="142" t="n">
        <v>48.3</v>
      </c>
      <c r="E7" s="142" t="n">
        <v>28.8</v>
      </c>
      <c r="F7" s="142" t="n">
        <v>3</v>
      </c>
    </row>
    <row r="8" customFormat="false" ht="11.25" hidden="false" customHeight="false" outlineLevel="0" collapsed="false">
      <c r="A8" s="141" t="s">
        <v>377</v>
      </c>
      <c r="B8" s="142" t="n">
        <v>2</v>
      </c>
      <c r="C8" s="142" t="n">
        <v>17.1</v>
      </c>
      <c r="D8" s="142" t="n">
        <v>49.3</v>
      </c>
      <c r="E8" s="142" t="n">
        <v>29.1</v>
      </c>
      <c r="F8" s="142" t="n">
        <v>2.5</v>
      </c>
    </row>
    <row r="9" customFormat="false" ht="11.25" hidden="false" customHeight="false" outlineLevel="0" collapsed="false">
      <c r="A9" s="141" t="s">
        <v>378</v>
      </c>
      <c r="B9" s="142" t="n">
        <v>1.7</v>
      </c>
      <c r="C9" s="142" t="n">
        <v>16.7</v>
      </c>
      <c r="D9" s="142" t="n">
        <v>48.6</v>
      </c>
      <c r="E9" s="142" t="n">
        <v>30.3</v>
      </c>
      <c r="F9" s="142" t="n">
        <v>2.7</v>
      </c>
    </row>
    <row r="10" customFormat="false" ht="11.25" hidden="false" customHeight="false" outlineLevel="0" collapsed="false">
      <c r="A10" s="141" t="s">
        <v>379</v>
      </c>
      <c r="B10" s="142" t="n">
        <v>2.1</v>
      </c>
      <c r="C10" s="142" t="n">
        <v>16.9</v>
      </c>
      <c r="D10" s="142" t="n">
        <v>48.9</v>
      </c>
      <c r="E10" s="142" t="n">
        <v>29.4</v>
      </c>
      <c r="F10" s="142" t="n">
        <v>2.7</v>
      </c>
    </row>
    <row r="11" customFormat="false" ht="11.25" hidden="false" customHeight="false" outlineLevel="0" collapsed="false">
      <c r="A11" s="141" t="s">
        <v>380</v>
      </c>
      <c r="B11" s="142" t="n">
        <v>1.6</v>
      </c>
      <c r="C11" s="142" t="n">
        <v>15.8</v>
      </c>
      <c r="D11" s="142" t="n">
        <v>48.5</v>
      </c>
      <c r="E11" s="142" t="n">
        <v>31.6</v>
      </c>
      <c r="F11" s="142" t="n">
        <v>2.4</v>
      </c>
    </row>
    <row r="12" customFormat="false" ht="11.25" hidden="false" customHeight="false" outlineLevel="0" collapsed="false">
      <c r="A12" s="141" t="s">
        <v>381</v>
      </c>
      <c r="B12" s="142" t="n">
        <v>1.2</v>
      </c>
      <c r="C12" s="142" t="n">
        <v>14.2</v>
      </c>
      <c r="D12" s="142" t="n">
        <v>49.3</v>
      </c>
      <c r="E12" s="142" t="n">
        <v>31.7</v>
      </c>
      <c r="F12" s="142" t="n">
        <v>3.5</v>
      </c>
    </row>
    <row r="13" customFormat="false" ht="11.25" hidden="false" customHeight="false" outlineLevel="0" collapsed="false">
      <c r="A13" s="141" t="s">
        <v>382</v>
      </c>
      <c r="B13" s="142" t="n">
        <v>2.5</v>
      </c>
      <c r="C13" s="142" t="n">
        <v>18.7</v>
      </c>
      <c r="D13" s="142" t="n">
        <v>47.2</v>
      </c>
      <c r="E13" s="142" t="n">
        <v>28.9</v>
      </c>
      <c r="F13" s="142" t="n">
        <v>2.7</v>
      </c>
    </row>
    <row r="14" customFormat="false" ht="11.25" hidden="false" customHeight="false" outlineLevel="0" collapsed="false">
      <c r="A14" s="141" t="s">
        <v>383</v>
      </c>
      <c r="B14" s="142" t="n">
        <v>1.5</v>
      </c>
      <c r="C14" s="142" t="n">
        <v>15</v>
      </c>
      <c r="D14" s="142" t="n">
        <v>47.3</v>
      </c>
      <c r="E14" s="142" t="n">
        <v>32.4</v>
      </c>
      <c r="F14" s="142" t="n">
        <v>3.8</v>
      </c>
    </row>
    <row r="15" customFormat="false" ht="11.25" hidden="false" customHeight="false" outlineLevel="0" collapsed="false">
      <c r="A15" s="141" t="s">
        <v>384</v>
      </c>
      <c r="B15" s="142" t="n">
        <v>1.3</v>
      </c>
      <c r="C15" s="142" t="n">
        <v>15.1</v>
      </c>
      <c r="D15" s="142" t="n">
        <v>48.4</v>
      </c>
      <c r="E15" s="142" t="n">
        <v>31.9</v>
      </c>
      <c r="F15" s="142" t="n">
        <v>3.4</v>
      </c>
    </row>
    <row r="16" customFormat="false" ht="11.25" hidden="false" customHeight="false" outlineLevel="0" collapsed="false">
      <c r="A16" s="141" t="s">
        <v>385</v>
      </c>
      <c r="B16" s="142" t="n">
        <v>1.9</v>
      </c>
      <c r="C16" s="142" t="n">
        <v>15.5</v>
      </c>
      <c r="D16" s="142" t="n">
        <v>46.3</v>
      </c>
      <c r="E16" s="142" t="n">
        <v>32.9</v>
      </c>
      <c r="F16" s="142" t="n">
        <v>3.4</v>
      </c>
    </row>
    <row r="17" customFormat="false" ht="11.25" hidden="false" customHeight="false" outlineLevel="0" collapsed="false">
      <c r="A17" s="141" t="s">
        <v>386</v>
      </c>
      <c r="B17" s="142" t="n">
        <v>1.9</v>
      </c>
      <c r="C17" s="142" t="n">
        <v>19.2</v>
      </c>
      <c r="D17" s="142" t="n">
        <v>50.5</v>
      </c>
      <c r="E17" s="142" t="n">
        <v>26.1</v>
      </c>
      <c r="F17" s="142" t="n">
        <v>2.3</v>
      </c>
    </row>
    <row r="18" customFormat="false" ht="11.25" hidden="false" customHeight="false" outlineLevel="0" collapsed="false">
      <c r="A18" s="141" t="s">
        <v>387</v>
      </c>
      <c r="B18" s="142" t="n">
        <v>1.1</v>
      </c>
      <c r="C18" s="142" t="n">
        <v>19.5</v>
      </c>
      <c r="D18" s="142" t="n">
        <v>50.5</v>
      </c>
      <c r="E18" s="142" t="n">
        <v>26.7</v>
      </c>
      <c r="F18" s="142" t="n">
        <v>2.2</v>
      </c>
    </row>
    <row r="19" customFormat="false" ht="11.25" hidden="false" customHeight="false" outlineLevel="0" collapsed="false">
      <c r="A19" s="141" t="s">
        <v>388</v>
      </c>
      <c r="B19" s="142" t="n">
        <v>2.1</v>
      </c>
      <c r="C19" s="142" t="n">
        <v>17.5</v>
      </c>
      <c r="D19" s="142" t="n">
        <v>46.5</v>
      </c>
      <c r="E19" s="142" t="n">
        <v>30.7</v>
      </c>
      <c r="F19" s="142" t="n">
        <v>3.2</v>
      </c>
    </row>
    <row r="20" customFormat="false" ht="11.25" hidden="false" customHeight="false" outlineLevel="0" collapsed="false">
      <c r="A20" s="141" t="s">
        <v>389</v>
      </c>
      <c r="B20" s="142" t="n">
        <v>2.2</v>
      </c>
      <c r="C20" s="142" t="n">
        <v>17</v>
      </c>
      <c r="D20" s="142" t="n">
        <v>47</v>
      </c>
      <c r="E20" s="142" t="n">
        <v>30.6</v>
      </c>
      <c r="F20" s="142" t="n">
        <v>3.3</v>
      </c>
    </row>
    <row r="21" customFormat="false" ht="11.25" hidden="false" customHeight="false" outlineLevel="0" collapsed="false">
      <c r="A21" s="141" t="s">
        <v>390</v>
      </c>
      <c r="B21" s="142" t="n">
        <v>1.4</v>
      </c>
      <c r="C21" s="142" t="n">
        <v>16.5</v>
      </c>
      <c r="D21" s="142" t="n">
        <v>48.2</v>
      </c>
      <c r="E21" s="142" t="n">
        <v>30.3</v>
      </c>
      <c r="F21" s="142" t="n">
        <v>3.5</v>
      </c>
    </row>
    <row r="22" customFormat="false" ht="11.25" hidden="false" customHeight="false" outlineLevel="0" collapsed="false">
      <c r="A22" s="141" t="s">
        <v>391</v>
      </c>
      <c r="B22" s="142" t="n">
        <v>1.3</v>
      </c>
      <c r="C22" s="142" t="n">
        <v>16.7</v>
      </c>
      <c r="D22" s="142" t="n">
        <v>49.4</v>
      </c>
      <c r="E22" s="142" t="n">
        <v>29.3</v>
      </c>
      <c r="F22" s="142" t="n">
        <v>3.2</v>
      </c>
    </row>
    <row r="23" customFormat="false" ht="11.25" hidden="false" customHeight="false" outlineLevel="0" collapsed="false">
      <c r="A23" s="141" t="s">
        <v>392</v>
      </c>
      <c r="B23" s="142" t="n">
        <v>1.8</v>
      </c>
      <c r="C23" s="142" t="n">
        <v>16.2</v>
      </c>
      <c r="D23" s="142" t="n">
        <v>49.2</v>
      </c>
      <c r="E23" s="142" t="n">
        <v>29.9</v>
      </c>
      <c r="F23" s="142" t="n">
        <v>2.9</v>
      </c>
    </row>
    <row r="24" customFormat="false" ht="11.25" hidden="false" customHeight="false" outlineLevel="0" collapsed="false">
      <c r="A24" s="141" t="s">
        <v>393</v>
      </c>
      <c r="B24" s="142" t="n">
        <v>2.1</v>
      </c>
      <c r="C24" s="142" t="n">
        <v>18.4</v>
      </c>
      <c r="D24" s="142" t="n">
        <v>49.1</v>
      </c>
      <c r="E24" s="142" t="n">
        <v>28.2</v>
      </c>
      <c r="F24" s="142" t="n">
        <v>2.1</v>
      </c>
    </row>
    <row r="25" customFormat="false" ht="11.25" hidden="false" customHeight="false" outlineLevel="0" collapsed="false">
      <c r="A25" s="141" t="s">
        <v>394</v>
      </c>
      <c r="B25" s="142" t="n">
        <v>1.7</v>
      </c>
      <c r="C25" s="142" t="n">
        <v>17.5</v>
      </c>
      <c r="D25" s="142" t="n">
        <v>50</v>
      </c>
      <c r="E25" s="142" t="n">
        <v>28.3</v>
      </c>
      <c r="F25" s="142" t="n">
        <v>2.5</v>
      </c>
    </row>
    <row r="26" customFormat="false" ht="11.25" hidden="false" customHeight="false" outlineLevel="0" collapsed="false">
      <c r="A26" s="141" t="s">
        <v>395</v>
      </c>
      <c r="B26" s="142" t="n">
        <v>2.1</v>
      </c>
      <c r="C26" s="142" t="n">
        <v>18.5</v>
      </c>
      <c r="D26" s="142" t="n">
        <v>48.4</v>
      </c>
      <c r="E26" s="142" t="n">
        <v>28.2</v>
      </c>
      <c r="F26" s="142" t="n">
        <v>2.7</v>
      </c>
    </row>
    <row r="27" customFormat="false" ht="11.25" hidden="false" customHeight="false" outlineLevel="0" collapsed="false">
      <c r="A27" s="141" t="s">
        <v>396</v>
      </c>
      <c r="B27" s="142" t="n">
        <v>1.6</v>
      </c>
      <c r="C27" s="142" t="n">
        <v>20</v>
      </c>
      <c r="D27" s="142" t="n">
        <v>47.6</v>
      </c>
      <c r="E27" s="142" t="n">
        <v>28.1</v>
      </c>
      <c r="F27" s="142" t="n">
        <v>2.7</v>
      </c>
    </row>
    <row r="28" customFormat="false" ht="11.25" hidden="false" customHeight="false" outlineLevel="0" collapsed="false">
      <c r="A28" s="141" t="s">
        <v>397</v>
      </c>
      <c r="B28" s="142" t="n">
        <v>1.6</v>
      </c>
      <c r="C28" s="142" t="n">
        <v>15.4</v>
      </c>
      <c r="D28" s="142" t="n">
        <v>46.6</v>
      </c>
      <c r="E28" s="142" t="n">
        <v>32.4</v>
      </c>
      <c r="F28" s="142" t="n">
        <v>4</v>
      </c>
    </row>
    <row r="29" customFormat="false" ht="11.25" hidden="false" customHeight="false" outlineLevel="0" collapsed="false">
      <c r="A29" s="141" t="s">
        <v>398</v>
      </c>
      <c r="B29" s="142" t="n">
        <v>1.5</v>
      </c>
      <c r="C29" s="142" t="n">
        <v>15.8</v>
      </c>
      <c r="D29" s="142" t="n">
        <v>49.1</v>
      </c>
      <c r="E29" s="142" t="n">
        <v>30.7</v>
      </c>
      <c r="F29" s="142" t="n">
        <v>2.9</v>
      </c>
    </row>
    <row r="30" customFormat="false" ht="11.25" hidden="false" customHeight="false" outlineLevel="0" collapsed="false">
      <c r="A30" s="141" t="s">
        <v>399</v>
      </c>
      <c r="B30" s="142" t="n">
        <v>1.5</v>
      </c>
      <c r="C30" s="142" t="n">
        <v>16.1</v>
      </c>
      <c r="D30" s="142" t="n">
        <v>48.5</v>
      </c>
      <c r="E30" s="142" t="n">
        <v>30.8</v>
      </c>
      <c r="F30" s="142" t="n">
        <v>3</v>
      </c>
    </row>
    <row r="31" customFormat="false" ht="11.25" hidden="false" customHeight="false" outlineLevel="0" collapsed="false">
      <c r="A31" s="141" t="s">
        <v>400</v>
      </c>
      <c r="B31" s="142" t="n">
        <v>1.7</v>
      </c>
      <c r="C31" s="142" t="n">
        <v>15.7</v>
      </c>
      <c r="D31" s="142" t="n">
        <v>48.6</v>
      </c>
      <c r="E31" s="142" t="n">
        <v>30.7</v>
      </c>
      <c r="F31" s="142" t="n">
        <v>3.3</v>
      </c>
    </row>
    <row r="32" customFormat="false" ht="11.25" hidden="false" customHeight="false" outlineLevel="0" collapsed="false">
      <c r="A32" s="141" t="s">
        <v>401</v>
      </c>
      <c r="B32" s="142" t="n">
        <v>1.7</v>
      </c>
      <c r="C32" s="142" t="n">
        <v>16.9</v>
      </c>
      <c r="D32" s="142" t="n">
        <v>46.2</v>
      </c>
      <c r="E32" s="142" t="n">
        <v>31.9</v>
      </c>
      <c r="F32" s="142" t="n">
        <v>3.3</v>
      </c>
    </row>
    <row r="33" customFormat="false" ht="11.25" hidden="false" customHeight="false" outlineLevel="0" collapsed="false">
      <c r="A33" s="141" t="s">
        <v>402</v>
      </c>
      <c r="B33" s="142" t="n">
        <v>1.7</v>
      </c>
      <c r="C33" s="142" t="n">
        <v>16.8</v>
      </c>
      <c r="D33" s="142" t="n">
        <v>49.1</v>
      </c>
      <c r="E33" s="142" t="n">
        <v>29.4</v>
      </c>
      <c r="F33" s="142" t="n">
        <v>3</v>
      </c>
    </row>
    <row r="34" customFormat="false" ht="11.25" hidden="false" customHeight="false" outlineLevel="0" collapsed="false">
      <c r="A34" s="141" t="s">
        <v>403</v>
      </c>
      <c r="B34" s="142" t="n">
        <v>1.7</v>
      </c>
      <c r="C34" s="142" t="n">
        <v>15.3</v>
      </c>
      <c r="D34" s="142" t="n">
        <v>49.1</v>
      </c>
      <c r="E34" s="142" t="n">
        <v>31.9</v>
      </c>
      <c r="F34" s="142" t="n">
        <v>2</v>
      </c>
    </row>
    <row r="35" customFormat="false" ht="11.25" hidden="false" customHeight="false" outlineLevel="0" collapsed="false">
      <c r="A35" s="141" t="s">
        <v>404</v>
      </c>
      <c r="B35" s="142" t="n">
        <v>0.4</v>
      </c>
      <c r="C35" s="142" t="n">
        <v>5.7</v>
      </c>
      <c r="D35" s="142" t="n">
        <v>68.5</v>
      </c>
      <c r="E35" s="142" t="n">
        <v>19.2</v>
      </c>
      <c r="F35" s="142" t="n">
        <v>6.2</v>
      </c>
    </row>
    <row r="36" customFormat="false" ht="11.25" hidden="false" customHeight="false" outlineLevel="0" collapsed="false">
      <c r="A36" s="141" t="s">
        <v>405</v>
      </c>
      <c r="B36" s="142" t="n">
        <v>1</v>
      </c>
      <c r="C36" s="142" t="n">
        <v>18.6</v>
      </c>
      <c r="D36" s="142" t="n">
        <v>48.4</v>
      </c>
      <c r="E36" s="142" t="n">
        <v>29.9</v>
      </c>
      <c r="F36" s="142" t="n">
        <v>2.1</v>
      </c>
    </row>
    <row r="37" customFormat="false" ht="11.25" hidden="false" customHeight="false" outlineLevel="0" collapsed="false">
      <c r="A37" s="141" t="s">
        <v>406</v>
      </c>
      <c r="B37" s="142" t="n">
        <v>1.6</v>
      </c>
      <c r="C37" s="142" t="n">
        <v>18.2</v>
      </c>
      <c r="D37" s="142" t="n">
        <v>49.6</v>
      </c>
      <c r="E37" s="142" t="n">
        <v>28.4</v>
      </c>
      <c r="F37" s="142" t="n">
        <v>2.2</v>
      </c>
    </row>
    <row r="38" customFormat="false" ht="11.25" hidden="false" customHeight="false" outlineLevel="0" collapsed="false">
      <c r="A38" s="141" t="s">
        <v>407</v>
      </c>
      <c r="B38" s="142" t="n">
        <v>1.8</v>
      </c>
      <c r="C38" s="142" t="n">
        <v>17.4</v>
      </c>
      <c r="D38" s="142" t="n">
        <v>48.2</v>
      </c>
      <c r="E38" s="142" t="n">
        <v>29.5</v>
      </c>
      <c r="F38" s="142" t="n">
        <v>3.1</v>
      </c>
    </row>
    <row r="39" customFormat="false" ht="11.25" hidden="false" customHeight="false" outlineLevel="0" collapsed="false">
      <c r="A39" s="141" t="s">
        <v>408</v>
      </c>
      <c r="B39" s="142" t="n">
        <v>2.2</v>
      </c>
      <c r="C39" s="142" t="n">
        <v>19.3</v>
      </c>
      <c r="D39" s="142" t="n">
        <v>49.1</v>
      </c>
      <c r="E39" s="142" t="n">
        <v>27.5</v>
      </c>
      <c r="F39" s="142" t="n">
        <v>1.9</v>
      </c>
    </row>
    <row r="40" customFormat="false" ht="11.25" hidden="false" customHeight="false" outlineLevel="0" collapsed="false">
      <c r="A40" s="141" t="s">
        <v>409</v>
      </c>
      <c r="B40" s="142" t="n">
        <v>2</v>
      </c>
      <c r="C40" s="142" t="n">
        <v>17.9</v>
      </c>
      <c r="D40" s="142" t="n">
        <v>48.7</v>
      </c>
      <c r="E40" s="142" t="n">
        <v>29.1</v>
      </c>
      <c r="F40" s="142" t="n">
        <v>2.3</v>
      </c>
    </row>
    <row r="41" customFormat="false" ht="11.25" hidden="false" customHeight="false" outlineLevel="0" collapsed="false">
      <c r="A41" s="141" t="s">
        <v>410</v>
      </c>
      <c r="B41" s="142" t="n">
        <v>1.8</v>
      </c>
      <c r="C41" s="142" t="n">
        <v>16.9</v>
      </c>
      <c r="D41" s="142" t="n">
        <v>47.2</v>
      </c>
      <c r="E41" s="142" t="n">
        <v>31.4</v>
      </c>
      <c r="F41" s="142" t="n">
        <v>2.7</v>
      </c>
    </row>
    <row r="42" customFormat="false" ht="11.25" hidden="false" customHeight="false" outlineLevel="0" collapsed="false">
      <c r="A42" s="141" t="s">
        <v>411</v>
      </c>
      <c r="B42" s="142" t="n">
        <v>1.6</v>
      </c>
      <c r="C42" s="142" t="n">
        <v>15.2</v>
      </c>
      <c r="D42" s="142" t="n">
        <v>45.6</v>
      </c>
      <c r="E42" s="142" t="n">
        <v>33.2</v>
      </c>
      <c r="F42" s="142" t="n">
        <v>4.4</v>
      </c>
    </row>
    <row r="43" customFormat="false" ht="11.25" hidden="false" customHeight="false" outlineLevel="0" collapsed="false">
      <c r="A43" s="141" t="s">
        <v>412</v>
      </c>
      <c r="B43" s="142" t="n">
        <v>1.5</v>
      </c>
      <c r="C43" s="142" t="n">
        <v>15.2</v>
      </c>
      <c r="D43" s="142" t="n">
        <v>45.8</v>
      </c>
      <c r="E43" s="142" t="n">
        <v>33.5</v>
      </c>
      <c r="F43" s="142" t="n">
        <v>4</v>
      </c>
    </row>
    <row r="44" customFormat="false" ht="11.25" hidden="false" customHeight="false" outlineLevel="0" collapsed="false">
      <c r="A44" s="141" t="s">
        <v>413</v>
      </c>
      <c r="B44" s="142" t="n">
        <v>1</v>
      </c>
      <c r="C44" s="142" t="n">
        <v>13.3</v>
      </c>
      <c r="D44" s="142" t="n">
        <v>42</v>
      </c>
      <c r="E44" s="142" t="n">
        <v>38.2</v>
      </c>
      <c r="F44" s="142" t="n">
        <v>5.5</v>
      </c>
    </row>
    <row r="45" customFormat="false" ht="11.25" hidden="false" customHeight="false" outlineLevel="0" collapsed="false">
      <c r="A45" s="141" t="s">
        <v>414</v>
      </c>
      <c r="B45" s="142" t="n">
        <v>1.5</v>
      </c>
      <c r="C45" s="142" t="n">
        <v>14.5</v>
      </c>
      <c r="D45" s="142" t="n">
        <v>45.8</v>
      </c>
      <c r="E45" s="142" t="n">
        <v>33.6</v>
      </c>
      <c r="F45" s="142" t="n">
        <v>4.6</v>
      </c>
    </row>
    <row r="46" customFormat="false" ht="11.25" hidden="false" customHeight="false" outlineLevel="0" collapsed="false">
      <c r="A46" s="141" t="s">
        <v>415</v>
      </c>
      <c r="B46" s="142" t="n">
        <v>1.6</v>
      </c>
      <c r="C46" s="142" t="n">
        <v>16.8</v>
      </c>
      <c r="D46" s="142" t="n">
        <v>43</v>
      </c>
      <c r="E46" s="142" t="n">
        <v>32.6</v>
      </c>
      <c r="F46" s="142" t="n">
        <v>6</v>
      </c>
    </row>
    <row r="47" customFormat="false" ht="11.25" hidden="false" customHeight="false" outlineLevel="0" collapsed="false">
      <c r="A47" s="141" t="s">
        <v>416</v>
      </c>
      <c r="B47" s="142" t="n">
        <v>1.5</v>
      </c>
      <c r="C47" s="142" t="n">
        <v>17.3</v>
      </c>
      <c r="D47" s="142" t="n">
        <v>45.3</v>
      </c>
      <c r="E47" s="142" t="n">
        <v>32.2</v>
      </c>
      <c r="F47" s="142" t="n">
        <v>3.7</v>
      </c>
    </row>
    <row r="48" customFormat="false" ht="11.25" hidden="false" customHeight="false" outlineLevel="0" collapsed="false">
      <c r="A48" s="141" t="s">
        <v>417</v>
      </c>
      <c r="B48" s="142" t="n">
        <v>3.6</v>
      </c>
      <c r="C48" s="142" t="n">
        <v>20</v>
      </c>
      <c r="D48" s="142" t="n">
        <v>47.3</v>
      </c>
      <c r="E48" s="142" t="n">
        <v>26</v>
      </c>
      <c r="F48" s="142" t="n">
        <v>3.1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  <c r="F50" s="146"/>
    </row>
    <row r="51" customFormat="false" ht="11.25" hidden="false" customHeight="false" outlineLevel="0" collapsed="false">
      <c r="A51" s="147" t="s">
        <v>133</v>
      </c>
    </row>
  </sheetData>
  <mergeCells count="3">
    <mergeCell ref="A1:A3"/>
    <mergeCell ref="B1:F2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2.7"/>
    <col collapsed="false" customWidth="false" hidden="false" outlineLevel="0" max="257" min="2" style="134" width="11.42"/>
  </cols>
  <sheetData>
    <row r="1" customFormat="false" ht="11.25" hidden="false" customHeight="true" outlineLevel="0" collapsed="false">
      <c r="A1" s="187" t="s">
        <v>704</v>
      </c>
      <c r="B1" s="188" t="s">
        <v>300</v>
      </c>
      <c r="C1" s="188"/>
      <c r="D1" s="188"/>
      <c r="E1" s="188"/>
      <c r="F1" s="188"/>
      <c r="G1" s="190" t="s">
        <v>671</v>
      </c>
      <c r="H1" s="190" t="s">
        <v>674</v>
      </c>
      <c r="I1" s="190" t="s">
        <v>465</v>
      </c>
    </row>
    <row r="2" customFormat="false" ht="11.25" hidden="false" customHeight="true" outlineLevel="0" collapsed="false">
      <c r="A2" s="187"/>
      <c r="B2" s="188"/>
      <c r="C2" s="188"/>
      <c r="D2" s="188"/>
      <c r="E2" s="188"/>
      <c r="F2" s="188"/>
      <c r="G2" s="190"/>
      <c r="H2" s="190"/>
      <c r="I2" s="190"/>
    </row>
    <row r="3" customFormat="false" ht="42" hidden="false" customHeight="true" outlineLevel="0" collapsed="false">
      <c r="A3" s="187"/>
      <c r="B3" s="189" t="s">
        <v>806</v>
      </c>
      <c r="C3" s="190" t="s">
        <v>807</v>
      </c>
      <c r="D3" s="190" t="s">
        <v>808</v>
      </c>
      <c r="E3" s="190" t="s">
        <v>809</v>
      </c>
      <c r="F3" s="189" t="s">
        <v>810</v>
      </c>
      <c r="G3" s="190"/>
      <c r="H3" s="190"/>
      <c r="I3" s="190"/>
    </row>
    <row r="4" customFormat="false" ht="11.25" hidden="false" customHeight="false" outlineLevel="0" collapsed="false">
      <c r="A4" s="139" t="s">
        <v>716</v>
      </c>
      <c r="B4" s="140" t="n">
        <v>0.4</v>
      </c>
      <c r="C4" s="140" t="n">
        <v>3.3</v>
      </c>
      <c r="D4" s="140" t="n">
        <v>63</v>
      </c>
      <c r="E4" s="140" t="n">
        <v>20.5</v>
      </c>
      <c r="F4" s="140" t="n">
        <v>12.7</v>
      </c>
      <c r="G4" s="140" t="n">
        <v>97.3</v>
      </c>
      <c r="H4" s="140" t="n">
        <v>97.2</v>
      </c>
      <c r="I4" s="140" t="n">
        <v>1.1</v>
      </c>
    </row>
    <row r="5" customFormat="false" ht="11.25" hidden="false" customHeight="false" outlineLevel="0" collapsed="false">
      <c r="A5" s="141" t="s">
        <v>22</v>
      </c>
      <c r="B5" s="142" t="n">
        <v>0.5</v>
      </c>
      <c r="C5" s="142" t="n">
        <v>3.8</v>
      </c>
      <c r="D5" s="142" t="n">
        <v>64.2</v>
      </c>
      <c r="E5" s="142" t="n">
        <v>20.1</v>
      </c>
      <c r="F5" s="142" t="n">
        <v>11.4</v>
      </c>
      <c r="G5" s="142" t="n">
        <v>97.5</v>
      </c>
      <c r="H5" s="142" t="n">
        <v>97.2</v>
      </c>
      <c r="I5" s="142" t="n">
        <v>0.7</v>
      </c>
    </row>
    <row r="6" customFormat="false" ht="11.25" hidden="false" customHeight="false" outlineLevel="0" collapsed="false">
      <c r="A6" s="141" t="s">
        <v>327</v>
      </c>
      <c r="B6" s="142" t="n">
        <v>0.7</v>
      </c>
      <c r="C6" s="142" t="n">
        <v>5.2</v>
      </c>
      <c r="D6" s="142" t="n">
        <v>66.4</v>
      </c>
      <c r="E6" s="142" t="n">
        <v>18.2</v>
      </c>
      <c r="F6" s="142" t="n">
        <v>9.5</v>
      </c>
      <c r="G6" s="142" t="n">
        <v>96.4</v>
      </c>
      <c r="H6" s="142" t="n">
        <v>96</v>
      </c>
      <c r="I6" s="142" t="n">
        <v>0.7</v>
      </c>
    </row>
    <row r="7" customFormat="false" ht="11.25" hidden="false" customHeight="false" outlineLevel="0" collapsed="false">
      <c r="A7" s="141" t="s">
        <v>328</v>
      </c>
      <c r="B7" s="142" t="n">
        <v>0.4</v>
      </c>
      <c r="C7" s="142" t="n">
        <v>4.2</v>
      </c>
      <c r="D7" s="142" t="n">
        <v>70</v>
      </c>
      <c r="E7" s="142" t="n">
        <v>16.9</v>
      </c>
      <c r="F7" s="142" t="n">
        <v>8.4</v>
      </c>
      <c r="G7" s="142" t="n">
        <v>98.3</v>
      </c>
      <c r="H7" s="142" t="n">
        <v>98.2</v>
      </c>
      <c r="I7" s="142" t="n">
        <v>1.2</v>
      </c>
    </row>
    <row r="8" customFormat="false" ht="11.25" hidden="false" customHeight="false" outlineLevel="0" collapsed="false">
      <c r="A8" s="141" t="s">
        <v>329</v>
      </c>
      <c r="B8" s="142" t="n">
        <v>0.5</v>
      </c>
      <c r="C8" s="142" t="n">
        <v>3.7</v>
      </c>
      <c r="D8" s="142" t="n">
        <v>66.7</v>
      </c>
      <c r="E8" s="142" t="n">
        <v>18</v>
      </c>
      <c r="F8" s="142" t="n">
        <v>11.1</v>
      </c>
      <c r="G8" s="142" t="n">
        <v>97.4</v>
      </c>
      <c r="H8" s="142" t="n">
        <v>97.6</v>
      </c>
      <c r="I8" s="142" t="n">
        <v>1.4</v>
      </c>
    </row>
    <row r="9" customFormat="false" ht="11.25" hidden="false" customHeight="false" outlineLevel="0" collapsed="false">
      <c r="A9" s="141" t="s">
        <v>330</v>
      </c>
      <c r="B9" s="142" t="n">
        <v>0.2</v>
      </c>
      <c r="C9" s="142" t="n">
        <v>2.3</v>
      </c>
      <c r="D9" s="142" t="n">
        <v>63.8</v>
      </c>
      <c r="E9" s="142" t="n">
        <v>20</v>
      </c>
      <c r="F9" s="142" t="n">
        <v>13.8</v>
      </c>
      <c r="G9" s="142" t="n">
        <v>98.5</v>
      </c>
      <c r="H9" s="142" t="n">
        <v>98.3</v>
      </c>
      <c r="I9" s="142" t="n">
        <v>0.9</v>
      </c>
    </row>
    <row r="10" customFormat="false" ht="11.25" hidden="false" customHeight="false" outlineLevel="0" collapsed="false">
      <c r="A10" s="141" t="s">
        <v>331</v>
      </c>
      <c r="B10" s="142" t="n">
        <v>0.6</v>
      </c>
      <c r="C10" s="142" t="n">
        <v>4.4</v>
      </c>
      <c r="D10" s="142" t="n">
        <v>63.3</v>
      </c>
      <c r="E10" s="142" t="n">
        <v>20.1</v>
      </c>
      <c r="F10" s="142" t="n">
        <v>11.6</v>
      </c>
      <c r="G10" s="142" t="n">
        <v>97.7</v>
      </c>
      <c r="H10" s="142" t="n">
        <v>97.5</v>
      </c>
      <c r="I10" s="142" t="n">
        <v>0.7</v>
      </c>
    </row>
    <row r="11" customFormat="false" ht="11.25" hidden="false" customHeight="false" outlineLevel="0" collapsed="false">
      <c r="A11" s="141" t="s">
        <v>332</v>
      </c>
      <c r="B11" s="142" t="n">
        <v>0.3</v>
      </c>
      <c r="C11" s="142" t="n">
        <v>4.3</v>
      </c>
      <c r="D11" s="142" t="n">
        <v>61.3</v>
      </c>
      <c r="E11" s="142" t="n">
        <v>21.5</v>
      </c>
      <c r="F11" s="142" t="n">
        <v>12.6</v>
      </c>
      <c r="G11" s="142" t="n">
        <v>97.6</v>
      </c>
      <c r="H11" s="142" t="n">
        <v>97.5</v>
      </c>
      <c r="I11" s="142" t="s">
        <v>811</v>
      </c>
    </row>
    <row r="12" customFormat="false" ht="11.25" hidden="false" customHeight="false" outlineLevel="0" collapsed="false">
      <c r="A12" s="141" t="s">
        <v>333</v>
      </c>
      <c r="B12" s="142" t="n">
        <v>0.3</v>
      </c>
      <c r="C12" s="142" t="n">
        <v>3.3</v>
      </c>
      <c r="D12" s="142" t="n">
        <v>62.4</v>
      </c>
      <c r="E12" s="142" t="n">
        <v>20.2</v>
      </c>
      <c r="F12" s="142" t="n">
        <v>13.7</v>
      </c>
      <c r="G12" s="142" t="n">
        <v>96.4</v>
      </c>
      <c r="H12" s="142" t="n">
        <v>96.5</v>
      </c>
      <c r="I12" s="142" t="n">
        <v>0.6</v>
      </c>
    </row>
    <row r="13" customFormat="false" ht="11.25" hidden="false" customHeight="false" outlineLevel="0" collapsed="false">
      <c r="A13" s="141" t="s">
        <v>334</v>
      </c>
      <c r="B13" s="142" t="n">
        <v>0.3</v>
      </c>
      <c r="C13" s="142" t="n">
        <v>4.3</v>
      </c>
      <c r="D13" s="142" t="n">
        <v>63.5</v>
      </c>
      <c r="E13" s="142" t="n">
        <v>19.5</v>
      </c>
      <c r="F13" s="142" t="n">
        <v>12.5</v>
      </c>
      <c r="G13" s="142" t="n">
        <v>97.5</v>
      </c>
      <c r="H13" s="142" t="n">
        <v>97.6</v>
      </c>
      <c r="I13" s="142" t="n">
        <v>0.4</v>
      </c>
    </row>
    <row r="14" customFormat="false" ht="11.25" hidden="false" customHeight="false" outlineLevel="0" collapsed="false">
      <c r="A14" s="141" t="s">
        <v>335</v>
      </c>
      <c r="B14" s="142" t="n">
        <v>0.5</v>
      </c>
      <c r="C14" s="142" t="n">
        <v>2.8</v>
      </c>
      <c r="D14" s="142" t="n">
        <v>62</v>
      </c>
      <c r="E14" s="142" t="n">
        <v>21.4</v>
      </c>
      <c r="F14" s="142" t="n">
        <v>13.3</v>
      </c>
      <c r="G14" s="142" t="n">
        <v>97.1</v>
      </c>
      <c r="H14" s="142" t="n">
        <v>96.7</v>
      </c>
      <c r="I14" s="142" t="n">
        <v>0.7</v>
      </c>
    </row>
    <row r="15" customFormat="false" ht="11.25" hidden="false" customHeight="false" outlineLevel="0" collapsed="false">
      <c r="A15" s="141" t="s">
        <v>336</v>
      </c>
      <c r="B15" s="142" t="n">
        <v>0.6</v>
      </c>
      <c r="C15" s="142" t="n">
        <v>3.9</v>
      </c>
      <c r="D15" s="142" t="n">
        <v>63.1</v>
      </c>
      <c r="E15" s="142" t="n">
        <v>20.1</v>
      </c>
      <c r="F15" s="142" t="n">
        <v>12.4</v>
      </c>
      <c r="G15" s="142" t="n">
        <v>97.7</v>
      </c>
      <c r="H15" s="142" t="n">
        <v>97.6</v>
      </c>
      <c r="I15" s="142" t="n">
        <v>0.3</v>
      </c>
    </row>
    <row r="16" customFormat="false" ht="11.25" hidden="false" customHeight="false" outlineLevel="0" collapsed="false">
      <c r="A16" s="141" t="s">
        <v>337</v>
      </c>
      <c r="B16" s="142" t="n">
        <v>0.5</v>
      </c>
      <c r="C16" s="142" t="n">
        <v>3.4</v>
      </c>
      <c r="D16" s="142" t="n">
        <v>63.1</v>
      </c>
      <c r="E16" s="142" t="n">
        <v>19.8</v>
      </c>
      <c r="F16" s="142" t="n">
        <v>13.3</v>
      </c>
      <c r="G16" s="142" t="n">
        <v>97.9</v>
      </c>
      <c r="H16" s="142" t="n">
        <v>97.7</v>
      </c>
      <c r="I16" s="142" t="n">
        <v>0.4</v>
      </c>
    </row>
    <row r="17" customFormat="false" ht="11.25" hidden="false" customHeight="false" outlineLevel="0" collapsed="false">
      <c r="A17" s="141" t="s">
        <v>338</v>
      </c>
      <c r="B17" s="142" t="n">
        <v>0.6</v>
      </c>
      <c r="C17" s="142" t="n">
        <v>4.5</v>
      </c>
      <c r="D17" s="142" t="n">
        <v>65.4</v>
      </c>
      <c r="E17" s="142" t="n">
        <v>18.9</v>
      </c>
      <c r="F17" s="142" t="n">
        <v>10.6</v>
      </c>
      <c r="G17" s="142" t="n">
        <v>97.8</v>
      </c>
      <c r="H17" s="142" t="n">
        <v>97.8</v>
      </c>
      <c r="I17" s="142" t="n">
        <v>0.3</v>
      </c>
    </row>
    <row r="18" customFormat="false" ht="11.25" hidden="false" customHeight="false" outlineLevel="0" collapsed="false">
      <c r="A18" s="141" t="s">
        <v>339</v>
      </c>
      <c r="B18" s="142" t="n">
        <v>0.3</v>
      </c>
      <c r="C18" s="142" t="n">
        <v>2.9</v>
      </c>
      <c r="D18" s="142" t="n">
        <v>64.5</v>
      </c>
      <c r="E18" s="142" t="n">
        <v>19.6</v>
      </c>
      <c r="F18" s="142" t="n">
        <v>12.7</v>
      </c>
      <c r="G18" s="142" t="n">
        <v>92.6</v>
      </c>
      <c r="H18" s="142" t="n">
        <v>91.4</v>
      </c>
      <c r="I18" s="142" t="n">
        <v>1.1</v>
      </c>
    </row>
    <row r="19" customFormat="false" ht="11.25" hidden="false" customHeight="false" outlineLevel="0" collapsed="false">
      <c r="A19" s="141" t="s">
        <v>340</v>
      </c>
      <c r="B19" s="142" t="n">
        <v>0.5</v>
      </c>
      <c r="C19" s="142" t="n">
        <v>4.1</v>
      </c>
      <c r="D19" s="142" t="n">
        <v>63.1</v>
      </c>
      <c r="E19" s="142" t="n">
        <v>20.2</v>
      </c>
      <c r="F19" s="142" t="n">
        <v>12.1</v>
      </c>
      <c r="G19" s="142" t="n">
        <v>97.4</v>
      </c>
      <c r="H19" s="142" t="n">
        <v>97.5</v>
      </c>
      <c r="I19" s="142" t="n">
        <v>0.9</v>
      </c>
    </row>
    <row r="20" customFormat="false" ht="11.25" hidden="false" customHeight="false" outlineLevel="0" collapsed="false">
      <c r="A20" s="141" t="s">
        <v>341</v>
      </c>
      <c r="B20" s="142" t="n">
        <v>0.7</v>
      </c>
      <c r="C20" s="142" t="n">
        <v>3.9</v>
      </c>
      <c r="D20" s="142" t="n">
        <v>66.1</v>
      </c>
      <c r="E20" s="142" t="n">
        <v>19</v>
      </c>
      <c r="F20" s="142" t="n">
        <v>10.2</v>
      </c>
      <c r="G20" s="142" t="n">
        <v>97</v>
      </c>
      <c r="H20" s="142" t="n">
        <v>95.9</v>
      </c>
      <c r="I20" s="142" t="n">
        <v>0.2</v>
      </c>
    </row>
    <row r="21" customFormat="false" ht="11.25" hidden="false" customHeight="false" outlineLevel="0" collapsed="false">
      <c r="A21" s="141" t="s">
        <v>342</v>
      </c>
      <c r="B21" s="142" t="n">
        <v>0.9</v>
      </c>
      <c r="C21" s="142" t="n">
        <v>4.1</v>
      </c>
      <c r="D21" s="142" t="n">
        <v>65.3</v>
      </c>
      <c r="E21" s="142" t="n">
        <v>19.5</v>
      </c>
      <c r="F21" s="142" t="n">
        <v>10.2</v>
      </c>
      <c r="G21" s="142" t="n">
        <v>95.9</v>
      </c>
      <c r="H21" s="142" t="n">
        <v>95.3</v>
      </c>
      <c r="I21" s="142" t="n">
        <v>5.4</v>
      </c>
    </row>
    <row r="22" customFormat="false" ht="11.25" hidden="false" customHeight="false" outlineLevel="0" collapsed="false">
      <c r="A22" s="141" t="s">
        <v>343</v>
      </c>
      <c r="B22" s="142" t="n">
        <v>0.4</v>
      </c>
      <c r="C22" s="142" t="n">
        <v>3.5</v>
      </c>
      <c r="D22" s="142" t="n">
        <v>65.4</v>
      </c>
      <c r="E22" s="142" t="n">
        <v>19.5</v>
      </c>
      <c r="F22" s="142" t="n">
        <v>11.2</v>
      </c>
      <c r="G22" s="142" t="n">
        <v>97.3</v>
      </c>
      <c r="H22" s="142" t="n">
        <v>97</v>
      </c>
      <c r="I22" s="142" t="n">
        <v>0.4</v>
      </c>
    </row>
    <row r="23" customFormat="false" ht="11.25" hidden="false" customHeight="false" outlineLevel="0" collapsed="false">
      <c r="A23" s="141" t="s">
        <v>344</v>
      </c>
      <c r="B23" s="142" t="n">
        <v>0.6</v>
      </c>
      <c r="C23" s="142" t="n">
        <v>5.1</v>
      </c>
      <c r="D23" s="142" t="n">
        <v>60.8</v>
      </c>
      <c r="E23" s="142" t="n">
        <v>20.3</v>
      </c>
      <c r="F23" s="142" t="n">
        <v>13.2</v>
      </c>
      <c r="G23" s="142" t="n">
        <v>98.1</v>
      </c>
      <c r="H23" s="142" t="n">
        <v>96.8</v>
      </c>
      <c r="I23" s="142" t="n">
        <v>0.7</v>
      </c>
    </row>
    <row r="24" customFormat="false" ht="11.25" hidden="false" customHeight="false" outlineLevel="0" collapsed="false">
      <c r="A24" s="141" t="s">
        <v>345</v>
      </c>
      <c r="B24" s="142" t="n">
        <v>0</v>
      </c>
      <c r="C24" s="142" t="n">
        <v>3.1</v>
      </c>
      <c r="D24" s="142" t="n">
        <v>58.9</v>
      </c>
      <c r="E24" s="142" t="n">
        <v>23.4</v>
      </c>
      <c r="F24" s="142" t="n">
        <v>14.6</v>
      </c>
      <c r="G24" s="142" t="n">
        <v>97.8</v>
      </c>
      <c r="H24" s="142" t="n">
        <v>98.4</v>
      </c>
      <c r="I24" s="142" t="n">
        <v>0</v>
      </c>
    </row>
    <row r="25" customFormat="false" ht="11.25" hidden="false" customHeight="false" outlineLevel="0" collapsed="false">
      <c r="A25" s="141" t="s">
        <v>346</v>
      </c>
      <c r="B25" s="142" t="n">
        <v>0.3</v>
      </c>
      <c r="C25" s="142" t="n">
        <v>3.1</v>
      </c>
      <c r="D25" s="142" t="n">
        <v>63.2</v>
      </c>
      <c r="E25" s="142" t="n">
        <v>19.8</v>
      </c>
      <c r="F25" s="142" t="n">
        <v>13.5</v>
      </c>
      <c r="G25" s="142" t="n">
        <v>97.6</v>
      </c>
      <c r="H25" s="142" t="n">
        <v>98.1</v>
      </c>
      <c r="I25" s="142" t="n">
        <v>0.4</v>
      </c>
    </row>
    <row r="26" customFormat="false" ht="11.25" hidden="false" customHeight="false" outlineLevel="0" collapsed="false">
      <c r="A26" s="141" t="s">
        <v>347</v>
      </c>
      <c r="B26" s="142" t="n">
        <v>0.2</v>
      </c>
      <c r="C26" s="142" t="n">
        <v>2.6</v>
      </c>
      <c r="D26" s="142" t="n">
        <v>62.2</v>
      </c>
      <c r="E26" s="142" t="n">
        <v>21</v>
      </c>
      <c r="F26" s="142" t="n">
        <v>13.9</v>
      </c>
      <c r="G26" s="142" t="n">
        <v>96.1</v>
      </c>
      <c r="H26" s="142" t="n">
        <v>96.1</v>
      </c>
      <c r="I26" s="142" t="n">
        <v>1.2</v>
      </c>
    </row>
    <row r="27" customFormat="false" ht="11.25" hidden="false" customHeight="false" outlineLevel="0" collapsed="false">
      <c r="A27" s="141" t="s">
        <v>348</v>
      </c>
      <c r="B27" s="142" t="n">
        <v>0.3</v>
      </c>
      <c r="C27" s="142" t="n">
        <v>3.1</v>
      </c>
      <c r="D27" s="142" t="n">
        <v>60</v>
      </c>
      <c r="E27" s="142" t="n">
        <v>21.7</v>
      </c>
      <c r="F27" s="142" t="n">
        <v>14.9</v>
      </c>
      <c r="G27" s="142" t="n">
        <v>97.7</v>
      </c>
      <c r="H27" s="142" t="n">
        <v>97.6</v>
      </c>
      <c r="I27" s="142" t="n">
        <v>1</v>
      </c>
    </row>
    <row r="28" customFormat="false" ht="11.25" hidden="false" customHeight="false" outlineLevel="0" collapsed="false">
      <c r="A28" s="141" t="s">
        <v>349</v>
      </c>
      <c r="B28" s="142" t="n">
        <v>0.4</v>
      </c>
      <c r="C28" s="142" t="n">
        <v>5.5</v>
      </c>
      <c r="D28" s="142" t="n">
        <v>66.2</v>
      </c>
      <c r="E28" s="142" t="n">
        <v>17.1</v>
      </c>
      <c r="F28" s="142" t="n">
        <v>10.9</v>
      </c>
      <c r="G28" s="142" t="n">
        <v>95.9</v>
      </c>
      <c r="H28" s="142" t="n">
        <v>95.5</v>
      </c>
      <c r="I28" s="142" t="n">
        <v>1.8</v>
      </c>
    </row>
    <row r="29" customFormat="false" ht="11.25" hidden="false" customHeight="false" outlineLevel="0" collapsed="false">
      <c r="A29" s="141" t="s">
        <v>350</v>
      </c>
      <c r="B29" s="142" t="n">
        <v>0.3</v>
      </c>
      <c r="C29" s="142" t="n">
        <v>2.4</v>
      </c>
      <c r="D29" s="142" t="n">
        <v>61.1</v>
      </c>
      <c r="E29" s="142" t="n">
        <v>22.6</v>
      </c>
      <c r="F29" s="142" t="n">
        <v>13.6</v>
      </c>
      <c r="G29" s="142" t="n">
        <v>96.8</v>
      </c>
      <c r="H29" s="142" t="n">
        <v>96.8</v>
      </c>
      <c r="I29" s="142" t="n">
        <v>0.5</v>
      </c>
    </row>
    <row r="30" customFormat="false" ht="11.25" hidden="false" customHeight="false" outlineLevel="0" collapsed="false">
      <c r="A30" s="141" t="s">
        <v>124</v>
      </c>
      <c r="B30" s="142" t="n">
        <v>0.1</v>
      </c>
      <c r="C30" s="142" t="n">
        <v>3.7</v>
      </c>
      <c r="D30" s="142" t="n">
        <v>65</v>
      </c>
      <c r="E30" s="142" t="n">
        <v>18.2</v>
      </c>
      <c r="F30" s="142" t="n">
        <v>13</v>
      </c>
      <c r="G30" s="142" t="n">
        <v>97.5</v>
      </c>
      <c r="H30" s="142" t="n">
        <v>98.8</v>
      </c>
      <c r="I30" s="142" t="n">
        <v>0.3</v>
      </c>
    </row>
    <row r="31" customFormat="false" ht="11.25" hidden="false" customHeight="false" outlineLevel="0" collapsed="false">
      <c r="A31" s="141" t="s">
        <v>126</v>
      </c>
      <c r="B31" s="142" t="n">
        <v>0.5</v>
      </c>
      <c r="C31" s="142" t="n">
        <v>1.7</v>
      </c>
      <c r="D31" s="142" t="n">
        <v>60.7</v>
      </c>
      <c r="E31" s="142" t="n">
        <v>22.6</v>
      </c>
      <c r="F31" s="142" t="n">
        <v>14.5</v>
      </c>
      <c r="G31" s="142" t="n">
        <v>99.1</v>
      </c>
      <c r="H31" s="142" t="n">
        <v>100</v>
      </c>
      <c r="I31" s="142" t="n">
        <v>0.6</v>
      </c>
    </row>
    <row r="32" customFormat="false" ht="11.25" hidden="false" customHeight="false" outlineLevel="0" collapsed="false">
      <c r="A32" s="141" t="s">
        <v>351</v>
      </c>
      <c r="B32" s="142" t="n">
        <v>0.4</v>
      </c>
      <c r="C32" s="142" t="n">
        <v>2.5</v>
      </c>
      <c r="D32" s="142" t="n">
        <v>60.8</v>
      </c>
      <c r="E32" s="142" t="n">
        <v>21.4</v>
      </c>
      <c r="F32" s="142" t="n">
        <v>14.9</v>
      </c>
      <c r="G32" s="142" t="n">
        <v>97.8</v>
      </c>
      <c r="H32" s="142" t="n">
        <v>96.2</v>
      </c>
      <c r="I32" s="142" t="n">
        <v>0.7</v>
      </c>
    </row>
    <row r="33" customFormat="false" ht="11.25" hidden="false" customHeight="false" outlineLevel="0" collapsed="false">
      <c r="A33" s="141" t="s">
        <v>352</v>
      </c>
      <c r="B33" s="142" t="n">
        <v>0.3</v>
      </c>
      <c r="C33" s="142" t="n">
        <v>3.5</v>
      </c>
      <c r="D33" s="142" t="n">
        <v>61.8</v>
      </c>
      <c r="E33" s="142" t="n">
        <v>20.5</v>
      </c>
      <c r="F33" s="142" t="n">
        <v>13.8</v>
      </c>
      <c r="G33" s="142" t="n">
        <v>97.6</v>
      </c>
      <c r="H33" s="142" t="n">
        <v>95.5</v>
      </c>
      <c r="I33" s="142" t="n">
        <v>3</v>
      </c>
    </row>
    <row r="34" customFormat="false" ht="11.25" hidden="false" customHeight="false" outlineLevel="0" collapsed="false">
      <c r="A34" s="141" t="s">
        <v>353</v>
      </c>
      <c r="B34" s="142" t="n">
        <v>0.4</v>
      </c>
      <c r="C34" s="142" t="n">
        <v>3</v>
      </c>
      <c r="D34" s="142" t="n">
        <v>62.5</v>
      </c>
      <c r="E34" s="142" t="n">
        <v>21.7</v>
      </c>
      <c r="F34" s="142" t="n">
        <v>12.5</v>
      </c>
      <c r="G34" s="142"/>
      <c r="H34" s="142"/>
      <c r="I34" s="142"/>
    </row>
    <row r="35" customFormat="false" ht="11.25" hidden="false" customHeight="false" outlineLevel="0" collapsed="false">
      <c r="A35" s="141" t="s">
        <v>354</v>
      </c>
      <c r="B35" s="142" t="n">
        <v>0.4</v>
      </c>
      <c r="C35" s="142" t="n">
        <v>2.8</v>
      </c>
      <c r="D35" s="142" t="n">
        <v>60.4</v>
      </c>
      <c r="E35" s="142" t="n">
        <v>22.1</v>
      </c>
      <c r="F35" s="142" t="n">
        <v>14.3</v>
      </c>
      <c r="G35" s="142" t="n">
        <v>95.9</v>
      </c>
      <c r="H35" s="142" t="n">
        <v>94.8</v>
      </c>
      <c r="I35" s="142" t="n">
        <v>0.9</v>
      </c>
    </row>
    <row r="36" customFormat="false" ht="11.25" hidden="false" customHeight="false" outlineLevel="0" collapsed="false">
      <c r="A36" s="141" t="s">
        <v>355</v>
      </c>
      <c r="B36" s="142" t="n">
        <v>0.3</v>
      </c>
      <c r="C36" s="142" t="n">
        <v>3.5</v>
      </c>
      <c r="D36" s="142" t="n">
        <v>65.3</v>
      </c>
      <c r="E36" s="142" t="n">
        <v>18.7</v>
      </c>
      <c r="F36" s="142" t="n">
        <v>12.2</v>
      </c>
      <c r="G36" s="142" t="n">
        <v>98.1</v>
      </c>
      <c r="H36" s="142" t="n">
        <v>98.3</v>
      </c>
      <c r="I36" s="142" t="n">
        <v>0.6</v>
      </c>
    </row>
    <row r="37" customFormat="false" ht="11.25" hidden="false" customHeight="false" outlineLevel="0" collapsed="false">
      <c r="A37" s="141" t="s">
        <v>356</v>
      </c>
      <c r="B37" s="142" t="n">
        <v>1.1</v>
      </c>
      <c r="C37" s="142" t="n">
        <v>3.9</v>
      </c>
      <c r="D37" s="142" t="n">
        <v>66.5</v>
      </c>
      <c r="E37" s="142" t="n">
        <v>17.5</v>
      </c>
      <c r="F37" s="142" t="n">
        <v>11.1</v>
      </c>
      <c r="G37" s="142" t="n">
        <v>97.5</v>
      </c>
      <c r="H37" s="142" t="n">
        <v>97.8</v>
      </c>
      <c r="I37" s="142" t="n">
        <v>0.9</v>
      </c>
    </row>
    <row r="38" customFormat="false" ht="11.25" hidden="false" customHeight="false" outlineLevel="0" collapsed="false">
      <c r="A38" s="141" t="s">
        <v>357</v>
      </c>
      <c r="B38" s="142" t="n">
        <v>0.6</v>
      </c>
      <c r="C38" s="142" t="n">
        <v>2.9</v>
      </c>
      <c r="D38" s="142" t="n">
        <v>65</v>
      </c>
      <c r="E38" s="142" t="n">
        <v>19.7</v>
      </c>
      <c r="F38" s="142" t="n">
        <v>11.8</v>
      </c>
      <c r="G38" s="142" t="n">
        <v>97.8</v>
      </c>
      <c r="H38" s="142" t="n">
        <v>98.2</v>
      </c>
      <c r="I38" s="142" t="n">
        <v>0.5</v>
      </c>
    </row>
    <row r="39" customFormat="false" ht="11.25" hidden="false" customHeight="false" outlineLevel="0" collapsed="false">
      <c r="A39" s="141" t="s">
        <v>358</v>
      </c>
      <c r="B39" s="142" t="n">
        <v>0.5</v>
      </c>
      <c r="C39" s="142" t="n">
        <v>3.8</v>
      </c>
      <c r="D39" s="142" t="n">
        <v>63.6</v>
      </c>
      <c r="E39" s="142" t="n">
        <v>19.6</v>
      </c>
      <c r="F39" s="142" t="n">
        <v>12.6</v>
      </c>
      <c r="G39" s="142" t="n">
        <v>98.6</v>
      </c>
      <c r="H39" s="142" t="n">
        <v>99.2</v>
      </c>
      <c r="I39" s="142" t="n">
        <v>0.5</v>
      </c>
    </row>
    <row r="40" customFormat="false" ht="11.25" hidden="false" customHeight="false" outlineLevel="0" collapsed="false">
      <c r="A40" s="141" t="s">
        <v>359</v>
      </c>
      <c r="B40" s="142" t="n">
        <v>0.3</v>
      </c>
      <c r="C40" s="142" t="n">
        <v>3.7</v>
      </c>
      <c r="D40" s="142" t="n">
        <v>67.3</v>
      </c>
      <c r="E40" s="142" t="n">
        <v>18.7</v>
      </c>
      <c r="F40" s="142" t="n">
        <v>9.9</v>
      </c>
      <c r="G40" s="142" t="n">
        <v>96.6</v>
      </c>
      <c r="H40" s="142" t="n">
        <v>96</v>
      </c>
      <c r="I40" s="142" t="n">
        <v>0.6</v>
      </c>
    </row>
    <row r="41" customFormat="false" ht="11.25" hidden="false" customHeight="false" outlineLevel="0" collapsed="false">
      <c r="A41" s="141" t="s">
        <v>360</v>
      </c>
      <c r="B41" s="142" t="n">
        <v>0.4</v>
      </c>
      <c r="C41" s="142" t="n">
        <v>3.9</v>
      </c>
      <c r="D41" s="142" t="n">
        <v>66.7</v>
      </c>
      <c r="E41" s="142" t="n">
        <v>16.9</v>
      </c>
      <c r="F41" s="142" t="n">
        <v>12.1</v>
      </c>
      <c r="G41" s="142" t="n">
        <v>96.7</v>
      </c>
      <c r="H41" s="142" t="n">
        <v>97.1</v>
      </c>
      <c r="I41" s="142" t="n">
        <v>0.9</v>
      </c>
    </row>
    <row r="42" customFormat="false" ht="11.25" hidden="false" customHeight="false" outlineLevel="0" collapsed="false">
      <c r="A42" s="141" t="s">
        <v>361</v>
      </c>
      <c r="B42" s="142" t="n">
        <v>0.4</v>
      </c>
      <c r="C42" s="142" t="n">
        <v>2.7</v>
      </c>
      <c r="D42" s="142" t="n">
        <v>64.6</v>
      </c>
      <c r="E42" s="142" t="n">
        <v>20.6</v>
      </c>
      <c r="F42" s="142" t="n">
        <v>11.6</v>
      </c>
      <c r="G42" s="142" t="n">
        <v>97.1</v>
      </c>
      <c r="H42" s="142" t="n">
        <v>97.1</v>
      </c>
      <c r="I42" s="142" t="n">
        <v>1.1</v>
      </c>
    </row>
    <row r="43" customFormat="false" ht="11.25" hidden="false" customHeight="false" outlineLevel="0" collapsed="false">
      <c r="A43" s="141" t="s">
        <v>362</v>
      </c>
      <c r="B43" s="142" t="n">
        <v>0.3</v>
      </c>
      <c r="C43" s="142" t="n">
        <v>3.7</v>
      </c>
      <c r="D43" s="142" t="n">
        <v>65.7</v>
      </c>
      <c r="E43" s="142" t="n">
        <v>20.2</v>
      </c>
      <c r="F43" s="142" t="n">
        <v>10.1</v>
      </c>
      <c r="G43" s="142" t="n">
        <v>98.4</v>
      </c>
      <c r="H43" s="142" t="n">
        <v>98.3</v>
      </c>
      <c r="I43" s="142" t="n">
        <v>0.5</v>
      </c>
    </row>
    <row r="44" customFormat="false" ht="11.25" hidden="false" customHeight="false" outlineLevel="0" collapsed="false">
      <c r="A44" s="141" t="s">
        <v>363</v>
      </c>
      <c r="B44" s="142" t="n">
        <v>0.4</v>
      </c>
      <c r="C44" s="142" t="n">
        <v>3.3</v>
      </c>
      <c r="D44" s="142" t="n">
        <v>65.7</v>
      </c>
      <c r="E44" s="142" t="n">
        <v>19.2</v>
      </c>
      <c r="F44" s="142" t="n">
        <v>11.4</v>
      </c>
      <c r="G44" s="142" t="n">
        <v>98</v>
      </c>
      <c r="H44" s="142" t="n">
        <v>98</v>
      </c>
      <c r="I44" s="142" t="n">
        <v>1.4</v>
      </c>
    </row>
    <row r="45" customFormat="false" ht="11.25" hidden="false" customHeight="false" outlineLevel="0" collapsed="false">
      <c r="A45" s="141" t="s">
        <v>364</v>
      </c>
      <c r="B45" s="142" t="n">
        <v>0.3</v>
      </c>
      <c r="C45" s="142" t="n">
        <v>4.5</v>
      </c>
      <c r="D45" s="142" t="n">
        <v>62.1</v>
      </c>
      <c r="E45" s="142" t="n">
        <v>20.5</v>
      </c>
      <c r="F45" s="142" t="n">
        <v>12.6</v>
      </c>
      <c r="G45" s="142" t="n">
        <v>98</v>
      </c>
      <c r="H45" s="142" t="n">
        <v>97.8</v>
      </c>
      <c r="I45" s="142" t="n">
        <v>1.7</v>
      </c>
    </row>
    <row r="46" customFormat="false" ht="11.25" hidden="false" customHeight="false" outlineLevel="0" collapsed="false">
      <c r="A46" s="141" t="s">
        <v>365</v>
      </c>
      <c r="B46" s="142" t="n">
        <v>0.4</v>
      </c>
      <c r="C46" s="142" t="n">
        <v>4.3</v>
      </c>
      <c r="D46" s="142" t="n">
        <v>66.9</v>
      </c>
      <c r="E46" s="142" t="n">
        <v>16.7</v>
      </c>
      <c r="F46" s="142" t="n">
        <v>11.7</v>
      </c>
      <c r="G46" s="142" t="n">
        <v>96.8</v>
      </c>
      <c r="H46" s="142" t="n">
        <v>97.2</v>
      </c>
      <c r="I46" s="142" t="n">
        <v>0.3</v>
      </c>
    </row>
    <row r="47" customFormat="false" ht="11.25" hidden="false" customHeight="false" outlineLevel="0" collapsed="false">
      <c r="A47" s="141" t="s">
        <v>366</v>
      </c>
      <c r="B47" s="142" t="n">
        <v>0.6</v>
      </c>
      <c r="C47" s="142" t="n">
        <v>4.1</v>
      </c>
      <c r="D47" s="142" t="n">
        <v>67.1</v>
      </c>
      <c r="E47" s="142" t="n">
        <v>17.9</v>
      </c>
      <c r="F47" s="142" t="n">
        <v>10.2</v>
      </c>
      <c r="G47" s="142" t="n">
        <v>97.2</v>
      </c>
      <c r="H47" s="142" t="n">
        <v>97.7</v>
      </c>
      <c r="I47" s="142" t="n">
        <v>0.8</v>
      </c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  <c r="I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  <c r="I49" s="146"/>
    </row>
    <row r="50" customFormat="false" ht="11.25" hidden="false" customHeight="false" outlineLevel="0" collapsed="false">
      <c r="A50" s="147" t="s">
        <v>133</v>
      </c>
    </row>
  </sheetData>
  <mergeCells count="6">
    <mergeCell ref="A1:A3"/>
    <mergeCell ref="B1:F2"/>
    <mergeCell ref="G1:G3"/>
    <mergeCell ref="H1:H3"/>
    <mergeCell ref="I1:I3"/>
    <mergeCell ref="B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9.56"/>
    <col collapsed="false" customWidth="false" hidden="false" outlineLevel="0" max="257" min="2" style="134" width="11.42"/>
  </cols>
  <sheetData>
    <row r="1" customFormat="false" ht="11.25" hidden="false" customHeight="true" outlineLevel="0" collapsed="false">
      <c r="A1" s="149" t="s">
        <v>704</v>
      </c>
      <c r="B1" s="161" t="s">
        <v>300</v>
      </c>
      <c r="C1" s="161"/>
      <c r="D1" s="161"/>
      <c r="E1" s="161"/>
      <c r="F1" s="161"/>
      <c r="G1" s="169" t="s">
        <v>671</v>
      </c>
      <c r="H1" s="169" t="s">
        <v>674</v>
      </c>
      <c r="I1" s="169" t="s">
        <v>465</v>
      </c>
    </row>
    <row r="2" customFormat="false" ht="11.25" hidden="false" customHeight="false" outlineLevel="0" collapsed="false">
      <c r="A2" s="149"/>
      <c r="B2" s="161"/>
      <c r="C2" s="161"/>
      <c r="D2" s="161"/>
      <c r="E2" s="161"/>
      <c r="F2" s="161"/>
      <c r="G2" s="169"/>
      <c r="H2" s="169"/>
      <c r="I2" s="169"/>
    </row>
    <row r="3" customFormat="false" ht="32.25" hidden="false" customHeight="true" outlineLevel="0" collapsed="false">
      <c r="A3" s="149"/>
      <c r="B3" s="169" t="s">
        <v>812</v>
      </c>
      <c r="C3" s="169" t="s">
        <v>807</v>
      </c>
      <c r="D3" s="169" t="s">
        <v>808</v>
      </c>
      <c r="E3" s="169" t="s">
        <v>809</v>
      </c>
      <c r="F3" s="169" t="s">
        <v>813</v>
      </c>
      <c r="G3" s="169"/>
      <c r="H3" s="169"/>
      <c r="I3" s="169"/>
    </row>
    <row r="4" customFormat="false" ht="21.75" hidden="false" customHeight="true" outlineLevel="0" collapsed="false">
      <c r="A4" s="151" t="s">
        <v>716</v>
      </c>
      <c r="B4" s="140" t="n">
        <v>0.4</v>
      </c>
      <c r="C4" s="140" t="n">
        <v>3.3</v>
      </c>
      <c r="D4" s="140" t="n">
        <v>63</v>
      </c>
      <c r="E4" s="140" t="n">
        <v>20.5</v>
      </c>
      <c r="F4" s="140" t="n">
        <v>12.7</v>
      </c>
      <c r="G4" s="140" t="n">
        <v>97.3</v>
      </c>
      <c r="H4" s="140" t="n">
        <v>97.2</v>
      </c>
      <c r="I4" s="140" t="n">
        <v>1.1</v>
      </c>
    </row>
    <row r="5" customFormat="false" ht="11.25" hidden="false" customHeight="false" outlineLevel="0" collapsed="false">
      <c r="A5" s="141" t="s">
        <v>374</v>
      </c>
      <c r="B5" s="142" t="n">
        <v>0.4</v>
      </c>
      <c r="C5" s="142" t="n">
        <v>3.7</v>
      </c>
      <c r="D5" s="142" t="n">
        <v>66.3</v>
      </c>
      <c r="E5" s="142" t="n">
        <v>19</v>
      </c>
      <c r="F5" s="142" t="n">
        <v>10.6</v>
      </c>
      <c r="G5" s="142" t="n">
        <v>97.1</v>
      </c>
      <c r="H5" s="142" t="n">
        <v>96.2</v>
      </c>
      <c r="I5" s="142" t="n">
        <v>0.8</v>
      </c>
    </row>
    <row r="6" customFormat="false" ht="11.25" hidden="false" customHeight="false" outlineLevel="0" collapsed="false">
      <c r="A6" s="141" t="s">
        <v>375</v>
      </c>
      <c r="B6" s="142" t="n">
        <v>0.5</v>
      </c>
      <c r="C6" s="142" t="n">
        <v>3.6</v>
      </c>
      <c r="D6" s="142" t="n">
        <v>64.3</v>
      </c>
      <c r="E6" s="142" t="n">
        <v>19.5</v>
      </c>
      <c r="F6" s="142" t="n">
        <v>12.1</v>
      </c>
      <c r="G6" s="142" t="n">
        <v>97.3</v>
      </c>
      <c r="H6" s="142" t="n">
        <v>96.8</v>
      </c>
      <c r="I6" s="142" t="n">
        <v>1.1</v>
      </c>
    </row>
    <row r="7" customFormat="false" ht="11.25" hidden="false" customHeight="false" outlineLevel="0" collapsed="false">
      <c r="A7" s="141" t="s">
        <v>376</v>
      </c>
      <c r="B7" s="142" t="n">
        <v>0.5</v>
      </c>
      <c r="C7" s="142" t="n">
        <v>2.9</v>
      </c>
      <c r="D7" s="142" t="n">
        <v>61.9</v>
      </c>
      <c r="E7" s="142" t="n">
        <v>21.2</v>
      </c>
      <c r="F7" s="142" t="n">
        <v>13.4</v>
      </c>
      <c r="G7" s="142" t="n">
        <v>97.9</v>
      </c>
      <c r="H7" s="142" t="n">
        <v>98.3</v>
      </c>
      <c r="I7" s="142" t="n">
        <v>3.7</v>
      </c>
    </row>
    <row r="8" customFormat="false" ht="11.25" hidden="false" customHeight="false" outlineLevel="0" collapsed="false">
      <c r="A8" s="141" t="s">
        <v>377</v>
      </c>
      <c r="B8" s="142" t="n">
        <v>0.5</v>
      </c>
      <c r="C8" s="142" t="n">
        <v>3.5</v>
      </c>
      <c r="D8" s="142" t="n">
        <v>65.2</v>
      </c>
      <c r="E8" s="142" t="n">
        <v>19.6</v>
      </c>
      <c r="F8" s="142" t="n">
        <v>11.2</v>
      </c>
      <c r="G8" s="142" t="n">
        <v>97.5</v>
      </c>
      <c r="H8" s="142" t="n">
        <v>96.7</v>
      </c>
      <c r="I8" s="142" t="n">
        <v>0.6</v>
      </c>
    </row>
    <row r="9" customFormat="false" ht="11.25" hidden="false" customHeight="false" outlineLevel="0" collapsed="false">
      <c r="A9" s="141" t="s">
        <v>378</v>
      </c>
      <c r="B9" s="142" t="n">
        <v>0.4</v>
      </c>
      <c r="C9" s="142" t="n">
        <v>2.6</v>
      </c>
      <c r="D9" s="142" t="n">
        <v>63.1</v>
      </c>
      <c r="E9" s="142" t="n">
        <v>21.1</v>
      </c>
      <c r="F9" s="142" t="n">
        <v>12.8</v>
      </c>
      <c r="G9" s="142" t="n">
        <v>98.3</v>
      </c>
      <c r="H9" s="142" t="n">
        <v>98.1</v>
      </c>
      <c r="I9" s="142" t="n">
        <v>0.8</v>
      </c>
    </row>
    <row r="10" customFormat="false" ht="11.25" hidden="false" customHeight="false" outlineLevel="0" collapsed="false">
      <c r="A10" s="141" t="s">
        <v>379</v>
      </c>
      <c r="B10" s="142" t="n">
        <v>0.5</v>
      </c>
      <c r="C10" s="142" t="n">
        <v>3.2</v>
      </c>
      <c r="D10" s="142" t="n">
        <v>62.4</v>
      </c>
      <c r="E10" s="142" t="n">
        <v>20.4</v>
      </c>
      <c r="F10" s="142" t="n">
        <v>13.6</v>
      </c>
      <c r="G10" s="142" t="n">
        <v>95.6</v>
      </c>
      <c r="H10" s="142" t="n">
        <v>95.9</v>
      </c>
      <c r="I10" s="142" t="n">
        <v>0.9</v>
      </c>
    </row>
    <row r="11" customFormat="false" ht="11.25" hidden="false" customHeight="false" outlineLevel="0" collapsed="false">
      <c r="A11" s="141" t="s">
        <v>380</v>
      </c>
      <c r="B11" s="142" t="n">
        <v>0.5</v>
      </c>
      <c r="C11" s="142" t="n">
        <v>2.9</v>
      </c>
      <c r="D11" s="142" t="n">
        <v>61.9</v>
      </c>
      <c r="E11" s="142" t="n">
        <v>21.9</v>
      </c>
      <c r="F11" s="142" t="n">
        <v>12.9</v>
      </c>
      <c r="G11" s="142" t="n">
        <v>97.4</v>
      </c>
      <c r="H11" s="142" t="n">
        <v>97.4</v>
      </c>
      <c r="I11" s="142" t="n">
        <v>0.6</v>
      </c>
    </row>
    <row r="12" customFormat="false" ht="11.25" hidden="false" customHeight="false" outlineLevel="0" collapsed="false">
      <c r="A12" s="141" t="s">
        <v>381</v>
      </c>
      <c r="B12" s="142" t="n">
        <v>0.3</v>
      </c>
      <c r="C12" s="142" t="n">
        <v>2.8</v>
      </c>
      <c r="D12" s="142" t="n">
        <v>59.8</v>
      </c>
      <c r="E12" s="142" t="n">
        <v>22.6</v>
      </c>
      <c r="F12" s="142" t="n">
        <v>14.4</v>
      </c>
      <c r="G12" s="142" t="n">
        <v>97.7</v>
      </c>
      <c r="H12" s="142" t="n">
        <v>96.9</v>
      </c>
      <c r="I12" s="142" t="n">
        <v>0.6</v>
      </c>
    </row>
    <row r="13" customFormat="false" ht="11.25" hidden="false" customHeight="false" outlineLevel="0" collapsed="false">
      <c r="A13" s="141" t="s">
        <v>382</v>
      </c>
      <c r="B13" s="142" t="n">
        <v>0.6</v>
      </c>
      <c r="C13" s="142" t="n">
        <v>4.5</v>
      </c>
      <c r="D13" s="142" t="n">
        <v>65.9</v>
      </c>
      <c r="E13" s="142" t="n">
        <v>18.3</v>
      </c>
      <c r="F13" s="142" t="n">
        <v>10.6</v>
      </c>
      <c r="G13" s="142" t="n">
        <v>99.8</v>
      </c>
      <c r="H13" s="142" t="n">
        <v>99.3</v>
      </c>
      <c r="I13" s="142" t="n">
        <v>0.7</v>
      </c>
    </row>
    <row r="14" customFormat="false" ht="11.25" hidden="false" customHeight="false" outlineLevel="0" collapsed="false">
      <c r="A14" s="141" t="s">
        <v>383</v>
      </c>
      <c r="B14" s="142" t="n">
        <v>0.4</v>
      </c>
      <c r="C14" s="142" t="n">
        <v>2.8</v>
      </c>
      <c r="D14" s="142" t="n">
        <v>60</v>
      </c>
      <c r="E14" s="142" t="n">
        <v>22.3</v>
      </c>
      <c r="F14" s="142" t="n">
        <v>14.5</v>
      </c>
      <c r="G14" s="142" t="n">
        <v>97.1</v>
      </c>
      <c r="H14" s="142" t="n">
        <v>97.1</v>
      </c>
      <c r="I14" s="142" t="n">
        <v>0.7</v>
      </c>
    </row>
    <row r="15" customFormat="false" ht="11.25" hidden="false" customHeight="false" outlineLevel="0" collapsed="false">
      <c r="A15" s="141" t="s">
        <v>384</v>
      </c>
      <c r="B15" s="142" t="n">
        <v>0.3</v>
      </c>
      <c r="C15" s="142" t="n">
        <v>2.9</v>
      </c>
      <c r="D15" s="142" t="n">
        <v>61.4</v>
      </c>
      <c r="E15" s="142" t="n">
        <v>21.4</v>
      </c>
      <c r="F15" s="142" t="n">
        <v>14</v>
      </c>
      <c r="G15" s="142" t="n">
        <v>98.1</v>
      </c>
      <c r="H15" s="142" t="n">
        <v>98.3</v>
      </c>
      <c r="I15" s="142" t="n">
        <v>0.7</v>
      </c>
    </row>
    <row r="16" customFormat="false" ht="11.25" hidden="false" customHeight="false" outlineLevel="0" collapsed="false">
      <c r="A16" s="141" t="s">
        <v>385</v>
      </c>
      <c r="B16" s="142" t="n">
        <v>0.5</v>
      </c>
      <c r="C16" s="142" t="n">
        <v>3.1</v>
      </c>
      <c r="D16" s="142" t="n">
        <v>59.6</v>
      </c>
      <c r="E16" s="142" t="n">
        <v>21.6</v>
      </c>
      <c r="F16" s="142" t="n">
        <v>15.2</v>
      </c>
      <c r="G16" s="142" t="n">
        <v>96.7</v>
      </c>
      <c r="H16" s="142" t="n">
        <v>95.7</v>
      </c>
      <c r="I16" s="142" t="n">
        <v>0.9</v>
      </c>
    </row>
    <row r="17" customFormat="false" ht="11.25" hidden="false" customHeight="false" outlineLevel="0" collapsed="false">
      <c r="A17" s="141" t="s">
        <v>386</v>
      </c>
      <c r="B17" s="142" t="n">
        <v>0.5</v>
      </c>
      <c r="C17" s="142" t="n">
        <v>3.9</v>
      </c>
      <c r="D17" s="142" t="n">
        <v>67.7</v>
      </c>
      <c r="E17" s="142" t="n">
        <v>17.9</v>
      </c>
      <c r="F17" s="142" t="n">
        <v>10.1</v>
      </c>
      <c r="G17" s="142"/>
      <c r="H17" s="142"/>
      <c r="I17" s="142"/>
    </row>
    <row r="18" customFormat="false" ht="11.25" hidden="false" customHeight="false" outlineLevel="0" collapsed="false">
      <c r="A18" s="141" t="s">
        <v>387</v>
      </c>
      <c r="B18" s="142" t="n">
        <v>0.5</v>
      </c>
      <c r="C18" s="142" t="n">
        <v>5.4</v>
      </c>
      <c r="D18" s="142" t="n">
        <v>69.8</v>
      </c>
      <c r="E18" s="142" t="n">
        <v>16</v>
      </c>
      <c r="F18" s="142" t="n">
        <v>8.4</v>
      </c>
      <c r="G18" s="142" t="n">
        <v>97.2</v>
      </c>
      <c r="H18" s="142" t="n">
        <v>96.1</v>
      </c>
      <c r="I18" s="142" t="n">
        <v>0.8</v>
      </c>
    </row>
    <row r="19" customFormat="false" ht="11.25" hidden="false" customHeight="false" outlineLevel="0" collapsed="false">
      <c r="A19" s="141" t="s">
        <v>388</v>
      </c>
      <c r="B19" s="142" t="n">
        <v>0.3</v>
      </c>
      <c r="C19" s="142" t="n">
        <v>4</v>
      </c>
      <c r="D19" s="142" t="n">
        <v>62.1</v>
      </c>
      <c r="E19" s="142" t="n">
        <v>21.1</v>
      </c>
      <c r="F19" s="142" t="n">
        <v>12.4</v>
      </c>
      <c r="G19" s="142" t="n">
        <v>97.3</v>
      </c>
      <c r="H19" s="142" t="n">
        <v>96.2</v>
      </c>
      <c r="I19" s="142" t="n">
        <v>0.3</v>
      </c>
    </row>
    <row r="20" customFormat="false" ht="11.25" hidden="false" customHeight="false" outlineLevel="0" collapsed="false">
      <c r="A20" s="141" t="s">
        <v>389</v>
      </c>
      <c r="B20" s="142" t="n">
        <v>0.5</v>
      </c>
      <c r="C20" s="142" t="n">
        <v>4</v>
      </c>
      <c r="D20" s="142" t="n">
        <v>62</v>
      </c>
      <c r="E20" s="142" t="n">
        <v>20</v>
      </c>
      <c r="F20" s="142" t="n">
        <v>13.4</v>
      </c>
      <c r="G20" s="142" t="n">
        <v>94.9</v>
      </c>
      <c r="H20" s="142" t="n">
        <v>95</v>
      </c>
      <c r="I20" s="142" t="n">
        <v>0.5</v>
      </c>
    </row>
    <row r="21" customFormat="false" ht="11.25" hidden="false" customHeight="false" outlineLevel="0" collapsed="false">
      <c r="A21" s="141" t="s">
        <v>390</v>
      </c>
      <c r="B21" s="142" t="n">
        <v>0.5</v>
      </c>
      <c r="C21" s="142" t="n">
        <v>3.7</v>
      </c>
      <c r="D21" s="142" t="n">
        <v>65</v>
      </c>
      <c r="E21" s="142" t="n">
        <v>19</v>
      </c>
      <c r="F21" s="142" t="n">
        <v>11.7</v>
      </c>
      <c r="G21" s="142" t="n">
        <v>97.9</v>
      </c>
      <c r="H21" s="142" t="n">
        <v>98</v>
      </c>
      <c r="I21" s="142" t="n">
        <v>0.6</v>
      </c>
    </row>
    <row r="22" customFormat="false" ht="11.25" hidden="false" customHeight="false" outlineLevel="0" collapsed="false">
      <c r="A22" s="141" t="s">
        <v>391</v>
      </c>
      <c r="B22" s="142" t="n">
        <v>0.3</v>
      </c>
      <c r="C22" s="142" t="n">
        <v>2.4</v>
      </c>
      <c r="D22" s="142" t="n">
        <v>60.1</v>
      </c>
      <c r="E22" s="142" t="n">
        <v>21.9</v>
      </c>
      <c r="F22" s="142" t="n">
        <v>15.3</v>
      </c>
      <c r="G22" s="142"/>
      <c r="H22" s="142"/>
      <c r="I22" s="142"/>
    </row>
    <row r="23" customFormat="false" ht="11.25" hidden="false" customHeight="false" outlineLevel="0" collapsed="false">
      <c r="A23" s="141" t="s">
        <v>392</v>
      </c>
      <c r="B23" s="142" t="n">
        <v>0.5</v>
      </c>
      <c r="C23" s="142" t="n">
        <v>4.4</v>
      </c>
      <c r="D23" s="142" t="n">
        <v>63.6</v>
      </c>
      <c r="E23" s="142" t="n">
        <v>19.6</v>
      </c>
      <c r="F23" s="142" t="n">
        <v>11.9</v>
      </c>
      <c r="G23" s="142" t="n">
        <v>98.7</v>
      </c>
      <c r="H23" s="142" t="n">
        <v>98.1</v>
      </c>
      <c r="I23" s="142" t="n">
        <v>0.3</v>
      </c>
    </row>
    <row r="24" customFormat="false" ht="11.25" hidden="false" customHeight="false" outlineLevel="0" collapsed="false">
      <c r="A24" s="141" t="s">
        <v>393</v>
      </c>
      <c r="B24" s="142" t="n">
        <v>0.5</v>
      </c>
      <c r="C24" s="142" t="n">
        <v>3.6</v>
      </c>
      <c r="D24" s="142" t="n">
        <v>65.7</v>
      </c>
      <c r="E24" s="142" t="n">
        <v>20.9</v>
      </c>
      <c r="F24" s="142" t="n">
        <v>9.2</v>
      </c>
      <c r="G24" s="142" t="n">
        <v>97.9</v>
      </c>
      <c r="H24" s="142" t="n">
        <v>97.6</v>
      </c>
      <c r="I24" s="142" t="n">
        <v>0.4</v>
      </c>
    </row>
    <row r="25" customFormat="false" ht="11.25" hidden="false" customHeight="false" outlineLevel="0" collapsed="false">
      <c r="A25" s="141" t="s">
        <v>394</v>
      </c>
      <c r="B25" s="142" t="n">
        <v>0.3</v>
      </c>
      <c r="C25" s="142" t="n">
        <v>4.1</v>
      </c>
      <c r="D25" s="142" t="n">
        <v>66.5</v>
      </c>
      <c r="E25" s="142" t="n">
        <v>18.4</v>
      </c>
      <c r="F25" s="142" t="n">
        <v>10.6</v>
      </c>
      <c r="G25" s="142" t="n">
        <v>97.6</v>
      </c>
      <c r="H25" s="142" t="n">
        <v>98.1</v>
      </c>
      <c r="I25" s="142" t="n">
        <v>1</v>
      </c>
    </row>
    <row r="26" customFormat="false" ht="11.25" hidden="false" customHeight="false" outlineLevel="0" collapsed="false">
      <c r="A26" s="141" t="s">
        <v>395</v>
      </c>
      <c r="B26" s="142" t="n">
        <v>0.2</v>
      </c>
      <c r="C26" s="142" t="n">
        <v>4.1</v>
      </c>
      <c r="D26" s="142" t="n">
        <v>67.4</v>
      </c>
      <c r="E26" s="142" t="n">
        <v>18.3</v>
      </c>
      <c r="F26" s="142" t="n">
        <v>10.1</v>
      </c>
      <c r="G26" s="142" t="n">
        <v>96.9</v>
      </c>
      <c r="H26" s="142" t="n">
        <v>96.9</v>
      </c>
      <c r="I26" s="142" t="n">
        <v>1.3</v>
      </c>
    </row>
    <row r="27" customFormat="false" ht="11.25" hidden="false" customHeight="false" outlineLevel="0" collapsed="false">
      <c r="A27" s="141" t="s">
        <v>396</v>
      </c>
      <c r="B27" s="142" t="n">
        <v>0.2</v>
      </c>
      <c r="C27" s="142" t="n">
        <v>2.9</v>
      </c>
      <c r="D27" s="142" t="n">
        <v>63.2</v>
      </c>
      <c r="E27" s="142" t="n">
        <v>22.1</v>
      </c>
      <c r="F27" s="142" t="n">
        <v>11.6</v>
      </c>
      <c r="G27" s="142" t="n">
        <v>96.3</v>
      </c>
      <c r="H27" s="142" t="n">
        <v>96.4</v>
      </c>
      <c r="I27" s="142" t="n">
        <v>0.4</v>
      </c>
    </row>
    <row r="28" customFormat="false" ht="11.25" hidden="false" customHeight="false" outlineLevel="0" collapsed="false">
      <c r="A28" s="141" t="s">
        <v>397</v>
      </c>
      <c r="B28" s="142" t="n">
        <v>0.3</v>
      </c>
      <c r="C28" s="142" t="n">
        <v>3</v>
      </c>
      <c r="D28" s="142" t="n">
        <v>62.9</v>
      </c>
      <c r="E28" s="142" t="n">
        <v>21</v>
      </c>
      <c r="F28" s="142" t="n">
        <v>12.9</v>
      </c>
      <c r="G28" s="142" t="n">
        <v>98.5</v>
      </c>
      <c r="H28" s="142" t="n">
        <v>99</v>
      </c>
      <c r="I28" s="142" t="n">
        <v>4.1</v>
      </c>
    </row>
    <row r="29" customFormat="false" ht="11.25" hidden="false" customHeight="false" outlineLevel="0" collapsed="false">
      <c r="A29" s="141" t="s">
        <v>398</v>
      </c>
      <c r="B29" s="142" t="n">
        <v>0.5</v>
      </c>
      <c r="C29" s="142" t="n">
        <v>3.7</v>
      </c>
      <c r="D29" s="142" t="n">
        <v>64.8</v>
      </c>
      <c r="E29" s="142" t="n">
        <v>19.2</v>
      </c>
      <c r="F29" s="142" t="n">
        <v>11.7</v>
      </c>
      <c r="G29" s="142" t="n">
        <v>96.7</v>
      </c>
      <c r="H29" s="142" t="n">
        <v>96.7</v>
      </c>
      <c r="I29" s="142" t="n">
        <v>0.7</v>
      </c>
    </row>
    <row r="30" customFormat="false" ht="11.25" hidden="false" customHeight="false" outlineLevel="0" collapsed="false">
      <c r="A30" s="141" t="s">
        <v>399</v>
      </c>
      <c r="B30" s="142" t="n">
        <v>0.3</v>
      </c>
      <c r="C30" s="142" t="n">
        <v>2.9</v>
      </c>
      <c r="D30" s="142" t="n">
        <v>63.9</v>
      </c>
      <c r="E30" s="142" t="n">
        <v>20.3</v>
      </c>
      <c r="F30" s="142" t="n">
        <v>12.5</v>
      </c>
      <c r="G30" s="142" t="n">
        <v>97.9</v>
      </c>
      <c r="H30" s="142" t="n">
        <v>97.6</v>
      </c>
      <c r="I30" s="142" t="n">
        <v>1.2</v>
      </c>
    </row>
    <row r="31" customFormat="false" ht="11.25" hidden="false" customHeight="false" outlineLevel="0" collapsed="false">
      <c r="A31" s="141" t="s">
        <v>400</v>
      </c>
      <c r="B31" s="142" t="n">
        <v>0.4</v>
      </c>
      <c r="C31" s="142" t="n">
        <v>3.1</v>
      </c>
      <c r="D31" s="142" t="n">
        <v>62.7</v>
      </c>
      <c r="E31" s="142" t="n">
        <v>20.4</v>
      </c>
      <c r="F31" s="142" t="n">
        <v>13.4</v>
      </c>
      <c r="G31" s="142" t="n">
        <v>96.5</v>
      </c>
      <c r="H31" s="142" t="n">
        <v>96.4</v>
      </c>
      <c r="I31" s="142" t="n">
        <v>0.8</v>
      </c>
    </row>
    <row r="32" customFormat="false" ht="11.25" hidden="false" customHeight="false" outlineLevel="0" collapsed="false">
      <c r="A32" s="141" t="s">
        <v>401</v>
      </c>
      <c r="B32" s="142" t="n">
        <v>0.6</v>
      </c>
      <c r="C32" s="142" t="n">
        <v>4.3</v>
      </c>
      <c r="D32" s="142" t="n">
        <v>63.6</v>
      </c>
      <c r="E32" s="142" t="n">
        <v>18.7</v>
      </c>
      <c r="F32" s="142" t="n">
        <v>12.8</v>
      </c>
      <c r="G32" s="142" t="n">
        <v>97.3</v>
      </c>
      <c r="H32" s="142" t="n">
        <v>95.9</v>
      </c>
      <c r="I32" s="142" t="n">
        <v>2.2</v>
      </c>
    </row>
    <row r="33" customFormat="false" ht="11.25" hidden="false" customHeight="false" outlineLevel="0" collapsed="false">
      <c r="A33" s="141" t="s">
        <v>402</v>
      </c>
      <c r="B33" s="142" t="n">
        <v>0.5</v>
      </c>
      <c r="C33" s="142" t="n">
        <v>2.2</v>
      </c>
      <c r="D33" s="142" t="n">
        <v>63.7</v>
      </c>
      <c r="E33" s="142" t="n">
        <v>20.9</v>
      </c>
      <c r="F33" s="142" t="n">
        <v>12.7</v>
      </c>
      <c r="G33" s="142" t="n">
        <v>98.1</v>
      </c>
      <c r="H33" s="142" t="n">
        <v>98.2</v>
      </c>
      <c r="I33" s="142" t="n">
        <v>1</v>
      </c>
    </row>
    <row r="34" customFormat="false" ht="11.25" hidden="false" customHeight="false" outlineLevel="0" collapsed="false">
      <c r="A34" s="141" t="s">
        <v>403</v>
      </c>
      <c r="B34" s="142" t="n">
        <v>0.2</v>
      </c>
      <c r="C34" s="142" t="n">
        <v>3.5</v>
      </c>
      <c r="D34" s="142" t="n">
        <v>63.3</v>
      </c>
      <c r="E34" s="142" t="n">
        <v>20.9</v>
      </c>
      <c r="F34" s="142" t="n">
        <v>12.1</v>
      </c>
      <c r="G34" s="142" t="n">
        <v>97.9</v>
      </c>
      <c r="H34" s="142" t="n">
        <v>97.2</v>
      </c>
      <c r="I34" s="142" t="n">
        <v>1.5</v>
      </c>
    </row>
    <row r="35" customFormat="false" ht="11.25" hidden="false" customHeight="false" outlineLevel="0" collapsed="false">
      <c r="A35" s="141" t="s">
        <v>404</v>
      </c>
      <c r="B35" s="142" t="n">
        <v>0.4</v>
      </c>
      <c r="C35" s="142" t="n">
        <v>2.3</v>
      </c>
      <c r="D35" s="142" t="n">
        <v>61.8</v>
      </c>
      <c r="E35" s="142" t="n">
        <v>21.7</v>
      </c>
      <c r="F35" s="142" t="n">
        <v>13.7</v>
      </c>
      <c r="G35" s="152" t="s">
        <v>728</v>
      </c>
      <c r="H35" s="152" t="s">
        <v>728</v>
      </c>
      <c r="I35" s="152" t="s">
        <v>814</v>
      </c>
    </row>
    <row r="36" customFormat="false" ht="11.25" hidden="false" customHeight="false" outlineLevel="0" collapsed="false">
      <c r="A36" s="141" t="s">
        <v>405</v>
      </c>
      <c r="B36" s="142" t="n">
        <v>0</v>
      </c>
      <c r="C36" s="142" t="n">
        <v>2.9</v>
      </c>
      <c r="D36" s="142" t="n">
        <v>60.9</v>
      </c>
      <c r="E36" s="142" t="n">
        <v>22</v>
      </c>
      <c r="F36" s="142" t="n">
        <v>14.2</v>
      </c>
      <c r="G36" s="142" t="n">
        <v>97.9</v>
      </c>
      <c r="H36" s="142" t="n">
        <v>97.6</v>
      </c>
      <c r="I36" s="142" t="n">
        <v>1</v>
      </c>
    </row>
    <row r="37" customFormat="false" ht="11.25" hidden="false" customHeight="false" outlineLevel="0" collapsed="false">
      <c r="A37" s="141" t="s">
        <v>406</v>
      </c>
      <c r="B37" s="142" t="n">
        <v>0.2</v>
      </c>
      <c r="C37" s="142" t="n">
        <v>3.8</v>
      </c>
      <c r="D37" s="142" t="n">
        <v>67.4</v>
      </c>
      <c r="E37" s="142" t="n">
        <v>17.8</v>
      </c>
      <c r="F37" s="142" t="n">
        <v>10.8</v>
      </c>
      <c r="G37" s="142" t="n">
        <v>98.2</v>
      </c>
      <c r="H37" s="142" t="n">
        <v>97.7</v>
      </c>
      <c r="I37" s="142" t="n">
        <v>0.5</v>
      </c>
    </row>
    <row r="38" customFormat="false" ht="11.25" hidden="false" customHeight="false" outlineLevel="0" collapsed="false">
      <c r="A38" s="141" t="s">
        <v>407</v>
      </c>
      <c r="B38" s="142" t="n">
        <v>0.5</v>
      </c>
      <c r="C38" s="142" t="n">
        <v>3.9</v>
      </c>
      <c r="D38" s="142" t="n">
        <v>64.7</v>
      </c>
      <c r="E38" s="142" t="n">
        <v>19.6</v>
      </c>
      <c r="F38" s="142" t="n">
        <v>11.3</v>
      </c>
      <c r="G38" s="142" t="n">
        <v>98.1</v>
      </c>
      <c r="H38" s="142" t="n">
        <v>97.9</v>
      </c>
      <c r="I38" s="142" t="n">
        <v>0.5</v>
      </c>
    </row>
    <row r="39" customFormat="false" ht="11.25" hidden="false" customHeight="false" outlineLevel="0" collapsed="false">
      <c r="A39" s="141" t="s">
        <v>408</v>
      </c>
      <c r="B39" s="142" t="n">
        <v>0.7</v>
      </c>
      <c r="C39" s="142" t="n">
        <v>3.3</v>
      </c>
      <c r="D39" s="142" t="n">
        <v>63.3</v>
      </c>
      <c r="E39" s="142" t="n">
        <v>21.6</v>
      </c>
      <c r="F39" s="142" t="n">
        <v>11.1</v>
      </c>
      <c r="G39" s="142" t="n">
        <v>97.8</v>
      </c>
      <c r="H39" s="142" t="n">
        <v>97.6</v>
      </c>
      <c r="I39" s="142" t="n">
        <v>0.8</v>
      </c>
    </row>
    <row r="40" customFormat="false" ht="11.25" hidden="false" customHeight="false" outlineLevel="0" collapsed="false">
      <c r="A40" s="141" t="s">
        <v>409</v>
      </c>
      <c r="B40" s="142" t="n">
        <v>0.6</v>
      </c>
      <c r="C40" s="142" t="n">
        <v>3.7</v>
      </c>
      <c r="D40" s="142" t="n">
        <v>64.9</v>
      </c>
      <c r="E40" s="142" t="n">
        <v>18.2</v>
      </c>
      <c r="F40" s="142" t="n">
        <v>12.7</v>
      </c>
      <c r="G40" s="142" t="n">
        <v>98</v>
      </c>
      <c r="H40" s="142" t="n">
        <v>97.9</v>
      </c>
      <c r="I40" s="142" t="n">
        <v>0.8</v>
      </c>
    </row>
    <row r="41" customFormat="false" ht="11.25" hidden="false" customHeight="false" outlineLevel="0" collapsed="false">
      <c r="A41" s="141" t="s">
        <v>410</v>
      </c>
      <c r="B41" s="142" t="n">
        <v>0.8</v>
      </c>
      <c r="C41" s="142" t="n">
        <v>3.2</v>
      </c>
      <c r="D41" s="142" t="n">
        <v>61.8</v>
      </c>
      <c r="E41" s="142" t="n">
        <v>20.4</v>
      </c>
      <c r="F41" s="142" t="n">
        <v>13.8</v>
      </c>
      <c r="G41" s="142" t="n">
        <v>95.7</v>
      </c>
      <c r="H41" s="142" t="n">
        <v>96.3</v>
      </c>
      <c r="I41" s="142" t="n">
        <v>1.5</v>
      </c>
    </row>
    <row r="42" customFormat="false" ht="11.25" hidden="false" customHeight="false" outlineLevel="0" collapsed="false">
      <c r="A42" s="141" t="s">
        <v>411</v>
      </c>
      <c r="B42" s="142" t="n">
        <v>0.4</v>
      </c>
      <c r="C42" s="142" t="n">
        <v>3.6</v>
      </c>
      <c r="D42" s="142" t="n">
        <v>62.5</v>
      </c>
      <c r="E42" s="142" t="n">
        <v>20.7</v>
      </c>
      <c r="F42" s="142" t="n">
        <v>12.8</v>
      </c>
      <c r="G42" s="142" t="n">
        <v>97.2</v>
      </c>
      <c r="H42" s="142" t="n">
        <v>97.2</v>
      </c>
      <c r="I42" s="142" t="n">
        <v>1</v>
      </c>
    </row>
    <row r="43" customFormat="false" ht="11.25" hidden="false" customHeight="false" outlineLevel="0" collapsed="false">
      <c r="A43" s="141" t="s">
        <v>412</v>
      </c>
      <c r="B43" s="142" t="n">
        <v>0.3</v>
      </c>
      <c r="C43" s="142" t="n">
        <v>2.9</v>
      </c>
      <c r="D43" s="142" t="n">
        <v>61.1</v>
      </c>
      <c r="E43" s="142" t="n">
        <v>21.7</v>
      </c>
      <c r="F43" s="142" t="n">
        <v>14</v>
      </c>
      <c r="G43" s="142" t="n">
        <v>97.1</v>
      </c>
      <c r="H43" s="142" t="n">
        <v>97.6</v>
      </c>
      <c r="I43" s="142" t="n">
        <v>2</v>
      </c>
    </row>
    <row r="44" customFormat="false" ht="11.25" hidden="false" customHeight="false" outlineLevel="0" collapsed="false">
      <c r="A44" s="141" t="s">
        <v>413</v>
      </c>
      <c r="B44" s="142" t="n">
        <v>0.3</v>
      </c>
      <c r="C44" s="142" t="n">
        <v>2.9</v>
      </c>
      <c r="D44" s="142" t="n">
        <v>62</v>
      </c>
      <c r="E44" s="142" t="n">
        <v>21.5</v>
      </c>
      <c r="F44" s="142" t="n">
        <v>13.3</v>
      </c>
      <c r="G44" s="153"/>
      <c r="H44" s="153"/>
      <c r="I44" s="153"/>
    </row>
    <row r="45" customFormat="false" ht="11.25" hidden="false" customHeight="false" outlineLevel="0" collapsed="false">
      <c r="A45" s="141" t="s">
        <v>414</v>
      </c>
      <c r="B45" s="142" t="n">
        <v>0.4</v>
      </c>
      <c r="C45" s="142" t="n">
        <v>3</v>
      </c>
      <c r="D45" s="142" t="n">
        <v>62.3</v>
      </c>
      <c r="E45" s="142" t="n">
        <v>21.1</v>
      </c>
      <c r="F45" s="142" t="n">
        <v>13.2</v>
      </c>
      <c r="G45" s="142" t="n">
        <v>97.3</v>
      </c>
      <c r="H45" s="142" t="n">
        <v>97.1</v>
      </c>
      <c r="I45" s="142" t="n">
        <v>1.8</v>
      </c>
    </row>
    <row r="46" customFormat="false" ht="11.25" hidden="false" customHeight="false" outlineLevel="0" collapsed="false">
      <c r="A46" s="141" t="s">
        <v>415</v>
      </c>
      <c r="B46" s="142" t="n">
        <v>0.9</v>
      </c>
      <c r="C46" s="142" t="n">
        <v>3.9</v>
      </c>
      <c r="D46" s="142" t="n">
        <v>62.3</v>
      </c>
      <c r="E46" s="142" t="n">
        <v>20.2</v>
      </c>
      <c r="F46" s="142" t="n">
        <v>12.7</v>
      </c>
      <c r="G46" s="142" t="n">
        <v>98.2</v>
      </c>
      <c r="H46" s="142" t="n">
        <v>98.2</v>
      </c>
      <c r="I46" s="142" t="n">
        <v>1.2</v>
      </c>
    </row>
    <row r="47" customFormat="false" ht="11.25" hidden="false" customHeight="false" outlineLevel="0" collapsed="false">
      <c r="A47" s="141" t="s">
        <v>416</v>
      </c>
      <c r="B47" s="142" t="n">
        <v>0.5</v>
      </c>
      <c r="C47" s="142" t="n">
        <v>3.1</v>
      </c>
      <c r="D47" s="142" t="n">
        <v>56.1</v>
      </c>
      <c r="E47" s="142" t="n">
        <v>22.4</v>
      </c>
      <c r="F47" s="142" t="n">
        <v>17.9</v>
      </c>
      <c r="G47" s="142" t="n">
        <v>95.4</v>
      </c>
      <c r="H47" s="142" t="n">
        <v>90.5</v>
      </c>
      <c r="I47" s="142" t="n">
        <v>0.4</v>
      </c>
    </row>
    <row r="48" customFormat="false" ht="11.25" hidden="false" customHeight="false" outlineLevel="0" collapsed="false">
      <c r="A48" s="141" t="s">
        <v>417</v>
      </c>
      <c r="B48" s="142" t="n">
        <v>1</v>
      </c>
      <c r="C48" s="142" t="n">
        <v>4.1</v>
      </c>
      <c r="D48" s="142" t="n">
        <v>65.1</v>
      </c>
      <c r="E48" s="142" t="n">
        <v>19.9</v>
      </c>
      <c r="F48" s="142" t="n">
        <v>9.9</v>
      </c>
      <c r="G48" s="142" t="n">
        <v>99</v>
      </c>
      <c r="H48" s="142" t="n">
        <v>98.7</v>
      </c>
      <c r="I48" s="142" t="n">
        <v>0.5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  <c r="H49" s="144"/>
      <c r="I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  <c r="F50" s="146"/>
      <c r="G50" s="146"/>
      <c r="H50" s="146"/>
      <c r="I50" s="146"/>
    </row>
    <row r="51" customFormat="false" ht="11.25" hidden="false" customHeight="false" outlineLevel="0" collapsed="false">
      <c r="A51" s="147" t="s">
        <v>133</v>
      </c>
    </row>
  </sheetData>
  <mergeCells count="6">
    <mergeCell ref="A1:A3"/>
    <mergeCell ref="B1:F2"/>
    <mergeCell ref="G1:G3"/>
    <mergeCell ref="H1:H3"/>
    <mergeCell ref="I1:I3"/>
    <mergeCell ref="B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3.56"/>
    <col collapsed="false" customWidth="false" hidden="false" outlineLevel="0" max="2" min="2" style="134" width="11.42"/>
    <col collapsed="false" customWidth="true" hidden="false" outlineLevel="0" max="3" min="3" style="134" width="12.42"/>
    <col collapsed="false" customWidth="false" hidden="false" outlineLevel="0" max="257" min="4" style="134" width="11.42"/>
  </cols>
  <sheetData>
    <row r="1" customFormat="false" ht="11.25" hidden="false" customHeight="true" outlineLevel="0" collapsed="false">
      <c r="A1" s="187" t="s">
        <v>704</v>
      </c>
      <c r="B1" s="188" t="s">
        <v>462</v>
      </c>
      <c r="C1" s="188"/>
      <c r="D1" s="188"/>
      <c r="E1" s="188"/>
      <c r="F1" s="188"/>
      <c r="G1" s="190" t="s">
        <v>815</v>
      </c>
      <c r="H1" s="190" t="s">
        <v>816</v>
      </c>
    </row>
    <row r="2" customFormat="false" ht="11.25" hidden="false" customHeight="true" outlineLevel="0" collapsed="false">
      <c r="A2" s="187"/>
      <c r="B2" s="188"/>
      <c r="C2" s="188"/>
      <c r="D2" s="188"/>
      <c r="E2" s="188"/>
      <c r="F2" s="188"/>
      <c r="G2" s="190"/>
      <c r="H2" s="190"/>
    </row>
    <row r="3" customFormat="false" ht="41.25" hidden="false" customHeight="true" outlineLevel="0" collapsed="false">
      <c r="A3" s="187"/>
      <c r="B3" s="190" t="s">
        <v>817</v>
      </c>
      <c r="C3" s="190" t="s">
        <v>818</v>
      </c>
      <c r="D3" s="190" t="s">
        <v>819</v>
      </c>
      <c r="E3" s="190" t="s">
        <v>820</v>
      </c>
      <c r="F3" s="190" t="s">
        <v>821</v>
      </c>
      <c r="G3" s="190"/>
      <c r="H3" s="190"/>
    </row>
    <row r="4" customFormat="false" ht="14.25" hidden="false" customHeight="true" outlineLevel="0" collapsed="false">
      <c r="A4" s="139" t="s">
        <v>716</v>
      </c>
      <c r="B4" s="140" t="n">
        <v>36.2</v>
      </c>
      <c r="C4" s="140" t="n">
        <v>10.4</v>
      </c>
      <c r="D4" s="140" t="n">
        <v>10.1</v>
      </c>
      <c r="E4" s="140" t="n">
        <v>22</v>
      </c>
      <c r="F4" s="140" t="n">
        <v>21.3</v>
      </c>
      <c r="G4" s="140" t="n">
        <v>6.6</v>
      </c>
      <c r="H4" s="140" t="n">
        <v>4.1</v>
      </c>
    </row>
    <row r="5" customFormat="false" ht="11.25" hidden="false" customHeight="false" outlineLevel="0" collapsed="false">
      <c r="A5" s="141" t="s">
        <v>22</v>
      </c>
      <c r="B5" s="142" t="n">
        <v>60.6</v>
      </c>
      <c r="C5" s="142" t="n">
        <v>8.8</v>
      </c>
      <c r="D5" s="142" t="n">
        <v>8.6</v>
      </c>
      <c r="E5" s="142" t="n">
        <v>12.2</v>
      </c>
      <c r="F5" s="142" t="n">
        <v>9.8</v>
      </c>
      <c r="G5" s="142" t="n">
        <v>5.9</v>
      </c>
      <c r="H5" s="142" t="n">
        <v>5.9</v>
      </c>
    </row>
    <row r="6" customFormat="false" ht="11.25" hidden="false" customHeight="false" outlineLevel="0" collapsed="false">
      <c r="A6" s="141" t="s">
        <v>327</v>
      </c>
      <c r="B6" s="142" t="n">
        <v>65.2</v>
      </c>
      <c r="C6" s="142" t="n">
        <v>6.1</v>
      </c>
      <c r="D6" s="142" t="n">
        <v>6.2</v>
      </c>
      <c r="E6" s="142" t="n">
        <v>13.6</v>
      </c>
      <c r="F6" s="142" t="n">
        <v>8.9</v>
      </c>
      <c r="G6" s="142" t="n">
        <v>4</v>
      </c>
      <c r="H6" s="142" t="n">
        <v>3.9</v>
      </c>
    </row>
    <row r="7" customFormat="false" ht="11.25" hidden="false" customHeight="false" outlineLevel="0" collapsed="false">
      <c r="A7" s="141" t="s">
        <v>328</v>
      </c>
      <c r="B7" s="142" t="n">
        <v>24.2</v>
      </c>
      <c r="C7" s="142" t="n">
        <v>10.5</v>
      </c>
      <c r="D7" s="142" t="n">
        <v>9.6</v>
      </c>
      <c r="E7" s="142" t="n">
        <v>30.1</v>
      </c>
      <c r="F7" s="142" t="n">
        <v>25.5</v>
      </c>
      <c r="G7" s="142" t="n">
        <v>3.9</v>
      </c>
      <c r="H7" s="142" t="n">
        <v>3.9</v>
      </c>
    </row>
    <row r="8" customFormat="false" ht="11.25" hidden="false" customHeight="false" outlineLevel="0" collapsed="false">
      <c r="A8" s="141" t="s">
        <v>329</v>
      </c>
      <c r="B8" s="142" t="n">
        <v>39.6</v>
      </c>
      <c r="C8" s="142" t="n">
        <v>7.6</v>
      </c>
      <c r="D8" s="142" t="n">
        <v>7.6</v>
      </c>
      <c r="E8" s="142" t="n">
        <v>21</v>
      </c>
      <c r="F8" s="142" t="n">
        <v>24.2</v>
      </c>
      <c r="G8" s="142" t="n">
        <v>13</v>
      </c>
      <c r="H8" s="142" t="n">
        <v>3.6</v>
      </c>
    </row>
    <row r="9" customFormat="false" ht="11.25" hidden="false" customHeight="false" outlineLevel="0" collapsed="false">
      <c r="A9" s="141" t="s">
        <v>330</v>
      </c>
      <c r="B9" s="142" t="n">
        <v>47.4</v>
      </c>
      <c r="C9" s="142" t="n">
        <v>8.4</v>
      </c>
      <c r="D9" s="142" t="n">
        <v>9.2</v>
      </c>
      <c r="E9" s="142" t="n">
        <v>17.1</v>
      </c>
      <c r="F9" s="142" t="n">
        <v>17.9</v>
      </c>
      <c r="G9" s="142"/>
      <c r="H9" s="142"/>
    </row>
    <row r="10" customFormat="false" ht="11.25" hidden="false" customHeight="false" outlineLevel="0" collapsed="false">
      <c r="A10" s="141" t="s">
        <v>331</v>
      </c>
      <c r="B10" s="142" t="n">
        <v>52</v>
      </c>
      <c r="C10" s="142" t="n">
        <v>12</v>
      </c>
      <c r="D10" s="142" t="n">
        <v>9.8</v>
      </c>
      <c r="E10" s="142" t="n">
        <v>15.4</v>
      </c>
      <c r="F10" s="142" t="n">
        <v>10.8</v>
      </c>
      <c r="G10" s="142" t="n">
        <v>5.9</v>
      </c>
      <c r="H10" s="142" t="n">
        <v>6.2</v>
      </c>
    </row>
    <row r="11" customFormat="false" ht="11.25" hidden="false" customHeight="false" outlineLevel="0" collapsed="false">
      <c r="A11" s="141" t="s">
        <v>332</v>
      </c>
      <c r="B11" s="142" t="n">
        <v>17.7</v>
      </c>
      <c r="C11" s="142" t="n">
        <v>14.6</v>
      </c>
      <c r="D11" s="142" t="n">
        <v>14.4</v>
      </c>
      <c r="E11" s="142" t="n">
        <v>26.4</v>
      </c>
      <c r="F11" s="142" t="n">
        <v>26.9</v>
      </c>
      <c r="G11" s="142" t="n">
        <v>2.3</v>
      </c>
      <c r="H11" s="142" t="n">
        <v>3.2</v>
      </c>
    </row>
    <row r="12" customFormat="false" ht="11.25" hidden="false" customHeight="false" outlineLevel="0" collapsed="false">
      <c r="A12" s="141" t="s">
        <v>333</v>
      </c>
      <c r="B12" s="142" t="n">
        <v>47.3</v>
      </c>
      <c r="C12" s="142" t="n">
        <v>10.5</v>
      </c>
      <c r="D12" s="142" t="n">
        <v>10</v>
      </c>
      <c r="E12" s="142" t="n">
        <v>16.9</v>
      </c>
      <c r="F12" s="142" t="n">
        <v>15.3</v>
      </c>
      <c r="G12" s="142" t="n">
        <v>7.3</v>
      </c>
      <c r="H12" s="142" t="n">
        <v>6</v>
      </c>
    </row>
    <row r="13" customFormat="false" ht="11.25" hidden="false" customHeight="false" outlineLevel="0" collapsed="false">
      <c r="A13" s="141" t="s">
        <v>334</v>
      </c>
      <c r="B13" s="142" t="n">
        <v>48.5</v>
      </c>
      <c r="C13" s="142" t="n">
        <v>9</v>
      </c>
      <c r="D13" s="142" t="n">
        <v>7.8</v>
      </c>
      <c r="E13" s="142" t="n">
        <v>16.1</v>
      </c>
      <c r="F13" s="142" t="n">
        <v>18.7</v>
      </c>
      <c r="G13" s="142" t="n">
        <v>2.8</v>
      </c>
      <c r="H13" s="142" t="n">
        <v>2.8</v>
      </c>
    </row>
    <row r="14" customFormat="false" ht="11.25" hidden="false" customHeight="false" outlineLevel="0" collapsed="false">
      <c r="A14" s="141" t="s">
        <v>335</v>
      </c>
      <c r="B14" s="142" t="n">
        <v>57.7</v>
      </c>
      <c r="C14" s="142" t="n">
        <v>0</v>
      </c>
      <c r="D14" s="142" t="n">
        <v>3.1</v>
      </c>
      <c r="E14" s="142" t="n">
        <v>20.9</v>
      </c>
      <c r="F14" s="142" t="n">
        <v>18.3</v>
      </c>
      <c r="G14" s="142" t="n">
        <v>7.5</v>
      </c>
      <c r="H14" s="142" t="n">
        <v>2.4</v>
      </c>
    </row>
    <row r="15" customFormat="false" ht="11.25" hidden="false" customHeight="false" outlineLevel="0" collapsed="false">
      <c r="A15" s="141" t="s">
        <v>336</v>
      </c>
      <c r="B15" s="142" t="n">
        <v>50.1</v>
      </c>
      <c r="C15" s="142" t="n">
        <v>10.1</v>
      </c>
      <c r="D15" s="142" t="n">
        <v>8.2</v>
      </c>
      <c r="E15" s="142" t="n">
        <v>16.1</v>
      </c>
      <c r="F15" s="142" t="n">
        <v>15.4</v>
      </c>
      <c r="G15" s="142" t="n">
        <v>3.6</v>
      </c>
      <c r="H15" s="142" t="n">
        <v>3.6</v>
      </c>
    </row>
    <row r="16" customFormat="false" ht="11.25" hidden="false" customHeight="false" outlineLevel="0" collapsed="false">
      <c r="A16" s="141" t="s">
        <v>337</v>
      </c>
      <c r="B16" s="142" t="n">
        <v>0.2</v>
      </c>
      <c r="C16" s="142" t="n">
        <v>18.2</v>
      </c>
      <c r="D16" s="142" t="n">
        <v>15.3</v>
      </c>
      <c r="E16" s="142" t="n">
        <v>39.8</v>
      </c>
      <c r="F16" s="142" t="n">
        <v>26.5</v>
      </c>
      <c r="G16" s="152" t="n">
        <v>95.8</v>
      </c>
      <c r="H16" s="142" t="n">
        <v>5.5</v>
      </c>
    </row>
    <row r="17" customFormat="false" ht="11.25" hidden="false" customHeight="false" outlineLevel="0" collapsed="false">
      <c r="A17" s="141" t="s">
        <v>338</v>
      </c>
      <c r="B17" s="142" t="n">
        <v>48.4</v>
      </c>
      <c r="C17" s="142" t="n">
        <v>10.5</v>
      </c>
      <c r="D17" s="142" t="n">
        <v>10.6</v>
      </c>
      <c r="E17" s="142" t="n">
        <v>16.9</v>
      </c>
      <c r="F17" s="142" t="n">
        <v>13.7</v>
      </c>
      <c r="G17" s="142" t="n">
        <v>7</v>
      </c>
      <c r="H17" s="142" t="n">
        <v>2.9</v>
      </c>
    </row>
    <row r="18" customFormat="false" ht="11.25" hidden="false" customHeight="false" outlineLevel="0" collapsed="false">
      <c r="A18" s="141" t="s">
        <v>339</v>
      </c>
      <c r="B18" s="142" t="n">
        <v>60.4</v>
      </c>
      <c r="C18" s="142" t="n">
        <v>7.3</v>
      </c>
      <c r="D18" s="142" t="n">
        <v>8.4</v>
      </c>
      <c r="E18" s="142" t="n">
        <v>13.2</v>
      </c>
      <c r="F18" s="142" t="n">
        <v>10.6</v>
      </c>
      <c r="G18" s="142" t="n">
        <v>4.3</v>
      </c>
      <c r="H18" s="142" t="n">
        <v>4.2</v>
      </c>
    </row>
    <row r="19" customFormat="false" ht="11.25" hidden="false" customHeight="false" outlineLevel="0" collapsed="false">
      <c r="A19" s="141" t="s">
        <v>340</v>
      </c>
      <c r="B19" s="142" t="n">
        <v>53</v>
      </c>
      <c r="C19" s="142" t="n">
        <v>9.7</v>
      </c>
      <c r="D19" s="142" t="n">
        <v>7.7</v>
      </c>
      <c r="E19" s="142" t="n">
        <v>18.8</v>
      </c>
      <c r="F19" s="142" t="n">
        <v>10.9</v>
      </c>
      <c r="G19" s="142" t="n">
        <v>5.9</v>
      </c>
      <c r="H19" s="142" t="n">
        <v>5.9</v>
      </c>
    </row>
    <row r="20" customFormat="false" ht="11.25" hidden="false" customHeight="false" outlineLevel="0" collapsed="false">
      <c r="A20" s="141" t="s">
        <v>341</v>
      </c>
      <c r="B20" s="142" t="n">
        <v>60.4</v>
      </c>
      <c r="C20" s="142" t="n">
        <v>7</v>
      </c>
      <c r="D20" s="142" t="n">
        <v>7.3</v>
      </c>
      <c r="E20" s="142" t="n">
        <v>15.9</v>
      </c>
      <c r="F20" s="142" t="n">
        <v>9.5</v>
      </c>
      <c r="G20" s="142" t="n">
        <v>5.5</v>
      </c>
      <c r="H20" s="142" t="n">
        <v>5.8</v>
      </c>
    </row>
    <row r="21" customFormat="false" ht="11.25" hidden="false" customHeight="false" outlineLevel="0" collapsed="false">
      <c r="A21" s="141" t="s">
        <v>342</v>
      </c>
      <c r="B21" s="142" t="n">
        <v>38.1</v>
      </c>
      <c r="C21" s="142" t="n">
        <v>12.3</v>
      </c>
      <c r="D21" s="142" t="n">
        <v>11</v>
      </c>
      <c r="E21" s="142" t="n">
        <v>21</v>
      </c>
      <c r="F21" s="142" t="n">
        <v>17.6</v>
      </c>
      <c r="G21" s="142" t="n">
        <v>5.5</v>
      </c>
      <c r="H21" s="142" t="n">
        <v>5.5</v>
      </c>
    </row>
    <row r="22" customFormat="false" ht="11.25" hidden="false" customHeight="false" outlineLevel="0" collapsed="false">
      <c r="A22" s="141" t="s">
        <v>343</v>
      </c>
      <c r="B22" s="142" t="n">
        <v>47</v>
      </c>
      <c r="C22" s="142" t="n">
        <v>8.6</v>
      </c>
      <c r="D22" s="142" t="n">
        <v>8.8</v>
      </c>
      <c r="E22" s="142" t="n">
        <v>21.1</v>
      </c>
      <c r="F22" s="142" t="n">
        <v>14.6</v>
      </c>
      <c r="G22" s="142" t="n">
        <v>5.8</v>
      </c>
      <c r="H22" s="142" t="n">
        <v>5.5</v>
      </c>
    </row>
    <row r="23" customFormat="false" ht="11.25" hidden="false" customHeight="false" outlineLevel="0" collapsed="false">
      <c r="A23" s="141" t="s">
        <v>344</v>
      </c>
      <c r="B23" s="142" t="n">
        <v>58.8</v>
      </c>
      <c r="C23" s="142" t="n">
        <v>7.7</v>
      </c>
      <c r="D23" s="142" t="n">
        <v>8.2</v>
      </c>
      <c r="E23" s="142" t="n">
        <v>13.6</v>
      </c>
      <c r="F23" s="142" t="n">
        <v>11.7</v>
      </c>
      <c r="G23" s="142" t="n">
        <v>12.9</v>
      </c>
      <c r="H23" s="142" t="n">
        <v>5.3</v>
      </c>
    </row>
    <row r="24" customFormat="false" ht="11.25" hidden="false" customHeight="false" outlineLevel="0" collapsed="false">
      <c r="A24" s="141" t="s">
        <v>345</v>
      </c>
      <c r="B24" s="152" t="n">
        <v>0</v>
      </c>
      <c r="C24" s="152" t="n">
        <v>25.4</v>
      </c>
      <c r="D24" s="152" t="n">
        <v>15.3</v>
      </c>
      <c r="E24" s="152" t="n">
        <v>34.3</v>
      </c>
      <c r="F24" s="152" t="n">
        <v>25</v>
      </c>
      <c r="G24" s="142" t="n">
        <v>0.8</v>
      </c>
      <c r="H24" s="142" t="n">
        <v>6.8</v>
      </c>
    </row>
    <row r="25" customFormat="false" ht="11.25" hidden="false" customHeight="false" outlineLevel="0" collapsed="false">
      <c r="A25" s="141" t="s">
        <v>346</v>
      </c>
      <c r="B25" s="142" t="n">
        <v>36.3</v>
      </c>
      <c r="C25" s="142" t="n">
        <v>12.4</v>
      </c>
      <c r="D25" s="142" t="n">
        <v>11.5</v>
      </c>
      <c r="E25" s="142" t="n">
        <v>21.5</v>
      </c>
      <c r="F25" s="142" t="n">
        <v>18.3</v>
      </c>
      <c r="G25" s="142" t="n">
        <v>3.8</v>
      </c>
      <c r="H25" s="142" t="n">
        <v>3.8</v>
      </c>
    </row>
    <row r="26" customFormat="false" ht="11.25" hidden="false" customHeight="false" outlineLevel="0" collapsed="false">
      <c r="A26" s="141" t="s">
        <v>347</v>
      </c>
      <c r="B26" s="142" t="n">
        <v>33.8</v>
      </c>
      <c r="C26" s="142" t="n">
        <v>11.7</v>
      </c>
      <c r="D26" s="142" t="n">
        <v>9.8</v>
      </c>
      <c r="E26" s="142" t="n">
        <v>22.6</v>
      </c>
      <c r="F26" s="142" t="n">
        <v>22</v>
      </c>
      <c r="G26" s="142" t="n">
        <v>7</v>
      </c>
      <c r="H26" s="142" t="n">
        <v>3.9</v>
      </c>
    </row>
    <row r="27" customFormat="false" ht="11.25" hidden="false" customHeight="false" outlineLevel="0" collapsed="false">
      <c r="A27" s="141" t="s">
        <v>348</v>
      </c>
      <c r="B27" s="152" t="n">
        <v>0.4</v>
      </c>
      <c r="C27" s="152" t="n">
        <v>19.8</v>
      </c>
      <c r="D27" s="152" t="n">
        <v>19.2</v>
      </c>
      <c r="E27" s="152" t="n">
        <v>35.3</v>
      </c>
      <c r="F27" s="152" t="n">
        <v>25.4</v>
      </c>
      <c r="G27" s="142" t="n">
        <v>6.5</v>
      </c>
      <c r="H27" s="142" t="n">
        <v>3.6</v>
      </c>
    </row>
    <row r="28" customFormat="false" ht="11.25" hidden="false" customHeight="false" outlineLevel="0" collapsed="false">
      <c r="A28" s="141" t="s">
        <v>349</v>
      </c>
      <c r="B28" s="152" t="n">
        <v>0</v>
      </c>
      <c r="C28" s="152" t="n">
        <v>16.8</v>
      </c>
      <c r="D28" s="152" t="n">
        <v>16.8</v>
      </c>
      <c r="E28" s="152" t="n">
        <v>33.8</v>
      </c>
      <c r="F28" s="152" t="n">
        <v>32.6</v>
      </c>
      <c r="G28" s="142" t="n">
        <v>6</v>
      </c>
      <c r="H28" s="142" t="n">
        <v>6.1</v>
      </c>
    </row>
    <row r="29" customFormat="false" ht="11.25" hidden="false" customHeight="false" outlineLevel="0" collapsed="false">
      <c r="A29" s="141" t="s">
        <v>350</v>
      </c>
      <c r="B29" s="142" t="n">
        <v>47.1</v>
      </c>
      <c r="C29" s="142" t="n">
        <v>8.2</v>
      </c>
      <c r="D29" s="142" t="n">
        <v>10</v>
      </c>
      <c r="E29" s="142" t="n">
        <v>19.4</v>
      </c>
      <c r="F29" s="142" t="n">
        <v>15.2</v>
      </c>
      <c r="G29" s="152" t="n">
        <v>100</v>
      </c>
      <c r="H29" s="142" t="n">
        <v>4.5</v>
      </c>
    </row>
    <row r="30" customFormat="false" ht="11.25" hidden="false" customHeight="false" outlineLevel="0" collapsed="false">
      <c r="A30" s="141" t="s">
        <v>124</v>
      </c>
      <c r="B30" s="142" t="n">
        <v>51.1</v>
      </c>
      <c r="C30" s="142" t="n">
        <v>8.9</v>
      </c>
      <c r="D30" s="142" t="n">
        <v>6.9</v>
      </c>
      <c r="E30" s="142" t="n">
        <v>18.3</v>
      </c>
      <c r="F30" s="142" t="n">
        <v>14.7</v>
      </c>
      <c r="G30" s="142" t="n">
        <v>4.3</v>
      </c>
      <c r="H30" s="142" t="n">
        <v>3.5</v>
      </c>
    </row>
    <row r="31" customFormat="false" ht="11.25" hidden="false" customHeight="false" outlineLevel="0" collapsed="false">
      <c r="A31" s="141" t="s">
        <v>126</v>
      </c>
      <c r="B31" s="142" t="n">
        <v>48.5</v>
      </c>
      <c r="C31" s="142" t="n">
        <v>10.4</v>
      </c>
      <c r="D31" s="142" t="n">
        <v>8.5</v>
      </c>
      <c r="E31" s="142" t="n">
        <v>19.4</v>
      </c>
      <c r="F31" s="142" t="n">
        <v>13.2</v>
      </c>
      <c r="G31" s="142" t="n">
        <v>3</v>
      </c>
      <c r="H31" s="142" t="n">
        <v>3</v>
      </c>
    </row>
    <row r="32" customFormat="false" ht="11.25" hidden="false" customHeight="false" outlineLevel="0" collapsed="false">
      <c r="A32" s="141" t="s">
        <v>351</v>
      </c>
      <c r="B32" s="142" t="n">
        <v>40.7</v>
      </c>
      <c r="C32" s="142" t="n">
        <v>8.4</v>
      </c>
      <c r="D32" s="142" t="n">
        <v>9.1</v>
      </c>
      <c r="E32" s="142" t="n">
        <v>22.9</v>
      </c>
      <c r="F32" s="142" t="n">
        <v>18.8</v>
      </c>
      <c r="G32" s="142" t="n">
        <v>0.3</v>
      </c>
      <c r="H32" s="142" t="n">
        <v>2.5</v>
      </c>
    </row>
    <row r="33" customFormat="false" ht="11.25" hidden="false" customHeight="false" outlineLevel="0" collapsed="false">
      <c r="A33" s="141" t="s">
        <v>352</v>
      </c>
      <c r="B33" s="142" t="n">
        <v>48.7</v>
      </c>
      <c r="C33" s="142" t="n">
        <v>7.7</v>
      </c>
      <c r="D33" s="142" t="n">
        <v>9</v>
      </c>
      <c r="E33" s="142" t="n">
        <v>18</v>
      </c>
      <c r="F33" s="142" t="n">
        <v>16.6</v>
      </c>
      <c r="G33" s="142" t="n">
        <v>5</v>
      </c>
      <c r="H33" s="142" t="n">
        <v>2</v>
      </c>
    </row>
    <row r="34" customFormat="false" ht="11.25" hidden="false" customHeight="false" outlineLevel="0" collapsed="false">
      <c r="A34" s="141" t="s">
        <v>353</v>
      </c>
      <c r="B34" s="142" t="n">
        <v>30.9</v>
      </c>
      <c r="C34" s="142" t="n">
        <v>11.3</v>
      </c>
      <c r="D34" s="142" t="n">
        <v>11.9</v>
      </c>
      <c r="E34" s="142" t="n">
        <v>23</v>
      </c>
      <c r="F34" s="142" t="n">
        <v>22.9</v>
      </c>
      <c r="G34" s="142" t="n">
        <v>3.4</v>
      </c>
      <c r="H34" s="142" t="n">
        <v>3.4</v>
      </c>
    </row>
    <row r="35" customFormat="false" ht="11.25" hidden="false" customHeight="false" outlineLevel="0" collapsed="false">
      <c r="A35" s="141" t="s">
        <v>354</v>
      </c>
      <c r="B35" s="142" t="n">
        <v>41</v>
      </c>
      <c r="C35" s="142" t="n">
        <v>8.6</v>
      </c>
      <c r="D35" s="142" t="n">
        <v>7.5</v>
      </c>
      <c r="E35" s="142" t="n">
        <v>20.2</v>
      </c>
      <c r="F35" s="142" t="n">
        <v>22.7</v>
      </c>
      <c r="G35" s="142" t="n">
        <v>1.6</v>
      </c>
      <c r="H35" s="142" t="n">
        <v>2.1</v>
      </c>
    </row>
    <row r="36" customFormat="false" ht="11.25" hidden="false" customHeight="false" outlineLevel="0" collapsed="false">
      <c r="A36" s="141" t="s">
        <v>355</v>
      </c>
      <c r="B36" s="142" t="n">
        <v>43.5</v>
      </c>
      <c r="C36" s="142" t="n">
        <v>6.8</v>
      </c>
      <c r="D36" s="142" t="n">
        <v>9</v>
      </c>
      <c r="E36" s="142" t="n">
        <v>21.5</v>
      </c>
      <c r="F36" s="142" t="n">
        <v>19.2</v>
      </c>
      <c r="G36" s="142" t="n">
        <v>6.6</v>
      </c>
      <c r="H36" s="142" t="n">
        <v>4</v>
      </c>
    </row>
    <row r="37" customFormat="false" ht="11.25" hidden="false" customHeight="false" outlineLevel="0" collapsed="false">
      <c r="A37" s="141" t="s">
        <v>356</v>
      </c>
      <c r="B37" s="142" t="n">
        <v>57.2</v>
      </c>
      <c r="C37" s="142" t="n">
        <v>7.1</v>
      </c>
      <c r="D37" s="142" t="n">
        <v>7.2</v>
      </c>
      <c r="E37" s="142" t="n">
        <v>15.3</v>
      </c>
      <c r="F37" s="142" t="n">
        <v>13.2</v>
      </c>
      <c r="G37" s="142" t="n">
        <v>16.4</v>
      </c>
      <c r="H37" s="142" t="n">
        <v>4.2</v>
      </c>
    </row>
    <row r="38" customFormat="false" ht="11.25" hidden="false" customHeight="false" outlineLevel="0" collapsed="false">
      <c r="A38" s="141" t="s">
        <v>357</v>
      </c>
      <c r="B38" s="142" t="n">
        <v>0.1</v>
      </c>
      <c r="C38" s="142" t="n">
        <v>15.4</v>
      </c>
      <c r="D38" s="142" t="n">
        <v>17.5</v>
      </c>
      <c r="E38" s="142" t="n">
        <v>38.3</v>
      </c>
      <c r="F38" s="142" t="n">
        <v>28.8</v>
      </c>
      <c r="G38" s="142" t="n">
        <v>0.8</v>
      </c>
      <c r="H38" s="142" t="n">
        <v>1.4</v>
      </c>
    </row>
    <row r="39" customFormat="false" ht="11.25" hidden="false" customHeight="false" outlineLevel="0" collapsed="false">
      <c r="A39" s="141" t="s">
        <v>358</v>
      </c>
      <c r="B39" s="142" t="n">
        <v>41.2</v>
      </c>
      <c r="C39" s="142" t="n">
        <v>12.6</v>
      </c>
      <c r="D39" s="142" t="n">
        <v>9.3</v>
      </c>
      <c r="E39" s="142" t="n">
        <v>19.8</v>
      </c>
      <c r="F39" s="142" t="n">
        <v>17</v>
      </c>
      <c r="G39" s="142" t="n">
        <v>4.9</v>
      </c>
      <c r="H39" s="142" t="n">
        <v>4.8</v>
      </c>
    </row>
    <row r="40" customFormat="false" ht="11.25" hidden="false" customHeight="false" outlineLevel="0" collapsed="false">
      <c r="A40" s="141" t="s">
        <v>359</v>
      </c>
      <c r="B40" s="142" t="n">
        <v>53.1</v>
      </c>
      <c r="C40" s="142" t="n">
        <v>6.8</v>
      </c>
      <c r="D40" s="142" t="n">
        <v>8.5</v>
      </c>
      <c r="E40" s="142" t="n">
        <v>17.3</v>
      </c>
      <c r="F40" s="142" t="n">
        <v>14.2</v>
      </c>
      <c r="G40" s="142" t="n">
        <v>3.7</v>
      </c>
      <c r="H40" s="142" t="n">
        <v>3.7</v>
      </c>
    </row>
    <row r="41" customFormat="false" ht="11.25" hidden="false" customHeight="false" outlineLevel="0" collapsed="false">
      <c r="A41" s="141" t="s">
        <v>360</v>
      </c>
      <c r="B41" s="142" t="n">
        <v>48.4</v>
      </c>
      <c r="C41" s="142" t="n">
        <v>8.2</v>
      </c>
      <c r="D41" s="142" t="n">
        <v>9</v>
      </c>
      <c r="E41" s="142" t="n">
        <v>18.8</v>
      </c>
      <c r="F41" s="142" t="n">
        <v>15.6</v>
      </c>
      <c r="G41" s="142" t="n">
        <v>5.2</v>
      </c>
      <c r="H41" s="142" t="n">
        <v>5.2</v>
      </c>
    </row>
    <row r="42" customFormat="false" ht="11.25" hidden="false" customHeight="false" outlineLevel="0" collapsed="false">
      <c r="A42" s="141" t="s">
        <v>361</v>
      </c>
      <c r="B42" s="142" t="n">
        <v>42.1</v>
      </c>
      <c r="C42" s="142" t="n">
        <v>12</v>
      </c>
      <c r="D42" s="142" t="n">
        <v>10.4</v>
      </c>
      <c r="E42" s="142" t="n">
        <v>21.4</v>
      </c>
      <c r="F42" s="142" t="n">
        <v>14.2</v>
      </c>
      <c r="G42" s="142" t="n">
        <v>6.3</v>
      </c>
      <c r="H42" s="142" t="n">
        <v>6.3</v>
      </c>
    </row>
    <row r="43" customFormat="false" ht="11.25" hidden="false" customHeight="false" outlineLevel="0" collapsed="false">
      <c r="A43" s="141" t="s">
        <v>362</v>
      </c>
      <c r="B43" s="142" t="n">
        <v>45.4</v>
      </c>
      <c r="C43" s="142" t="n">
        <v>9.9</v>
      </c>
      <c r="D43" s="142" t="n">
        <v>10.7</v>
      </c>
      <c r="E43" s="142" t="n">
        <v>19.5</v>
      </c>
      <c r="F43" s="142" t="n">
        <v>14.4</v>
      </c>
      <c r="G43" s="142" t="n">
        <v>1.2</v>
      </c>
      <c r="H43" s="142" t="n">
        <v>6.9</v>
      </c>
    </row>
    <row r="44" customFormat="false" ht="11.25" hidden="false" customHeight="false" outlineLevel="0" collapsed="false">
      <c r="A44" s="141" t="s">
        <v>363</v>
      </c>
      <c r="B44" s="142" t="n">
        <v>40.3</v>
      </c>
      <c r="C44" s="142" t="n">
        <v>9.9</v>
      </c>
      <c r="D44" s="142" t="n">
        <v>9.3</v>
      </c>
      <c r="E44" s="142" t="n">
        <v>21.8</v>
      </c>
      <c r="F44" s="142" t="n">
        <v>18.6</v>
      </c>
      <c r="G44" s="142" t="n">
        <v>5.3</v>
      </c>
      <c r="H44" s="142" t="n">
        <v>5.3</v>
      </c>
    </row>
    <row r="45" customFormat="false" ht="11.25" hidden="false" customHeight="false" outlineLevel="0" collapsed="false">
      <c r="A45" s="141" t="s">
        <v>364</v>
      </c>
      <c r="B45" s="152" t="n">
        <v>0</v>
      </c>
      <c r="C45" s="152" t="n">
        <v>15.3</v>
      </c>
      <c r="D45" s="152" t="n">
        <v>15.8</v>
      </c>
      <c r="E45" s="152" t="n">
        <v>34.6</v>
      </c>
      <c r="F45" s="152" t="n">
        <v>34.3</v>
      </c>
      <c r="G45" s="142" t="n">
        <v>5.2</v>
      </c>
      <c r="H45" s="142" t="n">
        <v>5.2</v>
      </c>
    </row>
    <row r="46" customFormat="false" ht="11.25" hidden="false" customHeight="false" outlineLevel="0" collapsed="false">
      <c r="A46" s="141" t="s">
        <v>365</v>
      </c>
      <c r="B46" s="142" t="n">
        <v>37.2</v>
      </c>
      <c r="C46" s="142" t="n">
        <v>13.6</v>
      </c>
      <c r="D46" s="142" t="n">
        <v>10.1</v>
      </c>
      <c r="E46" s="142" t="n">
        <v>20</v>
      </c>
      <c r="F46" s="142" t="n">
        <v>19.1</v>
      </c>
      <c r="G46" s="142" t="n">
        <v>5.4</v>
      </c>
      <c r="H46" s="142" t="n">
        <v>5.4</v>
      </c>
    </row>
    <row r="47" customFormat="false" ht="11.25" hidden="false" customHeight="false" outlineLevel="0" collapsed="false">
      <c r="A47" s="141" t="s">
        <v>366</v>
      </c>
      <c r="B47" s="142" t="n">
        <v>52.8</v>
      </c>
      <c r="C47" s="142" t="n">
        <v>8.5</v>
      </c>
      <c r="D47" s="142" t="n">
        <v>9.9</v>
      </c>
      <c r="E47" s="142" t="n">
        <v>17.2</v>
      </c>
      <c r="F47" s="142" t="n">
        <v>11.6</v>
      </c>
      <c r="G47" s="142" t="n">
        <v>2.3</v>
      </c>
      <c r="H47" s="142" t="n">
        <v>2.3</v>
      </c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</row>
    <row r="50" customFormat="false" ht="11.25" hidden="false" customHeight="false" outlineLevel="0" collapsed="false">
      <c r="A50" s="147" t="s">
        <v>133</v>
      </c>
    </row>
  </sheetData>
  <mergeCells count="5">
    <mergeCell ref="A1:A3"/>
    <mergeCell ref="B1:F2"/>
    <mergeCell ref="G1:G3"/>
    <mergeCell ref="H1:H3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3.56"/>
    <col collapsed="false" customWidth="false" hidden="false" outlineLevel="0" max="2" min="2" style="134" width="11.42"/>
    <col collapsed="false" customWidth="true" hidden="false" outlineLevel="0" max="3" min="3" style="134" width="12.42"/>
    <col collapsed="false" customWidth="false" hidden="false" outlineLevel="0" max="257" min="4" style="134" width="11.42"/>
  </cols>
  <sheetData>
    <row r="1" customFormat="false" ht="11.25" hidden="false" customHeight="true" outlineLevel="0" collapsed="false">
      <c r="A1" s="187" t="s">
        <v>704</v>
      </c>
      <c r="B1" s="188" t="s">
        <v>462</v>
      </c>
      <c r="C1" s="188"/>
      <c r="D1" s="188"/>
      <c r="E1" s="188"/>
      <c r="F1" s="188"/>
      <c r="G1" s="190" t="s">
        <v>815</v>
      </c>
      <c r="H1" s="190" t="s">
        <v>816</v>
      </c>
    </row>
    <row r="2" customFormat="false" ht="11.25" hidden="false" customHeight="true" outlineLevel="0" collapsed="false">
      <c r="A2" s="187"/>
      <c r="B2" s="188"/>
      <c r="C2" s="188"/>
      <c r="D2" s="188"/>
      <c r="E2" s="188"/>
      <c r="F2" s="188"/>
      <c r="G2" s="190"/>
      <c r="H2" s="190"/>
    </row>
    <row r="3" customFormat="false" ht="41.25" hidden="false" customHeight="true" outlineLevel="0" collapsed="false">
      <c r="A3" s="187"/>
      <c r="B3" s="190" t="s">
        <v>817</v>
      </c>
      <c r="C3" s="190" t="s">
        <v>818</v>
      </c>
      <c r="D3" s="190" t="s">
        <v>819</v>
      </c>
      <c r="E3" s="190" t="s">
        <v>820</v>
      </c>
      <c r="F3" s="190" t="s">
        <v>821</v>
      </c>
      <c r="G3" s="190"/>
      <c r="H3" s="190"/>
    </row>
    <row r="4" customFormat="false" ht="14.25" hidden="false" customHeight="true" outlineLevel="0" collapsed="false">
      <c r="A4" s="139" t="s">
        <v>716</v>
      </c>
      <c r="B4" s="140" t="n">
        <v>36.2</v>
      </c>
      <c r="C4" s="140" t="n">
        <v>10.4</v>
      </c>
      <c r="D4" s="140" t="n">
        <v>10.1</v>
      </c>
      <c r="E4" s="140" t="n">
        <v>22</v>
      </c>
      <c r="F4" s="140" t="n">
        <v>21.3</v>
      </c>
      <c r="G4" s="140" t="n">
        <v>6.6</v>
      </c>
      <c r="H4" s="140" t="n">
        <v>4.1</v>
      </c>
    </row>
    <row r="5" customFormat="false" ht="11.25" hidden="false" customHeight="false" outlineLevel="0" collapsed="false">
      <c r="A5" s="141" t="s">
        <v>374</v>
      </c>
      <c r="B5" s="142" t="n">
        <v>52.1</v>
      </c>
      <c r="C5" s="142" t="n">
        <v>8.2</v>
      </c>
      <c r="D5" s="142" t="n">
        <v>9.5</v>
      </c>
      <c r="E5" s="142" t="n">
        <v>15.8</v>
      </c>
      <c r="F5" s="142" t="n">
        <v>14.4</v>
      </c>
      <c r="G5" s="142" t="n">
        <v>5.4</v>
      </c>
      <c r="H5" s="142" t="n">
        <v>5.4</v>
      </c>
    </row>
    <row r="6" customFormat="false" ht="11.25" hidden="false" customHeight="false" outlineLevel="0" collapsed="false">
      <c r="A6" s="141" t="s">
        <v>375</v>
      </c>
      <c r="B6" s="152" t="n">
        <v>2.3</v>
      </c>
      <c r="C6" s="152" t="n">
        <v>21.5</v>
      </c>
      <c r="D6" s="152" t="n">
        <v>20.3</v>
      </c>
      <c r="E6" s="152" t="n">
        <v>33.6</v>
      </c>
      <c r="F6" s="152" t="n">
        <v>22.3</v>
      </c>
      <c r="G6" s="142" t="n">
        <v>9.5</v>
      </c>
      <c r="H6" s="142" t="n">
        <v>2.8</v>
      </c>
    </row>
    <row r="7" customFormat="false" ht="11.25" hidden="false" customHeight="false" outlineLevel="0" collapsed="false">
      <c r="A7" s="141" t="s">
        <v>376</v>
      </c>
      <c r="B7" s="152" t="n">
        <v>0.7</v>
      </c>
      <c r="C7" s="152" t="n">
        <v>23.1</v>
      </c>
      <c r="D7" s="152" t="n">
        <v>19.5</v>
      </c>
      <c r="E7" s="152" t="n">
        <v>31.4</v>
      </c>
      <c r="F7" s="152" t="n">
        <v>25.4</v>
      </c>
      <c r="G7" s="152" t="n">
        <v>28.1</v>
      </c>
      <c r="H7" s="142" t="n">
        <v>6.8</v>
      </c>
    </row>
    <row r="8" customFormat="false" ht="11.25" hidden="false" customHeight="false" outlineLevel="0" collapsed="false">
      <c r="A8" s="141" t="s">
        <v>377</v>
      </c>
      <c r="B8" s="152" t="n">
        <v>0.5</v>
      </c>
      <c r="C8" s="152" t="n">
        <v>16.7</v>
      </c>
      <c r="D8" s="152" t="n">
        <v>20.7</v>
      </c>
      <c r="E8" s="152" t="n">
        <v>37.6</v>
      </c>
      <c r="F8" s="152" t="n">
        <v>24.6</v>
      </c>
      <c r="G8" s="142" t="n">
        <v>5.7</v>
      </c>
      <c r="H8" s="142" t="n">
        <v>3.8</v>
      </c>
    </row>
    <row r="9" customFormat="false" ht="11.25" hidden="false" customHeight="false" outlineLevel="0" collapsed="false">
      <c r="A9" s="141" t="s">
        <v>378</v>
      </c>
      <c r="B9" s="142" t="n">
        <v>25.8</v>
      </c>
      <c r="C9" s="142" t="n">
        <v>15.3</v>
      </c>
      <c r="D9" s="142" t="n">
        <v>12.7</v>
      </c>
      <c r="E9" s="142" t="n">
        <v>24.4</v>
      </c>
      <c r="F9" s="142" t="n">
        <v>21.7</v>
      </c>
      <c r="G9" s="142" t="n">
        <v>2.9</v>
      </c>
      <c r="H9" s="142" t="n">
        <v>9.2</v>
      </c>
    </row>
    <row r="10" customFormat="false" ht="11.25" hidden="false" customHeight="false" outlineLevel="0" collapsed="false">
      <c r="A10" s="141" t="s">
        <v>379</v>
      </c>
      <c r="B10" s="142" t="n">
        <v>50.3</v>
      </c>
      <c r="C10" s="142" t="n">
        <v>12.4</v>
      </c>
      <c r="D10" s="142" t="n">
        <v>10.2</v>
      </c>
      <c r="E10" s="142" t="n">
        <v>16.2</v>
      </c>
      <c r="F10" s="142" t="n">
        <v>11</v>
      </c>
      <c r="G10" s="142" t="n">
        <v>6.6</v>
      </c>
      <c r="H10" s="142" t="n">
        <v>6.6</v>
      </c>
    </row>
    <row r="11" customFormat="false" ht="11.25" hidden="false" customHeight="false" outlineLevel="0" collapsed="false">
      <c r="A11" s="141" t="s">
        <v>380</v>
      </c>
      <c r="B11" s="142" t="n">
        <v>49.6</v>
      </c>
      <c r="C11" s="142" t="n">
        <v>7.9</v>
      </c>
      <c r="D11" s="142" t="n">
        <v>8.5</v>
      </c>
      <c r="E11" s="142" t="n">
        <v>19.3</v>
      </c>
      <c r="F11" s="142" t="n">
        <v>14.7</v>
      </c>
      <c r="G11" s="142" t="n">
        <v>6.4</v>
      </c>
      <c r="H11" s="142" t="n">
        <v>3.5</v>
      </c>
    </row>
    <row r="12" customFormat="false" ht="11.25" hidden="false" customHeight="false" outlineLevel="0" collapsed="false">
      <c r="A12" s="141" t="s">
        <v>381</v>
      </c>
      <c r="B12" s="152" t="n">
        <v>0.5</v>
      </c>
      <c r="C12" s="152" t="n">
        <v>21.4</v>
      </c>
      <c r="D12" s="152" t="n">
        <v>16.4</v>
      </c>
      <c r="E12" s="152" t="n">
        <v>30.7</v>
      </c>
      <c r="F12" s="152" t="n">
        <v>31</v>
      </c>
      <c r="G12" s="142" t="n">
        <v>2</v>
      </c>
      <c r="H12" s="142" t="n">
        <v>4.9</v>
      </c>
    </row>
    <row r="13" customFormat="false" ht="11.25" hidden="false" customHeight="false" outlineLevel="0" collapsed="false">
      <c r="A13" s="141" t="s">
        <v>382</v>
      </c>
      <c r="B13" s="142" t="n">
        <v>54.5</v>
      </c>
      <c r="C13" s="142" t="n">
        <v>10.1</v>
      </c>
      <c r="D13" s="142" t="n">
        <v>8.3</v>
      </c>
      <c r="E13" s="142" t="n">
        <v>16.7</v>
      </c>
      <c r="F13" s="142" t="n">
        <v>10.3</v>
      </c>
      <c r="G13" s="142" t="n">
        <v>4.5</v>
      </c>
      <c r="H13" s="142" t="n">
        <v>4.2</v>
      </c>
    </row>
    <row r="14" customFormat="false" ht="11.25" hidden="false" customHeight="false" outlineLevel="0" collapsed="false">
      <c r="A14" s="141" t="s">
        <v>383</v>
      </c>
      <c r="B14" s="142" t="n">
        <v>47.5</v>
      </c>
      <c r="C14" s="142" t="n">
        <v>11.6</v>
      </c>
      <c r="D14" s="142" t="n">
        <v>10.4</v>
      </c>
      <c r="E14" s="142" t="n">
        <v>17.3</v>
      </c>
      <c r="F14" s="142" t="n">
        <v>13.2</v>
      </c>
      <c r="G14" s="142" t="n">
        <v>5.7</v>
      </c>
      <c r="H14" s="142" t="n">
        <v>5.7</v>
      </c>
    </row>
    <row r="15" customFormat="false" ht="11.25" hidden="false" customHeight="false" outlineLevel="0" collapsed="false">
      <c r="A15" s="141" t="s">
        <v>384</v>
      </c>
      <c r="B15" s="142" t="n">
        <v>45.7</v>
      </c>
      <c r="C15" s="142" t="n">
        <v>10.5</v>
      </c>
      <c r="D15" s="142" t="n">
        <v>10.1</v>
      </c>
      <c r="E15" s="142" t="n">
        <v>18.4</v>
      </c>
      <c r="F15" s="142" t="n">
        <v>15.3</v>
      </c>
      <c r="G15" s="142" t="n">
        <v>1.3</v>
      </c>
      <c r="H15" s="142" t="n">
        <v>6.7</v>
      </c>
    </row>
    <row r="16" customFormat="false" ht="11.25" hidden="false" customHeight="false" outlineLevel="0" collapsed="false">
      <c r="A16" s="141" t="s">
        <v>385</v>
      </c>
      <c r="B16" s="142" t="n">
        <v>61.4</v>
      </c>
      <c r="C16" s="142" t="n">
        <v>10</v>
      </c>
      <c r="D16" s="142" t="n">
        <v>7.9</v>
      </c>
      <c r="E16" s="142" t="n">
        <v>12.2</v>
      </c>
      <c r="F16" s="142" t="n">
        <v>8.4</v>
      </c>
      <c r="G16" s="142" t="n">
        <v>9</v>
      </c>
      <c r="H16" s="142" t="n">
        <v>0.3</v>
      </c>
    </row>
    <row r="17" customFormat="false" ht="11.25" hidden="false" customHeight="false" outlineLevel="0" collapsed="false">
      <c r="A17" s="141" t="s">
        <v>386</v>
      </c>
      <c r="B17" s="152" t="n">
        <v>0</v>
      </c>
      <c r="C17" s="152" t="n">
        <v>12.7</v>
      </c>
      <c r="D17" s="152" t="n">
        <v>15.6</v>
      </c>
      <c r="E17" s="152" t="n">
        <v>42.2</v>
      </c>
      <c r="F17" s="152" t="n">
        <v>29.5</v>
      </c>
      <c r="G17" s="142" t="n">
        <v>2.6</v>
      </c>
      <c r="H17" s="142" t="n">
        <v>2.5</v>
      </c>
    </row>
    <row r="18" customFormat="false" ht="11.25" hidden="false" customHeight="false" outlineLevel="0" collapsed="false">
      <c r="A18" s="141" t="s">
        <v>387</v>
      </c>
      <c r="B18" s="142" t="n">
        <v>56.6</v>
      </c>
      <c r="C18" s="142" t="n">
        <v>7.9</v>
      </c>
      <c r="D18" s="142" t="n">
        <v>6.9</v>
      </c>
      <c r="E18" s="142" t="n">
        <v>14.1</v>
      </c>
      <c r="F18" s="142" t="n">
        <v>14.5</v>
      </c>
      <c r="G18" s="142" t="n">
        <v>3.2</v>
      </c>
      <c r="H18" s="142" t="n">
        <v>3.2</v>
      </c>
    </row>
    <row r="19" customFormat="false" ht="11.25" hidden="false" customHeight="false" outlineLevel="0" collapsed="false">
      <c r="A19" s="141" t="s">
        <v>388</v>
      </c>
      <c r="B19" s="142" t="n">
        <v>60.9</v>
      </c>
      <c r="C19" s="142" t="n">
        <v>7.5</v>
      </c>
      <c r="D19" s="142" t="n">
        <v>5.8</v>
      </c>
      <c r="E19" s="142" t="n">
        <v>13</v>
      </c>
      <c r="F19" s="142" t="n">
        <v>12.8</v>
      </c>
      <c r="G19" s="142" t="n">
        <v>1.6</v>
      </c>
      <c r="H19" s="142" t="n">
        <v>3.2</v>
      </c>
    </row>
    <row r="20" customFormat="false" ht="11.25" hidden="false" customHeight="false" outlineLevel="0" collapsed="false">
      <c r="A20" s="141" t="s">
        <v>389</v>
      </c>
      <c r="B20" s="152" t="n">
        <v>0.1</v>
      </c>
      <c r="C20" s="152" t="n">
        <v>16.9</v>
      </c>
      <c r="D20" s="152" t="n">
        <v>14</v>
      </c>
      <c r="E20" s="152" t="n">
        <v>32.9</v>
      </c>
      <c r="F20" s="152" t="n">
        <v>36.1</v>
      </c>
      <c r="G20" s="142" t="n">
        <v>4.2</v>
      </c>
      <c r="H20" s="142" t="n">
        <v>4.2</v>
      </c>
    </row>
    <row r="21" customFormat="false" ht="11.25" hidden="false" customHeight="false" outlineLevel="0" collapsed="false">
      <c r="A21" s="141" t="s">
        <v>390</v>
      </c>
      <c r="B21" s="142" t="n">
        <v>35.4</v>
      </c>
      <c r="C21" s="142" t="n">
        <v>10.3</v>
      </c>
      <c r="D21" s="142" t="n">
        <v>8.9</v>
      </c>
      <c r="E21" s="142" t="n">
        <v>20</v>
      </c>
      <c r="F21" s="142" t="n">
        <v>25.3</v>
      </c>
      <c r="G21" s="142" t="n">
        <v>6.8</v>
      </c>
      <c r="H21" s="142" t="n">
        <v>6.6</v>
      </c>
    </row>
    <row r="22" customFormat="false" ht="11.25" hidden="false" customHeight="false" outlineLevel="0" collapsed="false">
      <c r="A22" s="141" t="s">
        <v>391</v>
      </c>
      <c r="B22" s="152" t="n">
        <v>0</v>
      </c>
      <c r="C22" s="152" t="n">
        <v>14.4</v>
      </c>
      <c r="D22" s="152" t="n">
        <v>14.7</v>
      </c>
      <c r="E22" s="152" t="n">
        <v>36.3</v>
      </c>
      <c r="F22" s="152" t="n">
        <v>34.6</v>
      </c>
      <c r="G22" s="142" t="n">
        <v>0</v>
      </c>
      <c r="H22" s="142" t="n">
        <v>0</v>
      </c>
    </row>
    <row r="23" customFormat="false" ht="11.25" hidden="false" customHeight="false" outlineLevel="0" collapsed="false">
      <c r="A23" s="141" t="s">
        <v>392</v>
      </c>
      <c r="B23" s="142" t="n">
        <v>43.2</v>
      </c>
      <c r="C23" s="142" t="n">
        <v>14.5</v>
      </c>
      <c r="D23" s="142" t="n">
        <v>9.7</v>
      </c>
      <c r="E23" s="142" t="n">
        <v>18.1</v>
      </c>
      <c r="F23" s="142" t="n">
        <v>14.6</v>
      </c>
      <c r="G23" s="142" t="n">
        <v>6</v>
      </c>
      <c r="H23" s="142" t="n">
        <v>6</v>
      </c>
    </row>
    <row r="24" customFormat="false" ht="11.25" hidden="false" customHeight="false" outlineLevel="0" collapsed="false">
      <c r="A24" s="141" t="s">
        <v>393</v>
      </c>
      <c r="B24" s="152" t="n">
        <v>100</v>
      </c>
      <c r="C24" s="152" t="n">
        <v>0</v>
      </c>
      <c r="D24" s="152" t="n">
        <v>0</v>
      </c>
      <c r="E24" s="152" t="n">
        <v>0</v>
      </c>
      <c r="F24" s="152" t="n">
        <v>0</v>
      </c>
      <c r="G24" s="142" t="n">
        <v>5.5</v>
      </c>
      <c r="H24" s="142" t="n">
        <v>5.5</v>
      </c>
    </row>
    <row r="25" customFormat="false" ht="11.25" hidden="false" customHeight="false" outlineLevel="0" collapsed="false">
      <c r="A25" s="141" t="s">
        <v>394</v>
      </c>
      <c r="B25" s="152" t="n">
        <v>0.2</v>
      </c>
      <c r="C25" s="152" t="n">
        <v>18.5</v>
      </c>
      <c r="D25" s="152" t="n">
        <v>19.7</v>
      </c>
      <c r="E25" s="152" t="n">
        <v>35.3</v>
      </c>
      <c r="F25" s="152" t="n">
        <v>26.3</v>
      </c>
      <c r="G25" s="142" t="n">
        <v>4.3</v>
      </c>
      <c r="H25" s="142" t="n">
        <v>4.3</v>
      </c>
    </row>
    <row r="26" customFormat="false" ht="11.25" hidden="false" customHeight="false" outlineLevel="0" collapsed="false">
      <c r="A26" s="141" t="s">
        <v>395</v>
      </c>
      <c r="B26" s="142" t="n">
        <v>33.2</v>
      </c>
      <c r="C26" s="142" t="n">
        <v>9.6</v>
      </c>
      <c r="D26" s="142" t="n">
        <v>9.6</v>
      </c>
      <c r="E26" s="142" t="n">
        <v>21.9</v>
      </c>
      <c r="F26" s="142" t="n">
        <v>25.6</v>
      </c>
      <c r="G26" s="142" t="n">
        <v>3.7</v>
      </c>
      <c r="H26" s="142" t="n">
        <v>3.6</v>
      </c>
    </row>
    <row r="27" customFormat="false" ht="11.25" hidden="false" customHeight="false" outlineLevel="0" collapsed="false">
      <c r="A27" s="141" t="s">
        <v>396</v>
      </c>
      <c r="B27" s="142" t="n">
        <v>25.1</v>
      </c>
      <c r="C27" s="142" t="n">
        <v>11.4</v>
      </c>
      <c r="D27" s="142" t="n">
        <v>9.2</v>
      </c>
      <c r="E27" s="142" t="n">
        <v>28.2</v>
      </c>
      <c r="F27" s="142" t="n">
        <v>26.1</v>
      </c>
      <c r="G27" s="142" t="n">
        <v>3.3</v>
      </c>
      <c r="H27" s="142" t="n">
        <v>3.3</v>
      </c>
    </row>
    <row r="28" customFormat="false" ht="11.25" hidden="false" customHeight="false" outlineLevel="0" collapsed="false">
      <c r="A28" s="141" t="s">
        <v>397</v>
      </c>
      <c r="B28" s="142" t="n">
        <v>27.8</v>
      </c>
      <c r="C28" s="142" t="n">
        <v>6.3</v>
      </c>
      <c r="D28" s="142" t="n">
        <v>7.6</v>
      </c>
      <c r="E28" s="142" t="n">
        <v>23.4</v>
      </c>
      <c r="F28" s="142" t="n">
        <v>34.9</v>
      </c>
      <c r="G28" s="142" t="n">
        <v>5.9</v>
      </c>
      <c r="H28" s="142" t="n">
        <v>3.5</v>
      </c>
    </row>
    <row r="29" customFormat="false" ht="11.25" hidden="false" customHeight="false" outlineLevel="0" collapsed="false">
      <c r="A29" s="141" t="s">
        <v>398</v>
      </c>
      <c r="B29" s="142" t="n">
        <v>49.1</v>
      </c>
      <c r="C29" s="142" t="n">
        <v>8.4</v>
      </c>
      <c r="D29" s="142" t="n">
        <v>8.4</v>
      </c>
      <c r="E29" s="142" t="n">
        <v>16.7</v>
      </c>
      <c r="F29" s="142" t="n">
        <v>17.4</v>
      </c>
      <c r="G29" s="142" t="n">
        <v>6.2</v>
      </c>
      <c r="H29" s="142" t="n">
        <v>6.1</v>
      </c>
    </row>
    <row r="30" customFormat="false" ht="11.25" hidden="false" customHeight="false" outlineLevel="0" collapsed="false">
      <c r="A30" s="141" t="s">
        <v>399</v>
      </c>
      <c r="B30" s="142" t="n">
        <v>31.9</v>
      </c>
      <c r="C30" s="142" t="n">
        <v>9.3</v>
      </c>
      <c r="D30" s="142" t="n">
        <v>9.9</v>
      </c>
      <c r="E30" s="142" t="n">
        <v>23.5</v>
      </c>
      <c r="F30" s="142" t="n">
        <v>25.4</v>
      </c>
      <c r="G30" s="142" t="n">
        <v>5.6</v>
      </c>
      <c r="H30" s="142" t="n">
        <v>3.8</v>
      </c>
    </row>
    <row r="31" customFormat="false" ht="11.25" hidden="false" customHeight="false" outlineLevel="0" collapsed="false">
      <c r="A31" s="141" t="s">
        <v>400</v>
      </c>
      <c r="B31" s="142" t="n">
        <v>49.4</v>
      </c>
      <c r="C31" s="142" t="n">
        <v>8.9</v>
      </c>
      <c r="D31" s="142" t="n">
        <v>10.7</v>
      </c>
      <c r="E31" s="142" t="n">
        <v>19.5</v>
      </c>
      <c r="F31" s="142" t="n">
        <v>11.6</v>
      </c>
      <c r="G31" s="142" t="n">
        <v>0</v>
      </c>
      <c r="H31" s="142" t="n">
        <v>4.1</v>
      </c>
    </row>
    <row r="32" customFormat="false" ht="11.25" hidden="false" customHeight="false" outlineLevel="0" collapsed="false">
      <c r="A32" s="141" t="s">
        <v>401</v>
      </c>
      <c r="B32" s="142" t="n">
        <v>48.5</v>
      </c>
      <c r="C32" s="142" t="n">
        <v>12.3</v>
      </c>
      <c r="D32" s="142" t="n">
        <v>10.3</v>
      </c>
      <c r="E32" s="142" t="n">
        <v>19.2</v>
      </c>
      <c r="F32" s="142" t="n">
        <v>9.7</v>
      </c>
      <c r="G32" s="142" t="n">
        <v>3.8</v>
      </c>
      <c r="H32" s="142" t="n">
        <v>3.8</v>
      </c>
    </row>
    <row r="33" customFormat="false" ht="11.25" hidden="false" customHeight="false" outlineLevel="0" collapsed="false">
      <c r="A33" s="141" t="s">
        <v>402</v>
      </c>
      <c r="B33" s="152" t="n">
        <v>0</v>
      </c>
      <c r="C33" s="152" t="n">
        <v>16.9</v>
      </c>
      <c r="D33" s="152" t="n">
        <v>15.2</v>
      </c>
      <c r="E33" s="152" t="n">
        <v>35.2</v>
      </c>
      <c r="F33" s="152" t="n">
        <v>32.6</v>
      </c>
      <c r="G33" s="142" t="n">
        <v>1.4</v>
      </c>
      <c r="H33" s="142" t="n">
        <v>5</v>
      </c>
    </row>
    <row r="34" customFormat="false" ht="11.25" hidden="false" customHeight="false" outlineLevel="0" collapsed="false">
      <c r="A34" s="141" t="s">
        <v>403</v>
      </c>
      <c r="B34" s="142" t="n">
        <v>49.3</v>
      </c>
      <c r="C34" s="142" t="n">
        <v>9.3</v>
      </c>
      <c r="D34" s="142" t="n">
        <v>9.9</v>
      </c>
      <c r="E34" s="142" t="n">
        <v>15.3</v>
      </c>
      <c r="F34" s="142" t="n">
        <v>16.1</v>
      </c>
      <c r="G34" s="142" t="n">
        <v>5.3</v>
      </c>
      <c r="H34" s="142" t="n">
        <v>5.3</v>
      </c>
    </row>
    <row r="35" customFormat="false" ht="11.25" hidden="false" customHeight="false" outlineLevel="0" collapsed="false">
      <c r="A35" s="141" t="s">
        <v>404</v>
      </c>
      <c r="B35" s="152" t="s">
        <v>727</v>
      </c>
      <c r="C35" s="152" t="s">
        <v>727</v>
      </c>
      <c r="D35" s="152" t="s">
        <v>727</v>
      </c>
      <c r="E35" s="152" t="s">
        <v>814</v>
      </c>
      <c r="F35" s="152" t="s">
        <v>822</v>
      </c>
      <c r="G35" s="142" t="n">
        <v>0</v>
      </c>
      <c r="H35" s="142" t="n">
        <v>0</v>
      </c>
    </row>
    <row r="36" customFormat="false" ht="11.25" hidden="false" customHeight="false" outlineLevel="0" collapsed="false">
      <c r="A36" s="141" t="s">
        <v>405</v>
      </c>
      <c r="B36" s="142" t="n">
        <v>37.2</v>
      </c>
      <c r="C36" s="142" t="n">
        <v>10.1</v>
      </c>
      <c r="D36" s="142" t="n">
        <v>12.3</v>
      </c>
      <c r="E36" s="142" t="n">
        <v>21.3</v>
      </c>
      <c r="F36" s="142" t="n">
        <v>19</v>
      </c>
      <c r="G36" s="142" t="n">
        <v>3.5</v>
      </c>
      <c r="H36" s="142" t="n">
        <v>3.5</v>
      </c>
    </row>
    <row r="37" customFormat="false" ht="11.25" hidden="false" customHeight="false" outlineLevel="0" collapsed="false">
      <c r="A37" s="141" t="s">
        <v>406</v>
      </c>
      <c r="B37" s="142" t="n">
        <v>53.8</v>
      </c>
      <c r="C37" s="142" t="n">
        <v>7.1</v>
      </c>
      <c r="D37" s="142" t="n">
        <v>10.4</v>
      </c>
      <c r="E37" s="142" t="n">
        <v>17.3</v>
      </c>
      <c r="F37" s="142" t="n">
        <v>11.5</v>
      </c>
      <c r="G37" s="142" t="n">
        <v>4.3</v>
      </c>
      <c r="H37" s="142" t="n">
        <v>4.2</v>
      </c>
    </row>
    <row r="38" customFormat="false" ht="11.25" hidden="false" customHeight="false" outlineLevel="0" collapsed="false">
      <c r="A38" s="141" t="s">
        <v>407</v>
      </c>
      <c r="B38" s="142" t="n">
        <v>46.1</v>
      </c>
      <c r="C38" s="142" t="n">
        <v>9.5</v>
      </c>
      <c r="D38" s="142" t="n">
        <v>10.7</v>
      </c>
      <c r="E38" s="142" t="n">
        <v>19.5</v>
      </c>
      <c r="F38" s="142" t="n">
        <v>14.2</v>
      </c>
      <c r="G38" s="142" t="n">
        <v>3.6</v>
      </c>
      <c r="H38" s="142" t="n">
        <v>3.6</v>
      </c>
    </row>
    <row r="39" customFormat="false" ht="11.25" hidden="false" customHeight="false" outlineLevel="0" collapsed="false">
      <c r="A39" s="141" t="s">
        <v>408</v>
      </c>
      <c r="B39" s="142" t="n">
        <v>42</v>
      </c>
      <c r="C39" s="142" t="n">
        <v>13.4</v>
      </c>
      <c r="D39" s="142" t="n">
        <v>11.1</v>
      </c>
      <c r="E39" s="142" t="n">
        <v>17.9</v>
      </c>
      <c r="F39" s="142" t="n">
        <v>15.7</v>
      </c>
      <c r="G39" s="142" t="n">
        <v>5.7</v>
      </c>
      <c r="H39" s="142" t="n">
        <v>3.3</v>
      </c>
    </row>
    <row r="40" customFormat="false" ht="11.25" hidden="false" customHeight="false" outlineLevel="0" collapsed="false">
      <c r="A40" s="141" t="s">
        <v>409</v>
      </c>
      <c r="B40" s="142" t="n">
        <v>49.5</v>
      </c>
      <c r="C40" s="142" t="n">
        <v>10.7</v>
      </c>
      <c r="D40" s="142" t="n">
        <v>8.7</v>
      </c>
      <c r="E40" s="142" t="n">
        <v>17.9</v>
      </c>
      <c r="F40" s="142" t="n">
        <v>13.3</v>
      </c>
      <c r="G40" s="142" t="n">
        <v>6.4</v>
      </c>
      <c r="H40" s="142" t="n">
        <v>6.1</v>
      </c>
    </row>
    <row r="41" customFormat="false" ht="11.25" hidden="false" customHeight="false" outlineLevel="0" collapsed="false">
      <c r="A41" s="141" t="s">
        <v>410</v>
      </c>
      <c r="B41" s="142" t="n">
        <v>39.9</v>
      </c>
      <c r="C41" s="142" t="n">
        <v>10.5</v>
      </c>
      <c r="D41" s="142" t="n">
        <v>8.6</v>
      </c>
      <c r="E41" s="142" t="n">
        <v>19.7</v>
      </c>
      <c r="F41" s="142" t="n">
        <v>21.3</v>
      </c>
      <c r="G41" s="142" t="n">
        <v>2.5</v>
      </c>
      <c r="H41" s="142" t="n">
        <v>2.5</v>
      </c>
    </row>
    <row r="42" customFormat="false" ht="11.25" hidden="false" customHeight="false" outlineLevel="0" collapsed="false">
      <c r="A42" s="141" t="s">
        <v>411</v>
      </c>
      <c r="B42" s="142" t="n">
        <v>30.4</v>
      </c>
      <c r="C42" s="142" t="n">
        <v>10.2</v>
      </c>
      <c r="D42" s="142" t="n">
        <v>8.7</v>
      </c>
      <c r="E42" s="142" t="n">
        <v>24.1</v>
      </c>
      <c r="F42" s="142" t="n">
        <v>26.6</v>
      </c>
      <c r="G42" s="142" t="n">
        <v>11.5</v>
      </c>
      <c r="H42" s="142" t="n">
        <v>4.8</v>
      </c>
    </row>
    <row r="43" customFormat="false" ht="11.25" hidden="false" customHeight="false" outlineLevel="0" collapsed="false">
      <c r="A43" s="141" t="s">
        <v>412</v>
      </c>
      <c r="B43" s="142" t="n">
        <v>23.2</v>
      </c>
      <c r="C43" s="142" t="n">
        <v>9</v>
      </c>
      <c r="D43" s="142" t="n">
        <v>10.3</v>
      </c>
      <c r="E43" s="142" t="n">
        <v>25.9</v>
      </c>
      <c r="F43" s="142" t="n">
        <v>31.6</v>
      </c>
      <c r="G43" s="142" t="n">
        <v>5.7</v>
      </c>
      <c r="H43" s="142" t="n">
        <v>5.7</v>
      </c>
    </row>
    <row r="44" customFormat="false" ht="11.25" hidden="false" customHeight="false" outlineLevel="0" collapsed="false">
      <c r="A44" s="141" t="s">
        <v>413</v>
      </c>
      <c r="B44" s="152" t="n">
        <v>0.2</v>
      </c>
      <c r="C44" s="152" t="n">
        <v>13.6</v>
      </c>
      <c r="D44" s="152" t="n">
        <v>12.8</v>
      </c>
      <c r="E44" s="152" t="n">
        <v>31</v>
      </c>
      <c r="F44" s="152" t="n">
        <v>42.4</v>
      </c>
      <c r="G44" s="142" t="n">
        <v>6.8</v>
      </c>
      <c r="H44" s="142" t="n">
        <v>3.7</v>
      </c>
    </row>
    <row r="45" customFormat="false" ht="11.25" hidden="false" customHeight="false" outlineLevel="0" collapsed="false">
      <c r="A45" s="141" t="s">
        <v>414</v>
      </c>
      <c r="B45" s="142" t="n">
        <v>26</v>
      </c>
      <c r="C45" s="142" t="n">
        <v>9.9</v>
      </c>
      <c r="D45" s="142" t="n">
        <v>10.3</v>
      </c>
      <c r="E45" s="142" t="n">
        <v>26.7</v>
      </c>
      <c r="F45" s="142" t="n">
        <v>27.1</v>
      </c>
      <c r="G45" s="142" t="n">
        <v>3.3</v>
      </c>
      <c r="H45" s="142" t="n">
        <v>3.3</v>
      </c>
    </row>
    <row r="46" customFormat="false" ht="11.25" hidden="false" customHeight="false" outlineLevel="0" collapsed="false">
      <c r="A46" s="141" t="s">
        <v>415</v>
      </c>
      <c r="B46" s="142" t="n">
        <v>14.5</v>
      </c>
      <c r="C46" s="142" t="n">
        <v>7.7</v>
      </c>
      <c r="D46" s="142" t="n">
        <v>11.5</v>
      </c>
      <c r="E46" s="142" t="n">
        <v>31.8</v>
      </c>
      <c r="F46" s="142" t="n">
        <v>34.5</v>
      </c>
      <c r="G46" s="142" t="n">
        <v>6.1</v>
      </c>
      <c r="H46" s="142" t="n">
        <v>6.1</v>
      </c>
    </row>
    <row r="47" customFormat="false" ht="11.25" hidden="false" customHeight="false" outlineLevel="0" collapsed="false">
      <c r="A47" s="141" t="s">
        <v>416</v>
      </c>
      <c r="B47" s="142" t="n">
        <v>27.5</v>
      </c>
      <c r="C47" s="142" t="n">
        <v>7.2</v>
      </c>
      <c r="D47" s="142" t="n">
        <v>9.3</v>
      </c>
      <c r="E47" s="142" t="n">
        <v>24.9</v>
      </c>
      <c r="F47" s="142" t="n">
        <v>31.2</v>
      </c>
      <c r="G47" s="142" t="n">
        <v>3.5</v>
      </c>
      <c r="H47" s="142" t="n">
        <v>4.4</v>
      </c>
    </row>
    <row r="48" customFormat="false" ht="11.25" hidden="false" customHeight="false" outlineLevel="0" collapsed="false">
      <c r="A48" s="141" t="s">
        <v>417</v>
      </c>
      <c r="B48" s="152" t="n">
        <v>0.1</v>
      </c>
      <c r="C48" s="152" t="n">
        <v>14.8</v>
      </c>
      <c r="D48" s="152" t="n">
        <v>11.9</v>
      </c>
      <c r="E48" s="152" t="n">
        <v>30.4</v>
      </c>
      <c r="F48" s="152" t="n">
        <v>42.8</v>
      </c>
      <c r="G48" s="142" t="n">
        <v>2</v>
      </c>
      <c r="H48" s="142" t="n">
        <v>1.2</v>
      </c>
    </row>
    <row r="49" customFormat="false" ht="11.25" hidden="false" customHeight="false" outlineLevel="0" collapsed="false">
      <c r="A49" s="191" t="s">
        <v>717</v>
      </c>
      <c r="B49" s="144"/>
      <c r="C49" s="144"/>
      <c r="D49" s="144"/>
      <c r="E49" s="144"/>
      <c r="F49" s="144"/>
      <c r="G49" s="144"/>
      <c r="H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  <c r="F50" s="146"/>
      <c r="G50" s="146"/>
      <c r="H50" s="146"/>
    </row>
    <row r="51" customFormat="false" ht="11.25" hidden="false" customHeight="false" outlineLevel="0" collapsed="false">
      <c r="A51" s="147" t="s">
        <v>133</v>
      </c>
    </row>
  </sheetData>
  <mergeCells count="5">
    <mergeCell ref="A1:A3"/>
    <mergeCell ref="B1:F2"/>
    <mergeCell ref="G1:G3"/>
    <mergeCell ref="H1:H3"/>
    <mergeCell ref="B50:H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3.56"/>
    <col collapsed="false" customWidth="false" hidden="false" outlineLevel="0" max="4" min="2" style="134" width="11.42"/>
    <col collapsed="false" customWidth="true" hidden="false" outlineLevel="0" max="5" min="5" style="134" width="13.41"/>
    <col collapsed="false" customWidth="true" hidden="false" outlineLevel="0" max="6" min="6" style="134" width="15.28"/>
    <col collapsed="false" customWidth="true" hidden="false" outlineLevel="0" max="7" min="7" style="134" width="10.41"/>
    <col collapsed="false" customWidth="true" hidden="false" outlineLevel="0" max="8" min="8" style="134" width="14.56"/>
    <col collapsed="false" customWidth="true" hidden="false" outlineLevel="0" max="9" min="9" style="134" width="14.7"/>
    <col collapsed="false" customWidth="false" hidden="false" outlineLevel="0" max="257" min="10" style="134" width="11.42"/>
  </cols>
  <sheetData>
    <row r="1" customFormat="false" ht="11.25" hidden="false" customHeight="true" outlineLevel="0" collapsed="false">
      <c r="A1" s="187" t="s">
        <v>704</v>
      </c>
      <c r="B1" s="190" t="s">
        <v>823</v>
      </c>
      <c r="C1" s="190" t="s">
        <v>824</v>
      </c>
      <c r="D1" s="190" t="s">
        <v>470</v>
      </c>
      <c r="E1" s="190" t="s">
        <v>471</v>
      </c>
      <c r="F1" s="190" t="s">
        <v>472</v>
      </c>
      <c r="G1" s="190" t="s">
        <v>825</v>
      </c>
      <c r="H1" s="190" t="s">
        <v>474</v>
      </c>
      <c r="I1" s="190" t="s">
        <v>547</v>
      </c>
    </row>
    <row r="2" customFormat="false" ht="11.25" hidden="false" customHeight="true" outlineLevel="0" collapsed="false">
      <c r="A2" s="187"/>
      <c r="B2" s="190"/>
      <c r="C2" s="190"/>
      <c r="D2" s="190"/>
      <c r="E2" s="190"/>
      <c r="F2" s="190"/>
      <c r="G2" s="190"/>
      <c r="H2" s="190"/>
      <c r="I2" s="190"/>
    </row>
    <row r="3" customFormat="false" ht="41.25" hidden="false" customHeight="true" outlineLevel="0" collapsed="false">
      <c r="A3" s="187"/>
      <c r="B3" s="190"/>
      <c r="C3" s="190"/>
      <c r="D3" s="190"/>
      <c r="E3" s="190"/>
      <c r="F3" s="190"/>
      <c r="G3" s="190"/>
      <c r="H3" s="190"/>
      <c r="I3" s="190"/>
    </row>
    <row r="4" customFormat="false" ht="14.25" hidden="false" customHeight="true" outlineLevel="0" collapsed="false">
      <c r="A4" s="139" t="s">
        <v>716</v>
      </c>
      <c r="B4" s="140" t="n">
        <v>9.6</v>
      </c>
      <c r="C4" s="192" t="n">
        <v>0.23</v>
      </c>
      <c r="D4" s="192" t="n">
        <v>0.05</v>
      </c>
      <c r="E4" s="192" t="n">
        <v>0.23</v>
      </c>
      <c r="F4" s="192" t="n">
        <v>0.03</v>
      </c>
      <c r="G4" s="192" t="n">
        <v>0.12</v>
      </c>
      <c r="H4" s="192" t="n">
        <v>0.04</v>
      </c>
      <c r="I4" s="192" t="n">
        <v>0.03</v>
      </c>
    </row>
    <row r="5" customFormat="false" ht="11.25" hidden="false" customHeight="false" outlineLevel="0" collapsed="false">
      <c r="A5" s="141" t="s">
        <v>22</v>
      </c>
      <c r="B5" s="142" t="n">
        <v>7.5</v>
      </c>
      <c r="C5" s="193" t="n">
        <v>0.34</v>
      </c>
      <c r="D5" s="193" t="n">
        <v>0.1</v>
      </c>
      <c r="E5" s="193" t="n">
        <v>0.32</v>
      </c>
      <c r="F5" s="193" t="n">
        <v>0.02</v>
      </c>
      <c r="G5" s="193" t="n">
        <v>0.1</v>
      </c>
      <c r="H5" s="193" t="n">
        <v>0</v>
      </c>
      <c r="I5" s="193" t="n">
        <v>0.02</v>
      </c>
    </row>
    <row r="6" customFormat="false" ht="11.25" hidden="false" customHeight="false" outlineLevel="0" collapsed="false">
      <c r="A6" s="141" t="s">
        <v>327</v>
      </c>
      <c r="B6" s="142" t="n">
        <v>7.1</v>
      </c>
      <c r="C6" s="193" t="n">
        <v>0.21</v>
      </c>
      <c r="D6" s="193" t="n">
        <v>0.08</v>
      </c>
      <c r="E6" s="193" t="n">
        <v>0.38</v>
      </c>
      <c r="F6" s="193" t="n">
        <v>0.08</v>
      </c>
      <c r="G6" s="193" t="n">
        <v>0.22</v>
      </c>
      <c r="H6" s="193" t="n">
        <v>0</v>
      </c>
      <c r="I6" s="193" t="n">
        <v>0.04</v>
      </c>
    </row>
    <row r="7" customFormat="false" ht="11.25" hidden="false" customHeight="false" outlineLevel="0" collapsed="false">
      <c r="A7" s="141" t="s">
        <v>328</v>
      </c>
      <c r="B7" s="142" t="n">
        <v>6</v>
      </c>
      <c r="C7" s="193" t="n">
        <v>0.65</v>
      </c>
      <c r="D7" s="193" t="n">
        <v>0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</row>
    <row r="8" customFormat="false" ht="11.25" hidden="false" customHeight="false" outlineLevel="0" collapsed="false">
      <c r="A8" s="141" t="s">
        <v>329</v>
      </c>
      <c r="B8" s="142" t="n">
        <v>5.3</v>
      </c>
      <c r="C8" s="193" t="n">
        <v>0.1</v>
      </c>
      <c r="D8" s="193" t="n">
        <v>0.02</v>
      </c>
      <c r="E8" s="193" t="n">
        <v>0.29</v>
      </c>
      <c r="F8" s="193" t="n">
        <v>0.02</v>
      </c>
      <c r="G8" s="193" t="n">
        <v>0.02</v>
      </c>
      <c r="H8" s="193" t="n">
        <v>0.05</v>
      </c>
      <c r="I8" s="193" t="n">
        <v>0.06</v>
      </c>
    </row>
    <row r="9" customFormat="false" ht="11.25" hidden="false" customHeight="false" outlineLevel="0" collapsed="false">
      <c r="A9" s="141" t="s">
        <v>330</v>
      </c>
      <c r="B9" s="142" t="n">
        <v>6.8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</row>
    <row r="10" customFormat="false" ht="11.25" hidden="false" customHeight="false" outlineLevel="0" collapsed="false">
      <c r="A10" s="141" t="s">
        <v>331</v>
      </c>
      <c r="B10" s="142" t="n">
        <v>9.6</v>
      </c>
      <c r="C10" s="193" t="n">
        <v>0</v>
      </c>
      <c r="D10" s="193" t="n">
        <v>0.05</v>
      </c>
      <c r="E10" s="193" t="n">
        <v>0.38</v>
      </c>
      <c r="F10" s="193" t="n">
        <v>0</v>
      </c>
      <c r="G10" s="193" t="n">
        <v>0.22</v>
      </c>
      <c r="H10" s="193" t="n">
        <v>0</v>
      </c>
      <c r="I10" s="193" t="n">
        <v>0</v>
      </c>
    </row>
    <row r="11" customFormat="false" ht="11.25" hidden="false" customHeight="false" outlineLevel="0" collapsed="false">
      <c r="A11" s="141" t="s">
        <v>332</v>
      </c>
      <c r="B11" s="142" t="n">
        <v>7.2</v>
      </c>
      <c r="C11" s="193" t="n">
        <v>0.58</v>
      </c>
      <c r="D11" s="193" t="n">
        <v>0</v>
      </c>
      <c r="E11" s="193" t="n">
        <v>0.28</v>
      </c>
      <c r="F11" s="193" t="n">
        <v>0</v>
      </c>
      <c r="G11" s="193" t="n">
        <v>0.28</v>
      </c>
      <c r="H11" s="193" t="n">
        <v>0</v>
      </c>
      <c r="I11" s="193" t="n">
        <v>0</v>
      </c>
    </row>
    <row r="12" customFormat="false" ht="11.25" hidden="false" customHeight="false" outlineLevel="0" collapsed="false">
      <c r="A12" s="141" t="s">
        <v>333</v>
      </c>
      <c r="B12" s="142" t="n">
        <v>9.7</v>
      </c>
      <c r="C12" s="193" t="n">
        <v>0.18</v>
      </c>
      <c r="D12" s="193" t="n">
        <v>0</v>
      </c>
      <c r="E12" s="193" t="n">
        <v>0.54</v>
      </c>
      <c r="F12" s="193" t="n">
        <v>0</v>
      </c>
      <c r="G12" s="193" t="n">
        <v>0</v>
      </c>
      <c r="H12" s="193" t="n">
        <v>0.09</v>
      </c>
      <c r="I12" s="193" t="n">
        <v>0.05</v>
      </c>
    </row>
    <row r="13" customFormat="false" ht="11.25" hidden="false" customHeight="false" outlineLevel="0" collapsed="false">
      <c r="A13" s="141" t="s">
        <v>334</v>
      </c>
      <c r="B13" s="142" t="n">
        <v>5.2</v>
      </c>
      <c r="C13" s="193" t="n">
        <v>0.43</v>
      </c>
      <c r="D13" s="193" t="n">
        <v>0</v>
      </c>
      <c r="E13" s="193" t="n">
        <v>0.09</v>
      </c>
      <c r="F13" s="193" t="n">
        <v>0</v>
      </c>
      <c r="G13" s="193" t="n">
        <v>0.09</v>
      </c>
      <c r="H13" s="193" t="n">
        <v>0.04</v>
      </c>
      <c r="I13" s="193" t="n">
        <v>0.04</v>
      </c>
    </row>
    <row r="14" customFormat="false" ht="11.25" hidden="false" customHeight="false" outlineLevel="0" collapsed="false">
      <c r="A14" s="141" t="s">
        <v>335</v>
      </c>
      <c r="B14" s="142" t="n">
        <v>8.6</v>
      </c>
      <c r="C14" s="193" t="n">
        <v>0</v>
      </c>
      <c r="D14" s="193" t="n">
        <v>0</v>
      </c>
      <c r="E14" s="193" t="n">
        <v>0.36</v>
      </c>
      <c r="F14" s="193" t="n">
        <v>0</v>
      </c>
      <c r="G14" s="193" t="n">
        <v>0.15</v>
      </c>
      <c r="H14" s="193" t="n">
        <v>0</v>
      </c>
      <c r="I14" s="193" t="n">
        <v>0.05</v>
      </c>
    </row>
    <row r="15" customFormat="false" ht="11.25" hidden="false" customHeight="false" outlineLevel="0" collapsed="false">
      <c r="A15" s="141" t="s">
        <v>336</v>
      </c>
      <c r="B15" s="142" t="n">
        <v>8.7</v>
      </c>
      <c r="C15" s="193" t="n">
        <v>0</v>
      </c>
      <c r="D15" s="193" t="n">
        <v>0</v>
      </c>
      <c r="E15" s="193" t="n">
        <v>0.17</v>
      </c>
      <c r="F15" s="193" t="n">
        <v>0</v>
      </c>
      <c r="G15" s="193" t="n">
        <v>0</v>
      </c>
      <c r="H15" s="193" t="n">
        <v>0</v>
      </c>
      <c r="I15" s="193" t="n">
        <v>0.1</v>
      </c>
    </row>
    <row r="16" customFormat="false" ht="11.25" hidden="false" customHeight="false" outlineLevel="0" collapsed="false">
      <c r="A16" s="141" t="s">
        <v>337</v>
      </c>
      <c r="B16" s="142" t="n">
        <v>8.3</v>
      </c>
      <c r="C16" s="193" t="n">
        <v>0</v>
      </c>
      <c r="D16" s="193" t="n">
        <v>0</v>
      </c>
      <c r="E16" s="193" t="n">
        <v>0.18</v>
      </c>
      <c r="F16" s="193" t="n">
        <v>0</v>
      </c>
      <c r="G16" s="193" t="n">
        <v>0.2</v>
      </c>
      <c r="H16" s="193" t="n">
        <v>0.1</v>
      </c>
      <c r="I16" s="193" t="n">
        <v>0</v>
      </c>
    </row>
    <row r="17" customFormat="false" ht="11.25" hidden="false" customHeight="false" outlineLevel="0" collapsed="false">
      <c r="A17" s="141" t="s">
        <v>338</v>
      </c>
      <c r="B17" s="142" t="n">
        <v>6.3</v>
      </c>
      <c r="C17" s="193" t="n">
        <v>0.21</v>
      </c>
      <c r="D17" s="193" t="n">
        <v>0</v>
      </c>
      <c r="E17" s="193" t="n">
        <v>0.2</v>
      </c>
      <c r="F17" s="193" t="n">
        <v>0.03</v>
      </c>
      <c r="G17" s="193" t="n">
        <v>0.07</v>
      </c>
      <c r="H17" s="193" t="n">
        <v>0</v>
      </c>
      <c r="I17" s="193" t="n">
        <v>0.07</v>
      </c>
    </row>
    <row r="18" customFormat="false" ht="11.25" hidden="false" customHeight="false" outlineLevel="0" collapsed="false">
      <c r="A18" s="141" t="s">
        <v>339</v>
      </c>
      <c r="B18" s="142" t="n">
        <v>6</v>
      </c>
      <c r="C18" s="193" t="n">
        <v>0.3</v>
      </c>
      <c r="D18" s="193" t="n">
        <v>0.21</v>
      </c>
      <c r="E18" s="193" t="n">
        <v>0</v>
      </c>
      <c r="F18" s="193" t="n">
        <v>0.16</v>
      </c>
      <c r="G18" s="193" t="n">
        <v>0</v>
      </c>
      <c r="H18" s="193" t="n">
        <v>0.05</v>
      </c>
      <c r="I18" s="193" t="n">
        <v>0</v>
      </c>
    </row>
    <row r="19" customFormat="false" ht="11.25" hidden="false" customHeight="false" outlineLevel="0" collapsed="false">
      <c r="A19" s="141" t="s">
        <v>340</v>
      </c>
      <c r="B19" s="142" t="n">
        <v>8.6</v>
      </c>
      <c r="C19" s="193" t="n">
        <v>0.46</v>
      </c>
      <c r="D19" s="193" t="n">
        <v>0.05</v>
      </c>
      <c r="E19" s="193" t="n">
        <v>0.19</v>
      </c>
      <c r="F19" s="193" t="n">
        <v>0.04</v>
      </c>
      <c r="G19" s="193" t="n">
        <v>0.24</v>
      </c>
      <c r="H19" s="193" t="n">
        <v>0.04</v>
      </c>
      <c r="I19" s="193" t="n">
        <v>0</v>
      </c>
    </row>
    <row r="20" customFormat="false" ht="11.25" hidden="false" customHeight="false" outlineLevel="0" collapsed="false">
      <c r="A20" s="141" t="s">
        <v>341</v>
      </c>
      <c r="B20" s="142" t="n">
        <v>6.5</v>
      </c>
      <c r="C20" s="193" t="n">
        <v>0.07</v>
      </c>
      <c r="D20" s="193" t="n">
        <v>0.28</v>
      </c>
      <c r="E20" s="193" t="n">
        <v>0.06</v>
      </c>
      <c r="F20" s="193" t="n">
        <v>0.07</v>
      </c>
      <c r="G20" s="193" t="n">
        <v>0.17</v>
      </c>
      <c r="H20" s="193" t="n">
        <v>0.07</v>
      </c>
      <c r="I20" s="193" t="n">
        <v>0</v>
      </c>
    </row>
    <row r="21" customFormat="false" ht="11.25" hidden="false" customHeight="false" outlineLevel="0" collapsed="false">
      <c r="A21" s="141" t="s">
        <v>342</v>
      </c>
      <c r="B21" s="142" t="n">
        <v>8.5</v>
      </c>
      <c r="C21" s="193" t="n">
        <v>0.09</v>
      </c>
      <c r="D21" s="193" t="n">
        <v>0</v>
      </c>
      <c r="E21" s="193" t="n">
        <v>0.22</v>
      </c>
      <c r="F21" s="193" t="n">
        <v>0.02</v>
      </c>
      <c r="G21" s="193" t="n">
        <v>0.09</v>
      </c>
      <c r="H21" s="193" t="n">
        <v>0</v>
      </c>
      <c r="I21" s="193" t="n">
        <v>0</v>
      </c>
    </row>
    <row r="22" customFormat="false" ht="11.25" hidden="false" customHeight="false" outlineLevel="0" collapsed="false">
      <c r="A22" s="141" t="s">
        <v>343</v>
      </c>
      <c r="B22" s="142" t="n">
        <v>8</v>
      </c>
      <c r="C22" s="193" t="n">
        <v>0.13</v>
      </c>
      <c r="D22" s="193" t="n">
        <v>0.04</v>
      </c>
      <c r="E22" s="193" t="n">
        <v>0.27</v>
      </c>
      <c r="F22" s="193" t="n">
        <v>0.02</v>
      </c>
      <c r="G22" s="193" t="n">
        <v>0.11</v>
      </c>
      <c r="H22" s="193" t="n">
        <v>0.02</v>
      </c>
      <c r="I22" s="193" t="n">
        <v>0</v>
      </c>
    </row>
    <row r="23" customFormat="false" ht="11.25" hidden="false" customHeight="false" outlineLevel="0" collapsed="false">
      <c r="A23" s="141" t="s">
        <v>344</v>
      </c>
      <c r="B23" s="142" t="n">
        <v>10.1</v>
      </c>
      <c r="C23" s="193" t="n">
        <v>0</v>
      </c>
      <c r="D23" s="193" t="n">
        <v>0</v>
      </c>
      <c r="E23" s="193" t="n">
        <v>0.32</v>
      </c>
      <c r="F23" s="193" t="n">
        <v>0</v>
      </c>
      <c r="G23" s="193" t="n">
        <v>0.17</v>
      </c>
      <c r="H23" s="193" t="n">
        <v>0</v>
      </c>
      <c r="I23" s="193" t="n">
        <v>0</v>
      </c>
    </row>
    <row r="24" customFormat="false" ht="11.25" hidden="false" customHeight="false" outlineLevel="0" collapsed="false">
      <c r="A24" s="141" t="s">
        <v>345</v>
      </c>
      <c r="B24" s="142" t="n">
        <v>6.3</v>
      </c>
      <c r="C24" s="193" t="n">
        <v>0.52</v>
      </c>
      <c r="D24" s="193" t="n">
        <v>0</v>
      </c>
      <c r="E24" s="193" t="n">
        <v>0.75</v>
      </c>
      <c r="F24" s="193" t="n">
        <v>0</v>
      </c>
      <c r="G24" s="193" t="n">
        <v>0</v>
      </c>
      <c r="H24" s="193" t="n">
        <v>0</v>
      </c>
      <c r="I24" s="193" t="n">
        <v>0</v>
      </c>
    </row>
    <row r="25" customFormat="false" ht="11.25" hidden="false" customHeight="false" outlineLevel="0" collapsed="false">
      <c r="A25" s="141" t="s">
        <v>346</v>
      </c>
      <c r="B25" s="142" t="n">
        <v>6.9</v>
      </c>
      <c r="C25" s="193" t="n">
        <v>0.23</v>
      </c>
      <c r="D25" s="193" t="n">
        <v>0.06</v>
      </c>
      <c r="E25" s="193" t="n">
        <v>0.29</v>
      </c>
      <c r="F25" s="193" t="n">
        <v>0.04</v>
      </c>
      <c r="G25" s="193" t="n">
        <v>0.08</v>
      </c>
      <c r="H25" s="193" t="n">
        <v>0.02</v>
      </c>
      <c r="I25" s="193" t="n">
        <v>0.06</v>
      </c>
    </row>
    <row r="26" customFormat="false" ht="11.25" hidden="false" customHeight="false" outlineLevel="0" collapsed="false">
      <c r="A26" s="141" t="s">
        <v>347</v>
      </c>
      <c r="B26" s="142" t="n">
        <v>7.4</v>
      </c>
      <c r="C26" s="193" t="n">
        <v>0.29</v>
      </c>
      <c r="D26" s="193" t="n">
        <v>0.21</v>
      </c>
      <c r="E26" s="193" t="n">
        <v>0</v>
      </c>
      <c r="F26" s="193" t="n">
        <v>0</v>
      </c>
      <c r="G26" s="193" t="n">
        <v>0</v>
      </c>
      <c r="H26" s="193" t="n">
        <v>0.07</v>
      </c>
      <c r="I26" s="193" t="n">
        <v>0.08</v>
      </c>
    </row>
    <row r="27" customFormat="false" ht="11.25" hidden="false" customHeight="false" outlineLevel="0" collapsed="false">
      <c r="A27" s="141" t="s">
        <v>348</v>
      </c>
      <c r="B27" s="142" t="n">
        <v>7.9</v>
      </c>
      <c r="C27" s="193" t="n">
        <v>0.12</v>
      </c>
      <c r="D27" s="193" t="n">
        <v>0</v>
      </c>
      <c r="E27" s="193" t="n">
        <v>0.2</v>
      </c>
      <c r="F27" s="193" t="n">
        <v>0.05</v>
      </c>
      <c r="G27" s="193" t="n">
        <v>0.17</v>
      </c>
      <c r="H27" s="193" t="n">
        <v>0.02</v>
      </c>
      <c r="I27" s="193" t="n">
        <v>0</v>
      </c>
    </row>
    <row r="28" customFormat="false" ht="11.25" hidden="false" customHeight="false" outlineLevel="0" collapsed="false">
      <c r="A28" s="141" t="s">
        <v>349</v>
      </c>
      <c r="B28" s="142" t="n">
        <v>7</v>
      </c>
      <c r="C28" s="193" t="n">
        <v>0.35</v>
      </c>
      <c r="D28" s="193" t="n">
        <v>0</v>
      </c>
      <c r="E28" s="193" t="n">
        <v>0.11</v>
      </c>
      <c r="F28" s="193" t="n">
        <v>0</v>
      </c>
      <c r="G28" s="193" t="n">
        <v>0.22</v>
      </c>
      <c r="H28" s="193" t="n">
        <v>0</v>
      </c>
      <c r="I28" s="193" t="n">
        <v>0.11</v>
      </c>
    </row>
    <row r="29" customFormat="false" ht="11.25" hidden="false" customHeight="false" outlineLevel="0" collapsed="false">
      <c r="A29" s="141" t="s">
        <v>350</v>
      </c>
      <c r="B29" s="142" t="n">
        <v>9.4</v>
      </c>
      <c r="C29" s="193" t="n">
        <v>0.15</v>
      </c>
      <c r="D29" s="193" t="n">
        <v>0.02</v>
      </c>
      <c r="E29" s="193" t="n">
        <v>0.25</v>
      </c>
      <c r="F29" s="193" t="n">
        <v>0.08</v>
      </c>
      <c r="G29" s="193" t="n">
        <v>0.13</v>
      </c>
      <c r="H29" s="193" t="n">
        <v>0</v>
      </c>
      <c r="I29" s="193" t="n">
        <v>0.02</v>
      </c>
    </row>
    <row r="30" customFormat="false" ht="11.25" hidden="false" customHeight="false" outlineLevel="0" collapsed="false">
      <c r="A30" s="141" t="s">
        <v>124</v>
      </c>
      <c r="B30" s="142" t="n">
        <v>8.2</v>
      </c>
      <c r="C30" s="193" t="n">
        <v>0.09</v>
      </c>
      <c r="D30" s="193" t="n">
        <v>0</v>
      </c>
      <c r="E30" s="193" t="n">
        <v>0.29</v>
      </c>
      <c r="F30" s="193" t="n">
        <v>0</v>
      </c>
      <c r="G30" s="193" t="n">
        <v>0</v>
      </c>
      <c r="H30" s="193" t="n">
        <v>0.1</v>
      </c>
      <c r="I30" s="193" t="n">
        <v>0</v>
      </c>
    </row>
    <row r="31" customFormat="false" ht="11.25" hidden="false" customHeight="false" outlineLevel="0" collapsed="false">
      <c r="A31" s="141" t="s">
        <v>126</v>
      </c>
      <c r="B31" s="142" t="n">
        <v>5.2</v>
      </c>
      <c r="C31" s="193" t="n">
        <v>0.1</v>
      </c>
      <c r="D31" s="193" t="n">
        <v>0</v>
      </c>
      <c r="E31" s="193" t="n">
        <v>0.54</v>
      </c>
      <c r="F31" s="193" t="n">
        <v>0</v>
      </c>
      <c r="G31" s="193" t="n">
        <v>0.21</v>
      </c>
      <c r="H31" s="193" t="n">
        <v>0</v>
      </c>
      <c r="I31" s="193" t="n">
        <v>0</v>
      </c>
    </row>
    <row r="32" customFormat="false" ht="11.25" hidden="false" customHeight="false" outlineLevel="0" collapsed="false">
      <c r="A32" s="141" t="s">
        <v>351</v>
      </c>
      <c r="B32" s="142" t="n">
        <v>7.8</v>
      </c>
      <c r="C32" s="193" t="n">
        <v>0.2</v>
      </c>
      <c r="D32" s="193" t="n">
        <v>0.04</v>
      </c>
      <c r="E32" s="193" t="n">
        <v>0.25</v>
      </c>
      <c r="F32" s="193" t="n">
        <v>0.02</v>
      </c>
      <c r="G32" s="193" t="n">
        <v>0.07</v>
      </c>
      <c r="H32" s="193" t="n">
        <v>0.05</v>
      </c>
      <c r="I32" s="193" t="n">
        <v>0.01</v>
      </c>
    </row>
    <row r="33" customFormat="false" ht="11.25" hidden="false" customHeight="false" outlineLevel="0" collapsed="false">
      <c r="A33" s="141" t="s">
        <v>352</v>
      </c>
      <c r="B33" s="142" t="n">
        <v>7.9</v>
      </c>
      <c r="C33" s="193" t="n">
        <v>0</v>
      </c>
      <c r="D33" s="193" t="n">
        <v>0</v>
      </c>
      <c r="E33" s="193" t="n">
        <v>0.62</v>
      </c>
      <c r="F33" s="193" t="n">
        <v>0</v>
      </c>
      <c r="G33" s="193" t="n">
        <v>0.09</v>
      </c>
      <c r="H33" s="193" t="n">
        <v>0</v>
      </c>
      <c r="I33" s="193" t="n">
        <v>0</v>
      </c>
    </row>
    <row r="34" customFormat="false" ht="11.25" hidden="false" customHeight="false" outlineLevel="0" collapsed="false">
      <c r="A34" s="141" t="s">
        <v>353</v>
      </c>
      <c r="B34" s="142" t="n">
        <v>6.9</v>
      </c>
      <c r="C34" s="193" t="n">
        <v>0.33</v>
      </c>
      <c r="D34" s="193" t="n">
        <v>0.03</v>
      </c>
      <c r="E34" s="193" t="n">
        <v>0.24</v>
      </c>
      <c r="F34" s="193" t="n">
        <v>0</v>
      </c>
      <c r="G34" s="193" t="n">
        <v>0.05</v>
      </c>
      <c r="H34" s="193" t="n">
        <v>0.03</v>
      </c>
      <c r="I34" s="193" t="n">
        <v>0.02</v>
      </c>
    </row>
    <row r="35" customFormat="false" ht="11.25" hidden="false" customHeight="false" outlineLevel="0" collapsed="false">
      <c r="A35" s="141" t="s">
        <v>354</v>
      </c>
      <c r="B35" s="142" t="n">
        <v>6.4</v>
      </c>
      <c r="C35" s="193" t="n">
        <v>0.38</v>
      </c>
      <c r="D35" s="193" t="n">
        <v>0.02</v>
      </c>
      <c r="E35" s="193" t="n">
        <v>0.25</v>
      </c>
      <c r="F35" s="193" t="n">
        <v>0.02</v>
      </c>
      <c r="G35" s="193" t="n">
        <v>0.07</v>
      </c>
      <c r="H35" s="193" t="n">
        <v>0.04</v>
      </c>
      <c r="I35" s="193" t="n">
        <v>0</v>
      </c>
    </row>
    <row r="36" customFormat="false" ht="11.25" hidden="false" customHeight="false" outlineLevel="0" collapsed="false">
      <c r="A36" s="141" t="s">
        <v>355</v>
      </c>
      <c r="B36" s="142" t="n">
        <v>8.8</v>
      </c>
      <c r="C36" s="193" t="n">
        <v>0.17</v>
      </c>
      <c r="D36" s="193" t="n">
        <v>0.02</v>
      </c>
      <c r="E36" s="193" t="n">
        <v>0.32</v>
      </c>
      <c r="F36" s="193" t="n">
        <v>0.01</v>
      </c>
      <c r="G36" s="193" t="n">
        <v>0.06</v>
      </c>
      <c r="H36" s="193" t="n">
        <v>0.01</v>
      </c>
      <c r="I36" s="193" t="n">
        <v>0.04</v>
      </c>
    </row>
    <row r="37" customFormat="false" ht="11.25" hidden="false" customHeight="false" outlineLevel="0" collapsed="false">
      <c r="A37" s="141" t="s">
        <v>356</v>
      </c>
      <c r="B37" s="142" t="n">
        <v>7.9</v>
      </c>
      <c r="C37" s="193" t="n">
        <v>0.17</v>
      </c>
      <c r="D37" s="193"/>
      <c r="E37" s="193" t="n">
        <v>0.3</v>
      </c>
      <c r="F37" s="193" t="n">
        <v>0</v>
      </c>
      <c r="G37" s="193" t="n">
        <v>0.38</v>
      </c>
      <c r="H37" s="193" t="n">
        <v>0.06</v>
      </c>
      <c r="I37" s="193" t="n">
        <v>0</v>
      </c>
    </row>
    <row r="38" customFormat="false" ht="11.25" hidden="false" customHeight="false" outlineLevel="0" collapsed="false">
      <c r="A38" s="141" t="s">
        <v>357</v>
      </c>
      <c r="B38" s="142" t="n">
        <v>3.2</v>
      </c>
      <c r="C38" s="193" t="n">
        <v>0.11</v>
      </c>
      <c r="D38" s="193" t="n">
        <v>0.02</v>
      </c>
      <c r="E38" s="193" t="n">
        <v>0.11</v>
      </c>
      <c r="F38" s="193" t="n">
        <v>0</v>
      </c>
      <c r="G38" s="193" t="n">
        <v>0.02</v>
      </c>
      <c r="H38" s="193" t="n">
        <v>0</v>
      </c>
      <c r="I38" s="193" t="n">
        <v>0</v>
      </c>
    </row>
    <row r="39" customFormat="false" ht="11.25" hidden="false" customHeight="false" outlineLevel="0" collapsed="false">
      <c r="A39" s="141" t="s">
        <v>358</v>
      </c>
      <c r="B39" s="142" t="n">
        <v>8.2</v>
      </c>
      <c r="C39" s="193" t="n">
        <v>0.18</v>
      </c>
      <c r="D39" s="193" t="n">
        <v>0.05</v>
      </c>
      <c r="E39" s="193" t="n">
        <v>0.27</v>
      </c>
      <c r="F39" s="193" t="n">
        <v>0.14</v>
      </c>
      <c r="G39" s="193" t="n">
        <v>0.05</v>
      </c>
      <c r="H39" s="193" t="n">
        <v>0.09</v>
      </c>
      <c r="I39" s="193" t="n">
        <v>0</v>
      </c>
    </row>
    <row r="40" customFormat="false" ht="11.25" hidden="false" customHeight="false" outlineLevel="0" collapsed="false">
      <c r="A40" s="141" t="s">
        <v>359</v>
      </c>
      <c r="B40" s="142" t="n">
        <v>7.2</v>
      </c>
      <c r="C40" s="193" t="n">
        <v>0.33</v>
      </c>
      <c r="D40" s="193" t="n">
        <v>0.03</v>
      </c>
      <c r="E40" s="193" t="n">
        <v>0.15</v>
      </c>
      <c r="F40" s="193" t="n">
        <v>0</v>
      </c>
      <c r="G40" s="193" t="n">
        <v>0.19</v>
      </c>
      <c r="H40" s="193" t="n">
        <v>0.04</v>
      </c>
      <c r="I40" s="193" t="n">
        <v>0</v>
      </c>
    </row>
    <row r="41" customFormat="false" ht="11.25" hidden="false" customHeight="false" outlineLevel="0" collapsed="false">
      <c r="A41" s="141" t="s">
        <v>360</v>
      </c>
      <c r="B41" s="142" t="n">
        <v>7.4</v>
      </c>
      <c r="C41" s="193" t="n">
        <v>0.11</v>
      </c>
      <c r="D41" s="193" t="n">
        <v>0</v>
      </c>
      <c r="E41" s="193" t="n">
        <v>0.3</v>
      </c>
      <c r="F41" s="193" t="n">
        <v>0.04</v>
      </c>
      <c r="G41" s="193" t="n">
        <v>0.15</v>
      </c>
      <c r="H41" s="193" t="n">
        <v>0.04</v>
      </c>
      <c r="I41" s="193" t="n">
        <v>0</v>
      </c>
    </row>
    <row r="42" customFormat="false" ht="11.25" hidden="false" customHeight="false" outlineLevel="0" collapsed="false">
      <c r="A42" s="141" t="s">
        <v>361</v>
      </c>
      <c r="B42" s="142" t="n">
        <v>9.3</v>
      </c>
      <c r="C42" s="193" t="n">
        <v>0.3</v>
      </c>
      <c r="D42" s="193" t="n">
        <v>0.02</v>
      </c>
      <c r="E42" s="193" t="n">
        <v>0.22</v>
      </c>
      <c r="F42" s="193" t="n">
        <v>0.06</v>
      </c>
      <c r="G42" s="193" t="n">
        <v>0.14</v>
      </c>
      <c r="H42" s="193" t="n">
        <v>0.04</v>
      </c>
      <c r="I42" s="193" t="n">
        <v>0</v>
      </c>
    </row>
    <row r="43" customFormat="false" ht="11.25" hidden="false" customHeight="false" outlineLevel="0" collapsed="false">
      <c r="A43" s="141" t="s">
        <v>362</v>
      </c>
      <c r="B43" s="142" t="n">
        <v>10.2</v>
      </c>
      <c r="C43" s="193" t="n">
        <v>0.22</v>
      </c>
      <c r="D43" s="193" t="n">
        <v>0</v>
      </c>
      <c r="E43" s="193" t="n">
        <v>0.35</v>
      </c>
      <c r="F43" s="193" t="n">
        <v>0.04</v>
      </c>
      <c r="G43" s="193" t="n">
        <v>0.4</v>
      </c>
      <c r="H43" s="193" t="n">
        <v>0.04</v>
      </c>
      <c r="I43" s="193" t="n">
        <v>0.04</v>
      </c>
    </row>
    <row r="44" customFormat="false" ht="11.25" hidden="false" customHeight="false" outlineLevel="0" collapsed="false">
      <c r="A44" s="141" t="s">
        <v>363</v>
      </c>
      <c r="B44" s="142" t="n">
        <v>8.6</v>
      </c>
      <c r="C44" s="193" t="n">
        <v>0.45</v>
      </c>
      <c r="D44" s="193" t="n">
        <v>0</v>
      </c>
      <c r="E44" s="193" t="n">
        <v>0.17</v>
      </c>
      <c r="F44" s="193" t="n">
        <v>0.03</v>
      </c>
      <c r="G44" s="193" t="n">
        <v>0.09</v>
      </c>
      <c r="H44" s="193" t="n">
        <v>0.1</v>
      </c>
      <c r="I44" s="193" t="n">
        <v>0.02</v>
      </c>
    </row>
    <row r="45" customFormat="false" ht="11.25" hidden="false" customHeight="false" outlineLevel="0" collapsed="false">
      <c r="A45" s="141" t="s">
        <v>364</v>
      </c>
      <c r="B45" s="142" t="n">
        <v>10.3</v>
      </c>
      <c r="C45" s="193" t="n">
        <v>0.28</v>
      </c>
      <c r="D45" s="193" t="n">
        <v>0.15</v>
      </c>
      <c r="E45" s="193" t="n">
        <v>0.39</v>
      </c>
      <c r="F45" s="193" t="n">
        <v>0</v>
      </c>
      <c r="G45" s="193" t="n">
        <v>0.15</v>
      </c>
      <c r="H45" s="193" t="n">
        <v>0</v>
      </c>
      <c r="I45" s="193" t="n">
        <v>0</v>
      </c>
    </row>
    <row r="46" customFormat="false" ht="11.25" hidden="false" customHeight="false" outlineLevel="0" collapsed="false">
      <c r="A46" s="141" t="s">
        <v>365</v>
      </c>
      <c r="B46" s="142" t="n">
        <v>8.1</v>
      </c>
      <c r="C46" s="193" t="n">
        <v>0.29</v>
      </c>
      <c r="D46" s="193" t="n">
        <v>0</v>
      </c>
      <c r="E46" s="193" t="n">
        <v>0.32</v>
      </c>
      <c r="F46" s="193" t="n">
        <v>0.07</v>
      </c>
      <c r="G46" s="193" t="n">
        <v>0.33</v>
      </c>
      <c r="H46" s="193" t="n">
        <v>0</v>
      </c>
      <c r="I46" s="193" t="n">
        <v>0.03</v>
      </c>
    </row>
    <row r="47" customFormat="false" ht="11.25" hidden="false" customHeight="false" outlineLevel="0" collapsed="false">
      <c r="A47" s="141" t="s">
        <v>366</v>
      </c>
      <c r="B47" s="142" t="n">
        <v>7.7</v>
      </c>
      <c r="C47" s="193" t="n">
        <v>0.13</v>
      </c>
      <c r="D47" s="193" t="n">
        <v>0.03</v>
      </c>
      <c r="E47" s="193" t="n">
        <v>0.29</v>
      </c>
      <c r="F47" s="193" t="n">
        <v>0.03</v>
      </c>
      <c r="G47" s="193" t="n">
        <v>0.14</v>
      </c>
      <c r="H47" s="193" t="n">
        <v>0</v>
      </c>
      <c r="I47" s="193" t="n">
        <v>0</v>
      </c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  <c r="F48" s="144"/>
      <c r="G48" s="144"/>
      <c r="H48" s="144"/>
      <c r="I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  <c r="F49" s="146"/>
      <c r="G49" s="146"/>
      <c r="H49" s="146"/>
      <c r="I49" s="146"/>
    </row>
    <row r="50" customFormat="false" ht="11.25" hidden="false" customHeight="false" outlineLevel="0" collapsed="false">
      <c r="A50" s="147" t="s">
        <v>133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3.56"/>
    <col collapsed="false" customWidth="false" hidden="false" outlineLevel="0" max="4" min="2" style="134" width="11.42"/>
    <col collapsed="false" customWidth="true" hidden="false" outlineLevel="0" max="5" min="5" style="134" width="13.41"/>
    <col collapsed="false" customWidth="true" hidden="false" outlineLevel="0" max="6" min="6" style="134" width="15.28"/>
    <col collapsed="false" customWidth="false" hidden="false" outlineLevel="0" max="7" min="7" style="134" width="11.42"/>
    <col collapsed="false" customWidth="true" hidden="false" outlineLevel="0" max="8" min="8" style="134" width="14.56"/>
    <col collapsed="false" customWidth="false" hidden="false" outlineLevel="0" max="257" min="9" style="134" width="11.42"/>
  </cols>
  <sheetData>
    <row r="1" customFormat="false" ht="11.25" hidden="false" customHeight="true" outlineLevel="0" collapsed="false">
      <c r="A1" s="187" t="s">
        <v>704</v>
      </c>
      <c r="B1" s="190" t="s">
        <v>823</v>
      </c>
      <c r="C1" s="190" t="s">
        <v>824</v>
      </c>
      <c r="D1" s="190" t="s">
        <v>470</v>
      </c>
      <c r="E1" s="190" t="s">
        <v>471</v>
      </c>
      <c r="F1" s="190" t="s">
        <v>472</v>
      </c>
      <c r="G1" s="190" t="s">
        <v>826</v>
      </c>
      <c r="H1" s="190" t="s">
        <v>474</v>
      </c>
      <c r="I1" s="190" t="s">
        <v>547</v>
      </c>
    </row>
    <row r="2" customFormat="false" ht="11.25" hidden="false" customHeight="false" outlineLevel="0" collapsed="false">
      <c r="A2" s="187"/>
      <c r="B2" s="190"/>
      <c r="C2" s="190"/>
      <c r="D2" s="190"/>
      <c r="E2" s="190"/>
      <c r="F2" s="190"/>
      <c r="G2" s="190"/>
      <c r="H2" s="190"/>
      <c r="I2" s="190"/>
    </row>
    <row r="3" customFormat="false" ht="41.25" hidden="false" customHeight="true" outlineLevel="0" collapsed="false">
      <c r="A3" s="187"/>
      <c r="B3" s="190"/>
      <c r="C3" s="190"/>
      <c r="D3" s="190"/>
      <c r="E3" s="190"/>
      <c r="F3" s="190"/>
      <c r="G3" s="190"/>
      <c r="H3" s="190"/>
      <c r="I3" s="190"/>
    </row>
    <row r="4" customFormat="false" ht="14.25" hidden="false" customHeight="true" outlineLevel="0" collapsed="false">
      <c r="A4" s="139" t="s">
        <v>716</v>
      </c>
      <c r="B4" s="140" t="n">
        <v>9.6</v>
      </c>
      <c r="C4" s="192" t="n">
        <v>0.23</v>
      </c>
      <c r="D4" s="192" t="n">
        <v>0.05</v>
      </c>
      <c r="E4" s="192" t="n">
        <v>0.23</v>
      </c>
      <c r="F4" s="192" t="n">
        <v>0.03</v>
      </c>
      <c r="G4" s="192" t="n">
        <v>0.12</v>
      </c>
      <c r="H4" s="192" t="n">
        <v>0.04</v>
      </c>
      <c r="I4" s="192" t="n">
        <v>0.03</v>
      </c>
    </row>
    <row r="5" customFormat="false" ht="11.25" hidden="false" customHeight="false" outlineLevel="0" collapsed="false">
      <c r="A5" s="141" t="s">
        <v>374</v>
      </c>
      <c r="B5" s="142" t="n">
        <v>11.8</v>
      </c>
      <c r="C5" s="193" t="n">
        <v>0.24</v>
      </c>
      <c r="D5" s="193" t="n">
        <v>0.03</v>
      </c>
      <c r="E5" s="193" t="n">
        <v>0.27</v>
      </c>
      <c r="F5" s="193" t="n">
        <v>0</v>
      </c>
      <c r="G5" s="193" t="n">
        <v>0.15</v>
      </c>
      <c r="H5" s="193" t="n">
        <v>0</v>
      </c>
      <c r="I5" s="193" t="n">
        <v>0</v>
      </c>
    </row>
    <row r="6" customFormat="false" ht="11.25" hidden="false" customHeight="false" outlineLevel="0" collapsed="false">
      <c r="A6" s="141" t="s">
        <v>375</v>
      </c>
      <c r="B6" s="142" t="n">
        <v>8.2</v>
      </c>
      <c r="C6" s="193" t="n">
        <v>0.28</v>
      </c>
      <c r="D6" s="193" t="n">
        <v>0.02</v>
      </c>
      <c r="E6" s="193" t="n">
        <v>0.18</v>
      </c>
      <c r="F6" s="193" t="n">
        <v>0.02</v>
      </c>
      <c r="G6" s="193" t="n">
        <v>0.02</v>
      </c>
      <c r="H6" s="193" t="n">
        <v>0.02</v>
      </c>
      <c r="I6" s="193" t="n">
        <v>0.05</v>
      </c>
    </row>
    <row r="7" customFormat="false" ht="11.25" hidden="false" customHeight="false" outlineLevel="0" collapsed="false">
      <c r="A7" s="141" t="s">
        <v>376</v>
      </c>
      <c r="B7" s="142" t="n">
        <v>6.9</v>
      </c>
      <c r="C7" s="193" t="n">
        <v>0.1</v>
      </c>
      <c r="D7" s="193" t="n">
        <v>0.07</v>
      </c>
      <c r="E7" s="193" t="n">
        <v>0.46</v>
      </c>
      <c r="F7" s="193" t="n">
        <v>0</v>
      </c>
      <c r="G7" s="193" t="n">
        <v>0.15</v>
      </c>
      <c r="H7" s="193" t="n">
        <v>0</v>
      </c>
      <c r="I7" s="193" t="n">
        <v>0</v>
      </c>
    </row>
    <row r="8" customFormat="false" ht="11.25" hidden="false" customHeight="false" outlineLevel="0" collapsed="false">
      <c r="A8" s="141" t="s">
        <v>377</v>
      </c>
      <c r="B8" s="142" t="n">
        <v>7.5</v>
      </c>
      <c r="C8" s="193" t="n">
        <v>0.32</v>
      </c>
      <c r="D8" s="193" t="n">
        <v>0</v>
      </c>
      <c r="E8" s="193" t="n">
        <v>0.17</v>
      </c>
      <c r="F8" s="193" t="n">
        <v>0</v>
      </c>
      <c r="G8" s="193" t="n">
        <v>0.24</v>
      </c>
      <c r="H8" s="193" t="n">
        <v>0.09</v>
      </c>
      <c r="I8" s="193" t="n">
        <v>0</v>
      </c>
    </row>
    <row r="9" customFormat="false" ht="11.25" hidden="false" customHeight="false" outlineLevel="0" collapsed="false">
      <c r="A9" s="141" t="s">
        <v>378</v>
      </c>
      <c r="B9" s="142" t="n">
        <v>9.6</v>
      </c>
      <c r="C9" s="193" t="n">
        <v>0.24</v>
      </c>
      <c r="D9" s="193" t="n">
        <v>0.06</v>
      </c>
      <c r="E9" s="193" t="n">
        <v>0.32</v>
      </c>
      <c r="F9" s="193" t="n">
        <v>0.1</v>
      </c>
      <c r="G9" s="193" t="n">
        <v>0.22</v>
      </c>
      <c r="H9" s="193" t="n">
        <v>0.05</v>
      </c>
      <c r="I9" s="193" t="n">
        <v>0.03</v>
      </c>
    </row>
    <row r="10" customFormat="false" ht="11.25" hidden="false" customHeight="false" outlineLevel="0" collapsed="false">
      <c r="A10" s="141" t="s">
        <v>379</v>
      </c>
      <c r="B10" s="142" t="n">
        <v>8.8</v>
      </c>
      <c r="C10" s="193" t="n">
        <v>0.12</v>
      </c>
      <c r="D10" s="193" t="n">
        <v>0</v>
      </c>
      <c r="E10" s="193" t="n">
        <v>0.38</v>
      </c>
      <c r="F10" s="193" t="n">
        <v>0.07</v>
      </c>
      <c r="G10" s="193" t="n">
        <v>0.06</v>
      </c>
      <c r="H10" s="193" t="n">
        <v>0.12</v>
      </c>
      <c r="I10" s="193" t="n">
        <v>0</v>
      </c>
    </row>
    <row r="11" customFormat="false" ht="11.25" hidden="false" customHeight="false" outlineLevel="0" collapsed="false">
      <c r="A11" s="141" t="s">
        <v>380</v>
      </c>
      <c r="B11" s="142" t="n">
        <v>9</v>
      </c>
      <c r="C11" s="193" t="n">
        <v>0.24</v>
      </c>
      <c r="D11" s="193" t="n">
        <v>0.03</v>
      </c>
      <c r="E11" s="193" t="n">
        <v>0.35</v>
      </c>
      <c r="F11" s="193" t="n">
        <v>0</v>
      </c>
      <c r="G11" s="193" t="n">
        <v>0.03</v>
      </c>
      <c r="H11" s="193" t="n">
        <v>0</v>
      </c>
      <c r="I11" s="193" t="n">
        <v>0.05</v>
      </c>
    </row>
    <row r="12" customFormat="false" ht="11.25" hidden="false" customHeight="false" outlineLevel="0" collapsed="false">
      <c r="A12" s="141" t="s">
        <v>381</v>
      </c>
      <c r="B12" s="142" t="n">
        <v>7.7</v>
      </c>
      <c r="C12" s="193" t="n">
        <v>0.29</v>
      </c>
      <c r="D12" s="193" t="n">
        <v>0</v>
      </c>
      <c r="E12" s="193" t="n">
        <v>0.34</v>
      </c>
      <c r="F12" s="193" t="n">
        <v>0.06</v>
      </c>
      <c r="G12" s="193" t="n">
        <v>0.15</v>
      </c>
      <c r="H12" s="193" t="n">
        <v>0</v>
      </c>
      <c r="I12" s="193" t="n">
        <v>0.06</v>
      </c>
    </row>
    <row r="13" customFormat="false" ht="11.25" hidden="false" customHeight="false" outlineLevel="0" collapsed="false">
      <c r="A13" s="141" t="s">
        <v>382</v>
      </c>
      <c r="B13" s="142" t="n">
        <v>7.5</v>
      </c>
      <c r="C13" s="193" t="n">
        <v>0.09</v>
      </c>
      <c r="D13" s="193" t="n">
        <v>0</v>
      </c>
      <c r="E13" s="193" t="n">
        <v>0.25</v>
      </c>
      <c r="F13" s="193" t="n">
        <v>0</v>
      </c>
      <c r="G13" s="193" t="n">
        <v>0.4</v>
      </c>
      <c r="H13" s="193" t="n">
        <v>0</v>
      </c>
      <c r="I13" s="193" t="n">
        <v>0</v>
      </c>
    </row>
    <row r="14" customFormat="false" ht="11.25" hidden="false" customHeight="false" outlineLevel="0" collapsed="false">
      <c r="A14" s="141" t="s">
        <v>383</v>
      </c>
      <c r="B14" s="142" t="n">
        <v>9.2</v>
      </c>
      <c r="C14" s="193" t="n">
        <v>0.27</v>
      </c>
      <c r="D14" s="193" t="n">
        <v>0.01</v>
      </c>
      <c r="E14" s="193" t="n">
        <v>0.34</v>
      </c>
      <c r="F14" s="193" t="n">
        <v>0.03</v>
      </c>
      <c r="G14" s="193" t="n">
        <v>0.13</v>
      </c>
      <c r="H14" s="193" t="n">
        <v>0.01</v>
      </c>
      <c r="I14" s="193" t="n">
        <v>0.03</v>
      </c>
    </row>
    <row r="15" customFormat="false" ht="11.25" hidden="false" customHeight="false" outlineLevel="0" collapsed="false">
      <c r="A15" s="141" t="s">
        <v>384</v>
      </c>
      <c r="B15" s="142" t="n">
        <v>8.5</v>
      </c>
      <c r="C15" s="193" t="n">
        <v>0.23</v>
      </c>
      <c r="D15" s="193" t="n">
        <v>0.05</v>
      </c>
      <c r="E15" s="193" t="n">
        <v>0.24</v>
      </c>
      <c r="F15" s="193" t="n">
        <v>0.01</v>
      </c>
      <c r="G15" s="193" t="n">
        <v>0.16</v>
      </c>
      <c r="H15" s="193" t="n">
        <v>0</v>
      </c>
      <c r="I15" s="193" t="n">
        <v>0</v>
      </c>
    </row>
    <row r="16" customFormat="false" ht="11.25" hidden="false" customHeight="false" outlineLevel="0" collapsed="false">
      <c r="A16" s="141" t="s">
        <v>385</v>
      </c>
      <c r="B16" s="142" t="n">
        <v>9.9</v>
      </c>
      <c r="C16" s="193" t="n">
        <v>0.45</v>
      </c>
      <c r="D16" s="193" t="n">
        <v>0.07</v>
      </c>
      <c r="E16" s="193" t="n">
        <v>0.36</v>
      </c>
      <c r="F16" s="193" t="n">
        <v>0.03</v>
      </c>
      <c r="G16" s="193" t="n">
        <v>0.15</v>
      </c>
      <c r="H16" s="193" t="n">
        <v>0.01</v>
      </c>
      <c r="I16" s="193" t="n">
        <v>0.08</v>
      </c>
    </row>
    <row r="17" customFormat="false" ht="11.25" hidden="false" customHeight="false" outlineLevel="0" collapsed="false">
      <c r="A17" s="141" t="s">
        <v>386</v>
      </c>
      <c r="B17" s="142" t="n">
        <v>7.6</v>
      </c>
      <c r="C17" s="193" t="n">
        <v>0.15</v>
      </c>
      <c r="D17" s="193" t="n">
        <v>0</v>
      </c>
      <c r="E17" s="193" t="n">
        <v>0.2</v>
      </c>
      <c r="F17" s="193" t="n">
        <v>0.05</v>
      </c>
      <c r="G17" s="193" t="n">
        <v>0.2</v>
      </c>
      <c r="H17" s="193" t="n">
        <v>0.03</v>
      </c>
      <c r="I17" s="193" t="n">
        <v>0.03</v>
      </c>
    </row>
    <row r="18" customFormat="false" ht="11.25" hidden="false" customHeight="false" outlineLevel="0" collapsed="false">
      <c r="A18" s="141" t="s">
        <v>387</v>
      </c>
      <c r="B18" s="142" t="n">
        <v>7.5</v>
      </c>
      <c r="C18" s="193" t="n">
        <v>0.28</v>
      </c>
      <c r="D18" s="193" t="n">
        <v>0.07</v>
      </c>
      <c r="E18" s="193" t="n">
        <v>0.06</v>
      </c>
      <c r="F18" s="193" t="n">
        <v>0</v>
      </c>
      <c r="G18" s="193" t="n">
        <v>0.19</v>
      </c>
      <c r="H18" s="193" t="n">
        <v>0</v>
      </c>
      <c r="I18" s="193" t="n">
        <v>0</v>
      </c>
    </row>
    <row r="19" customFormat="false" ht="11.25" hidden="false" customHeight="false" outlineLevel="0" collapsed="false">
      <c r="A19" s="141" t="s">
        <v>388</v>
      </c>
      <c r="B19" s="142" t="n">
        <v>6</v>
      </c>
      <c r="C19" s="193" t="n">
        <v>0.27</v>
      </c>
      <c r="D19" s="193" t="n">
        <v>0</v>
      </c>
      <c r="E19" s="193" t="n">
        <v>0.4</v>
      </c>
      <c r="F19" s="193" t="n">
        <v>0</v>
      </c>
      <c r="G19" s="193" t="n">
        <v>0.12</v>
      </c>
      <c r="H19" s="193" t="n">
        <v>0</v>
      </c>
      <c r="I19" s="193" t="n">
        <v>0</v>
      </c>
    </row>
    <row r="20" customFormat="false" ht="11.25" hidden="false" customHeight="false" outlineLevel="0" collapsed="false">
      <c r="A20" s="141" t="s">
        <v>389</v>
      </c>
      <c r="B20" s="142" t="n">
        <v>9.1</v>
      </c>
      <c r="C20" s="193" t="n">
        <v>0.19</v>
      </c>
      <c r="D20" s="193" t="n">
        <v>0.05</v>
      </c>
      <c r="E20" s="193" t="n">
        <v>0.37</v>
      </c>
      <c r="F20" s="193" t="n">
        <v>0.09</v>
      </c>
      <c r="G20" s="193" t="n">
        <v>0.14</v>
      </c>
      <c r="H20" s="193" t="n">
        <v>0.05</v>
      </c>
      <c r="I20" s="193" t="n">
        <v>0.02</v>
      </c>
    </row>
    <row r="21" customFormat="false" ht="11.25" hidden="false" customHeight="false" outlineLevel="0" collapsed="false">
      <c r="A21" s="141" t="s">
        <v>390</v>
      </c>
      <c r="B21" s="142" t="n">
        <v>8.2</v>
      </c>
      <c r="C21" s="193" t="n">
        <v>0.36</v>
      </c>
      <c r="D21" s="193" t="n">
        <v>0.04</v>
      </c>
      <c r="E21" s="193" t="n">
        <v>0.26</v>
      </c>
      <c r="F21" s="193" t="n">
        <v>0.02</v>
      </c>
      <c r="G21" s="193" t="n">
        <v>0.23</v>
      </c>
      <c r="H21" s="193" t="n">
        <v>0.05</v>
      </c>
      <c r="I21" s="193" t="n">
        <v>0.03</v>
      </c>
    </row>
    <row r="22" customFormat="false" ht="11.25" hidden="false" customHeight="false" outlineLevel="0" collapsed="false">
      <c r="A22" s="141" t="s">
        <v>391</v>
      </c>
      <c r="B22" s="142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</row>
    <row r="23" customFormat="false" ht="11.25" hidden="false" customHeight="false" outlineLevel="0" collapsed="false">
      <c r="A23" s="141" t="s">
        <v>392</v>
      </c>
      <c r="B23" s="142" t="n">
        <v>7.9</v>
      </c>
      <c r="C23" s="193" t="n">
        <v>0.14</v>
      </c>
      <c r="D23" s="193" t="n">
        <v>0.09</v>
      </c>
      <c r="E23" s="193" t="n">
        <v>0.18</v>
      </c>
      <c r="F23" s="193" t="n">
        <v>0</v>
      </c>
      <c r="G23" s="193" t="n">
        <v>0.25</v>
      </c>
      <c r="H23" s="193" t="n">
        <v>0</v>
      </c>
      <c r="I23" s="193" t="n">
        <v>0.05</v>
      </c>
    </row>
    <row r="24" customFormat="false" ht="11.25" hidden="false" customHeight="false" outlineLevel="0" collapsed="false">
      <c r="A24" s="141" t="s">
        <v>393</v>
      </c>
      <c r="B24" s="142" t="n">
        <v>9.1</v>
      </c>
      <c r="C24" s="193" t="n">
        <v>0.75</v>
      </c>
      <c r="D24" s="193" t="n">
        <v>0.09</v>
      </c>
      <c r="E24" s="193" t="n">
        <v>0.49</v>
      </c>
      <c r="F24" s="193" t="n">
        <v>0</v>
      </c>
      <c r="G24" s="193" t="n">
        <v>0.29</v>
      </c>
      <c r="H24" s="193" t="n">
        <v>0</v>
      </c>
      <c r="I24" s="193" t="n">
        <v>0</v>
      </c>
    </row>
    <row r="25" customFormat="false" ht="11.25" hidden="false" customHeight="false" outlineLevel="0" collapsed="false">
      <c r="A25" s="141" t="s">
        <v>394</v>
      </c>
      <c r="B25" s="142" t="n">
        <v>9.7</v>
      </c>
      <c r="C25" s="193" t="n">
        <v>0.14</v>
      </c>
      <c r="D25" s="193" t="n">
        <v>0.02</v>
      </c>
      <c r="E25" s="193" t="n">
        <v>0.14</v>
      </c>
      <c r="F25" s="193" t="n">
        <v>0.02</v>
      </c>
      <c r="G25" s="193" t="n">
        <v>0.2</v>
      </c>
      <c r="H25" s="193" t="n">
        <v>0</v>
      </c>
      <c r="I25" s="193" t="n">
        <v>0.05</v>
      </c>
    </row>
    <row r="26" customFormat="false" ht="11.25" hidden="false" customHeight="false" outlineLevel="0" collapsed="false">
      <c r="A26" s="141" t="s">
        <v>395</v>
      </c>
      <c r="B26" s="142" t="n">
        <v>7.1</v>
      </c>
      <c r="C26" s="193" t="n">
        <v>0.27</v>
      </c>
      <c r="D26" s="193" t="n">
        <v>0.04</v>
      </c>
      <c r="E26" s="193" t="n">
        <v>0.04</v>
      </c>
      <c r="F26" s="193" t="n">
        <v>0.04</v>
      </c>
      <c r="G26" s="193" t="n">
        <v>0.17</v>
      </c>
      <c r="H26" s="193" t="n">
        <v>0</v>
      </c>
      <c r="I26" s="193" t="n">
        <v>0</v>
      </c>
    </row>
    <row r="27" customFormat="false" ht="11.25" hidden="false" customHeight="false" outlineLevel="0" collapsed="false">
      <c r="A27" s="141" t="s">
        <v>396</v>
      </c>
      <c r="B27" s="142" t="n">
        <v>7</v>
      </c>
      <c r="C27" s="193" t="n">
        <v>0.42</v>
      </c>
      <c r="D27" s="193" t="n">
        <v>0</v>
      </c>
      <c r="E27" s="193" t="n">
        <v>0.17</v>
      </c>
      <c r="F27" s="193" t="n">
        <v>0</v>
      </c>
      <c r="G27" s="193" t="n">
        <v>0</v>
      </c>
      <c r="H27" s="193" t="n">
        <v>0</v>
      </c>
      <c r="I27" s="193" t="n">
        <v>0</v>
      </c>
    </row>
    <row r="28" customFormat="false" ht="11.25" hidden="false" customHeight="false" outlineLevel="0" collapsed="false">
      <c r="A28" s="141" t="s">
        <v>397</v>
      </c>
      <c r="B28" s="142" t="n">
        <v>9.8</v>
      </c>
      <c r="C28" s="193" t="n">
        <v>0.15</v>
      </c>
      <c r="D28" s="193" t="n">
        <v>0.36</v>
      </c>
      <c r="E28" s="193" t="n">
        <v>0</v>
      </c>
      <c r="F28" s="193" t="n">
        <v>0.06</v>
      </c>
      <c r="G28" s="193" t="n">
        <v>0.21</v>
      </c>
      <c r="H28" s="193" t="n">
        <v>0.02</v>
      </c>
      <c r="I28" s="193" t="n">
        <v>0.18</v>
      </c>
    </row>
    <row r="29" customFormat="false" ht="11.25" hidden="false" customHeight="false" outlineLevel="0" collapsed="false">
      <c r="A29" s="141" t="s">
        <v>398</v>
      </c>
      <c r="B29" s="142" t="n">
        <v>9.9</v>
      </c>
      <c r="C29" s="193" t="n">
        <v>0.38</v>
      </c>
      <c r="D29" s="193" t="n">
        <v>0</v>
      </c>
      <c r="E29" s="193" t="n">
        <v>0.31</v>
      </c>
      <c r="F29" s="193" t="n">
        <v>0.08</v>
      </c>
      <c r="G29" s="193" t="n">
        <v>0.14</v>
      </c>
      <c r="H29" s="193" t="n">
        <v>0.08</v>
      </c>
      <c r="I29" s="193" t="n">
        <v>0.03</v>
      </c>
    </row>
    <row r="30" customFormat="false" ht="11.25" hidden="false" customHeight="false" outlineLevel="0" collapsed="false">
      <c r="A30" s="141" t="s">
        <v>399</v>
      </c>
      <c r="B30" s="142" t="n">
        <v>9</v>
      </c>
      <c r="C30" s="193" t="n">
        <v>0.27</v>
      </c>
      <c r="D30" s="193" t="n">
        <v>0.3</v>
      </c>
      <c r="E30" s="193" t="n">
        <v>0</v>
      </c>
      <c r="F30" s="193" t="n">
        <v>0.09</v>
      </c>
      <c r="G30" s="193" t="n">
        <v>0.06</v>
      </c>
      <c r="H30" s="193" t="n">
        <v>0.05</v>
      </c>
      <c r="I30" s="193" t="n">
        <v>0.05</v>
      </c>
    </row>
    <row r="31" customFormat="false" ht="11.25" hidden="false" customHeight="false" outlineLevel="0" collapsed="false">
      <c r="A31" s="141" t="s">
        <v>400</v>
      </c>
      <c r="B31" s="142" t="n">
        <v>1.1</v>
      </c>
      <c r="C31" s="193" t="n">
        <v>0.03</v>
      </c>
      <c r="D31" s="193" t="n">
        <v>0.04</v>
      </c>
      <c r="E31" s="193" t="n">
        <v>0.15</v>
      </c>
      <c r="F31" s="193" t="n">
        <v>0.03</v>
      </c>
      <c r="G31" s="193" t="n">
        <v>0.79</v>
      </c>
      <c r="H31" s="193" t="n">
        <v>0.03</v>
      </c>
      <c r="I31" s="193" t="n">
        <v>0</v>
      </c>
    </row>
    <row r="32" customFormat="false" ht="11.25" hidden="false" customHeight="false" outlineLevel="0" collapsed="false">
      <c r="A32" s="141" t="s">
        <v>401</v>
      </c>
      <c r="B32" s="142" t="n">
        <v>6.9</v>
      </c>
      <c r="C32" s="193" t="n">
        <v>0.34</v>
      </c>
      <c r="D32" s="193" t="n">
        <v>0.02</v>
      </c>
      <c r="E32" s="193" t="n">
        <v>0.28</v>
      </c>
      <c r="F32" s="193" t="n">
        <v>0.04</v>
      </c>
      <c r="G32" s="193" t="n">
        <v>0.08</v>
      </c>
      <c r="H32" s="193" t="n">
        <v>0.05</v>
      </c>
      <c r="I32" s="193" t="n">
        <v>0.04</v>
      </c>
    </row>
    <row r="33" customFormat="false" ht="11.25" hidden="false" customHeight="false" outlineLevel="0" collapsed="false">
      <c r="A33" s="141" t="s">
        <v>402</v>
      </c>
      <c r="B33" s="142" t="n">
        <v>7.5</v>
      </c>
      <c r="C33" s="193" t="n">
        <v>0.22</v>
      </c>
      <c r="D33" s="193" t="n">
        <v>0</v>
      </c>
      <c r="E33" s="193" t="n">
        <v>0.52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1.25" hidden="false" customHeight="false" outlineLevel="0" collapsed="false">
      <c r="A34" s="141" t="s">
        <v>403</v>
      </c>
      <c r="B34" s="142" t="n">
        <v>7.5</v>
      </c>
      <c r="C34" s="193" t="n">
        <v>0.15</v>
      </c>
      <c r="D34" s="193" t="n">
        <v>0</v>
      </c>
      <c r="E34" s="193" t="n">
        <v>0.68</v>
      </c>
      <c r="F34" s="193" t="n">
        <v>0</v>
      </c>
      <c r="G34" s="193" t="n">
        <v>0</v>
      </c>
      <c r="H34" s="193" t="n">
        <v>0.08</v>
      </c>
      <c r="I34" s="193" t="n">
        <v>0</v>
      </c>
    </row>
    <row r="35" customFormat="false" ht="11.25" hidden="false" customHeight="false" outlineLevel="0" collapsed="false">
      <c r="A35" s="141" t="s">
        <v>404</v>
      </c>
      <c r="B35" s="142" t="n">
        <v>1.8</v>
      </c>
      <c r="C35" s="193" t="n">
        <v>0.03</v>
      </c>
      <c r="D35" s="193" t="n">
        <v>0</v>
      </c>
      <c r="E35" s="193" t="n">
        <v>0.06</v>
      </c>
      <c r="F35" s="193" t="n">
        <v>0</v>
      </c>
      <c r="G35" s="193" t="n">
        <v>0.01</v>
      </c>
      <c r="H35" s="193" t="n">
        <v>0</v>
      </c>
      <c r="I35" s="193" t="n">
        <v>0.03</v>
      </c>
    </row>
    <row r="36" customFormat="false" ht="11.25" hidden="false" customHeight="false" outlineLevel="0" collapsed="false">
      <c r="A36" s="141" t="s">
        <v>405</v>
      </c>
      <c r="B36" s="142" t="n">
        <v>6.3</v>
      </c>
      <c r="C36" s="193" t="n">
        <v>0.77</v>
      </c>
      <c r="D36" s="193" t="n">
        <v>0</v>
      </c>
      <c r="E36" s="193" t="n">
        <v>0.17</v>
      </c>
      <c r="F36" s="193" t="n">
        <v>0</v>
      </c>
      <c r="G36" s="193" t="n">
        <v>0.27</v>
      </c>
      <c r="H36" s="193" t="n">
        <v>0</v>
      </c>
      <c r="I36" s="193" t="n">
        <v>0</v>
      </c>
    </row>
    <row r="37" customFormat="false" ht="11.25" hidden="false" customHeight="false" outlineLevel="0" collapsed="false">
      <c r="A37" s="141" t="s">
        <v>406</v>
      </c>
      <c r="B37" s="142" t="n">
        <v>7.5</v>
      </c>
      <c r="C37" s="193" t="n">
        <v>0.16</v>
      </c>
      <c r="D37" s="193" t="n">
        <v>0.02</v>
      </c>
      <c r="E37" s="193" t="n">
        <v>0.19</v>
      </c>
      <c r="F37" s="193" t="n">
        <v>0.03</v>
      </c>
      <c r="G37" s="193" t="n">
        <v>0.25</v>
      </c>
      <c r="H37" s="193" t="n">
        <v>0.03</v>
      </c>
      <c r="I37" s="193" t="n">
        <v>0.02</v>
      </c>
    </row>
    <row r="38" customFormat="false" ht="11.25" hidden="false" customHeight="false" outlineLevel="0" collapsed="false">
      <c r="A38" s="141" t="s">
        <v>407</v>
      </c>
      <c r="B38" s="142" t="n">
        <v>6.7</v>
      </c>
      <c r="C38" s="193" t="n">
        <v>0.1</v>
      </c>
      <c r="D38" s="193" t="n">
        <v>0</v>
      </c>
      <c r="E38" s="193" t="n">
        <v>0.03</v>
      </c>
      <c r="F38" s="193" t="n">
        <v>0.03</v>
      </c>
      <c r="G38" s="193" t="n">
        <v>0.03</v>
      </c>
      <c r="H38" s="193" t="n">
        <v>0.05</v>
      </c>
      <c r="I38" s="193" t="n">
        <v>0.03</v>
      </c>
    </row>
    <row r="39" customFormat="false" ht="11.25" hidden="false" customHeight="false" outlineLevel="0" collapsed="false">
      <c r="A39" s="141" t="s">
        <v>408</v>
      </c>
      <c r="B39" s="142" t="n">
        <v>7.7</v>
      </c>
      <c r="C39" s="193" t="n">
        <v>0.22</v>
      </c>
      <c r="D39" s="193" t="n">
        <v>0</v>
      </c>
      <c r="E39" s="193" t="n">
        <v>0.34</v>
      </c>
      <c r="F39" s="193" t="n">
        <v>0.07</v>
      </c>
      <c r="G39" s="193" t="n">
        <v>0.21</v>
      </c>
      <c r="H39" s="193" t="n">
        <v>0</v>
      </c>
      <c r="I39" s="193" t="n">
        <v>0.04</v>
      </c>
    </row>
    <row r="40" customFormat="false" ht="11.25" hidden="false" customHeight="false" outlineLevel="0" collapsed="false">
      <c r="A40" s="141" t="s">
        <v>409</v>
      </c>
      <c r="B40" s="142" t="n">
        <v>9.3</v>
      </c>
      <c r="C40" s="193" t="n">
        <v>0.08</v>
      </c>
      <c r="D40" s="193" t="n">
        <v>0.08</v>
      </c>
      <c r="E40" s="193" t="n">
        <v>0.24</v>
      </c>
      <c r="F40" s="193" t="n">
        <v>0</v>
      </c>
      <c r="G40" s="193" t="n">
        <v>0.15</v>
      </c>
      <c r="H40" s="193" t="n">
        <v>0</v>
      </c>
      <c r="I40" s="193" t="n">
        <v>0.04</v>
      </c>
    </row>
    <row r="41" customFormat="false" ht="11.25" hidden="false" customHeight="false" outlineLevel="0" collapsed="false">
      <c r="A41" s="141" t="s">
        <v>410</v>
      </c>
      <c r="B41" s="142" t="n">
        <v>5.3</v>
      </c>
      <c r="C41" s="193" t="n">
        <v>0.07</v>
      </c>
      <c r="D41" s="193" t="n">
        <v>0</v>
      </c>
      <c r="E41" s="193" t="n">
        <v>0.07</v>
      </c>
      <c r="F41" s="193" t="n">
        <v>0</v>
      </c>
      <c r="G41" s="193" t="n">
        <v>0</v>
      </c>
      <c r="H41" s="193" t="n">
        <v>0.07</v>
      </c>
      <c r="I41" s="193" t="n">
        <v>0</v>
      </c>
    </row>
    <row r="42" customFormat="false" ht="11.25" hidden="false" customHeight="false" outlineLevel="0" collapsed="false">
      <c r="A42" s="141" t="s">
        <v>411</v>
      </c>
      <c r="B42" s="142" t="n">
        <v>8.4</v>
      </c>
      <c r="C42" s="193" t="n">
        <v>0.25</v>
      </c>
      <c r="D42" s="193" t="n">
        <v>0.02</v>
      </c>
      <c r="E42" s="193" t="n">
        <v>0.18</v>
      </c>
      <c r="F42" s="193" t="n">
        <v>0.12</v>
      </c>
      <c r="G42" s="193" t="n">
        <v>0.13</v>
      </c>
      <c r="H42" s="193" t="n">
        <v>0.15</v>
      </c>
      <c r="I42" s="193" t="n">
        <v>0.04</v>
      </c>
    </row>
    <row r="43" customFormat="false" ht="11.25" hidden="false" customHeight="false" outlineLevel="0" collapsed="false">
      <c r="A43" s="141" t="s">
        <v>412</v>
      </c>
      <c r="B43" s="142" t="n">
        <v>9.3</v>
      </c>
      <c r="C43" s="193" t="n">
        <v>0.17</v>
      </c>
      <c r="D43" s="193" t="n">
        <v>0</v>
      </c>
      <c r="E43" s="193" t="n">
        <v>0.31</v>
      </c>
      <c r="F43" s="193" t="n">
        <v>0.02</v>
      </c>
      <c r="G43" s="193" t="n">
        <v>0.16</v>
      </c>
      <c r="H43" s="193" t="n">
        <v>0.15</v>
      </c>
      <c r="I43" s="193" t="n">
        <v>0.02</v>
      </c>
    </row>
    <row r="44" customFormat="false" ht="11.25" hidden="false" customHeight="false" outlineLevel="0" collapsed="false">
      <c r="A44" s="141" t="s">
        <v>413</v>
      </c>
      <c r="B44" s="152" t="n">
        <v>57.3</v>
      </c>
      <c r="C44" s="193" t="n">
        <v>0.22</v>
      </c>
      <c r="D44" s="193" t="n">
        <v>0</v>
      </c>
      <c r="E44" s="193" t="n">
        <v>0.18</v>
      </c>
      <c r="F44" s="193" t="n">
        <v>0</v>
      </c>
      <c r="G44" s="193" t="n">
        <v>0.13</v>
      </c>
      <c r="H44" s="193" t="n">
        <v>0.09</v>
      </c>
      <c r="I44" s="193" t="n">
        <v>0.04</v>
      </c>
    </row>
    <row r="45" customFormat="false" ht="11.25" hidden="false" customHeight="false" outlineLevel="0" collapsed="false">
      <c r="A45" s="141" t="s">
        <v>414</v>
      </c>
      <c r="B45" s="142" t="n">
        <v>7.2</v>
      </c>
      <c r="C45" s="193" t="n">
        <v>0.07</v>
      </c>
      <c r="D45" s="193" t="n">
        <v>0.02</v>
      </c>
      <c r="E45" s="193" t="n">
        <v>0.15</v>
      </c>
      <c r="F45" s="193" t="n">
        <v>0.02</v>
      </c>
      <c r="G45" s="193" t="n">
        <v>0.09</v>
      </c>
      <c r="H45" s="193" t="n">
        <v>0.13</v>
      </c>
      <c r="I45" s="193" t="n">
        <v>0.04</v>
      </c>
    </row>
    <row r="46" customFormat="false" ht="11.25" hidden="false" customHeight="false" outlineLevel="0" collapsed="false">
      <c r="A46" s="141" t="s">
        <v>415</v>
      </c>
      <c r="B46" s="142" t="n">
        <v>6.9</v>
      </c>
      <c r="C46" s="193" t="n">
        <v>0.14</v>
      </c>
      <c r="D46" s="193" t="n">
        <v>0</v>
      </c>
      <c r="E46" s="193" t="n">
        <v>0.34</v>
      </c>
      <c r="F46" s="193" t="n">
        <v>0.09</v>
      </c>
      <c r="G46" s="193" t="n">
        <v>0</v>
      </c>
      <c r="H46" s="193" t="n">
        <v>0.21</v>
      </c>
      <c r="I46" s="193" t="n">
        <v>0</v>
      </c>
    </row>
    <row r="47" customFormat="false" ht="11.25" hidden="false" customHeight="false" outlineLevel="0" collapsed="false">
      <c r="A47" s="141" t="s">
        <v>416</v>
      </c>
      <c r="B47" s="142" t="n">
        <v>3.4</v>
      </c>
      <c r="C47" s="193" t="n">
        <v>0.08</v>
      </c>
      <c r="D47" s="193" t="n">
        <v>0</v>
      </c>
      <c r="E47" s="193" t="n">
        <v>0</v>
      </c>
      <c r="F47" s="193" t="n">
        <v>0</v>
      </c>
      <c r="G47" s="193" t="n">
        <v>0.08</v>
      </c>
      <c r="H47" s="193" t="n">
        <v>0.12</v>
      </c>
      <c r="I47" s="193" t="n">
        <v>0</v>
      </c>
    </row>
    <row r="48" customFormat="false" ht="11.25" hidden="false" customHeight="false" outlineLevel="0" collapsed="false">
      <c r="A48" s="141" t="s">
        <v>417</v>
      </c>
      <c r="B48" s="142" t="n">
        <v>6.2</v>
      </c>
      <c r="C48" s="193" t="n">
        <v>0.04</v>
      </c>
      <c r="D48" s="193" t="n">
        <v>0.17</v>
      </c>
      <c r="E48" s="193" t="n">
        <v>0.12</v>
      </c>
      <c r="F48" s="193" t="n">
        <v>0.05</v>
      </c>
      <c r="G48" s="193" t="n">
        <v>0</v>
      </c>
      <c r="H48" s="193" t="n">
        <v>0.09</v>
      </c>
      <c r="I48" s="193" t="n">
        <v>0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  <c r="F49" s="144"/>
      <c r="G49" s="144"/>
      <c r="H49" s="144"/>
      <c r="I49" s="144"/>
    </row>
    <row r="50" customFormat="false" ht="11.25" hidden="false" customHeight="false" outlineLevel="0" collapsed="false">
      <c r="A50" s="176"/>
      <c r="B50" s="146" t="s">
        <v>718</v>
      </c>
      <c r="C50" s="146"/>
      <c r="D50" s="146"/>
      <c r="E50" s="146"/>
      <c r="F50" s="146"/>
      <c r="G50" s="146"/>
      <c r="H50" s="146"/>
      <c r="I50" s="146"/>
    </row>
    <row r="51" customFormat="false" ht="11.25" hidden="false" customHeight="false" outlineLevel="0" collapsed="false">
      <c r="A51" s="147" t="s">
        <v>133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50.84765625" defaultRowHeight="11.25" zeroHeight="false" outlineLevelRow="0" outlineLevelCol="0"/>
  <cols>
    <col collapsed="false" customWidth="true" hidden="false" outlineLevel="0" max="1" min="1" style="44" width="42.7"/>
    <col collapsed="false" customWidth="false" hidden="false" outlineLevel="0" max="257" min="2" style="44" width="50.84"/>
  </cols>
  <sheetData>
    <row r="1" customFormat="false" ht="11.25" hidden="false" customHeight="false" outlineLevel="0" collapsed="false">
      <c r="A1" s="54" t="s">
        <v>143</v>
      </c>
      <c r="B1" s="54"/>
    </row>
    <row r="3" customFormat="false" ht="11.25" hidden="false" customHeight="false" outlineLevel="0" collapsed="false">
      <c r="A3" s="56" t="s">
        <v>144</v>
      </c>
      <c r="B3" s="57" t="s">
        <v>145</v>
      </c>
      <c r="C3" s="57"/>
    </row>
    <row r="4" customFormat="false" ht="11.25" hidden="false" customHeight="false" outlineLevel="0" collapsed="false">
      <c r="A4" s="56"/>
      <c r="B4" s="58" t="s">
        <v>146</v>
      </c>
      <c r="C4" s="58" t="s">
        <v>147</v>
      </c>
    </row>
    <row r="5" customFormat="false" ht="11.25" hidden="false" customHeight="true" outlineLevel="0" collapsed="false">
      <c r="A5" s="59" t="s">
        <v>148</v>
      </c>
      <c r="B5" s="60" t="s">
        <v>149</v>
      </c>
      <c r="C5" s="60" t="s">
        <v>150</v>
      </c>
    </row>
    <row r="6" customFormat="false" ht="11.25" hidden="false" customHeight="false" outlineLevel="0" collapsed="false">
      <c r="A6" s="59"/>
      <c r="B6" s="60" t="s">
        <v>151</v>
      </c>
      <c r="C6" s="60" t="s">
        <v>152</v>
      </c>
    </row>
    <row r="7" customFormat="false" ht="11.25" hidden="false" customHeight="false" outlineLevel="0" collapsed="false">
      <c r="A7" s="59"/>
      <c r="B7" s="60" t="s">
        <v>153</v>
      </c>
      <c r="C7" s="60" t="s">
        <v>154</v>
      </c>
    </row>
    <row r="8" customFormat="false" ht="11.25" hidden="false" customHeight="false" outlineLevel="0" collapsed="false">
      <c r="A8" s="59"/>
      <c r="B8" s="60" t="s">
        <v>155</v>
      </c>
      <c r="C8" s="60"/>
    </row>
    <row r="9" customFormat="false" ht="11.25" hidden="false" customHeight="false" outlineLevel="0" collapsed="false">
      <c r="A9" s="59"/>
      <c r="B9" s="60" t="s">
        <v>156</v>
      </c>
      <c r="C9" s="60" t="s">
        <v>157</v>
      </c>
    </row>
    <row r="10" customFormat="false" ht="11.25" hidden="false" customHeight="false" outlineLevel="0" collapsed="false">
      <c r="A10" s="59"/>
      <c r="B10" s="60" t="s">
        <v>158</v>
      </c>
      <c r="C10" s="60" t="s">
        <v>159</v>
      </c>
    </row>
    <row r="11" customFormat="false" ht="11.25" hidden="false" customHeight="false" outlineLevel="0" collapsed="false">
      <c r="A11" s="59"/>
      <c r="B11" s="60" t="s">
        <v>160</v>
      </c>
      <c r="C11" s="60" t="s">
        <v>161</v>
      </c>
    </row>
    <row r="12" customFormat="false" ht="21" hidden="false" customHeight="false" outlineLevel="0" collapsed="false">
      <c r="A12" s="59"/>
      <c r="B12" s="60" t="s">
        <v>162</v>
      </c>
      <c r="C12" s="60" t="s">
        <v>163</v>
      </c>
    </row>
    <row r="13" customFormat="false" ht="11.25" hidden="false" customHeight="false" outlineLevel="0" collapsed="false">
      <c r="A13" s="59"/>
      <c r="B13" s="60" t="s">
        <v>164</v>
      </c>
      <c r="C13" s="60" t="s">
        <v>165</v>
      </c>
    </row>
    <row r="14" customFormat="false" ht="11.25" hidden="false" customHeight="false" outlineLevel="0" collapsed="false">
      <c r="A14" s="59"/>
      <c r="B14" s="60" t="s">
        <v>166</v>
      </c>
      <c r="C14" s="60" t="s">
        <v>167</v>
      </c>
    </row>
    <row r="15" customFormat="false" ht="11.25" hidden="false" customHeight="false" outlineLevel="0" collapsed="false">
      <c r="A15" s="59"/>
      <c r="B15" s="60" t="s">
        <v>168</v>
      </c>
      <c r="C15" s="60" t="s">
        <v>169</v>
      </c>
    </row>
    <row r="16" customFormat="false" ht="11.25" hidden="false" customHeight="false" outlineLevel="0" collapsed="false">
      <c r="A16" s="59"/>
      <c r="B16" s="60" t="s">
        <v>170</v>
      </c>
      <c r="C16" s="60" t="s">
        <v>150</v>
      </c>
    </row>
    <row r="17" customFormat="false" ht="11.25" hidden="false" customHeight="true" outlineLevel="0" collapsed="false">
      <c r="A17" s="59" t="s">
        <v>171</v>
      </c>
      <c r="B17" s="60" t="s">
        <v>172</v>
      </c>
      <c r="C17" s="60" t="s">
        <v>150</v>
      </c>
    </row>
    <row r="18" customFormat="false" ht="11.25" hidden="false" customHeight="false" outlineLevel="0" collapsed="false">
      <c r="A18" s="59"/>
      <c r="B18" s="60" t="s">
        <v>173</v>
      </c>
      <c r="C18" s="60"/>
    </row>
    <row r="19" customFormat="false" ht="11.25" hidden="false" customHeight="false" outlineLevel="0" collapsed="false">
      <c r="A19" s="59"/>
      <c r="B19" s="60" t="s">
        <v>174</v>
      </c>
      <c r="C19" s="60"/>
    </row>
    <row r="20" customFormat="false" ht="11.25" hidden="false" customHeight="false" outlineLevel="0" collapsed="false">
      <c r="A20" s="59"/>
      <c r="B20" s="60" t="s">
        <v>175</v>
      </c>
      <c r="C20" s="60" t="s">
        <v>176</v>
      </c>
    </row>
    <row r="21" customFormat="false" ht="11.25" hidden="false" customHeight="false" outlineLevel="0" collapsed="false">
      <c r="A21" s="59"/>
      <c r="B21" s="60" t="s">
        <v>177</v>
      </c>
      <c r="C21" s="60" t="s">
        <v>178</v>
      </c>
    </row>
    <row r="22" customFormat="false" ht="11.25" hidden="false" customHeight="false" outlineLevel="0" collapsed="false">
      <c r="A22" s="59"/>
      <c r="B22" s="60" t="s">
        <v>160</v>
      </c>
      <c r="C22" s="60" t="s">
        <v>179</v>
      </c>
    </row>
    <row r="23" customFormat="false" ht="11.25" hidden="false" customHeight="false" outlineLevel="0" collapsed="false">
      <c r="A23" s="59"/>
      <c r="B23" s="60" t="s">
        <v>180</v>
      </c>
      <c r="C23" s="60" t="s">
        <v>181</v>
      </c>
    </row>
    <row r="24" customFormat="false" ht="21" hidden="false" customHeight="false" outlineLevel="0" collapsed="false">
      <c r="A24" s="59"/>
      <c r="B24" s="60" t="s">
        <v>182</v>
      </c>
      <c r="C24" s="60" t="s">
        <v>150</v>
      </c>
    </row>
    <row r="25" customFormat="false" ht="11.25" hidden="false" customHeight="true" outlineLevel="0" collapsed="false">
      <c r="A25" s="59" t="s">
        <v>183</v>
      </c>
      <c r="B25" s="60" t="s">
        <v>184</v>
      </c>
      <c r="C25" s="60" t="s">
        <v>150</v>
      </c>
    </row>
    <row r="26" customFormat="false" ht="11.25" hidden="false" customHeight="false" outlineLevel="0" collapsed="false">
      <c r="A26" s="59"/>
      <c r="B26" s="60" t="s">
        <v>185</v>
      </c>
      <c r="C26" s="60" t="s">
        <v>186</v>
      </c>
    </row>
    <row r="27" customFormat="false" ht="11.25" hidden="false" customHeight="false" outlineLevel="0" collapsed="false">
      <c r="A27" s="59"/>
      <c r="B27" s="60" t="s">
        <v>187</v>
      </c>
      <c r="C27" s="60" t="s">
        <v>188</v>
      </c>
    </row>
    <row r="28" customFormat="false" ht="11.25" hidden="false" customHeight="false" outlineLevel="0" collapsed="false">
      <c r="A28" s="59"/>
      <c r="B28" s="60" t="s">
        <v>189</v>
      </c>
      <c r="C28" s="60" t="s">
        <v>150</v>
      </c>
    </row>
    <row r="29" customFormat="false" ht="11.25" hidden="false" customHeight="true" outlineLevel="0" collapsed="false">
      <c r="A29" s="59" t="s">
        <v>190</v>
      </c>
      <c r="B29" s="60" t="s">
        <v>191</v>
      </c>
      <c r="C29" s="60" t="s">
        <v>150</v>
      </c>
    </row>
    <row r="30" customFormat="false" ht="11.25" hidden="false" customHeight="false" outlineLevel="0" collapsed="false">
      <c r="A30" s="59"/>
      <c r="B30" s="60" t="s">
        <v>192</v>
      </c>
      <c r="C30" s="60" t="s">
        <v>188</v>
      </c>
    </row>
    <row r="31" customFormat="false" ht="11.25" hidden="false" customHeight="false" outlineLevel="0" collapsed="false">
      <c r="A31" s="59"/>
      <c r="B31" s="60" t="s">
        <v>193</v>
      </c>
      <c r="C31" s="60" t="s">
        <v>186</v>
      </c>
    </row>
    <row r="32" customFormat="false" ht="11.25" hidden="false" customHeight="false" outlineLevel="0" collapsed="false">
      <c r="A32" s="59"/>
      <c r="B32" s="60" t="s">
        <v>194</v>
      </c>
      <c r="C32" s="60" t="s">
        <v>194</v>
      </c>
    </row>
    <row r="33" customFormat="false" ht="11.25" hidden="false" customHeight="false" outlineLevel="0" collapsed="false">
      <c r="A33" s="59"/>
      <c r="B33" s="60" t="s">
        <v>195</v>
      </c>
      <c r="C33" s="60" t="s">
        <v>150</v>
      </c>
    </row>
    <row r="34" customFormat="false" ht="11.25" hidden="false" customHeight="false" outlineLevel="0" collapsed="false">
      <c r="A34" s="59"/>
      <c r="B34" s="60" t="s">
        <v>192</v>
      </c>
      <c r="C34" s="60" t="s">
        <v>188</v>
      </c>
    </row>
    <row r="35" customFormat="false" ht="11.25" hidden="false" customHeight="false" outlineLevel="0" collapsed="false">
      <c r="A35" s="59"/>
      <c r="B35" s="60" t="s">
        <v>196</v>
      </c>
      <c r="C35" s="60" t="s">
        <v>186</v>
      </c>
    </row>
    <row r="36" customFormat="false" ht="11.25" hidden="false" customHeight="true" outlineLevel="0" collapsed="false">
      <c r="A36" s="59" t="s">
        <v>197</v>
      </c>
      <c r="B36" s="60" t="s">
        <v>198</v>
      </c>
      <c r="C36" s="60" t="s">
        <v>150</v>
      </c>
    </row>
    <row r="37" customFormat="false" ht="11.25" hidden="false" customHeight="false" outlineLevel="0" collapsed="false">
      <c r="A37" s="59"/>
      <c r="B37" s="60" t="s">
        <v>199</v>
      </c>
      <c r="C37" s="60" t="s">
        <v>186</v>
      </c>
    </row>
    <row r="38" customFormat="false" ht="11.25" hidden="false" customHeight="false" outlineLevel="0" collapsed="false">
      <c r="A38" s="59"/>
      <c r="B38" s="60" t="s">
        <v>200</v>
      </c>
      <c r="C38" s="60" t="s">
        <v>201</v>
      </c>
    </row>
    <row r="39" customFormat="false" ht="11.25" hidden="false" customHeight="false" outlineLevel="0" collapsed="false">
      <c r="A39" s="59"/>
      <c r="B39" s="60" t="s">
        <v>202</v>
      </c>
      <c r="C39" s="60" t="s">
        <v>203</v>
      </c>
    </row>
    <row r="40" customFormat="false" ht="11.25" hidden="false" customHeight="false" outlineLevel="0" collapsed="false">
      <c r="A40" s="59"/>
      <c r="B40" s="60" t="s">
        <v>194</v>
      </c>
      <c r="C40" s="60" t="s">
        <v>194</v>
      </c>
    </row>
    <row r="41" customFormat="false" ht="11.25" hidden="false" customHeight="false" outlineLevel="0" collapsed="false">
      <c r="A41" s="59" t="s">
        <v>204</v>
      </c>
      <c r="B41" s="60" t="s">
        <v>205</v>
      </c>
      <c r="C41" s="60" t="s">
        <v>150</v>
      </c>
    </row>
    <row r="42" customFormat="false" ht="11.25" hidden="false" customHeight="true" outlineLevel="0" collapsed="false">
      <c r="A42" s="59" t="s">
        <v>206</v>
      </c>
      <c r="B42" s="60" t="s">
        <v>207</v>
      </c>
      <c r="C42" s="60" t="s">
        <v>208</v>
      </c>
    </row>
    <row r="43" customFormat="false" ht="11.25" hidden="false" customHeight="false" outlineLevel="0" collapsed="false">
      <c r="A43" s="59"/>
      <c r="B43" s="60" t="s">
        <v>209</v>
      </c>
      <c r="C43" s="60" t="s">
        <v>210</v>
      </c>
    </row>
    <row r="44" customFormat="false" ht="11.25" hidden="false" customHeight="false" outlineLevel="0" collapsed="false">
      <c r="A44" s="59"/>
      <c r="B44" s="60" t="s">
        <v>211</v>
      </c>
      <c r="C44" s="60" t="s">
        <v>212</v>
      </c>
    </row>
    <row r="45" customFormat="false" ht="11.25" hidden="false" customHeight="false" outlineLevel="0" collapsed="false">
      <c r="A45" s="59"/>
      <c r="B45" s="60" t="s">
        <v>213</v>
      </c>
      <c r="C45" s="60" t="s">
        <v>150</v>
      </c>
    </row>
    <row r="46" customFormat="false" ht="11.25" hidden="false" customHeight="true" outlineLevel="0" collapsed="false">
      <c r="A46" s="59" t="s">
        <v>214</v>
      </c>
      <c r="B46" s="60" t="s">
        <v>215</v>
      </c>
      <c r="C46" s="60" t="s">
        <v>150</v>
      </c>
    </row>
    <row r="47" customFormat="false" ht="11.25" hidden="false" customHeight="false" outlineLevel="0" collapsed="false">
      <c r="A47" s="59"/>
      <c r="B47" s="60" t="s">
        <v>216</v>
      </c>
      <c r="C47" s="60" t="s">
        <v>208</v>
      </c>
    </row>
    <row r="48" customFormat="false" ht="11.25" hidden="false" customHeight="false" outlineLevel="0" collapsed="false">
      <c r="A48" s="59"/>
      <c r="B48" s="60" t="s">
        <v>155</v>
      </c>
      <c r="C48" s="60" t="s">
        <v>155</v>
      </c>
    </row>
    <row r="49" customFormat="false" ht="11.25" hidden="false" customHeight="false" outlineLevel="0" collapsed="false">
      <c r="A49" s="59"/>
      <c r="B49" s="60" t="s">
        <v>217</v>
      </c>
      <c r="C49" s="60" t="s">
        <v>218</v>
      </c>
    </row>
    <row r="50" customFormat="false" ht="11.25" hidden="false" customHeight="false" outlineLevel="0" collapsed="false">
      <c r="A50" s="59"/>
      <c r="B50" s="60" t="s">
        <v>219</v>
      </c>
      <c r="C50" s="60" t="s">
        <v>212</v>
      </c>
    </row>
    <row r="51" customFormat="false" ht="11.25" hidden="false" customHeight="true" outlineLevel="0" collapsed="false">
      <c r="A51" s="59" t="s">
        <v>220</v>
      </c>
      <c r="B51" s="60" t="s">
        <v>221</v>
      </c>
      <c r="C51" s="60" t="s">
        <v>150</v>
      </c>
    </row>
    <row r="52" customFormat="false" ht="11.25" hidden="false" customHeight="false" outlineLevel="0" collapsed="false">
      <c r="A52" s="59"/>
      <c r="B52" s="60" t="s">
        <v>222</v>
      </c>
      <c r="C52" s="60" t="s">
        <v>223</v>
      </c>
    </row>
    <row r="53" customFormat="false" ht="11.25" hidden="false" customHeight="false" outlineLevel="0" collapsed="false">
      <c r="A53" s="59"/>
      <c r="B53" s="60" t="s">
        <v>224</v>
      </c>
      <c r="C53" s="60" t="s">
        <v>225</v>
      </c>
    </row>
    <row r="54" customFormat="false" ht="11.25" hidden="false" customHeight="false" outlineLevel="0" collapsed="false">
      <c r="A54" s="59"/>
      <c r="B54" s="60" t="s">
        <v>226</v>
      </c>
      <c r="C54" s="60" t="s">
        <v>150</v>
      </c>
    </row>
    <row r="55" customFormat="false" ht="11.25" hidden="false" customHeight="true" outlineLevel="0" collapsed="false">
      <c r="A55" s="59" t="s">
        <v>227</v>
      </c>
      <c r="B55" s="60" t="s">
        <v>228</v>
      </c>
      <c r="C55" s="60" t="s">
        <v>150</v>
      </c>
    </row>
    <row r="56" customFormat="false" ht="11.25" hidden="false" customHeight="false" outlineLevel="0" collapsed="false">
      <c r="A56" s="59"/>
      <c r="B56" s="60" t="s">
        <v>222</v>
      </c>
      <c r="C56" s="60" t="s">
        <v>223</v>
      </c>
    </row>
    <row r="57" customFormat="false" ht="11.25" hidden="false" customHeight="false" outlineLevel="0" collapsed="false">
      <c r="A57" s="59"/>
      <c r="B57" s="60" t="s">
        <v>155</v>
      </c>
      <c r="C57" s="60" t="s">
        <v>155</v>
      </c>
    </row>
    <row r="58" customFormat="false" ht="11.25" hidden="false" customHeight="false" outlineLevel="0" collapsed="false">
      <c r="A58" s="59"/>
      <c r="B58" s="60" t="s">
        <v>224</v>
      </c>
      <c r="C58" s="60" t="s">
        <v>225</v>
      </c>
    </row>
    <row r="59" customFormat="false" ht="11.25" hidden="false" customHeight="false" outlineLevel="0" collapsed="false">
      <c r="A59" s="59"/>
      <c r="B59" s="60" t="s">
        <v>229</v>
      </c>
      <c r="C59" s="60" t="s">
        <v>230</v>
      </c>
    </row>
    <row r="60" customFormat="false" ht="11.25" hidden="false" customHeight="false" outlineLevel="0" collapsed="false">
      <c r="A60" s="59"/>
      <c r="B60" s="60" t="s">
        <v>231</v>
      </c>
      <c r="C60" s="60" t="s">
        <v>232</v>
      </c>
    </row>
    <row r="61" customFormat="false" ht="11.25" hidden="false" customHeight="false" outlineLevel="0" collapsed="false">
      <c r="A61" s="59"/>
      <c r="B61" s="60" t="s">
        <v>233</v>
      </c>
      <c r="C61" s="60" t="s">
        <v>234</v>
      </c>
    </row>
    <row r="62" customFormat="false" ht="11.25" hidden="false" customHeight="false" outlineLevel="0" collapsed="false">
      <c r="A62" s="59"/>
      <c r="B62" s="60" t="s">
        <v>235</v>
      </c>
      <c r="C62" s="60" t="s">
        <v>236</v>
      </c>
    </row>
    <row r="63" customFormat="false" ht="11.25" hidden="false" customHeight="false" outlineLevel="0" collapsed="false">
      <c r="A63" s="59"/>
      <c r="B63" s="60" t="s">
        <v>237</v>
      </c>
      <c r="C63" s="60" t="s">
        <v>238</v>
      </c>
    </row>
    <row r="64" customFormat="false" ht="11.25" hidden="false" customHeight="false" outlineLevel="0" collapsed="false">
      <c r="A64" s="59"/>
      <c r="B64" s="60" t="s">
        <v>239</v>
      </c>
      <c r="C64" s="60" t="s">
        <v>240</v>
      </c>
    </row>
    <row r="65" customFormat="false" ht="11.25" hidden="false" customHeight="false" outlineLevel="0" collapsed="false">
      <c r="A65" s="59"/>
      <c r="B65" s="60" t="s">
        <v>241</v>
      </c>
      <c r="C65" s="60" t="s">
        <v>242</v>
      </c>
    </row>
    <row r="66" customFormat="false" ht="11.25" hidden="false" customHeight="false" outlineLevel="0" collapsed="false">
      <c r="A66" s="59"/>
      <c r="B66" s="60" t="s">
        <v>243</v>
      </c>
      <c r="C66" s="60" t="s">
        <v>244</v>
      </c>
    </row>
    <row r="67" customFormat="false" ht="11.25" hidden="false" customHeight="false" outlineLevel="0" collapsed="false">
      <c r="A67" s="59"/>
      <c r="B67" s="60" t="s">
        <v>245</v>
      </c>
      <c r="C67" s="60" t="s">
        <v>246</v>
      </c>
    </row>
    <row r="68" customFormat="false" ht="11.25" hidden="false" customHeight="false" outlineLevel="0" collapsed="false">
      <c r="A68" s="59"/>
      <c r="B68" s="60" t="s">
        <v>247</v>
      </c>
      <c r="C68" s="60" t="s">
        <v>248</v>
      </c>
    </row>
    <row r="69" customFormat="false" ht="11.25" hidden="false" customHeight="false" outlineLevel="0" collapsed="false">
      <c r="A69" s="59"/>
      <c r="B69" s="60" t="s">
        <v>249</v>
      </c>
      <c r="C69" s="60" t="s">
        <v>250</v>
      </c>
    </row>
    <row r="70" customFormat="false" ht="11.25" hidden="false" customHeight="false" outlineLevel="0" collapsed="false">
      <c r="A70" s="59"/>
      <c r="B70" s="60" t="s">
        <v>251</v>
      </c>
      <c r="C70" s="60" t="s">
        <v>252</v>
      </c>
    </row>
    <row r="71" customFormat="false" ht="21" hidden="false" customHeight="false" outlineLevel="0" collapsed="false">
      <c r="A71" s="59"/>
      <c r="B71" s="60" t="s">
        <v>253</v>
      </c>
      <c r="C71" s="60" t="s">
        <v>254</v>
      </c>
    </row>
    <row r="72" customFormat="false" ht="11.25" hidden="false" customHeight="true" outlineLevel="0" collapsed="false">
      <c r="A72" s="59" t="s">
        <v>255</v>
      </c>
      <c r="B72" s="60" t="s">
        <v>256</v>
      </c>
      <c r="C72" s="60" t="s">
        <v>150</v>
      </c>
    </row>
    <row r="73" customFormat="false" ht="11.25" hidden="false" customHeight="false" outlineLevel="0" collapsed="false">
      <c r="A73" s="59"/>
      <c r="B73" s="60" t="s">
        <v>257</v>
      </c>
      <c r="C73" s="60" t="s">
        <v>258</v>
      </c>
    </row>
    <row r="74" customFormat="false" ht="11.25" hidden="false" customHeight="false" outlineLevel="0" collapsed="false">
      <c r="A74" s="59"/>
      <c r="B74" s="60" t="s">
        <v>259</v>
      </c>
      <c r="C74" s="60" t="s">
        <v>260</v>
      </c>
    </row>
    <row r="75" customFormat="false" ht="11.25" hidden="false" customHeight="true" outlineLevel="0" collapsed="false">
      <c r="A75" s="59" t="s">
        <v>261</v>
      </c>
      <c r="B75" s="60" t="s">
        <v>262</v>
      </c>
      <c r="C75" s="60" t="s">
        <v>263</v>
      </c>
    </row>
    <row r="76" customFormat="false" ht="11.25" hidden="false" customHeight="false" outlineLevel="0" collapsed="false">
      <c r="A76" s="59"/>
      <c r="B76" s="60" t="s">
        <v>264</v>
      </c>
      <c r="C76" s="60" t="s">
        <v>265</v>
      </c>
    </row>
    <row r="77" customFormat="false" ht="11.25" hidden="false" customHeight="false" outlineLevel="0" collapsed="false">
      <c r="A77" s="59"/>
      <c r="B77" s="60" t="s">
        <v>266</v>
      </c>
      <c r="C77" s="60" t="s">
        <v>267</v>
      </c>
    </row>
    <row r="78" customFormat="false" ht="11.25" hidden="false" customHeight="false" outlineLevel="0" collapsed="false">
      <c r="A78" s="59"/>
      <c r="B78" s="60" t="s">
        <v>268</v>
      </c>
      <c r="C78" s="60" t="s">
        <v>269</v>
      </c>
    </row>
    <row r="79" customFormat="false" ht="11.25" hidden="false" customHeight="true" outlineLevel="0" collapsed="false">
      <c r="A79" s="59" t="s">
        <v>270</v>
      </c>
      <c r="B79" s="60" t="s">
        <v>271</v>
      </c>
      <c r="C79" s="60" t="s">
        <v>272</v>
      </c>
    </row>
    <row r="80" customFormat="false" ht="11.25" hidden="false" customHeight="false" outlineLevel="0" collapsed="false">
      <c r="A80" s="59"/>
      <c r="B80" s="60" t="s">
        <v>273</v>
      </c>
      <c r="C80" s="60" t="s">
        <v>274</v>
      </c>
    </row>
    <row r="81" customFormat="false" ht="11.25" hidden="false" customHeight="false" outlineLevel="0" collapsed="false">
      <c r="A81" s="59"/>
      <c r="B81" s="60" t="s">
        <v>275</v>
      </c>
      <c r="C81" s="60" t="s">
        <v>276</v>
      </c>
    </row>
    <row r="82" customFormat="false" ht="11.25" hidden="false" customHeight="false" outlineLevel="0" collapsed="false">
      <c r="A82" s="59"/>
      <c r="B82" s="60" t="s">
        <v>277</v>
      </c>
      <c r="C82" s="60" t="s">
        <v>278</v>
      </c>
    </row>
    <row r="83" customFormat="false" ht="11.25" hidden="false" customHeight="false" outlineLevel="0" collapsed="false">
      <c r="A83" s="59"/>
      <c r="B83" s="60" t="s">
        <v>279</v>
      </c>
      <c r="C83" s="60" t="s">
        <v>150</v>
      </c>
    </row>
    <row r="84" customFormat="false" ht="11.25" hidden="false" customHeight="true" outlineLevel="0" collapsed="false">
      <c r="A84" s="61" t="s">
        <v>280</v>
      </c>
      <c r="B84" s="60" t="s">
        <v>281</v>
      </c>
      <c r="C84" s="60" t="s">
        <v>150</v>
      </c>
    </row>
    <row r="85" customFormat="false" ht="11.25" hidden="false" customHeight="false" outlineLevel="0" collapsed="false">
      <c r="A85" s="61"/>
      <c r="B85" s="60" t="s">
        <v>282</v>
      </c>
      <c r="C85" s="60" t="s">
        <v>283</v>
      </c>
    </row>
    <row r="86" customFormat="false" ht="13.5" hidden="false" customHeight="true" outlineLevel="0" collapsed="false">
      <c r="A86" s="59" t="s">
        <v>284</v>
      </c>
      <c r="B86" s="60" t="s">
        <v>285</v>
      </c>
      <c r="C86" s="60" t="s">
        <v>150</v>
      </c>
    </row>
    <row r="87" customFormat="false" ht="11.25" hidden="false" customHeight="false" outlineLevel="0" collapsed="false">
      <c r="A87" s="59"/>
      <c r="B87" s="60" t="s">
        <v>286</v>
      </c>
      <c r="C87" s="60" t="s">
        <v>287</v>
      </c>
    </row>
    <row r="88" customFormat="false" ht="11.25" hidden="false" customHeight="false" outlineLevel="0" collapsed="false">
      <c r="A88" s="59" t="s">
        <v>288</v>
      </c>
      <c r="B88" s="60" t="s">
        <v>289</v>
      </c>
      <c r="C88" s="60" t="s">
        <v>150</v>
      </c>
    </row>
    <row r="89" customFormat="false" ht="11.25" hidden="false" customHeight="false" outlineLevel="0" collapsed="false">
      <c r="A89" s="59" t="s">
        <v>290</v>
      </c>
      <c r="B89" s="60" t="s">
        <v>291</v>
      </c>
      <c r="C89" s="60" t="s">
        <v>150</v>
      </c>
    </row>
  </sheetData>
  <mergeCells count="18">
    <mergeCell ref="A1:B1"/>
    <mergeCell ref="A3:A4"/>
    <mergeCell ref="B3:C3"/>
    <mergeCell ref="A5:A16"/>
    <mergeCell ref="A17:A24"/>
    <mergeCell ref="C17:C19"/>
    <mergeCell ref="A25:A28"/>
    <mergeCell ref="A29:A35"/>
    <mergeCell ref="A36:A40"/>
    <mergeCell ref="A42:A45"/>
    <mergeCell ref="A46:A50"/>
    <mergeCell ref="A51:A54"/>
    <mergeCell ref="A55:A71"/>
    <mergeCell ref="A72:A74"/>
    <mergeCell ref="A75:A78"/>
    <mergeCell ref="A79:A83"/>
    <mergeCell ref="A84:A85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3.56"/>
    <col collapsed="false" customWidth="false" hidden="false" outlineLevel="0" max="4" min="2" style="134" width="11.42"/>
    <col collapsed="false" customWidth="true" hidden="false" outlineLevel="0" max="5" min="5" style="134" width="13.41"/>
    <col collapsed="false" customWidth="false" hidden="false" outlineLevel="0" max="257" min="6" style="134" width="11.42"/>
  </cols>
  <sheetData>
    <row r="1" customFormat="false" ht="11.25" hidden="false" customHeight="true" outlineLevel="0" collapsed="false">
      <c r="A1" s="187" t="s">
        <v>704</v>
      </c>
      <c r="B1" s="190" t="s">
        <v>827</v>
      </c>
      <c r="C1" s="190" t="s">
        <v>546</v>
      </c>
      <c r="D1" s="190" t="s">
        <v>479</v>
      </c>
      <c r="E1" s="190" t="s">
        <v>828</v>
      </c>
    </row>
    <row r="2" customFormat="false" ht="11.25" hidden="false" customHeight="true" outlineLevel="0" collapsed="false">
      <c r="A2" s="187"/>
      <c r="B2" s="190"/>
      <c r="C2" s="190"/>
      <c r="D2" s="190"/>
      <c r="E2" s="190"/>
    </row>
    <row r="3" customFormat="false" ht="41.25" hidden="false" customHeight="true" outlineLevel="0" collapsed="false">
      <c r="A3" s="187"/>
      <c r="B3" s="190"/>
      <c r="C3" s="190"/>
      <c r="D3" s="190"/>
      <c r="E3" s="190"/>
    </row>
    <row r="4" customFormat="false" ht="14.25" hidden="false" customHeight="true" outlineLevel="0" collapsed="false">
      <c r="A4" s="139" t="s">
        <v>716</v>
      </c>
      <c r="B4" s="140" t="n">
        <v>0.01</v>
      </c>
      <c r="C4" s="192" t="n">
        <v>0.06</v>
      </c>
      <c r="D4" s="192" t="n">
        <v>0.08</v>
      </c>
      <c r="E4" s="192" t="n">
        <v>0.04</v>
      </c>
    </row>
    <row r="5" customFormat="false" ht="11.25" hidden="false" customHeight="false" outlineLevel="0" collapsed="false">
      <c r="A5" s="141" t="s">
        <v>22</v>
      </c>
      <c r="B5" s="142" t="n">
        <v>0.02</v>
      </c>
      <c r="C5" s="193" t="n">
        <v>0.1</v>
      </c>
      <c r="D5" s="193" t="n">
        <v>0</v>
      </c>
      <c r="E5" s="193" t="n">
        <v>0</v>
      </c>
    </row>
    <row r="6" customFormat="false" ht="11.25" hidden="false" customHeight="false" outlineLevel="0" collapsed="false">
      <c r="A6" s="141" t="s">
        <v>327</v>
      </c>
      <c r="B6" s="142" t="n">
        <v>0.04</v>
      </c>
      <c r="C6" s="193" t="n">
        <v>0.04</v>
      </c>
      <c r="D6" s="193" t="n">
        <v>0.09</v>
      </c>
      <c r="E6" s="193" t="n">
        <v>0.04</v>
      </c>
    </row>
    <row r="7" customFormat="false" ht="11.25" hidden="false" customHeight="false" outlineLevel="0" collapsed="false">
      <c r="A7" s="141" t="s">
        <v>328</v>
      </c>
      <c r="B7" s="142" t="n">
        <v>0</v>
      </c>
      <c r="C7" s="193" t="n">
        <v>0</v>
      </c>
      <c r="D7" s="193" t="n">
        <v>0</v>
      </c>
      <c r="E7" s="193" t="n">
        <v>0</v>
      </c>
    </row>
    <row r="8" customFormat="false" ht="11.25" hidden="false" customHeight="false" outlineLevel="0" collapsed="false">
      <c r="A8" s="141" t="s">
        <v>329</v>
      </c>
      <c r="B8" s="142" t="n">
        <v>0.02</v>
      </c>
      <c r="C8" s="193" t="n">
        <v>0.07</v>
      </c>
      <c r="D8" s="193" t="n">
        <v>0.05</v>
      </c>
      <c r="E8" s="193" t="n">
        <v>0.03</v>
      </c>
    </row>
    <row r="9" customFormat="false" ht="11.25" hidden="false" customHeight="false" outlineLevel="0" collapsed="false">
      <c r="A9" s="141" t="s">
        <v>330</v>
      </c>
      <c r="B9" s="142" t="n">
        <v>0</v>
      </c>
      <c r="C9" s="193" t="n">
        <v>0</v>
      </c>
      <c r="D9" s="193" t="n">
        <v>0</v>
      </c>
      <c r="E9" s="193" t="n">
        <v>0</v>
      </c>
    </row>
    <row r="10" customFormat="false" ht="11.25" hidden="false" customHeight="false" outlineLevel="0" collapsed="false">
      <c r="A10" s="141" t="s">
        <v>331</v>
      </c>
      <c r="B10" s="142" t="n">
        <v>0</v>
      </c>
      <c r="C10" s="193" t="n">
        <v>0</v>
      </c>
      <c r="D10" s="193" t="n">
        <v>0</v>
      </c>
      <c r="E10" s="193" t="n">
        <v>0.06</v>
      </c>
    </row>
    <row r="11" customFormat="false" ht="11.25" hidden="false" customHeight="false" outlineLevel="0" collapsed="false">
      <c r="A11" s="141" t="s">
        <v>332</v>
      </c>
      <c r="B11" s="142" t="n">
        <v>0</v>
      </c>
      <c r="C11" s="193" t="n">
        <v>0.09</v>
      </c>
      <c r="D11" s="193" t="n">
        <v>0</v>
      </c>
      <c r="E11" s="193" t="n">
        <v>0</v>
      </c>
    </row>
    <row r="12" customFormat="false" ht="11.25" hidden="false" customHeight="false" outlineLevel="0" collapsed="false">
      <c r="A12" s="141" t="s">
        <v>333</v>
      </c>
      <c r="B12" s="142" t="n">
        <v>0</v>
      </c>
      <c r="C12" s="193" t="n">
        <v>0.04</v>
      </c>
      <c r="D12" s="193" t="n">
        <v>0.14</v>
      </c>
      <c r="E12" s="193" t="n">
        <v>0</v>
      </c>
    </row>
    <row r="13" customFormat="false" ht="11.25" hidden="false" customHeight="false" outlineLevel="0" collapsed="false">
      <c r="A13" s="141" t="s">
        <v>334</v>
      </c>
      <c r="B13" s="142" t="n">
        <v>0.04</v>
      </c>
      <c r="C13" s="193" t="n">
        <v>0.04</v>
      </c>
      <c r="D13" s="193" t="n">
        <v>0.08</v>
      </c>
      <c r="E13" s="193" t="n">
        <v>0.04</v>
      </c>
    </row>
    <row r="14" customFormat="false" ht="11.25" hidden="false" customHeight="false" outlineLevel="0" collapsed="false">
      <c r="A14" s="141" t="s">
        <v>335</v>
      </c>
      <c r="B14" s="142" t="n">
        <v>0</v>
      </c>
      <c r="C14" s="193" t="n">
        <v>0.05</v>
      </c>
      <c r="D14" s="193" t="n">
        <v>0.06</v>
      </c>
      <c r="E14" s="193" t="n">
        <v>0.05</v>
      </c>
    </row>
    <row r="15" customFormat="false" ht="11.25" hidden="false" customHeight="false" outlineLevel="0" collapsed="false">
      <c r="A15" s="141" t="s">
        <v>336</v>
      </c>
      <c r="B15" s="142" t="n">
        <v>0</v>
      </c>
      <c r="C15" s="193" t="n">
        <v>0.07</v>
      </c>
      <c r="D15" s="193" t="n">
        <v>0</v>
      </c>
      <c r="E15" s="193" t="n">
        <v>0</v>
      </c>
    </row>
    <row r="16" customFormat="false" ht="11.25" hidden="false" customHeight="false" outlineLevel="0" collapsed="false">
      <c r="A16" s="141" t="s">
        <v>337</v>
      </c>
      <c r="B16" s="142" t="n">
        <v>0</v>
      </c>
      <c r="C16" s="193" t="n">
        <v>0</v>
      </c>
      <c r="D16" s="193" t="n">
        <v>0</v>
      </c>
      <c r="E16" s="193" t="n">
        <v>0</v>
      </c>
    </row>
    <row r="17" customFormat="false" ht="11.25" hidden="false" customHeight="false" outlineLevel="0" collapsed="false">
      <c r="A17" s="141" t="s">
        <v>338</v>
      </c>
      <c r="B17" s="142" t="n">
        <v>0</v>
      </c>
      <c r="C17" s="193" t="n">
        <v>0.14</v>
      </c>
      <c r="D17" s="193" t="n">
        <v>0</v>
      </c>
      <c r="E17" s="193" t="n">
        <v>0</v>
      </c>
    </row>
    <row r="18" customFormat="false" ht="11.25" hidden="false" customHeight="false" outlineLevel="0" collapsed="false">
      <c r="A18" s="141" t="s">
        <v>339</v>
      </c>
      <c r="B18" s="142" t="n">
        <v>0</v>
      </c>
      <c r="C18" s="193" t="n">
        <v>0</v>
      </c>
      <c r="D18" s="193" t="n">
        <v>0</v>
      </c>
      <c r="E18" s="193" t="n">
        <v>0</v>
      </c>
    </row>
    <row r="19" customFormat="false" ht="11.25" hidden="false" customHeight="false" outlineLevel="0" collapsed="false">
      <c r="A19" s="141" t="s">
        <v>340</v>
      </c>
      <c r="B19" s="142" t="n">
        <v>0</v>
      </c>
      <c r="C19" s="193" t="n">
        <v>0.05</v>
      </c>
      <c r="D19" s="193" t="n">
        <v>0</v>
      </c>
      <c r="E19" s="193" t="n">
        <v>0.04</v>
      </c>
    </row>
    <row r="20" customFormat="false" ht="11.25" hidden="false" customHeight="false" outlineLevel="0" collapsed="false">
      <c r="A20" s="141" t="s">
        <v>341</v>
      </c>
      <c r="B20" s="142" t="n">
        <v>0</v>
      </c>
      <c r="C20" s="193" t="n">
        <v>0.07</v>
      </c>
      <c r="D20" s="193" t="n">
        <v>0</v>
      </c>
      <c r="E20" s="193" t="n">
        <v>0.58</v>
      </c>
    </row>
    <row r="21" customFormat="false" ht="11.25" hidden="false" customHeight="false" outlineLevel="0" collapsed="false">
      <c r="A21" s="141" t="s">
        <v>342</v>
      </c>
      <c r="B21" s="142" t="n">
        <v>0</v>
      </c>
      <c r="C21" s="193" t="n">
        <v>0.16</v>
      </c>
      <c r="D21" s="193" t="n">
        <v>0</v>
      </c>
      <c r="E21" s="193" t="n">
        <v>0</v>
      </c>
    </row>
    <row r="22" customFormat="false" ht="11.25" hidden="false" customHeight="false" outlineLevel="0" collapsed="false">
      <c r="A22" s="141" t="s">
        <v>343</v>
      </c>
      <c r="B22" s="142" t="n">
        <v>0.02</v>
      </c>
      <c r="C22" s="193" t="n">
        <v>0.06</v>
      </c>
      <c r="D22" s="193" t="n">
        <v>0</v>
      </c>
      <c r="E22" s="193" t="n">
        <v>0.04</v>
      </c>
    </row>
    <row r="23" customFormat="false" ht="11.25" hidden="false" customHeight="false" outlineLevel="0" collapsed="false">
      <c r="A23" s="141" t="s">
        <v>344</v>
      </c>
      <c r="B23" s="142" t="n">
        <v>0</v>
      </c>
      <c r="C23" s="193" t="n">
        <v>0.18</v>
      </c>
      <c r="D23" s="193" t="n">
        <v>0.16</v>
      </c>
      <c r="E23" s="193" t="n">
        <v>0</v>
      </c>
    </row>
    <row r="24" customFormat="false" ht="11.25" hidden="false" customHeight="false" outlineLevel="0" collapsed="false">
      <c r="A24" s="141" t="s">
        <v>345</v>
      </c>
      <c r="B24" s="142" t="n">
        <v>0</v>
      </c>
      <c r="C24" s="193" t="n">
        <v>0</v>
      </c>
      <c r="D24" s="193" t="n">
        <v>0</v>
      </c>
      <c r="E24" s="193" t="n">
        <v>0</v>
      </c>
    </row>
    <row r="25" customFormat="false" ht="11.25" hidden="false" customHeight="false" outlineLevel="0" collapsed="false">
      <c r="A25" s="141" t="s">
        <v>346</v>
      </c>
      <c r="B25" s="142" t="n">
        <v>0</v>
      </c>
      <c r="C25" s="193" t="n">
        <v>0.15</v>
      </c>
      <c r="D25" s="193" t="n">
        <v>0.06</v>
      </c>
      <c r="E25" s="193" t="n">
        <v>0.02</v>
      </c>
    </row>
    <row r="26" customFormat="false" ht="11.25" hidden="false" customHeight="false" outlineLevel="0" collapsed="false">
      <c r="A26" s="141" t="s">
        <v>347</v>
      </c>
      <c r="B26" s="142" t="n">
        <v>0</v>
      </c>
      <c r="C26" s="193" t="n">
        <v>0.08</v>
      </c>
      <c r="D26" s="193" t="n">
        <v>0</v>
      </c>
      <c r="E26" s="193" t="n">
        <v>0</v>
      </c>
    </row>
    <row r="27" customFormat="false" ht="11.25" hidden="false" customHeight="false" outlineLevel="0" collapsed="false">
      <c r="A27" s="141" t="s">
        <v>348</v>
      </c>
      <c r="B27" s="142" t="n">
        <v>0</v>
      </c>
      <c r="C27" s="193" t="n">
        <v>0.05</v>
      </c>
      <c r="D27" s="193" t="n">
        <v>0.07</v>
      </c>
      <c r="E27" s="193" t="n">
        <v>0</v>
      </c>
    </row>
    <row r="28" customFormat="false" ht="11.25" hidden="false" customHeight="false" outlineLevel="0" collapsed="false">
      <c r="A28" s="141" t="s">
        <v>349</v>
      </c>
      <c r="B28" s="142" t="n">
        <v>0</v>
      </c>
      <c r="C28" s="193" t="n">
        <v>0</v>
      </c>
      <c r="D28" s="193" t="n">
        <v>0</v>
      </c>
      <c r="E28" s="193" t="n">
        <v>0</v>
      </c>
    </row>
    <row r="29" customFormat="false" ht="11.25" hidden="false" customHeight="false" outlineLevel="0" collapsed="false">
      <c r="A29" s="141" t="s">
        <v>350</v>
      </c>
      <c r="B29" s="142" t="n">
        <v>0.02</v>
      </c>
      <c r="C29" s="193" t="n">
        <v>0.09</v>
      </c>
      <c r="D29" s="193" t="n">
        <v>0.05</v>
      </c>
      <c r="E29" s="193" t="n">
        <v>0.58</v>
      </c>
    </row>
    <row r="30" customFormat="false" ht="11.25" hidden="false" customHeight="false" outlineLevel="0" collapsed="false">
      <c r="A30" s="141" t="s">
        <v>124</v>
      </c>
      <c r="B30" s="142" t="n">
        <v>0</v>
      </c>
      <c r="C30" s="193" t="n">
        <v>0</v>
      </c>
      <c r="D30" s="193" t="n">
        <v>0</v>
      </c>
      <c r="E30" s="193" t="n">
        <v>0</v>
      </c>
    </row>
    <row r="31" customFormat="false" ht="11.25" hidden="false" customHeight="false" outlineLevel="0" collapsed="false">
      <c r="A31" s="141" t="s">
        <v>126</v>
      </c>
      <c r="B31" s="142" t="n">
        <v>0</v>
      </c>
      <c r="C31" s="193" t="n">
        <v>0.12</v>
      </c>
      <c r="D31" s="193" t="n">
        <v>0</v>
      </c>
      <c r="E31" s="193" t="n">
        <v>0</v>
      </c>
    </row>
    <row r="32" customFormat="false" ht="11.25" hidden="false" customHeight="false" outlineLevel="0" collapsed="false">
      <c r="A32" s="141" t="s">
        <v>351</v>
      </c>
      <c r="B32" s="142" t="n">
        <v>0</v>
      </c>
      <c r="C32" s="193" t="n">
        <v>0.04</v>
      </c>
      <c r="D32" s="193" t="n">
        <v>0.03</v>
      </c>
      <c r="E32" s="193" t="n">
        <v>0.02</v>
      </c>
    </row>
    <row r="33" customFormat="false" ht="11.25" hidden="false" customHeight="false" outlineLevel="0" collapsed="false">
      <c r="A33" s="141" t="s">
        <v>352</v>
      </c>
      <c r="B33" s="142" t="n">
        <v>0</v>
      </c>
      <c r="C33" s="193" t="n">
        <v>0</v>
      </c>
      <c r="D33" s="193" t="n">
        <v>0.2</v>
      </c>
      <c r="E33" s="193" t="n">
        <v>0.1</v>
      </c>
    </row>
    <row r="34" customFormat="false" ht="11.25" hidden="false" customHeight="false" outlineLevel="0" collapsed="false">
      <c r="A34" s="141" t="s">
        <v>353</v>
      </c>
      <c r="B34" s="142" t="n">
        <v>0</v>
      </c>
      <c r="C34" s="193" t="n">
        <v>0.05</v>
      </c>
      <c r="D34" s="193" t="n">
        <v>0.06</v>
      </c>
      <c r="E34" s="193" t="n">
        <v>0.01</v>
      </c>
    </row>
    <row r="35" customFormat="false" ht="11.25" hidden="false" customHeight="false" outlineLevel="0" collapsed="false">
      <c r="A35" s="141" t="s">
        <v>354</v>
      </c>
      <c r="B35" s="142" t="n">
        <v>0.02</v>
      </c>
      <c r="C35" s="193" t="n">
        <v>0.05</v>
      </c>
      <c r="D35" s="193" t="n">
        <v>0.02</v>
      </c>
      <c r="E35" s="193" t="n">
        <v>0</v>
      </c>
    </row>
    <row r="36" customFormat="false" ht="11.25" hidden="false" customHeight="false" outlineLevel="0" collapsed="false">
      <c r="A36" s="141" t="s">
        <v>355</v>
      </c>
      <c r="B36" s="142" t="n">
        <v>0.01</v>
      </c>
      <c r="C36" s="193" t="n">
        <v>0.1</v>
      </c>
      <c r="D36" s="193" t="n">
        <v>0.05</v>
      </c>
      <c r="E36" s="193" t="n">
        <v>0.04</v>
      </c>
    </row>
    <row r="37" customFormat="false" ht="11.25" hidden="false" customHeight="false" outlineLevel="0" collapsed="false">
      <c r="A37" s="141" t="s">
        <v>356</v>
      </c>
      <c r="B37" s="142" t="n">
        <v>0</v>
      </c>
      <c r="C37" s="193" t="n">
        <v>0</v>
      </c>
      <c r="D37" s="193" t="n">
        <v>0</v>
      </c>
      <c r="E37" s="193" t="n">
        <v>0</v>
      </c>
    </row>
    <row r="38" customFormat="false" ht="11.25" hidden="false" customHeight="false" outlineLevel="0" collapsed="false">
      <c r="A38" s="141" t="s">
        <v>357</v>
      </c>
      <c r="B38" s="142" t="n">
        <v>0</v>
      </c>
      <c r="C38" s="193" t="n">
        <v>0.04</v>
      </c>
      <c r="D38" s="193" t="n">
        <v>0</v>
      </c>
      <c r="E38" s="193" t="n">
        <v>0.05</v>
      </c>
    </row>
    <row r="39" customFormat="false" ht="11.25" hidden="false" customHeight="false" outlineLevel="0" collapsed="false">
      <c r="A39" s="141" t="s">
        <v>358</v>
      </c>
      <c r="B39" s="142" t="n">
        <v>0</v>
      </c>
      <c r="C39" s="193" t="n">
        <v>0</v>
      </c>
      <c r="D39" s="193" t="n">
        <v>0.05</v>
      </c>
      <c r="E39" s="193" t="n">
        <v>0</v>
      </c>
    </row>
    <row r="40" customFormat="false" ht="11.25" hidden="false" customHeight="false" outlineLevel="0" collapsed="false">
      <c r="A40" s="141" t="s">
        <v>359</v>
      </c>
      <c r="B40" s="142" t="n">
        <v>0.04</v>
      </c>
      <c r="C40" s="193" t="n">
        <v>0.07</v>
      </c>
      <c r="D40" s="193" t="n">
        <v>0</v>
      </c>
      <c r="E40" s="193" t="n">
        <v>0</v>
      </c>
    </row>
    <row r="41" customFormat="false" ht="11.25" hidden="false" customHeight="false" outlineLevel="0" collapsed="false">
      <c r="A41" s="141" t="s">
        <v>360</v>
      </c>
      <c r="B41" s="142" t="n">
        <v>0</v>
      </c>
      <c r="C41" s="193" t="n">
        <v>0</v>
      </c>
      <c r="D41" s="193" t="n">
        <v>0</v>
      </c>
      <c r="E41" s="193" t="n">
        <v>0.04</v>
      </c>
    </row>
    <row r="42" customFormat="false" ht="11.25" hidden="false" customHeight="false" outlineLevel="0" collapsed="false">
      <c r="A42" s="141" t="s">
        <v>361</v>
      </c>
      <c r="B42" s="142" t="n">
        <v>0</v>
      </c>
      <c r="C42" s="193" t="n">
        <v>0.06</v>
      </c>
      <c r="D42" s="193" t="n">
        <v>0.06</v>
      </c>
      <c r="E42" s="193" t="n">
        <v>0.02</v>
      </c>
    </row>
    <row r="43" customFormat="false" ht="11.25" hidden="false" customHeight="false" outlineLevel="0" collapsed="false">
      <c r="A43" s="141" t="s">
        <v>362</v>
      </c>
      <c r="B43" s="142" t="n">
        <v>0</v>
      </c>
      <c r="C43" s="193" t="n">
        <v>0.13</v>
      </c>
      <c r="D43" s="193" t="n">
        <v>0.09</v>
      </c>
      <c r="E43" s="193" t="n">
        <v>0.04</v>
      </c>
    </row>
    <row r="44" customFormat="false" ht="11.25" hidden="false" customHeight="false" outlineLevel="0" collapsed="false">
      <c r="A44" s="141" t="s">
        <v>363</v>
      </c>
      <c r="B44" s="142" t="n">
        <v>0</v>
      </c>
      <c r="C44" s="193" t="n">
        <v>0.07</v>
      </c>
      <c r="D44" s="193" t="n">
        <v>0</v>
      </c>
      <c r="E44" s="193" t="n">
        <v>0</v>
      </c>
    </row>
    <row r="45" customFormat="false" ht="11.25" hidden="false" customHeight="false" outlineLevel="0" collapsed="false">
      <c r="A45" s="141" t="s">
        <v>364</v>
      </c>
      <c r="B45" s="142" t="n">
        <v>0</v>
      </c>
      <c r="C45" s="193" t="n">
        <v>0.26</v>
      </c>
      <c r="D45" s="193" t="n">
        <v>0</v>
      </c>
      <c r="E45" s="193" t="n">
        <v>0</v>
      </c>
    </row>
    <row r="46" customFormat="false" ht="11.25" hidden="false" customHeight="false" outlineLevel="0" collapsed="false">
      <c r="A46" s="141" t="s">
        <v>365</v>
      </c>
      <c r="B46" s="142" t="n">
        <v>0</v>
      </c>
      <c r="C46" s="193" t="n">
        <v>0.07</v>
      </c>
      <c r="D46" s="193" t="n">
        <v>0</v>
      </c>
      <c r="E46" s="193" t="n">
        <v>0</v>
      </c>
    </row>
    <row r="47" customFormat="false" ht="11.25" hidden="false" customHeight="false" outlineLevel="0" collapsed="false">
      <c r="A47" s="141" t="s">
        <v>366</v>
      </c>
      <c r="B47" s="142" t="n">
        <v>0</v>
      </c>
      <c r="C47" s="193" t="n">
        <v>0.03</v>
      </c>
      <c r="D47" s="193" t="n">
        <v>0.02</v>
      </c>
      <c r="E47" s="193" t="n">
        <v>0</v>
      </c>
    </row>
    <row r="48" customFormat="false" ht="11.25" hidden="false" customHeight="false" outlineLevel="0" collapsed="false">
      <c r="A48" s="144" t="s">
        <v>717</v>
      </c>
      <c r="B48" s="144"/>
      <c r="C48" s="144"/>
      <c r="D48" s="144"/>
      <c r="E48" s="144"/>
    </row>
    <row r="49" customFormat="false" ht="11.25" hidden="false" customHeight="false" outlineLevel="0" collapsed="false">
      <c r="A49" s="145"/>
      <c r="B49" s="146" t="s">
        <v>718</v>
      </c>
      <c r="C49" s="146"/>
      <c r="D49" s="146"/>
      <c r="E49" s="146"/>
    </row>
    <row r="50" customFormat="false" ht="11.25" hidden="false" customHeight="false" outlineLevel="0" collapsed="false">
      <c r="A50" s="147" t="s">
        <v>133</v>
      </c>
    </row>
  </sheetData>
  <mergeCells count="6">
    <mergeCell ref="A1:A3"/>
    <mergeCell ref="B1:B3"/>
    <mergeCell ref="C1:C3"/>
    <mergeCell ref="D1:D3"/>
    <mergeCell ref="E1:E3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4" width="13.56"/>
    <col collapsed="false" customWidth="false" hidden="false" outlineLevel="0" max="4" min="2" style="134" width="11.42"/>
    <col collapsed="false" customWidth="true" hidden="false" outlineLevel="0" max="5" min="5" style="134" width="13.41"/>
    <col collapsed="false" customWidth="false" hidden="false" outlineLevel="0" max="257" min="6" style="134" width="11.42"/>
  </cols>
  <sheetData>
    <row r="1" customFormat="false" ht="11.25" hidden="false" customHeight="true" outlineLevel="0" collapsed="false">
      <c r="A1" s="187" t="s">
        <v>704</v>
      </c>
      <c r="B1" s="190" t="s">
        <v>827</v>
      </c>
      <c r="C1" s="190" t="s">
        <v>546</v>
      </c>
      <c r="D1" s="190" t="s">
        <v>479</v>
      </c>
      <c r="E1" s="190" t="s">
        <v>828</v>
      </c>
    </row>
    <row r="2" customFormat="false" ht="11.25" hidden="false" customHeight="true" outlineLevel="0" collapsed="false">
      <c r="A2" s="187"/>
      <c r="B2" s="190"/>
      <c r="C2" s="190"/>
      <c r="D2" s="190"/>
      <c r="E2" s="190"/>
    </row>
    <row r="3" customFormat="false" ht="41.25" hidden="false" customHeight="true" outlineLevel="0" collapsed="false">
      <c r="A3" s="187"/>
      <c r="B3" s="190"/>
      <c r="C3" s="190"/>
      <c r="D3" s="190"/>
      <c r="E3" s="190"/>
    </row>
    <row r="4" customFormat="false" ht="14.25" hidden="false" customHeight="true" outlineLevel="0" collapsed="false">
      <c r="A4" s="139" t="s">
        <v>716</v>
      </c>
      <c r="B4" s="140" t="n">
        <v>0.01</v>
      </c>
      <c r="C4" s="192" t="n">
        <v>0.06</v>
      </c>
      <c r="D4" s="192" t="n">
        <v>0.08</v>
      </c>
      <c r="E4" s="192" t="n">
        <v>0.04</v>
      </c>
    </row>
    <row r="5" customFormat="false" ht="11.25" hidden="false" customHeight="false" outlineLevel="0" collapsed="false">
      <c r="A5" s="141" t="s">
        <v>374</v>
      </c>
      <c r="B5" s="142" t="n">
        <v>0</v>
      </c>
      <c r="C5" s="193" t="n">
        <v>0.09</v>
      </c>
      <c r="D5" s="193" t="n">
        <v>0.09</v>
      </c>
      <c r="E5" s="193" t="n">
        <v>0.03</v>
      </c>
    </row>
    <row r="6" customFormat="false" ht="11.25" hidden="false" customHeight="false" outlineLevel="0" collapsed="false">
      <c r="A6" s="141" t="s">
        <v>375</v>
      </c>
      <c r="B6" s="142" t="n">
        <v>0</v>
      </c>
      <c r="C6" s="193" t="n">
        <v>0</v>
      </c>
      <c r="D6" s="193" t="n">
        <v>0.02</v>
      </c>
      <c r="E6" s="193" t="n">
        <v>0</v>
      </c>
    </row>
    <row r="7" customFormat="false" ht="11.25" hidden="false" customHeight="false" outlineLevel="0" collapsed="false">
      <c r="A7" s="141" t="s">
        <v>376</v>
      </c>
      <c r="B7" s="142" t="n">
        <v>0</v>
      </c>
      <c r="C7" s="193" t="n">
        <v>0.13</v>
      </c>
      <c r="D7" s="193" t="n">
        <v>0</v>
      </c>
      <c r="E7" s="193" t="n">
        <v>0</v>
      </c>
    </row>
    <row r="8" customFormat="false" ht="11.25" hidden="false" customHeight="false" outlineLevel="0" collapsed="false">
      <c r="A8" s="141" t="s">
        <v>377</v>
      </c>
      <c r="B8" s="142" t="n">
        <v>0</v>
      </c>
      <c r="C8" s="193" t="n">
        <v>0.09</v>
      </c>
      <c r="D8" s="193" t="n">
        <v>0</v>
      </c>
      <c r="E8" s="193" t="n">
        <v>0</v>
      </c>
    </row>
    <row r="9" customFormat="false" ht="11.25" hidden="false" customHeight="false" outlineLevel="0" collapsed="false">
      <c r="A9" s="141" t="s">
        <v>378</v>
      </c>
      <c r="B9" s="142" t="n">
        <v>0.01</v>
      </c>
      <c r="C9" s="193" t="n">
        <v>0.15</v>
      </c>
      <c r="D9" s="193" t="n">
        <v>0.05</v>
      </c>
      <c r="E9" s="193" t="n">
        <v>0.02</v>
      </c>
    </row>
    <row r="10" customFormat="false" ht="11.25" hidden="false" customHeight="false" outlineLevel="0" collapsed="false">
      <c r="A10" s="141" t="s">
        <v>379</v>
      </c>
      <c r="B10" s="142" t="n">
        <v>0.07</v>
      </c>
      <c r="C10" s="193" t="n">
        <v>0.06</v>
      </c>
      <c r="D10" s="193" t="n">
        <v>0</v>
      </c>
      <c r="E10" s="193" t="n">
        <v>0</v>
      </c>
    </row>
    <row r="11" customFormat="false" ht="11.25" hidden="false" customHeight="false" outlineLevel="0" collapsed="false">
      <c r="A11" s="141" t="s">
        <v>380</v>
      </c>
      <c r="B11" s="142" t="n">
        <v>0.02</v>
      </c>
      <c r="C11" s="193" t="n">
        <v>0.12</v>
      </c>
      <c r="D11" s="193" t="n">
        <v>0.02</v>
      </c>
      <c r="E11" s="193" t="n">
        <v>0.02</v>
      </c>
    </row>
    <row r="12" customFormat="false" ht="11.25" hidden="false" customHeight="false" outlineLevel="0" collapsed="false">
      <c r="A12" s="141" t="s">
        <v>381</v>
      </c>
      <c r="B12" s="142" t="n">
        <v>0.07</v>
      </c>
      <c r="C12" s="193" t="n">
        <v>0.25</v>
      </c>
      <c r="D12" s="193" t="n">
        <v>0</v>
      </c>
      <c r="E12" s="193" t="n">
        <v>0.05</v>
      </c>
    </row>
    <row r="13" customFormat="false" ht="11.25" hidden="false" customHeight="false" outlineLevel="0" collapsed="false">
      <c r="A13" s="141" t="s">
        <v>382</v>
      </c>
      <c r="B13" s="142" t="n">
        <v>0</v>
      </c>
      <c r="C13" s="193" t="n">
        <v>0.09</v>
      </c>
      <c r="D13" s="193" t="n">
        <v>0</v>
      </c>
      <c r="E13" s="193" t="n">
        <v>0</v>
      </c>
    </row>
    <row r="14" customFormat="false" ht="11.25" hidden="false" customHeight="false" outlineLevel="0" collapsed="false">
      <c r="A14" s="141" t="s">
        <v>383</v>
      </c>
      <c r="B14" s="142" t="n">
        <v>0</v>
      </c>
      <c r="C14" s="193" t="n">
        <v>0.08</v>
      </c>
      <c r="D14" s="193" t="n">
        <v>0.05</v>
      </c>
      <c r="E14" s="193" t="n">
        <v>0.01</v>
      </c>
    </row>
    <row r="15" customFormat="false" ht="11.25" hidden="false" customHeight="false" outlineLevel="0" collapsed="false">
      <c r="A15" s="141" t="s">
        <v>384</v>
      </c>
      <c r="B15" s="142" t="n">
        <v>0</v>
      </c>
      <c r="C15" s="193" t="n">
        <v>0.07</v>
      </c>
      <c r="D15" s="193" t="n">
        <v>0.04</v>
      </c>
      <c r="E15" s="193" t="n">
        <v>0</v>
      </c>
    </row>
    <row r="16" customFormat="false" ht="11.25" hidden="false" customHeight="false" outlineLevel="0" collapsed="false">
      <c r="A16" s="141" t="s">
        <v>385</v>
      </c>
      <c r="B16" s="142" t="n">
        <v>0</v>
      </c>
      <c r="C16" s="193" t="n">
        <v>0.12</v>
      </c>
      <c r="D16" s="193" t="n">
        <v>0.05</v>
      </c>
      <c r="E16" s="193" t="n">
        <v>0.04</v>
      </c>
    </row>
    <row r="17" customFormat="false" ht="11.25" hidden="false" customHeight="false" outlineLevel="0" collapsed="false">
      <c r="A17" s="141" t="s">
        <v>386</v>
      </c>
      <c r="B17" s="142" t="n">
        <v>0.02</v>
      </c>
      <c r="C17" s="193" t="n">
        <v>0.02</v>
      </c>
      <c r="D17" s="193" t="n">
        <v>0.07</v>
      </c>
      <c r="E17" s="193" t="n">
        <v>0.02</v>
      </c>
    </row>
    <row r="18" customFormat="false" ht="11.25" hidden="false" customHeight="false" outlineLevel="0" collapsed="false">
      <c r="A18" s="141" t="s">
        <v>387</v>
      </c>
      <c r="B18" s="142" t="n">
        <v>0</v>
      </c>
      <c r="C18" s="193" t="n">
        <v>0.15</v>
      </c>
      <c r="D18" s="193" t="n">
        <v>0</v>
      </c>
      <c r="E18" s="193" t="n">
        <v>0</v>
      </c>
    </row>
    <row r="19" customFormat="false" ht="11.25" hidden="false" customHeight="false" outlineLevel="0" collapsed="false">
      <c r="A19" s="141" t="s">
        <v>388</v>
      </c>
      <c r="B19" s="142" t="n">
        <v>0</v>
      </c>
      <c r="C19" s="193" t="n">
        <v>0</v>
      </c>
      <c r="D19" s="193" t="n">
        <v>0.12</v>
      </c>
      <c r="E19" s="193" t="n">
        <v>0</v>
      </c>
    </row>
    <row r="20" customFormat="false" ht="11.25" hidden="false" customHeight="false" outlineLevel="0" collapsed="false">
      <c r="A20" s="141" t="s">
        <v>389</v>
      </c>
      <c r="B20" s="142" t="n">
        <v>0.02</v>
      </c>
      <c r="C20" s="193" t="n">
        <v>0.03</v>
      </c>
      <c r="D20" s="193" t="n">
        <v>0.07</v>
      </c>
      <c r="E20" s="193" t="n">
        <v>0.05</v>
      </c>
    </row>
    <row r="21" customFormat="false" ht="11.25" hidden="false" customHeight="false" outlineLevel="0" collapsed="false">
      <c r="A21" s="141" t="s">
        <v>390</v>
      </c>
      <c r="B21" s="142" t="n">
        <v>0.04</v>
      </c>
      <c r="C21" s="193" t="n">
        <v>0.07</v>
      </c>
      <c r="D21" s="193" t="n">
        <v>0.07</v>
      </c>
      <c r="E21" s="193" t="n">
        <v>0.03</v>
      </c>
    </row>
    <row r="22" customFormat="false" ht="11.25" hidden="false" customHeight="false" outlineLevel="0" collapsed="false">
      <c r="A22" s="141" t="s">
        <v>391</v>
      </c>
      <c r="B22" s="142" t="n">
        <v>0</v>
      </c>
      <c r="C22" s="193" t="n">
        <v>0</v>
      </c>
      <c r="D22" s="193" t="n">
        <v>0</v>
      </c>
      <c r="E22" s="193" t="n">
        <v>0</v>
      </c>
    </row>
    <row r="23" customFormat="false" ht="11.25" hidden="false" customHeight="false" outlineLevel="0" collapsed="false">
      <c r="A23" s="141" t="s">
        <v>392</v>
      </c>
      <c r="B23" s="142" t="n">
        <v>0</v>
      </c>
      <c r="C23" s="193" t="n">
        <v>0.09</v>
      </c>
      <c r="D23" s="193" t="n">
        <v>0.05</v>
      </c>
      <c r="E23" s="193" t="n">
        <v>0.1</v>
      </c>
    </row>
    <row r="24" customFormat="false" ht="11.25" hidden="false" customHeight="false" outlineLevel="0" collapsed="false">
      <c r="A24" s="141" t="s">
        <v>393</v>
      </c>
      <c r="B24" s="142" t="n">
        <v>0</v>
      </c>
      <c r="C24" s="193" t="n">
        <v>0.19</v>
      </c>
      <c r="D24" s="193" t="n">
        <v>0</v>
      </c>
      <c r="E24" s="193" t="n">
        <v>0</v>
      </c>
    </row>
    <row r="25" customFormat="false" ht="11.25" hidden="false" customHeight="false" outlineLevel="0" collapsed="false">
      <c r="A25" s="141" t="s">
        <v>394</v>
      </c>
      <c r="B25" s="142" t="n">
        <v>0.03</v>
      </c>
      <c r="C25" s="193" t="n">
        <v>0.14</v>
      </c>
      <c r="D25" s="193" t="n">
        <v>0.12</v>
      </c>
      <c r="E25" s="193" t="n">
        <v>0.05</v>
      </c>
    </row>
    <row r="26" customFormat="false" ht="11.25" hidden="false" customHeight="false" outlineLevel="0" collapsed="false">
      <c r="A26" s="141" t="s">
        <v>395</v>
      </c>
      <c r="B26" s="142" t="n">
        <v>0</v>
      </c>
      <c r="C26" s="193" t="n">
        <v>0</v>
      </c>
      <c r="D26" s="193" t="n">
        <v>0</v>
      </c>
      <c r="E26" s="193" t="n">
        <v>0.11</v>
      </c>
    </row>
    <row r="27" customFormat="false" ht="11.25" hidden="false" customHeight="false" outlineLevel="0" collapsed="false">
      <c r="A27" s="141" t="s">
        <v>396</v>
      </c>
      <c r="B27" s="142" t="n">
        <v>0</v>
      </c>
      <c r="C27" s="193" t="n">
        <v>0</v>
      </c>
      <c r="D27" s="193" t="n">
        <v>0.08</v>
      </c>
      <c r="E27" s="193" t="n">
        <v>0</v>
      </c>
    </row>
    <row r="28" customFormat="false" ht="11.25" hidden="false" customHeight="false" outlineLevel="0" collapsed="false">
      <c r="A28" s="141" t="s">
        <v>397</v>
      </c>
      <c r="B28" s="142" t="n">
        <v>0</v>
      </c>
      <c r="C28" s="193" t="n">
        <v>0.03</v>
      </c>
      <c r="D28" s="193" t="n">
        <v>1.08</v>
      </c>
      <c r="E28" s="193" t="n">
        <v>0.05</v>
      </c>
    </row>
    <row r="29" customFormat="false" ht="11.25" hidden="false" customHeight="false" outlineLevel="0" collapsed="false">
      <c r="A29" s="141" t="s">
        <v>398</v>
      </c>
      <c r="B29" s="142" t="n">
        <v>0</v>
      </c>
      <c r="C29" s="193" t="n">
        <v>0.13</v>
      </c>
      <c r="D29" s="193" t="n">
        <v>0.03</v>
      </c>
      <c r="E29" s="193" t="n">
        <v>0.06</v>
      </c>
    </row>
    <row r="30" customFormat="false" ht="11.25" hidden="false" customHeight="false" outlineLevel="0" collapsed="false">
      <c r="A30" s="141" t="s">
        <v>399</v>
      </c>
      <c r="B30" s="142" t="n">
        <v>0.01</v>
      </c>
      <c r="C30" s="193" t="n">
        <v>0.02</v>
      </c>
      <c r="D30" s="193" t="n">
        <v>0.01</v>
      </c>
      <c r="E30" s="193" t="n">
        <v>0</v>
      </c>
    </row>
    <row r="31" customFormat="false" ht="11.25" hidden="false" customHeight="false" outlineLevel="0" collapsed="false">
      <c r="A31" s="141" t="s">
        <v>400</v>
      </c>
      <c r="B31" s="142" t="n">
        <v>0</v>
      </c>
      <c r="C31" s="193" t="n">
        <v>0.03</v>
      </c>
      <c r="D31" s="193" t="n">
        <v>0.03</v>
      </c>
      <c r="E31" s="193" t="n">
        <v>0</v>
      </c>
    </row>
    <row r="32" customFormat="false" ht="11.25" hidden="false" customHeight="false" outlineLevel="0" collapsed="false">
      <c r="A32" s="141" t="s">
        <v>401</v>
      </c>
      <c r="B32" s="142" t="n">
        <v>0.03</v>
      </c>
      <c r="C32" s="193" t="n">
        <v>0.07</v>
      </c>
      <c r="D32" s="193" t="n">
        <v>0</v>
      </c>
      <c r="E32" s="193" t="n">
        <v>0.03</v>
      </c>
    </row>
    <row r="33" customFormat="false" ht="11.25" hidden="false" customHeight="false" outlineLevel="0" collapsed="false">
      <c r="A33" s="141" t="s">
        <v>402</v>
      </c>
      <c r="B33" s="142" t="n">
        <v>0</v>
      </c>
      <c r="C33" s="193" t="n">
        <v>0.1</v>
      </c>
      <c r="D33" s="193" t="n">
        <v>0.09</v>
      </c>
      <c r="E33" s="193" t="n">
        <v>0</v>
      </c>
    </row>
    <row r="34" customFormat="false" ht="11.25" hidden="false" customHeight="false" outlineLevel="0" collapsed="false">
      <c r="A34" s="141" t="s">
        <v>403</v>
      </c>
      <c r="B34" s="142" t="n">
        <v>0</v>
      </c>
      <c r="C34" s="193" t="n">
        <v>0</v>
      </c>
      <c r="D34" s="193" t="n">
        <v>0</v>
      </c>
      <c r="E34" s="193" t="n">
        <v>0.09</v>
      </c>
    </row>
    <row r="35" customFormat="false" ht="11.25" hidden="false" customHeight="false" outlineLevel="0" collapsed="false">
      <c r="A35" s="141" t="s">
        <v>404</v>
      </c>
      <c r="B35" s="142" t="n">
        <v>0</v>
      </c>
      <c r="C35" s="193" t="n">
        <v>0</v>
      </c>
      <c r="D35" s="193" t="n">
        <v>0</v>
      </c>
      <c r="E35" s="193" t="n">
        <v>0.03</v>
      </c>
    </row>
    <row r="36" customFormat="false" ht="11.25" hidden="false" customHeight="false" outlineLevel="0" collapsed="false">
      <c r="A36" s="141" t="s">
        <v>405</v>
      </c>
      <c r="B36" s="142" t="n">
        <v>0.11</v>
      </c>
      <c r="C36" s="193" t="n">
        <v>0</v>
      </c>
      <c r="D36" s="193" t="n">
        <v>0</v>
      </c>
      <c r="E36" s="193" t="n">
        <v>0</v>
      </c>
    </row>
    <row r="37" customFormat="false" ht="11.25" hidden="false" customHeight="false" outlineLevel="0" collapsed="false">
      <c r="A37" s="141" t="s">
        <v>406</v>
      </c>
      <c r="B37" s="142" t="n">
        <v>0</v>
      </c>
      <c r="C37" s="193" t="n">
        <v>0.03</v>
      </c>
      <c r="D37" s="193" t="n">
        <v>0.02</v>
      </c>
      <c r="E37" s="193" t="n">
        <v>0.03</v>
      </c>
    </row>
    <row r="38" customFormat="false" ht="11.25" hidden="false" customHeight="false" outlineLevel="0" collapsed="false">
      <c r="A38" s="141" t="s">
        <v>407</v>
      </c>
      <c r="B38" s="142" t="n">
        <v>0</v>
      </c>
      <c r="C38" s="193" t="n">
        <v>0.06</v>
      </c>
      <c r="D38" s="193" t="n">
        <v>0.03</v>
      </c>
      <c r="E38" s="193" t="n">
        <v>0.11</v>
      </c>
    </row>
    <row r="39" customFormat="false" ht="11.25" hidden="false" customHeight="false" outlineLevel="0" collapsed="false">
      <c r="A39" s="141" t="s">
        <v>408</v>
      </c>
      <c r="B39" s="142" t="n">
        <v>0</v>
      </c>
      <c r="C39" s="193" t="n">
        <v>0.07</v>
      </c>
      <c r="D39" s="193" t="n">
        <v>0.04</v>
      </c>
      <c r="E39" s="193" t="n">
        <v>0</v>
      </c>
    </row>
    <row r="40" customFormat="false" ht="11.25" hidden="false" customHeight="false" outlineLevel="0" collapsed="false">
      <c r="A40" s="141" t="s">
        <v>409</v>
      </c>
      <c r="B40" s="142" t="n">
        <v>0</v>
      </c>
      <c r="C40" s="193" t="n">
        <v>0.12</v>
      </c>
      <c r="D40" s="193" t="n">
        <v>0.04</v>
      </c>
      <c r="E40" s="193" t="n">
        <v>0</v>
      </c>
    </row>
    <row r="41" customFormat="false" ht="11.25" hidden="false" customHeight="false" outlineLevel="0" collapsed="false">
      <c r="A41" s="141" t="s">
        <v>410</v>
      </c>
      <c r="B41" s="142" t="n">
        <v>0</v>
      </c>
      <c r="C41" s="193" t="n">
        <v>0.15</v>
      </c>
      <c r="D41" s="193" t="n">
        <v>0.07</v>
      </c>
      <c r="E41" s="193" t="n">
        <v>0</v>
      </c>
    </row>
    <row r="42" customFormat="false" ht="11.25" hidden="false" customHeight="false" outlineLevel="0" collapsed="false">
      <c r="A42" s="141" t="s">
        <v>411</v>
      </c>
      <c r="B42" s="142" t="n">
        <v>0.01</v>
      </c>
      <c r="C42" s="193" t="n">
        <v>0.05</v>
      </c>
      <c r="D42" s="193" t="n">
        <v>0.11</v>
      </c>
      <c r="E42" s="193" t="n">
        <v>0.17</v>
      </c>
    </row>
    <row r="43" customFormat="false" ht="11.25" hidden="false" customHeight="false" outlineLevel="0" collapsed="false">
      <c r="A43" s="141" t="s">
        <v>412</v>
      </c>
      <c r="B43" s="142" t="n">
        <v>0</v>
      </c>
      <c r="C43" s="193" t="n">
        <v>0.02</v>
      </c>
      <c r="D43" s="193" t="n">
        <v>0.12</v>
      </c>
      <c r="E43" s="193" t="n">
        <v>0.08</v>
      </c>
    </row>
    <row r="44" customFormat="false" ht="11.25" hidden="false" customHeight="false" outlineLevel="0" collapsed="false">
      <c r="A44" s="141" t="s">
        <v>413</v>
      </c>
      <c r="B44" s="142" t="n">
        <v>0</v>
      </c>
      <c r="C44" s="193" t="n">
        <v>0</v>
      </c>
      <c r="D44" s="193" t="n">
        <v>0</v>
      </c>
      <c r="E44" s="193" t="n">
        <v>0</v>
      </c>
    </row>
    <row r="45" customFormat="false" ht="11.25" hidden="false" customHeight="false" outlineLevel="0" collapsed="false">
      <c r="A45" s="141" t="s">
        <v>414</v>
      </c>
      <c r="B45" s="142" t="n">
        <v>0</v>
      </c>
      <c r="C45" s="193" t="n">
        <v>0.05</v>
      </c>
      <c r="D45" s="193" t="n">
        <v>0.08</v>
      </c>
      <c r="E45" s="193" t="n">
        <v>0.03</v>
      </c>
    </row>
    <row r="46" customFormat="false" ht="11.25" hidden="false" customHeight="false" outlineLevel="0" collapsed="false">
      <c r="A46" s="141" t="s">
        <v>415</v>
      </c>
      <c r="B46" s="142" t="n">
        <v>0</v>
      </c>
      <c r="C46" s="193" t="n">
        <v>0</v>
      </c>
      <c r="D46" s="193" t="n">
        <v>0.05</v>
      </c>
      <c r="E46" s="193" t="n">
        <v>0.09</v>
      </c>
    </row>
    <row r="47" customFormat="false" ht="11.25" hidden="false" customHeight="false" outlineLevel="0" collapsed="false">
      <c r="A47" s="141" t="s">
        <v>416</v>
      </c>
      <c r="B47" s="142" t="n">
        <v>0</v>
      </c>
      <c r="C47" s="193" t="n">
        <v>0</v>
      </c>
      <c r="D47" s="193" t="n">
        <v>0.21</v>
      </c>
      <c r="E47" s="193" t="n">
        <v>0.13</v>
      </c>
    </row>
    <row r="48" customFormat="false" ht="11.25" hidden="false" customHeight="false" outlineLevel="0" collapsed="false">
      <c r="A48" s="162" t="s">
        <v>417</v>
      </c>
      <c r="B48" s="194" t="n">
        <v>0</v>
      </c>
      <c r="C48" s="195" t="n">
        <v>0</v>
      </c>
      <c r="D48" s="195" t="n">
        <v>0</v>
      </c>
      <c r="E48" s="196" t="n">
        <v>0</v>
      </c>
    </row>
    <row r="49" customFormat="false" ht="11.25" hidden="false" customHeight="false" outlineLevel="0" collapsed="false">
      <c r="A49" s="144" t="s">
        <v>717</v>
      </c>
      <c r="B49" s="144"/>
      <c r="C49" s="144"/>
      <c r="D49" s="144"/>
      <c r="E49" s="144"/>
    </row>
    <row r="50" customFormat="false" ht="11.25" hidden="false" customHeight="false" outlineLevel="0" collapsed="false">
      <c r="A50" s="145"/>
      <c r="B50" s="146" t="s">
        <v>718</v>
      </c>
      <c r="C50" s="146"/>
      <c r="D50" s="146"/>
      <c r="E50" s="146"/>
    </row>
    <row r="51" customFormat="false" ht="11.25" hidden="false" customHeight="false" outlineLevel="0" collapsed="false">
      <c r="A51" s="147" t="s">
        <v>133</v>
      </c>
    </row>
  </sheetData>
  <mergeCells count="6">
    <mergeCell ref="A1:A3"/>
    <mergeCell ref="B1:B3"/>
    <mergeCell ref="C1:C3"/>
    <mergeCell ref="D1:D3"/>
    <mergeCell ref="E1:E3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3.28"/>
    <col collapsed="false" customWidth="true" hidden="false" outlineLevel="0" max="2" min="2" style="44" width="10.99"/>
    <col collapsed="false" customWidth="true" hidden="false" outlineLevel="0" max="3" min="3" style="44" width="12.42"/>
    <col collapsed="false" customWidth="true" hidden="false" outlineLevel="0" max="4" min="4" style="44" width="13.56"/>
    <col collapsed="false" customWidth="true" hidden="false" outlineLevel="0" max="5" min="5" style="44" width="13.99"/>
    <col collapsed="false" customWidth="false" hidden="false" outlineLevel="0" max="6" min="6" style="44" width="11.42"/>
    <col collapsed="false" customWidth="true" hidden="false" outlineLevel="0" max="7" min="7" style="44" width="12.56"/>
    <col collapsed="false" customWidth="true" hidden="false" outlineLevel="0" max="8" min="8" style="44" width="14.28"/>
    <col collapsed="false" customWidth="true" hidden="false" outlineLevel="0" max="9" min="9" style="44" width="13.85"/>
    <col collapsed="false" customWidth="false" hidden="false" outlineLevel="0" max="11" min="10" style="44" width="11.42"/>
    <col collapsed="false" customWidth="true" hidden="false" outlineLevel="0" max="12" min="12" style="44" width="12.99"/>
    <col collapsed="false" customWidth="true" hidden="false" outlineLevel="0" max="13" min="13" style="44" width="15.85"/>
    <col collapsed="false" customWidth="false" hidden="false" outlineLevel="0" max="257" min="14" style="44" width="11.42"/>
  </cols>
  <sheetData>
    <row r="1" customFormat="false" ht="11.25" hidden="false" customHeight="false" outlineLevel="0" collapsed="false">
      <c r="A1" s="84" t="s">
        <v>829</v>
      </c>
      <c r="B1" s="84"/>
      <c r="C1" s="84"/>
      <c r="D1" s="84"/>
      <c r="E1" s="84"/>
      <c r="F1" s="84"/>
      <c r="G1" s="84"/>
      <c r="H1" s="84"/>
      <c r="I1" s="84"/>
    </row>
    <row r="3" customFormat="false" ht="33.75" hidden="false" customHeight="false" outlineLevel="0" collapsed="false">
      <c r="A3" s="197" t="s">
        <v>313</v>
      </c>
      <c r="B3" s="198" t="s">
        <v>255</v>
      </c>
      <c r="C3" s="198" t="s">
        <v>830</v>
      </c>
      <c r="D3" s="198" t="s">
        <v>372</v>
      </c>
      <c r="E3" s="198" t="s">
        <v>322</v>
      </c>
      <c r="F3" s="198" t="s">
        <v>323</v>
      </c>
      <c r="G3" s="198" t="s">
        <v>325</v>
      </c>
      <c r="H3" s="198" t="s">
        <v>326</v>
      </c>
    </row>
    <row r="4" customFormat="false" ht="11.25" hidden="false" customHeight="false" outlineLevel="0" collapsed="false">
      <c r="A4" s="199" t="s">
        <v>367</v>
      </c>
      <c r="B4" s="200" t="n">
        <v>0.997778413734301</v>
      </c>
      <c r="C4" s="200" t="n">
        <v>1</v>
      </c>
      <c r="D4" s="200" t="n">
        <v>0.813112374501028</v>
      </c>
      <c r="E4" s="200" t="n">
        <v>0.664693890195222</v>
      </c>
      <c r="F4" s="200" t="n">
        <v>0.81761750362151</v>
      </c>
      <c r="G4" s="200" t="n">
        <v>0.789834398888322</v>
      </c>
      <c r="H4" s="200" t="n">
        <v>0.733008405443919</v>
      </c>
    </row>
    <row r="5" customFormat="false" ht="11.25" hidden="false" customHeight="false" outlineLevel="0" collapsed="false">
      <c r="A5" s="201" t="s">
        <v>22</v>
      </c>
      <c r="B5" s="202" t="n">
        <v>0.99979761181947</v>
      </c>
      <c r="C5" s="202" t="n">
        <v>1</v>
      </c>
      <c r="D5" s="202" t="n">
        <v>0.971868042906294</v>
      </c>
      <c r="E5" s="202" t="n">
        <v>0.55150779194495</v>
      </c>
      <c r="F5" s="202" t="n">
        <v>0.887472171625177</v>
      </c>
      <c r="G5" s="202" t="n">
        <v>0.757943736085813</v>
      </c>
      <c r="H5" s="202" t="n">
        <v>0.764420157862781</v>
      </c>
    </row>
    <row r="6" customFormat="false" ht="11.25" hidden="false" customHeight="false" outlineLevel="0" collapsed="false">
      <c r="A6" s="201" t="s">
        <v>327</v>
      </c>
      <c r="B6" s="202" t="n">
        <v>1</v>
      </c>
      <c r="C6" s="202" t="n">
        <v>1</v>
      </c>
      <c r="D6" s="202" t="n">
        <v>0.905581200167856</v>
      </c>
      <c r="E6" s="202" t="n">
        <v>0.721779269827948</v>
      </c>
      <c r="F6" s="202" t="n">
        <v>0.865715484683173</v>
      </c>
      <c r="G6" s="202" t="n">
        <v>0.82836760386068</v>
      </c>
      <c r="H6" s="202" t="n">
        <v>0.785144775493076</v>
      </c>
    </row>
    <row r="7" customFormat="false" ht="11.25" hidden="false" customHeight="false" outlineLevel="0" collapsed="false">
      <c r="A7" s="201" t="s">
        <v>328</v>
      </c>
      <c r="B7" s="202" t="n">
        <v>0.98870765370138</v>
      </c>
      <c r="C7" s="202" t="n">
        <v>1</v>
      </c>
      <c r="D7" s="202" t="n">
        <v>0.925972396486826</v>
      </c>
      <c r="E7" s="202" t="n">
        <v>0.730238393977415</v>
      </c>
      <c r="F7" s="202" t="n">
        <v>0.86198243412798</v>
      </c>
      <c r="G7" s="202" t="n">
        <v>0.835633626097867</v>
      </c>
      <c r="H7" s="202" t="n">
        <v>0.78168130489335</v>
      </c>
    </row>
    <row r="8" customFormat="false" ht="11.25" hidden="false" customHeight="false" outlineLevel="0" collapsed="false">
      <c r="A8" s="201" t="s">
        <v>329</v>
      </c>
      <c r="B8" s="202" t="n">
        <v>1</v>
      </c>
      <c r="C8" s="202" t="n">
        <v>1</v>
      </c>
      <c r="D8" s="202" t="n">
        <v>0.824903407095188</v>
      </c>
      <c r="E8" s="202" t="n">
        <v>0.657007376185458</v>
      </c>
      <c r="F8" s="202" t="n">
        <v>0.782051282051282</v>
      </c>
      <c r="G8" s="202" t="n">
        <v>0.753424657534247</v>
      </c>
      <c r="H8" s="202" t="n">
        <v>0.668949771689498</v>
      </c>
    </row>
    <row r="9" customFormat="false" ht="11.25" hidden="false" customHeight="false" outlineLevel="0" collapsed="false">
      <c r="A9" s="201" t="s">
        <v>330</v>
      </c>
      <c r="B9" s="202" t="n">
        <v>1</v>
      </c>
      <c r="C9" s="202" t="n">
        <v>1</v>
      </c>
      <c r="D9" s="202" t="n">
        <v>0</v>
      </c>
      <c r="E9" s="202" t="n">
        <v>0.685069008782936</v>
      </c>
      <c r="F9" s="202" t="n">
        <v>0.846925972396487</v>
      </c>
      <c r="G9" s="202" t="n">
        <v>0.824968632371393</v>
      </c>
      <c r="H9" s="202" t="n">
        <v>0.733375156838143</v>
      </c>
    </row>
    <row r="10" customFormat="false" ht="11.25" hidden="false" customHeight="false" outlineLevel="0" collapsed="false">
      <c r="A10" s="201" t="s">
        <v>331</v>
      </c>
      <c r="B10" s="202" t="n">
        <v>0.998355263157895</v>
      </c>
      <c r="C10" s="202" t="n">
        <v>1</v>
      </c>
      <c r="D10" s="202" t="n">
        <v>0.959978070175439</v>
      </c>
      <c r="E10" s="202" t="n">
        <v>0.627741228070175</v>
      </c>
      <c r="F10" s="202" t="n">
        <v>0.987390350877193</v>
      </c>
      <c r="G10" s="202" t="n">
        <v>0.833333333333333</v>
      </c>
      <c r="H10" s="202" t="n">
        <v>0.910087719298246</v>
      </c>
    </row>
    <row r="11" customFormat="false" ht="11.25" hidden="false" customHeight="false" outlineLevel="0" collapsed="false">
      <c r="A11" s="201" t="s">
        <v>332</v>
      </c>
      <c r="B11" s="202" t="n">
        <v>0.988059701492537</v>
      </c>
      <c r="C11" s="202" t="n">
        <v>1</v>
      </c>
      <c r="D11" s="202" t="n">
        <v>0.916417910447761</v>
      </c>
      <c r="E11" s="202" t="n">
        <v>0.639800995024876</v>
      </c>
      <c r="F11" s="202" t="n">
        <v>0.876616915422886</v>
      </c>
      <c r="G11" s="202" t="n">
        <v>0.706467661691542</v>
      </c>
      <c r="H11" s="202" t="n">
        <v>0.789054726368159</v>
      </c>
    </row>
    <row r="12" customFormat="false" ht="11.25" hidden="false" customHeight="false" outlineLevel="0" collapsed="false">
      <c r="A12" s="201" t="s">
        <v>333</v>
      </c>
      <c r="B12" s="202" t="n">
        <v>0.999148936170213</v>
      </c>
      <c r="C12" s="202" t="n">
        <v>1</v>
      </c>
      <c r="D12" s="202" t="n">
        <v>0.936595744680851</v>
      </c>
      <c r="E12" s="202" t="n">
        <v>0.677872340425532</v>
      </c>
      <c r="F12" s="202" t="n">
        <v>0.991914893617021</v>
      </c>
      <c r="G12" s="202" t="n">
        <v>0.859148936170213</v>
      </c>
      <c r="H12" s="202" t="n">
        <v>0.950212765957447</v>
      </c>
    </row>
    <row r="13" customFormat="false" ht="11.25" hidden="false" customHeight="false" outlineLevel="0" collapsed="false">
      <c r="A13" s="201" t="s">
        <v>334</v>
      </c>
      <c r="B13" s="202" t="n">
        <v>1</v>
      </c>
      <c r="C13" s="202" t="n">
        <v>1</v>
      </c>
      <c r="D13" s="202" t="n">
        <v>0.933928571428571</v>
      </c>
      <c r="E13" s="202" t="n">
        <v>0.660267857142857</v>
      </c>
      <c r="F13" s="202" t="n">
        <v>0.964285714285714</v>
      </c>
      <c r="G13" s="202" t="n">
        <v>0.8125</v>
      </c>
      <c r="H13" s="202" t="n">
        <v>0.927232142857143</v>
      </c>
    </row>
    <row r="14" customFormat="false" ht="11.25" hidden="false" customHeight="false" outlineLevel="0" collapsed="false">
      <c r="A14" s="201" t="s">
        <v>335</v>
      </c>
      <c r="B14" s="202" t="n">
        <v>0.994350282485876</v>
      </c>
      <c r="C14" s="202" t="n">
        <v>1</v>
      </c>
      <c r="D14" s="202" t="n">
        <v>1</v>
      </c>
      <c r="E14" s="202" t="n">
        <v>0.798664612223934</v>
      </c>
      <c r="F14" s="202" t="n">
        <v>0.915254237288136</v>
      </c>
      <c r="G14" s="202" t="n">
        <v>0.899332306111967</v>
      </c>
      <c r="H14" s="202" t="n">
        <v>0.873651771956857</v>
      </c>
    </row>
    <row r="15" customFormat="false" ht="11.25" hidden="false" customHeight="false" outlineLevel="0" collapsed="false">
      <c r="A15" s="201" t="s">
        <v>336</v>
      </c>
      <c r="B15" s="202" t="n">
        <v>0.980082987551867</v>
      </c>
      <c r="C15" s="202" t="n">
        <v>1</v>
      </c>
      <c r="D15" s="202" t="n">
        <v>0.858091286307054</v>
      </c>
      <c r="E15" s="202" t="n">
        <v>0.737759336099585</v>
      </c>
      <c r="F15" s="202" t="n">
        <v>0.84149377593361</v>
      </c>
      <c r="G15" s="202" t="n">
        <v>0.838174273858921</v>
      </c>
      <c r="H15" s="202" t="n">
        <v>0.687136929460581</v>
      </c>
    </row>
    <row r="16" customFormat="false" ht="11.25" hidden="false" customHeight="false" outlineLevel="0" collapsed="false">
      <c r="A16" s="201" t="s">
        <v>337</v>
      </c>
      <c r="B16" s="202" t="n">
        <v>1</v>
      </c>
      <c r="C16" s="202" t="n">
        <v>1</v>
      </c>
      <c r="D16" s="202" t="n">
        <v>0.896139705882353</v>
      </c>
      <c r="E16" s="202" t="n">
        <v>0.777573529411765</v>
      </c>
      <c r="F16" s="202" t="n">
        <v>0.947610294117647</v>
      </c>
      <c r="G16" s="202" t="n">
        <v>0.891544117647059</v>
      </c>
      <c r="H16" s="202" t="n">
        <v>0.902573529411765</v>
      </c>
    </row>
    <row r="17" customFormat="false" ht="11.25" hidden="false" customHeight="false" outlineLevel="0" collapsed="false">
      <c r="A17" s="201" t="s">
        <v>338</v>
      </c>
      <c r="B17" s="202" t="n">
        <v>1</v>
      </c>
      <c r="C17" s="202" t="n">
        <v>1</v>
      </c>
      <c r="D17" s="202" t="n">
        <v>0.992088063295494</v>
      </c>
      <c r="E17" s="202" t="n">
        <v>0.715514275885793</v>
      </c>
      <c r="F17" s="202" t="n">
        <v>0.99484004127967</v>
      </c>
      <c r="G17" s="202" t="n">
        <v>0.888544891640867</v>
      </c>
      <c r="H17" s="202" t="n">
        <v>0.951152390780874</v>
      </c>
    </row>
    <row r="18" customFormat="false" ht="11.25" hidden="false" customHeight="false" outlineLevel="0" collapsed="false">
      <c r="A18" s="201" t="s">
        <v>339</v>
      </c>
      <c r="B18" s="202" t="n">
        <v>1</v>
      </c>
      <c r="C18" s="202" t="n">
        <v>1</v>
      </c>
      <c r="D18" s="202" t="n">
        <v>0.876483279395901</v>
      </c>
      <c r="E18" s="202" t="n">
        <v>0.727076591154261</v>
      </c>
      <c r="F18" s="202" t="n">
        <v>0.923948220064725</v>
      </c>
      <c r="G18" s="202" t="n">
        <v>0.851132686084142</v>
      </c>
      <c r="H18" s="202" t="n">
        <v>0.832254584681769</v>
      </c>
    </row>
    <row r="19" customFormat="false" ht="11.25" hidden="false" customHeight="false" outlineLevel="0" collapsed="false">
      <c r="A19" s="201" t="s">
        <v>340</v>
      </c>
      <c r="B19" s="202" t="n">
        <v>1</v>
      </c>
      <c r="C19" s="202" t="n">
        <v>1</v>
      </c>
      <c r="D19" s="202" t="n">
        <v>0.946969696969697</v>
      </c>
      <c r="E19" s="202" t="n">
        <v>0.763257575757576</v>
      </c>
      <c r="F19" s="202" t="n">
        <v>0.934185606060606</v>
      </c>
      <c r="G19" s="202" t="n">
        <v>0.873106060606061</v>
      </c>
      <c r="H19" s="202" t="n">
        <v>0.852746212121212</v>
      </c>
    </row>
    <row r="20" customFormat="false" ht="11.25" hidden="false" customHeight="false" outlineLevel="0" collapsed="false">
      <c r="A20" s="201" t="s">
        <v>341</v>
      </c>
      <c r="B20" s="202" t="n">
        <v>0.999281092739037</v>
      </c>
      <c r="C20" s="202" t="n">
        <v>1</v>
      </c>
      <c r="D20" s="202" t="n">
        <v>0.91588785046729</v>
      </c>
      <c r="E20" s="202" t="n">
        <v>0.731128684399713</v>
      </c>
      <c r="F20" s="202" t="n">
        <v>0.91804457225018</v>
      </c>
      <c r="G20" s="202" t="n">
        <v>0.8705966930266</v>
      </c>
      <c r="H20" s="202" t="n">
        <v>0.837526959022286</v>
      </c>
    </row>
    <row r="21" customFormat="false" ht="11.25" hidden="false" customHeight="false" outlineLevel="0" collapsed="false">
      <c r="A21" s="201" t="s">
        <v>342</v>
      </c>
      <c r="B21" s="202" t="n">
        <v>1</v>
      </c>
      <c r="C21" s="202" t="n">
        <v>1</v>
      </c>
      <c r="D21" s="202" t="n">
        <v>0.924215246636771</v>
      </c>
      <c r="E21" s="202" t="n">
        <v>0.848878923766816</v>
      </c>
      <c r="F21" s="202" t="n">
        <v>0.922645739910314</v>
      </c>
      <c r="G21" s="202" t="n">
        <v>0.945291479820628</v>
      </c>
      <c r="H21" s="202" t="n">
        <v>0.861210762331839</v>
      </c>
    </row>
    <row r="22" customFormat="false" ht="11.25" hidden="false" customHeight="false" outlineLevel="0" collapsed="false">
      <c r="A22" s="201" t="s">
        <v>343</v>
      </c>
      <c r="B22" s="202" t="n">
        <v>1</v>
      </c>
      <c r="C22" s="202" t="n">
        <v>1</v>
      </c>
      <c r="D22" s="202" t="n">
        <v>0.948413510747185</v>
      </c>
      <c r="E22" s="202" t="n">
        <v>0.809416581371546</v>
      </c>
      <c r="F22" s="202" t="n">
        <v>0.889048106448311</v>
      </c>
      <c r="G22" s="202" t="n">
        <v>0.947185261003071</v>
      </c>
      <c r="H22" s="202" t="n">
        <v>0.822517911975435</v>
      </c>
    </row>
    <row r="23" customFormat="false" ht="11.25" hidden="false" customHeight="false" outlineLevel="0" collapsed="false">
      <c r="A23" s="201" t="s">
        <v>344</v>
      </c>
      <c r="B23" s="202" t="n">
        <v>1</v>
      </c>
      <c r="C23" s="202" t="n">
        <v>1</v>
      </c>
      <c r="D23" s="202" t="n">
        <v>0.870109546165884</v>
      </c>
      <c r="E23" s="202" t="n">
        <v>0.674491392801252</v>
      </c>
      <c r="F23" s="202" t="n">
        <v>0.821596244131455</v>
      </c>
      <c r="G23" s="202" t="n">
        <v>0.821596244131455</v>
      </c>
      <c r="H23" s="202" t="n">
        <v>0.702660406885759</v>
      </c>
    </row>
    <row r="24" customFormat="false" ht="11.25" hidden="false" customHeight="false" outlineLevel="0" collapsed="false">
      <c r="A24" s="201" t="s">
        <v>345</v>
      </c>
      <c r="B24" s="202" t="n">
        <v>1</v>
      </c>
      <c r="C24" s="202" t="n">
        <v>1</v>
      </c>
      <c r="D24" s="202" t="n">
        <v>0.969121140142518</v>
      </c>
      <c r="E24" s="202" t="n">
        <v>0</v>
      </c>
      <c r="F24" s="202" t="n">
        <v>0.71021377672209</v>
      </c>
      <c r="G24" s="202" t="n">
        <v>0</v>
      </c>
      <c r="H24" s="202" t="n">
        <v>0.819477434679335</v>
      </c>
    </row>
    <row r="25" customFormat="false" ht="11.25" hidden="false" customHeight="false" outlineLevel="0" collapsed="false">
      <c r="A25" s="201" t="s">
        <v>346</v>
      </c>
      <c r="B25" s="202" t="n">
        <v>1</v>
      </c>
      <c r="C25" s="202" t="n">
        <v>1</v>
      </c>
      <c r="D25" s="202" t="n">
        <v>0.991182028133529</v>
      </c>
      <c r="E25" s="202" t="n">
        <v>0.745538526138988</v>
      </c>
      <c r="F25" s="202" t="n">
        <v>0.944152844845686</v>
      </c>
      <c r="G25" s="202" t="n">
        <v>0.873819021625026</v>
      </c>
      <c r="H25" s="202" t="n">
        <v>0.868360277136259</v>
      </c>
    </row>
    <row r="26" customFormat="false" ht="11.25" hidden="false" customHeight="false" outlineLevel="0" collapsed="false">
      <c r="A26" s="201" t="s">
        <v>347</v>
      </c>
      <c r="B26" s="202" t="n">
        <v>0.998508575689784</v>
      </c>
      <c r="C26" s="202" t="n">
        <v>1</v>
      </c>
      <c r="D26" s="202" t="n">
        <v>0.8806860551827</v>
      </c>
      <c r="E26" s="202" t="n">
        <v>0.74123788217748</v>
      </c>
      <c r="F26" s="202" t="n">
        <v>0.919463087248322</v>
      </c>
      <c r="G26" s="202" t="n">
        <v>0.873974645786726</v>
      </c>
      <c r="H26" s="202" t="n">
        <v>0.838926174496644</v>
      </c>
    </row>
    <row r="27" customFormat="false" ht="11.25" hidden="false" customHeight="false" outlineLevel="0" collapsed="false">
      <c r="A27" s="201" t="s">
        <v>348</v>
      </c>
      <c r="B27" s="202" t="n">
        <v>1</v>
      </c>
      <c r="C27" s="202" t="n">
        <v>1</v>
      </c>
      <c r="D27" s="202" t="n">
        <v>0.921792618629174</v>
      </c>
      <c r="E27" s="202" t="n">
        <v>0.717398945518453</v>
      </c>
      <c r="F27" s="202" t="n">
        <v>0.873989455184534</v>
      </c>
      <c r="G27" s="202" t="n">
        <v>0.839191564147627</v>
      </c>
      <c r="H27" s="202" t="n">
        <v>0.76414762741652</v>
      </c>
    </row>
    <row r="28" customFormat="false" ht="11.25" hidden="false" customHeight="false" outlineLevel="0" collapsed="false">
      <c r="A28" s="201" t="s">
        <v>349</v>
      </c>
      <c r="B28" s="202" t="n">
        <v>0.997703788748565</v>
      </c>
      <c r="C28" s="202" t="n">
        <v>1</v>
      </c>
      <c r="D28" s="202" t="n">
        <v>0.898966704936854</v>
      </c>
      <c r="E28" s="202" t="n">
        <v>0.715269804822044</v>
      </c>
      <c r="F28" s="202" t="n">
        <v>0.893226176808266</v>
      </c>
      <c r="G28" s="202" t="n">
        <v>0.834672789896671</v>
      </c>
      <c r="H28" s="202" t="n">
        <v>0.801377726750861</v>
      </c>
    </row>
    <row r="29" customFormat="false" ht="11.25" hidden="false" customHeight="false" outlineLevel="0" collapsed="false">
      <c r="A29" s="201" t="s">
        <v>350</v>
      </c>
      <c r="B29" s="202" t="n">
        <v>0.970039946737683</v>
      </c>
      <c r="C29" s="202" t="n">
        <v>1</v>
      </c>
      <c r="D29" s="202" t="n">
        <v>0.94823568575233</v>
      </c>
      <c r="E29" s="202" t="n">
        <v>0.860685752330226</v>
      </c>
      <c r="F29" s="202" t="n">
        <v>0.971870838881491</v>
      </c>
      <c r="G29" s="202" t="n">
        <v>0.928595206391478</v>
      </c>
      <c r="H29" s="202" t="n">
        <v>0.918941411451398</v>
      </c>
    </row>
    <row r="30" customFormat="false" ht="11.25" hidden="false" customHeight="false" outlineLevel="0" collapsed="false">
      <c r="A30" s="201" t="s">
        <v>124</v>
      </c>
      <c r="B30" s="202" t="n">
        <v>1</v>
      </c>
      <c r="C30" s="202" t="n">
        <v>1</v>
      </c>
      <c r="D30" s="202" t="n">
        <v>0.88623326959847</v>
      </c>
      <c r="E30" s="202" t="n">
        <v>0.744741873804971</v>
      </c>
      <c r="F30" s="202" t="n">
        <v>0.935946462715105</v>
      </c>
      <c r="G30" s="202" t="n">
        <v>0.948374760994264</v>
      </c>
      <c r="H30" s="202" t="n">
        <v>0.876673040152964</v>
      </c>
    </row>
    <row r="31" customFormat="false" ht="11.25" hidden="false" customHeight="false" outlineLevel="0" collapsed="false">
      <c r="A31" s="201" t="s">
        <v>126</v>
      </c>
      <c r="B31" s="202" t="n">
        <v>1</v>
      </c>
      <c r="C31" s="202" t="n">
        <v>1</v>
      </c>
      <c r="D31" s="202" t="n">
        <v>0.998964803312629</v>
      </c>
      <c r="E31" s="202" t="n">
        <v>0.685300207039338</v>
      </c>
      <c r="F31" s="202" t="n">
        <v>0.992753623188406</v>
      </c>
      <c r="G31" s="202" t="n">
        <v>0.924430641821946</v>
      </c>
      <c r="H31" s="202" t="n">
        <v>0.973084886128364</v>
      </c>
    </row>
    <row r="32" customFormat="false" ht="11.25" hidden="false" customHeight="false" outlineLevel="0" collapsed="false">
      <c r="A32" s="201" t="s">
        <v>351</v>
      </c>
      <c r="B32" s="202" t="n">
        <v>0.999077722813784</v>
      </c>
      <c r="C32" s="202" t="n">
        <v>1</v>
      </c>
      <c r="D32" s="202" t="n">
        <v>0.809591682736648</v>
      </c>
      <c r="E32" s="202" t="n">
        <v>0.8193175148822</v>
      </c>
      <c r="F32" s="202" t="n">
        <v>0.836086190995221</v>
      </c>
      <c r="G32" s="202" t="n">
        <v>0.921606439171627</v>
      </c>
      <c r="H32" s="202" t="n">
        <v>0.843045191582125</v>
      </c>
    </row>
    <row r="33" customFormat="false" ht="11.25" hidden="false" customHeight="false" outlineLevel="0" collapsed="false">
      <c r="A33" s="201" t="s">
        <v>352</v>
      </c>
      <c r="B33" s="202" t="n">
        <v>0.988177339901478</v>
      </c>
      <c r="C33" s="202" t="n">
        <v>1</v>
      </c>
      <c r="D33" s="202" t="n">
        <v>0.887684729064039</v>
      </c>
      <c r="E33" s="202" t="n">
        <v>0.827586206896552</v>
      </c>
      <c r="F33" s="202" t="n">
        <v>0.94384236453202</v>
      </c>
      <c r="G33" s="202" t="n">
        <v>0.899507389162562</v>
      </c>
      <c r="H33" s="202" t="n">
        <v>0.866009852216749</v>
      </c>
    </row>
    <row r="34" customFormat="false" ht="11.25" hidden="false" customHeight="false" outlineLevel="0" collapsed="false">
      <c r="A34" s="201" t="s">
        <v>353</v>
      </c>
      <c r="B34" s="202" t="n">
        <v>0.999906340732416</v>
      </c>
      <c r="C34" s="202" t="n">
        <v>1</v>
      </c>
      <c r="D34" s="202" t="n">
        <v>0</v>
      </c>
      <c r="E34" s="202" t="n">
        <v>0.657581717710968</v>
      </c>
      <c r="F34" s="202" t="n">
        <v>0</v>
      </c>
      <c r="G34" s="202" t="n">
        <v>0.871967781211951</v>
      </c>
      <c r="H34" s="202" t="n">
        <v>0</v>
      </c>
    </row>
    <row r="35" customFormat="false" ht="11.25" hidden="false" customHeight="false" outlineLevel="0" collapsed="false">
      <c r="A35" s="201" t="s">
        <v>354</v>
      </c>
      <c r="B35" s="202" t="n">
        <v>0.999072184078679</v>
      </c>
      <c r="C35" s="202" t="n">
        <v>1</v>
      </c>
      <c r="D35" s="202" t="n">
        <v>0.945815550194841</v>
      </c>
      <c r="E35" s="202" t="n">
        <v>0.724809797736129</v>
      </c>
      <c r="F35" s="202" t="n">
        <v>0.92781592132121</v>
      </c>
      <c r="G35" s="202" t="n">
        <v>0.855817405826684</v>
      </c>
      <c r="H35" s="202" t="n">
        <v>0.831879755056597</v>
      </c>
    </row>
    <row r="36" customFormat="false" ht="11.25" hidden="false" customHeight="false" outlineLevel="0" collapsed="false">
      <c r="A36" s="201" t="s">
        <v>355</v>
      </c>
      <c r="B36" s="202" t="n">
        <v>0.999160457550635</v>
      </c>
      <c r="C36" s="202" t="n">
        <v>1</v>
      </c>
      <c r="D36" s="202" t="n">
        <v>0.990555147444643</v>
      </c>
      <c r="E36" s="202" t="n">
        <v>0.726099275894637</v>
      </c>
      <c r="F36" s="202" t="n">
        <v>0.983628922237381</v>
      </c>
      <c r="G36" s="202" t="n">
        <v>0.897575821177458</v>
      </c>
      <c r="H36" s="202" t="n">
        <v>0.940182600482737</v>
      </c>
    </row>
    <row r="37" customFormat="false" ht="11.25" hidden="false" customHeight="false" outlineLevel="0" collapsed="false">
      <c r="A37" s="201" t="s">
        <v>356</v>
      </c>
      <c r="B37" s="202" t="n">
        <v>1</v>
      </c>
      <c r="C37" s="202" t="n">
        <v>1</v>
      </c>
      <c r="D37" s="202" t="n">
        <v>1</v>
      </c>
      <c r="E37" s="202" t="n">
        <v>0.791222570532915</v>
      </c>
      <c r="F37" s="202" t="n">
        <v>0.942319749216301</v>
      </c>
      <c r="G37" s="202" t="n">
        <v>0.887147335423198</v>
      </c>
      <c r="H37" s="202" t="n">
        <v>0.878369905956113</v>
      </c>
    </row>
    <row r="38" customFormat="false" ht="11.25" hidden="false" customHeight="false" outlineLevel="0" collapsed="false">
      <c r="A38" s="201" t="s">
        <v>357</v>
      </c>
      <c r="B38" s="202" t="n">
        <v>0.999773396782234</v>
      </c>
      <c r="C38" s="202" t="n">
        <v>1</v>
      </c>
      <c r="D38" s="202" t="n">
        <v>0.968275549512803</v>
      </c>
      <c r="E38" s="202" t="n">
        <v>0.763652843870383</v>
      </c>
      <c r="F38" s="202" t="n">
        <v>0</v>
      </c>
      <c r="G38" s="202" t="n">
        <v>0.839338318604124</v>
      </c>
      <c r="H38" s="202" t="n">
        <v>0</v>
      </c>
    </row>
    <row r="39" customFormat="false" ht="11.25" hidden="false" customHeight="false" outlineLevel="0" collapsed="false">
      <c r="A39" s="201" t="s">
        <v>358</v>
      </c>
      <c r="B39" s="202" t="n">
        <v>1</v>
      </c>
      <c r="C39" s="202" t="n">
        <v>1</v>
      </c>
      <c r="D39" s="202" t="n">
        <v>0.924157303370787</v>
      </c>
      <c r="E39" s="202" t="n">
        <v>0.750468164794008</v>
      </c>
      <c r="F39" s="202" t="n">
        <v>0.908707865168539</v>
      </c>
      <c r="G39" s="202" t="n">
        <v>0.876404494382023</v>
      </c>
      <c r="H39" s="202" t="n">
        <v>0.821629213483146</v>
      </c>
    </row>
    <row r="40" customFormat="false" ht="11.25" hidden="false" customHeight="false" outlineLevel="0" collapsed="false">
      <c r="A40" s="201" t="s">
        <v>359</v>
      </c>
      <c r="B40" s="202" t="n">
        <v>1</v>
      </c>
      <c r="C40" s="202" t="n">
        <v>1</v>
      </c>
      <c r="D40" s="202" t="n">
        <v>0.983594048073255</v>
      </c>
      <c r="E40" s="202" t="n">
        <v>0.822586798931706</v>
      </c>
      <c r="F40" s="202" t="n">
        <v>0.954979015642884</v>
      </c>
      <c r="G40" s="202" t="n">
        <v>0.924456314383823</v>
      </c>
      <c r="H40" s="202" t="n">
        <v>0.888210606638688</v>
      </c>
    </row>
    <row r="41" customFormat="false" ht="11.25" hidden="false" customHeight="false" outlineLevel="0" collapsed="false">
      <c r="A41" s="201" t="s">
        <v>360</v>
      </c>
      <c r="B41" s="202" t="n">
        <v>1</v>
      </c>
      <c r="C41" s="202" t="n">
        <v>1</v>
      </c>
      <c r="D41" s="202" t="n">
        <v>0.984085862324204</v>
      </c>
      <c r="E41" s="202" t="n">
        <v>0.747224278312361</v>
      </c>
      <c r="F41" s="202" t="n">
        <v>0.894522575869726</v>
      </c>
      <c r="G41" s="202" t="n">
        <v>0.877498149518875</v>
      </c>
      <c r="H41" s="202" t="n">
        <v>0.773501110288675</v>
      </c>
    </row>
    <row r="42" customFormat="false" ht="11.25" hidden="false" customHeight="false" outlineLevel="0" collapsed="false">
      <c r="A42" s="201" t="s">
        <v>361</v>
      </c>
      <c r="B42" s="202" t="n">
        <v>0.999199038846616</v>
      </c>
      <c r="C42" s="202" t="n">
        <v>1</v>
      </c>
      <c r="D42" s="202" t="n">
        <v>0.883460152182619</v>
      </c>
      <c r="E42" s="202" t="n">
        <v>0.688826591910292</v>
      </c>
      <c r="F42" s="202" t="n">
        <v>0.874649579495395</v>
      </c>
      <c r="G42" s="202" t="n">
        <v>0.827192631157389</v>
      </c>
      <c r="H42" s="202" t="n">
        <v>0.789547456948338</v>
      </c>
    </row>
    <row r="43" customFormat="false" ht="11.25" hidden="false" customHeight="false" outlineLevel="0" collapsed="false">
      <c r="A43" s="201" t="s">
        <v>362</v>
      </c>
      <c r="B43" s="202" t="n">
        <v>1</v>
      </c>
      <c r="C43" s="202" t="n">
        <v>1</v>
      </c>
      <c r="D43" s="202" t="n">
        <v>0.969445656918376</v>
      </c>
      <c r="E43" s="202" t="n">
        <v>0.847664775207333</v>
      </c>
      <c r="F43" s="202" t="n">
        <v>0.970755128764732</v>
      </c>
      <c r="G43" s="202" t="n">
        <v>0.954604975993016</v>
      </c>
      <c r="H43" s="202" t="n">
        <v>0.934962898297687</v>
      </c>
    </row>
    <row r="44" customFormat="false" ht="11.25" hidden="false" customHeight="false" outlineLevel="0" collapsed="false">
      <c r="A44" s="201" t="s">
        <v>363</v>
      </c>
      <c r="B44" s="202" t="n">
        <v>0.999647266313933</v>
      </c>
      <c r="C44" s="202" t="n">
        <v>1</v>
      </c>
      <c r="D44" s="202" t="n">
        <v>0.987654320987654</v>
      </c>
      <c r="E44" s="202" t="n">
        <v>0.782010582010582</v>
      </c>
      <c r="F44" s="202" t="n">
        <v>0.991534391534392</v>
      </c>
      <c r="G44" s="202" t="n">
        <v>0.931216931216931</v>
      </c>
      <c r="H44" s="202" t="n">
        <v>0.963139329805997</v>
      </c>
    </row>
    <row r="45" customFormat="false" ht="11.25" hidden="false" customHeight="false" outlineLevel="0" collapsed="false">
      <c r="A45" s="201" t="s">
        <v>364</v>
      </c>
      <c r="B45" s="202" t="n">
        <v>1</v>
      </c>
      <c r="C45" s="202" t="n">
        <v>1</v>
      </c>
      <c r="D45" s="202" t="n">
        <v>0.984952120383037</v>
      </c>
      <c r="E45" s="202" t="n">
        <v>0.819425444596443</v>
      </c>
      <c r="F45" s="202" t="n">
        <v>0.982216142270862</v>
      </c>
      <c r="G45" s="202" t="n">
        <v>0.913816689466484</v>
      </c>
      <c r="H45" s="202" t="n">
        <v>0.946648426812586</v>
      </c>
    </row>
    <row r="46" customFormat="false" ht="11.25" hidden="false" customHeight="false" outlineLevel="0" collapsed="false">
      <c r="A46" s="201" t="s">
        <v>365</v>
      </c>
      <c r="B46" s="202" t="n">
        <v>0.999618466234262</v>
      </c>
      <c r="C46" s="202" t="n">
        <v>1</v>
      </c>
      <c r="D46" s="202" t="n">
        <v>0.914917970240366</v>
      </c>
      <c r="E46" s="202" t="n">
        <v>0.650896604349485</v>
      </c>
      <c r="F46" s="202" t="n">
        <v>0.830217474246471</v>
      </c>
      <c r="G46" s="202" t="n">
        <v>0.790919496375429</v>
      </c>
      <c r="H46" s="202" t="n">
        <v>0.709652804273178</v>
      </c>
    </row>
    <row r="47" customFormat="false" ht="11.25" hidden="false" customHeight="false" outlineLevel="0" collapsed="false">
      <c r="A47" s="201" t="s">
        <v>366</v>
      </c>
      <c r="B47" s="202" t="n">
        <v>0.999684243763814</v>
      </c>
      <c r="C47" s="202" t="n">
        <v>1</v>
      </c>
      <c r="D47" s="202" t="n">
        <v>0.987685506788759</v>
      </c>
      <c r="E47" s="202" t="n">
        <v>0.866435112093464</v>
      </c>
      <c r="F47" s="202" t="n">
        <v>0.99052731291443</v>
      </c>
      <c r="G47" s="202" t="n">
        <v>0.94868961161983</v>
      </c>
      <c r="H47" s="202" t="n">
        <v>0.963845910956741</v>
      </c>
    </row>
    <row r="48" customFormat="false" ht="11.25" hidden="false" customHeight="false" outlineLevel="0" collapsed="false">
      <c r="A48" s="203"/>
      <c r="B48" s="204"/>
      <c r="C48" s="204"/>
      <c r="D48" s="204"/>
      <c r="E48" s="204"/>
      <c r="F48" s="204"/>
      <c r="G48" s="204"/>
    </row>
    <row r="49" customFormat="false" ht="33.75" hidden="false" customHeight="false" outlineLevel="0" collapsed="false">
      <c r="A49" s="197" t="s">
        <v>313</v>
      </c>
      <c r="B49" s="198" t="s">
        <v>255</v>
      </c>
      <c r="C49" s="198" t="s">
        <v>830</v>
      </c>
      <c r="D49" s="198" t="s">
        <v>372</v>
      </c>
      <c r="E49" s="198" t="s">
        <v>322</v>
      </c>
      <c r="F49" s="198" t="s">
        <v>323</v>
      </c>
      <c r="G49" s="198" t="s">
        <v>325</v>
      </c>
      <c r="H49" s="198" t="s">
        <v>326</v>
      </c>
    </row>
    <row r="50" customFormat="false" ht="11.25" hidden="false" customHeight="false" outlineLevel="0" collapsed="false">
      <c r="A50" s="199" t="s">
        <v>367</v>
      </c>
      <c r="B50" s="200" t="n">
        <v>0.997778413734301</v>
      </c>
      <c r="C50" s="200" t="n">
        <v>1</v>
      </c>
      <c r="D50" s="200" t="n">
        <v>0.813112374501028</v>
      </c>
      <c r="E50" s="200" t="n">
        <v>0.664693890195222</v>
      </c>
      <c r="F50" s="200" t="n">
        <v>0.81761750362151</v>
      </c>
      <c r="G50" s="200" t="n">
        <v>0.789834398888322</v>
      </c>
      <c r="H50" s="200" t="n">
        <v>0.733008405443919</v>
      </c>
    </row>
    <row r="51" customFormat="false" ht="11.25" hidden="false" customHeight="false" outlineLevel="0" collapsed="false">
      <c r="A51" s="201" t="s">
        <v>374</v>
      </c>
      <c r="B51" s="202" t="n">
        <v>1</v>
      </c>
      <c r="C51" s="202" t="n">
        <v>1</v>
      </c>
      <c r="D51" s="202" t="n">
        <v>0.582925336597307</v>
      </c>
      <c r="E51" s="202" t="n">
        <v>0.63953488372093</v>
      </c>
      <c r="F51" s="202" t="n">
        <v>0.999388004895961</v>
      </c>
      <c r="G51" s="202" t="n">
        <v>0.93390452876377</v>
      </c>
      <c r="H51" s="202" t="n">
        <v>0.96358629130967</v>
      </c>
    </row>
    <row r="52" customFormat="false" ht="11.25" hidden="false" customHeight="false" outlineLevel="0" collapsed="false">
      <c r="A52" s="201" t="s">
        <v>375</v>
      </c>
      <c r="B52" s="202" t="n">
        <v>1</v>
      </c>
      <c r="C52" s="202" t="n">
        <v>1</v>
      </c>
      <c r="D52" s="202" t="n">
        <v>0.843690248565966</v>
      </c>
      <c r="E52" s="202" t="n">
        <v>0.689053537284895</v>
      </c>
      <c r="F52" s="202" t="n">
        <v>0.84225621414914</v>
      </c>
      <c r="G52" s="202" t="n">
        <v>0.801147227533461</v>
      </c>
      <c r="H52" s="202" t="n">
        <v>0.731835564053537</v>
      </c>
    </row>
    <row r="53" customFormat="false" ht="11.25" hidden="false" customHeight="false" outlineLevel="0" collapsed="false">
      <c r="A53" s="201" t="s">
        <v>376</v>
      </c>
      <c r="B53" s="202" t="n">
        <v>1</v>
      </c>
      <c r="C53" s="202" t="n">
        <v>1</v>
      </c>
      <c r="D53" s="202" t="n">
        <v>0.857142857142857</v>
      </c>
      <c r="E53" s="202" t="n">
        <v>0.614938361131255</v>
      </c>
      <c r="F53" s="202" t="n">
        <v>0.864394488759971</v>
      </c>
      <c r="G53" s="202" t="n">
        <v>0.798404641044235</v>
      </c>
      <c r="H53" s="202" t="n">
        <v>0.744742567077593</v>
      </c>
    </row>
    <row r="54" customFormat="false" ht="11.25" hidden="false" customHeight="false" outlineLevel="0" collapsed="false">
      <c r="A54" s="201" t="s">
        <v>377</v>
      </c>
      <c r="B54" s="202" t="n">
        <v>1</v>
      </c>
      <c r="C54" s="202" t="n">
        <v>1</v>
      </c>
      <c r="D54" s="202" t="n">
        <v>0.861184792219275</v>
      </c>
      <c r="E54" s="202" t="n">
        <v>0.806366047745358</v>
      </c>
      <c r="F54" s="202" t="n">
        <v>0.880636604774536</v>
      </c>
      <c r="G54" s="202" t="n">
        <v>0.893899204244032</v>
      </c>
      <c r="H54" s="202" t="n">
        <v>0.811671087533157</v>
      </c>
    </row>
    <row r="55" customFormat="false" ht="11.25" hidden="false" customHeight="false" outlineLevel="0" collapsed="false">
      <c r="A55" s="201" t="s">
        <v>378</v>
      </c>
      <c r="B55" s="202" t="n">
        <v>0.992631255756831</v>
      </c>
      <c r="C55" s="202" t="n">
        <v>1</v>
      </c>
      <c r="D55" s="202" t="n">
        <v>0.429996929689899</v>
      </c>
      <c r="E55" s="202" t="n">
        <v>0.68360454405895</v>
      </c>
      <c r="F55" s="202" t="n">
        <v>0.883788762665029</v>
      </c>
      <c r="G55" s="202" t="n">
        <v>0.81946576604237</v>
      </c>
      <c r="H55" s="202" t="n">
        <v>0.773257599017501</v>
      </c>
    </row>
    <row r="56" customFormat="false" ht="11.25" hidden="false" customHeight="false" outlineLevel="0" collapsed="false">
      <c r="A56" s="201" t="s">
        <v>379</v>
      </c>
      <c r="B56" s="202" t="n">
        <v>0.998115577889447</v>
      </c>
      <c r="C56" s="202" t="n">
        <v>1</v>
      </c>
      <c r="D56" s="202" t="n">
        <v>0.886306532663317</v>
      </c>
      <c r="E56" s="202" t="n">
        <v>0.615577889447236</v>
      </c>
      <c r="F56" s="202" t="n">
        <v>0.772613065326633</v>
      </c>
      <c r="G56" s="202" t="n">
        <v>0.788316582914573</v>
      </c>
      <c r="H56" s="202" t="n">
        <v>0.631281407035176</v>
      </c>
    </row>
    <row r="57" customFormat="false" ht="11.25" hidden="false" customHeight="false" outlineLevel="0" collapsed="false">
      <c r="A57" s="201" t="s">
        <v>380</v>
      </c>
      <c r="B57" s="202" t="n">
        <v>0.998629902380545</v>
      </c>
      <c r="C57" s="202" t="n">
        <v>1</v>
      </c>
      <c r="D57" s="202" t="n">
        <v>0.972598047610892</v>
      </c>
      <c r="E57" s="202" t="n">
        <v>0.802363418393561</v>
      </c>
      <c r="F57" s="202" t="n">
        <v>0.907860935091625</v>
      </c>
      <c r="G57" s="202" t="n">
        <v>0.897756465148142</v>
      </c>
      <c r="H57" s="202" t="n">
        <v>0.823599931495119</v>
      </c>
    </row>
    <row r="58" customFormat="false" ht="11.25" hidden="false" customHeight="false" outlineLevel="0" collapsed="false">
      <c r="A58" s="201" t="s">
        <v>381</v>
      </c>
      <c r="B58" s="202" t="n">
        <v>0.998282278843401</v>
      </c>
      <c r="C58" s="202" t="n">
        <v>1</v>
      </c>
      <c r="D58" s="202" t="n">
        <v>0.924992842828514</v>
      </c>
      <c r="E58" s="202" t="n">
        <v>0.00114514743773261</v>
      </c>
      <c r="F58" s="202" t="n">
        <v>0.613799026624678</v>
      </c>
      <c r="G58" s="202" t="n">
        <v>0.00229029487546522</v>
      </c>
      <c r="H58" s="202" t="n">
        <v>0.755797308903521</v>
      </c>
    </row>
    <row r="59" customFormat="false" ht="11.25" hidden="false" customHeight="false" outlineLevel="0" collapsed="false">
      <c r="A59" s="201" t="s">
        <v>382</v>
      </c>
      <c r="B59" s="202" t="n">
        <v>1</v>
      </c>
      <c r="C59" s="202" t="n">
        <v>1</v>
      </c>
      <c r="D59" s="202" t="n">
        <v>0.991603694374475</v>
      </c>
      <c r="E59" s="202" t="n">
        <v>0.757346767422334</v>
      </c>
      <c r="F59" s="202" t="n">
        <v>0.944584382871537</v>
      </c>
      <c r="G59" s="202" t="n">
        <v>0.916876574307305</v>
      </c>
      <c r="H59" s="202" t="n">
        <v>0.83711167086482</v>
      </c>
    </row>
    <row r="60" customFormat="false" ht="11.25" hidden="false" customHeight="false" outlineLevel="0" collapsed="false">
      <c r="A60" s="201" t="s">
        <v>383</v>
      </c>
      <c r="B60" s="202" t="n">
        <v>1</v>
      </c>
      <c r="C60" s="202" t="n">
        <v>1</v>
      </c>
      <c r="D60" s="202" t="n">
        <v>0.866019698725377</v>
      </c>
      <c r="E60" s="202" t="n">
        <v>0.611095017381228</v>
      </c>
      <c r="F60" s="202" t="n">
        <v>0.881614522981846</v>
      </c>
      <c r="G60" s="202" t="n">
        <v>0.779113557358053</v>
      </c>
      <c r="H60" s="202" t="n">
        <v>0.754200463499421</v>
      </c>
    </row>
    <row r="61" customFormat="false" ht="11.25" hidden="false" customHeight="false" outlineLevel="0" collapsed="false">
      <c r="A61" s="201" t="s">
        <v>384</v>
      </c>
      <c r="B61" s="202" t="n">
        <v>1</v>
      </c>
      <c r="C61" s="202" t="n">
        <v>1</v>
      </c>
      <c r="D61" s="202" t="n">
        <v>0.954588682834047</v>
      </c>
      <c r="E61" s="202" t="n">
        <v>0.728364241559677</v>
      </c>
      <c r="F61" s="202" t="n">
        <v>0.935805991440799</v>
      </c>
      <c r="G61" s="202" t="n">
        <v>0.879457917261056</v>
      </c>
      <c r="H61" s="202" t="n">
        <v>0.859843081312411</v>
      </c>
    </row>
    <row r="62" customFormat="false" ht="11.25" hidden="false" customHeight="false" outlineLevel="0" collapsed="false">
      <c r="A62" s="201" t="s">
        <v>385</v>
      </c>
      <c r="B62" s="202" t="n">
        <v>1</v>
      </c>
      <c r="C62" s="202" t="n">
        <v>1</v>
      </c>
      <c r="D62" s="202" t="n">
        <v>0.993634548177733</v>
      </c>
      <c r="E62" s="202" t="n">
        <v>0.467049425861208</v>
      </c>
      <c r="F62" s="202" t="n">
        <v>0.831627558662007</v>
      </c>
      <c r="G62" s="202" t="n">
        <v>0.72491263105342</v>
      </c>
      <c r="H62" s="202" t="n">
        <v>0.687968047928108</v>
      </c>
    </row>
    <row r="63" customFormat="false" ht="11.25" hidden="false" customHeight="false" outlineLevel="0" collapsed="false">
      <c r="A63" s="201" t="s">
        <v>386</v>
      </c>
      <c r="B63" s="202" t="n">
        <v>0.998381877022654</v>
      </c>
      <c r="C63" s="202" t="n">
        <v>1</v>
      </c>
      <c r="D63" s="202" t="n">
        <v>0</v>
      </c>
      <c r="E63" s="202" t="n">
        <v>0.615605897159295</v>
      </c>
      <c r="F63" s="202" t="n">
        <v>0</v>
      </c>
      <c r="G63" s="202" t="n">
        <v>0.691837468536498</v>
      </c>
      <c r="H63" s="202" t="n">
        <v>0</v>
      </c>
    </row>
    <row r="64" customFormat="false" ht="11.25" hidden="false" customHeight="false" outlineLevel="0" collapsed="false">
      <c r="A64" s="201" t="s">
        <v>387</v>
      </c>
      <c r="B64" s="202" t="n">
        <v>1</v>
      </c>
      <c r="C64" s="202" t="n">
        <v>1</v>
      </c>
      <c r="D64" s="202" t="n">
        <v>0.97167902899528</v>
      </c>
      <c r="E64" s="202" t="n">
        <v>0.818610923803102</v>
      </c>
      <c r="F64" s="202" t="n">
        <v>0.968981793661497</v>
      </c>
      <c r="G64" s="202" t="n">
        <v>0.916385704652731</v>
      </c>
      <c r="H64" s="202" t="n">
        <v>0.901550910316925</v>
      </c>
    </row>
    <row r="65" customFormat="false" ht="11.25" hidden="false" customHeight="false" outlineLevel="0" collapsed="false">
      <c r="A65" s="201" t="s">
        <v>388</v>
      </c>
      <c r="B65" s="202" t="n">
        <v>1</v>
      </c>
      <c r="C65" s="202" t="n">
        <v>1</v>
      </c>
      <c r="D65" s="202" t="n">
        <v>0.96401384083045</v>
      </c>
      <c r="E65" s="202" t="n">
        <v>0.667820069204152</v>
      </c>
      <c r="F65" s="202" t="n">
        <v>0.927335640138408</v>
      </c>
      <c r="G65" s="202" t="n">
        <v>0.813148788927336</v>
      </c>
      <c r="H65" s="202" t="n">
        <v>0.827681660899654</v>
      </c>
    </row>
    <row r="66" customFormat="false" ht="11.25" hidden="false" customHeight="false" outlineLevel="0" collapsed="false">
      <c r="A66" s="201" t="s">
        <v>389</v>
      </c>
      <c r="B66" s="202" t="n">
        <v>1</v>
      </c>
      <c r="C66" s="202" t="n">
        <v>1</v>
      </c>
      <c r="D66" s="202" t="n">
        <v>0.850985866340953</v>
      </c>
      <c r="E66" s="202" t="n">
        <v>0.675623800383877</v>
      </c>
      <c r="F66" s="202" t="n">
        <v>0.876112371313907</v>
      </c>
      <c r="G66" s="202" t="n">
        <v>0.797592043273425</v>
      </c>
      <c r="H66" s="202" t="n">
        <v>0.834932821497121</v>
      </c>
    </row>
    <row r="67" customFormat="false" ht="11.25" hidden="false" customHeight="false" outlineLevel="0" collapsed="false">
      <c r="A67" s="201" t="s">
        <v>390</v>
      </c>
      <c r="B67" s="202" t="n">
        <v>0.998428222144604</v>
      </c>
      <c r="C67" s="202" t="n">
        <v>1</v>
      </c>
      <c r="D67" s="202" t="n">
        <v>0.760740482011876</v>
      </c>
      <c r="E67" s="202" t="n">
        <v>0.684247293049249</v>
      </c>
      <c r="F67" s="202" t="n">
        <v>0.959308417743626</v>
      </c>
      <c r="G67" s="202" t="n">
        <v>0.856269647223192</v>
      </c>
      <c r="H67" s="202" t="n">
        <v>0.918267551519385</v>
      </c>
    </row>
    <row r="68" customFormat="false" ht="11.25" hidden="false" customHeight="false" outlineLevel="0" collapsed="false">
      <c r="A68" s="201" t="s">
        <v>391</v>
      </c>
      <c r="B68" s="202" t="n">
        <v>0.973330070956692</v>
      </c>
      <c r="C68" s="202" t="n">
        <v>1</v>
      </c>
      <c r="D68" s="202" t="n">
        <v>0</v>
      </c>
      <c r="E68" s="202" t="n">
        <v>0</v>
      </c>
      <c r="F68" s="202" t="n">
        <v>0.844751651578175</v>
      </c>
      <c r="G68" s="202" t="n">
        <v>0</v>
      </c>
      <c r="H68" s="202" t="n">
        <v>0</v>
      </c>
    </row>
    <row r="69" customFormat="false" ht="11.25" hidden="false" customHeight="false" outlineLevel="0" collapsed="false">
      <c r="A69" s="201" t="s">
        <v>392</v>
      </c>
      <c r="B69" s="202" t="n">
        <v>1</v>
      </c>
      <c r="C69" s="202" t="n">
        <v>1</v>
      </c>
      <c r="D69" s="202" t="n">
        <v>0.984507042253521</v>
      </c>
      <c r="E69" s="202" t="n">
        <v>0.756807511737089</v>
      </c>
      <c r="F69" s="202" t="n">
        <v>0.952112676056338</v>
      </c>
      <c r="G69" s="202" t="n">
        <v>0.923943661971831</v>
      </c>
      <c r="H69" s="202" t="n">
        <v>0.848826291079812</v>
      </c>
    </row>
    <row r="70" customFormat="false" ht="11.25" hidden="false" customHeight="false" outlineLevel="0" collapsed="false">
      <c r="A70" s="201" t="s">
        <v>393</v>
      </c>
      <c r="B70" s="202" t="n">
        <v>0.984189723320158</v>
      </c>
      <c r="C70" s="202" t="n">
        <v>1</v>
      </c>
      <c r="D70" s="202" t="n">
        <v>0.857707509881423</v>
      </c>
      <c r="E70" s="202" t="n">
        <v>0.649209486166008</v>
      </c>
      <c r="F70" s="202" t="n">
        <v>0.816205533596838</v>
      </c>
      <c r="G70" s="202" t="n">
        <v>0.781620553359684</v>
      </c>
      <c r="H70" s="202" t="n">
        <v>0.696640316205534</v>
      </c>
    </row>
    <row r="71" customFormat="false" ht="11.25" hidden="false" customHeight="false" outlineLevel="0" collapsed="false">
      <c r="A71" s="201" t="s">
        <v>394</v>
      </c>
      <c r="B71" s="202" t="n">
        <v>0.999763481551561</v>
      </c>
      <c r="C71" s="202" t="n">
        <v>1</v>
      </c>
      <c r="D71" s="202" t="n">
        <v>0.995269631031221</v>
      </c>
      <c r="E71" s="202" t="n">
        <v>0.815279091769158</v>
      </c>
      <c r="F71" s="202" t="n">
        <v>0.996452223273415</v>
      </c>
      <c r="G71" s="202" t="n">
        <v>0.921475875118259</v>
      </c>
      <c r="H71" s="202" t="n">
        <v>0.954351939451277</v>
      </c>
    </row>
    <row r="72" customFormat="false" ht="11.25" hidden="false" customHeight="false" outlineLevel="0" collapsed="false">
      <c r="A72" s="201" t="s">
        <v>395</v>
      </c>
      <c r="B72" s="202" t="n">
        <v>0.999096249435156</v>
      </c>
      <c r="C72" s="202" t="n">
        <v>1</v>
      </c>
      <c r="D72" s="202" t="n">
        <v>0.896972435607772</v>
      </c>
      <c r="E72" s="202" t="n">
        <v>0.818346136466335</v>
      </c>
      <c r="F72" s="202" t="n">
        <v>0.992318120198825</v>
      </c>
      <c r="G72" s="202" t="n">
        <v>0.950745594215996</v>
      </c>
      <c r="H72" s="202" t="n">
        <v>0.967464979665612</v>
      </c>
    </row>
    <row r="73" customFormat="false" ht="11.25" hidden="false" customHeight="false" outlineLevel="0" collapsed="false">
      <c r="A73" s="201" t="s">
        <v>396</v>
      </c>
      <c r="B73" s="202" t="n">
        <v>0.983391608391608</v>
      </c>
      <c r="C73" s="202" t="n">
        <v>1</v>
      </c>
      <c r="D73" s="202" t="n">
        <v>0.895104895104895</v>
      </c>
      <c r="E73" s="202" t="n">
        <v>0.729020979020979</v>
      </c>
      <c r="F73" s="202" t="n">
        <v>0.839160839160839</v>
      </c>
      <c r="G73" s="202" t="n">
        <v>0.84527972027972</v>
      </c>
      <c r="H73" s="202" t="n">
        <v>0.761363636363636</v>
      </c>
    </row>
    <row r="74" customFormat="false" ht="11.25" hidden="false" customHeight="false" outlineLevel="0" collapsed="false">
      <c r="A74" s="201" t="s">
        <v>397</v>
      </c>
      <c r="B74" s="202" t="n">
        <v>1</v>
      </c>
      <c r="C74" s="202" t="n">
        <v>1</v>
      </c>
      <c r="D74" s="202" t="n">
        <v>0.840134297520661</v>
      </c>
      <c r="E74" s="202" t="n">
        <v>0.59400826446281</v>
      </c>
      <c r="F74" s="202" t="n">
        <v>0.836776859504132</v>
      </c>
      <c r="G74" s="202" t="n">
        <v>0.741219008264463</v>
      </c>
      <c r="H74" s="202" t="n">
        <v>0.767561983471074</v>
      </c>
    </row>
    <row r="75" customFormat="false" ht="11.25" hidden="false" customHeight="false" outlineLevel="0" collapsed="false">
      <c r="A75" s="201" t="s">
        <v>398</v>
      </c>
      <c r="B75" s="202" t="n">
        <v>1</v>
      </c>
      <c r="C75" s="202" t="n">
        <v>1</v>
      </c>
      <c r="D75" s="202" t="n">
        <v>0.991366478118488</v>
      </c>
      <c r="E75" s="202" t="n">
        <v>0.76793688597797</v>
      </c>
      <c r="F75" s="202" t="n">
        <v>0.954004167907115</v>
      </c>
      <c r="G75" s="202" t="n">
        <v>0.919618934206609</v>
      </c>
      <c r="H75" s="202" t="n">
        <v>0.853527835665377</v>
      </c>
    </row>
    <row r="76" customFormat="false" ht="11.25" hidden="false" customHeight="false" outlineLevel="0" collapsed="false">
      <c r="A76" s="201" t="s">
        <v>399</v>
      </c>
      <c r="B76" s="202" t="n">
        <v>0.999202824279695</v>
      </c>
      <c r="C76" s="202" t="n">
        <v>1</v>
      </c>
      <c r="D76" s="202" t="n">
        <v>0.851042022548685</v>
      </c>
      <c r="E76" s="202" t="n">
        <v>0.774057624416354</v>
      </c>
      <c r="F76" s="202" t="n">
        <v>0.90194738640246</v>
      </c>
      <c r="G76" s="202" t="n">
        <v>0.871996355768136</v>
      </c>
      <c r="H76" s="202" t="n">
        <v>0.855141783395969</v>
      </c>
    </row>
    <row r="77" customFormat="false" ht="11.25" hidden="false" customHeight="false" outlineLevel="0" collapsed="false">
      <c r="A77" s="201" t="s">
        <v>400</v>
      </c>
      <c r="B77" s="202" t="n">
        <v>1</v>
      </c>
      <c r="C77" s="202" t="n">
        <v>1</v>
      </c>
      <c r="D77" s="202" t="n">
        <v>0.961325966850829</v>
      </c>
      <c r="E77" s="202" t="n">
        <v>0.810773480662983</v>
      </c>
      <c r="F77" s="202" t="n">
        <v>0.810773480662983</v>
      </c>
      <c r="G77" s="202" t="n">
        <v>0.926450276243094</v>
      </c>
      <c r="H77" s="202" t="n">
        <v>0.926450276243094</v>
      </c>
    </row>
    <row r="78" customFormat="false" ht="11.25" hidden="false" customHeight="false" outlineLevel="0" collapsed="false">
      <c r="A78" s="201" t="s">
        <v>401</v>
      </c>
      <c r="B78" s="202" t="n">
        <v>0.99203187250996</v>
      </c>
      <c r="C78" s="202" t="n">
        <v>1</v>
      </c>
      <c r="D78" s="202" t="n">
        <v>0.584329349269588</v>
      </c>
      <c r="E78" s="202" t="n">
        <v>0.4867197875166</v>
      </c>
      <c r="F78" s="202" t="n">
        <v>0.659362549800797</v>
      </c>
      <c r="G78" s="202" t="n">
        <v>0.601593625498008</v>
      </c>
      <c r="H78" s="202" t="n">
        <v>0.571934484285082</v>
      </c>
    </row>
    <row r="79" customFormat="false" ht="11.25" hidden="false" customHeight="false" outlineLevel="0" collapsed="false">
      <c r="A79" s="201" t="s">
        <v>402</v>
      </c>
      <c r="B79" s="202" t="n">
        <v>1</v>
      </c>
      <c r="C79" s="202" t="n">
        <v>1</v>
      </c>
      <c r="D79" s="202" t="n">
        <v>0.988</v>
      </c>
      <c r="E79" s="202" t="n">
        <v>0</v>
      </c>
      <c r="F79" s="202" t="n">
        <v>0.778</v>
      </c>
      <c r="G79" s="202" t="n">
        <v>0</v>
      </c>
      <c r="H79" s="202" t="n">
        <v>0.884</v>
      </c>
    </row>
    <row r="80" customFormat="false" ht="11.25" hidden="false" customHeight="false" outlineLevel="0" collapsed="false">
      <c r="A80" s="201" t="s">
        <v>403</v>
      </c>
      <c r="B80" s="202" t="n">
        <v>0.997601918465228</v>
      </c>
      <c r="C80" s="202" t="n">
        <v>1</v>
      </c>
      <c r="D80" s="202" t="n">
        <v>0.959232613908873</v>
      </c>
      <c r="E80" s="202" t="n">
        <v>0.788169464428457</v>
      </c>
      <c r="F80" s="202" t="n">
        <v>0.949640287769784</v>
      </c>
      <c r="G80" s="202" t="n">
        <v>0.920063948840927</v>
      </c>
      <c r="H80" s="202" t="n">
        <v>0.870503597122302</v>
      </c>
    </row>
    <row r="81" customFormat="false" ht="11.25" hidden="false" customHeight="false" outlineLevel="0" collapsed="false">
      <c r="A81" s="201" t="s">
        <v>404</v>
      </c>
      <c r="B81" s="202" t="n">
        <v>0.996865203761756</v>
      </c>
      <c r="C81" s="202" t="n">
        <v>1</v>
      </c>
      <c r="D81" s="202" t="n">
        <v>0.709807433945365</v>
      </c>
      <c r="E81" s="202" t="n">
        <v>0.531273324376773</v>
      </c>
      <c r="F81" s="202" t="n">
        <v>0.655023137781759</v>
      </c>
      <c r="G81" s="202" t="n">
        <v>0.608001194208091</v>
      </c>
      <c r="H81" s="202" t="n">
        <v>0.61098671443499</v>
      </c>
    </row>
    <row r="82" customFormat="false" ht="11.25" hidden="false" customHeight="false" outlineLevel="0" collapsed="false">
      <c r="A82" s="201" t="s">
        <v>405</v>
      </c>
      <c r="B82" s="202" t="n">
        <v>0.985798816568047</v>
      </c>
      <c r="C82" s="202" t="n">
        <v>1</v>
      </c>
      <c r="D82" s="202" t="n">
        <v>0.950295857988166</v>
      </c>
      <c r="E82" s="202" t="n">
        <v>0.702958579881657</v>
      </c>
      <c r="F82" s="202" t="n">
        <v>0.927810650887574</v>
      </c>
      <c r="G82" s="202" t="n">
        <v>0.86508875739645</v>
      </c>
      <c r="H82" s="202" t="n">
        <v>0.840236686390533</v>
      </c>
    </row>
    <row r="83" customFormat="false" ht="11.25" hidden="false" customHeight="false" outlineLevel="0" collapsed="false">
      <c r="A83" s="201" t="s">
        <v>406</v>
      </c>
      <c r="B83" s="202" t="n">
        <v>1</v>
      </c>
      <c r="C83" s="202" t="n">
        <v>1</v>
      </c>
      <c r="D83" s="202" t="n">
        <v>0.902458882918092</v>
      </c>
      <c r="E83" s="202" t="n">
        <v>0.862888780328937</v>
      </c>
      <c r="F83" s="202" t="n">
        <v>0.865982738967595</v>
      </c>
      <c r="G83" s="202" t="n">
        <v>0.938772186940238</v>
      </c>
      <c r="H83" s="202" t="n">
        <v>0.772024100309396</v>
      </c>
    </row>
    <row r="84" customFormat="false" ht="11.25" hidden="false" customHeight="false" outlineLevel="0" collapsed="false">
      <c r="A84" s="201" t="s">
        <v>407</v>
      </c>
      <c r="B84" s="202" t="n">
        <v>0.999666221628838</v>
      </c>
      <c r="C84" s="202" t="n">
        <v>1</v>
      </c>
      <c r="D84" s="202" t="n">
        <v>0.981308411214953</v>
      </c>
      <c r="E84" s="202" t="n">
        <v>0.775033377837116</v>
      </c>
      <c r="F84" s="202" t="n">
        <v>0.970961281708945</v>
      </c>
      <c r="G84" s="202" t="n">
        <v>0.87283044058745</v>
      </c>
      <c r="H84" s="202" t="n">
        <v>0.926902536715621</v>
      </c>
    </row>
    <row r="85" customFormat="false" ht="11.25" hidden="false" customHeight="false" outlineLevel="0" collapsed="false">
      <c r="A85" s="201" t="s">
        <v>408</v>
      </c>
      <c r="B85" s="202" t="n">
        <v>0.994415487714073</v>
      </c>
      <c r="C85" s="202" t="n">
        <v>1</v>
      </c>
      <c r="D85" s="202" t="n">
        <v>0.86559940431869</v>
      </c>
      <c r="E85" s="202" t="n">
        <v>0.660089352196575</v>
      </c>
      <c r="F85" s="202" t="n">
        <v>0.896128071481757</v>
      </c>
      <c r="G85" s="202" t="n">
        <v>0.811243484735666</v>
      </c>
      <c r="H85" s="202" t="n">
        <v>0.790394638868206</v>
      </c>
    </row>
    <row r="86" customFormat="false" ht="11.25" hidden="false" customHeight="false" outlineLevel="0" collapsed="false">
      <c r="A86" s="201" t="s">
        <v>409</v>
      </c>
      <c r="B86" s="202" t="n">
        <v>0.998034591194969</v>
      </c>
      <c r="C86" s="202" t="n">
        <v>1</v>
      </c>
      <c r="D86" s="202" t="n">
        <v>0.984669811320755</v>
      </c>
      <c r="E86" s="202" t="n">
        <v>0.746069182389937</v>
      </c>
      <c r="F86" s="202" t="n">
        <v>0.974449685534591</v>
      </c>
      <c r="G86" s="202" t="n">
        <v>0.860455974842767</v>
      </c>
      <c r="H86" s="202" t="n">
        <v>0.921383647798742</v>
      </c>
    </row>
    <row r="87" customFormat="false" ht="11.25" hidden="false" customHeight="false" outlineLevel="0" collapsed="false">
      <c r="A87" s="201" t="s">
        <v>410</v>
      </c>
      <c r="B87" s="202" t="n">
        <v>0.992581602373887</v>
      </c>
      <c r="C87" s="202" t="n">
        <v>1</v>
      </c>
      <c r="D87" s="202" t="n">
        <v>0.957715133531157</v>
      </c>
      <c r="E87" s="202" t="n">
        <v>0.620919881305638</v>
      </c>
      <c r="F87" s="202" t="n">
        <v>0.885756676557864</v>
      </c>
      <c r="G87" s="202" t="n">
        <v>0.798961424332344</v>
      </c>
      <c r="H87" s="202" t="n">
        <v>0.784124629080119</v>
      </c>
    </row>
    <row r="88" customFormat="false" ht="11.25" hidden="false" customHeight="false" outlineLevel="0" collapsed="false">
      <c r="A88" s="201" t="s">
        <v>411</v>
      </c>
      <c r="B88" s="202" t="n">
        <v>1</v>
      </c>
      <c r="C88" s="202" t="n">
        <v>1</v>
      </c>
      <c r="D88" s="202" t="n">
        <v>0.842783044178143</v>
      </c>
      <c r="E88" s="202" t="n">
        <v>0.635843319620819</v>
      </c>
      <c r="F88" s="202" t="n">
        <v>0.79064568055804</v>
      </c>
      <c r="G88" s="202" t="n">
        <v>0.744142371668753</v>
      </c>
      <c r="H88" s="202" t="n">
        <v>0.716419245215525</v>
      </c>
    </row>
    <row r="89" customFormat="false" ht="11.25" hidden="false" customHeight="false" outlineLevel="0" collapsed="false">
      <c r="A89" s="201" t="s">
        <v>412</v>
      </c>
      <c r="B89" s="202" t="n">
        <v>0.999908172635445</v>
      </c>
      <c r="C89" s="202" t="n">
        <v>1</v>
      </c>
      <c r="D89" s="202" t="n">
        <v>0.927089072543618</v>
      </c>
      <c r="E89" s="202" t="n">
        <v>0.706519742883379</v>
      </c>
      <c r="F89" s="202" t="n">
        <v>0.88989898989899</v>
      </c>
      <c r="G89" s="202" t="n">
        <v>0.834159779614325</v>
      </c>
      <c r="H89" s="202" t="n">
        <v>0.843250688705234</v>
      </c>
    </row>
    <row r="90" customFormat="false" ht="11.25" hidden="false" customHeight="false" outlineLevel="0" collapsed="false">
      <c r="A90" s="201" t="s">
        <v>413</v>
      </c>
      <c r="B90" s="202" t="n">
        <v>0.996365288505225</v>
      </c>
      <c r="C90" s="202" t="n">
        <v>1</v>
      </c>
      <c r="D90" s="202" t="n">
        <v>0</v>
      </c>
      <c r="E90" s="202" t="n">
        <v>0</v>
      </c>
      <c r="F90" s="202" t="n">
        <v>0</v>
      </c>
      <c r="G90" s="202" t="n">
        <v>0</v>
      </c>
      <c r="H90" s="202" t="n">
        <v>0</v>
      </c>
    </row>
    <row r="91" customFormat="false" ht="11.25" hidden="false" customHeight="false" outlineLevel="0" collapsed="false">
      <c r="A91" s="201" t="s">
        <v>414</v>
      </c>
      <c r="B91" s="202" t="n">
        <v>0.999909008189263</v>
      </c>
      <c r="C91" s="202" t="n">
        <v>1</v>
      </c>
      <c r="D91" s="202" t="n">
        <v>0.744949954504095</v>
      </c>
      <c r="E91" s="202" t="n">
        <v>0.5901728844404</v>
      </c>
      <c r="F91" s="202" t="n">
        <v>0.756323930846224</v>
      </c>
      <c r="G91" s="202" t="n">
        <v>0.686351228389445</v>
      </c>
      <c r="H91" s="202" t="n">
        <v>0.691173794358508</v>
      </c>
      <c r="I91" s="204"/>
      <c r="J91" s="204"/>
    </row>
    <row r="92" customFormat="false" ht="11.25" hidden="false" customHeight="false" outlineLevel="0" collapsed="false">
      <c r="A92" s="201" t="s">
        <v>415</v>
      </c>
      <c r="B92" s="202" t="n">
        <v>1</v>
      </c>
      <c r="C92" s="202" t="n">
        <v>1</v>
      </c>
      <c r="D92" s="202" t="n">
        <v>0.607032967032967</v>
      </c>
      <c r="E92" s="202" t="n">
        <v>0.294065934065934</v>
      </c>
      <c r="F92" s="202" t="n">
        <v>0.607032967032967</v>
      </c>
      <c r="G92" s="202" t="n">
        <v>0.321318681318681</v>
      </c>
      <c r="H92" s="202" t="n">
        <v>0.355164835164835</v>
      </c>
      <c r="I92" s="204"/>
      <c r="J92" s="204"/>
    </row>
    <row r="93" customFormat="false" ht="11.25" hidden="false" customHeight="false" outlineLevel="0" collapsed="false">
      <c r="A93" s="201" t="s">
        <v>416</v>
      </c>
      <c r="B93" s="202" t="n">
        <v>1</v>
      </c>
      <c r="C93" s="202" t="n">
        <v>1</v>
      </c>
      <c r="D93" s="202" t="n">
        <v>0.879941434846267</v>
      </c>
      <c r="E93" s="202" t="n">
        <v>0.475841874084919</v>
      </c>
      <c r="F93" s="202" t="n">
        <v>0.772327964860908</v>
      </c>
      <c r="G93" s="202" t="n">
        <v>0.42606149341142</v>
      </c>
      <c r="H93" s="202" t="n">
        <v>0.540263543191801</v>
      </c>
      <c r="I93" s="204"/>
      <c r="J93" s="204"/>
    </row>
    <row r="94" customFormat="false" ht="11.25" hidden="false" customHeight="false" outlineLevel="0" collapsed="false">
      <c r="A94" s="201" t="s">
        <v>417</v>
      </c>
      <c r="B94" s="202" t="n">
        <v>1</v>
      </c>
      <c r="C94" s="202" t="n">
        <v>1</v>
      </c>
      <c r="D94" s="202" t="n">
        <v>0.9335232668566</v>
      </c>
      <c r="E94" s="202" t="n">
        <v>0.000949667616334283</v>
      </c>
      <c r="F94" s="202" t="n">
        <v>0.179012345679012</v>
      </c>
      <c r="G94" s="202" t="n">
        <v>0.000949667616334283</v>
      </c>
      <c r="H94" s="202" t="n">
        <v>0.180911680911681</v>
      </c>
      <c r="I94" s="204"/>
      <c r="J94" s="204"/>
    </row>
    <row r="95" customFormat="false" ht="12.75" hidden="false" customHeight="false" outlineLevel="0" collapsed="false">
      <c r="A95" s="205"/>
      <c r="B95" s="206"/>
      <c r="C95" s="206"/>
      <c r="D95" s="206"/>
      <c r="E95" s="206"/>
      <c r="F95" s="206"/>
      <c r="G95" s="206"/>
      <c r="H95" s="206"/>
      <c r="I95" s="204"/>
      <c r="J95" s="204"/>
    </row>
    <row r="96" customFormat="false" ht="12.75" hidden="false" customHeight="false" outlineLevel="0" collapsed="false">
      <c r="A96" s="205"/>
      <c r="B96" s="206"/>
      <c r="C96" s="206"/>
      <c r="D96" s="206"/>
      <c r="E96" s="206"/>
      <c r="F96" s="206"/>
      <c r="G96" s="206"/>
      <c r="H96" s="206"/>
      <c r="I96" s="204"/>
      <c r="J96" s="204"/>
    </row>
    <row r="97" customFormat="false" ht="33.75" hidden="false" customHeight="false" outlineLevel="0" collapsed="false">
      <c r="A97" s="197" t="s">
        <v>313</v>
      </c>
      <c r="B97" s="198" t="s">
        <v>419</v>
      </c>
      <c r="C97" s="198" t="s">
        <v>831</v>
      </c>
      <c r="D97" s="198" t="s">
        <v>433</v>
      </c>
      <c r="E97" s="198" t="s">
        <v>434</v>
      </c>
      <c r="F97" s="204"/>
      <c r="G97" s="204"/>
      <c r="H97" s="204"/>
      <c r="I97" s="204"/>
      <c r="J97" s="204"/>
      <c r="K97" s="204"/>
    </row>
    <row r="98" customFormat="false" ht="11.25" hidden="false" customHeight="false" outlineLevel="0" collapsed="false">
      <c r="A98" s="199" t="s">
        <v>367</v>
      </c>
      <c r="B98" s="200" t="n">
        <v>0.995297199857205</v>
      </c>
      <c r="C98" s="200" t="n">
        <v>0.995297199857205</v>
      </c>
      <c r="D98" s="200" t="n">
        <v>0.87857393633813</v>
      </c>
      <c r="E98" s="200" t="n">
        <v>0.89139304965083</v>
      </c>
      <c r="F98" s="204"/>
      <c r="G98" s="204"/>
      <c r="H98" s="204"/>
      <c r="I98" s="204"/>
      <c r="J98" s="204"/>
      <c r="K98" s="204"/>
    </row>
    <row r="99" customFormat="false" ht="11.25" hidden="false" customHeight="false" outlineLevel="0" collapsed="false">
      <c r="A99" s="201" t="s">
        <v>22</v>
      </c>
      <c r="B99" s="202" t="n">
        <v>1</v>
      </c>
      <c r="C99" s="202" t="n">
        <v>1</v>
      </c>
      <c r="D99" s="202" t="n">
        <v>0.991297308237199</v>
      </c>
      <c r="E99" s="202" t="n">
        <v>0.996357012750455</v>
      </c>
      <c r="F99" s="204"/>
      <c r="G99" s="204"/>
      <c r="H99" s="204"/>
      <c r="I99" s="204"/>
      <c r="J99" s="204"/>
      <c r="K99" s="204"/>
    </row>
    <row r="100" customFormat="false" ht="11.25" hidden="false" customHeight="false" outlineLevel="0" collapsed="false">
      <c r="A100" s="201" t="s">
        <v>327</v>
      </c>
      <c r="B100" s="202" t="n">
        <v>1</v>
      </c>
      <c r="C100" s="202" t="n">
        <v>1</v>
      </c>
      <c r="D100" s="202" t="n">
        <v>0.990767939571968</v>
      </c>
      <c r="E100" s="202" t="n">
        <v>0.991607217792698</v>
      </c>
      <c r="F100" s="204"/>
      <c r="G100" s="204"/>
      <c r="H100" s="204"/>
      <c r="I100" s="204"/>
      <c r="J100" s="204"/>
      <c r="K100" s="204"/>
    </row>
    <row r="101" customFormat="false" ht="11.25" hidden="false" customHeight="false" outlineLevel="0" collapsed="false">
      <c r="A101" s="201" t="s">
        <v>328</v>
      </c>
      <c r="B101" s="202" t="n">
        <v>1</v>
      </c>
      <c r="C101" s="202" t="n">
        <v>1</v>
      </c>
      <c r="D101" s="202" t="n">
        <v>0.948557089084065</v>
      </c>
      <c r="E101" s="202" t="n">
        <v>0.883312421580929</v>
      </c>
      <c r="F101" s="204"/>
      <c r="G101" s="204"/>
      <c r="H101" s="204"/>
      <c r="I101" s="204"/>
      <c r="J101" s="204"/>
      <c r="K101" s="204"/>
    </row>
    <row r="102" customFormat="false" ht="11.25" hidden="false" customHeight="false" outlineLevel="0" collapsed="false">
      <c r="A102" s="201" t="s">
        <v>329</v>
      </c>
      <c r="B102" s="202" t="n">
        <v>1</v>
      </c>
      <c r="C102" s="202" t="n">
        <v>1</v>
      </c>
      <c r="D102" s="202" t="n">
        <v>0.997541271513874</v>
      </c>
      <c r="E102" s="202" t="n">
        <v>0.987530734106077</v>
      </c>
      <c r="F102" s="204"/>
      <c r="G102" s="204"/>
      <c r="H102" s="204"/>
      <c r="I102" s="204"/>
      <c r="J102" s="204"/>
      <c r="K102" s="204"/>
    </row>
    <row r="103" customFormat="false" ht="11.25" hidden="false" customHeight="false" outlineLevel="0" collapsed="false">
      <c r="A103" s="201" t="s">
        <v>330</v>
      </c>
      <c r="B103" s="202" t="n">
        <v>0</v>
      </c>
      <c r="C103" s="202" t="n">
        <v>0</v>
      </c>
      <c r="D103" s="202" t="n">
        <v>0.986825595984944</v>
      </c>
      <c r="E103" s="202" t="n">
        <v>0.985570890840652</v>
      </c>
      <c r="F103" s="204"/>
      <c r="G103" s="204"/>
      <c r="H103" s="204"/>
      <c r="I103" s="204"/>
      <c r="J103" s="204"/>
      <c r="K103" s="204"/>
    </row>
    <row r="104" customFormat="false" ht="11.25" hidden="false" customHeight="false" outlineLevel="0" collapsed="false">
      <c r="A104" s="201" t="s">
        <v>331</v>
      </c>
      <c r="B104" s="202" t="n">
        <v>1</v>
      </c>
      <c r="C104" s="202" t="n">
        <v>1</v>
      </c>
      <c r="D104" s="202" t="n">
        <v>0.99780701754386</v>
      </c>
      <c r="E104" s="202" t="n">
        <v>0.99671052631579</v>
      </c>
      <c r="F104" s="204"/>
      <c r="G104" s="204"/>
      <c r="H104" s="204"/>
      <c r="I104" s="204"/>
      <c r="J104" s="204"/>
      <c r="K104" s="204"/>
    </row>
    <row r="105" customFormat="false" ht="11.25" hidden="false" customHeight="false" outlineLevel="0" collapsed="false">
      <c r="A105" s="201" t="s">
        <v>332</v>
      </c>
      <c r="B105" s="202" t="n">
        <v>1</v>
      </c>
      <c r="C105" s="202" t="n">
        <v>1</v>
      </c>
      <c r="D105" s="202" t="n">
        <v>0.666666666666667</v>
      </c>
      <c r="E105" s="202" t="n">
        <v>0.397014925373134</v>
      </c>
      <c r="F105" s="204"/>
      <c r="G105" s="204"/>
      <c r="H105" s="204"/>
      <c r="I105" s="204"/>
      <c r="J105" s="204"/>
      <c r="K105" s="204"/>
    </row>
    <row r="106" customFormat="false" ht="11.25" hidden="false" customHeight="false" outlineLevel="0" collapsed="false">
      <c r="A106" s="201" t="s">
        <v>333</v>
      </c>
      <c r="B106" s="202" t="n">
        <v>1</v>
      </c>
      <c r="C106" s="202" t="n">
        <v>1</v>
      </c>
      <c r="D106" s="202" t="n">
        <v>0.982553191489362</v>
      </c>
      <c r="E106" s="202" t="n">
        <v>0.978297872340426</v>
      </c>
      <c r="F106" s="204"/>
      <c r="G106" s="204"/>
      <c r="H106" s="204"/>
      <c r="I106" s="204"/>
      <c r="J106" s="204"/>
      <c r="K106" s="204"/>
    </row>
    <row r="107" customFormat="false" ht="11.25" hidden="false" customHeight="false" outlineLevel="0" collapsed="false">
      <c r="A107" s="201" t="s">
        <v>334</v>
      </c>
      <c r="B107" s="202" t="n">
        <v>1</v>
      </c>
      <c r="C107" s="202" t="n">
        <v>1</v>
      </c>
      <c r="D107" s="202" t="n">
        <v>0.970089285714286</v>
      </c>
      <c r="E107" s="202" t="n">
        <v>0.965625</v>
      </c>
      <c r="F107" s="204"/>
      <c r="G107" s="204"/>
      <c r="H107" s="204"/>
      <c r="I107" s="204"/>
      <c r="J107" s="204"/>
      <c r="K107" s="204"/>
    </row>
    <row r="108" customFormat="false" ht="11.25" hidden="false" customHeight="false" outlineLevel="0" collapsed="false">
      <c r="A108" s="201" t="s">
        <v>335</v>
      </c>
      <c r="B108" s="202" t="n">
        <v>1</v>
      </c>
      <c r="C108" s="202" t="n">
        <v>1</v>
      </c>
      <c r="D108" s="202" t="n">
        <v>0.971237801746276</v>
      </c>
      <c r="E108" s="202" t="n">
        <v>0.86748844375963</v>
      </c>
      <c r="F108" s="204"/>
      <c r="G108" s="204"/>
      <c r="H108" s="204"/>
      <c r="I108" s="204"/>
      <c r="J108" s="204"/>
      <c r="K108" s="204"/>
    </row>
    <row r="109" customFormat="false" ht="11.25" hidden="false" customHeight="false" outlineLevel="0" collapsed="false">
      <c r="A109" s="201" t="s">
        <v>336</v>
      </c>
      <c r="B109" s="202" t="n">
        <v>1</v>
      </c>
      <c r="C109" s="202" t="n">
        <v>1</v>
      </c>
      <c r="D109" s="202" t="n">
        <v>0.712033195020747</v>
      </c>
      <c r="E109" s="202" t="n">
        <v>0.780082987551867</v>
      </c>
      <c r="F109" s="204"/>
      <c r="G109" s="204"/>
      <c r="H109" s="204"/>
      <c r="I109" s="204"/>
      <c r="J109" s="204"/>
      <c r="K109" s="204"/>
    </row>
    <row r="110" customFormat="false" ht="11.25" hidden="false" customHeight="false" outlineLevel="0" collapsed="false">
      <c r="A110" s="201" t="s">
        <v>337</v>
      </c>
      <c r="B110" s="202" t="n">
        <v>1</v>
      </c>
      <c r="C110" s="202" t="n">
        <v>1</v>
      </c>
      <c r="D110" s="202" t="n">
        <v>0.989889705882353</v>
      </c>
      <c r="E110" s="202" t="n">
        <v>0.977022058823529</v>
      </c>
      <c r="F110" s="204"/>
      <c r="G110" s="204"/>
      <c r="H110" s="204"/>
      <c r="I110" s="204"/>
      <c r="J110" s="204"/>
      <c r="K110" s="204"/>
    </row>
    <row r="111" customFormat="false" ht="11.25" hidden="false" customHeight="false" outlineLevel="0" collapsed="false">
      <c r="A111" s="201" t="s">
        <v>338</v>
      </c>
      <c r="B111" s="202" t="n">
        <v>1</v>
      </c>
      <c r="C111" s="202" t="n">
        <v>1</v>
      </c>
      <c r="D111" s="202" t="n">
        <v>0.993808049535604</v>
      </c>
      <c r="E111" s="202" t="n">
        <v>0.990024079807362</v>
      </c>
      <c r="F111" s="204"/>
      <c r="G111" s="204"/>
      <c r="H111" s="204"/>
      <c r="I111" s="204"/>
      <c r="J111" s="204"/>
      <c r="K111" s="204"/>
    </row>
    <row r="112" customFormat="false" ht="11.25" hidden="false" customHeight="false" outlineLevel="0" collapsed="false">
      <c r="A112" s="201" t="s">
        <v>339</v>
      </c>
      <c r="B112" s="202" t="n">
        <v>1</v>
      </c>
      <c r="C112" s="202" t="n">
        <v>1</v>
      </c>
      <c r="D112" s="202" t="n">
        <v>0.943905070118662</v>
      </c>
      <c r="E112" s="202" t="n">
        <v>0.910463861920173</v>
      </c>
      <c r="F112" s="204"/>
      <c r="G112" s="204"/>
      <c r="H112" s="204"/>
      <c r="I112" s="204"/>
      <c r="J112" s="204"/>
      <c r="K112" s="204"/>
    </row>
    <row r="113" customFormat="false" ht="11.25" hidden="false" customHeight="false" outlineLevel="0" collapsed="false">
      <c r="A113" s="201" t="s">
        <v>340</v>
      </c>
      <c r="B113" s="202" t="n">
        <v>1</v>
      </c>
      <c r="C113" s="202" t="n">
        <v>1</v>
      </c>
      <c r="D113" s="202" t="n">
        <v>0.993844696969697</v>
      </c>
      <c r="E113" s="202" t="n">
        <v>0.122159090909091</v>
      </c>
      <c r="F113" s="204"/>
      <c r="G113" s="204"/>
      <c r="H113" s="204"/>
      <c r="I113" s="204"/>
      <c r="J113" s="204"/>
      <c r="K113" s="204"/>
    </row>
    <row r="114" customFormat="false" ht="11.25" hidden="false" customHeight="false" outlineLevel="0" collapsed="false">
      <c r="A114" s="201" t="s">
        <v>341</v>
      </c>
      <c r="B114" s="202" t="n">
        <v>1</v>
      </c>
      <c r="C114" s="202" t="n">
        <v>1</v>
      </c>
      <c r="D114" s="202" t="n">
        <v>0.949676491732567</v>
      </c>
      <c r="E114" s="202" t="n">
        <v>0.882099209202013</v>
      </c>
      <c r="F114" s="204"/>
      <c r="G114" s="204"/>
      <c r="H114" s="204"/>
      <c r="I114" s="204"/>
      <c r="J114" s="204"/>
      <c r="K114" s="204"/>
    </row>
    <row r="115" customFormat="false" ht="11.25" hidden="false" customHeight="false" outlineLevel="0" collapsed="false">
      <c r="A115" s="201" t="s">
        <v>342</v>
      </c>
      <c r="B115" s="202" t="n">
        <v>1</v>
      </c>
      <c r="C115" s="202" t="n">
        <v>1</v>
      </c>
      <c r="D115" s="202" t="n">
        <v>0.983632286995516</v>
      </c>
      <c r="E115" s="202" t="n">
        <v>0.984080717488789</v>
      </c>
      <c r="F115" s="204"/>
      <c r="G115" s="204"/>
      <c r="H115" s="204"/>
      <c r="I115" s="204"/>
      <c r="J115" s="204"/>
      <c r="K115" s="204"/>
    </row>
    <row r="116" customFormat="false" ht="11.25" hidden="false" customHeight="false" outlineLevel="0" collapsed="false">
      <c r="A116" s="201" t="s">
        <v>343</v>
      </c>
      <c r="B116" s="202" t="n">
        <v>1</v>
      </c>
      <c r="C116" s="202" t="n">
        <v>1</v>
      </c>
      <c r="D116" s="202" t="n">
        <v>0.999795291709314</v>
      </c>
      <c r="E116" s="202" t="n">
        <v>0.995291709314227</v>
      </c>
      <c r="F116" s="204"/>
      <c r="G116" s="204"/>
      <c r="H116" s="204"/>
      <c r="I116" s="204"/>
      <c r="J116" s="204"/>
      <c r="K116" s="204"/>
    </row>
    <row r="117" customFormat="false" ht="11.25" hidden="false" customHeight="false" outlineLevel="0" collapsed="false">
      <c r="A117" s="201" t="s">
        <v>344</v>
      </c>
      <c r="B117" s="202" t="n">
        <v>1</v>
      </c>
      <c r="C117" s="202" t="n">
        <v>1</v>
      </c>
      <c r="D117" s="202" t="n">
        <v>0.998435054773083</v>
      </c>
      <c r="E117" s="202" t="n">
        <v>0.998435054773083</v>
      </c>
      <c r="F117" s="204"/>
      <c r="G117" s="204"/>
      <c r="H117" s="204"/>
      <c r="I117" s="204"/>
      <c r="J117" s="204"/>
      <c r="K117" s="204"/>
    </row>
    <row r="118" customFormat="false" ht="11.25" hidden="false" customHeight="false" outlineLevel="0" collapsed="false">
      <c r="A118" s="201" t="s">
        <v>345</v>
      </c>
      <c r="B118" s="202" t="n">
        <v>1</v>
      </c>
      <c r="C118" s="202" t="n">
        <v>1</v>
      </c>
      <c r="D118" s="202" t="n">
        <v>0.94061757719715</v>
      </c>
      <c r="E118" s="202" t="n">
        <v>0.904988123515439</v>
      </c>
      <c r="F118" s="204"/>
      <c r="G118" s="204"/>
      <c r="H118" s="204"/>
      <c r="I118" s="204"/>
      <c r="J118" s="204"/>
      <c r="K118" s="204"/>
    </row>
    <row r="119" customFormat="false" ht="11.25" hidden="false" customHeight="false" outlineLevel="0" collapsed="false">
      <c r="A119" s="201" t="s">
        <v>346</v>
      </c>
      <c r="B119" s="202" t="n">
        <v>1</v>
      </c>
      <c r="C119" s="202" t="n">
        <v>1</v>
      </c>
      <c r="D119" s="202" t="n">
        <v>0.975015746378333</v>
      </c>
      <c r="E119" s="202" t="n">
        <v>0.971026663867311</v>
      </c>
      <c r="F119" s="204"/>
      <c r="G119" s="204"/>
      <c r="H119" s="204"/>
      <c r="I119" s="204"/>
      <c r="J119" s="204"/>
      <c r="K119" s="204"/>
    </row>
    <row r="120" customFormat="false" ht="11.25" hidden="false" customHeight="false" outlineLevel="0" collapsed="false">
      <c r="A120" s="201" t="s">
        <v>347</v>
      </c>
      <c r="B120" s="202" t="n">
        <v>1</v>
      </c>
      <c r="C120" s="202" t="n">
        <v>1</v>
      </c>
      <c r="D120" s="202" t="n">
        <v>0.958985831469053</v>
      </c>
      <c r="E120" s="202" t="n">
        <v>0.89634601043997</v>
      </c>
      <c r="F120" s="204"/>
      <c r="G120" s="204"/>
      <c r="H120" s="204"/>
      <c r="I120" s="204"/>
      <c r="J120" s="204"/>
      <c r="K120" s="204"/>
    </row>
    <row r="121" customFormat="false" ht="11.25" hidden="false" customHeight="false" outlineLevel="0" collapsed="false">
      <c r="A121" s="201" t="s">
        <v>348</v>
      </c>
      <c r="B121" s="202" t="n">
        <v>1</v>
      </c>
      <c r="C121" s="202" t="n">
        <v>1</v>
      </c>
      <c r="D121" s="202" t="n">
        <v>0.968014059753954</v>
      </c>
      <c r="E121" s="202" t="n">
        <v>0.884885764499121</v>
      </c>
      <c r="F121" s="204"/>
      <c r="G121" s="204"/>
      <c r="H121" s="204"/>
      <c r="I121" s="204"/>
      <c r="J121" s="204"/>
      <c r="K121" s="204"/>
    </row>
    <row r="122" customFormat="false" ht="11.25" hidden="false" customHeight="false" outlineLevel="0" collapsed="false">
      <c r="A122" s="201" t="s">
        <v>349</v>
      </c>
      <c r="B122" s="202" t="n">
        <v>1</v>
      </c>
      <c r="C122" s="202" t="n">
        <v>1</v>
      </c>
      <c r="D122" s="202" t="n">
        <v>0.95752009184845</v>
      </c>
      <c r="E122" s="202" t="n">
        <v>0.959816303099885</v>
      </c>
      <c r="F122" s="204"/>
      <c r="G122" s="204"/>
      <c r="H122" s="204"/>
      <c r="I122" s="204"/>
      <c r="J122" s="204"/>
      <c r="K122" s="204"/>
    </row>
    <row r="123" customFormat="false" ht="11.25" hidden="false" customHeight="false" outlineLevel="0" collapsed="false">
      <c r="A123" s="201" t="s">
        <v>350</v>
      </c>
      <c r="B123" s="202" t="n">
        <v>1</v>
      </c>
      <c r="C123" s="202" t="n">
        <v>1</v>
      </c>
      <c r="D123" s="202" t="n">
        <v>0.966544607190413</v>
      </c>
      <c r="E123" s="202" t="n">
        <v>0.88814913448735</v>
      </c>
      <c r="F123" s="204"/>
      <c r="G123" s="204"/>
      <c r="H123" s="204"/>
      <c r="I123" s="204"/>
      <c r="J123" s="204"/>
      <c r="K123" s="204"/>
    </row>
    <row r="124" customFormat="false" ht="11.25" hidden="false" customHeight="false" outlineLevel="0" collapsed="false">
      <c r="A124" s="201" t="s">
        <v>124</v>
      </c>
      <c r="B124" s="202" t="n">
        <v>1</v>
      </c>
      <c r="C124" s="202" t="n">
        <v>1</v>
      </c>
      <c r="D124" s="202" t="n">
        <v>0.994263862332696</v>
      </c>
      <c r="E124" s="202" t="n">
        <v>0.994263862332696</v>
      </c>
      <c r="F124" s="204"/>
      <c r="G124" s="204"/>
      <c r="H124" s="204"/>
      <c r="I124" s="204"/>
      <c r="J124" s="204"/>
      <c r="K124" s="204"/>
    </row>
    <row r="125" customFormat="false" ht="11.25" hidden="false" customHeight="false" outlineLevel="0" collapsed="false">
      <c r="A125" s="201" t="s">
        <v>126</v>
      </c>
      <c r="B125" s="202" t="n">
        <v>1</v>
      </c>
      <c r="C125" s="202" t="n">
        <v>1</v>
      </c>
      <c r="D125" s="202" t="n">
        <v>1</v>
      </c>
      <c r="E125" s="202" t="n">
        <v>1</v>
      </c>
      <c r="F125" s="204"/>
      <c r="G125" s="204"/>
      <c r="H125" s="204"/>
      <c r="I125" s="204"/>
      <c r="J125" s="204"/>
      <c r="K125" s="204"/>
    </row>
    <row r="126" customFormat="false" ht="11.25" hidden="false" customHeight="false" outlineLevel="0" collapsed="false">
      <c r="A126" s="201" t="s">
        <v>351</v>
      </c>
      <c r="B126" s="202" t="n">
        <v>1</v>
      </c>
      <c r="C126" s="202" t="n">
        <v>1</v>
      </c>
      <c r="D126" s="202" t="n">
        <v>0.900477907269221</v>
      </c>
      <c r="E126" s="202" t="n">
        <v>0.938542802045778</v>
      </c>
      <c r="F126" s="204"/>
      <c r="G126" s="204"/>
      <c r="H126" s="204"/>
      <c r="I126" s="204"/>
      <c r="J126" s="204"/>
      <c r="K126" s="204"/>
    </row>
    <row r="127" customFormat="false" ht="11.25" hidden="false" customHeight="false" outlineLevel="0" collapsed="false">
      <c r="A127" s="201" t="s">
        <v>352</v>
      </c>
      <c r="B127" s="202" t="n">
        <v>1</v>
      </c>
      <c r="C127" s="202" t="n">
        <v>1</v>
      </c>
      <c r="D127" s="202" t="n">
        <v>0.875862068965517</v>
      </c>
      <c r="E127" s="202" t="n">
        <v>0.372413793103448</v>
      </c>
      <c r="F127" s="204"/>
      <c r="G127" s="204"/>
      <c r="H127" s="204"/>
      <c r="I127" s="204"/>
      <c r="J127" s="204"/>
      <c r="K127" s="204"/>
    </row>
    <row r="128" customFormat="false" ht="11.25" hidden="false" customHeight="false" outlineLevel="0" collapsed="false">
      <c r="A128" s="201" t="s">
        <v>353</v>
      </c>
      <c r="B128" s="202" t="n">
        <v>1</v>
      </c>
      <c r="C128" s="202" t="n">
        <v>1</v>
      </c>
      <c r="D128" s="202" t="n">
        <v>0.968436826824014</v>
      </c>
      <c r="E128" s="202" t="n">
        <v>0.902688020979676</v>
      </c>
      <c r="F128" s="204"/>
      <c r="G128" s="204"/>
      <c r="H128" s="204"/>
      <c r="I128" s="204"/>
      <c r="J128" s="204"/>
      <c r="K128" s="204"/>
    </row>
    <row r="129" customFormat="false" ht="11.25" hidden="false" customHeight="false" outlineLevel="0" collapsed="false">
      <c r="A129" s="201" t="s">
        <v>354</v>
      </c>
      <c r="B129" s="202" t="n">
        <v>1</v>
      </c>
      <c r="C129" s="202" t="n">
        <v>1</v>
      </c>
      <c r="D129" s="202" t="n">
        <v>0.933382816849137</v>
      </c>
      <c r="E129" s="202" t="n">
        <v>0.970124327333457</v>
      </c>
      <c r="F129" s="204"/>
      <c r="G129" s="204"/>
      <c r="H129" s="204"/>
      <c r="I129" s="204"/>
      <c r="J129" s="204"/>
      <c r="K129" s="204"/>
    </row>
    <row r="130" customFormat="false" ht="11.25" hidden="false" customHeight="false" outlineLevel="0" collapsed="false">
      <c r="A130" s="201" t="s">
        <v>355</v>
      </c>
      <c r="B130" s="202" t="n">
        <v>1</v>
      </c>
      <c r="C130" s="202" t="n">
        <v>1</v>
      </c>
      <c r="D130" s="202" t="n">
        <v>0.997586315458075</v>
      </c>
      <c r="E130" s="202" t="n">
        <v>0.948053310945535</v>
      </c>
      <c r="F130" s="204"/>
      <c r="G130" s="204"/>
      <c r="H130" s="204"/>
      <c r="I130" s="204"/>
      <c r="J130" s="204"/>
      <c r="K130" s="204"/>
    </row>
    <row r="131" customFormat="false" ht="11.25" hidden="false" customHeight="false" outlineLevel="0" collapsed="false">
      <c r="A131" s="201" t="s">
        <v>356</v>
      </c>
      <c r="B131" s="202" t="n">
        <v>1</v>
      </c>
      <c r="C131" s="202" t="n">
        <v>1</v>
      </c>
      <c r="D131" s="202" t="n">
        <v>0.996238244514107</v>
      </c>
      <c r="E131" s="202" t="n">
        <v>0.996238244514107</v>
      </c>
      <c r="F131" s="204"/>
      <c r="G131" s="204"/>
      <c r="H131" s="204"/>
      <c r="I131" s="204"/>
      <c r="J131" s="204"/>
      <c r="K131" s="204"/>
    </row>
    <row r="132" customFormat="false" ht="11.25" hidden="false" customHeight="false" outlineLevel="0" collapsed="false">
      <c r="A132" s="201" t="s">
        <v>357</v>
      </c>
      <c r="B132" s="202" t="n">
        <v>1</v>
      </c>
      <c r="C132" s="202" t="n">
        <v>1</v>
      </c>
      <c r="D132" s="202" t="n">
        <v>0.979152503965556</v>
      </c>
      <c r="E132" s="202" t="n">
        <v>0.845683208701564</v>
      </c>
      <c r="F132" s="204"/>
      <c r="G132" s="204"/>
      <c r="H132" s="204"/>
      <c r="I132" s="204"/>
      <c r="J132" s="204"/>
      <c r="K132" s="204"/>
    </row>
    <row r="133" customFormat="false" ht="11.25" hidden="false" customHeight="false" outlineLevel="0" collapsed="false">
      <c r="A133" s="201" t="s">
        <v>358</v>
      </c>
      <c r="B133" s="202" t="n">
        <v>1</v>
      </c>
      <c r="C133" s="202" t="n">
        <v>1</v>
      </c>
      <c r="D133" s="202" t="n">
        <v>0.987359550561798</v>
      </c>
      <c r="E133" s="202" t="n">
        <v>0.967228464419476</v>
      </c>
      <c r="F133" s="204"/>
      <c r="G133" s="204"/>
      <c r="H133" s="204"/>
      <c r="I133" s="204"/>
      <c r="J133" s="204"/>
      <c r="K133" s="204"/>
    </row>
    <row r="134" customFormat="false" ht="11.25" hidden="false" customHeight="false" outlineLevel="0" collapsed="false">
      <c r="A134" s="201" t="s">
        <v>359</v>
      </c>
      <c r="B134" s="202" t="n">
        <v>1</v>
      </c>
      <c r="C134" s="202" t="n">
        <v>1</v>
      </c>
      <c r="D134" s="202" t="n">
        <v>0.993132392216711</v>
      </c>
      <c r="E134" s="202" t="n">
        <v>0.985501716901946</v>
      </c>
      <c r="F134" s="204"/>
      <c r="G134" s="204"/>
      <c r="H134" s="204"/>
      <c r="I134" s="204"/>
      <c r="J134" s="204"/>
      <c r="K134" s="204"/>
    </row>
    <row r="135" customFormat="false" ht="11.25" hidden="false" customHeight="false" outlineLevel="0" collapsed="false">
      <c r="A135" s="201" t="s">
        <v>360</v>
      </c>
      <c r="B135" s="202" t="n">
        <v>1</v>
      </c>
      <c r="C135" s="202" t="n">
        <v>1</v>
      </c>
      <c r="D135" s="202" t="n">
        <v>0.996669133974834</v>
      </c>
      <c r="E135" s="202" t="n">
        <v>0.991487786824574</v>
      </c>
      <c r="F135" s="204"/>
      <c r="G135" s="204"/>
      <c r="H135" s="204"/>
      <c r="I135" s="204"/>
      <c r="J135" s="204"/>
      <c r="K135" s="204"/>
    </row>
    <row r="136" customFormat="false" ht="11.25" hidden="false" customHeight="false" outlineLevel="0" collapsed="false">
      <c r="A136" s="201" t="s">
        <v>361</v>
      </c>
      <c r="B136" s="202" t="n">
        <v>1</v>
      </c>
      <c r="C136" s="202" t="n">
        <v>1</v>
      </c>
      <c r="D136" s="202" t="n">
        <v>0.976171405686824</v>
      </c>
      <c r="E136" s="202" t="n">
        <v>0.937324789747697</v>
      </c>
      <c r="F136" s="204"/>
      <c r="G136" s="204"/>
      <c r="H136" s="204"/>
      <c r="I136" s="204"/>
      <c r="J136" s="204"/>
      <c r="K136" s="204"/>
    </row>
    <row r="137" customFormat="false" ht="11.25" hidden="false" customHeight="false" outlineLevel="0" collapsed="false">
      <c r="A137" s="201" t="s">
        <v>362</v>
      </c>
      <c r="B137" s="202" t="n">
        <v>1</v>
      </c>
      <c r="C137" s="202" t="n">
        <v>1</v>
      </c>
      <c r="D137" s="202" t="n">
        <v>0.991270187690965</v>
      </c>
      <c r="E137" s="202" t="n">
        <v>0.98035792230467</v>
      </c>
      <c r="F137" s="204"/>
      <c r="G137" s="204"/>
      <c r="H137" s="204"/>
      <c r="I137" s="204"/>
      <c r="J137" s="204"/>
      <c r="K137" s="204"/>
    </row>
    <row r="138" customFormat="false" ht="11.25" hidden="false" customHeight="false" outlineLevel="0" collapsed="false">
      <c r="A138" s="201" t="s">
        <v>363</v>
      </c>
      <c r="B138" s="202" t="n">
        <v>1</v>
      </c>
      <c r="C138" s="202" t="n">
        <v>1</v>
      </c>
      <c r="D138" s="202" t="n">
        <v>0.997883597883598</v>
      </c>
      <c r="E138" s="202" t="n">
        <v>0.993650793650794</v>
      </c>
      <c r="F138" s="204"/>
      <c r="G138" s="204"/>
      <c r="H138" s="204"/>
      <c r="I138" s="204"/>
      <c r="J138" s="204"/>
      <c r="K138" s="204"/>
    </row>
    <row r="139" customFormat="false" ht="11.25" hidden="false" customHeight="false" outlineLevel="0" collapsed="false">
      <c r="A139" s="201" t="s">
        <v>364</v>
      </c>
      <c r="B139" s="202" t="n">
        <v>1</v>
      </c>
      <c r="C139" s="202" t="n">
        <v>1</v>
      </c>
      <c r="D139" s="202" t="n">
        <v>0.99452804377565</v>
      </c>
      <c r="E139" s="202" t="n">
        <v>0.982216142270862</v>
      </c>
      <c r="F139" s="204"/>
      <c r="G139" s="204"/>
      <c r="H139" s="204"/>
      <c r="I139" s="204"/>
      <c r="J139" s="204"/>
      <c r="K139" s="204"/>
    </row>
    <row r="140" customFormat="false" ht="11.25" hidden="false" customHeight="false" outlineLevel="0" collapsed="false">
      <c r="A140" s="201" t="s">
        <v>365</v>
      </c>
      <c r="B140" s="202" t="n">
        <v>1</v>
      </c>
      <c r="C140" s="202" t="n">
        <v>1</v>
      </c>
      <c r="D140" s="202" t="n">
        <v>0.938954597481877</v>
      </c>
      <c r="E140" s="202" t="n">
        <v>0.986264784433422</v>
      </c>
      <c r="F140" s="204"/>
      <c r="G140" s="204"/>
      <c r="H140" s="204"/>
      <c r="I140" s="204"/>
      <c r="J140" s="204"/>
      <c r="K140" s="204"/>
    </row>
    <row r="141" customFormat="false" ht="11.25" hidden="false" customHeight="false" outlineLevel="0" collapsed="false">
      <c r="A141" s="201" t="s">
        <v>366</v>
      </c>
      <c r="B141" s="202" t="n">
        <v>1</v>
      </c>
      <c r="C141" s="202" t="n">
        <v>1</v>
      </c>
      <c r="D141" s="202" t="n">
        <v>0</v>
      </c>
      <c r="E141" s="202" t="n">
        <v>0.621250394695295</v>
      </c>
      <c r="F141" s="204"/>
      <c r="G141" s="204"/>
      <c r="H141" s="204"/>
      <c r="I141" s="204"/>
      <c r="J141" s="204"/>
      <c r="K141" s="204"/>
    </row>
    <row r="142" customFormat="false" ht="11.25" hidden="false" customHeight="false" outlineLevel="0" collapsed="false">
      <c r="A142" s="203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</row>
    <row r="143" customFormat="false" ht="33.75" hidden="false" customHeight="false" outlineLevel="0" collapsed="false">
      <c r="A143" s="197" t="s">
        <v>313</v>
      </c>
      <c r="B143" s="198" t="s">
        <v>419</v>
      </c>
      <c r="C143" s="198" t="s">
        <v>831</v>
      </c>
      <c r="D143" s="198" t="s">
        <v>433</v>
      </c>
      <c r="E143" s="198" t="s">
        <v>434</v>
      </c>
      <c r="F143" s="204"/>
      <c r="G143" s="204"/>
      <c r="H143" s="204"/>
      <c r="I143" s="204"/>
      <c r="J143" s="204"/>
      <c r="K143" s="204"/>
    </row>
    <row r="144" customFormat="false" ht="11.25" hidden="false" customHeight="false" outlineLevel="0" collapsed="false">
      <c r="A144" s="199" t="s">
        <v>367</v>
      </c>
      <c r="B144" s="200" t="n">
        <v>0.995297199857205</v>
      </c>
      <c r="C144" s="200" t="n">
        <v>0.995297199857205</v>
      </c>
      <c r="D144" s="200" t="n">
        <v>0.87857393633813</v>
      </c>
      <c r="E144" s="200" t="n">
        <v>0.89139304965083</v>
      </c>
      <c r="F144" s="204"/>
      <c r="G144" s="204"/>
      <c r="H144" s="204"/>
      <c r="I144" s="204"/>
      <c r="J144" s="204"/>
      <c r="K144" s="204"/>
    </row>
    <row r="145" customFormat="false" ht="11.25" hidden="false" customHeight="false" outlineLevel="0" collapsed="false">
      <c r="A145" s="201" t="s">
        <v>374</v>
      </c>
      <c r="B145" s="202" t="n">
        <v>1</v>
      </c>
      <c r="C145" s="202" t="n">
        <v>1</v>
      </c>
      <c r="D145" s="202" t="n">
        <v>0</v>
      </c>
      <c r="E145" s="202" t="n">
        <v>0.992044063647491</v>
      </c>
      <c r="F145" s="204"/>
      <c r="G145" s="204"/>
      <c r="H145" s="204"/>
      <c r="I145" s="204"/>
      <c r="J145" s="204"/>
      <c r="K145" s="204"/>
    </row>
    <row r="146" customFormat="false" ht="11.25" hidden="false" customHeight="false" outlineLevel="0" collapsed="false">
      <c r="A146" s="201" t="s">
        <v>375</v>
      </c>
      <c r="B146" s="202" t="n">
        <v>1</v>
      </c>
      <c r="C146" s="202" t="n">
        <v>1</v>
      </c>
      <c r="D146" s="202" t="n">
        <v>0.938814531548757</v>
      </c>
      <c r="E146" s="202" t="n">
        <v>0.896032504780115</v>
      </c>
      <c r="F146" s="204"/>
      <c r="G146" s="204"/>
      <c r="H146" s="204"/>
      <c r="I146" s="204"/>
      <c r="J146" s="204"/>
      <c r="K146" s="204"/>
    </row>
    <row r="147" customFormat="false" ht="11.25" hidden="false" customHeight="false" outlineLevel="0" collapsed="false">
      <c r="A147" s="201" t="s">
        <v>376</v>
      </c>
      <c r="B147" s="202" t="n">
        <v>1</v>
      </c>
      <c r="C147" s="202" t="n">
        <v>1</v>
      </c>
      <c r="D147" s="202" t="n">
        <v>0.984771573604061</v>
      </c>
      <c r="E147" s="202" t="n">
        <v>0.952139231327049</v>
      </c>
      <c r="F147" s="204"/>
      <c r="G147" s="204"/>
      <c r="H147" s="204"/>
      <c r="I147" s="204"/>
      <c r="J147" s="204"/>
      <c r="K147" s="204"/>
    </row>
    <row r="148" customFormat="false" ht="11.25" hidden="false" customHeight="false" outlineLevel="0" collapsed="false">
      <c r="A148" s="201" t="s">
        <v>377</v>
      </c>
      <c r="B148" s="202" t="n">
        <v>1</v>
      </c>
      <c r="C148" s="202" t="n">
        <v>1</v>
      </c>
      <c r="D148" s="202" t="n">
        <v>0.967285587975243</v>
      </c>
      <c r="E148" s="202" t="n">
        <v>0.931918656056587</v>
      </c>
      <c r="F148" s="204"/>
      <c r="G148" s="204"/>
      <c r="H148" s="204"/>
      <c r="I148" s="204"/>
      <c r="J148" s="204"/>
      <c r="K148" s="204"/>
    </row>
    <row r="149" customFormat="false" ht="11.25" hidden="false" customHeight="false" outlineLevel="0" collapsed="false">
      <c r="A149" s="201" t="s">
        <v>378</v>
      </c>
      <c r="B149" s="202" t="n">
        <v>1</v>
      </c>
      <c r="C149" s="202" t="n">
        <v>1</v>
      </c>
      <c r="D149" s="202" t="n">
        <v>0.948879336813018</v>
      </c>
      <c r="E149" s="202" t="n">
        <v>0.933374270801351</v>
      </c>
      <c r="F149" s="204"/>
      <c r="G149" s="204"/>
      <c r="H149" s="204"/>
      <c r="I149" s="204"/>
      <c r="J149" s="204"/>
      <c r="K149" s="204"/>
    </row>
    <row r="150" customFormat="false" ht="11.25" hidden="false" customHeight="false" outlineLevel="0" collapsed="false">
      <c r="A150" s="201" t="s">
        <v>379</v>
      </c>
      <c r="B150" s="202" t="n">
        <v>1</v>
      </c>
      <c r="C150" s="202" t="n">
        <v>1</v>
      </c>
      <c r="D150" s="202" t="n">
        <v>0.953517587939699</v>
      </c>
      <c r="E150" s="202" t="n">
        <v>0.834170854271357</v>
      </c>
      <c r="F150" s="204"/>
      <c r="G150" s="204"/>
      <c r="H150" s="204"/>
      <c r="I150" s="204"/>
      <c r="J150" s="204"/>
      <c r="K150" s="204"/>
    </row>
    <row r="151" customFormat="false" ht="11.25" hidden="false" customHeight="false" outlineLevel="0" collapsed="false">
      <c r="A151" s="201" t="s">
        <v>380</v>
      </c>
      <c r="B151" s="202" t="n">
        <v>1</v>
      </c>
      <c r="C151" s="202" t="n">
        <v>1</v>
      </c>
      <c r="D151" s="202" t="n">
        <v>0.966603870525775</v>
      </c>
      <c r="E151" s="202" t="n">
        <v>0.902723069018668</v>
      </c>
      <c r="F151" s="204"/>
      <c r="G151" s="204"/>
      <c r="H151" s="204"/>
      <c r="I151" s="204"/>
      <c r="J151" s="204"/>
      <c r="K151" s="204"/>
    </row>
    <row r="152" customFormat="false" ht="11.25" hidden="false" customHeight="false" outlineLevel="0" collapsed="false">
      <c r="A152" s="201" t="s">
        <v>381</v>
      </c>
      <c r="B152" s="202" t="n">
        <v>1</v>
      </c>
      <c r="C152" s="202" t="n">
        <v>1</v>
      </c>
      <c r="D152" s="202" t="n">
        <v>0.994274262811337</v>
      </c>
      <c r="E152" s="202" t="n">
        <v>0.959347265960493</v>
      </c>
      <c r="F152" s="204"/>
      <c r="G152" s="204"/>
      <c r="H152" s="204"/>
      <c r="I152" s="204"/>
      <c r="J152" s="204"/>
      <c r="K152" s="204"/>
    </row>
    <row r="153" customFormat="false" ht="11.25" hidden="false" customHeight="false" outlineLevel="0" collapsed="false">
      <c r="A153" s="201" t="s">
        <v>382</v>
      </c>
      <c r="B153" s="202" t="n">
        <v>1</v>
      </c>
      <c r="C153" s="202" t="n">
        <v>1</v>
      </c>
      <c r="D153" s="202" t="n">
        <v>0</v>
      </c>
      <c r="E153" s="202" t="n">
        <v>0</v>
      </c>
      <c r="F153" s="204"/>
      <c r="G153" s="204"/>
      <c r="H153" s="204"/>
      <c r="I153" s="204"/>
      <c r="J153" s="204"/>
      <c r="K153" s="204"/>
    </row>
    <row r="154" customFormat="false" ht="11.25" hidden="false" customHeight="false" outlineLevel="0" collapsed="false">
      <c r="A154" s="201" t="s">
        <v>383</v>
      </c>
      <c r="B154" s="202" t="n">
        <v>1</v>
      </c>
      <c r="C154" s="202" t="n">
        <v>1</v>
      </c>
      <c r="D154" s="202" t="n">
        <v>0.908796832753959</v>
      </c>
      <c r="E154" s="202" t="n">
        <v>0.799584781769023</v>
      </c>
      <c r="F154" s="204"/>
      <c r="G154" s="204"/>
      <c r="H154" s="204"/>
      <c r="I154" s="204"/>
      <c r="J154" s="204"/>
      <c r="K154" s="204"/>
    </row>
    <row r="155" customFormat="false" ht="11.25" hidden="false" customHeight="false" outlineLevel="0" collapsed="false">
      <c r="A155" s="201" t="s">
        <v>384</v>
      </c>
      <c r="B155" s="202" t="n">
        <v>1</v>
      </c>
      <c r="C155" s="202" t="n">
        <v>1</v>
      </c>
      <c r="D155" s="202" t="n">
        <v>0.195435092724679</v>
      </c>
      <c r="E155" s="202" t="n">
        <v>0.95886828340466</v>
      </c>
      <c r="F155" s="204"/>
      <c r="G155" s="204"/>
      <c r="H155" s="204"/>
      <c r="I155" s="204"/>
      <c r="J155" s="204"/>
      <c r="K155" s="204"/>
    </row>
    <row r="156" customFormat="false" ht="11.25" hidden="false" customHeight="false" outlineLevel="0" collapsed="false">
      <c r="A156" s="201" t="s">
        <v>385</v>
      </c>
      <c r="B156" s="202" t="n">
        <v>1</v>
      </c>
      <c r="C156" s="202" t="n">
        <v>1</v>
      </c>
      <c r="D156" s="202" t="n">
        <v>0.997878182725911</v>
      </c>
      <c r="E156" s="202" t="n">
        <v>0.99800299550674</v>
      </c>
      <c r="F156" s="204"/>
      <c r="G156" s="204"/>
      <c r="H156" s="204"/>
      <c r="I156" s="204"/>
      <c r="J156" s="204"/>
      <c r="K156" s="204"/>
    </row>
    <row r="157" customFormat="false" ht="11.25" hidden="false" customHeight="false" outlineLevel="0" collapsed="false">
      <c r="A157" s="201" t="s">
        <v>386</v>
      </c>
      <c r="B157" s="202" t="n">
        <v>1</v>
      </c>
      <c r="C157" s="202" t="n">
        <v>1</v>
      </c>
      <c r="D157" s="202" t="n">
        <v>0.947321107515282</v>
      </c>
      <c r="E157" s="202" t="n">
        <v>0.935634663790004</v>
      </c>
      <c r="F157" s="204"/>
      <c r="G157" s="204"/>
      <c r="H157" s="204"/>
      <c r="I157" s="204"/>
      <c r="J157" s="204"/>
      <c r="K157" s="204"/>
    </row>
    <row r="158" customFormat="false" ht="11.25" hidden="false" customHeight="false" outlineLevel="0" collapsed="false">
      <c r="A158" s="201" t="s">
        <v>387</v>
      </c>
      <c r="B158" s="202" t="n">
        <v>1</v>
      </c>
      <c r="C158" s="202" t="n">
        <v>1</v>
      </c>
      <c r="D158" s="202" t="n">
        <v>0.672960215778827</v>
      </c>
      <c r="E158" s="202" t="n">
        <v>0.950775455158463</v>
      </c>
      <c r="F158" s="204"/>
      <c r="G158" s="204"/>
      <c r="H158" s="204"/>
      <c r="I158" s="204"/>
      <c r="J158" s="204"/>
      <c r="K158" s="204"/>
    </row>
    <row r="159" customFormat="false" ht="11.25" hidden="false" customHeight="false" outlineLevel="0" collapsed="false">
      <c r="A159" s="201" t="s">
        <v>388</v>
      </c>
      <c r="B159" s="202" t="n">
        <v>1</v>
      </c>
      <c r="C159" s="202" t="n">
        <v>1</v>
      </c>
      <c r="D159" s="202" t="n">
        <v>0.982698961937716</v>
      </c>
      <c r="E159" s="202" t="n">
        <v>0.980622837370242</v>
      </c>
      <c r="F159" s="204"/>
      <c r="G159" s="204"/>
      <c r="H159" s="204"/>
      <c r="I159" s="204"/>
      <c r="J159" s="204"/>
      <c r="K159" s="204"/>
    </row>
    <row r="160" customFormat="false" ht="11.25" hidden="false" customHeight="false" outlineLevel="0" collapsed="false">
      <c r="A160" s="201" t="s">
        <v>389</v>
      </c>
      <c r="B160" s="202" t="n">
        <v>1</v>
      </c>
      <c r="C160" s="202" t="n">
        <v>1</v>
      </c>
      <c r="D160" s="202" t="n">
        <v>0.993892863374629</v>
      </c>
      <c r="E160" s="202" t="n">
        <v>0.964927586808585</v>
      </c>
      <c r="F160" s="204"/>
      <c r="G160" s="204"/>
      <c r="H160" s="204"/>
      <c r="I160" s="204"/>
      <c r="J160" s="204"/>
      <c r="K160" s="204"/>
    </row>
    <row r="161" customFormat="false" ht="11.25" hidden="false" customHeight="false" outlineLevel="0" collapsed="false">
      <c r="A161" s="201" t="s">
        <v>390</v>
      </c>
      <c r="B161" s="202" t="n">
        <v>1</v>
      </c>
      <c r="C161" s="202" t="n">
        <v>1</v>
      </c>
      <c r="D161" s="202" t="n">
        <v>0.992315752706951</v>
      </c>
      <c r="E161" s="202" t="n">
        <v>0.990045406915823</v>
      </c>
      <c r="F161" s="204"/>
      <c r="G161" s="204"/>
      <c r="H161" s="204"/>
      <c r="I161" s="204"/>
      <c r="J161" s="204"/>
      <c r="K161" s="204"/>
    </row>
    <row r="162" customFormat="false" ht="11.25" hidden="false" customHeight="false" outlineLevel="0" collapsed="false">
      <c r="A162" s="201" t="s">
        <v>391</v>
      </c>
      <c r="B162" s="202" t="n">
        <v>1</v>
      </c>
      <c r="C162" s="202" t="n">
        <v>1</v>
      </c>
      <c r="D162" s="202" t="n">
        <v>0.997430878394911</v>
      </c>
      <c r="E162" s="202" t="n">
        <v>0.99608514803034</v>
      </c>
      <c r="F162" s="204"/>
      <c r="G162" s="204"/>
      <c r="H162" s="204"/>
      <c r="I162" s="204"/>
      <c r="J162" s="204"/>
      <c r="K162" s="204"/>
    </row>
    <row r="163" customFormat="false" ht="11.25" hidden="false" customHeight="false" outlineLevel="0" collapsed="false">
      <c r="A163" s="201" t="s">
        <v>392</v>
      </c>
      <c r="B163" s="202" t="n">
        <v>1</v>
      </c>
      <c r="C163" s="202" t="n">
        <v>1</v>
      </c>
      <c r="D163" s="202" t="n">
        <v>0.998591549295775</v>
      </c>
      <c r="E163" s="202" t="n">
        <v>0.997652582159624</v>
      </c>
      <c r="F163" s="204"/>
      <c r="G163" s="204"/>
      <c r="H163" s="204"/>
      <c r="I163" s="204"/>
      <c r="J163" s="204"/>
      <c r="K163" s="204"/>
    </row>
    <row r="164" customFormat="false" ht="11.25" hidden="false" customHeight="false" outlineLevel="0" collapsed="false">
      <c r="A164" s="201" t="s">
        <v>393</v>
      </c>
      <c r="B164" s="202" t="n">
        <v>1</v>
      </c>
      <c r="C164" s="202" t="n">
        <v>1</v>
      </c>
      <c r="D164" s="202" t="n">
        <v>0.99604743083004</v>
      </c>
      <c r="E164" s="202" t="n">
        <v>0.99703557312253</v>
      </c>
      <c r="F164" s="204"/>
      <c r="G164" s="204"/>
      <c r="H164" s="204"/>
      <c r="I164" s="204"/>
      <c r="J164" s="204"/>
      <c r="K164" s="204"/>
    </row>
    <row r="165" customFormat="false" ht="11.25" hidden="false" customHeight="false" outlineLevel="0" collapsed="false">
      <c r="A165" s="201" t="s">
        <v>394</v>
      </c>
      <c r="B165" s="202" t="n">
        <v>1</v>
      </c>
      <c r="C165" s="202" t="n">
        <v>1</v>
      </c>
      <c r="D165" s="202" t="n">
        <v>0.99314096499527</v>
      </c>
      <c r="E165" s="202" t="n">
        <v>0.963339640491958</v>
      </c>
      <c r="F165" s="204"/>
      <c r="G165" s="204"/>
      <c r="H165" s="204"/>
      <c r="I165" s="204"/>
      <c r="J165" s="204"/>
      <c r="K165" s="204"/>
    </row>
    <row r="166" customFormat="false" ht="11.25" hidden="false" customHeight="false" outlineLevel="0" collapsed="false">
      <c r="A166" s="201" t="s">
        <v>395</v>
      </c>
      <c r="B166" s="202" t="n">
        <v>1</v>
      </c>
      <c r="C166" s="202" t="n">
        <v>1</v>
      </c>
      <c r="D166" s="202" t="n">
        <v>0.948938093086308</v>
      </c>
      <c r="E166" s="202" t="n">
        <v>0.956619972887483</v>
      </c>
      <c r="F166" s="204"/>
      <c r="G166" s="204"/>
      <c r="H166" s="204"/>
      <c r="I166" s="204"/>
      <c r="J166" s="204"/>
      <c r="K166" s="204"/>
    </row>
    <row r="167" customFormat="false" ht="11.25" hidden="false" customHeight="false" outlineLevel="0" collapsed="false">
      <c r="A167" s="201" t="s">
        <v>396</v>
      </c>
      <c r="B167" s="202" t="n">
        <v>1</v>
      </c>
      <c r="C167" s="202" t="n">
        <v>1</v>
      </c>
      <c r="D167" s="202" t="n">
        <v>0.949300699300699</v>
      </c>
      <c r="E167" s="202" t="n">
        <v>0.854020979020979</v>
      </c>
      <c r="F167" s="204"/>
      <c r="G167" s="204"/>
      <c r="H167" s="204"/>
      <c r="I167" s="204"/>
      <c r="J167" s="204"/>
      <c r="K167" s="204"/>
    </row>
    <row r="168" customFormat="false" ht="11.25" hidden="false" customHeight="false" outlineLevel="0" collapsed="false">
      <c r="A168" s="201" t="s">
        <v>397</v>
      </c>
      <c r="B168" s="202" t="n">
        <v>1</v>
      </c>
      <c r="C168" s="202" t="n">
        <v>1</v>
      </c>
      <c r="D168" s="202" t="n">
        <v>0.966425619834711</v>
      </c>
      <c r="E168" s="202" t="n">
        <v>0.993026859504132</v>
      </c>
      <c r="F168" s="204"/>
      <c r="G168" s="204"/>
      <c r="H168" s="204"/>
      <c r="I168" s="204"/>
      <c r="J168" s="204"/>
      <c r="K168" s="204"/>
    </row>
    <row r="169" customFormat="false" ht="11.25" hidden="false" customHeight="false" outlineLevel="0" collapsed="false">
      <c r="A169" s="201" t="s">
        <v>398</v>
      </c>
      <c r="B169" s="202" t="n">
        <v>1</v>
      </c>
      <c r="C169" s="202" t="n">
        <v>1</v>
      </c>
      <c r="D169" s="202" t="n">
        <v>1</v>
      </c>
      <c r="E169" s="202" t="n">
        <v>1</v>
      </c>
      <c r="F169" s="204"/>
      <c r="G169" s="204"/>
      <c r="H169" s="204"/>
      <c r="I169" s="204"/>
      <c r="J169" s="204"/>
      <c r="K169" s="204"/>
    </row>
    <row r="170" customFormat="false" ht="11.25" hidden="false" customHeight="false" outlineLevel="0" collapsed="false">
      <c r="A170" s="201" t="s">
        <v>399</v>
      </c>
      <c r="B170" s="202" t="n">
        <v>1</v>
      </c>
      <c r="C170" s="202" t="n">
        <v>1</v>
      </c>
      <c r="D170" s="202" t="n">
        <v>0.962418858899898</v>
      </c>
      <c r="E170" s="202" t="n">
        <v>0.930873476824963</v>
      </c>
      <c r="F170" s="204"/>
      <c r="G170" s="204"/>
      <c r="H170" s="204"/>
      <c r="I170" s="204"/>
      <c r="J170" s="204"/>
      <c r="K170" s="204"/>
    </row>
    <row r="171" customFormat="false" ht="11.25" hidden="false" customHeight="false" outlineLevel="0" collapsed="false">
      <c r="A171" s="201" t="s">
        <v>400</v>
      </c>
      <c r="B171" s="202" t="n">
        <v>1</v>
      </c>
      <c r="C171" s="202" t="n">
        <v>1</v>
      </c>
      <c r="D171" s="202" t="n">
        <v>0</v>
      </c>
      <c r="E171" s="202" t="n">
        <v>0.949930939226519</v>
      </c>
      <c r="F171" s="204"/>
      <c r="G171" s="204"/>
      <c r="H171" s="204"/>
      <c r="I171" s="204"/>
      <c r="J171" s="204"/>
      <c r="K171" s="204"/>
    </row>
    <row r="172" customFormat="false" ht="11.25" hidden="false" customHeight="false" outlineLevel="0" collapsed="false">
      <c r="A172" s="201" t="s">
        <v>401</v>
      </c>
      <c r="B172" s="202" t="n">
        <v>1</v>
      </c>
      <c r="C172" s="202" t="n">
        <v>1</v>
      </c>
      <c r="D172" s="202" t="n">
        <v>0.84572819831784</v>
      </c>
      <c r="E172" s="202" t="n">
        <v>0.700531208499336</v>
      </c>
      <c r="F172" s="204"/>
      <c r="G172" s="204"/>
      <c r="H172" s="204"/>
      <c r="I172" s="204"/>
      <c r="J172" s="204"/>
      <c r="K172" s="204"/>
    </row>
    <row r="173" customFormat="false" ht="11.25" hidden="false" customHeight="false" outlineLevel="0" collapsed="false">
      <c r="A173" s="201" t="s">
        <v>402</v>
      </c>
      <c r="B173" s="202" t="n">
        <v>1</v>
      </c>
      <c r="C173" s="202" t="n">
        <v>1</v>
      </c>
      <c r="D173" s="202" t="n">
        <v>0.972</v>
      </c>
      <c r="E173" s="202" t="n">
        <v>0.999</v>
      </c>
      <c r="F173" s="204"/>
      <c r="G173" s="204"/>
      <c r="H173" s="204"/>
      <c r="I173" s="204"/>
      <c r="J173" s="204"/>
      <c r="K173" s="204"/>
    </row>
    <row r="174" customFormat="false" ht="11.25" hidden="false" customHeight="false" outlineLevel="0" collapsed="false">
      <c r="A174" s="201" t="s">
        <v>403</v>
      </c>
      <c r="B174" s="202" t="n">
        <v>1</v>
      </c>
      <c r="C174" s="202" t="n">
        <v>1</v>
      </c>
      <c r="D174" s="202" t="n">
        <v>0.646682653876899</v>
      </c>
      <c r="E174" s="202" t="n">
        <v>0.89048760991207</v>
      </c>
      <c r="F174" s="204"/>
      <c r="G174" s="204"/>
      <c r="H174" s="204"/>
      <c r="I174" s="204"/>
      <c r="J174" s="204"/>
      <c r="K174" s="204"/>
    </row>
    <row r="175" customFormat="false" ht="11.25" hidden="false" customHeight="false" outlineLevel="0" collapsed="false">
      <c r="A175" s="201" t="s">
        <v>404</v>
      </c>
      <c r="B175" s="202" t="n">
        <v>1</v>
      </c>
      <c r="C175" s="202" t="n">
        <v>1</v>
      </c>
      <c r="D175" s="202" t="n">
        <v>0</v>
      </c>
      <c r="E175" s="202" t="n">
        <v>0</v>
      </c>
      <c r="F175" s="204"/>
      <c r="G175" s="204"/>
      <c r="H175" s="204"/>
      <c r="I175" s="204"/>
      <c r="J175" s="204"/>
      <c r="K175" s="204"/>
    </row>
    <row r="176" customFormat="false" ht="11.25" hidden="false" customHeight="false" outlineLevel="0" collapsed="false">
      <c r="A176" s="201" t="s">
        <v>405</v>
      </c>
      <c r="B176" s="202" t="n">
        <v>1</v>
      </c>
      <c r="C176" s="202" t="n">
        <v>1</v>
      </c>
      <c r="D176" s="202" t="n">
        <v>0.926627218934911</v>
      </c>
      <c r="E176" s="202" t="n">
        <v>0.894674556213018</v>
      </c>
      <c r="F176" s="204"/>
      <c r="G176" s="204"/>
      <c r="H176" s="204"/>
      <c r="I176" s="204"/>
      <c r="J176" s="204"/>
      <c r="K176" s="204"/>
    </row>
    <row r="177" customFormat="false" ht="11.25" hidden="false" customHeight="false" outlineLevel="0" collapsed="false">
      <c r="A177" s="201" t="s">
        <v>406</v>
      </c>
      <c r="B177" s="202" t="n">
        <v>1</v>
      </c>
      <c r="C177" s="202" t="n">
        <v>1</v>
      </c>
      <c r="D177" s="202" t="n">
        <v>0.971828692395375</v>
      </c>
      <c r="E177" s="202" t="n">
        <v>0.985832926233513</v>
      </c>
      <c r="F177" s="204"/>
      <c r="G177" s="204"/>
      <c r="H177" s="204"/>
      <c r="I177" s="204"/>
      <c r="J177" s="204"/>
      <c r="K177" s="204"/>
    </row>
    <row r="178" customFormat="false" ht="11.25" hidden="false" customHeight="false" outlineLevel="0" collapsed="false">
      <c r="A178" s="201" t="s">
        <v>407</v>
      </c>
      <c r="B178" s="202" t="n">
        <v>1</v>
      </c>
      <c r="C178" s="202" t="n">
        <v>1</v>
      </c>
      <c r="D178" s="202" t="n">
        <v>0.757009345794393</v>
      </c>
      <c r="E178" s="202" t="n">
        <v>0</v>
      </c>
      <c r="F178" s="204"/>
      <c r="G178" s="204"/>
      <c r="H178" s="204"/>
      <c r="I178" s="204"/>
      <c r="J178" s="204"/>
      <c r="K178" s="204"/>
    </row>
    <row r="179" customFormat="false" ht="11.25" hidden="false" customHeight="false" outlineLevel="0" collapsed="false">
      <c r="A179" s="201" t="s">
        <v>408</v>
      </c>
      <c r="B179" s="202" t="n">
        <v>1</v>
      </c>
      <c r="C179" s="202" t="n">
        <v>1</v>
      </c>
      <c r="D179" s="202" t="n">
        <v>0.819434102755026</v>
      </c>
      <c r="E179" s="202" t="n">
        <v>0.762844378257632</v>
      </c>
      <c r="F179" s="204"/>
      <c r="G179" s="204"/>
      <c r="H179" s="204"/>
      <c r="I179" s="204"/>
      <c r="J179" s="204"/>
      <c r="K179" s="204"/>
    </row>
    <row r="180" customFormat="false" ht="11.25" hidden="false" customHeight="false" outlineLevel="0" collapsed="false">
      <c r="A180" s="201" t="s">
        <v>409</v>
      </c>
      <c r="B180" s="202" t="n">
        <v>1</v>
      </c>
      <c r="C180" s="202" t="n">
        <v>1</v>
      </c>
      <c r="D180" s="202" t="n">
        <v>0.959119496855346</v>
      </c>
      <c r="E180" s="202" t="n">
        <v>0.814072327044025</v>
      </c>
      <c r="F180" s="204"/>
      <c r="G180" s="204"/>
      <c r="H180" s="204"/>
      <c r="I180" s="204"/>
      <c r="J180" s="204"/>
      <c r="K180" s="204"/>
    </row>
    <row r="181" customFormat="false" ht="11.25" hidden="false" customHeight="false" outlineLevel="0" collapsed="false">
      <c r="A181" s="201" t="s">
        <v>410</v>
      </c>
      <c r="B181" s="202" t="n">
        <v>1</v>
      </c>
      <c r="C181" s="202" t="n">
        <v>1</v>
      </c>
      <c r="D181" s="202" t="n">
        <v>0.933976261127597</v>
      </c>
      <c r="E181" s="202" t="n">
        <v>0.905786350148368</v>
      </c>
      <c r="F181" s="204"/>
      <c r="G181" s="204"/>
      <c r="H181" s="204"/>
      <c r="I181" s="204"/>
      <c r="J181" s="204"/>
      <c r="K181" s="204"/>
    </row>
    <row r="182" customFormat="false" ht="11.25" hidden="false" customHeight="false" outlineLevel="0" collapsed="false">
      <c r="A182" s="201" t="s">
        <v>411</v>
      </c>
      <c r="B182" s="202" t="n">
        <v>1</v>
      </c>
      <c r="C182" s="202" t="n">
        <v>1</v>
      </c>
      <c r="D182" s="202" t="n">
        <v>0.921749239849759</v>
      </c>
      <c r="E182" s="202" t="n">
        <v>0.93230191379002</v>
      </c>
      <c r="F182" s="204"/>
      <c r="G182" s="204"/>
      <c r="H182" s="204"/>
      <c r="I182" s="204"/>
      <c r="J182" s="204"/>
      <c r="K182" s="204"/>
    </row>
    <row r="183" customFormat="false" ht="11.25" hidden="false" customHeight="false" outlineLevel="0" collapsed="false">
      <c r="A183" s="201" t="s">
        <v>412</v>
      </c>
      <c r="B183" s="202" t="n">
        <v>1</v>
      </c>
      <c r="C183" s="202" t="n">
        <v>1</v>
      </c>
      <c r="D183" s="202" t="n">
        <v>0.955922865013774</v>
      </c>
      <c r="E183" s="202" t="n">
        <v>0.945913682277319</v>
      </c>
      <c r="F183" s="204"/>
      <c r="G183" s="204"/>
      <c r="H183" s="204"/>
      <c r="I183" s="204"/>
      <c r="J183" s="204"/>
      <c r="K183" s="204"/>
    </row>
    <row r="184" customFormat="false" ht="11.25" hidden="false" customHeight="false" outlineLevel="0" collapsed="false">
      <c r="A184" s="201" t="s">
        <v>413</v>
      </c>
      <c r="B184" s="202" t="n">
        <v>1</v>
      </c>
      <c r="C184" s="202" t="n">
        <v>1</v>
      </c>
      <c r="D184" s="202" t="n">
        <v>0.911403907314857</v>
      </c>
      <c r="E184" s="202" t="n">
        <v>0.986369831894593</v>
      </c>
      <c r="F184" s="204"/>
      <c r="G184" s="204"/>
      <c r="H184" s="204"/>
      <c r="I184" s="204"/>
      <c r="J184" s="204"/>
      <c r="K184" s="204"/>
    </row>
    <row r="185" customFormat="false" ht="11.25" hidden="false" customHeight="false" outlineLevel="0" collapsed="false">
      <c r="A185" s="201" t="s">
        <v>414</v>
      </c>
      <c r="B185" s="202" t="n">
        <v>1</v>
      </c>
      <c r="C185" s="202" t="n">
        <v>1</v>
      </c>
      <c r="D185" s="202" t="n">
        <v>0.931756141947225</v>
      </c>
      <c r="E185" s="202" t="n">
        <v>0.941128298453139</v>
      </c>
      <c r="F185" s="204"/>
      <c r="G185" s="204"/>
      <c r="H185" s="204"/>
      <c r="I185" s="204"/>
      <c r="J185" s="204"/>
      <c r="K185" s="204"/>
    </row>
    <row r="186" customFormat="false" ht="11.25" hidden="false" customHeight="false" outlineLevel="0" collapsed="false">
      <c r="A186" s="201" t="s">
        <v>415</v>
      </c>
      <c r="B186" s="202" t="n">
        <v>1</v>
      </c>
      <c r="C186" s="202" t="n">
        <v>1</v>
      </c>
      <c r="D186" s="202" t="n">
        <v>0.992527472527473</v>
      </c>
      <c r="E186" s="202" t="n">
        <v>0.992527472527473</v>
      </c>
      <c r="F186" s="204"/>
      <c r="G186" s="204"/>
      <c r="H186" s="204"/>
      <c r="I186" s="204"/>
      <c r="J186" s="204"/>
      <c r="K186" s="204"/>
    </row>
    <row r="187" customFormat="false" ht="11.25" hidden="false" customHeight="false" outlineLevel="0" collapsed="false">
      <c r="A187" s="201" t="s">
        <v>416</v>
      </c>
      <c r="B187" s="202" t="n">
        <v>1</v>
      </c>
      <c r="C187" s="202" t="n">
        <v>1</v>
      </c>
      <c r="D187" s="202" t="n">
        <v>0.999267935578331</v>
      </c>
      <c r="E187" s="202" t="n">
        <v>1</v>
      </c>
      <c r="F187" s="204"/>
      <c r="G187" s="204"/>
      <c r="H187" s="204"/>
      <c r="I187" s="204"/>
      <c r="J187" s="204"/>
      <c r="K187" s="204"/>
    </row>
    <row r="188" customFormat="false" ht="11.25" hidden="false" customHeight="false" outlineLevel="0" collapsed="false">
      <c r="A188" s="201" t="s">
        <v>417</v>
      </c>
      <c r="B188" s="202" t="n">
        <v>1</v>
      </c>
      <c r="C188" s="202" t="n">
        <v>1</v>
      </c>
      <c r="D188" s="202" t="n">
        <v>0.972934472934473</v>
      </c>
      <c r="E188" s="202" t="n">
        <v>0.870845204178538</v>
      </c>
      <c r="F188" s="204"/>
      <c r="G188" s="204"/>
      <c r="H188" s="204"/>
      <c r="I188" s="204"/>
      <c r="J188" s="204"/>
      <c r="K188" s="204"/>
    </row>
    <row r="189" customFormat="false" ht="11.25" hidden="false" customHeight="false" outlineLevel="0" collapsed="false">
      <c r="A189" s="203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</row>
    <row r="190" customFormat="false" ht="11.25" hidden="false" customHeight="false" outlineLevel="0" collapsed="false">
      <c r="A190" s="203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</row>
    <row r="191" customFormat="false" ht="11.25" hidden="false" customHeight="false" outlineLevel="0" collapsed="false">
      <c r="A191" s="203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</row>
    <row r="193" customFormat="false" ht="33.75" hidden="false" customHeight="false" outlineLevel="0" collapsed="false">
      <c r="A193" s="207" t="s">
        <v>313</v>
      </c>
      <c r="B193" s="208" t="s">
        <v>832</v>
      </c>
      <c r="C193" s="208" t="s">
        <v>833</v>
      </c>
      <c r="D193" s="209" t="s">
        <v>834</v>
      </c>
      <c r="E193" s="209" t="s">
        <v>835</v>
      </c>
      <c r="F193" s="209" t="s">
        <v>836</v>
      </c>
      <c r="G193" s="209" t="s">
        <v>837</v>
      </c>
      <c r="H193" s="209" t="s">
        <v>838</v>
      </c>
      <c r="I193" s="210" t="s">
        <v>456</v>
      </c>
    </row>
    <row r="194" customFormat="false" ht="11.25" hidden="false" customHeight="false" outlineLevel="0" collapsed="false">
      <c r="A194" s="211" t="s">
        <v>367</v>
      </c>
      <c r="B194" s="212" t="n">
        <v>0.966097944516399</v>
      </c>
      <c r="C194" s="212" t="n">
        <v>0.970942359719956</v>
      </c>
      <c r="D194" s="212" t="n">
        <v>0.994530118278079</v>
      </c>
      <c r="E194" s="212" t="n">
        <v>0.994530118278079</v>
      </c>
      <c r="F194" s="212" t="n">
        <v>0.991544400747019</v>
      </c>
      <c r="G194" s="212" t="n">
        <v>0.994530118278079</v>
      </c>
      <c r="H194" s="212" t="n">
        <v>0.846474522565475</v>
      </c>
      <c r="I194" s="46"/>
    </row>
    <row r="195" customFormat="false" ht="11.25" hidden="false" customHeight="false" outlineLevel="0" collapsed="false">
      <c r="A195" s="213" t="s">
        <v>22</v>
      </c>
      <c r="B195" s="214" t="n">
        <v>1</v>
      </c>
      <c r="C195" s="214" t="n">
        <v>1</v>
      </c>
      <c r="D195" s="214" t="n">
        <v>1</v>
      </c>
      <c r="E195" s="214" t="n">
        <v>1</v>
      </c>
      <c r="F195" s="214" t="n">
        <v>1</v>
      </c>
      <c r="G195" s="214" t="n">
        <v>1</v>
      </c>
      <c r="H195" s="214" t="n">
        <v>1</v>
      </c>
      <c r="I195" s="214"/>
    </row>
    <row r="196" customFormat="false" ht="11.25" hidden="false" customHeight="false" outlineLevel="0" collapsed="false">
      <c r="A196" s="213" t="s">
        <v>327</v>
      </c>
      <c r="B196" s="214" t="n">
        <v>1</v>
      </c>
      <c r="C196" s="214" t="n">
        <v>1</v>
      </c>
      <c r="D196" s="214" t="n">
        <v>1</v>
      </c>
      <c r="E196" s="214" t="n">
        <v>1</v>
      </c>
      <c r="F196" s="214" t="n">
        <v>1</v>
      </c>
      <c r="G196" s="214" t="n">
        <v>1</v>
      </c>
      <c r="H196" s="214" t="n">
        <v>1</v>
      </c>
      <c r="I196" s="214"/>
    </row>
    <row r="197" customFormat="false" ht="11.25" hidden="false" customHeight="false" outlineLevel="0" collapsed="false">
      <c r="A197" s="213" t="s">
        <v>328</v>
      </c>
      <c r="B197" s="214" t="n">
        <v>0</v>
      </c>
      <c r="C197" s="214" t="n">
        <v>1</v>
      </c>
      <c r="D197" s="214" t="n">
        <v>1</v>
      </c>
      <c r="E197" s="214" t="n">
        <v>1</v>
      </c>
      <c r="F197" s="214" t="n">
        <v>1</v>
      </c>
      <c r="G197" s="214" t="n">
        <v>1</v>
      </c>
      <c r="H197" s="214" t="n">
        <v>1</v>
      </c>
      <c r="I197" s="214"/>
    </row>
    <row r="198" customFormat="false" ht="11.25" hidden="false" customHeight="false" outlineLevel="0" collapsed="false">
      <c r="A198" s="213" t="s">
        <v>329</v>
      </c>
      <c r="B198" s="214" t="n">
        <v>1</v>
      </c>
      <c r="C198" s="214" t="n">
        <v>1</v>
      </c>
      <c r="D198" s="214" t="n">
        <v>1</v>
      </c>
      <c r="E198" s="214" t="n">
        <v>1</v>
      </c>
      <c r="F198" s="214" t="n">
        <v>1</v>
      </c>
      <c r="G198" s="214" t="n">
        <v>1</v>
      </c>
      <c r="H198" s="214" t="n">
        <v>1</v>
      </c>
      <c r="I198" s="214"/>
    </row>
    <row r="199" customFormat="false" ht="11.25" hidden="false" customHeight="false" outlineLevel="0" collapsed="false">
      <c r="A199" s="213" t="s">
        <v>330</v>
      </c>
      <c r="B199" s="214" t="n">
        <v>1</v>
      </c>
      <c r="C199" s="214" t="n">
        <v>1</v>
      </c>
      <c r="D199" s="214" t="n">
        <v>1</v>
      </c>
      <c r="E199" s="214" t="n">
        <v>1</v>
      </c>
      <c r="F199" s="214" t="n">
        <v>1</v>
      </c>
      <c r="G199" s="214" t="n">
        <v>1</v>
      </c>
      <c r="H199" s="214" t="n">
        <v>1</v>
      </c>
      <c r="I199" s="214"/>
    </row>
    <row r="200" customFormat="false" ht="11.25" hidden="false" customHeight="false" outlineLevel="0" collapsed="false">
      <c r="A200" s="213" t="s">
        <v>331</v>
      </c>
      <c r="B200" s="214" t="n">
        <v>1</v>
      </c>
      <c r="C200" s="214" t="n">
        <v>1</v>
      </c>
      <c r="D200" s="214" t="n">
        <v>1</v>
      </c>
      <c r="E200" s="214" t="n">
        <v>1</v>
      </c>
      <c r="F200" s="214" t="n">
        <v>1</v>
      </c>
      <c r="G200" s="214" t="n">
        <v>1</v>
      </c>
      <c r="H200" s="214" t="n">
        <v>1</v>
      </c>
      <c r="I200" s="214"/>
    </row>
    <row r="201" customFormat="false" ht="11.25" hidden="false" customHeight="false" outlineLevel="0" collapsed="false">
      <c r="A201" s="213" t="s">
        <v>332</v>
      </c>
      <c r="B201" s="214" t="n">
        <v>1</v>
      </c>
      <c r="C201" s="214" t="n">
        <v>1</v>
      </c>
      <c r="D201" s="214" t="n">
        <v>1</v>
      </c>
      <c r="E201" s="214" t="n">
        <v>1</v>
      </c>
      <c r="F201" s="214" t="n">
        <v>1</v>
      </c>
      <c r="G201" s="214" t="n">
        <v>1</v>
      </c>
      <c r="H201" s="214" t="n">
        <v>1</v>
      </c>
      <c r="I201" s="214"/>
    </row>
    <row r="202" customFormat="false" ht="11.25" hidden="false" customHeight="false" outlineLevel="0" collapsed="false">
      <c r="A202" s="213" t="s">
        <v>333</v>
      </c>
      <c r="B202" s="214" t="n">
        <v>1</v>
      </c>
      <c r="C202" s="214" t="n">
        <v>1</v>
      </c>
      <c r="D202" s="214" t="n">
        <v>1</v>
      </c>
      <c r="E202" s="214" t="n">
        <v>1</v>
      </c>
      <c r="F202" s="214" t="n">
        <v>1</v>
      </c>
      <c r="G202" s="214" t="n">
        <v>1</v>
      </c>
      <c r="H202" s="214" t="n">
        <v>1</v>
      </c>
      <c r="I202" s="214"/>
    </row>
    <row r="203" customFormat="false" ht="11.25" hidden="false" customHeight="false" outlineLevel="0" collapsed="false">
      <c r="A203" s="213" t="s">
        <v>334</v>
      </c>
      <c r="B203" s="214" t="n">
        <v>1</v>
      </c>
      <c r="C203" s="214" t="n">
        <v>1</v>
      </c>
      <c r="D203" s="214" t="n">
        <v>1</v>
      </c>
      <c r="E203" s="214" t="n">
        <v>1</v>
      </c>
      <c r="F203" s="214" t="n">
        <v>1</v>
      </c>
      <c r="G203" s="214" t="n">
        <v>1</v>
      </c>
      <c r="H203" s="214" t="n">
        <v>1</v>
      </c>
      <c r="I203" s="214"/>
    </row>
    <row r="204" customFormat="false" ht="11.25" hidden="false" customHeight="false" outlineLevel="0" collapsed="false">
      <c r="A204" s="213" t="s">
        <v>335</v>
      </c>
      <c r="B204" s="214" t="n">
        <v>1</v>
      </c>
      <c r="C204" s="214" t="n">
        <v>1</v>
      </c>
      <c r="D204" s="214" t="n">
        <v>1</v>
      </c>
      <c r="E204" s="214" t="n">
        <v>1</v>
      </c>
      <c r="F204" s="214" t="n">
        <v>1</v>
      </c>
      <c r="G204" s="214" t="n">
        <v>1</v>
      </c>
      <c r="H204" s="214" t="n">
        <v>1</v>
      </c>
      <c r="I204" s="214"/>
    </row>
    <row r="205" customFormat="false" ht="11.25" hidden="false" customHeight="false" outlineLevel="0" collapsed="false">
      <c r="A205" s="213" t="s">
        <v>336</v>
      </c>
      <c r="B205" s="214" t="n">
        <v>1</v>
      </c>
      <c r="C205" s="214" t="n">
        <v>1</v>
      </c>
      <c r="D205" s="214" t="n">
        <v>1</v>
      </c>
      <c r="E205" s="214" t="n">
        <v>1</v>
      </c>
      <c r="F205" s="214" t="n">
        <v>1</v>
      </c>
      <c r="G205" s="214" t="n">
        <v>1</v>
      </c>
      <c r="H205" s="214" t="n">
        <v>1</v>
      </c>
      <c r="I205" s="214"/>
    </row>
    <row r="206" customFormat="false" ht="11.25" hidden="false" customHeight="false" outlineLevel="0" collapsed="false">
      <c r="A206" s="213" t="s">
        <v>337</v>
      </c>
      <c r="B206" s="214" t="n">
        <v>1</v>
      </c>
      <c r="C206" s="214" t="n">
        <v>1</v>
      </c>
      <c r="D206" s="214" t="n">
        <v>1</v>
      </c>
      <c r="E206" s="214" t="n">
        <v>1</v>
      </c>
      <c r="F206" s="214" t="n">
        <v>1</v>
      </c>
      <c r="G206" s="214" t="n">
        <v>1</v>
      </c>
      <c r="H206" s="214" t="n">
        <v>1</v>
      </c>
      <c r="I206" s="214"/>
    </row>
    <row r="207" customFormat="false" ht="11.25" hidden="false" customHeight="false" outlineLevel="0" collapsed="false">
      <c r="A207" s="213" t="s">
        <v>338</v>
      </c>
      <c r="B207" s="214" t="n">
        <v>1</v>
      </c>
      <c r="C207" s="214" t="n">
        <v>1</v>
      </c>
      <c r="D207" s="214" t="n">
        <v>1</v>
      </c>
      <c r="E207" s="214" t="n">
        <v>1</v>
      </c>
      <c r="F207" s="214" t="n">
        <v>1</v>
      </c>
      <c r="G207" s="214" t="n">
        <v>1</v>
      </c>
      <c r="H207" s="214" t="n">
        <v>1</v>
      </c>
      <c r="I207" s="214"/>
    </row>
    <row r="208" customFormat="false" ht="11.25" hidden="false" customHeight="false" outlineLevel="0" collapsed="false">
      <c r="A208" s="213" t="s">
        <v>339</v>
      </c>
      <c r="B208" s="214" t="n">
        <v>0</v>
      </c>
      <c r="C208" s="214" t="n">
        <v>0</v>
      </c>
      <c r="D208" s="214" t="n">
        <v>0</v>
      </c>
      <c r="E208" s="214" t="n">
        <v>0</v>
      </c>
      <c r="F208" s="214" t="n">
        <v>0</v>
      </c>
      <c r="G208" s="214" t="n">
        <v>0</v>
      </c>
      <c r="H208" s="214" t="n">
        <v>0</v>
      </c>
      <c r="I208" s="214"/>
    </row>
    <row r="209" customFormat="false" ht="11.25" hidden="false" customHeight="false" outlineLevel="0" collapsed="false">
      <c r="A209" s="213" t="s">
        <v>340</v>
      </c>
      <c r="B209" s="214" t="n">
        <v>1</v>
      </c>
      <c r="C209" s="214" t="n">
        <v>1</v>
      </c>
      <c r="D209" s="214" t="n">
        <v>1</v>
      </c>
      <c r="E209" s="214" t="n">
        <v>1</v>
      </c>
      <c r="F209" s="214" t="n">
        <v>1</v>
      </c>
      <c r="G209" s="214" t="n">
        <v>1</v>
      </c>
      <c r="H209" s="214" t="n">
        <v>1</v>
      </c>
      <c r="I209" s="214"/>
    </row>
    <row r="210" customFormat="false" ht="11.25" hidden="false" customHeight="false" outlineLevel="0" collapsed="false">
      <c r="A210" s="213" t="s">
        <v>341</v>
      </c>
      <c r="B210" s="214" t="n">
        <v>1</v>
      </c>
      <c r="C210" s="214" t="n">
        <v>1</v>
      </c>
      <c r="D210" s="214" t="n">
        <v>1</v>
      </c>
      <c r="E210" s="214" t="n">
        <v>1</v>
      </c>
      <c r="F210" s="214" t="n">
        <v>1</v>
      </c>
      <c r="G210" s="214" t="n">
        <v>1</v>
      </c>
      <c r="H210" s="214" t="n">
        <v>1</v>
      </c>
      <c r="I210" s="214"/>
    </row>
    <row r="211" customFormat="false" ht="11.25" hidden="false" customHeight="false" outlineLevel="0" collapsed="false">
      <c r="A211" s="213" t="s">
        <v>342</v>
      </c>
      <c r="B211" s="214" t="n">
        <v>1</v>
      </c>
      <c r="C211" s="214" t="n">
        <v>1</v>
      </c>
      <c r="D211" s="214" t="n">
        <v>1</v>
      </c>
      <c r="E211" s="214" t="n">
        <v>1</v>
      </c>
      <c r="F211" s="214" t="n">
        <v>1</v>
      </c>
      <c r="G211" s="214" t="n">
        <v>1</v>
      </c>
      <c r="H211" s="214" t="n">
        <v>1</v>
      </c>
      <c r="I211" s="214"/>
    </row>
    <row r="212" customFormat="false" ht="11.25" hidden="false" customHeight="false" outlineLevel="0" collapsed="false">
      <c r="A212" s="213" t="s">
        <v>343</v>
      </c>
      <c r="B212" s="214" t="n">
        <v>1</v>
      </c>
      <c r="C212" s="214" t="n">
        <v>1</v>
      </c>
      <c r="D212" s="214" t="n">
        <v>1</v>
      </c>
      <c r="E212" s="214" t="n">
        <v>1</v>
      </c>
      <c r="F212" s="214" t="n">
        <v>1</v>
      </c>
      <c r="G212" s="214" t="n">
        <v>1</v>
      </c>
      <c r="H212" s="214" t="n">
        <v>1</v>
      </c>
      <c r="I212" s="214"/>
    </row>
    <row r="213" customFormat="false" ht="11.25" hidden="false" customHeight="false" outlineLevel="0" collapsed="false">
      <c r="A213" s="213" t="s">
        <v>344</v>
      </c>
      <c r="B213" s="214" t="n">
        <v>1</v>
      </c>
      <c r="C213" s="214" t="n">
        <v>1</v>
      </c>
      <c r="D213" s="214" t="n">
        <v>1</v>
      </c>
      <c r="E213" s="214" t="n">
        <v>1</v>
      </c>
      <c r="F213" s="214" t="n">
        <v>1</v>
      </c>
      <c r="G213" s="214" t="n">
        <v>1</v>
      </c>
      <c r="H213" s="214" t="n">
        <v>1</v>
      </c>
      <c r="I213" s="214"/>
    </row>
    <row r="214" customFormat="false" ht="11.25" hidden="false" customHeight="false" outlineLevel="0" collapsed="false">
      <c r="A214" s="213" t="s">
        <v>345</v>
      </c>
      <c r="B214" s="214" t="n">
        <v>0</v>
      </c>
      <c r="C214" s="214" t="n">
        <v>0</v>
      </c>
      <c r="D214" s="214" t="n">
        <v>1</v>
      </c>
      <c r="E214" s="214" t="n">
        <v>1</v>
      </c>
      <c r="F214" s="214" t="n">
        <v>1</v>
      </c>
      <c r="G214" s="214" t="n">
        <v>1</v>
      </c>
      <c r="H214" s="214" t="n">
        <v>0</v>
      </c>
      <c r="I214" s="214"/>
    </row>
    <row r="215" customFormat="false" ht="11.25" hidden="false" customHeight="false" outlineLevel="0" collapsed="false">
      <c r="A215" s="213" t="s">
        <v>346</v>
      </c>
      <c r="B215" s="214" t="n">
        <v>1</v>
      </c>
      <c r="C215" s="214" t="n">
        <v>1</v>
      </c>
      <c r="D215" s="214" t="n">
        <v>1</v>
      </c>
      <c r="E215" s="214" t="n">
        <v>1</v>
      </c>
      <c r="F215" s="214" t="n">
        <v>1</v>
      </c>
      <c r="G215" s="214" t="n">
        <v>1</v>
      </c>
      <c r="H215" s="214" t="n">
        <v>1</v>
      </c>
      <c r="I215" s="214"/>
    </row>
    <row r="216" customFormat="false" ht="11.25" hidden="false" customHeight="false" outlineLevel="0" collapsed="false">
      <c r="A216" s="213" t="s">
        <v>347</v>
      </c>
      <c r="B216" s="214" t="n">
        <v>1</v>
      </c>
      <c r="C216" s="214" t="n">
        <v>1</v>
      </c>
      <c r="D216" s="214" t="n">
        <v>1</v>
      </c>
      <c r="E216" s="214" t="n">
        <v>1</v>
      </c>
      <c r="F216" s="214" t="n">
        <v>1</v>
      </c>
      <c r="G216" s="214" t="n">
        <v>1</v>
      </c>
      <c r="H216" s="214" t="n">
        <v>1</v>
      </c>
      <c r="I216" s="214"/>
    </row>
    <row r="217" customFormat="false" ht="11.25" hidden="false" customHeight="false" outlineLevel="0" collapsed="false">
      <c r="A217" s="213" t="s">
        <v>348</v>
      </c>
      <c r="B217" s="214" t="n">
        <v>1</v>
      </c>
      <c r="C217" s="214" t="n">
        <v>1</v>
      </c>
      <c r="D217" s="214" t="n">
        <v>1</v>
      </c>
      <c r="E217" s="214" t="n">
        <v>1</v>
      </c>
      <c r="F217" s="214" t="n">
        <v>1</v>
      </c>
      <c r="G217" s="214" t="n">
        <v>1</v>
      </c>
      <c r="H217" s="214" t="n">
        <v>1</v>
      </c>
      <c r="I217" s="214"/>
    </row>
    <row r="218" customFormat="false" ht="11.25" hidden="false" customHeight="false" outlineLevel="0" collapsed="false">
      <c r="A218" s="213" t="s">
        <v>349</v>
      </c>
      <c r="B218" s="214" t="n">
        <v>1</v>
      </c>
      <c r="C218" s="214" t="n">
        <v>1</v>
      </c>
      <c r="D218" s="214" t="n">
        <v>1</v>
      </c>
      <c r="E218" s="214" t="n">
        <v>1</v>
      </c>
      <c r="F218" s="214" t="n">
        <v>1</v>
      </c>
      <c r="G218" s="214" t="n">
        <v>1</v>
      </c>
      <c r="H218" s="214" t="n">
        <v>1</v>
      </c>
      <c r="I218" s="214"/>
    </row>
    <row r="219" customFormat="false" ht="11.25" hidden="false" customHeight="false" outlineLevel="0" collapsed="false">
      <c r="A219" s="213" t="s">
        <v>350</v>
      </c>
      <c r="B219" s="214" t="n">
        <v>1</v>
      </c>
      <c r="C219" s="214" t="n">
        <v>1</v>
      </c>
      <c r="D219" s="214" t="n">
        <v>1</v>
      </c>
      <c r="E219" s="214" t="n">
        <v>1</v>
      </c>
      <c r="F219" s="214" t="n">
        <v>1</v>
      </c>
      <c r="G219" s="214" t="n">
        <v>1</v>
      </c>
      <c r="H219" s="214" t="n">
        <v>1</v>
      </c>
      <c r="I219" s="214"/>
    </row>
    <row r="220" customFormat="false" ht="11.25" hidden="false" customHeight="false" outlineLevel="0" collapsed="false">
      <c r="A220" s="213" t="s">
        <v>124</v>
      </c>
      <c r="B220" s="214" t="n">
        <v>1</v>
      </c>
      <c r="C220" s="214" t="n">
        <v>1</v>
      </c>
      <c r="D220" s="214" t="n">
        <v>1</v>
      </c>
      <c r="E220" s="214" t="n">
        <v>1</v>
      </c>
      <c r="F220" s="214" t="n">
        <v>1</v>
      </c>
      <c r="G220" s="214" t="n">
        <v>1</v>
      </c>
      <c r="H220" s="214" t="n">
        <v>1</v>
      </c>
      <c r="I220" s="214"/>
    </row>
    <row r="221" customFormat="false" ht="11.25" hidden="false" customHeight="false" outlineLevel="0" collapsed="false">
      <c r="A221" s="213" t="s">
        <v>126</v>
      </c>
      <c r="B221" s="214" t="n">
        <v>1</v>
      </c>
      <c r="C221" s="214" t="n">
        <v>1</v>
      </c>
      <c r="D221" s="214" t="n">
        <v>1</v>
      </c>
      <c r="E221" s="214" t="n">
        <v>1</v>
      </c>
      <c r="F221" s="214" t="n">
        <v>1</v>
      </c>
      <c r="G221" s="214" t="n">
        <v>1</v>
      </c>
      <c r="H221" s="214" t="n">
        <v>1</v>
      </c>
      <c r="I221" s="214"/>
    </row>
    <row r="222" customFormat="false" ht="11.25" hidden="false" customHeight="false" outlineLevel="0" collapsed="false">
      <c r="A222" s="213" t="s">
        <v>351</v>
      </c>
      <c r="B222" s="214" t="n">
        <v>1</v>
      </c>
      <c r="C222" s="214" t="n">
        <v>1</v>
      </c>
      <c r="D222" s="214" t="n">
        <v>1</v>
      </c>
      <c r="E222" s="214" t="n">
        <v>1</v>
      </c>
      <c r="F222" s="214" t="n">
        <v>1</v>
      </c>
      <c r="G222" s="214" t="n">
        <v>1</v>
      </c>
      <c r="H222" s="214" t="n">
        <v>1</v>
      </c>
      <c r="I222" s="214"/>
    </row>
    <row r="223" customFormat="false" ht="11.25" hidden="false" customHeight="false" outlineLevel="0" collapsed="false">
      <c r="A223" s="213" t="s">
        <v>352</v>
      </c>
      <c r="B223" s="214" t="n">
        <v>1</v>
      </c>
      <c r="C223" s="214" t="n">
        <v>1</v>
      </c>
      <c r="D223" s="214" t="n">
        <v>1</v>
      </c>
      <c r="E223" s="214" t="n">
        <v>1</v>
      </c>
      <c r="F223" s="214" t="n">
        <v>1</v>
      </c>
      <c r="G223" s="214" t="n">
        <v>1</v>
      </c>
      <c r="H223" s="214" t="n">
        <v>1</v>
      </c>
      <c r="I223" s="214"/>
    </row>
    <row r="224" customFormat="false" ht="11.25" hidden="false" customHeight="false" outlineLevel="0" collapsed="false">
      <c r="A224" s="213" t="s">
        <v>353</v>
      </c>
      <c r="B224" s="214" t="n">
        <v>1</v>
      </c>
      <c r="C224" s="214" t="n">
        <v>1</v>
      </c>
      <c r="D224" s="214" t="n">
        <v>1</v>
      </c>
      <c r="E224" s="214" t="n">
        <v>1</v>
      </c>
      <c r="F224" s="214" t="n">
        <v>1</v>
      </c>
      <c r="G224" s="214" t="n">
        <v>1</v>
      </c>
      <c r="H224" s="214" t="n">
        <v>1</v>
      </c>
      <c r="I224" s="214"/>
    </row>
    <row r="225" customFormat="false" ht="11.25" hidden="false" customHeight="false" outlineLevel="0" collapsed="false">
      <c r="A225" s="213" t="s">
        <v>354</v>
      </c>
      <c r="B225" s="214" t="n">
        <v>1</v>
      </c>
      <c r="C225" s="214" t="n">
        <v>1</v>
      </c>
      <c r="D225" s="214" t="n">
        <v>1</v>
      </c>
      <c r="E225" s="214" t="n">
        <v>1</v>
      </c>
      <c r="F225" s="214" t="n">
        <v>1</v>
      </c>
      <c r="G225" s="214" t="n">
        <v>1</v>
      </c>
      <c r="H225" s="214" t="n">
        <v>1</v>
      </c>
      <c r="I225" s="214"/>
    </row>
    <row r="226" customFormat="false" ht="11.25" hidden="false" customHeight="false" outlineLevel="0" collapsed="false">
      <c r="A226" s="213" t="s">
        <v>355</v>
      </c>
      <c r="B226" s="214" t="n">
        <v>1</v>
      </c>
      <c r="C226" s="214" t="n">
        <v>1</v>
      </c>
      <c r="D226" s="214" t="n">
        <v>1</v>
      </c>
      <c r="E226" s="214" t="n">
        <v>1</v>
      </c>
      <c r="F226" s="214" t="n">
        <v>1</v>
      </c>
      <c r="G226" s="214" t="n">
        <v>1</v>
      </c>
      <c r="H226" s="214" t="n">
        <v>1</v>
      </c>
      <c r="I226" s="214"/>
    </row>
    <row r="227" customFormat="false" ht="11.25" hidden="false" customHeight="false" outlineLevel="0" collapsed="false">
      <c r="A227" s="213" t="s">
        <v>356</v>
      </c>
      <c r="B227" s="214" t="n">
        <v>1</v>
      </c>
      <c r="C227" s="214" t="n">
        <v>1</v>
      </c>
      <c r="D227" s="214" t="n">
        <v>1</v>
      </c>
      <c r="E227" s="214" t="n">
        <v>1</v>
      </c>
      <c r="F227" s="214" t="n">
        <v>1</v>
      </c>
      <c r="G227" s="214" t="n">
        <v>1</v>
      </c>
      <c r="H227" s="214" t="n">
        <v>1</v>
      </c>
      <c r="I227" s="214"/>
    </row>
    <row r="228" customFormat="false" ht="11.25" hidden="false" customHeight="false" outlineLevel="0" collapsed="false">
      <c r="A228" s="213" t="s">
        <v>357</v>
      </c>
      <c r="B228" s="214" t="n">
        <v>1</v>
      </c>
      <c r="C228" s="214" t="n">
        <v>1</v>
      </c>
      <c r="D228" s="214" t="n">
        <v>1</v>
      </c>
      <c r="E228" s="214" t="n">
        <v>1</v>
      </c>
      <c r="F228" s="214" t="n">
        <v>1</v>
      </c>
      <c r="G228" s="214" t="n">
        <v>1</v>
      </c>
      <c r="H228" s="214" t="n">
        <v>1</v>
      </c>
      <c r="I228" s="214"/>
    </row>
    <row r="229" customFormat="false" ht="11.25" hidden="false" customHeight="false" outlineLevel="0" collapsed="false">
      <c r="A229" s="213" t="s">
        <v>358</v>
      </c>
      <c r="B229" s="214" t="n">
        <v>1</v>
      </c>
      <c r="C229" s="214" t="n">
        <v>1</v>
      </c>
      <c r="D229" s="214" t="n">
        <v>1</v>
      </c>
      <c r="E229" s="214" t="n">
        <v>1</v>
      </c>
      <c r="F229" s="214" t="n">
        <v>1</v>
      </c>
      <c r="G229" s="214" t="n">
        <v>1</v>
      </c>
      <c r="H229" s="214" t="n">
        <v>1</v>
      </c>
      <c r="I229" s="214"/>
    </row>
    <row r="230" customFormat="false" ht="11.25" hidden="false" customHeight="false" outlineLevel="0" collapsed="false">
      <c r="A230" s="213" t="s">
        <v>359</v>
      </c>
      <c r="B230" s="214" t="n">
        <v>1</v>
      </c>
      <c r="C230" s="214" t="n">
        <v>1</v>
      </c>
      <c r="D230" s="214" t="n">
        <v>1</v>
      </c>
      <c r="E230" s="214" t="n">
        <v>1</v>
      </c>
      <c r="F230" s="214" t="n">
        <v>1</v>
      </c>
      <c r="G230" s="214" t="n">
        <v>1</v>
      </c>
      <c r="H230" s="214" t="n">
        <v>1</v>
      </c>
      <c r="I230" s="214"/>
    </row>
    <row r="231" customFormat="false" ht="11.25" hidden="false" customHeight="false" outlineLevel="0" collapsed="false">
      <c r="A231" s="213" t="s">
        <v>360</v>
      </c>
      <c r="B231" s="214" t="n">
        <v>1</v>
      </c>
      <c r="C231" s="214" t="n">
        <v>1</v>
      </c>
      <c r="D231" s="214" t="n">
        <v>1</v>
      </c>
      <c r="E231" s="214" t="n">
        <v>1</v>
      </c>
      <c r="F231" s="214" t="n">
        <v>1</v>
      </c>
      <c r="G231" s="214" t="n">
        <v>1</v>
      </c>
      <c r="H231" s="214" t="n">
        <v>1</v>
      </c>
      <c r="I231" s="214"/>
    </row>
    <row r="232" customFormat="false" ht="11.25" hidden="false" customHeight="false" outlineLevel="0" collapsed="false">
      <c r="A232" s="213" t="s">
        <v>361</v>
      </c>
      <c r="B232" s="214" t="n">
        <v>1</v>
      </c>
      <c r="C232" s="214" t="n">
        <v>1</v>
      </c>
      <c r="D232" s="214" t="n">
        <v>1</v>
      </c>
      <c r="E232" s="214" t="n">
        <v>1</v>
      </c>
      <c r="F232" s="214" t="n">
        <v>1</v>
      </c>
      <c r="G232" s="214" t="n">
        <v>1</v>
      </c>
      <c r="H232" s="214" t="n">
        <v>1</v>
      </c>
      <c r="I232" s="214"/>
    </row>
    <row r="233" customFormat="false" ht="11.25" hidden="false" customHeight="false" outlineLevel="0" collapsed="false">
      <c r="A233" s="213" t="s">
        <v>362</v>
      </c>
      <c r="B233" s="214" t="n">
        <v>1</v>
      </c>
      <c r="C233" s="214" t="n">
        <v>1</v>
      </c>
      <c r="D233" s="214" t="n">
        <v>1</v>
      </c>
      <c r="E233" s="214" t="n">
        <v>1</v>
      </c>
      <c r="F233" s="214" t="n">
        <v>1</v>
      </c>
      <c r="G233" s="214" t="n">
        <v>1</v>
      </c>
      <c r="H233" s="214" t="n">
        <v>1</v>
      </c>
      <c r="I233" s="214"/>
    </row>
    <row r="234" customFormat="false" ht="11.25" hidden="false" customHeight="false" outlineLevel="0" collapsed="false">
      <c r="A234" s="213" t="s">
        <v>363</v>
      </c>
      <c r="B234" s="214" t="n">
        <v>1</v>
      </c>
      <c r="C234" s="214" t="n">
        <v>1</v>
      </c>
      <c r="D234" s="214" t="n">
        <v>1</v>
      </c>
      <c r="E234" s="214" t="n">
        <v>1</v>
      </c>
      <c r="F234" s="214" t="n">
        <v>1</v>
      </c>
      <c r="G234" s="214" t="n">
        <v>1</v>
      </c>
      <c r="H234" s="214" t="n">
        <v>1</v>
      </c>
      <c r="I234" s="214"/>
    </row>
    <row r="235" customFormat="false" ht="11.25" hidden="false" customHeight="false" outlineLevel="0" collapsed="false">
      <c r="A235" s="213" t="s">
        <v>364</v>
      </c>
      <c r="B235" s="214" t="n">
        <v>1</v>
      </c>
      <c r="C235" s="214" t="n">
        <v>1</v>
      </c>
      <c r="D235" s="214" t="n">
        <v>1</v>
      </c>
      <c r="E235" s="214" t="n">
        <v>1</v>
      </c>
      <c r="F235" s="214" t="n">
        <v>1</v>
      </c>
      <c r="G235" s="214" t="n">
        <v>1</v>
      </c>
      <c r="H235" s="214" t="n">
        <v>1</v>
      </c>
      <c r="I235" s="214"/>
    </row>
    <row r="236" customFormat="false" ht="11.25" hidden="false" customHeight="false" outlineLevel="0" collapsed="false">
      <c r="A236" s="213" t="s">
        <v>365</v>
      </c>
      <c r="B236" s="214" t="n">
        <v>1</v>
      </c>
      <c r="C236" s="214" t="n">
        <v>1</v>
      </c>
      <c r="D236" s="214" t="n">
        <v>1</v>
      </c>
      <c r="E236" s="214" t="n">
        <v>1</v>
      </c>
      <c r="F236" s="214" t="n">
        <v>1</v>
      </c>
      <c r="G236" s="214" t="n">
        <v>1</v>
      </c>
      <c r="H236" s="214" t="n">
        <v>1</v>
      </c>
      <c r="I236" s="214"/>
    </row>
    <row r="237" customFormat="false" ht="11.25" hidden="false" customHeight="false" outlineLevel="0" collapsed="false">
      <c r="A237" s="213" t="s">
        <v>366</v>
      </c>
      <c r="B237" s="214" t="n">
        <v>1</v>
      </c>
      <c r="C237" s="214" t="n">
        <v>1</v>
      </c>
      <c r="D237" s="214" t="n">
        <v>1</v>
      </c>
      <c r="E237" s="214" t="n">
        <v>1</v>
      </c>
      <c r="F237" s="214" t="n">
        <v>1</v>
      </c>
      <c r="G237" s="214" t="n">
        <v>1</v>
      </c>
      <c r="H237" s="214" t="n">
        <v>1</v>
      </c>
      <c r="I237" s="214"/>
    </row>
    <row r="238" customFormat="false" ht="11.25" hidden="false" customHeight="false" outlineLevel="0" collapsed="false">
      <c r="A238" s="203"/>
      <c r="B238" s="204"/>
      <c r="C238" s="204"/>
      <c r="D238" s="204"/>
      <c r="E238" s="204"/>
      <c r="F238" s="204"/>
      <c r="G238" s="204"/>
      <c r="H238" s="97"/>
    </row>
    <row r="239" customFormat="false" ht="11.25" hidden="false" customHeight="false" outlineLevel="0" collapsed="false">
      <c r="A239" s="203"/>
      <c r="B239" s="204"/>
      <c r="C239" s="204"/>
      <c r="D239" s="204"/>
      <c r="E239" s="204"/>
      <c r="F239" s="204"/>
      <c r="G239" s="204"/>
      <c r="H239" s="97"/>
    </row>
    <row r="240" customFormat="false" ht="11.25" hidden="false" customHeight="false" outlineLevel="0" collapsed="false">
      <c r="A240" s="203"/>
      <c r="B240" s="204"/>
      <c r="C240" s="204"/>
      <c r="D240" s="204"/>
      <c r="E240" s="204"/>
      <c r="F240" s="204"/>
      <c r="G240" s="204"/>
    </row>
    <row r="241" customFormat="false" ht="33.75" hidden="false" customHeight="false" outlineLevel="0" collapsed="false">
      <c r="A241" s="207" t="s">
        <v>313</v>
      </c>
      <c r="B241" s="208" t="s">
        <v>832</v>
      </c>
      <c r="C241" s="208" t="s">
        <v>833</v>
      </c>
      <c r="D241" s="209" t="s">
        <v>834</v>
      </c>
      <c r="E241" s="209" t="s">
        <v>835</v>
      </c>
      <c r="F241" s="209" t="s">
        <v>836</v>
      </c>
      <c r="G241" s="209" t="s">
        <v>837</v>
      </c>
      <c r="H241" s="209" t="s">
        <v>838</v>
      </c>
      <c r="I241" s="210" t="s">
        <v>456</v>
      </c>
    </row>
    <row r="242" customFormat="false" ht="11.25" hidden="false" customHeight="false" outlineLevel="0" collapsed="false">
      <c r="A242" s="211" t="s">
        <v>367</v>
      </c>
      <c r="B242" s="212" t="n">
        <v>0.966097944516399</v>
      </c>
      <c r="C242" s="212" t="n">
        <v>0.970942359719956</v>
      </c>
      <c r="D242" s="212" t="n">
        <v>0.994530118278079</v>
      </c>
      <c r="E242" s="212" t="n">
        <v>0.994530118278079</v>
      </c>
      <c r="F242" s="212" t="n">
        <v>0.991544400747019</v>
      </c>
      <c r="G242" s="212" t="n">
        <v>0.994530118278079</v>
      </c>
      <c r="H242" s="212" t="n">
        <v>0.846474522565475</v>
      </c>
      <c r="I242" s="46"/>
    </row>
    <row r="243" customFormat="false" ht="11.25" hidden="false" customHeight="false" outlineLevel="0" collapsed="false">
      <c r="A243" s="213" t="s">
        <v>374</v>
      </c>
      <c r="B243" s="214" t="n">
        <v>1</v>
      </c>
      <c r="C243" s="214" t="n">
        <v>1</v>
      </c>
      <c r="D243" s="214" t="n">
        <v>1</v>
      </c>
      <c r="E243" s="214" t="n">
        <v>1</v>
      </c>
      <c r="F243" s="214" t="n">
        <v>1</v>
      </c>
      <c r="G243" s="214" t="n">
        <v>1</v>
      </c>
      <c r="H243" s="214" t="n">
        <v>1</v>
      </c>
      <c r="I243" s="214"/>
    </row>
    <row r="244" customFormat="false" ht="11.25" hidden="false" customHeight="false" outlineLevel="0" collapsed="false">
      <c r="A244" s="213" t="s">
        <v>375</v>
      </c>
      <c r="B244" s="214" t="n">
        <v>1</v>
      </c>
      <c r="C244" s="214" t="n">
        <v>1</v>
      </c>
      <c r="D244" s="214" t="n">
        <v>1</v>
      </c>
      <c r="E244" s="214" t="n">
        <v>1</v>
      </c>
      <c r="F244" s="214" t="n">
        <v>1</v>
      </c>
      <c r="G244" s="214" t="n">
        <v>1</v>
      </c>
      <c r="H244" s="214" t="n">
        <v>1</v>
      </c>
      <c r="I244" s="214"/>
    </row>
    <row r="245" customFormat="false" ht="11.25" hidden="false" customHeight="false" outlineLevel="0" collapsed="false">
      <c r="A245" s="213" t="s">
        <v>376</v>
      </c>
      <c r="B245" s="214" t="n">
        <v>1</v>
      </c>
      <c r="C245" s="214" t="n">
        <v>1</v>
      </c>
      <c r="D245" s="214" t="n">
        <v>1</v>
      </c>
      <c r="E245" s="214" t="n">
        <v>1</v>
      </c>
      <c r="F245" s="214" t="n">
        <v>1</v>
      </c>
      <c r="G245" s="214" t="n">
        <v>1</v>
      </c>
      <c r="H245" s="214" t="n">
        <v>1</v>
      </c>
      <c r="I245" s="214"/>
    </row>
    <row r="246" customFormat="false" ht="11.25" hidden="false" customHeight="false" outlineLevel="0" collapsed="false">
      <c r="A246" s="213" t="s">
        <v>377</v>
      </c>
      <c r="B246" s="214" t="n">
        <v>1</v>
      </c>
      <c r="C246" s="214" t="n">
        <v>1</v>
      </c>
      <c r="D246" s="214" t="n">
        <v>1</v>
      </c>
      <c r="E246" s="214" t="n">
        <v>1</v>
      </c>
      <c r="F246" s="214" t="n">
        <v>1</v>
      </c>
      <c r="G246" s="214" t="n">
        <v>1</v>
      </c>
      <c r="H246" s="214" t="n">
        <v>1</v>
      </c>
      <c r="I246" s="214"/>
    </row>
    <row r="247" customFormat="false" ht="11.25" hidden="false" customHeight="false" outlineLevel="0" collapsed="false">
      <c r="A247" s="213" t="s">
        <v>378</v>
      </c>
      <c r="B247" s="214" t="n">
        <v>1</v>
      </c>
      <c r="C247" s="214" t="n">
        <v>1</v>
      </c>
      <c r="D247" s="214" t="n">
        <v>1</v>
      </c>
      <c r="E247" s="214" t="n">
        <v>1</v>
      </c>
      <c r="F247" s="214" t="n">
        <v>1</v>
      </c>
      <c r="G247" s="214" t="n">
        <v>1</v>
      </c>
      <c r="H247" s="214" t="n">
        <v>0</v>
      </c>
      <c r="I247" s="214"/>
    </row>
    <row r="248" customFormat="false" ht="11.25" hidden="false" customHeight="false" outlineLevel="0" collapsed="false">
      <c r="A248" s="213" t="s">
        <v>379</v>
      </c>
      <c r="B248" s="214" t="n">
        <v>1</v>
      </c>
      <c r="C248" s="214" t="n">
        <v>1</v>
      </c>
      <c r="D248" s="214" t="n">
        <v>1</v>
      </c>
      <c r="E248" s="214" t="n">
        <v>1</v>
      </c>
      <c r="F248" s="214" t="n">
        <v>1</v>
      </c>
      <c r="G248" s="214" t="n">
        <v>1</v>
      </c>
      <c r="H248" s="214" t="n">
        <v>1</v>
      </c>
      <c r="I248" s="214"/>
    </row>
    <row r="249" customFormat="false" ht="11.25" hidden="false" customHeight="false" outlineLevel="0" collapsed="false">
      <c r="A249" s="213" t="s">
        <v>380</v>
      </c>
      <c r="B249" s="214" t="n">
        <v>1</v>
      </c>
      <c r="C249" s="214" t="n">
        <v>1</v>
      </c>
      <c r="D249" s="214" t="n">
        <v>1</v>
      </c>
      <c r="E249" s="214" t="n">
        <v>1</v>
      </c>
      <c r="F249" s="214" t="n">
        <v>1</v>
      </c>
      <c r="G249" s="214" t="n">
        <v>1</v>
      </c>
      <c r="H249" s="214" t="n">
        <v>1</v>
      </c>
      <c r="I249" s="214"/>
    </row>
    <row r="250" customFormat="false" ht="11.25" hidden="false" customHeight="false" outlineLevel="0" collapsed="false">
      <c r="A250" s="213" t="s">
        <v>381</v>
      </c>
      <c r="B250" s="214" t="n">
        <v>1</v>
      </c>
      <c r="C250" s="214" t="n">
        <v>1</v>
      </c>
      <c r="D250" s="214" t="n">
        <v>1</v>
      </c>
      <c r="E250" s="214" t="n">
        <v>1</v>
      </c>
      <c r="F250" s="214" t="n">
        <v>1</v>
      </c>
      <c r="G250" s="214" t="n">
        <v>1</v>
      </c>
      <c r="H250" s="214" t="n">
        <v>0</v>
      </c>
      <c r="I250" s="214"/>
    </row>
    <row r="251" customFormat="false" ht="11.25" hidden="false" customHeight="false" outlineLevel="0" collapsed="false">
      <c r="A251" s="213" t="s">
        <v>382</v>
      </c>
      <c r="B251" s="214" t="n">
        <v>1</v>
      </c>
      <c r="C251" s="214" t="n">
        <v>1</v>
      </c>
      <c r="D251" s="214" t="n">
        <v>1</v>
      </c>
      <c r="E251" s="214" t="n">
        <v>1</v>
      </c>
      <c r="F251" s="214" t="n">
        <v>1</v>
      </c>
      <c r="G251" s="214" t="n">
        <v>1</v>
      </c>
      <c r="H251" s="214" t="n">
        <v>1</v>
      </c>
      <c r="I251" s="214"/>
    </row>
    <row r="252" customFormat="false" ht="11.25" hidden="false" customHeight="false" outlineLevel="0" collapsed="false">
      <c r="A252" s="213" t="s">
        <v>383</v>
      </c>
      <c r="B252" s="214" t="n">
        <v>1</v>
      </c>
      <c r="C252" s="214" t="n">
        <v>1</v>
      </c>
      <c r="D252" s="214" t="n">
        <v>1</v>
      </c>
      <c r="E252" s="214" t="n">
        <v>1</v>
      </c>
      <c r="F252" s="214" t="n">
        <v>1</v>
      </c>
      <c r="G252" s="214" t="n">
        <v>1</v>
      </c>
      <c r="H252" s="214" t="n">
        <v>0</v>
      </c>
      <c r="I252" s="214"/>
    </row>
    <row r="253" customFormat="false" ht="11.25" hidden="false" customHeight="false" outlineLevel="0" collapsed="false">
      <c r="A253" s="213" t="s">
        <v>384</v>
      </c>
      <c r="B253" s="214" t="n">
        <v>1</v>
      </c>
      <c r="C253" s="214" t="n">
        <v>1</v>
      </c>
      <c r="D253" s="214" t="n">
        <v>1</v>
      </c>
      <c r="E253" s="214" t="n">
        <v>1</v>
      </c>
      <c r="F253" s="214" t="n">
        <v>1</v>
      </c>
      <c r="G253" s="214" t="n">
        <v>1</v>
      </c>
      <c r="H253" s="214" t="n">
        <v>1</v>
      </c>
      <c r="I253" s="214"/>
    </row>
    <row r="254" customFormat="false" ht="11.25" hidden="false" customHeight="false" outlineLevel="0" collapsed="false">
      <c r="A254" s="213" t="s">
        <v>385</v>
      </c>
      <c r="B254" s="214" t="n">
        <v>1</v>
      </c>
      <c r="C254" s="214" t="n">
        <v>1</v>
      </c>
      <c r="D254" s="214" t="n">
        <v>1</v>
      </c>
      <c r="E254" s="214" t="n">
        <v>1</v>
      </c>
      <c r="F254" s="214" t="n">
        <v>1</v>
      </c>
      <c r="G254" s="214" t="n">
        <v>1</v>
      </c>
      <c r="H254" s="214" t="n">
        <v>1</v>
      </c>
      <c r="I254" s="214"/>
    </row>
    <row r="255" customFormat="false" ht="11.25" hidden="false" customHeight="false" outlineLevel="0" collapsed="false">
      <c r="A255" s="213" t="s">
        <v>386</v>
      </c>
      <c r="B255" s="214" t="n">
        <v>0</v>
      </c>
      <c r="C255" s="214" t="n">
        <v>0</v>
      </c>
      <c r="D255" s="214" t="n">
        <v>1</v>
      </c>
      <c r="E255" s="214" t="n">
        <v>1</v>
      </c>
      <c r="F255" s="214" t="n">
        <v>1</v>
      </c>
      <c r="G255" s="214" t="n">
        <v>1</v>
      </c>
      <c r="H255" s="214" t="n">
        <v>0</v>
      </c>
      <c r="I255" s="214"/>
    </row>
    <row r="256" customFormat="false" ht="11.25" hidden="false" customHeight="false" outlineLevel="0" collapsed="false">
      <c r="A256" s="213" t="s">
        <v>387</v>
      </c>
      <c r="B256" s="214" t="n">
        <v>1</v>
      </c>
      <c r="C256" s="214" t="n">
        <v>1</v>
      </c>
      <c r="D256" s="214" t="n">
        <v>1</v>
      </c>
      <c r="E256" s="214" t="n">
        <v>1</v>
      </c>
      <c r="F256" s="214" t="n">
        <v>1</v>
      </c>
      <c r="G256" s="214" t="n">
        <v>1</v>
      </c>
      <c r="H256" s="214" t="n">
        <v>1</v>
      </c>
      <c r="I256" s="214"/>
    </row>
    <row r="257" customFormat="false" ht="11.25" hidden="false" customHeight="false" outlineLevel="0" collapsed="false">
      <c r="A257" s="213" t="s">
        <v>388</v>
      </c>
      <c r="B257" s="214" t="n">
        <v>1</v>
      </c>
      <c r="C257" s="214" t="n">
        <v>1</v>
      </c>
      <c r="D257" s="214" t="n">
        <v>1</v>
      </c>
      <c r="E257" s="214" t="n">
        <v>1</v>
      </c>
      <c r="F257" s="214" t="n">
        <v>1</v>
      </c>
      <c r="G257" s="214" t="n">
        <v>1</v>
      </c>
      <c r="H257" s="214" t="n">
        <v>1</v>
      </c>
      <c r="I257" s="214"/>
    </row>
    <row r="258" customFormat="false" ht="11.25" hidden="false" customHeight="false" outlineLevel="0" collapsed="false">
      <c r="A258" s="213" t="s">
        <v>389</v>
      </c>
      <c r="B258" s="214" t="n">
        <v>1</v>
      </c>
      <c r="C258" s="214" t="n">
        <v>1</v>
      </c>
      <c r="D258" s="214" t="n">
        <v>1</v>
      </c>
      <c r="E258" s="214" t="n">
        <v>1</v>
      </c>
      <c r="F258" s="214" t="n">
        <v>1</v>
      </c>
      <c r="G258" s="214" t="n">
        <v>1</v>
      </c>
      <c r="H258" s="214" t="n">
        <v>1</v>
      </c>
      <c r="I258" s="214"/>
    </row>
    <row r="259" customFormat="false" ht="11.25" hidden="false" customHeight="false" outlineLevel="0" collapsed="false">
      <c r="A259" s="213" t="s">
        <v>390</v>
      </c>
      <c r="B259" s="214" t="n">
        <v>1</v>
      </c>
      <c r="C259" s="214" t="n">
        <v>1</v>
      </c>
      <c r="D259" s="214" t="n">
        <v>1</v>
      </c>
      <c r="E259" s="214" t="n">
        <v>1</v>
      </c>
      <c r="F259" s="214" t="n">
        <v>1</v>
      </c>
      <c r="G259" s="214" t="n">
        <v>1</v>
      </c>
      <c r="H259" s="214" t="n">
        <v>1</v>
      </c>
      <c r="I259" s="214"/>
    </row>
    <row r="260" customFormat="false" ht="11.25" hidden="false" customHeight="false" outlineLevel="0" collapsed="false">
      <c r="A260" s="213" t="s">
        <v>391</v>
      </c>
      <c r="B260" s="214" t="n">
        <v>1</v>
      </c>
      <c r="C260" s="214" t="n">
        <v>1</v>
      </c>
      <c r="D260" s="214" t="n">
        <v>1</v>
      </c>
      <c r="E260" s="214" t="n">
        <v>1</v>
      </c>
      <c r="F260" s="214" t="n">
        <v>1</v>
      </c>
      <c r="G260" s="214" t="n">
        <v>1</v>
      </c>
      <c r="H260" s="214" t="n">
        <v>0</v>
      </c>
      <c r="I260" s="214"/>
    </row>
    <row r="261" customFormat="false" ht="11.25" hidden="false" customHeight="false" outlineLevel="0" collapsed="false">
      <c r="A261" s="213" t="s">
        <v>392</v>
      </c>
      <c r="B261" s="214" t="n">
        <v>1</v>
      </c>
      <c r="C261" s="214" t="n">
        <v>1</v>
      </c>
      <c r="D261" s="214" t="n">
        <v>1</v>
      </c>
      <c r="E261" s="214" t="n">
        <v>1</v>
      </c>
      <c r="F261" s="214" t="n">
        <v>1</v>
      </c>
      <c r="G261" s="214" t="n">
        <v>1</v>
      </c>
      <c r="H261" s="214" t="n">
        <v>1</v>
      </c>
      <c r="I261" s="214"/>
    </row>
    <row r="262" customFormat="false" ht="11.25" hidden="false" customHeight="false" outlineLevel="0" collapsed="false">
      <c r="A262" s="213" t="s">
        <v>393</v>
      </c>
      <c r="B262" s="214" t="n">
        <v>0</v>
      </c>
      <c r="C262" s="214" t="n">
        <v>0</v>
      </c>
      <c r="D262" s="214" t="n">
        <v>1</v>
      </c>
      <c r="E262" s="214" t="n">
        <v>1</v>
      </c>
      <c r="F262" s="214" t="n">
        <v>0</v>
      </c>
      <c r="G262" s="214" t="n">
        <v>1</v>
      </c>
      <c r="H262" s="214" t="n">
        <v>1</v>
      </c>
      <c r="I262" s="214"/>
    </row>
    <row r="263" customFormat="false" ht="11.25" hidden="false" customHeight="false" outlineLevel="0" collapsed="false">
      <c r="A263" s="213" t="s">
        <v>394</v>
      </c>
      <c r="B263" s="214" t="n">
        <v>1</v>
      </c>
      <c r="C263" s="214" t="n">
        <v>1</v>
      </c>
      <c r="D263" s="214" t="n">
        <v>1</v>
      </c>
      <c r="E263" s="214" t="n">
        <v>1</v>
      </c>
      <c r="F263" s="214" t="n">
        <v>1</v>
      </c>
      <c r="G263" s="214" t="n">
        <v>1</v>
      </c>
      <c r="H263" s="214" t="n">
        <v>1</v>
      </c>
      <c r="I263" s="214"/>
    </row>
    <row r="264" customFormat="false" ht="11.25" hidden="false" customHeight="false" outlineLevel="0" collapsed="false">
      <c r="A264" s="213" t="s">
        <v>395</v>
      </c>
      <c r="B264" s="214" t="n">
        <v>1</v>
      </c>
      <c r="C264" s="214" t="n">
        <v>1</v>
      </c>
      <c r="D264" s="214" t="n">
        <v>1</v>
      </c>
      <c r="E264" s="214" t="n">
        <v>1</v>
      </c>
      <c r="F264" s="214" t="n">
        <v>1</v>
      </c>
      <c r="G264" s="214" t="n">
        <v>1</v>
      </c>
      <c r="H264" s="214" t="n">
        <v>1</v>
      </c>
      <c r="I264" s="214"/>
    </row>
    <row r="265" customFormat="false" ht="11.25" hidden="false" customHeight="false" outlineLevel="0" collapsed="false">
      <c r="A265" s="213" t="s">
        <v>396</v>
      </c>
      <c r="B265" s="214" t="n">
        <v>1</v>
      </c>
      <c r="C265" s="214" t="n">
        <v>1</v>
      </c>
      <c r="D265" s="214" t="n">
        <v>1</v>
      </c>
      <c r="E265" s="214" t="n">
        <v>1</v>
      </c>
      <c r="F265" s="214" t="n">
        <v>1</v>
      </c>
      <c r="G265" s="214" t="n">
        <v>1</v>
      </c>
      <c r="H265" s="214" t="n">
        <v>1</v>
      </c>
      <c r="I265" s="214"/>
    </row>
    <row r="266" customFormat="false" ht="11.25" hidden="false" customHeight="false" outlineLevel="0" collapsed="false">
      <c r="A266" s="213" t="s">
        <v>397</v>
      </c>
      <c r="B266" s="214" t="n">
        <v>1</v>
      </c>
      <c r="C266" s="214" t="n">
        <v>1</v>
      </c>
      <c r="D266" s="214" t="n">
        <v>1</v>
      </c>
      <c r="E266" s="214" t="n">
        <v>1</v>
      </c>
      <c r="F266" s="214" t="n">
        <v>1</v>
      </c>
      <c r="G266" s="214" t="n">
        <v>1</v>
      </c>
      <c r="H266" s="214" t="n">
        <v>1</v>
      </c>
      <c r="I266" s="214" t="n">
        <v>1</v>
      </c>
    </row>
    <row r="267" customFormat="false" ht="11.25" hidden="false" customHeight="false" outlineLevel="0" collapsed="false">
      <c r="A267" s="213" t="s">
        <v>398</v>
      </c>
      <c r="B267" s="214" t="n">
        <v>1</v>
      </c>
      <c r="C267" s="214" t="n">
        <v>1</v>
      </c>
      <c r="D267" s="214" t="n">
        <v>1</v>
      </c>
      <c r="E267" s="214" t="n">
        <v>1</v>
      </c>
      <c r="F267" s="214" t="n">
        <v>1</v>
      </c>
      <c r="G267" s="214" t="n">
        <v>1</v>
      </c>
      <c r="H267" s="214" t="n">
        <v>1</v>
      </c>
      <c r="I267" s="214"/>
    </row>
    <row r="268" customFormat="false" ht="11.25" hidden="false" customHeight="false" outlineLevel="0" collapsed="false">
      <c r="A268" s="213" t="s">
        <v>399</v>
      </c>
      <c r="B268" s="214" t="n">
        <v>1</v>
      </c>
      <c r="C268" s="214" t="n">
        <v>1</v>
      </c>
      <c r="D268" s="214" t="n">
        <v>1</v>
      </c>
      <c r="E268" s="214" t="n">
        <v>1</v>
      </c>
      <c r="F268" s="214" t="n">
        <v>1</v>
      </c>
      <c r="G268" s="214" t="n">
        <v>1</v>
      </c>
      <c r="H268" s="214" t="n">
        <v>1</v>
      </c>
      <c r="I268" s="214" t="n">
        <v>1</v>
      </c>
    </row>
    <row r="269" customFormat="false" ht="11.25" hidden="false" customHeight="false" outlineLevel="0" collapsed="false">
      <c r="A269" s="213" t="s">
        <v>400</v>
      </c>
      <c r="B269" s="214" t="n">
        <v>1</v>
      </c>
      <c r="C269" s="214" t="n">
        <v>1</v>
      </c>
      <c r="D269" s="214" t="n">
        <v>1</v>
      </c>
      <c r="E269" s="214" t="n">
        <v>1</v>
      </c>
      <c r="F269" s="214" t="n">
        <v>1</v>
      </c>
      <c r="G269" s="214" t="n">
        <v>1</v>
      </c>
      <c r="H269" s="214" t="n">
        <v>1</v>
      </c>
      <c r="I269" s="214"/>
    </row>
    <row r="270" customFormat="false" ht="11.25" hidden="false" customHeight="false" outlineLevel="0" collapsed="false">
      <c r="A270" s="213" t="s">
        <v>401</v>
      </c>
      <c r="B270" s="214" t="n">
        <v>1</v>
      </c>
      <c r="C270" s="214" t="n">
        <v>1</v>
      </c>
      <c r="D270" s="214" t="n">
        <v>1</v>
      </c>
      <c r="E270" s="214" t="n">
        <v>1</v>
      </c>
      <c r="F270" s="214" t="n">
        <v>1</v>
      </c>
      <c r="G270" s="214" t="n">
        <v>1</v>
      </c>
      <c r="H270" s="214" t="n">
        <v>1</v>
      </c>
      <c r="I270" s="214"/>
    </row>
    <row r="271" customFormat="false" ht="11.25" hidden="false" customHeight="false" outlineLevel="0" collapsed="false">
      <c r="A271" s="213" t="s">
        <v>402</v>
      </c>
      <c r="B271" s="214" t="n">
        <v>0</v>
      </c>
      <c r="C271" s="214" t="n">
        <v>0</v>
      </c>
      <c r="D271" s="214" t="n">
        <v>1</v>
      </c>
      <c r="E271" s="214" t="n">
        <v>1</v>
      </c>
      <c r="F271" s="214" t="n">
        <v>1</v>
      </c>
      <c r="G271" s="214" t="n">
        <v>1</v>
      </c>
      <c r="H271" s="214" t="n">
        <v>0</v>
      </c>
      <c r="I271" s="214"/>
    </row>
    <row r="272" customFormat="false" ht="11.25" hidden="false" customHeight="false" outlineLevel="0" collapsed="false">
      <c r="A272" s="213" t="s">
        <v>403</v>
      </c>
      <c r="B272" s="214" t="n">
        <v>1</v>
      </c>
      <c r="C272" s="214" t="n">
        <v>1</v>
      </c>
      <c r="D272" s="214" t="n">
        <v>1</v>
      </c>
      <c r="E272" s="214" t="n">
        <v>1</v>
      </c>
      <c r="F272" s="214" t="n">
        <v>1</v>
      </c>
      <c r="G272" s="214" t="n">
        <v>1</v>
      </c>
      <c r="H272" s="214" t="n">
        <v>1</v>
      </c>
      <c r="I272" s="214"/>
    </row>
    <row r="273" customFormat="false" ht="11.25" hidden="false" customHeight="false" outlineLevel="0" collapsed="false">
      <c r="A273" s="213" t="s">
        <v>404</v>
      </c>
      <c r="B273" s="214" t="n">
        <v>1</v>
      </c>
      <c r="C273" s="214" t="n">
        <v>1</v>
      </c>
      <c r="D273" s="214" t="n">
        <v>1</v>
      </c>
      <c r="E273" s="214" t="n">
        <v>1</v>
      </c>
      <c r="F273" s="214" t="n">
        <v>1</v>
      </c>
      <c r="G273" s="214" t="n">
        <v>1</v>
      </c>
      <c r="H273" s="214" t="n">
        <v>1</v>
      </c>
      <c r="I273" s="214"/>
    </row>
    <row r="274" customFormat="false" ht="11.25" hidden="false" customHeight="false" outlineLevel="0" collapsed="false">
      <c r="A274" s="213" t="s">
        <v>405</v>
      </c>
      <c r="B274" s="214" t="n">
        <v>0</v>
      </c>
      <c r="C274" s="214" t="n">
        <v>1</v>
      </c>
      <c r="D274" s="214" t="n">
        <v>1</v>
      </c>
      <c r="E274" s="214" t="n">
        <v>1</v>
      </c>
      <c r="F274" s="214" t="n">
        <v>1</v>
      </c>
      <c r="G274" s="214" t="n">
        <v>1</v>
      </c>
      <c r="H274" s="214" t="n">
        <v>1</v>
      </c>
      <c r="I274" s="214"/>
    </row>
    <row r="275" customFormat="false" ht="11.25" hidden="false" customHeight="false" outlineLevel="0" collapsed="false">
      <c r="A275" s="213" t="s">
        <v>406</v>
      </c>
      <c r="B275" s="214" t="n">
        <v>1</v>
      </c>
      <c r="C275" s="214" t="n">
        <v>1</v>
      </c>
      <c r="D275" s="214" t="n">
        <v>1</v>
      </c>
      <c r="E275" s="214" t="n">
        <v>1</v>
      </c>
      <c r="F275" s="214" t="n">
        <v>1</v>
      </c>
      <c r="G275" s="214" t="n">
        <v>1</v>
      </c>
      <c r="H275" s="214" t="n">
        <v>1</v>
      </c>
      <c r="I275" s="214"/>
    </row>
    <row r="276" customFormat="false" ht="11.25" hidden="false" customHeight="false" outlineLevel="0" collapsed="false">
      <c r="A276" s="213" t="s">
        <v>407</v>
      </c>
      <c r="B276" s="214" t="n">
        <v>1</v>
      </c>
      <c r="C276" s="214" t="n">
        <v>1</v>
      </c>
      <c r="D276" s="214" t="n">
        <v>1</v>
      </c>
      <c r="E276" s="214" t="n">
        <v>1</v>
      </c>
      <c r="F276" s="214" t="n">
        <v>1</v>
      </c>
      <c r="G276" s="214" t="n">
        <v>1</v>
      </c>
      <c r="H276" s="214" t="n">
        <v>1</v>
      </c>
      <c r="I276" s="214"/>
    </row>
    <row r="277" customFormat="false" ht="11.25" hidden="false" customHeight="false" outlineLevel="0" collapsed="false">
      <c r="A277" s="213" t="s">
        <v>408</v>
      </c>
      <c r="B277" s="214" t="n">
        <v>1</v>
      </c>
      <c r="C277" s="214" t="n">
        <v>1</v>
      </c>
      <c r="D277" s="214" t="n">
        <v>1</v>
      </c>
      <c r="E277" s="214" t="n">
        <v>1</v>
      </c>
      <c r="F277" s="214" t="n">
        <v>1</v>
      </c>
      <c r="G277" s="214" t="n">
        <v>1</v>
      </c>
      <c r="H277" s="214" t="n">
        <v>1</v>
      </c>
      <c r="I277" s="214"/>
    </row>
    <row r="278" customFormat="false" ht="11.25" hidden="false" customHeight="false" outlineLevel="0" collapsed="false">
      <c r="A278" s="213" t="s">
        <v>409</v>
      </c>
      <c r="B278" s="214" t="n">
        <v>1</v>
      </c>
      <c r="C278" s="214" t="n">
        <v>1</v>
      </c>
      <c r="D278" s="214" t="n">
        <v>1</v>
      </c>
      <c r="E278" s="214" t="n">
        <v>1</v>
      </c>
      <c r="F278" s="214" t="n">
        <v>1</v>
      </c>
      <c r="G278" s="214" t="n">
        <v>1</v>
      </c>
      <c r="H278" s="214" t="n">
        <v>1</v>
      </c>
      <c r="I278" s="214"/>
    </row>
    <row r="279" customFormat="false" ht="11.25" hidden="false" customHeight="false" outlineLevel="0" collapsed="false">
      <c r="A279" s="213" t="s">
        <v>410</v>
      </c>
      <c r="B279" s="214" t="n">
        <v>1</v>
      </c>
      <c r="C279" s="214" t="n">
        <v>1</v>
      </c>
      <c r="D279" s="214" t="n">
        <v>1</v>
      </c>
      <c r="E279" s="214" t="n">
        <v>1</v>
      </c>
      <c r="F279" s="214" t="n">
        <v>1</v>
      </c>
      <c r="G279" s="214" t="n">
        <v>1</v>
      </c>
      <c r="H279" s="214" t="n">
        <v>1</v>
      </c>
      <c r="I279" s="214"/>
    </row>
    <row r="280" customFormat="false" ht="11.25" hidden="false" customHeight="false" outlineLevel="0" collapsed="false">
      <c r="A280" s="213" t="s">
        <v>411</v>
      </c>
      <c r="B280" s="214" t="n">
        <v>1</v>
      </c>
      <c r="C280" s="214" t="n">
        <v>1</v>
      </c>
      <c r="D280" s="214" t="n">
        <v>1</v>
      </c>
      <c r="E280" s="214" t="n">
        <v>1</v>
      </c>
      <c r="F280" s="214" t="n">
        <v>1</v>
      </c>
      <c r="G280" s="214" t="n">
        <v>1</v>
      </c>
      <c r="H280" s="214" t="n">
        <v>1</v>
      </c>
      <c r="I280" s="214" t="n">
        <v>1</v>
      </c>
    </row>
    <row r="281" customFormat="false" ht="11.25" hidden="false" customHeight="false" outlineLevel="0" collapsed="false">
      <c r="A281" s="213" t="s">
        <v>412</v>
      </c>
      <c r="B281" s="214" t="n">
        <v>1</v>
      </c>
      <c r="C281" s="214" t="n">
        <v>1</v>
      </c>
      <c r="D281" s="214" t="n">
        <v>1</v>
      </c>
      <c r="E281" s="214" t="n">
        <v>1</v>
      </c>
      <c r="F281" s="214" t="n">
        <v>1</v>
      </c>
      <c r="G281" s="214" t="n">
        <v>1</v>
      </c>
      <c r="H281" s="214" t="n">
        <v>1</v>
      </c>
      <c r="I281" s="214" t="n">
        <v>1</v>
      </c>
    </row>
    <row r="282" customFormat="false" ht="11.25" hidden="false" customHeight="false" outlineLevel="0" collapsed="false">
      <c r="A282" s="213" t="s">
        <v>413</v>
      </c>
      <c r="B282" s="214" t="n">
        <v>1</v>
      </c>
      <c r="C282" s="214" t="n">
        <v>1</v>
      </c>
      <c r="D282" s="214" t="n">
        <v>1</v>
      </c>
      <c r="E282" s="214" t="n">
        <v>1</v>
      </c>
      <c r="F282" s="214" t="n">
        <v>1</v>
      </c>
      <c r="G282" s="214" t="n">
        <v>1</v>
      </c>
      <c r="H282" s="214" t="n">
        <v>0</v>
      </c>
      <c r="I282" s="214" t="n">
        <v>1</v>
      </c>
    </row>
    <row r="283" customFormat="false" ht="11.25" hidden="false" customHeight="false" outlineLevel="0" collapsed="false">
      <c r="A283" s="213" t="s">
        <v>414</v>
      </c>
      <c r="B283" s="214" t="n">
        <v>1</v>
      </c>
      <c r="C283" s="214" t="n">
        <v>1</v>
      </c>
      <c r="D283" s="214" t="n">
        <v>1</v>
      </c>
      <c r="E283" s="214" t="n">
        <v>1</v>
      </c>
      <c r="F283" s="214" t="n">
        <v>1</v>
      </c>
      <c r="G283" s="214" t="n">
        <v>1</v>
      </c>
      <c r="H283" s="214" t="n">
        <v>1</v>
      </c>
      <c r="I283" s="214" t="n">
        <v>1</v>
      </c>
      <c r="J283" s="204"/>
      <c r="K283" s="204"/>
      <c r="L283" s="204"/>
      <c r="M283" s="204"/>
    </row>
    <row r="284" customFormat="false" ht="11.25" hidden="false" customHeight="false" outlineLevel="0" collapsed="false">
      <c r="A284" s="213" t="s">
        <v>415</v>
      </c>
      <c r="B284" s="214" t="n">
        <v>1</v>
      </c>
      <c r="C284" s="214" t="n">
        <v>1</v>
      </c>
      <c r="D284" s="214" t="n">
        <v>1</v>
      </c>
      <c r="E284" s="214" t="n">
        <v>1</v>
      </c>
      <c r="F284" s="214" t="n">
        <v>1</v>
      </c>
      <c r="G284" s="214" t="n">
        <v>1</v>
      </c>
      <c r="H284" s="214" t="n">
        <v>1</v>
      </c>
      <c r="I284" s="214"/>
      <c r="J284" s="204"/>
      <c r="K284" s="204"/>
      <c r="L284" s="204"/>
      <c r="M284" s="204"/>
    </row>
    <row r="285" customFormat="false" ht="11.25" hidden="false" customHeight="false" outlineLevel="0" collapsed="false">
      <c r="A285" s="213" t="s">
        <v>416</v>
      </c>
      <c r="B285" s="214" t="n">
        <v>1</v>
      </c>
      <c r="C285" s="214" t="n">
        <v>1</v>
      </c>
      <c r="D285" s="214" t="n">
        <v>1</v>
      </c>
      <c r="E285" s="214" t="n">
        <v>1</v>
      </c>
      <c r="F285" s="214" t="n">
        <v>1</v>
      </c>
      <c r="G285" s="214" t="n">
        <v>1</v>
      </c>
      <c r="H285" s="214" t="n">
        <v>1</v>
      </c>
      <c r="I285" s="214"/>
      <c r="J285" s="204"/>
      <c r="K285" s="204"/>
      <c r="L285" s="204"/>
      <c r="M285" s="204"/>
    </row>
    <row r="286" customFormat="false" ht="11.25" hidden="false" customHeight="false" outlineLevel="0" collapsed="false">
      <c r="A286" s="213" t="s">
        <v>417</v>
      </c>
      <c r="B286" s="214" t="n">
        <v>1</v>
      </c>
      <c r="C286" s="214" t="n">
        <v>1</v>
      </c>
      <c r="D286" s="214" t="n">
        <v>1</v>
      </c>
      <c r="E286" s="214" t="n">
        <v>1</v>
      </c>
      <c r="F286" s="214" t="n">
        <v>1</v>
      </c>
      <c r="G286" s="214" t="n">
        <v>1</v>
      </c>
      <c r="H286" s="214" t="n">
        <v>0</v>
      </c>
      <c r="I286" s="214"/>
      <c r="J286" s="204"/>
      <c r="K286" s="204"/>
      <c r="L286" s="204"/>
      <c r="M286" s="204"/>
    </row>
    <row r="287" customFormat="false" ht="11.25" hidden="false" customHeight="false" outlineLevel="0" collapsed="false">
      <c r="A287" s="203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</row>
    <row r="289" customFormat="false" ht="22.5" hidden="false" customHeight="false" outlineLevel="0" collapsed="false">
      <c r="A289" s="197" t="s">
        <v>313</v>
      </c>
      <c r="B289" s="198" t="s">
        <v>839</v>
      </c>
      <c r="C289" s="198" t="s">
        <v>840</v>
      </c>
      <c r="D289" s="198" t="s">
        <v>459</v>
      </c>
      <c r="E289" s="198" t="s">
        <v>460</v>
      </c>
    </row>
    <row r="290" customFormat="false" ht="11.25" hidden="false" customHeight="false" outlineLevel="0" collapsed="false">
      <c r="A290" s="199" t="s">
        <v>367</v>
      </c>
      <c r="B290" s="200" t="n">
        <v>0.984917996028878</v>
      </c>
      <c r="C290" s="200" t="n">
        <v>0.981696253396549</v>
      </c>
      <c r="D290" s="200" t="n">
        <v>0.995297199857205</v>
      </c>
      <c r="E290" s="200" t="n">
        <v>0.995297199857205</v>
      </c>
    </row>
    <row r="291" customFormat="false" ht="11.25" hidden="false" customHeight="false" outlineLevel="0" collapsed="false">
      <c r="A291" s="201" t="s">
        <v>22</v>
      </c>
      <c r="B291" s="202" t="n">
        <v>0.993928354584092</v>
      </c>
      <c r="C291" s="202" t="n">
        <v>0.991499696417729</v>
      </c>
      <c r="D291" s="202" t="n">
        <v>1</v>
      </c>
      <c r="E291" s="202" t="n">
        <v>1</v>
      </c>
    </row>
    <row r="292" customFormat="false" ht="11.25" hidden="false" customHeight="false" outlineLevel="0" collapsed="false">
      <c r="A292" s="201" t="s">
        <v>327</v>
      </c>
      <c r="B292" s="202" t="n">
        <v>0.983634074695762</v>
      </c>
      <c r="C292" s="202" t="n">
        <v>0.980696600923206</v>
      </c>
      <c r="D292" s="202" t="n">
        <v>1</v>
      </c>
      <c r="E292" s="202" t="n">
        <v>1</v>
      </c>
    </row>
    <row r="293" customFormat="false" ht="11.25" hidden="false" customHeight="false" outlineLevel="0" collapsed="false">
      <c r="A293" s="201" t="s">
        <v>328</v>
      </c>
      <c r="B293" s="202" t="n">
        <v>0.978670012547051</v>
      </c>
      <c r="C293" s="202" t="n">
        <v>0.976160602258469</v>
      </c>
      <c r="D293" s="202" t="n">
        <v>1</v>
      </c>
      <c r="E293" s="202" t="n">
        <v>1</v>
      </c>
    </row>
    <row r="294" customFormat="false" ht="11.25" hidden="false" customHeight="false" outlineLevel="0" collapsed="false">
      <c r="A294" s="201" t="s">
        <v>329</v>
      </c>
      <c r="B294" s="202" t="n">
        <v>0.981032665964173</v>
      </c>
      <c r="C294" s="202" t="n">
        <v>0.979100807867931</v>
      </c>
      <c r="D294" s="202" t="n">
        <v>1</v>
      </c>
      <c r="E294" s="202" t="n">
        <v>1</v>
      </c>
    </row>
    <row r="295" customFormat="false" ht="11.25" hidden="false" customHeight="false" outlineLevel="0" collapsed="false">
      <c r="A295" s="201" t="s">
        <v>330</v>
      </c>
      <c r="B295" s="202" t="n">
        <v>0.971769134253451</v>
      </c>
      <c r="C295" s="202" t="n">
        <v>0.969259723964868</v>
      </c>
      <c r="D295" s="202" t="n">
        <v>0</v>
      </c>
      <c r="E295" s="202" t="n">
        <v>0</v>
      </c>
    </row>
    <row r="296" customFormat="false" ht="11.25" hidden="false" customHeight="false" outlineLevel="0" collapsed="false">
      <c r="A296" s="201" t="s">
        <v>331</v>
      </c>
      <c r="B296" s="202" t="n">
        <v>0.986842105263158</v>
      </c>
      <c r="C296" s="202" t="n">
        <v>0.984649122807018</v>
      </c>
      <c r="D296" s="202" t="n">
        <v>1</v>
      </c>
      <c r="E296" s="202" t="n">
        <v>1</v>
      </c>
    </row>
    <row r="297" customFormat="false" ht="11.25" hidden="false" customHeight="false" outlineLevel="0" collapsed="false">
      <c r="A297" s="201" t="s">
        <v>332</v>
      </c>
      <c r="B297" s="202" t="n">
        <v>0.985074626865672</v>
      </c>
      <c r="C297" s="202" t="n">
        <v>0.977114427860697</v>
      </c>
      <c r="D297" s="202" t="n">
        <v>1</v>
      </c>
      <c r="E297" s="202" t="n">
        <v>1</v>
      </c>
    </row>
    <row r="298" customFormat="false" ht="11.25" hidden="false" customHeight="false" outlineLevel="0" collapsed="false">
      <c r="A298" s="201" t="s">
        <v>333</v>
      </c>
      <c r="B298" s="202" t="n">
        <v>0.983404255319149</v>
      </c>
      <c r="C298" s="202" t="n">
        <v>0.980425531914894</v>
      </c>
      <c r="D298" s="202" t="n">
        <v>1</v>
      </c>
      <c r="E298" s="202" t="n">
        <v>1</v>
      </c>
    </row>
    <row r="299" customFormat="false" ht="11.25" hidden="false" customHeight="false" outlineLevel="0" collapsed="false">
      <c r="A299" s="201" t="s">
        <v>334</v>
      </c>
      <c r="B299" s="202" t="n">
        <v>0.968303571428571</v>
      </c>
      <c r="C299" s="202" t="n">
        <v>0.966517857142857</v>
      </c>
      <c r="D299" s="202" t="n">
        <v>1</v>
      </c>
      <c r="E299" s="202" t="n">
        <v>1</v>
      </c>
    </row>
    <row r="300" customFormat="false" ht="11.25" hidden="false" customHeight="false" outlineLevel="0" collapsed="false">
      <c r="A300" s="201" t="s">
        <v>335</v>
      </c>
      <c r="B300" s="202" t="n">
        <v>0.970210580380072</v>
      </c>
      <c r="C300" s="202" t="n">
        <v>0.963533641499743</v>
      </c>
      <c r="D300" s="202" t="n">
        <v>1</v>
      </c>
      <c r="E300" s="202" t="n">
        <v>1</v>
      </c>
    </row>
    <row r="301" customFormat="false" ht="11.25" hidden="false" customHeight="false" outlineLevel="0" collapsed="false">
      <c r="A301" s="201" t="s">
        <v>336</v>
      </c>
      <c r="B301" s="202" t="n">
        <v>0.946887966804979</v>
      </c>
      <c r="C301" s="202" t="n">
        <v>0.940248962655602</v>
      </c>
      <c r="D301" s="202" t="n">
        <v>1</v>
      </c>
      <c r="E301" s="202" t="n">
        <v>1</v>
      </c>
    </row>
    <row r="302" customFormat="false" ht="11.25" hidden="false" customHeight="false" outlineLevel="0" collapsed="false">
      <c r="A302" s="201" t="s">
        <v>337</v>
      </c>
      <c r="B302" s="202" t="n">
        <v>0.981617647058824</v>
      </c>
      <c r="C302" s="202" t="n">
        <v>0.980698529411765</v>
      </c>
      <c r="D302" s="202" t="n">
        <v>1</v>
      </c>
      <c r="E302" s="202" t="n">
        <v>1</v>
      </c>
    </row>
    <row r="303" customFormat="false" ht="11.25" hidden="false" customHeight="false" outlineLevel="0" collapsed="false">
      <c r="A303" s="201" t="s">
        <v>338</v>
      </c>
      <c r="B303" s="202" t="n">
        <v>0.992088063295494</v>
      </c>
      <c r="C303" s="202" t="n">
        <v>0.99140006879945</v>
      </c>
      <c r="D303" s="202" t="n">
        <v>1</v>
      </c>
      <c r="E303" s="202" t="n">
        <v>1</v>
      </c>
    </row>
    <row r="304" customFormat="false" ht="11.25" hidden="false" customHeight="false" outlineLevel="0" collapsed="false">
      <c r="A304" s="201" t="s">
        <v>339</v>
      </c>
      <c r="B304" s="202" t="n">
        <v>0.902912621359223</v>
      </c>
      <c r="C304" s="202" t="n">
        <v>0.895361380798274</v>
      </c>
      <c r="D304" s="202" t="n">
        <v>1</v>
      </c>
      <c r="E304" s="202" t="n">
        <v>1</v>
      </c>
    </row>
    <row r="305" customFormat="false" ht="11.25" hidden="false" customHeight="false" outlineLevel="0" collapsed="false">
      <c r="A305" s="201" t="s">
        <v>340</v>
      </c>
      <c r="B305" s="202" t="n">
        <v>0.991477272727273</v>
      </c>
      <c r="C305" s="202" t="n">
        <v>0.990056818181818</v>
      </c>
      <c r="D305" s="202" t="n">
        <v>1</v>
      </c>
      <c r="E305" s="202" t="n">
        <v>1</v>
      </c>
    </row>
    <row r="306" customFormat="false" ht="11.25" hidden="false" customHeight="false" outlineLevel="0" collapsed="false">
      <c r="A306" s="201" t="s">
        <v>341</v>
      </c>
      <c r="B306" s="202" t="n">
        <v>0.98274622573688</v>
      </c>
      <c r="C306" s="202" t="n">
        <v>0.98274622573688</v>
      </c>
      <c r="D306" s="202" t="n">
        <v>1</v>
      </c>
      <c r="E306" s="202" t="n">
        <v>1</v>
      </c>
    </row>
    <row r="307" customFormat="false" ht="11.25" hidden="false" customHeight="false" outlineLevel="0" collapsed="false">
      <c r="A307" s="201" t="s">
        <v>342</v>
      </c>
      <c r="B307" s="202" t="n">
        <v>0.984304932735426</v>
      </c>
      <c r="C307" s="202" t="n">
        <v>0.982286995515695</v>
      </c>
      <c r="D307" s="202" t="n">
        <v>1</v>
      </c>
      <c r="E307" s="202" t="n">
        <v>1</v>
      </c>
    </row>
    <row r="308" customFormat="false" ht="11.25" hidden="false" customHeight="false" outlineLevel="0" collapsed="false">
      <c r="A308" s="201" t="s">
        <v>343</v>
      </c>
      <c r="B308" s="202" t="n">
        <v>0.995291709314227</v>
      </c>
      <c r="C308" s="202" t="n">
        <v>0.990992835209826</v>
      </c>
      <c r="D308" s="202" t="n">
        <v>1</v>
      </c>
      <c r="E308" s="202" t="n">
        <v>1</v>
      </c>
    </row>
    <row r="309" customFormat="false" ht="11.25" hidden="false" customHeight="false" outlineLevel="0" collapsed="false">
      <c r="A309" s="201" t="s">
        <v>344</v>
      </c>
      <c r="B309" s="202" t="n">
        <v>0.990610328638498</v>
      </c>
      <c r="C309" s="202" t="n">
        <v>0.987480438184664</v>
      </c>
      <c r="D309" s="202" t="n">
        <v>1</v>
      </c>
      <c r="E309" s="202" t="n">
        <v>1</v>
      </c>
    </row>
    <row r="310" customFormat="false" ht="11.25" hidden="false" customHeight="false" outlineLevel="0" collapsed="false">
      <c r="A310" s="201" t="s">
        <v>345</v>
      </c>
      <c r="B310" s="202" t="n">
        <v>0.990498812351544</v>
      </c>
      <c r="C310" s="202" t="n">
        <v>0.980997624703088</v>
      </c>
      <c r="D310" s="202" t="n">
        <v>1</v>
      </c>
      <c r="E310" s="202" t="n">
        <v>1</v>
      </c>
    </row>
    <row r="311" customFormat="false" ht="11.25" hidden="false" customHeight="false" outlineLevel="0" collapsed="false">
      <c r="A311" s="201" t="s">
        <v>346</v>
      </c>
      <c r="B311" s="202" t="n">
        <v>0.991182028133529</v>
      </c>
      <c r="C311" s="202" t="n">
        <v>0.987402897333613</v>
      </c>
      <c r="D311" s="202" t="n">
        <v>1</v>
      </c>
      <c r="E311" s="202" t="n">
        <v>1</v>
      </c>
    </row>
    <row r="312" customFormat="false" ht="11.25" hidden="false" customHeight="false" outlineLevel="0" collapsed="false">
      <c r="A312" s="201" t="s">
        <v>347</v>
      </c>
      <c r="B312" s="202" t="n">
        <v>0.986577181208054</v>
      </c>
      <c r="C312" s="202" t="n">
        <v>0.982102908277405</v>
      </c>
      <c r="D312" s="202" t="n">
        <v>1</v>
      </c>
      <c r="E312" s="202" t="n">
        <v>1</v>
      </c>
    </row>
    <row r="313" customFormat="false" ht="11.25" hidden="false" customHeight="false" outlineLevel="0" collapsed="false">
      <c r="A313" s="201" t="s">
        <v>348</v>
      </c>
      <c r="B313" s="202" t="n">
        <v>0.976449912126538</v>
      </c>
      <c r="C313" s="202" t="n">
        <v>0.972759226713533</v>
      </c>
      <c r="D313" s="202" t="n">
        <v>1</v>
      </c>
      <c r="E313" s="202" t="n">
        <v>1</v>
      </c>
    </row>
    <row r="314" customFormat="false" ht="11.25" hidden="false" customHeight="false" outlineLevel="0" collapsed="false">
      <c r="A314" s="201" t="s">
        <v>349</v>
      </c>
      <c r="B314" s="202" t="n">
        <v>0.949483352468427</v>
      </c>
      <c r="C314" s="202" t="n">
        <v>0.944890929965557</v>
      </c>
      <c r="D314" s="202" t="n">
        <v>1</v>
      </c>
      <c r="E314" s="202" t="n">
        <v>1</v>
      </c>
    </row>
    <row r="315" customFormat="false" ht="11.25" hidden="false" customHeight="false" outlineLevel="0" collapsed="false">
      <c r="A315" s="201" t="s">
        <v>350</v>
      </c>
      <c r="B315" s="202" t="n">
        <v>0.997336884154461</v>
      </c>
      <c r="C315" s="202" t="n">
        <v>0.996671105193076</v>
      </c>
      <c r="D315" s="202" t="n">
        <v>1</v>
      </c>
      <c r="E315" s="202" t="n">
        <v>1</v>
      </c>
    </row>
    <row r="316" customFormat="false" ht="11.25" hidden="false" customHeight="false" outlineLevel="0" collapsed="false">
      <c r="A316" s="201" t="s">
        <v>124</v>
      </c>
      <c r="B316" s="202" t="n">
        <v>0.979923518164436</v>
      </c>
      <c r="C316" s="202" t="n">
        <v>0.976099426386233</v>
      </c>
      <c r="D316" s="202" t="n">
        <v>1</v>
      </c>
      <c r="E316" s="202" t="n">
        <v>1</v>
      </c>
    </row>
    <row r="317" customFormat="false" ht="11.25" hidden="false" customHeight="false" outlineLevel="0" collapsed="false">
      <c r="A317" s="201" t="s">
        <v>126</v>
      </c>
      <c r="B317" s="202" t="n">
        <v>1</v>
      </c>
      <c r="C317" s="202" t="n">
        <v>0.997929606625259</v>
      </c>
      <c r="D317" s="202" t="n">
        <v>1</v>
      </c>
      <c r="E317" s="202" t="n">
        <v>1</v>
      </c>
    </row>
    <row r="318" customFormat="false" ht="11.25" hidden="false" customHeight="false" outlineLevel="0" collapsed="false">
      <c r="A318" s="201" t="s">
        <v>351</v>
      </c>
      <c r="B318" s="202" t="n">
        <v>0.9875073362958</v>
      </c>
      <c r="C318" s="202" t="n">
        <v>0.982728263603588</v>
      </c>
      <c r="D318" s="202" t="n">
        <v>1</v>
      </c>
      <c r="E318" s="202" t="n">
        <v>1</v>
      </c>
    </row>
    <row r="319" customFormat="false" ht="11.25" hidden="false" customHeight="false" outlineLevel="0" collapsed="false">
      <c r="A319" s="201" t="s">
        <v>352</v>
      </c>
      <c r="B319" s="202" t="n">
        <v>0.955665024630542</v>
      </c>
      <c r="C319" s="202" t="n">
        <v>0.951724137931035</v>
      </c>
      <c r="D319" s="202" t="n">
        <v>1</v>
      </c>
      <c r="E319" s="202" t="n">
        <v>1</v>
      </c>
    </row>
    <row r="320" customFormat="false" ht="11.25" hidden="false" customHeight="false" outlineLevel="0" collapsed="false">
      <c r="A320" s="201" t="s">
        <v>353</v>
      </c>
      <c r="B320" s="202" t="n">
        <v>0.977896412850052</v>
      </c>
      <c r="C320" s="202" t="n">
        <v>0.974618338484593</v>
      </c>
      <c r="D320" s="202" t="n">
        <v>1</v>
      </c>
      <c r="E320" s="202" t="n">
        <v>1</v>
      </c>
    </row>
    <row r="321" customFormat="false" ht="11.25" hidden="false" customHeight="false" outlineLevel="0" collapsed="false">
      <c r="A321" s="201" t="s">
        <v>354</v>
      </c>
      <c r="B321" s="202" t="n">
        <v>0.991092967155316</v>
      </c>
      <c r="C321" s="202" t="n">
        <v>0.988866208944146</v>
      </c>
      <c r="D321" s="202" t="n">
        <v>1</v>
      </c>
      <c r="E321" s="202" t="n">
        <v>1</v>
      </c>
    </row>
    <row r="322" customFormat="false" ht="11.25" hidden="false" customHeight="false" outlineLevel="0" collapsed="false">
      <c r="A322" s="201" t="s">
        <v>355</v>
      </c>
      <c r="B322" s="202" t="n">
        <v>0.991919403924861</v>
      </c>
      <c r="C322" s="202" t="n">
        <v>0.98845629132123</v>
      </c>
      <c r="D322" s="202" t="n">
        <v>1</v>
      </c>
      <c r="E322" s="202" t="n">
        <v>1</v>
      </c>
    </row>
    <row r="323" customFormat="false" ht="11.25" hidden="false" customHeight="false" outlineLevel="0" collapsed="false">
      <c r="A323" s="201" t="s">
        <v>356</v>
      </c>
      <c r="B323" s="202" t="n">
        <v>0.988087774294671</v>
      </c>
      <c r="C323" s="202" t="n">
        <v>0.984326018808778</v>
      </c>
      <c r="D323" s="202" t="n">
        <v>1</v>
      </c>
      <c r="E323" s="202" t="n">
        <v>1</v>
      </c>
    </row>
    <row r="324" customFormat="false" ht="11.25" hidden="false" customHeight="false" outlineLevel="0" collapsed="false">
      <c r="A324" s="201" t="s">
        <v>357</v>
      </c>
      <c r="B324" s="202" t="n">
        <v>0.994561522773623</v>
      </c>
      <c r="C324" s="202" t="n">
        <v>0.990935871289372</v>
      </c>
      <c r="D324" s="202" t="n">
        <v>1</v>
      </c>
      <c r="E324" s="202" t="n">
        <v>1</v>
      </c>
    </row>
    <row r="325" customFormat="false" ht="11.25" hidden="false" customHeight="false" outlineLevel="0" collapsed="false">
      <c r="A325" s="201" t="s">
        <v>358</v>
      </c>
      <c r="B325" s="202" t="n">
        <v>0.986423220973783</v>
      </c>
      <c r="C325" s="202" t="n">
        <v>0.981741573033708</v>
      </c>
      <c r="D325" s="202" t="n">
        <v>1</v>
      </c>
      <c r="E325" s="202" t="n">
        <v>1</v>
      </c>
    </row>
    <row r="326" customFormat="false" ht="11.25" hidden="false" customHeight="false" outlineLevel="0" collapsed="false">
      <c r="A326" s="201" t="s">
        <v>359</v>
      </c>
      <c r="B326" s="202" t="n">
        <v>0.985120183136208</v>
      </c>
      <c r="C326" s="202" t="n">
        <v>0.980541777947348</v>
      </c>
      <c r="D326" s="202" t="n">
        <v>1</v>
      </c>
      <c r="E326" s="202" t="n">
        <v>1</v>
      </c>
      <c r="F326" s="204"/>
      <c r="G326" s="204"/>
      <c r="H326" s="204"/>
      <c r="I326" s="204"/>
    </row>
    <row r="327" customFormat="false" ht="11.25" hidden="false" customHeight="false" outlineLevel="0" collapsed="false">
      <c r="A327" s="201" t="s">
        <v>360</v>
      </c>
      <c r="B327" s="202" t="n">
        <v>0.987786824574389</v>
      </c>
      <c r="C327" s="202" t="n">
        <v>0.983345669874167</v>
      </c>
      <c r="D327" s="202" t="n">
        <v>1</v>
      </c>
      <c r="E327" s="202" t="n">
        <v>1</v>
      </c>
      <c r="F327" s="204"/>
      <c r="G327" s="204"/>
      <c r="H327" s="204"/>
      <c r="I327" s="204"/>
    </row>
    <row r="328" customFormat="false" ht="11.25" hidden="false" customHeight="false" outlineLevel="0" collapsed="false">
      <c r="A328" s="201" t="s">
        <v>361</v>
      </c>
      <c r="B328" s="202" t="n">
        <v>0.991389667601121</v>
      </c>
      <c r="C328" s="202" t="n">
        <v>0.988386063275931</v>
      </c>
      <c r="D328" s="202" t="n">
        <v>1</v>
      </c>
      <c r="E328" s="202" t="n">
        <v>1</v>
      </c>
      <c r="F328" s="204"/>
      <c r="G328" s="204"/>
      <c r="H328" s="204"/>
      <c r="I328" s="204"/>
    </row>
    <row r="329" customFormat="false" ht="11.25" hidden="false" customHeight="false" outlineLevel="0" collapsed="false">
      <c r="A329" s="201" t="s">
        <v>362</v>
      </c>
      <c r="B329" s="202" t="n">
        <v>0.991706678306417</v>
      </c>
      <c r="C329" s="202" t="n">
        <v>0.989960715844609</v>
      </c>
      <c r="D329" s="202" t="n">
        <v>1</v>
      </c>
      <c r="E329" s="202" t="n">
        <v>1</v>
      </c>
      <c r="F329" s="204"/>
      <c r="G329" s="204"/>
      <c r="H329" s="204"/>
      <c r="I329" s="204"/>
    </row>
    <row r="330" customFormat="false" ht="11.25" hidden="false" customHeight="false" outlineLevel="0" collapsed="false">
      <c r="A330" s="201" t="s">
        <v>363</v>
      </c>
      <c r="B330" s="202" t="n">
        <v>0.983068783068783</v>
      </c>
      <c r="C330" s="202" t="n">
        <v>0.982716049382716</v>
      </c>
      <c r="D330" s="202" t="n">
        <v>1</v>
      </c>
      <c r="E330" s="202" t="n">
        <v>1</v>
      </c>
      <c r="F330" s="204"/>
      <c r="G330" s="204"/>
      <c r="H330" s="204"/>
      <c r="I330" s="204"/>
    </row>
    <row r="331" customFormat="false" ht="11.25" hidden="false" customHeight="false" outlineLevel="0" collapsed="false">
      <c r="A331" s="201" t="s">
        <v>364</v>
      </c>
      <c r="B331" s="202" t="n">
        <v>0.976744186046512</v>
      </c>
      <c r="C331" s="202" t="n">
        <v>0.974008207934337</v>
      </c>
      <c r="D331" s="202" t="n">
        <v>1</v>
      </c>
      <c r="E331" s="202" t="n">
        <v>1</v>
      </c>
      <c r="F331" s="204"/>
      <c r="G331" s="204"/>
      <c r="H331" s="204"/>
      <c r="I331" s="204"/>
    </row>
    <row r="332" customFormat="false" ht="11.25" hidden="false" customHeight="false" outlineLevel="0" collapsed="false">
      <c r="A332" s="201" t="s">
        <v>365</v>
      </c>
      <c r="B332" s="202" t="n">
        <v>0.979397176650134</v>
      </c>
      <c r="C332" s="202" t="n">
        <v>0.975581838992751</v>
      </c>
      <c r="D332" s="202" t="n">
        <v>1</v>
      </c>
      <c r="E332" s="202" t="n">
        <v>1</v>
      </c>
      <c r="F332" s="204"/>
      <c r="G332" s="204"/>
      <c r="H332" s="204"/>
      <c r="I332" s="204"/>
    </row>
    <row r="333" customFormat="false" ht="11.25" hidden="false" customHeight="false" outlineLevel="0" collapsed="false">
      <c r="A333" s="201" t="s">
        <v>366</v>
      </c>
      <c r="B333" s="202" t="n">
        <v>0.970318913798548</v>
      </c>
      <c r="C333" s="202" t="n">
        <v>0.968108620145248</v>
      </c>
      <c r="D333" s="202" t="n">
        <v>1</v>
      </c>
      <c r="E333" s="202" t="n">
        <v>1</v>
      </c>
      <c r="F333" s="204"/>
      <c r="G333" s="204"/>
      <c r="H333" s="204"/>
      <c r="I333" s="204"/>
    </row>
    <row r="334" customFormat="false" ht="11.25" hidden="false" customHeight="false" outlineLevel="0" collapsed="false">
      <c r="A334" s="203"/>
      <c r="B334" s="204"/>
      <c r="C334" s="204"/>
      <c r="D334" s="204"/>
      <c r="E334" s="204"/>
      <c r="F334" s="204"/>
      <c r="G334" s="204"/>
      <c r="H334" s="204"/>
      <c r="I334" s="204"/>
    </row>
    <row r="335" customFormat="false" ht="22.5" hidden="false" customHeight="false" outlineLevel="0" collapsed="false">
      <c r="A335" s="197" t="s">
        <v>313</v>
      </c>
      <c r="B335" s="198" t="s">
        <v>839</v>
      </c>
      <c r="C335" s="198" t="s">
        <v>840</v>
      </c>
      <c r="D335" s="198" t="s">
        <v>459</v>
      </c>
      <c r="E335" s="198" t="s">
        <v>460</v>
      </c>
    </row>
    <row r="336" customFormat="false" ht="11.25" hidden="false" customHeight="false" outlineLevel="0" collapsed="false">
      <c r="A336" s="199" t="s">
        <v>367</v>
      </c>
      <c r="B336" s="200" t="n">
        <v>0.984917996028878</v>
      </c>
      <c r="C336" s="200" t="n">
        <v>0.981696253396549</v>
      </c>
      <c r="D336" s="200" t="n">
        <v>0.995297199857205</v>
      </c>
      <c r="E336" s="200" t="n">
        <v>0.995297199857205</v>
      </c>
    </row>
    <row r="337" customFormat="false" ht="11.25" hidden="false" customHeight="false" outlineLevel="0" collapsed="false">
      <c r="A337" s="201" t="s">
        <v>374</v>
      </c>
      <c r="B337" s="202" t="n">
        <v>0.973684210526316</v>
      </c>
      <c r="C337" s="202" t="n">
        <v>0.969094247246022</v>
      </c>
      <c r="D337" s="202" t="n">
        <v>1</v>
      </c>
      <c r="E337" s="202" t="n">
        <v>1</v>
      </c>
    </row>
    <row r="338" customFormat="false" ht="11.25" hidden="false" customHeight="false" outlineLevel="0" collapsed="false">
      <c r="A338" s="201" t="s">
        <v>375</v>
      </c>
      <c r="B338" s="202" t="n">
        <v>0.987332695984704</v>
      </c>
      <c r="C338" s="202" t="n">
        <v>0.986376673040153</v>
      </c>
      <c r="D338" s="202" t="n">
        <v>1</v>
      </c>
      <c r="E338" s="202" t="n">
        <v>1</v>
      </c>
    </row>
    <row r="339" customFormat="false" ht="11.25" hidden="false" customHeight="false" outlineLevel="0" collapsed="false">
      <c r="A339" s="201" t="s">
        <v>376</v>
      </c>
      <c r="B339" s="202" t="n">
        <v>0.986221899927484</v>
      </c>
      <c r="C339" s="202" t="n">
        <v>0.986947063089195</v>
      </c>
      <c r="D339" s="202" t="n">
        <v>1</v>
      </c>
      <c r="E339" s="202" t="n">
        <v>1</v>
      </c>
    </row>
    <row r="340" customFormat="false" ht="11.25" hidden="false" customHeight="false" outlineLevel="0" collapsed="false">
      <c r="A340" s="201" t="s">
        <v>377</v>
      </c>
      <c r="B340" s="202" t="n">
        <v>0.992042440318302</v>
      </c>
      <c r="C340" s="202" t="n">
        <v>0.988505747126437</v>
      </c>
      <c r="D340" s="202" t="n">
        <v>1</v>
      </c>
      <c r="E340" s="202" t="n">
        <v>1</v>
      </c>
    </row>
    <row r="341" customFormat="false" ht="11.25" hidden="false" customHeight="false" outlineLevel="0" collapsed="false">
      <c r="A341" s="201" t="s">
        <v>378</v>
      </c>
      <c r="B341" s="202" t="n">
        <v>0.989407430150445</v>
      </c>
      <c r="C341" s="202" t="n">
        <v>0.986644151059257</v>
      </c>
      <c r="D341" s="202" t="n">
        <v>1</v>
      </c>
      <c r="E341" s="202" t="n">
        <v>1</v>
      </c>
    </row>
    <row r="342" customFormat="false" ht="11.25" hidden="false" customHeight="false" outlineLevel="0" collapsed="false">
      <c r="A342" s="201" t="s">
        <v>379</v>
      </c>
      <c r="B342" s="202" t="n">
        <v>0.980527638190955</v>
      </c>
      <c r="C342" s="202" t="n">
        <v>0.975502512562814</v>
      </c>
      <c r="D342" s="202" t="n">
        <v>1</v>
      </c>
      <c r="E342" s="202" t="n">
        <v>1</v>
      </c>
    </row>
    <row r="343" customFormat="false" ht="11.25" hidden="false" customHeight="false" outlineLevel="0" collapsed="false">
      <c r="A343" s="201" t="s">
        <v>380</v>
      </c>
      <c r="B343" s="202" t="n">
        <v>0.986470286007878</v>
      </c>
      <c r="C343" s="202" t="n">
        <v>0.983387566364103</v>
      </c>
      <c r="D343" s="202" t="n">
        <v>1</v>
      </c>
      <c r="E343" s="202" t="n">
        <v>1</v>
      </c>
    </row>
    <row r="344" customFormat="false" ht="11.25" hidden="false" customHeight="false" outlineLevel="0" collapsed="false">
      <c r="A344" s="201" t="s">
        <v>381</v>
      </c>
      <c r="B344" s="202" t="n">
        <v>0.991411394217005</v>
      </c>
      <c r="C344" s="202" t="n">
        <v>0.98912109934154</v>
      </c>
      <c r="D344" s="202" t="n">
        <v>1</v>
      </c>
      <c r="E344" s="202" t="n">
        <v>1</v>
      </c>
    </row>
    <row r="345" customFormat="false" ht="11.25" hidden="false" customHeight="false" outlineLevel="0" collapsed="false">
      <c r="A345" s="201" t="s">
        <v>382</v>
      </c>
      <c r="B345" s="202" t="n">
        <v>0.984047019311503</v>
      </c>
      <c r="C345" s="202" t="n">
        <v>0.982367758186398</v>
      </c>
      <c r="D345" s="202" t="n">
        <v>1</v>
      </c>
      <c r="E345" s="202" t="n">
        <v>1</v>
      </c>
    </row>
    <row r="346" customFormat="false" ht="11.25" hidden="false" customHeight="false" outlineLevel="0" collapsed="false">
      <c r="A346" s="201" t="s">
        <v>383</v>
      </c>
      <c r="B346" s="202" t="n">
        <v>0.995896098879876</v>
      </c>
      <c r="C346" s="202" t="n">
        <v>0.991985322518347</v>
      </c>
      <c r="D346" s="202" t="n">
        <v>1</v>
      </c>
      <c r="E346" s="202" t="n">
        <v>1</v>
      </c>
    </row>
    <row r="347" customFormat="false" ht="11.25" hidden="false" customHeight="false" outlineLevel="0" collapsed="false">
      <c r="A347" s="201" t="s">
        <v>384</v>
      </c>
      <c r="B347" s="202" t="n">
        <v>0.995244888254874</v>
      </c>
      <c r="C347" s="202" t="n">
        <v>0.992035187826914</v>
      </c>
      <c r="D347" s="202" t="n">
        <v>1</v>
      </c>
      <c r="E347" s="202" t="n">
        <v>1</v>
      </c>
    </row>
    <row r="348" customFormat="false" ht="11.25" hidden="false" customHeight="false" outlineLevel="0" collapsed="false">
      <c r="A348" s="201" t="s">
        <v>385</v>
      </c>
      <c r="B348" s="202" t="n">
        <v>0.980529206190714</v>
      </c>
      <c r="C348" s="202" t="n">
        <v>0.975536694957564</v>
      </c>
      <c r="D348" s="202" t="n">
        <v>1</v>
      </c>
      <c r="E348" s="202" t="n">
        <v>1</v>
      </c>
    </row>
    <row r="349" customFormat="false" ht="11.25" hidden="false" customHeight="false" outlineLevel="0" collapsed="false">
      <c r="A349" s="201" t="s">
        <v>386</v>
      </c>
      <c r="B349" s="202" t="n">
        <v>0.977346278317152</v>
      </c>
      <c r="C349" s="202" t="n">
        <v>0.973570658036677</v>
      </c>
      <c r="D349" s="202" t="n">
        <v>1</v>
      </c>
      <c r="E349" s="202" t="n">
        <v>1</v>
      </c>
    </row>
    <row r="350" customFormat="false" ht="11.25" hidden="false" customHeight="false" outlineLevel="0" collapsed="false">
      <c r="A350" s="201" t="s">
        <v>387</v>
      </c>
      <c r="B350" s="202" t="n">
        <v>0.985165205664194</v>
      </c>
      <c r="C350" s="202" t="n">
        <v>0.984490896830749</v>
      </c>
      <c r="D350" s="202" t="n">
        <v>1</v>
      </c>
      <c r="E350" s="202" t="n">
        <v>1</v>
      </c>
    </row>
    <row r="351" customFormat="false" ht="11.25" hidden="false" customHeight="false" outlineLevel="0" collapsed="false">
      <c r="A351" s="201" t="s">
        <v>388</v>
      </c>
      <c r="B351" s="202" t="n">
        <v>0.981314878892734</v>
      </c>
      <c r="C351" s="202" t="n">
        <v>0.975086505190311</v>
      </c>
      <c r="D351" s="202" t="n">
        <v>1</v>
      </c>
      <c r="E351" s="202" t="n">
        <v>1</v>
      </c>
    </row>
    <row r="352" customFormat="false" ht="11.25" hidden="false" customHeight="false" outlineLevel="0" collapsed="false">
      <c r="A352" s="201" t="s">
        <v>389</v>
      </c>
      <c r="B352" s="202" t="n">
        <v>0.989530622927936</v>
      </c>
      <c r="C352" s="202" t="n">
        <v>0.987960216367126</v>
      </c>
      <c r="D352" s="202" t="n">
        <v>1</v>
      </c>
      <c r="E352" s="202" t="n">
        <v>1</v>
      </c>
    </row>
    <row r="353" customFormat="false" ht="11.25" hidden="false" customHeight="false" outlineLevel="0" collapsed="false">
      <c r="A353" s="201" t="s">
        <v>390</v>
      </c>
      <c r="B353" s="202" t="n">
        <v>0.988298987076493</v>
      </c>
      <c r="C353" s="202" t="n">
        <v>0.986203283269298</v>
      </c>
      <c r="D353" s="202" t="n">
        <v>1</v>
      </c>
      <c r="E353" s="202" t="n">
        <v>1</v>
      </c>
    </row>
    <row r="354" customFormat="false" ht="11.25" hidden="false" customHeight="false" outlineLevel="0" collapsed="false">
      <c r="A354" s="201" t="s">
        <v>391</v>
      </c>
      <c r="B354" s="202" t="n">
        <v>0.956080254465378</v>
      </c>
      <c r="C354" s="202" t="n">
        <v>0.950942011255199</v>
      </c>
      <c r="D354" s="202" t="n">
        <v>1</v>
      </c>
      <c r="E354" s="202" t="n">
        <v>1</v>
      </c>
    </row>
    <row r="355" customFormat="false" ht="11.25" hidden="false" customHeight="false" outlineLevel="0" collapsed="false">
      <c r="A355" s="201" t="s">
        <v>392</v>
      </c>
      <c r="B355" s="202" t="n">
        <v>0.981220657276995</v>
      </c>
      <c r="C355" s="202" t="n">
        <v>0.97793427230047</v>
      </c>
      <c r="D355" s="202" t="n">
        <v>1</v>
      </c>
      <c r="E355" s="202" t="n">
        <v>1</v>
      </c>
    </row>
    <row r="356" customFormat="false" ht="11.25" hidden="false" customHeight="false" outlineLevel="0" collapsed="false">
      <c r="A356" s="201" t="s">
        <v>393</v>
      </c>
      <c r="B356" s="202" t="n">
        <v>0.991106719367589</v>
      </c>
      <c r="C356" s="202" t="n">
        <v>0.991106719367589</v>
      </c>
      <c r="D356" s="202" t="n">
        <v>1</v>
      </c>
      <c r="E356" s="202" t="n">
        <v>1</v>
      </c>
    </row>
    <row r="357" customFormat="false" ht="11.25" hidden="false" customHeight="false" outlineLevel="0" collapsed="false">
      <c r="A357" s="201" t="s">
        <v>394</v>
      </c>
      <c r="B357" s="202" t="n">
        <v>0.992904446546831</v>
      </c>
      <c r="C357" s="202" t="n">
        <v>0.991012298959319</v>
      </c>
      <c r="D357" s="202" t="n">
        <v>1</v>
      </c>
      <c r="E357" s="202" t="n">
        <v>1</v>
      </c>
    </row>
    <row r="358" customFormat="false" ht="11.25" hidden="false" customHeight="false" outlineLevel="0" collapsed="false">
      <c r="A358" s="201" t="s">
        <v>395</v>
      </c>
      <c r="B358" s="202" t="n">
        <v>0.976954360596475</v>
      </c>
      <c r="C358" s="202" t="n">
        <v>0.974694984184365</v>
      </c>
      <c r="D358" s="202" t="n">
        <v>1</v>
      </c>
      <c r="E358" s="202" t="n">
        <v>1</v>
      </c>
    </row>
    <row r="359" customFormat="false" ht="11.25" hidden="false" customHeight="false" outlineLevel="0" collapsed="false">
      <c r="A359" s="201" t="s">
        <v>396</v>
      </c>
      <c r="B359" s="202" t="n">
        <v>0.983391608391608</v>
      </c>
      <c r="C359" s="202" t="n">
        <v>0.978146853146853</v>
      </c>
      <c r="D359" s="202" t="n">
        <v>1</v>
      </c>
      <c r="E359" s="202" t="n">
        <v>1</v>
      </c>
    </row>
    <row r="360" customFormat="false" ht="11.25" hidden="false" customHeight="false" outlineLevel="0" collapsed="false">
      <c r="A360" s="201" t="s">
        <v>397</v>
      </c>
      <c r="B360" s="202" t="n">
        <v>0.99974173553719</v>
      </c>
      <c r="C360" s="202" t="n">
        <v>0.995867768595041</v>
      </c>
      <c r="D360" s="202" t="n">
        <v>1</v>
      </c>
      <c r="E360" s="202" t="n">
        <v>1</v>
      </c>
    </row>
    <row r="361" customFormat="false" ht="11.25" hidden="false" customHeight="false" outlineLevel="0" collapsed="false">
      <c r="A361" s="201" t="s">
        <v>398</v>
      </c>
      <c r="B361" s="202" t="n">
        <v>0.979755879726109</v>
      </c>
      <c r="C361" s="202" t="n">
        <v>0.976034534087526</v>
      </c>
      <c r="D361" s="202" t="n">
        <v>1</v>
      </c>
      <c r="E361" s="202" t="n">
        <v>1</v>
      </c>
    </row>
    <row r="362" customFormat="false" ht="11.25" hidden="false" customHeight="false" outlineLevel="0" collapsed="false">
      <c r="A362" s="201" t="s">
        <v>399</v>
      </c>
      <c r="B362" s="202" t="n">
        <v>0.991344949322401</v>
      </c>
      <c r="C362" s="202" t="n">
        <v>0.987814599703906</v>
      </c>
      <c r="D362" s="202" t="n">
        <v>1</v>
      </c>
      <c r="E362" s="202" t="n">
        <v>1</v>
      </c>
    </row>
    <row r="363" customFormat="false" ht="11.25" hidden="false" customHeight="false" outlineLevel="0" collapsed="false">
      <c r="A363" s="201" t="s">
        <v>400</v>
      </c>
      <c r="B363" s="202" t="n">
        <v>0.985842541436464</v>
      </c>
      <c r="C363" s="202" t="n">
        <v>0.981353591160221</v>
      </c>
      <c r="D363" s="202" t="n">
        <v>1</v>
      </c>
      <c r="E363" s="202" t="n">
        <v>1</v>
      </c>
    </row>
    <row r="364" customFormat="false" ht="11.25" hidden="false" customHeight="false" outlineLevel="0" collapsed="false">
      <c r="A364" s="201" t="s">
        <v>401</v>
      </c>
      <c r="B364" s="202" t="n">
        <v>0.968127490039841</v>
      </c>
      <c r="C364" s="202" t="n">
        <v>0.966799468791501</v>
      </c>
      <c r="D364" s="202" t="n">
        <v>1</v>
      </c>
      <c r="E364" s="202" t="n">
        <v>1</v>
      </c>
    </row>
    <row r="365" customFormat="false" ht="11.25" hidden="false" customHeight="false" outlineLevel="0" collapsed="false">
      <c r="A365" s="201" t="s">
        <v>402</v>
      </c>
      <c r="B365" s="202" t="n">
        <v>1</v>
      </c>
      <c r="C365" s="202" t="n">
        <v>0.996</v>
      </c>
      <c r="D365" s="202" t="n">
        <v>1</v>
      </c>
      <c r="E365" s="202" t="n">
        <v>1</v>
      </c>
    </row>
    <row r="366" customFormat="false" ht="11.25" hidden="false" customHeight="false" outlineLevel="0" collapsed="false">
      <c r="A366" s="201" t="s">
        <v>403</v>
      </c>
      <c r="B366" s="202" t="n">
        <v>0.964828137490008</v>
      </c>
      <c r="C366" s="202" t="n">
        <v>0.966426858513189</v>
      </c>
      <c r="D366" s="202" t="n">
        <v>1</v>
      </c>
      <c r="E366" s="202" t="n">
        <v>1</v>
      </c>
    </row>
    <row r="367" customFormat="false" ht="11.25" hidden="false" customHeight="false" outlineLevel="0" collapsed="false">
      <c r="A367" s="201" t="s">
        <v>404</v>
      </c>
      <c r="B367" s="202" t="n">
        <v>0.981639050604568</v>
      </c>
      <c r="C367" s="202" t="n">
        <v>0.975817286162114</v>
      </c>
      <c r="D367" s="202" t="n">
        <v>1</v>
      </c>
      <c r="E367" s="202" t="n">
        <v>1</v>
      </c>
    </row>
    <row r="368" customFormat="false" ht="11.25" hidden="false" customHeight="false" outlineLevel="0" collapsed="false">
      <c r="A368" s="201" t="s">
        <v>405</v>
      </c>
      <c r="B368" s="202" t="n">
        <v>0.985798816568047</v>
      </c>
      <c r="C368" s="202" t="n">
        <v>0.971597633136095</v>
      </c>
      <c r="D368" s="202" t="n">
        <v>1</v>
      </c>
      <c r="E368" s="202" t="n">
        <v>1</v>
      </c>
    </row>
    <row r="369" customFormat="false" ht="11.25" hidden="false" customHeight="false" outlineLevel="0" collapsed="false">
      <c r="A369" s="201" t="s">
        <v>406</v>
      </c>
      <c r="B369" s="202" t="n">
        <v>0.980133528741247</v>
      </c>
      <c r="C369" s="202" t="n">
        <v>0.979807848884547</v>
      </c>
      <c r="D369" s="202" t="n">
        <v>1</v>
      </c>
      <c r="E369" s="202" t="n">
        <v>1</v>
      </c>
    </row>
    <row r="370" customFormat="false" ht="11.25" hidden="false" customHeight="false" outlineLevel="0" collapsed="false">
      <c r="A370" s="201" t="s">
        <v>407</v>
      </c>
      <c r="B370" s="202" t="n">
        <v>0.981642189586115</v>
      </c>
      <c r="C370" s="202" t="n">
        <v>0.976969292389853</v>
      </c>
      <c r="D370" s="202" t="n">
        <v>1</v>
      </c>
      <c r="E370" s="202" t="n">
        <v>1</v>
      </c>
    </row>
    <row r="371" customFormat="false" ht="11.25" hidden="false" customHeight="false" outlineLevel="0" collapsed="false">
      <c r="A371" s="201" t="s">
        <v>408</v>
      </c>
      <c r="B371" s="202" t="n">
        <v>0.987714072970961</v>
      </c>
      <c r="C371" s="202" t="n">
        <v>0.98138495904691</v>
      </c>
      <c r="D371" s="202" t="n">
        <v>1</v>
      </c>
      <c r="E371" s="202" t="n">
        <v>1</v>
      </c>
    </row>
    <row r="372" customFormat="false" ht="11.25" hidden="false" customHeight="false" outlineLevel="0" collapsed="false">
      <c r="A372" s="201" t="s">
        <v>409</v>
      </c>
      <c r="B372" s="202" t="n">
        <v>0.992531446540881</v>
      </c>
      <c r="C372" s="202" t="n">
        <v>0.992531446540881</v>
      </c>
      <c r="D372" s="202" t="n">
        <v>1</v>
      </c>
      <c r="E372" s="202" t="n">
        <v>1</v>
      </c>
    </row>
    <row r="373" customFormat="false" ht="11.25" hidden="false" customHeight="false" outlineLevel="0" collapsed="false">
      <c r="A373" s="201" t="s">
        <v>410</v>
      </c>
      <c r="B373" s="202" t="n">
        <v>0.971810089020772</v>
      </c>
      <c r="C373" s="202" t="n">
        <v>0.971810089020772</v>
      </c>
      <c r="D373" s="202" t="n">
        <v>1</v>
      </c>
      <c r="E373" s="202" t="n">
        <v>1</v>
      </c>
    </row>
    <row r="374" customFormat="false" ht="11.25" hidden="false" customHeight="false" outlineLevel="0" collapsed="false">
      <c r="A374" s="201" t="s">
        <v>411</v>
      </c>
      <c r="B374" s="202" t="n">
        <v>0.997853693435879</v>
      </c>
      <c r="C374" s="202" t="n">
        <v>0.996243963512788</v>
      </c>
      <c r="D374" s="202" t="n">
        <v>1</v>
      </c>
      <c r="E374" s="202" t="n">
        <v>1</v>
      </c>
    </row>
    <row r="375" customFormat="false" ht="11.25" hidden="false" customHeight="false" outlineLevel="0" collapsed="false">
      <c r="A375" s="201" t="s">
        <v>412</v>
      </c>
      <c r="B375" s="202" t="n">
        <v>0.993480257116621</v>
      </c>
      <c r="C375" s="202" t="n">
        <v>0.990817263544536</v>
      </c>
      <c r="D375" s="202" t="n">
        <v>1</v>
      </c>
      <c r="E375" s="202" t="n">
        <v>1</v>
      </c>
    </row>
    <row r="376" customFormat="false" ht="11.25" hidden="false" customHeight="false" outlineLevel="0" collapsed="false">
      <c r="A376" s="201" t="s">
        <v>413</v>
      </c>
      <c r="B376" s="202" t="n">
        <v>0.995456610631531</v>
      </c>
      <c r="C376" s="202" t="n">
        <v>0.990913221263062</v>
      </c>
      <c r="D376" s="202" t="n">
        <v>1</v>
      </c>
      <c r="E376" s="202" t="n">
        <v>1</v>
      </c>
    </row>
    <row r="377" customFormat="false" ht="11.25" hidden="false" customHeight="false" outlineLevel="0" collapsed="false">
      <c r="A377" s="201" t="s">
        <v>414</v>
      </c>
      <c r="B377" s="202" t="n">
        <v>0.974613284804368</v>
      </c>
      <c r="C377" s="202" t="n">
        <v>0.969699727024568</v>
      </c>
      <c r="D377" s="202" t="n">
        <v>1</v>
      </c>
      <c r="E377" s="202" t="n">
        <v>1</v>
      </c>
    </row>
    <row r="378" customFormat="false" ht="11.25" hidden="false" customHeight="false" outlineLevel="0" collapsed="false">
      <c r="A378" s="201" t="s">
        <v>415</v>
      </c>
      <c r="B378" s="202" t="n">
        <v>0.99032967032967</v>
      </c>
      <c r="C378" s="202" t="n">
        <v>0.986813186813187</v>
      </c>
      <c r="D378" s="202" t="n">
        <v>1</v>
      </c>
      <c r="E378" s="202" t="n">
        <v>1</v>
      </c>
    </row>
    <row r="379" customFormat="false" ht="11.25" hidden="false" customHeight="false" outlineLevel="0" collapsed="false">
      <c r="A379" s="201" t="s">
        <v>416</v>
      </c>
      <c r="B379" s="202" t="n">
        <v>0.969985358711567</v>
      </c>
      <c r="C379" s="202" t="n">
        <v>0.963396778916545</v>
      </c>
      <c r="D379" s="202" t="n">
        <v>1</v>
      </c>
      <c r="E379" s="202" t="n">
        <v>1</v>
      </c>
    </row>
    <row r="380" customFormat="false" ht="11.25" hidden="false" customHeight="false" outlineLevel="0" collapsed="false">
      <c r="A380" s="201" t="s">
        <v>417</v>
      </c>
      <c r="B380" s="202" t="n">
        <v>0.968660968660969</v>
      </c>
      <c r="C380" s="202" t="n">
        <v>0.966286799620133</v>
      </c>
      <c r="D380" s="202" t="n">
        <v>1</v>
      </c>
      <c r="E380" s="202" t="n">
        <v>1</v>
      </c>
    </row>
    <row r="383" customFormat="false" ht="33.75" hidden="false" customHeight="false" outlineLevel="0" collapsed="false">
      <c r="A383" s="197" t="s">
        <v>313</v>
      </c>
      <c r="B383" s="198" t="s">
        <v>461</v>
      </c>
      <c r="C383" s="198" t="s">
        <v>462</v>
      </c>
      <c r="D383" s="198" t="s">
        <v>541</v>
      </c>
      <c r="E383" s="198" t="s">
        <v>841</v>
      </c>
      <c r="F383" s="198" t="s">
        <v>463</v>
      </c>
      <c r="G383" s="198" t="s">
        <v>549</v>
      </c>
      <c r="H383" s="198" t="s">
        <v>465</v>
      </c>
    </row>
    <row r="384" customFormat="false" ht="11.25" hidden="false" customHeight="false" outlineLevel="0" collapsed="false">
      <c r="A384" s="199" t="s">
        <v>367</v>
      </c>
      <c r="B384" s="200" t="n">
        <v>0.807474324894453</v>
      </c>
      <c r="C384" s="200" t="n">
        <v>0.780231127580418</v>
      </c>
      <c r="D384" s="200" t="n">
        <v>1</v>
      </c>
      <c r="E384" s="200" t="n">
        <v>1</v>
      </c>
      <c r="F384" s="200" t="n">
        <v>0.666806314851585</v>
      </c>
      <c r="G384" s="200" t="n">
        <v>0.59501928030046</v>
      </c>
      <c r="H384" s="200" t="n">
        <v>0.572894877370208</v>
      </c>
    </row>
    <row r="385" customFormat="false" ht="11.25" hidden="false" customHeight="false" outlineLevel="0" collapsed="false">
      <c r="A385" s="201" t="s">
        <v>22</v>
      </c>
      <c r="B385" s="202" t="n">
        <v>0.912163529649869</v>
      </c>
      <c r="C385" s="202" t="n">
        <v>0.88180530257033</v>
      </c>
      <c r="D385" s="202" t="n">
        <v>1</v>
      </c>
      <c r="E385" s="202" t="n">
        <v>1</v>
      </c>
      <c r="F385" s="202" t="n">
        <v>0.793766444039668</v>
      </c>
      <c r="G385" s="202" t="n">
        <v>0.704918032786885</v>
      </c>
      <c r="H385" s="202" t="n">
        <v>0.673143088443635</v>
      </c>
    </row>
    <row r="386" customFormat="false" ht="11.25" hidden="false" customHeight="false" outlineLevel="0" collapsed="false">
      <c r="A386" s="201" t="s">
        <v>327</v>
      </c>
      <c r="B386" s="202" t="n">
        <v>0.890474192194713</v>
      </c>
      <c r="C386" s="202" t="n">
        <v>0.852706672261855</v>
      </c>
      <c r="D386" s="202" t="n">
        <v>1</v>
      </c>
      <c r="E386" s="202" t="n">
        <v>1</v>
      </c>
      <c r="F386" s="202" t="n">
        <v>0.73101133025598</v>
      </c>
      <c r="G386" s="202" t="n">
        <v>0.605119597146454</v>
      </c>
      <c r="H386" s="202" t="n">
        <v>0.557700377675199</v>
      </c>
    </row>
    <row r="387" customFormat="false" ht="11.25" hidden="false" customHeight="false" outlineLevel="0" collapsed="false">
      <c r="A387" s="201" t="s">
        <v>328</v>
      </c>
      <c r="B387" s="202" t="n">
        <v>0.929736511919699</v>
      </c>
      <c r="C387" s="202" t="n">
        <v>0.878293601003764</v>
      </c>
      <c r="D387" s="202" t="n">
        <v>1</v>
      </c>
      <c r="E387" s="202" t="n">
        <v>1</v>
      </c>
      <c r="F387" s="202" t="n">
        <v>0.844416562107905</v>
      </c>
      <c r="G387" s="202" t="n">
        <v>0.721455457967378</v>
      </c>
      <c r="H387" s="202" t="n">
        <v>0.720200752823087</v>
      </c>
    </row>
    <row r="388" customFormat="false" ht="11.25" hidden="false" customHeight="false" outlineLevel="0" collapsed="false">
      <c r="A388" s="201" t="s">
        <v>329</v>
      </c>
      <c r="B388" s="202" t="n">
        <v>0.881981032665964</v>
      </c>
      <c r="C388" s="202" t="n">
        <v>0.85563751317176</v>
      </c>
      <c r="D388" s="202" t="n">
        <v>1</v>
      </c>
      <c r="E388" s="202" t="n">
        <v>1</v>
      </c>
      <c r="F388" s="202" t="n">
        <v>0.695820161573586</v>
      </c>
      <c r="G388" s="202" t="n">
        <v>0.645943097997893</v>
      </c>
      <c r="H388" s="202" t="n">
        <v>0.594309799789252</v>
      </c>
    </row>
    <row r="389" customFormat="false" ht="11.25" hidden="false" customHeight="false" outlineLevel="0" collapsed="false">
      <c r="A389" s="201" t="s">
        <v>330</v>
      </c>
      <c r="B389" s="202" t="n">
        <v>0.918444165621079</v>
      </c>
      <c r="C389" s="202" t="n">
        <v>0.85069008782936</v>
      </c>
      <c r="D389" s="202" t="n">
        <v>1</v>
      </c>
      <c r="E389" s="202" t="n">
        <v>1</v>
      </c>
      <c r="F389" s="202" t="n">
        <v>0.876411543287328</v>
      </c>
      <c r="G389" s="202" t="n">
        <v>0.833124215809285</v>
      </c>
      <c r="H389" s="202" t="n">
        <v>0.74090338770389</v>
      </c>
    </row>
    <row r="390" customFormat="false" ht="11.25" hidden="false" customHeight="false" outlineLevel="0" collapsed="false">
      <c r="A390" s="201" t="s">
        <v>331</v>
      </c>
      <c r="B390" s="202" t="n">
        <v>0.933114035087719</v>
      </c>
      <c r="C390" s="202" t="n">
        <v>0.915021929824561</v>
      </c>
      <c r="D390" s="202" t="n">
        <v>1</v>
      </c>
      <c r="E390" s="202" t="n">
        <v>1</v>
      </c>
      <c r="F390" s="202" t="n">
        <v>0.770285087719298</v>
      </c>
      <c r="G390" s="202" t="n">
        <v>0.652412280701754</v>
      </c>
      <c r="H390" s="202" t="n">
        <v>0.608004385964912</v>
      </c>
    </row>
    <row r="391" customFormat="false" ht="11.25" hidden="false" customHeight="false" outlineLevel="0" collapsed="false">
      <c r="A391" s="201" t="s">
        <v>332</v>
      </c>
      <c r="B391" s="202" t="n">
        <v>0.569154228855721</v>
      </c>
      <c r="C391" s="202" t="n">
        <v>0.535323383084577</v>
      </c>
      <c r="D391" s="202" t="n">
        <v>1</v>
      </c>
      <c r="E391" s="202" t="n">
        <v>1</v>
      </c>
      <c r="F391" s="202" t="n">
        <v>0.714427860696517</v>
      </c>
      <c r="G391" s="202" t="n">
        <v>0.640796019900498</v>
      </c>
      <c r="H391" s="202" t="n">
        <v>0.137313432835821</v>
      </c>
    </row>
    <row r="392" customFormat="false" ht="11.25" hidden="false" customHeight="false" outlineLevel="0" collapsed="false">
      <c r="A392" s="201" t="s">
        <v>333</v>
      </c>
      <c r="B392" s="202" t="n">
        <v>0.840851063829787</v>
      </c>
      <c r="C392" s="202" t="n">
        <v>0.815744680851064</v>
      </c>
      <c r="D392" s="202" t="n">
        <v>1</v>
      </c>
      <c r="E392" s="202" t="n">
        <v>1</v>
      </c>
      <c r="F392" s="202" t="n">
        <v>0.623404255319149</v>
      </c>
      <c r="G392" s="202" t="n">
        <v>0.547659574468085</v>
      </c>
      <c r="H392" s="202" t="n">
        <v>0.56468085106383</v>
      </c>
    </row>
    <row r="393" customFormat="false" ht="11.25" hidden="false" customHeight="false" outlineLevel="0" collapsed="false">
      <c r="A393" s="201" t="s">
        <v>334</v>
      </c>
      <c r="B393" s="202" t="n">
        <v>0.815625</v>
      </c>
      <c r="C393" s="202" t="n">
        <v>0.767410714285714</v>
      </c>
      <c r="D393" s="202" t="n">
        <v>1</v>
      </c>
      <c r="E393" s="202" t="n">
        <v>1</v>
      </c>
      <c r="F393" s="202" t="n">
        <v>0.753125</v>
      </c>
      <c r="G393" s="202" t="n">
        <v>0.673214285714286</v>
      </c>
      <c r="H393" s="202" t="n">
        <v>0.590178571428571</v>
      </c>
    </row>
    <row r="394" customFormat="false" ht="11.25" hidden="false" customHeight="false" outlineLevel="0" collapsed="false">
      <c r="A394" s="201" t="s">
        <v>335</v>
      </c>
      <c r="B394" s="202" t="n">
        <v>0.868002054442732</v>
      </c>
      <c r="C394" s="202" t="n">
        <v>0.823831535695943</v>
      </c>
      <c r="D394" s="202" t="n">
        <v>1</v>
      </c>
      <c r="E394" s="202" t="n">
        <v>1</v>
      </c>
      <c r="F394" s="202" t="n">
        <v>0.635336414997432</v>
      </c>
      <c r="G394" s="202" t="n">
        <v>0.593733949666153</v>
      </c>
      <c r="H394" s="202" t="n">
        <v>0.489470980996405</v>
      </c>
    </row>
    <row r="395" customFormat="false" ht="11.25" hidden="false" customHeight="false" outlineLevel="0" collapsed="false">
      <c r="A395" s="201" t="s">
        <v>336</v>
      </c>
      <c r="B395" s="202" t="n">
        <v>0.824066390041494</v>
      </c>
      <c r="C395" s="202" t="n">
        <v>0.779253112033195</v>
      </c>
      <c r="D395" s="202" t="n">
        <v>1</v>
      </c>
      <c r="E395" s="202" t="n">
        <v>1</v>
      </c>
      <c r="F395" s="202" t="n">
        <v>0.684647302904564</v>
      </c>
      <c r="G395" s="202" t="n">
        <v>0.571784232365145</v>
      </c>
      <c r="H395" s="202" t="n">
        <v>0.492116182572614</v>
      </c>
    </row>
    <row r="396" customFormat="false" ht="11.25" hidden="false" customHeight="false" outlineLevel="0" collapsed="false">
      <c r="A396" s="201" t="s">
        <v>337</v>
      </c>
      <c r="B396" s="202" t="n">
        <v>0.393382352941176</v>
      </c>
      <c r="C396" s="202" t="n">
        <v>0.393382352941176</v>
      </c>
      <c r="D396" s="202" t="n">
        <v>1</v>
      </c>
      <c r="E396" s="202" t="n">
        <v>1</v>
      </c>
      <c r="F396" s="202" t="n">
        <v>0.808823529411765</v>
      </c>
      <c r="G396" s="202" t="n">
        <v>0.682904411764706</v>
      </c>
      <c r="H396" s="202" t="n">
        <v>0.551470588235294</v>
      </c>
    </row>
    <row r="397" customFormat="false" ht="11.25" hidden="false" customHeight="false" outlineLevel="0" collapsed="false">
      <c r="A397" s="201" t="s">
        <v>338</v>
      </c>
      <c r="B397" s="202" t="n">
        <v>0.985208118335053</v>
      </c>
      <c r="C397" s="202" t="n">
        <v>0.979704162366701</v>
      </c>
      <c r="D397" s="202" t="n">
        <v>1</v>
      </c>
      <c r="E397" s="202" t="n">
        <v>1</v>
      </c>
      <c r="F397" s="202" t="n">
        <v>0.801169590643275</v>
      </c>
      <c r="G397" s="202" t="n">
        <v>0.745442036463708</v>
      </c>
      <c r="H397" s="202" t="n">
        <v>0.95046439628483</v>
      </c>
    </row>
    <row r="398" customFormat="false" ht="11.25" hidden="false" customHeight="false" outlineLevel="0" collapsed="false">
      <c r="A398" s="201" t="s">
        <v>339</v>
      </c>
      <c r="B398" s="202" t="n">
        <v>1</v>
      </c>
      <c r="C398" s="202" t="n">
        <v>0.962243797195254</v>
      </c>
      <c r="D398" s="202" t="n">
        <v>1</v>
      </c>
      <c r="E398" s="202" t="n">
        <v>1</v>
      </c>
      <c r="F398" s="202" t="n">
        <v>0.670981661272923</v>
      </c>
      <c r="G398" s="202" t="n">
        <v>0.561488673139159</v>
      </c>
      <c r="H398" s="202" t="n">
        <v>0.576591154261057</v>
      </c>
    </row>
    <row r="399" customFormat="false" ht="11.25" hidden="false" customHeight="false" outlineLevel="0" collapsed="false">
      <c r="A399" s="201" t="s">
        <v>340</v>
      </c>
      <c r="B399" s="202" t="n">
        <v>0.96780303030303</v>
      </c>
      <c r="C399" s="202" t="n">
        <v>0.931818181818182</v>
      </c>
      <c r="D399" s="202" t="n">
        <v>1</v>
      </c>
      <c r="E399" s="202" t="n">
        <v>1</v>
      </c>
      <c r="F399" s="202" t="n">
        <v>0.928977272727273</v>
      </c>
      <c r="G399" s="202" t="n">
        <v>0.87594696969697</v>
      </c>
      <c r="H399" s="202" t="n">
        <v>0.840435606060606</v>
      </c>
    </row>
    <row r="400" customFormat="false" ht="11.25" hidden="false" customHeight="false" outlineLevel="0" collapsed="false">
      <c r="A400" s="201" t="s">
        <v>341</v>
      </c>
      <c r="B400" s="202" t="n">
        <v>1</v>
      </c>
      <c r="C400" s="202" t="n">
        <v>0.96333572969087</v>
      </c>
      <c r="D400" s="202" t="n">
        <v>1</v>
      </c>
      <c r="E400" s="202" t="n">
        <v>1</v>
      </c>
      <c r="F400" s="202" t="n">
        <v>0.764198418404026</v>
      </c>
      <c r="G400" s="202" t="n">
        <v>0.524083393242272</v>
      </c>
      <c r="H400" s="202" t="n">
        <v>0.632638389647735</v>
      </c>
    </row>
    <row r="401" customFormat="false" ht="11.25" hidden="false" customHeight="false" outlineLevel="0" collapsed="false">
      <c r="A401" s="201" t="s">
        <v>342</v>
      </c>
      <c r="B401" s="202" t="n">
        <v>0.883183856502242</v>
      </c>
      <c r="C401" s="202" t="n">
        <v>0.852466367713004</v>
      </c>
      <c r="D401" s="202" t="n">
        <v>1</v>
      </c>
      <c r="E401" s="202" t="n">
        <v>1</v>
      </c>
      <c r="F401" s="202" t="n">
        <v>0.786322869955157</v>
      </c>
      <c r="G401" s="202" t="n">
        <v>0.682511210762332</v>
      </c>
      <c r="H401" s="202" t="n">
        <v>0.712107623318386</v>
      </c>
    </row>
    <row r="402" customFormat="false" ht="11.25" hidden="false" customHeight="false" outlineLevel="0" collapsed="false">
      <c r="A402" s="201" t="s">
        <v>343</v>
      </c>
      <c r="B402" s="202" t="n">
        <v>0.942067553735926</v>
      </c>
      <c r="C402" s="202" t="n">
        <v>0.920777891504606</v>
      </c>
      <c r="D402" s="202" t="n">
        <v>1</v>
      </c>
      <c r="E402" s="202" t="n">
        <v>1</v>
      </c>
      <c r="F402" s="202" t="n">
        <v>0.865097236438076</v>
      </c>
      <c r="G402" s="202" t="n">
        <v>0.808597748208803</v>
      </c>
      <c r="H402" s="202" t="n">
        <v>0.714636642784033</v>
      </c>
    </row>
    <row r="403" customFormat="false" ht="11.25" hidden="false" customHeight="false" outlineLevel="0" collapsed="false">
      <c r="A403" s="201" t="s">
        <v>344</v>
      </c>
      <c r="B403" s="202" t="n">
        <v>0.86697965571205</v>
      </c>
      <c r="C403" s="202" t="n">
        <v>0.830985915492958</v>
      </c>
      <c r="D403" s="202" t="n">
        <v>1</v>
      </c>
      <c r="E403" s="202" t="n">
        <v>1</v>
      </c>
      <c r="F403" s="202" t="n">
        <v>0.816901408450704</v>
      </c>
      <c r="G403" s="202" t="n">
        <v>0.643192488262911</v>
      </c>
      <c r="H403" s="202" t="n">
        <v>0.69170579029734</v>
      </c>
    </row>
    <row r="404" customFormat="false" ht="11.25" hidden="false" customHeight="false" outlineLevel="0" collapsed="false">
      <c r="A404" s="201" t="s">
        <v>345</v>
      </c>
      <c r="B404" s="202" t="n">
        <v>0.456057007125891</v>
      </c>
      <c r="C404" s="202" t="n">
        <v>0.456057007125891</v>
      </c>
      <c r="D404" s="202" t="n">
        <v>1</v>
      </c>
      <c r="E404" s="202" t="n">
        <v>1</v>
      </c>
      <c r="F404" s="202" t="n">
        <v>0.643705463182898</v>
      </c>
      <c r="G404" s="202" t="n">
        <v>0.548693586698337</v>
      </c>
      <c r="H404" s="202" t="n">
        <v>0.646080760095012</v>
      </c>
    </row>
    <row r="405" customFormat="false" ht="11.25" hidden="false" customHeight="false" outlineLevel="0" collapsed="false">
      <c r="A405" s="201" t="s">
        <v>346</v>
      </c>
      <c r="B405" s="202" t="n">
        <v>0.930715935334873</v>
      </c>
      <c r="C405" s="202" t="n">
        <v>0.899433130380013</v>
      </c>
      <c r="D405" s="202" t="n">
        <v>1</v>
      </c>
      <c r="E405" s="202" t="n">
        <v>1</v>
      </c>
      <c r="F405" s="202" t="n">
        <v>0.874868780180559</v>
      </c>
      <c r="G405" s="202" t="n">
        <v>0.779760655049339</v>
      </c>
      <c r="H405" s="202" t="n">
        <v>0.663447407096368</v>
      </c>
    </row>
    <row r="406" customFormat="false" ht="11.25" hidden="false" customHeight="false" outlineLevel="0" collapsed="false">
      <c r="A406" s="201" t="s">
        <v>347</v>
      </c>
      <c r="B406" s="202" t="n">
        <v>0.805369127516779</v>
      </c>
      <c r="C406" s="202" t="n">
        <v>0.773303504847129</v>
      </c>
      <c r="D406" s="202" t="n">
        <v>1</v>
      </c>
      <c r="E406" s="202" t="n">
        <v>1</v>
      </c>
      <c r="F406" s="202" t="n">
        <v>0.712900820283371</v>
      </c>
      <c r="G406" s="202" t="n">
        <v>0.620432513049963</v>
      </c>
      <c r="H406" s="202" t="n">
        <v>0.549589858314691</v>
      </c>
    </row>
    <row r="407" customFormat="false" ht="11.25" hidden="false" customHeight="false" outlineLevel="0" collapsed="false">
      <c r="A407" s="201" t="s">
        <v>348</v>
      </c>
      <c r="B407" s="202" t="n">
        <v>0.42091388400703</v>
      </c>
      <c r="C407" s="202" t="n">
        <v>0.42091388400703</v>
      </c>
      <c r="D407" s="202" t="n">
        <v>1</v>
      </c>
      <c r="E407" s="202" t="n">
        <v>1</v>
      </c>
      <c r="F407" s="202" t="n">
        <v>0.781722319859402</v>
      </c>
      <c r="G407" s="202" t="n">
        <v>0.691739894551845</v>
      </c>
      <c r="H407" s="202" t="n">
        <v>0.617574692442882</v>
      </c>
    </row>
    <row r="408" customFormat="false" ht="11.25" hidden="false" customHeight="false" outlineLevel="0" collapsed="false">
      <c r="A408" s="201" t="s">
        <v>349</v>
      </c>
      <c r="B408" s="202" t="n">
        <v>0.460390355912744</v>
      </c>
      <c r="C408" s="202" t="n">
        <v>0.460390355912744</v>
      </c>
      <c r="D408" s="202" t="n">
        <v>1</v>
      </c>
      <c r="E408" s="202" t="n">
        <v>1</v>
      </c>
      <c r="F408" s="202" t="n">
        <v>0.711825487944891</v>
      </c>
      <c r="G408" s="202" t="n">
        <v>0.632606199770379</v>
      </c>
      <c r="H408" s="202" t="n">
        <v>0.632606199770379</v>
      </c>
    </row>
    <row r="409" customFormat="false" ht="11.25" hidden="false" customHeight="false" outlineLevel="0" collapsed="false">
      <c r="A409" s="201" t="s">
        <v>350</v>
      </c>
      <c r="B409" s="202" t="n">
        <v>0.910619174434088</v>
      </c>
      <c r="C409" s="202" t="n">
        <v>0.881491344873502</v>
      </c>
      <c r="D409" s="202" t="n">
        <v>1</v>
      </c>
      <c r="E409" s="202" t="n">
        <v>1</v>
      </c>
      <c r="F409" s="202" t="n">
        <v>0.78245672436751</v>
      </c>
      <c r="G409" s="202" t="n">
        <v>0.725366178428762</v>
      </c>
      <c r="H409" s="202" t="n">
        <v>0.660785619174434</v>
      </c>
    </row>
    <row r="410" customFormat="false" ht="11.25" hidden="false" customHeight="false" outlineLevel="0" collapsed="false">
      <c r="A410" s="201" t="s">
        <v>124</v>
      </c>
      <c r="B410" s="202" t="n">
        <v>0.792543021032505</v>
      </c>
      <c r="C410" s="202" t="n">
        <v>0.777246653919694</v>
      </c>
      <c r="D410" s="202" t="n">
        <v>1</v>
      </c>
      <c r="E410" s="202" t="n">
        <v>1</v>
      </c>
      <c r="F410" s="202" t="n">
        <v>0.661567877629063</v>
      </c>
      <c r="G410" s="202" t="n">
        <v>0.440726577437859</v>
      </c>
      <c r="H410" s="202" t="n">
        <v>0.597514340344168</v>
      </c>
    </row>
    <row r="411" customFormat="false" ht="11.25" hidden="false" customHeight="false" outlineLevel="0" collapsed="false">
      <c r="A411" s="201" t="s">
        <v>126</v>
      </c>
      <c r="B411" s="202" t="n">
        <v>0.997929606625259</v>
      </c>
      <c r="C411" s="202" t="n">
        <v>0.856107660455487</v>
      </c>
      <c r="D411" s="202" t="n">
        <v>1</v>
      </c>
      <c r="E411" s="202" t="n">
        <v>1</v>
      </c>
      <c r="F411" s="202" t="n">
        <v>0.843685300207039</v>
      </c>
      <c r="G411" s="202" t="n">
        <v>0.801242236024845</v>
      </c>
      <c r="H411" s="202" t="n">
        <v>0.734989648033126</v>
      </c>
    </row>
    <row r="412" customFormat="false" ht="11.25" hidden="false" customHeight="false" outlineLevel="0" collapsed="false">
      <c r="A412" s="201" t="s">
        <v>351</v>
      </c>
      <c r="B412" s="202" t="n">
        <v>0.844470529051731</v>
      </c>
      <c r="C412" s="202" t="n">
        <v>0.775048209943825</v>
      </c>
      <c r="D412" s="202" t="n">
        <v>1</v>
      </c>
      <c r="E412" s="202" t="n">
        <v>1</v>
      </c>
      <c r="F412" s="202" t="n">
        <v>0.826779575752494</v>
      </c>
      <c r="G412" s="202" t="n">
        <v>0.752745870713507</v>
      </c>
      <c r="H412" s="202" t="n">
        <v>0.616500377295213</v>
      </c>
    </row>
    <row r="413" customFormat="false" ht="11.25" hidden="false" customHeight="false" outlineLevel="0" collapsed="false">
      <c r="A413" s="201" t="s">
        <v>352</v>
      </c>
      <c r="B413" s="202" t="n">
        <v>0.794088669950739</v>
      </c>
      <c r="C413" s="202" t="n">
        <v>0.737931034482759</v>
      </c>
      <c r="D413" s="202" t="n">
        <v>1</v>
      </c>
      <c r="E413" s="202" t="n">
        <v>1</v>
      </c>
      <c r="F413" s="202" t="n">
        <v>0.731034482758621</v>
      </c>
      <c r="G413" s="202" t="n">
        <v>0.692610837438424</v>
      </c>
      <c r="H413" s="202" t="n">
        <v>0.472906403940887</v>
      </c>
    </row>
    <row r="414" customFormat="false" ht="11.25" hidden="false" customHeight="false" outlineLevel="0" collapsed="false">
      <c r="A414" s="201" t="s">
        <v>353</v>
      </c>
      <c r="B414" s="202" t="n">
        <v>0.76023227498361</v>
      </c>
      <c r="C414" s="202" t="n">
        <v>0.759389341575349</v>
      </c>
      <c r="D414" s="202" t="n">
        <v>1</v>
      </c>
      <c r="E414" s="202" t="n">
        <v>1</v>
      </c>
      <c r="F414" s="202" t="n">
        <v>0</v>
      </c>
      <c r="G414" s="202" t="n">
        <v>0</v>
      </c>
      <c r="H414" s="202" t="n">
        <v>0</v>
      </c>
    </row>
    <row r="415" customFormat="false" ht="11.25" hidden="false" customHeight="false" outlineLevel="0" collapsed="false">
      <c r="A415" s="201" t="s">
        <v>354</v>
      </c>
      <c r="B415" s="202" t="n">
        <v>0.943959918352199</v>
      </c>
      <c r="C415" s="202" t="n">
        <v>0.886992020783077</v>
      </c>
      <c r="D415" s="202" t="n">
        <v>1</v>
      </c>
      <c r="E415" s="202" t="n">
        <v>1</v>
      </c>
      <c r="F415" s="202" t="n">
        <v>0.683800334013732</v>
      </c>
      <c r="G415" s="202" t="n">
        <v>0.582297272221191</v>
      </c>
      <c r="H415" s="202" t="n">
        <v>0.535164223418074</v>
      </c>
    </row>
    <row r="416" customFormat="false" ht="11.25" hidden="false" customHeight="false" outlineLevel="0" collapsed="false">
      <c r="A416" s="201" t="s">
        <v>355</v>
      </c>
      <c r="B416" s="202" t="n">
        <v>0.905971245671109</v>
      </c>
      <c r="C416" s="202" t="n">
        <v>0.866827578969462</v>
      </c>
      <c r="D416" s="202" t="n">
        <v>1</v>
      </c>
      <c r="E416" s="202" t="n">
        <v>1</v>
      </c>
      <c r="F416" s="202" t="n">
        <v>0.835134851505929</v>
      </c>
      <c r="G416" s="202" t="n">
        <v>0.765452828208626</v>
      </c>
      <c r="H416" s="202" t="n">
        <v>0.666386819183545</v>
      </c>
    </row>
    <row r="417" customFormat="false" ht="11.25" hidden="false" customHeight="false" outlineLevel="0" collapsed="false">
      <c r="A417" s="201" t="s">
        <v>356</v>
      </c>
      <c r="B417" s="202" t="n">
        <v>0.932915360501567</v>
      </c>
      <c r="C417" s="202" t="n">
        <v>0.915360501567398</v>
      </c>
      <c r="D417" s="202" t="n">
        <v>1</v>
      </c>
      <c r="E417" s="202" t="n">
        <v>1</v>
      </c>
      <c r="F417" s="202" t="n">
        <v>0.762382445141066</v>
      </c>
      <c r="G417" s="202" t="n">
        <v>0.683385579937304</v>
      </c>
      <c r="H417" s="202" t="n">
        <v>0.784952978056426</v>
      </c>
    </row>
    <row r="418" customFormat="false" ht="11.25" hidden="false" customHeight="false" outlineLevel="0" collapsed="false">
      <c r="A418" s="201" t="s">
        <v>357</v>
      </c>
      <c r="B418" s="202" t="n">
        <v>0.431905733061409</v>
      </c>
      <c r="C418" s="202" t="n">
        <v>0.431905733061409</v>
      </c>
      <c r="D418" s="202" t="n">
        <v>1</v>
      </c>
      <c r="E418" s="202" t="n">
        <v>1</v>
      </c>
      <c r="F418" s="202" t="n">
        <v>0.668932698844324</v>
      </c>
      <c r="G418" s="202" t="n">
        <v>0.627690913210968</v>
      </c>
      <c r="H418" s="202" t="n">
        <v>0.706548832993429</v>
      </c>
    </row>
    <row r="419" customFormat="false" ht="11.25" hidden="false" customHeight="false" outlineLevel="0" collapsed="false">
      <c r="A419" s="201" t="s">
        <v>358</v>
      </c>
      <c r="B419" s="202" t="n">
        <v>1</v>
      </c>
      <c r="C419" s="202" t="n">
        <v>0.978464419475655</v>
      </c>
      <c r="D419" s="202" t="n">
        <v>1</v>
      </c>
      <c r="E419" s="202" t="n">
        <v>1</v>
      </c>
      <c r="F419" s="202" t="n">
        <v>0.771067415730337</v>
      </c>
      <c r="G419" s="202" t="n">
        <v>0.675093632958802</v>
      </c>
      <c r="H419" s="202" t="n">
        <v>0.695692883895131</v>
      </c>
    </row>
    <row r="420" customFormat="false" ht="11.25" hidden="false" customHeight="false" outlineLevel="0" collapsed="false">
      <c r="A420" s="201" t="s">
        <v>359</v>
      </c>
      <c r="B420" s="202" t="n">
        <v>0.919114841663487</v>
      </c>
      <c r="C420" s="202" t="n">
        <v>0.887829072872949</v>
      </c>
      <c r="D420" s="202" t="n">
        <v>1</v>
      </c>
      <c r="E420" s="202" t="n">
        <v>1</v>
      </c>
      <c r="F420" s="202" t="n">
        <v>0.765738267836704</v>
      </c>
      <c r="G420" s="202" t="n">
        <v>0.613887829072873</v>
      </c>
      <c r="H420" s="202" t="n">
        <v>0.677985501716902</v>
      </c>
    </row>
    <row r="421" customFormat="false" ht="11.25" hidden="false" customHeight="false" outlineLevel="0" collapsed="false">
      <c r="A421" s="201" t="s">
        <v>360</v>
      </c>
      <c r="B421" s="202" t="n">
        <v>0.92339008142117</v>
      </c>
      <c r="C421" s="202" t="n">
        <v>0.887490747594375</v>
      </c>
      <c r="D421" s="202" t="n">
        <v>1</v>
      </c>
      <c r="E421" s="202" t="n">
        <v>1</v>
      </c>
      <c r="F421" s="202" t="n">
        <v>0.790895632864545</v>
      </c>
      <c r="G421" s="202" t="n">
        <v>0.726128793486306</v>
      </c>
      <c r="H421" s="202" t="n">
        <v>0.624722427831236</v>
      </c>
    </row>
    <row r="422" customFormat="false" ht="11.25" hidden="false" customHeight="false" outlineLevel="0" collapsed="false">
      <c r="A422" s="201" t="s">
        <v>361</v>
      </c>
      <c r="B422" s="202" t="n">
        <v>0.92511013215859</v>
      </c>
      <c r="C422" s="202" t="n">
        <v>0.875250300360433</v>
      </c>
      <c r="D422" s="202" t="n">
        <v>1</v>
      </c>
      <c r="E422" s="202" t="n">
        <v>1</v>
      </c>
      <c r="F422" s="202" t="n">
        <v>0.735883059671606</v>
      </c>
      <c r="G422" s="202" t="n">
        <v>0.681818181818182</v>
      </c>
      <c r="H422" s="202" t="n">
        <v>0.706247496996396</v>
      </c>
    </row>
    <row r="423" customFormat="false" ht="11.25" hidden="false" customHeight="false" outlineLevel="0" collapsed="false">
      <c r="A423" s="201" t="s">
        <v>362</v>
      </c>
      <c r="B423" s="202" t="n">
        <v>0.85421213443911</v>
      </c>
      <c r="C423" s="202" t="n">
        <v>0.831951113051069</v>
      </c>
      <c r="D423" s="202" t="n">
        <v>1</v>
      </c>
      <c r="E423" s="202" t="n">
        <v>1</v>
      </c>
      <c r="F423" s="202" t="n">
        <v>0.805325185508512</v>
      </c>
      <c r="G423" s="202" t="n">
        <v>0.667394151025753</v>
      </c>
      <c r="H423" s="202" t="n">
        <v>0.618943692710607</v>
      </c>
    </row>
    <row r="424" customFormat="false" ht="11.25" hidden="false" customHeight="false" outlineLevel="0" collapsed="false">
      <c r="A424" s="201" t="s">
        <v>363</v>
      </c>
      <c r="B424" s="202" t="n">
        <v>0.934215167548501</v>
      </c>
      <c r="C424" s="202" t="n">
        <v>0.914814814814815</v>
      </c>
      <c r="D424" s="202" t="n">
        <v>1</v>
      </c>
      <c r="E424" s="202" t="n">
        <v>1</v>
      </c>
      <c r="F424" s="202" t="n">
        <v>0.750970017636684</v>
      </c>
      <c r="G424" s="202" t="n">
        <v>0.626984126984127</v>
      </c>
      <c r="H424" s="202" t="n">
        <v>0.659611992945326</v>
      </c>
    </row>
    <row r="425" customFormat="false" ht="11.25" hidden="false" customHeight="false" outlineLevel="0" collapsed="false">
      <c r="A425" s="201" t="s">
        <v>364</v>
      </c>
      <c r="B425" s="202" t="n">
        <v>0.491108071135431</v>
      </c>
      <c r="C425" s="202" t="n">
        <v>0.491108071135431</v>
      </c>
      <c r="D425" s="202" t="n">
        <v>1</v>
      </c>
      <c r="E425" s="202" t="n">
        <v>1</v>
      </c>
      <c r="F425" s="202" t="n">
        <v>0.73187414500684</v>
      </c>
      <c r="G425" s="202" t="n">
        <v>0.614227086183311</v>
      </c>
      <c r="H425" s="202" t="n">
        <v>0.555403556771546</v>
      </c>
    </row>
    <row r="426" customFormat="false" ht="11.25" hidden="false" customHeight="false" outlineLevel="0" collapsed="false">
      <c r="A426" s="201" t="s">
        <v>365</v>
      </c>
      <c r="B426" s="202" t="n">
        <v>0.794353300267074</v>
      </c>
      <c r="C426" s="202" t="n">
        <v>0.771461274322778</v>
      </c>
      <c r="D426" s="202" t="n">
        <v>1</v>
      </c>
      <c r="E426" s="202" t="n">
        <v>1</v>
      </c>
      <c r="F426" s="202" t="n">
        <v>0.718428080885158</v>
      </c>
      <c r="G426" s="202" t="n">
        <v>0.620755436856162</v>
      </c>
      <c r="H426" s="202" t="n">
        <v>0.600152613506295</v>
      </c>
    </row>
    <row r="427" customFormat="false" ht="11.25" hidden="false" customHeight="false" outlineLevel="0" collapsed="false">
      <c r="A427" s="201" t="s">
        <v>366</v>
      </c>
      <c r="B427" s="202" t="n">
        <v>0.868013893274392</v>
      </c>
      <c r="C427" s="202" t="n">
        <v>0.829333754341648</v>
      </c>
      <c r="D427" s="202" t="n">
        <v>1</v>
      </c>
      <c r="E427" s="202" t="n">
        <v>1</v>
      </c>
      <c r="F427" s="202" t="n">
        <v>0.810704136406694</v>
      </c>
      <c r="G427" s="202" t="n">
        <v>0.767761288285444</v>
      </c>
      <c r="H427" s="202" t="n">
        <v>0.610672560783075</v>
      </c>
    </row>
    <row r="430" customFormat="false" ht="33.75" hidden="false" customHeight="false" outlineLevel="0" collapsed="false">
      <c r="A430" s="197" t="s">
        <v>313</v>
      </c>
      <c r="B430" s="198" t="s">
        <v>461</v>
      </c>
      <c r="C430" s="198" t="s">
        <v>462</v>
      </c>
      <c r="D430" s="198" t="s">
        <v>541</v>
      </c>
      <c r="E430" s="198" t="s">
        <v>841</v>
      </c>
      <c r="F430" s="198" t="s">
        <v>463</v>
      </c>
      <c r="G430" s="198" t="s">
        <v>549</v>
      </c>
      <c r="H430" s="198" t="s">
        <v>465</v>
      </c>
    </row>
    <row r="431" customFormat="false" ht="11.25" hidden="false" customHeight="false" outlineLevel="0" collapsed="false">
      <c r="A431" s="199" t="s">
        <v>367</v>
      </c>
      <c r="B431" s="200" t="n">
        <v>0.807474324894453</v>
      </c>
      <c r="C431" s="200" t="n">
        <v>0.780231127580418</v>
      </c>
      <c r="D431" s="200" t="n">
        <v>1</v>
      </c>
      <c r="E431" s="200" t="n">
        <v>1</v>
      </c>
      <c r="F431" s="200" t="n">
        <v>0.666806314851585</v>
      </c>
      <c r="G431" s="200" t="n">
        <v>0.59501928030046</v>
      </c>
      <c r="H431" s="200" t="n">
        <v>0.572894877370208</v>
      </c>
    </row>
    <row r="432" customFormat="false" ht="11.25" hidden="false" customHeight="false" outlineLevel="0" collapsed="false">
      <c r="A432" s="201" t="s">
        <v>374</v>
      </c>
      <c r="B432" s="202" t="n">
        <v>0.902080783353733</v>
      </c>
      <c r="C432" s="202" t="n">
        <v>0.875764993880049</v>
      </c>
      <c r="D432" s="202" t="n">
        <v>1</v>
      </c>
      <c r="E432" s="202" t="n">
        <v>1</v>
      </c>
      <c r="F432" s="202" t="n">
        <v>0.77233782129743</v>
      </c>
      <c r="G432" s="202" t="n">
        <v>0.677172582619339</v>
      </c>
      <c r="H432" s="202" t="n">
        <v>0.585067319461444</v>
      </c>
    </row>
    <row r="433" customFormat="false" ht="11.25" hidden="false" customHeight="false" outlineLevel="0" collapsed="false">
      <c r="A433" s="201" t="s">
        <v>375</v>
      </c>
      <c r="B433" s="202" t="n">
        <v>0.444789674952199</v>
      </c>
      <c r="C433" s="202" t="n">
        <v>0.444789674952199</v>
      </c>
      <c r="D433" s="202" t="n">
        <v>1</v>
      </c>
      <c r="E433" s="202" t="n">
        <v>1</v>
      </c>
      <c r="F433" s="202" t="n">
        <v>0.799713193116635</v>
      </c>
      <c r="G433" s="202" t="n">
        <v>0.611854684512428</v>
      </c>
      <c r="H433" s="202" t="n">
        <v>0.685229445506692</v>
      </c>
    </row>
    <row r="434" customFormat="false" ht="11.25" hidden="false" customHeight="false" outlineLevel="0" collapsed="false">
      <c r="A434" s="201" t="s">
        <v>376</v>
      </c>
      <c r="B434" s="202" t="n">
        <v>0.393038433647571</v>
      </c>
      <c r="C434" s="202" t="n">
        <v>0.393038433647571</v>
      </c>
      <c r="D434" s="202" t="n">
        <v>1</v>
      </c>
      <c r="E434" s="202" t="n">
        <v>1</v>
      </c>
      <c r="F434" s="202" t="n">
        <v>0.843364757070341</v>
      </c>
      <c r="G434" s="202" t="n">
        <v>0.668600435097897</v>
      </c>
      <c r="H434" s="202" t="n">
        <v>0.498912255257433</v>
      </c>
    </row>
    <row r="435" customFormat="false" ht="11.25" hidden="false" customHeight="false" outlineLevel="0" collapsed="false">
      <c r="A435" s="201" t="s">
        <v>377</v>
      </c>
      <c r="B435" s="202" t="n">
        <v>0.38815207780725</v>
      </c>
      <c r="C435" s="202" t="n">
        <v>0.38815207780725</v>
      </c>
      <c r="D435" s="202" t="n">
        <v>1</v>
      </c>
      <c r="E435" s="202" t="n">
        <v>1</v>
      </c>
      <c r="F435" s="202" t="n">
        <v>0.886825817860301</v>
      </c>
      <c r="G435" s="202" t="n">
        <v>0.812555260831123</v>
      </c>
      <c r="H435" s="202" t="n">
        <v>0.742705570291777</v>
      </c>
    </row>
    <row r="436" customFormat="false" ht="11.25" hidden="false" customHeight="false" outlineLevel="0" collapsed="false">
      <c r="A436" s="201" t="s">
        <v>378</v>
      </c>
      <c r="B436" s="202" t="n">
        <v>0.772029474976973</v>
      </c>
      <c r="C436" s="202" t="n">
        <v>0.758059564015966</v>
      </c>
      <c r="D436" s="202" t="n">
        <v>1</v>
      </c>
      <c r="E436" s="202" t="n">
        <v>1</v>
      </c>
      <c r="F436" s="202" t="n">
        <v>0.370432913724286</v>
      </c>
      <c r="G436" s="202" t="n">
        <v>0.351550506601167</v>
      </c>
      <c r="H436" s="202" t="n">
        <v>0.319619281547436</v>
      </c>
    </row>
    <row r="437" customFormat="false" ht="11.25" hidden="false" customHeight="false" outlineLevel="0" collapsed="false">
      <c r="A437" s="201" t="s">
        <v>379</v>
      </c>
      <c r="B437" s="202" t="n">
        <v>0.867462311557789</v>
      </c>
      <c r="C437" s="202" t="n">
        <v>0.782035175879397</v>
      </c>
      <c r="D437" s="202" t="n">
        <v>1</v>
      </c>
      <c r="E437" s="202" t="n">
        <v>1</v>
      </c>
      <c r="F437" s="202" t="n">
        <v>0.62248743718593</v>
      </c>
      <c r="G437" s="202" t="n">
        <v>0.496859296482412</v>
      </c>
      <c r="H437" s="202" t="n">
        <v>0.469221105527638</v>
      </c>
    </row>
    <row r="438" customFormat="false" ht="11.25" hidden="false" customHeight="false" outlineLevel="0" collapsed="false">
      <c r="A438" s="201" t="s">
        <v>380</v>
      </c>
      <c r="B438" s="202" t="n">
        <v>0.893646172289776</v>
      </c>
      <c r="C438" s="202" t="n">
        <v>0.847062853228293</v>
      </c>
      <c r="D438" s="202" t="n">
        <v>1</v>
      </c>
      <c r="E438" s="202" t="n">
        <v>1</v>
      </c>
      <c r="F438" s="202" t="n">
        <v>0.808186333276246</v>
      </c>
      <c r="G438" s="202" t="n">
        <v>0.745675629388594</v>
      </c>
      <c r="H438" s="202" t="n">
        <v>0.644973454358623</v>
      </c>
    </row>
    <row r="439" customFormat="false" ht="11.25" hidden="false" customHeight="false" outlineLevel="0" collapsed="false">
      <c r="A439" s="201" t="s">
        <v>381</v>
      </c>
      <c r="B439" s="202" t="n">
        <v>0.493844832522187</v>
      </c>
      <c r="C439" s="202" t="n">
        <v>0.493844832522187</v>
      </c>
      <c r="D439" s="202" t="n">
        <v>1</v>
      </c>
      <c r="E439" s="202" t="n">
        <v>1</v>
      </c>
      <c r="F439" s="202" t="n">
        <v>0.686515888920699</v>
      </c>
      <c r="G439" s="202" t="n">
        <v>0.6321213856284</v>
      </c>
      <c r="H439" s="202" t="n">
        <v>0.668766103635843</v>
      </c>
    </row>
    <row r="440" customFormat="false" ht="11.25" hidden="false" customHeight="false" outlineLevel="0" collapsed="false">
      <c r="A440" s="201" t="s">
        <v>382</v>
      </c>
      <c r="B440" s="202" t="n">
        <v>0.899244332493703</v>
      </c>
      <c r="C440" s="202" t="n">
        <v>0.864819479429051</v>
      </c>
      <c r="D440" s="202" t="n">
        <v>1</v>
      </c>
      <c r="E440" s="202" t="n">
        <v>1</v>
      </c>
      <c r="F440" s="202" t="n">
        <v>0.781696053736356</v>
      </c>
      <c r="G440" s="202" t="n">
        <v>0.690176322418136</v>
      </c>
      <c r="H440" s="202" t="n">
        <v>0.699412258606213</v>
      </c>
    </row>
    <row r="441" customFormat="false" ht="11.25" hidden="false" customHeight="false" outlineLevel="0" collapsed="false">
      <c r="A441" s="201" t="s">
        <v>383</v>
      </c>
      <c r="B441" s="202" t="n">
        <v>0.890498261877173</v>
      </c>
      <c r="C441" s="202" t="n">
        <v>0.852452684434145</v>
      </c>
      <c r="D441" s="202" t="n">
        <v>1</v>
      </c>
      <c r="E441" s="202" t="n">
        <v>1</v>
      </c>
      <c r="F441" s="202" t="n">
        <v>0.666859791425261</v>
      </c>
      <c r="G441" s="202" t="n">
        <v>0.57078022402472</v>
      </c>
      <c r="H441" s="202" t="n">
        <v>0.576332560834299</v>
      </c>
    </row>
    <row r="442" customFormat="false" ht="11.25" hidden="false" customHeight="false" outlineLevel="0" collapsed="false">
      <c r="A442" s="201" t="s">
        <v>384</v>
      </c>
      <c r="B442" s="202" t="n">
        <v>0.842249167855445</v>
      </c>
      <c r="C442" s="202" t="n">
        <v>0.814431764146458</v>
      </c>
      <c r="D442" s="202" t="n">
        <v>1</v>
      </c>
      <c r="E442" s="202" t="n">
        <v>1</v>
      </c>
      <c r="F442" s="202" t="n">
        <v>0.804446029481693</v>
      </c>
      <c r="G442" s="202" t="n">
        <v>0.676176890156919</v>
      </c>
      <c r="H442" s="202" t="n">
        <v>0.716238706609605</v>
      </c>
    </row>
    <row r="443" customFormat="false" ht="11.25" hidden="false" customHeight="false" outlineLevel="0" collapsed="false">
      <c r="A443" s="201" t="s">
        <v>385</v>
      </c>
      <c r="B443" s="202" t="n">
        <v>0.894283574638043</v>
      </c>
      <c r="C443" s="202" t="n">
        <v>0.873689465801298</v>
      </c>
      <c r="D443" s="202" t="n">
        <v>1</v>
      </c>
      <c r="E443" s="202" t="n">
        <v>1</v>
      </c>
      <c r="F443" s="202" t="n">
        <v>0.719670494258612</v>
      </c>
      <c r="G443" s="202" t="n">
        <v>0.561657513729406</v>
      </c>
      <c r="H443" s="202" t="n">
        <v>0.622191712431353</v>
      </c>
    </row>
    <row r="444" customFormat="false" ht="11.25" hidden="false" customHeight="false" outlineLevel="0" collapsed="false">
      <c r="A444" s="201" t="s">
        <v>386</v>
      </c>
      <c r="B444" s="202" t="n">
        <v>0.417835311039195</v>
      </c>
      <c r="C444" s="202" t="n">
        <v>0.417835311039195</v>
      </c>
      <c r="D444" s="202" t="n">
        <v>1</v>
      </c>
      <c r="E444" s="202" t="n">
        <v>1</v>
      </c>
      <c r="F444" s="202" t="n">
        <v>0</v>
      </c>
      <c r="G444" s="202" t="n">
        <v>0</v>
      </c>
      <c r="H444" s="202" t="n">
        <v>0</v>
      </c>
    </row>
    <row r="445" customFormat="false" ht="11.25" hidden="false" customHeight="false" outlineLevel="0" collapsed="false">
      <c r="A445" s="201" t="s">
        <v>387</v>
      </c>
      <c r="B445" s="202" t="n">
        <v>0.868509777478085</v>
      </c>
      <c r="C445" s="202" t="n">
        <v>0.836142953472691</v>
      </c>
      <c r="D445" s="202" t="n">
        <v>1</v>
      </c>
      <c r="E445" s="202" t="n">
        <v>1</v>
      </c>
      <c r="F445" s="202" t="n">
        <v>0.677006068779501</v>
      </c>
      <c r="G445" s="202" t="n">
        <v>0.563047875927175</v>
      </c>
      <c r="H445" s="202" t="n">
        <v>0.613621038435604</v>
      </c>
    </row>
    <row r="446" customFormat="false" ht="11.25" hidden="false" customHeight="false" outlineLevel="0" collapsed="false">
      <c r="A446" s="201" t="s">
        <v>388</v>
      </c>
      <c r="B446" s="202" t="n">
        <v>1</v>
      </c>
      <c r="C446" s="202" t="n">
        <v>0.999307958477509</v>
      </c>
      <c r="D446" s="202" t="n">
        <v>1</v>
      </c>
      <c r="E446" s="202" t="n">
        <v>1</v>
      </c>
      <c r="F446" s="202" t="n">
        <v>0.772318339100346</v>
      </c>
      <c r="G446" s="202" t="n">
        <v>0.693425605536332</v>
      </c>
      <c r="H446" s="202" t="n">
        <v>0.613840830449827</v>
      </c>
    </row>
    <row r="447" customFormat="false" ht="11.25" hidden="false" customHeight="false" outlineLevel="0" collapsed="false">
      <c r="A447" s="201" t="s">
        <v>389</v>
      </c>
      <c r="B447" s="202" t="n">
        <v>0.585936136799861</v>
      </c>
      <c r="C447" s="202" t="n">
        <v>0.585936136799861</v>
      </c>
      <c r="D447" s="202" t="n">
        <v>1</v>
      </c>
      <c r="E447" s="202" t="n">
        <v>1</v>
      </c>
      <c r="F447" s="202" t="n">
        <v>0.693072762170651</v>
      </c>
      <c r="G447" s="202" t="n">
        <v>0.634793229802827</v>
      </c>
      <c r="H447" s="202" t="n">
        <v>0.871575641249346</v>
      </c>
    </row>
    <row r="448" customFormat="false" ht="11.25" hidden="false" customHeight="false" outlineLevel="0" collapsed="false">
      <c r="A448" s="201" t="s">
        <v>390</v>
      </c>
      <c r="B448" s="202" t="n">
        <v>0.881418092909535</v>
      </c>
      <c r="C448" s="202" t="n">
        <v>0.838456164862033</v>
      </c>
      <c r="D448" s="202" t="n">
        <v>1</v>
      </c>
      <c r="E448" s="202" t="n">
        <v>1</v>
      </c>
      <c r="F448" s="202" t="n">
        <v>0.74729304924904</v>
      </c>
      <c r="G448" s="202" t="n">
        <v>0.721620677610898</v>
      </c>
      <c r="H448" s="202" t="n">
        <v>0.657003143555711</v>
      </c>
    </row>
    <row r="449" customFormat="false" ht="11.25" hidden="false" customHeight="false" outlineLevel="0" collapsed="false">
      <c r="A449" s="201" t="s">
        <v>391</v>
      </c>
      <c r="B449" s="202" t="n">
        <v>0.567164179104478</v>
      </c>
      <c r="C449" s="202" t="n">
        <v>0.566063126988011</v>
      </c>
      <c r="D449" s="202" t="n">
        <v>1</v>
      </c>
      <c r="E449" s="202" t="n">
        <v>1</v>
      </c>
      <c r="F449" s="202" t="n">
        <v>0</v>
      </c>
      <c r="G449" s="202" t="n">
        <v>0</v>
      </c>
      <c r="H449" s="202" t="n">
        <v>0</v>
      </c>
    </row>
    <row r="450" customFormat="false" ht="11.25" hidden="false" customHeight="false" outlineLevel="0" collapsed="false">
      <c r="A450" s="201" t="s">
        <v>392</v>
      </c>
      <c r="B450" s="202" t="n">
        <v>0.89906103286385</v>
      </c>
      <c r="C450" s="202" t="n">
        <v>0.884976525821596</v>
      </c>
      <c r="D450" s="202" t="n">
        <v>1</v>
      </c>
      <c r="E450" s="202" t="n">
        <v>1</v>
      </c>
      <c r="F450" s="202" t="n">
        <v>0.753051643192488</v>
      </c>
      <c r="G450" s="202" t="n">
        <v>0.684507042253521</v>
      </c>
      <c r="H450" s="202" t="n">
        <v>0.675586854460094</v>
      </c>
    </row>
    <row r="451" customFormat="false" ht="11.25" hidden="false" customHeight="false" outlineLevel="0" collapsed="false">
      <c r="A451" s="201" t="s">
        <v>393</v>
      </c>
      <c r="B451" s="202" t="n">
        <v>0.477272727272727</v>
      </c>
      <c r="C451" s="202" t="n">
        <v>0.477272727272727</v>
      </c>
      <c r="D451" s="202" t="n">
        <v>1</v>
      </c>
      <c r="E451" s="202" t="n">
        <v>1</v>
      </c>
      <c r="F451" s="202" t="n">
        <v>0.854743083003953</v>
      </c>
      <c r="G451" s="202" t="n">
        <v>0.711462450592885</v>
      </c>
      <c r="H451" s="202" t="n">
        <v>0.680830039525692</v>
      </c>
    </row>
    <row r="452" customFormat="false" ht="11.25" hidden="false" customHeight="false" outlineLevel="0" collapsed="false">
      <c r="A452" s="201" t="s">
        <v>394</v>
      </c>
      <c r="B452" s="202" t="n">
        <v>0.43755912961211</v>
      </c>
      <c r="C452" s="202" t="n">
        <v>0.43755912961211</v>
      </c>
      <c r="D452" s="202" t="n">
        <v>1</v>
      </c>
      <c r="E452" s="202" t="n">
        <v>1</v>
      </c>
      <c r="F452" s="202" t="n">
        <v>0.841532639545885</v>
      </c>
      <c r="G452" s="202" t="n">
        <v>0.774361400189215</v>
      </c>
      <c r="H452" s="202" t="n">
        <v>0.642857142857143</v>
      </c>
    </row>
    <row r="453" customFormat="false" ht="11.25" hidden="false" customHeight="false" outlineLevel="0" collapsed="false">
      <c r="A453" s="201" t="s">
        <v>395</v>
      </c>
      <c r="B453" s="202" t="n">
        <v>0.894713059195662</v>
      </c>
      <c r="C453" s="202" t="n">
        <v>0.816086760054225</v>
      </c>
      <c r="D453" s="202" t="n">
        <v>1</v>
      </c>
      <c r="E453" s="202" t="n">
        <v>1</v>
      </c>
      <c r="F453" s="202" t="n">
        <v>0.761409850881157</v>
      </c>
      <c r="G453" s="202" t="n">
        <v>0.694984184365115</v>
      </c>
      <c r="H453" s="202" t="n">
        <v>0.562584726615454</v>
      </c>
    </row>
    <row r="454" customFormat="false" ht="11.25" hidden="false" customHeight="false" outlineLevel="0" collapsed="false">
      <c r="A454" s="201" t="s">
        <v>396</v>
      </c>
      <c r="B454" s="202" t="n">
        <v>0.931818181818182</v>
      </c>
      <c r="C454" s="202" t="n">
        <v>0.876748251748252</v>
      </c>
      <c r="D454" s="202" t="n">
        <v>1</v>
      </c>
      <c r="E454" s="202" t="n">
        <v>1</v>
      </c>
      <c r="F454" s="202" t="n">
        <v>0.673076923076923</v>
      </c>
      <c r="G454" s="202" t="n">
        <v>0.594405594405594</v>
      </c>
      <c r="H454" s="202" t="n">
        <v>0.613636363636364</v>
      </c>
    </row>
    <row r="455" customFormat="false" ht="11.25" hidden="false" customHeight="false" outlineLevel="0" collapsed="false">
      <c r="A455" s="201" t="s">
        <v>397</v>
      </c>
      <c r="B455" s="202" t="n">
        <v>1</v>
      </c>
      <c r="C455" s="202" t="n">
        <v>0.958161157024793</v>
      </c>
      <c r="D455" s="202" t="n">
        <v>1</v>
      </c>
      <c r="E455" s="202" t="n">
        <v>1</v>
      </c>
      <c r="F455" s="202" t="n">
        <v>0.702995867768595</v>
      </c>
      <c r="G455" s="202" t="n">
        <v>0.647469008264463</v>
      </c>
      <c r="H455" s="202" t="n">
        <v>0.680268595041322</v>
      </c>
    </row>
    <row r="456" customFormat="false" ht="11.25" hidden="false" customHeight="false" outlineLevel="0" collapsed="false">
      <c r="A456" s="201" t="s">
        <v>398</v>
      </c>
      <c r="B456" s="202" t="n">
        <v>0.884042869901757</v>
      </c>
      <c r="C456" s="202" t="n">
        <v>0.860226257814826</v>
      </c>
      <c r="D456" s="202" t="n">
        <v>1</v>
      </c>
      <c r="E456" s="202" t="n">
        <v>1</v>
      </c>
      <c r="F456" s="202" t="n">
        <v>0.694849657636201</v>
      </c>
      <c r="G456" s="202" t="n">
        <v>0.628460851443882</v>
      </c>
      <c r="H456" s="202" t="n">
        <v>0.571003274784162</v>
      </c>
    </row>
    <row r="457" customFormat="false" ht="11.25" hidden="false" customHeight="false" outlineLevel="0" collapsed="false">
      <c r="A457" s="201" t="s">
        <v>399</v>
      </c>
      <c r="B457" s="202" t="n">
        <v>1</v>
      </c>
      <c r="C457" s="202" t="n">
        <v>0.989522833390275</v>
      </c>
      <c r="D457" s="202" t="n">
        <v>1</v>
      </c>
      <c r="E457" s="202" t="n">
        <v>1</v>
      </c>
      <c r="F457" s="202" t="n">
        <v>0.766541396196333</v>
      </c>
      <c r="G457" s="202" t="n">
        <v>0.704589454504043</v>
      </c>
      <c r="H457" s="202" t="n">
        <v>0.775538093611206</v>
      </c>
    </row>
    <row r="458" customFormat="false" ht="11.25" hidden="false" customHeight="false" outlineLevel="0" collapsed="false">
      <c r="A458" s="201" t="s">
        <v>400</v>
      </c>
      <c r="B458" s="202" t="n">
        <v>0.915745856353591</v>
      </c>
      <c r="C458" s="202" t="n">
        <v>0.87707182320442</v>
      </c>
      <c r="D458" s="202" t="n">
        <v>1</v>
      </c>
      <c r="E458" s="202" t="n">
        <v>1</v>
      </c>
      <c r="F458" s="202" t="n">
        <v>0.895027624309392</v>
      </c>
      <c r="G458" s="202" t="n">
        <v>0.841850828729282</v>
      </c>
      <c r="H458" s="202" t="n">
        <v>0.711671270718232</v>
      </c>
    </row>
    <row r="459" customFormat="false" ht="11.25" hidden="false" customHeight="false" outlineLevel="0" collapsed="false">
      <c r="A459" s="201" t="s">
        <v>401</v>
      </c>
      <c r="B459" s="202" t="n">
        <v>0.777777777777778</v>
      </c>
      <c r="C459" s="202" t="n">
        <v>0.730411686586985</v>
      </c>
      <c r="D459" s="202" t="n">
        <v>1</v>
      </c>
      <c r="E459" s="202" t="n">
        <v>1</v>
      </c>
      <c r="F459" s="202" t="n">
        <v>0.760513501549358</v>
      </c>
      <c r="G459" s="202" t="n">
        <v>0.674413457281983</v>
      </c>
      <c r="H459" s="202" t="n">
        <v>0.401726427622842</v>
      </c>
    </row>
    <row r="460" customFormat="false" ht="11.25" hidden="false" customHeight="false" outlineLevel="0" collapsed="false">
      <c r="A460" s="201" t="s">
        <v>402</v>
      </c>
      <c r="B460" s="202" t="n">
        <v>0.482</v>
      </c>
      <c r="C460" s="202" t="n">
        <v>0.482</v>
      </c>
      <c r="D460" s="202" t="n">
        <v>1</v>
      </c>
      <c r="E460" s="202" t="n">
        <v>1</v>
      </c>
      <c r="F460" s="202" t="n">
        <v>0.844</v>
      </c>
      <c r="G460" s="202" t="n">
        <v>0.765</v>
      </c>
      <c r="H460" s="202" t="n">
        <v>0.562</v>
      </c>
    </row>
    <row r="461" customFormat="false" ht="11.25" hidden="false" customHeight="false" outlineLevel="0" collapsed="false">
      <c r="A461" s="201" t="s">
        <v>403</v>
      </c>
      <c r="B461" s="202" t="n">
        <v>0.862509992006395</v>
      </c>
      <c r="C461" s="202" t="n">
        <v>0.815347721822542</v>
      </c>
      <c r="D461" s="202" t="n">
        <v>1</v>
      </c>
      <c r="E461" s="202" t="n">
        <v>1</v>
      </c>
      <c r="F461" s="202" t="n">
        <v>0.753796962430056</v>
      </c>
      <c r="G461" s="202" t="n">
        <v>0.70343725019984</v>
      </c>
      <c r="H461" s="202" t="n">
        <v>0.590727418065548</v>
      </c>
    </row>
    <row r="462" customFormat="false" ht="11.25" hidden="false" customHeight="false" outlineLevel="0" collapsed="false">
      <c r="A462" s="201" t="s">
        <v>404</v>
      </c>
      <c r="B462" s="202" t="n">
        <v>0.000447828034034931</v>
      </c>
      <c r="C462" s="202" t="n">
        <v>0.000298552022689954</v>
      </c>
      <c r="D462" s="202" t="n">
        <v>1</v>
      </c>
      <c r="E462" s="202" t="n">
        <v>1</v>
      </c>
      <c r="F462" s="202" t="n">
        <v>0.000447828034034931</v>
      </c>
      <c r="G462" s="202" t="n">
        <v>0.000298552022689954</v>
      </c>
      <c r="H462" s="202" t="n">
        <v>0.000298552022689954</v>
      </c>
    </row>
    <row r="463" customFormat="false" ht="11.25" hidden="false" customHeight="false" outlineLevel="0" collapsed="false">
      <c r="A463" s="201" t="s">
        <v>405</v>
      </c>
      <c r="B463" s="202" t="n">
        <v>0.881656804733728</v>
      </c>
      <c r="C463" s="202" t="n">
        <v>0.810650887573965</v>
      </c>
      <c r="D463" s="202" t="n">
        <v>1</v>
      </c>
      <c r="E463" s="202" t="n">
        <v>1</v>
      </c>
      <c r="F463" s="202" t="n">
        <v>0.805917159763314</v>
      </c>
      <c r="G463" s="202" t="n">
        <v>0.710059171597633</v>
      </c>
      <c r="H463" s="202" t="n">
        <v>0.568047337278107</v>
      </c>
    </row>
    <row r="464" customFormat="false" ht="11.25" hidden="false" customHeight="false" outlineLevel="0" collapsed="false">
      <c r="A464" s="201" t="s">
        <v>406</v>
      </c>
      <c r="B464" s="202" t="n">
        <v>0.840579710144928</v>
      </c>
      <c r="C464" s="202" t="n">
        <v>0.820876078814525</v>
      </c>
      <c r="D464" s="202" t="n">
        <v>1</v>
      </c>
      <c r="E464" s="202" t="n">
        <v>1</v>
      </c>
      <c r="F464" s="202" t="n">
        <v>0.753134668620746</v>
      </c>
      <c r="G464" s="202" t="n">
        <v>0.677902621722846</v>
      </c>
      <c r="H464" s="202" t="n">
        <v>0.574824947077023</v>
      </c>
    </row>
    <row r="465" customFormat="false" ht="11.25" hidden="false" customHeight="false" outlineLevel="0" collapsed="false">
      <c r="A465" s="201" t="s">
        <v>407</v>
      </c>
      <c r="B465" s="202" t="n">
        <v>0.906542056074766</v>
      </c>
      <c r="C465" s="202" t="n">
        <v>0.873164218958612</v>
      </c>
      <c r="D465" s="202" t="n">
        <v>1</v>
      </c>
      <c r="E465" s="202" t="n">
        <v>1</v>
      </c>
      <c r="F465" s="202" t="n">
        <v>0.710947930574099</v>
      </c>
      <c r="G465" s="202" t="n">
        <v>0.672897196261682</v>
      </c>
      <c r="H465" s="202" t="n">
        <v>0.681241655540721</v>
      </c>
    </row>
    <row r="466" customFormat="false" ht="11.25" hidden="false" customHeight="false" outlineLevel="0" collapsed="false">
      <c r="A466" s="201" t="s">
        <v>408</v>
      </c>
      <c r="B466" s="202" t="n">
        <v>0.912881608339538</v>
      </c>
      <c r="C466" s="202" t="n">
        <v>0.855174981384959</v>
      </c>
      <c r="D466" s="202" t="n">
        <v>1</v>
      </c>
      <c r="E466" s="202" t="n">
        <v>1</v>
      </c>
      <c r="F466" s="202" t="n">
        <v>0.744229337304542</v>
      </c>
      <c r="G466" s="202" t="n">
        <v>0.661950856291884</v>
      </c>
      <c r="H466" s="202" t="n">
        <v>0.618763961280715</v>
      </c>
    </row>
    <row r="467" customFormat="false" ht="11.25" hidden="false" customHeight="false" outlineLevel="0" collapsed="false">
      <c r="A467" s="201" t="s">
        <v>409</v>
      </c>
      <c r="B467" s="202" t="n">
        <v>0.84748427672956</v>
      </c>
      <c r="C467" s="202" t="n">
        <v>0.830188679245283</v>
      </c>
      <c r="D467" s="202" t="n">
        <v>1</v>
      </c>
      <c r="E467" s="202" t="n">
        <v>1</v>
      </c>
      <c r="F467" s="202" t="n">
        <v>0.792845911949686</v>
      </c>
      <c r="G467" s="202" t="n">
        <v>0.699685534591195</v>
      </c>
      <c r="H467" s="202" t="n">
        <v>0.66312893081761</v>
      </c>
    </row>
    <row r="468" customFormat="false" ht="11.25" hidden="false" customHeight="false" outlineLevel="0" collapsed="false">
      <c r="A468" s="201" t="s">
        <v>410</v>
      </c>
      <c r="B468" s="202" t="n">
        <v>0.803412462908012</v>
      </c>
      <c r="C468" s="202" t="n">
        <v>0.770029673590504</v>
      </c>
      <c r="D468" s="202" t="n">
        <v>1</v>
      </c>
      <c r="E468" s="202" t="n">
        <v>1</v>
      </c>
      <c r="F468" s="202" t="n">
        <v>0.670623145400593</v>
      </c>
      <c r="G468" s="202" t="n">
        <v>0.637240356083086</v>
      </c>
      <c r="H468" s="202" t="n">
        <v>0.594213649851632</v>
      </c>
    </row>
    <row r="469" customFormat="false" ht="11.25" hidden="false" customHeight="false" outlineLevel="0" collapsed="false">
      <c r="A469" s="201" t="s">
        <v>411</v>
      </c>
      <c r="B469" s="202" t="n">
        <v>0.944553747093543</v>
      </c>
      <c r="C469" s="202" t="n">
        <v>0.926310141298516</v>
      </c>
      <c r="D469" s="202" t="n">
        <v>1</v>
      </c>
      <c r="E469" s="202" t="n">
        <v>1</v>
      </c>
      <c r="F469" s="202" t="n">
        <v>0.699069933822214</v>
      </c>
      <c r="G469" s="202" t="n">
        <v>0.650509747808979</v>
      </c>
      <c r="H469" s="202" t="n">
        <v>0.711053478805223</v>
      </c>
    </row>
    <row r="470" customFormat="false" ht="11.25" hidden="false" customHeight="false" outlineLevel="0" collapsed="false">
      <c r="A470" s="201" t="s">
        <v>412</v>
      </c>
      <c r="B470" s="202" t="n">
        <v>0.91900826446281</v>
      </c>
      <c r="C470" s="202" t="n">
        <v>0.901010101010101</v>
      </c>
      <c r="D470" s="202" t="n">
        <v>1</v>
      </c>
      <c r="E470" s="202" t="n">
        <v>1</v>
      </c>
      <c r="F470" s="202" t="n">
        <v>0.647842056932966</v>
      </c>
      <c r="G470" s="202" t="n">
        <v>0.602112029384757</v>
      </c>
      <c r="H470" s="202" t="n">
        <v>0.709917355371901</v>
      </c>
    </row>
    <row r="471" customFormat="false" ht="11.25" hidden="false" customHeight="false" outlineLevel="0" collapsed="false">
      <c r="A471" s="201" t="s">
        <v>413</v>
      </c>
      <c r="B471" s="202" t="n">
        <v>0.558382553384825</v>
      </c>
      <c r="C471" s="202" t="n">
        <v>0.558382553384825</v>
      </c>
      <c r="D471" s="202" t="n">
        <v>1</v>
      </c>
      <c r="E471" s="202" t="n">
        <v>1</v>
      </c>
      <c r="F471" s="202" t="n">
        <v>0</v>
      </c>
      <c r="G471" s="202" t="n">
        <v>0</v>
      </c>
      <c r="H471" s="202" t="n">
        <v>0</v>
      </c>
    </row>
    <row r="472" customFormat="false" ht="11.25" hidden="false" customHeight="false" outlineLevel="0" collapsed="false">
      <c r="A472" s="201" t="s">
        <v>414</v>
      </c>
      <c r="B472" s="202" t="n">
        <v>0.85368516833485</v>
      </c>
      <c r="C472" s="202" t="n">
        <v>0.812647861692448</v>
      </c>
      <c r="D472" s="202" t="n">
        <v>1</v>
      </c>
      <c r="E472" s="202" t="n">
        <v>1</v>
      </c>
      <c r="F472" s="202" t="n">
        <v>0.633484986351228</v>
      </c>
      <c r="G472" s="202" t="n">
        <v>0.58680618744313</v>
      </c>
      <c r="H472" s="202" t="n">
        <v>0.535941765241128</v>
      </c>
    </row>
    <row r="473" customFormat="false" ht="11.25" hidden="false" customHeight="false" outlineLevel="0" collapsed="false">
      <c r="A473" s="201" t="s">
        <v>415</v>
      </c>
      <c r="B473" s="202" t="n">
        <v>0.89010989010989</v>
      </c>
      <c r="C473" s="202" t="n">
        <v>0.810549450549451</v>
      </c>
      <c r="D473" s="202" t="n">
        <v>1</v>
      </c>
      <c r="E473" s="202" t="n">
        <v>1</v>
      </c>
      <c r="F473" s="202" t="n">
        <v>0.715164835164835</v>
      </c>
      <c r="G473" s="202" t="n">
        <v>0.654505494505495</v>
      </c>
      <c r="H473" s="202" t="n">
        <v>0.56967032967033</v>
      </c>
    </row>
    <row r="474" customFormat="false" ht="11.25" hidden="false" customHeight="false" outlineLevel="0" collapsed="false">
      <c r="A474" s="201" t="s">
        <v>416</v>
      </c>
      <c r="B474" s="202" t="n">
        <v>1</v>
      </c>
      <c r="C474" s="202" t="n">
        <v>0.969985358711567</v>
      </c>
      <c r="D474" s="202" t="n">
        <v>1</v>
      </c>
      <c r="E474" s="202" t="n">
        <v>1</v>
      </c>
      <c r="F474" s="202" t="n">
        <v>0.69692532942899</v>
      </c>
      <c r="G474" s="202" t="n">
        <v>0.530014641288433</v>
      </c>
      <c r="H474" s="202" t="n">
        <v>0.877745241581259</v>
      </c>
    </row>
    <row r="475" customFormat="false" ht="11.25" hidden="false" customHeight="false" outlineLevel="0" collapsed="false">
      <c r="A475" s="201" t="s">
        <v>417</v>
      </c>
      <c r="B475" s="202" t="n">
        <v>0.552706552706553</v>
      </c>
      <c r="C475" s="202" t="n">
        <v>0.552706552706553</v>
      </c>
      <c r="D475" s="202" t="n">
        <v>1</v>
      </c>
      <c r="E475" s="202" t="n">
        <v>1</v>
      </c>
      <c r="F475" s="202" t="n">
        <v>0.781576448243115</v>
      </c>
      <c r="G475" s="202" t="n">
        <v>0.660493827160494</v>
      </c>
      <c r="H475" s="202" t="n">
        <v>0.56885090218423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45.13"/>
    <col collapsed="false" customWidth="true" hidden="false" outlineLevel="0" max="2" min="2" style="44" width="27.42"/>
    <col collapsed="false" customWidth="true" hidden="false" outlineLevel="0" max="3" min="3" style="44" width="36.85"/>
    <col collapsed="false" customWidth="false" hidden="false" outlineLevel="0" max="257" min="4" style="44" width="11.42"/>
  </cols>
  <sheetData>
    <row r="1" s="62" customFormat="true" ht="11.25" hidden="false" customHeight="false" outlineLevel="0" collapsed="false">
      <c r="A1" s="54" t="s">
        <v>292</v>
      </c>
      <c r="B1" s="54"/>
    </row>
    <row r="3" customFormat="false" ht="11.25" hidden="false" customHeight="false" outlineLevel="0" collapsed="false">
      <c r="A3" s="63" t="s">
        <v>293</v>
      </c>
      <c r="B3" s="63"/>
      <c r="C3" s="63"/>
    </row>
    <row r="4" customFormat="false" ht="22.5" hidden="false" customHeight="false" outlineLevel="0" collapsed="false">
      <c r="A4" s="64" t="s">
        <v>294</v>
      </c>
      <c r="B4" s="64" t="s">
        <v>295</v>
      </c>
      <c r="C4" s="64" t="s">
        <v>296</v>
      </c>
    </row>
    <row r="5" customFormat="false" ht="22.5" hidden="false" customHeight="false" outlineLevel="0" collapsed="false">
      <c r="A5" s="64" t="s">
        <v>297</v>
      </c>
      <c r="B5" s="64" t="s">
        <v>298</v>
      </c>
      <c r="C5" s="64" t="s">
        <v>299</v>
      </c>
    </row>
    <row r="6" customFormat="false" ht="22.5" hidden="false" customHeight="false" outlineLevel="0" collapsed="false">
      <c r="A6" s="64" t="s">
        <v>300</v>
      </c>
      <c r="B6" s="64" t="s">
        <v>301</v>
      </c>
      <c r="C6" s="64" t="s">
        <v>302</v>
      </c>
    </row>
    <row r="7" customFormat="false" ht="22.5" hidden="false" customHeight="false" outlineLevel="0" collapsed="false">
      <c r="A7" s="64" t="s">
        <v>303</v>
      </c>
      <c r="B7" s="64" t="s">
        <v>304</v>
      </c>
      <c r="C7" s="64" t="s">
        <v>305</v>
      </c>
    </row>
    <row r="8" customFormat="false" ht="22.5" hidden="false" customHeight="false" outlineLevel="0" collapsed="false">
      <c r="A8" s="64" t="s">
        <v>306</v>
      </c>
      <c r="B8" s="64" t="s">
        <v>307</v>
      </c>
      <c r="C8" s="64" t="s">
        <v>308</v>
      </c>
    </row>
    <row r="9" customFormat="false" ht="22.5" hidden="false" customHeight="false" outlineLevel="0" collapsed="false">
      <c r="A9" s="64" t="s">
        <v>309</v>
      </c>
      <c r="B9" s="64" t="s">
        <v>310</v>
      </c>
      <c r="C9" s="64" t="s">
        <v>311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13.14"/>
    <col collapsed="false" customWidth="true" hidden="false" outlineLevel="0" max="3" min="3" style="44" width="13.85"/>
    <col collapsed="false" customWidth="true" hidden="false" outlineLevel="0" max="4" min="4" style="44" width="8.14"/>
    <col collapsed="false" customWidth="true" hidden="false" outlineLevel="0" max="5" min="5" style="44" width="8.99"/>
    <col collapsed="false" customWidth="true" hidden="false" outlineLevel="0" max="6" min="6" style="44" width="13.56"/>
    <col collapsed="false" customWidth="true" hidden="false" outlineLevel="0" max="7" min="7" style="44" width="9.14"/>
    <col collapsed="false" customWidth="true" hidden="false" outlineLevel="0" max="8" min="8" style="44" width="9.85"/>
    <col collapsed="false" customWidth="true" hidden="false" outlineLevel="0" max="9" min="9" style="44" width="10.28"/>
    <col collapsed="false" customWidth="true" hidden="false" outlineLevel="0" max="10" min="10" style="44" width="13.56"/>
    <col collapsed="false" customWidth="false" hidden="false" outlineLevel="0" max="11" min="11" style="44" width="11.42"/>
    <col collapsed="false" customWidth="true" hidden="false" outlineLevel="0" max="12" min="12" style="44" width="11.28"/>
    <col collapsed="false" customWidth="true" hidden="false" outlineLevel="0" max="13" min="13" style="44" width="10.99"/>
    <col collapsed="false" customWidth="true" hidden="false" outlineLevel="0" max="255" min="14" style="44" width="8.14"/>
    <col collapsed="false" customWidth="false" hidden="false" outlineLevel="0" max="257" min="256" style="44" width="11.42"/>
  </cols>
  <sheetData>
    <row r="1" customFormat="false" ht="11.25" hidden="false" customHeight="false" outlineLevel="0" collapsed="false">
      <c r="A1" s="65" t="s">
        <v>312</v>
      </c>
      <c r="B1" s="65"/>
      <c r="C1" s="65"/>
      <c r="D1" s="65"/>
      <c r="E1" s="65"/>
    </row>
    <row r="3" customFormat="false" ht="45" hidden="false" customHeight="false" outlineLevel="0" collapsed="false">
      <c r="A3" s="66" t="s">
        <v>313</v>
      </c>
      <c r="B3" s="66" t="s">
        <v>314</v>
      </c>
      <c r="C3" s="66" t="s">
        <v>315</v>
      </c>
      <c r="D3" s="66" t="s">
        <v>316</v>
      </c>
      <c r="E3" s="66" t="s">
        <v>317</v>
      </c>
      <c r="F3" s="66" t="s">
        <v>318</v>
      </c>
      <c r="G3" s="66" t="s">
        <v>319</v>
      </c>
      <c r="H3" s="66" t="s">
        <v>320</v>
      </c>
      <c r="I3" s="67" t="s">
        <v>321</v>
      </c>
      <c r="J3" s="67" t="s">
        <v>322</v>
      </c>
      <c r="K3" s="67" t="s">
        <v>323</v>
      </c>
      <c r="L3" s="67" t="s">
        <v>324</v>
      </c>
      <c r="M3" s="67" t="s">
        <v>325</v>
      </c>
      <c r="N3" s="67" t="s">
        <v>326</v>
      </c>
    </row>
    <row r="4" customFormat="false" ht="11.25" hidden="false" customHeight="false" outlineLevel="0" collapsed="false">
      <c r="A4" s="68" t="s">
        <v>22</v>
      </c>
      <c r="B4" s="69" t="n">
        <v>1</v>
      </c>
      <c r="C4" s="69" t="n">
        <v>1</v>
      </c>
      <c r="D4" s="69" t="n">
        <v>0.99979761181947</v>
      </c>
      <c r="E4" s="69" t="n">
        <v>0.971868042906294</v>
      </c>
      <c r="F4" s="69" t="n">
        <v>1</v>
      </c>
      <c r="G4" s="69" t="n">
        <v>0.996964177292046</v>
      </c>
      <c r="H4" s="69" t="n">
        <v>0.996761789111516</v>
      </c>
      <c r="I4" s="69" t="n">
        <v>0.00101194090265129</v>
      </c>
      <c r="J4" s="69" t="n">
        <v>0.55150779194495</v>
      </c>
      <c r="K4" s="69" t="n">
        <v>0.887472171625177</v>
      </c>
      <c r="L4" s="69" t="n">
        <v>0.00101194090265129</v>
      </c>
      <c r="M4" s="69" t="n">
        <v>0.757943736085813</v>
      </c>
      <c r="N4" s="69" t="n">
        <v>0.764420157862781</v>
      </c>
    </row>
    <row r="5" customFormat="false" ht="11.25" hidden="false" customHeight="false" outlineLevel="0" collapsed="false">
      <c r="A5" s="68" t="s">
        <v>327</v>
      </c>
      <c r="B5" s="69" t="n">
        <v>1</v>
      </c>
      <c r="C5" s="69" t="n">
        <v>1</v>
      </c>
      <c r="D5" s="69" t="n">
        <v>1</v>
      </c>
      <c r="E5" s="69" t="n">
        <v>0.905581200167856</v>
      </c>
      <c r="F5" s="69" t="n">
        <v>1</v>
      </c>
      <c r="G5" s="69" t="n">
        <v>0.987410826689047</v>
      </c>
      <c r="H5" s="69" t="n">
        <v>0.987410826689047</v>
      </c>
      <c r="I5" s="69" t="n">
        <v>0.249685270667226</v>
      </c>
      <c r="J5" s="69" t="n">
        <v>0.719681074276123</v>
      </c>
      <c r="K5" s="69" t="n">
        <v>0.865715484683173</v>
      </c>
      <c r="L5" s="69" t="n">
        <v>0.215694502727654</v>
      </c>
      <c r="M5" s="69" t="n">
        <v>0.827108686529585</v>
      </c>
      <c r="N5" s="69" t="n">
        <v>0.785144775493076</v>
      </c>
    </row>
    <row r="6" customFormat="false" ht="11.25" hidden="false" customHeight="false" outlineLevel="0" collapsed="false">
      <c r="A6" s="68" t="s">
        <v>328</v>
      </c>
      <c r="B6" s="69" t="n">
        <v>0.991217063989962</v>
      </c>
      <c r="C6" s="69" t="n">
        <v>1</v>
      </c>
      <c r="D6" s="69" t="n">
        <v>0.98870765370138</v>
      </c>
      <c r="E6" s="69" t="n">
        <v>0.925972396486826</v>
      </c>
      <c r="F6" s="69" t="n">
        <v>1</v>
      </c>
      <c r="G6" s="69" t="n">
        <v>0.925972396486826</v>
      </c>
      <c r="H6" s="69" t="n">
        <v>0.937264742785446</v>
      </c>
      <c r="I6" s="69" t="n">
        <v>0</v>
      </c>
      <c r="J6" s="69" t="n">
        <v>0.730238393977415</v>
      </c>
      <c r="K6" s="69" t="n">
        <v>0.86198243412798</v>
      </c>
      <c r="L6" s="69" t="n">
        <v>0</v>
      </c>
      <c r="M6" s="69" t="n">
        <v>0.835633626097867</v>
      </c>
      <c r="N6" s="69" t="n">
        <v>0.78168130489335</v>
      </c>
    </row>
    <row r="7" customFormat="false" ht="11.25" hidden="false" customHeight="false" outlineLevel="0" collapsed="false">
      <c r="A7" s="68" t="s">
        <v>329</v>
      </c>
      <c r="B7" s="69" t="n">
        <v>1</v>
      </c>
      <c r="C7" s="69" t="n">
        <v>1</v>
      </c>
      <c r="D7" s="69" t="n">
        <v>1</v>
      </c>
      <c r="E7" s="69" t="n">
        <v>0.824903407095188</v>
      </c>
      <c r="F7" s="69" t="n">
        <v>1</v>
      </c>
      <c r="G7" s="69" t="n">
        <v>0.996663154197401</v>
      </c>
      <c r="H7" s="69" t="n">
        <v>0.943449244819108</v>
      </c>
      <c r="I7" s="69" t="n">
        <v>0</v>
      </c>
      <c r="J7" s="69" t="n">
        <v>0.657007376185458</v>
      </c>
      <c r="K7" s="69" t="n">
        <v>0.782051282051282</v>
      </c>
      <c r="L7" s="69" t="n">
        <v>0</v>
      </c>
      <c r="M7" s="69" t="n">
        <v>0.753424657534247</v>
      </c>
      <c r="N7" s="69" t="n">
        <v>0.668949771689498</v>
      </c>
    </row>
    <row r="8" customFormat="false" ht="11.25" hidden="false" customHeight="false" outlineLevel="0" collapsed="false">
      <c r="A8" s="68" t="s">
        <v>330</v>
      </c>
      <c r="B8" s="69" t="n">
        <v>1</v>
      </c>
      <c r="C8" s="69" t="n">
        <v>1</v>
      </c>
      <c r="D8" s="69" t="n">
        <v>1</v>
      </c>
      <c r="E8" s="70" t="n">
        <v>0</v>
      </c>
      <c r="F8" s="69" t="n">
        <v>1</v>
      </c>
      <c r="G8" s="69" t="n">
        <v>0.979924717691343</v>
      </c>
      <c r="H8" s="69" t="n">
        <v>0.979924717691343</v>
      </c>
      <c r="I8" s="69" t="n">
        <v>0</v>
      </c>
      <c r="J8" s="69" t="n">
        <v>0.685069008782936</v>
      </c>
      <c r="K8" s="69" t="n">
        <v>0.846925972396487</v>
      </c>
      <c r="L8" s="69" t="n">
        <v>0</v>
      </c>
      <c r="M8" s="69" t="n">
        <v>0.824968632371393</v>
      </c>
      <c r="N8" s="69" t="n">
        <v>0.733375156838143</v>
      </c>
    </row>
    <row r="9" customFormat="false" ht="11.25" hidden="false" customHeight="false" outlineLevel="0" collapsed="false">
      <c r="A9" s="68" t="s">
        <v>331</v>
      </c>
      <c r="B9" s="69" t="n">
        <v>1</v>
      </c>
      <c r="C9" s="69" t="n">
        <v>1</v>
      </c>
      <c r="D9" s="69" t="n">
        <v>0.998355263157895</v>
      </c>
      <c r="E9" s="69" t="n">
        <v>0.959978070175439</v>
      </c>
      <c r="F9" s="69" t="n">
        <v>1</v>
      </c>
      <c r="G9" s="69" t="n">
        <v>0.998355263157895</v>
      </c>
      <c r="H9" s="69" t="n">
        <v>0.998355263157895</v>
      </c>
      <c r="I9" s="69" t="n">
        <v>0.627741228070175</v>
      </c>
      <c r="J9" s="69" t="n">
        <v>0.627741228070175</v>
      </c>
      <c r="K9" s="69" t="n">
        <v>0.987390350877193</v>
      </c>
      <c r="L9" s="69" t="n">
        <v>0.833333333333333</v>
      </c>
      <c r="M9" s="69" t="n">
        <v>0.833333333333333</v>
      </c>
      <c r="N9" s="69" t="n">
        <v>0.910087719298246</v>
      </c>
    </row>
    <row r="10" customFormat="false" ht="11.25" hidden="false" customHeight="false" outlineLevel="0" collapsed="false">
      <c r="A10" s="68" t="s">
        <v>332</v>
      </c>
      <c r="B10" s="69" t="n">
        <v>1</v>
      </c>
      <c r="C10" s="69" t="n">
        <v>1</v>
      </c>
      <c r="D10" s="69" t="n">
        <v>0.988059701492537</v>
      </c>
      <c r="E10" s="69" t="n">
        <v>0.916417910447761</v>
      </c>
      <c r="F10" s="69" t="n">
        <v>1</v>
      </c>
      <c r="G10" s="69" t="n">
        <v>0.989054726368159</v>
      </c>
      <c r="H10" s="69" t="n">
        <v>0.989054726368159</v>
      </c>
      <c r="I10" s="69" t="n">
        <v>0.639800995024876</v>
      </c>
      <c r="J10" s="69" t="n">
        <v>0.639800995024876</v>
      </c>
      <c r="K10" s="69" t="n">
        <v>0.876616915422886</v>
      </c>
      <c r="L10" s="69" t="n">
        <v>0.706467661691542</v>
      </c>
      <c r="M10" s="69" t="n">
        <v>0.706467661691542</v>
      </c>
      <c r="N10" s="69" t="n">
        <v>0.789054726368159</v>
      </c>
    </row>
    <row r="11" customFormat="false" ht="11.25" hidden="false" customHeight="false" outlineLevel="0" collapsed="false">
      <c r="A11" s="68" t="s">
        <v>333</v>
      </c>
      <c r="B11" s="69" t="n">
        <v>1</v>
      </c>
      <c r="C11" s="69" t="n">
        <v>1</v>
      </c>
      <c r="D11" s="69" t="n">
        <v>0.999148936170213</v>
      </c>
      <c r="E11" s="69" t="n">
        <v>0.936595744680851</v>
      </c>
      <c r="F11" s="69" t="n">
        <v>1</v>
      </c>
      <c r="G11" s="69" t="n">
        <v>0.998723404255319</v>
      </c>
      <c r="H11" s="69" t="n">
        <v>0.998723404255319</v>
      </c>
      <c r="I11" s="69" t="n">
        <v>0.677872340425532</v>
      </c>
      <c r="J11" s="69" t="n">
        <v>0.677872340425532</v>
      </c>
      <c r="K11" s="69" t="n">
        <v>0.991914893617021</v>
      </c>
      <c r="L11" s="69" t="n">
        <v>0.859148936170213</v>
      </c>
      <c r="M11" s="69" t="n">
        <v>0.859148936170213</v>
      </c>
      <c r="N11" s="69" t="n">
        <v>0.950212765957447</v>
      </c>
    </row>
    <row r="12" customFormat="false" ht="11.25" hidden="false" customHeight="false" outlineLevel="0" collapsed="false">
      <c r="A12" s="68" t="s">
        <v>334</v>
      </c>
      <c r="B12" s="69" t="n">
        <v>1</v>
      </c>
      <c r="C12" s="69" t="n">
        <v>1</v>
      </c>
      <c r="D12" s="69" t="n">
        <v>1</v>
      </c>
      <c r="E12" s="69" t="n">
        <v>0.933928571428571</v>
      </c>
      <c r="F12" s="69" t="n">
        <v>1</v>
      </c>
      <c r="G12" s="69" t="n">
        <v>0.983928571428571</v>
      </c>
      <c r="H12" s="69" t="n">
        <v>0.983928571428571</v>
      </c>
      <c r="I12" s="69" t="n">
        <v>0</v>
      </c>
      <c r="J12" s="69" t="n">
        <v>0.660267857142857</v>
      </c>
      <c r="K12" s="69" t="n">
        <v>0.964285714285714</v>
      </c>
      <c r="L12" s="69" t="n">
        <v>0</v>
      </c>
      <c r="M12" s="69" t="n">
        <v>0.8125</v>
      </c>
      <c r="N12" s="69" t="n">
        <v>0.927232142857143</v>
      </c>
    </row>
    <row r="13" customFormat="false" ht="11.25" hidden="false" customHeight="false" outlineLevel="0" collapsed="false">
      <c r="A13" s="68" t="s">
        <v>335</v>
      </c>
      <c r="B13" s="69" t="n">
        <v>1</v>
      </c>
      <c r="C13" s="69" t="n">
        <v>1</v>
      </c>
      <c r="D13" s="69" t="n">
        <v>0.994350282485876</v>
      </c>
      <c r="E13" s="69" t="n">
        <v>1</v>
      </c>
      <c r="F13" s="69" t="n">
        <v>1</v>
      </c>
      <c r="G13" s="69" t="n">
        <v>0.990241397021058</v>
      </c>
      <c r="H13" s="69" t="n">
        <v>0.990241397021058</v>
      </c>
      <c r="I13" s="69" t="n">
        <v>0.00102722136620442</v>
      </c>
      <c r="J13" s="69" t="n">
        <v>0.798151001540832</v>
      </c>
      <c r="K13" s="69" t="n">
        <v>0.915254237288136</v>
      </c>
      <c r="L13" s="69" t="n">
        <v>0.000513610683102209</v>
      </c>
      <c r="M13" s="69" t="n">
        <v>0.899332306111967</v>
      </c>
      <c r="N13" s="69" t="n">
        <v>0.873651771956857</v>
      </c>
    </row>
    <row r="14" customFormat="false" ht="11.25" hidden="false" customHeight="false" outlineLevel="0" collapsed="false">
      <c r="A14" s="68" t="s">
        <v>336</v>
      </c>
      <c r="B14" s="69" t="n">
        <v>1</v>
      </c>
      <c r="C14" s="69" t="n">
        <v>1</v>
      </c>
      <c r="D14" s="69" t="n">
        <v>0.980082987551867</v>
      </c>
      <c r="E14" s="69" t="n">
        <v>0.858091286307054</v>
      </c>
      <c r="F14" s="69" t="n">
        <v>1</v>
      </c>
      <c r="G14" s="69" t="n">
        <v>0.968464730290456</v>
      </c>
      <c r="H14" s="69" t="n">
        <v>0.968464730290456</v>
      </c>
      <c r="I14" s="69" t="n">
        <v>0</v>
      </c>
      <c r="J14" s="69" t="n">
        <v>0.737759336099585</v>
      </c>
      <c r="K14" s="69" t="n">
        <v>0.84149377593361</v>
      </c>
      <c r="L14" s="69" t="n">
        <v>0</v>
      </c>
      <c r="M14" s="69" t="n">
        <v>0.838174273858921</v>
      </c>
      <c r="N14" s="69" t="n">
        <v>0.687136929460581</v>
      </c>
    </row>
    <row r="15" customFormat="false" ht="11.25" hidden="false" customHeight="false" outlineLevel="0" collapsed="false">
      <c r="A15" s="68" t="s">
        <v>337</v>
      </c>
      <c r="B15" s="69" t="n">
        <v>1</v>
      </c>
      <c r="C15" s="69" t="n">
        <v>1</v>
      </c>
      <c r="D15" s="69" t="n">
        <v>1</v>
      </c>
      <c r="E15" s="69" t="n">
        <v>0.896139705882353</v>
      </c>
      <c r="F15" s="69" t="n">
        <v>1</v>
      </c>
      <c r="G15" s="69" t="n">
        <v>0.983455882352941</v>
      </c>
      <c r="H15" s="69" t="n">
        <v>0.983455882352941</v>
      </c>
      <c r="I15" s="69" t="n">
        <v>1</v>
      </c>
      <c r="J15" s="69" t="n">
        <v>0.777573529411765</v>
      </c>
      <c r="K15" s="69" t="n">
        <v>0.947610294117647</v>
      </c>
      <c r="L15" s="69" t="n">
        <v>1</v>
      </c>
      <c r="M15" s="69" t="n">
        <v>0.891544117647059</v>
      </c>
      <c r="N15" s="69" t="n">
        <v>0.902573529411765</v>
      </c>
    </row>
    <row r="16" customFormat="false" ht="11.25" hidden="false" customHeight="false" outlineLevel="0" collapsed="false">
      <c r="A16" s="68" t="s">
        <v>338</v>
      </c>
      <c r="B16" s="69" t="n">
        <v>1</v>
      </c>
      <c r="C16" s="69" t="n">
        <v>1</v>
      </c>
      <c r="D16" s="69" t="n">
        <v>1</v>
      </c>
      <c r="E16" s="69" t="n">
        <v>0.992088063295494</v>
      </c>
      <c r="F16" s="69" t="n">
        <v>1</v>
      </c>
      <c r="G16" s="69" t="n">
        <v>0.992776057791538</v>
      </c>
      <c r="H16" s="69" t="n">
        <v>0.992776057791538</v>
      </c>
      <c r="I16" s="69" t="n">
        <v>0</v>
      </c>
      <c r="J16" s="69" t="n">
        <v>0.715514275885793</v>
      </c>
      <c r="K16" s="69" t="n">
        <v>0.99484004127967</v>
      </c>
      <c r="L16" s="69" t="n">
        <v>0</v>
      </c>
      <c r="M16" s="69" t="n">
        <v>0.888544891640867</v>
      </c>
      <c r="N16" s="69" t="n">
        <v>0.951152390780874</v>
      </c>
    </row>
    <row r="17" customFormat="false" ht="11.25" hidden="false" customHeight="false" outlineLevel="0" collapsed="false">
      <c r="A17" s="68" t="s">
        <v>339</v>
      </c>
      <c r="B17" s="69" t="n">
        <v>1</v>
      </c>
      <c r="C17" s="69" t="n">
        <v>1</v>
      </c>
      <c r="D17" s="69" t="n">
        <v>1</v>
      </c>
      <c r="E17" s="69" t="n">
        <v>0.876483279395901</v>
      </c>
      <c r="F17" s="69" t="n">
        <v>1</v>
      </c>
      <c r="G17" s="69" t="n">
        <v>0.997842502696872</v>
      </c>
      <c r="H17" s="69" t="n">
        <v>0.997842502696872</v>
      </c>
      <c r="I17" s="69" t="n">
        <v>0.727076591154261</v>
      </c>
      <c r="J17" s="69" t="n">
        <v>0.727076591154261</v>
      </c>
      <c r="K17" s="69" t="n">
        <v>0.923948220064725</v>
      </c>
      <c r="L17" s="69" t="n">
        <v>0.851132686084142</v>
      </c>
      <c r="M17" s="69" t="n">
        <v>0.851132686084142</v>
      </c>
      <c r="N17" s="69" t="n">
        <v>0.832254584681769</v>
      </c>
    </row>
    <row r="18" customFormat="false" ht="11.25" hidden="false" customHeight="false" outlineLevel="0" collapsed="false">
      <c r="A18" s="68" t="s">
        <v>340</v>
      </c>
      <c r="B18" s="69" t="n">
        <v>1</v>
      </c>
      <c r="C18" s="69" t="n">
        <v>1</v>
      </c>
      <c r="D18" s="69" t="n">
        <v>1</v>
      </c>
      <c r="E18" s="69" t="n">
        <v>0.946969696969697</v>
      </c>
      <c r="F18" s="69" t="n">
        <v>1</v>
      </c>
      <c r="G18" s="69" t="n">
        <v>0.999526515151515</v>
      </c>
      <c r="H18" s="69" t="n">
        <v>0.999526515151515</v>
      </c>
      <c r="I18" s="69" t="n">
        <v>0.00236742424242424</v>
      </c>
      <c r="J18" s="69" t="n">
        <v>0.762310606060606</v>
      </c>
      <c r="K18" s="69" t="n">
        <v>0.934185606060606</v>
      </c>
      <c r="L18" s="69" t="n">
        <v>0.00189393939393939</v>
      </c>
      <c r="M18" s="69" t="n">
        <v>0.871685606060606</v>
      </c>
      <c r="N18" s="69" t="n">
        <v>0.852746212121212</v>
      </c>
    </row>
    <row r="19" customFormat="false" ht="11.25" hidden="false" customHeight="false" outlineLevel="0" collapsed="false">
      <c r="A19" s="68" t="s">
        <v>341</v>
      </c>
      <c r="B19" s="69" t="n">
        <v>1</v>
      </c>
      <c r="C19" s="69" t="n">
        <v>1</v>
      </c>
      <c r="D19" s="69" t="n">
        <v>0.999281092739037</v>
      </c>
      <c r="E19" s="69" t="n">
        <v>0.91588785046729</v>
      </c>
      <c r="F19" s="69" t="n">
        <v>1</v>
      </c>
      <c r="G19" s="69" t="n">
        <v>0.98058950395399</v>
      </c>
      <c r="H19" s="69" t="n">
        <v>0.979870596693027</v>
      </c>
      <c r="I19" s="69" t="n">
        <v>0.731128684399713</v>
      </c>
      <c r="J19" s="69" t="n">
        <v>0.731128684399713</v>
      </c>
      <c r="K19" s="69" t="n">
        <v>0.91804457225018</v>
      </c>
      <c r="L19" s="69" t="n">
        <v>0.8705966930266</v>
      </c>
      <c r="M19" s="69" t="n">
        <v>0.8705966930266</v>
      </c>
      <c r="N19" s="69" t="n">
        <v>0.837526959022286</v>
      </c>
    </row>
    <row r="20" customFormat="false" ht="11.25" hidden="false" customHeight="false" outlineLevel="0" collapsed="false">
      <c r="A20" s="68" t="s">
        <v>342</v>
      </c>
      <c r="B20" s="69" t="n">
        <v>1</v>
      </c>
      <c r="C20" s="69" t="n">
        <v>1</v>
      </c>
      <c r="D20" s="69" t="n">
        <v>1</v>
      </c>
      <c r="E20" s="69" t="n">
        <v>0.924215246636771</v>
      </c>
      <c r="F20" s="69" t="n">
        <v>1</v>
      </c>
      <c r="G20" s="69" t="n">
        <v>0.996860986547085</v>
      </c>
      <c r="H20" s="69" t="n">
        <v>0.996636771300449</v>
      </c>
      <c r="I20" s="69" t="n">
        <v>0.913452914798206</v>
      </c>
      <c r="J20" s="69" t="n">
        <v>0.845739910313901</v>
      </c>
      <c r="K20" s="69" t="n">
        <v>0.922645739910314</v>
      </c>
      <c r="L20" s="69" t="n">
        <v>0.865919282511211</v>
      </c>
      <c r="M20" s="69" t="n">
        <v>0.941255605381166</v>
      </c>
      <c r="N20" s="69" t="n">
        <v>0.861210762331839</v>
      </c>
    </row>
    <row r="21" customFormat="false" ht="11.25" hidden="false" customHeight="false" outlineLevel="0" collapsed="false">
      <c r="A21" s="68" t="s">
        <v>343</v>
      </c>
      <c r="B21" s="69" t="n">
        <v>1</v>
      </c>
      <c r="C21" s="69" t="n">
        <v>1</v>
      </c>
      <c r="D21" s="69" t="n">
        <v>1</v>
      </c>
      <c r="E21" s="69" t="n">
        <v>0.948413510747185</v>
      </c>
      <c r="F21" s="69" t="n">
        <v>1</v>
      </c>
      <c r="G21" s="69" t="n">
        <v>0.998771750255885</v>
      </c>
      <c r="H21" s="69" t="n">
        <v>0.998771750255885</v>
      </c>
      <c r="I21" s="69" t="n">
        <v>0.809416581371546</v>
      </c>
      <c r="J21" s="69" t="n">
        <v>0.809416581371546</v>
      </c>
      <c r="K21" s="69" t="n">
        <v>0.889048106448311</v>
      </c>
      <c r="L21" s="69" t="n">
        <v>0.947185261003071</v>
      </c>
      <c r="M21" s="69" t="n">
        <v>0.947185261003071</v>
      </c>
      <c r="N21" s="69" t="n">
        <v>0.822517911975435</v>
      </c>
    </row>
    <row r="22" customFormat="false" ht="11.25" hidden="false" customHeight="false" outlineLevel="0" collapsed="false">
      <c r="A22" s="68" t="s">
        <v>344</v>
      </c>
      <c r="B22" s="69" t="n">
        <v>1</v>
      </c>
      <c r="C22" s="69" t="n">
        <v>1</v>
      </c>
      <c r="D22" s="69" t="n">
        <v>1</v>
      </c>
      <c r="E22" s="69" t="n">
        <v>0.870109546165884</v>
      </c>
      <c r="F22" s="69" t="n">
        <v>1</v>
      </c>
      <c r="G22" s="69" t="n">
        <v>0.998435054773083</v>
      </c>
      <c r="H22" s="69" t="n">
        <v>0.998435054773083</v>
      </c>
      <c r="I22" s="69" t="n">
        <v>0</v>
      </c>
      <c r="J22" s="69" t="n">
        <v>0.674491392801252</v>
      </c>
      <c r="K22" s="69" t="n">
        <v>0.821596244131455</v>
      </c>
      <c r="L22" s="69" t="n">
        <v>0</v>
      </c>
      <c r="M22" s="69" t="n">
        <v>0.821596244131455</v>
      </c>
      <c r="N22" s="69" t="n">
        <v>0.702660406885759</v>
      </c>
    </row>
    <row r="23" customFormat="false" ht="11.25" hidden="false" customHeight="false" outlineLevel="0" collapsed="false">
      <c r="A23" s="68" t="s">
        <v>345</v>
      </c>
      <c r="B23" s="69" t="n">
        <v>1</v>
      </c>
      <c r="C23" s="69" t="n">
        <v>1</v>
      </c>
      <c r="D23" s="69" t="n">
        <v>1</v>
      </c>
      <c r="E23" s="69" t="n">
        <v>0.969121140142518</v>
      </c>
      <c r="F23" s="69" t="n">
        <v>1</v>
      </c>
      <c r="G23" s="69" t="n">
        <v>0.990498812351544</v>
      </c>
      <c r="H23" s="69" t="n">
        <v>0.990498812351544</v>
      </c>
      <c r="I23" s="70" t="n">
        <v>0</v>
      </c>
      <c r="J23" s="70" t="n">
        <v>0</v>
      </c>
      <c r="K23" s="69" t="n">
        <v>0.71021377672209</v>
      </c>
      <c r="L23" s="70" t="n">
        <v>0</v>
      </c>
      <c r="M23" s="70" t="n">
        <v>0</v>
      </c>
      <c r="N23" s="69" t="n">
        <v>0.819477434679335</v>
      </c>
    </row>
    <row r="24" customFormat="false" ht="11.25" hidden="false" customHeight="false" outlineLevel="0" collapsed="false">
      <c r="A24" s="68" t="s">
        <v>346</v>
      </c>
      <c r="B24" s="69" t="n">
        <v>1</v>
      </c>
      <c r="C24" s="69" t="n">
        <v>1</v>
      </c>
      <c r="D24" s="69" t="n">
        <v>1</v>
      </c>
      <c r="E24" s="69" t="n">
        <v>0.991182028133529</v>
      </c>
      <c r="F24" s="69" t="n">
        <v>1</v>
      </c>
      <c r="G24" s="69" t="n">
        <v>0.989502414444678</v>
      </c>
      <c r="H24" s="69" t="n">
        <v>0.989502414444678</v>
      </c>
      <c r="I24" s="69" t="n">
        <v>0</v>
      </c>
      <c r="J24" s="69" t="n">
        <v>0.745538526138988</v>
      </c>
      <c r="K24" s="69" t="n">
        <v>0.944152844845686</v>
      </c>
      <c r="L24" s="69" t="n">
        <v>0</v>
      </c>
      <c r="M24" s="69" t="n">
        <v>0.873819021625026</v>
      </c>
      <c r="N24" s="69" t="n">
        <v>0.868360277136259</v>
      </c>
    </row>
    <row r="25" customFormat="false" ht="11.25" hidden="false" customHeight="false" outlineLevel="0" collapsed="false">
      <c r="A25" s="68" t="s">
        <v>347</v>
      </c>
      <c r="B25" s="69" t="n">
        <v>1</v>
      </c>
      <c r="C25" s="69" t="n">
        <v>1</v>
      </c>
      <c r="D25" s="69" t="n">
        <v>0.998508575689784</v>
      </c>
      <c r="E25" s="69" t="n">
        <v>0.8806860551827</v>
      </c>
      <c r="F25" s="69" t="n">
        <v>1</v>
      </c>
      <c r="G25" s="69" t="n">
        <v>0.997762863534676</v>
      </c>
      <c r="H25" s="69" t="n">
        <v>0.997762863534676</v>
      </c>
      <c r="I25" s="69" t="n">
        <v>0.74123788217748</v>
      </c>
      <c r="J25" s="69" t="n">
        <v>0.74123788217748</v>
      </c>
      <c r="K25" s="69" t="n">
        <v>0.919463087248322</v>
      </c>
      <c r="L25" s="69" t="n">
        <v>0.873974645786726</v>
      </c>
      <c r="M25" s="69" t="n">
        <v>0.873974645786726</v>
      </c>
      <c r="N25" s="69" t="n">
        <v>0.838926174496644</v>
      </c>
    </row>
    <row r="26" customFormat="false" ht="11.25" hidden="false" customHeight="false" outlineLevel="0" collapsed="false">
      <c r="A26" s="68" t="s">
        <v>348</v>
      </c>
      <c r="B26" s="69" t="n">
        <v>1</v>
      </c>
      <c r="C26" s="69" t="n">
        <v>1</v>
      </c>
      <c r="D26" s="69" t="n">
        <v>1</v>
      </c>
      <c r="E26" s="69" t="n">
        <v>0.921792618629174</v>
      </c>
      <c r="F26" s="69" t="n">
        <v>1</v>
      </c>
      <c r="G26" s="69" t="n">
        <v>0.990333919156415</v>
      </c>
      <c r="H26" s="69" t="n">
        <v>0.989982425307557</v>
      </c>
      <c r="I26" s="69" t="n">
        <v>0.717398945518453</v>
      </c>
      <c r="J26" s="69" t="n">
        <v>0.717398945518453</v>
      </c>
      <c r="K26" s="69" t="n">
        <v>0.873989455184534</v>
      </c>
      <c r="L26" s="69" t="n">
        <v>0.839191564147627</v>
      </c>
      <c r="M26" s="69" t="n">
        <v>0.839191564147627</v>
      </c>
      <c r="N26" s="69" t="n">
        <v>0.76414762741652</v>
      </c>
    </row>
    <row r="27" customFormat="false" ht="11.25" hidden="false" customHeight="false" outlineLevel="0" collapsed="false">
      <c r="A27" s="68" t="s">
        <v>349</v>
      </c>
      <c r="B27" s="69" t="n">
        <v>1</v>
      </c>
      <c r="C27" s="69" t="n">
        <v>1</v>
      </c>
      <c r="D27" s="69" t="n">
        <v>0.997703788748565</v>
      </c>
      <c r="E27" s="69" t="n">
        <v>0.898966704936854</v>
      </c>
      <c r="F27" s="69" t="n">
        <v>1</v>
      </c>
      <c r="G27" s="69" t="n">
        <v>0.874856486796785</v>
      </c>
      <c r="H27" s="69" t="n">
        <v>0.874856486796785</v>
      </c>
      <c r="I27" s="69" t="n">
        <v>0</v>
      </c>
      <c r="J27" s="69" t="n">
        <v>0.715269804822044</v>
      </c>
      <c r="K27" s="69" t="n">
        <v>0.893226176808266</v>
      </c>
      <c r="L27" s="69" t="n">
        <v>0</v>
      </c>
      <c r="M27" s="69" t="n">
        <v>0.834672789896671</v>
      </c>
      <c r="N27" s="69" t="n">
        <v>0.801377726750861</v>
      </c>
    </row>
    <row r="28" customFormat="false" ht="11.25" hidden="false" customHeight="false" outlineLevel="0" collapsed="false">
      <c r="A28" s="68" t="s">
        <v>350</v>
      </c>
      <c r="B28" s="69" t="n">
        <v>1</v>
      </c>
      <c r="C28" s="69" t="n">
        <v>1</v>
      </c>
      <c r="D28" s="69" t="n">
        <v>0.970039946737683</v>
      </c>
      <c r="E28" s="69" t="n">
        <v>0.94823568575233</v>
      </c>
      <c r="F28" s="69" t="n">
        <v>1</v>
      </c>
      <c r="G28" s="69" t="n">
        <v>0.999167776298269</v>
      </c>
      <c r="H28" s="69" t="n">
        <v>0.999001331557923</v>
      </c>
      <c r="I28" s="69" t="n">
        <v>1</v>
      </c>
      <c r="J28" s="69" t="n">
        <v>0.860685752330226</v>
      </c>
      <c r="K28" s="69" t="n">
        <v>0.971870838881491</v>
      </c>
      <c r="L28" s="69" t="n">
        <v>1</v>
      </c>
      <c r="M28" s="69" t="n">
        <v>0.928595206391478</v>
      </c>
      <c r="N28" s="69" t="n">
        <v>0.918941411451398</v>
      </c>
    </row>
    <row r="29" customFormat="false" ht="11.25" hidden="false" customHeight="false" outlineLevel="0" collapsed="false">
      <c r="A29" s="68" t="s">
        <v>124</v>
      </c>
      <c r="B29" s="69" t="n">
        <v>1</v>
      </c>
      <c r="C29" s="69" t="n">
        <v>1</v>
      </c>
      <c r="D29" s="69" t="n">
        <v>1</v>
      </c>
      <c r="E29" s="69" t="n">
        <v>0.88623326959847</v>
      </c>
      <c r="F29" s="69" t="n">
        <v>1</v>
      </c>
      <c r="G29" s="69" t="n">
        <v>0.990439770554493</v>
      </c>
      <c r="H29" s="69" t="n">
        <v>0.990439770554493</v>
      </c>
      <c r="I29" s="69" t="n">
        <v>0.915869980879541</v>
      </c>
      <c r="J29" s="69" t="n">
        <v>0.743785850860421</v>
      </c>
      <c r="K29" s="69" t="n">
        <v>0.935946462715105</v>
      </c>
      <c r="L29" s="69" t="n">
        <v>0.895793499043977</v>
      </c>
      <c r="M29" s="69" t="n">
        <v>0.948374760994264</v>
      </c>
      <c r="N29" s="69" t="n">
        <v>0.876673040152964</v>
      </c>
    </row>
    <row r="30" customFormat="false" ht="11.25" hidden="false" customHeight="false" outlineLevel="0" collapsed="false">
      <c r="A30" s="68" t="s">
        <v>126</v>
      </c>
      <c r="B30" s="69" t="n">
        <v>1</v>
      </c>
      <c r="C30" s="69" t="n">
        <v>1</v>
      </c>
      <c r="D30" s="69" t="n">
        <v>1</v>
      </c>
      <c r="E30" s="69" t="n">
        <v>0.998964803312629</v>
      </c>
      <c r="F30" s="69" t="n">
        <v>1</v>
      </c>
      <c r="G30" s="69" t="n">
        <v>1</v>
      </c>
      <c r="H30" s="69" t="n">
        <v>1</v>
      </c>
      <c r="I30" s="69" t="n">
        <v>0</v>
      </c>
      <c r="J30" s="69" t="n">
        <v>0.685300207039338</v>
      </c>
      <c r="K30" s="69" t="n">
        <v>0.992753623188406</v>
      </c>
      <c r="L30" s="69" t="n">
        <v>0</v>
      </c>
      <c r="M30" s="69" t="n">
        <v>0.924430641821946</v>
      </c>
      <c r="N30" s="69" t="n">
        <v>0.973084886128364</v>
      </c>
    </row>
    <row r="31" customFormat="false" ht="11.25" hidden="false" customHeight="false" outlineLevel="0" collapsed="false">
      <c r="A31" s="68" t="s">
        <v>351</v>
      </c>
      <c r="B31" s="69" t="n">
        <v>1</v>
      </c>
      <c r="C31" s="69" t="n">
        <v>1</v>
      </c>
      <c r="D31" s="69" t="n">
        <v>0.999077722813784</v>
      </c>
      <c r="E31" s="69" t="n">
        <v>0.809591682736648</v>
      </c>
      <c r="F31" s="69" t="n">
        <v>1</v>
      </c>
      <c r="G31" s="69" t="n">
        <v>0.995137083927224</v>
      </c>
      <c r="H31" s="69" t="n">
        <v>0.995137083927224</v>
      </c>
      <c r="I31" s="69" t="n">
        <v>0.8193175148822</v>
      </c>
      <c r="J31" s="69" t="n">
        <v>0.8193175148822</v>
      </c>
      <c r="K31" s="69" t="n">
        <v>0.836086190995221</v>
      </c>
      <c r="L31" s="69" t="n">
        <v>0.921606439171627</v>
      </c>
      <c r="M31" s="69" t="n">
        <v>0.921606439171627</v>
      </c>
      <c r="N31" s="69" t="n">
        <v>0.843045191582125</v>
      </c>
    </row>
    <row r="32" customFormat="false" ht="11.25" hidden="false" customHeight="false" outlineLevel="0" collapsed="false">
      <c r="A32" s="68" t="s">
        <v>352</v>
      </c>
      <c r="B32" s="69" t="n">
        <v>1</v>
      </c>
      <c r="C32" s="69" t="n">
        <v>1</v>
      </c>
      <c r="D32" s="69" t="n">
        <v>0.988177339901478</v>
      </c>
      <c r="E32" s="69" t="n">
        <v>0.887684729064039</v>
      </c>
      <c r="F32" s="69" t="n">
        <v>1</v>
      </c>
      <c r="G32" s="69" t="n">
        <v>0.988177339901478</v>
      </c>
      <c r="H32" s="69" t="n">
        <v>0.988177339901478</v>
      </c>
      <c r="I32" s="69" t="n">
        <v>0.827586206896552</v>
      </c>
      <c r="J32" s="69" t="n">
        <v>0.827586206896552</v>
      </c>
      <c r="K32" s="69" t="n">
        <v>0.94384236453202</v>
      </c>
      <c r="L32" s="69" t="n">
        <v>0.899507389162562</v>
      </c>
      <c r="M32" s="69" t="n">
        <v>0.899507389162562</v>
      </c>
      <c r="N32" s="69" t="n">
        <v>0.866009852216749</v>
      </c>
    </row>
    <row r="33" customFormat="false" ht="11.25" hidden="false" customHeight="false" outlineLevel="0" collapsed="false">
      <c r="A33" s="68" t="s">
        <v>353</v>
      </c>
      <c r="B33" s="69" t="n">
        <v>1</v>
      </c>
      <c r="C33" s="69" t="n">
        <v>1</v>
      </c>
      <c r="D33" s="69" t="n">
        <v>0.999906340732416</v>
      </c>
      <c r="E33" s="69" t="n">
        <v>0</v>
      </c>
      <c r="F33" s="69" t="n">
        <v>1</v>
      </c>
      <c r="G33" s="69" t="n">
        <v>0.994193125409759</v>
      </c>
      <c r="H33" s="69" t="n">
        <v>0.994193125409759</v>
      </c>
      <c r="I33" s="69" t="n">
        <v>0</v>
      </c>
      <c r="J33" s="69" t="n">
        <v>0.657581717710968</v>
      </c>
      <c r="K33" s="70" t="n">
        <v>0</v>
      </c>
      <c r="L33" s="69" t="n">
        <v>0</v>
      </c>
      <c r="M33" s="69" t="n">
        <v>0.871967781211951</v>
      </c>
      <c r="N33" s="70" t="n">
        <v>0</v>
      </c>
    </row>
    <row r="34" customFormat="false" ht="11.25" hidden="false" customHeight="false" outlineLevel="0" collapsed="false">
      <c r="A34" s="68" t="s">
        <v>354</v>
      </c>
      <c r="B34" s="69" t="n">
        <v>1</v>
      </c>
      <c r="C34" s="69" t="n">
        <v>1</v>
      </c>
      <c r="D34" s="69" t="n">
        <v>0.999072184078679</v>
      </c>
      <c r="E34" s="69" t="n">
        <v>0.945815550194841</v>
      </c>
      <c r="F34" s="69" t="n">
        <v>1</v>
      </c>
      <c r="G34" s="69" t="n">
        <v>0.972536648728892</v>
      </c>
      <c r="H34" s="69" t="n">
        <v>0.972351085544628</v>
      </c>
      <c r="I34" s="69" t="n">
        <v>0.724809797736129</v>
      </c>
      <c r="J34" s="69" t="n">
        <v>0.724809797736129</v>
      </c>
      <c r="K34" s="69" t="n">
        <v>0.92781592132121</v>
      </c>
      <c r="L34" s="69" t="n">
        <v>0.855817405826684</v>
      </c>
      <c r="M34" s="69" t="n">
        <v>0.855817405826684</v>
      </c>
      <c r="N34" s="69" t="n">
        <v>0.831879755056597</v>
      </c>
    </row>
    <row r="35" customFormat="false" ht="11.25" hidden="false" customHeight="false" outlineLevel="0" collapsed="false">
      <c r="A35" s="68" t="s">
        <v>355</v>
      </c>
      <c r="B35" s="69" t="n">
        <v>1</v>
      </c>
      <c r="C35" s="69" t="n">
        <v>1</v>
      </c>
      <c r="D35" s="69" t="n">
        <v>0.999160457550635</v>
      </c>
      <c r="E35" s="69" t="n">
        <v>0.990555147444643</v>
      </c>
      <c r="F35" s="69" t="n">
        <v>1</v>
      </c>
      <c r="G35" s="69" t="n">
        <v>0.997691258264246</v>
      </c>
      <c r="H35" s="69" t="n">
        <v>0.997691258264246</v>
      </c>
      <c r="I35" s="69" t="n">
        <v>0.726099275894637</v>
      </c>
      <c r="J35" s="69" t="n">
        <v>0.726099275894637</v>
      </c>
      <c r="K35" s="69" t="n">
        <v>0.983628922237381</v>
      </c>
      <c r="L35" s="69" t="n">
        <v>0.897575821177458</v>
      </c>
      <c r="M35" s="69" t="n">
        <v>0.897575821177458</v>
      </c>
      <c r="N35" s="69" t="n">
        <v>0.940182600482737</v>
      </c>
    </row>
    <row r="36" customFormat="false" ht="11.25" hidden="false" customHeight="false" outlineLevel="0" collapsed="false">
      <c r="A36" s="68" t="s">
        <v>356</v>
      </c>
      <c r="B36" s="69" t="n">
        <v>1</v>
      </c>
      <c r="C36" s="69" t="n">
        <v>1</v>
      </c>
      <c r="D36" s="69" t="n">
        <v>1</v>
      </c>
      <c r="E36" s="69" t="n">
        <v>1</v>
      </c>
      <c r="F36" s="69" t="n">
        <v>1</v>
      </c>
      <c r="G36" s="69" t="n">
        <v>0.991222570532915</v>
      </c>
      <c r="H36" s="69" t="n">
        <v>0.991222570532915</v>
      </c>
      <c r="I36" s="69" t="n">
        <v>0.791222570532915</v>
      </c>
      <c r="J36" s="69" t="n">
        <v>0.791222570532915</v>
      </c>
      <c r="K36" s="69" t="n">
        <v>0.942319749216301</v>
      </c>
      <c r="L36" s="69" t="n">
        <v>0.887147335423198</v>
      </c>
      <c r="M36" s="69" t="n">
        <v>0.887147335423198</v>
      </c>
      <c r="N36" s="69" t="n">
        <v>0.878369905956113</v>
      </c>
    </row>
    <row r="37" customFormat="false" ht="11.25" hidden="false" customHeight="false" outlineLevel="0" collapsed="false">
      <c r="A37" s="68" t="s">
        <v>357</v>
      </c>
      <c r="B37" s="69" t="n">
        <v>1</v>
      </c>
      <c r="C37" s="69" t="n">
        <v>1</v>
      </c>
      <c r="D37" s="69" t="n">
        <v>0.999773396782234</v>
      </c>
      <c r="E37" s="69" t="n">
        <v>0.968275549512803</v>
      </c>
      <c r="F37" s="69" t="n">
        <v>1</v>
      </c>
      <c r="G37" s="69" t="n">
        <v>0.996374348515749</v>
      </c>
      <c r="H37" s="69" t="n">
        <v>0.996374348515749</v>
      </c>
      <c r="I37" s="69" t="n">
        <v>0.00249263539542262</v>
      </c>
      <c r="J37" s="69" t="n">
        <v>0.763199637434852</v>
      </c>
      <c r="K37" s="70" t="n">
        <v>0</v>
      </c>
      <c r="L37" s="69" t="n">
        <v>0.00181282574212554</v>
      </c>
      <c r="M37" s="69" t="n">
        <v>0.839338318604124</v>
      </c>
      <c r="N37" s="70" t="n">
        <v>0</v>
      </c>
    </row>
    <row r="38" customFormat="false" ht="11.25" hidden="false" customHeight="false" outlineLevel="0" collapsed="false">
      <c r="A38" s="68" t="s">
        <v>358</v>
      </c>
      <c r="B38" s="69" t="n">
        <v>1</v>
      </c>
      <c r="C38" s="69" t="n">
        <v>1</v>
      </c>
      <c r="D38" s="69" t="n">
        <v>1</v>
      </c>
      <c r="E38" s="69" t="n">
        <v>0.924157303370787</v>
      </c>
      <c r="F38" s="69" t="n">
        <v>1</v>
      </c>
      <c r="G38" s="69" t="n">
        <v>0.994850187265918</v>
      </c>
      <c r="H38" s="69" t="n">
        <v>0.994850187265918</v>
      </c>
      <c r="I38" s="69" t="n">
        <v>0.750468164794008</v>
      </c>
      <c r="J38" s="69" t="n">
        <v>0.750468164794008</v>
      </c>
      <c r="K38" s="69" t="n">
        <v>0.908707865168539</v>
      </c>
      <c r="L38" s="69" t="n">
        <v>0.876404494382023</v>
      </c>
      <c r="M38" s="69" t="n">
        <v>0.876404494382023</v>
      </c>
      <c r="N38" s="69" t="n">
        <v>0.821629213483146</v>
      </c>
    </row>
    <row r="39" customFormat="false" ht="11.25" hidden="false" customHeight="false" outlineLevel="0" collapsed="false">
      <c r="A39" s="68" t="s">
        <v>359</v>
      </c>
      <c r="B39" s="69" t="n">
        <v>1</v>
      </c>
      <c r="C39" s="69" t="n">
        <v>1</v>
      </c>
      <c r="D39" s="69" t="n">
        <v>1</v>
      </c>
      <c r="E39" s="69" t="n">
        <v>0.983594048073255</v>
      </c>
      <c r="F39" s="69" t="n">
        <v>1</v>
      </c>
      <c r="G39" s="69" t="n">
        <v>0.993132392216711</v>
      </c>
      <c r="H39" s="69" t="n">
        <v>0.993132392216711</v>
      </c>
      <c r="I39" s="69" t="n">
        <v>0</v>
      </c>
      <c r="J39" s="69" t="n">
        <v>0.822586798931706</v>
      </c>
      <c r="K39" s="69" t="n">
        <v>0.954979015642884</v>
      </c>
      <c r="L39" s="69" t="n">
        <v>0</v>
      </c>
      <c r="M39" s="69" t="n">
        <v>0.924456314383823</v>
      </c>
      <c r="N39" s="69" t="n">
        <v>0.888210606638688</v>
      </c>
    </row>
    <row r="40" customFormat="false" ht="11.25" hidden="false" customHeight="false" outlineLevel="0" collapsed="false">
      <c r="A40" s="68" t="s">
        <v>360</v>
      </c>
      <c r="B40" s="69" t="n">
        <v>1</v>
      </c>
      <c r="C40" s="69" t="n">
        <v>1</v>
      </c>
      <c r="D40" s="69" t="n">
        <v>1</v>
      </c>
      <c r="E40" s="69" t="n">
        <v>0.984085862324204</v>
      </c>
      <c r="F40" s="69" t="n">
        <v>1</v>
      </c>
      <c r="G40" s="69" t="n">
        <v>0.990377498149519</v>
      </c>
      <c r="H40" s="69" t="n">
        <v>0.990377498149519</v>
      </c>
      <c r="I40" s="69" t="n">
        <v>0.000370096225018505</v>
      </c>
      <c r="J40" s="69" t="n">
        <v>0.747224278312361</v>
      </c>
      <c r="K40" s="69" t="n">
        <v>0.894522575869726</v>
      </c>
      <c r="L40" s="69" t="n">
        <v>0.000370096225018505</v>
      </c>
      <c r="M40" s="69" t="n">
        <v>0.877498149518875</v>
      </c>
      <c r="N40" s="69" t="n">
        <v>0.773501110288675</v>
      </c>
    </row>
    <row r="41" customFormat="false" ht="11.25" hidden="false" customHeight="false" outlineLevel="0" collapsed="false">
      <c r="A41" s="68" t="s">
        <v>361</v>
      </c>
      <c r="B41" s="69" t="n">
        <v>1</v>
      </c>
      <c r="C41" s="69" t="n">
        <v>1</v>
      </c>
      <c r="D41" s="69" t="n">
        <v>0.999199038846616</v>
      </c>
      <c r="E41" s="69" t="n">
        <v>0.883460152182619</v>
      </c>
      <c r="F41" s="69" t="n">
        <v>1</v>
      </c>
      <c r="G41" s="69" t="n">
        <v>0.990989187024429</v>
      </c>
      <c r="H41" s="69" t="n">
        <v>0.990989187024429</v>
      </c>
      <c r="I41" s="69" t="n">
        <v>0.000600720865038046</v>
      </c>
      <c r="J41" s="69" t="n">
        <v>0.6884261113336</v>
      </c>
      <c r="K41" s="69" t="n">
        <v>0.874649579495395</v>
      </c>
      <c r="L41" s="69" t="n">
        <v>0.00040048057669203</v>
      </c>
      <c r="M41" s="69" t="n">
        <v>0.826792150580697</v>
      </c>
      <c r="N41" s="69" t="n">
        <v>0.789547456948338</v>
      </c>
    </row>
    <row r="42" customFormat="false" ht="11.25" hidden="false" customHeight="false" outlineLevel="0" collapsed="false">
      <c r="A42" s="68" t="s">
        <v>362</v>
      </c>
      <c r="B42" s="69" t="n">
        <v>1</v>
      </c>
      <c r="C42" s="69" t="n">
        <v>1</v>
      </c>
      <c r="D42" s="69" t="n">
        <v>1</v>
      </c>
      <c r="E42" s="69" t="n">
        <v>0.969445656918376</v>
      </c>
      <c r="F42" s="69" t="n">
        <v>1</v>
      </c>
      <c r="G42" s="69" t="n">
        <v>0.999563509384548</v>
      </c>
      <c r="H42" s="69" t="n">
        <v>0.999563509384548</v>
      </c>
      <c r="I42" s="69" t="n">
        <v>0.678742907027499</v>
      </c>
      <c r="J42" s="69" t="n">
        <v>0.847228284591881</v>
      </c>
      <c r="K42" s="69" t="n">
        <v>0.970755128764732</v>
      </c>
      <c r="L42" s="69" t="n">
        <v>0.76036665211698</v>
      </c>
      <c r="M42" s="69" t="n">
        <v>0.954604975993016</v>
      </c>
      <c r="N42" s="69" t="n">
        <v>0.934962898297687</v>
      </c>
    </row>
    <row r="43" customFormat="false" ht="11.25" hidden="false" customHeight="false" outlineLevel="0" collapsed="false">
      <c r="A43" s="68" t="s">
        <v>363</v>
      </c>
      <c r="B43" s="69" t="n">
        <v>1</v>
      </c>
      <c r="C43" s="69" t="n">
        <v>1</v>
      </c>
      <c r="D43" s="69" t="n">
        <v>0.999647266313933</v>
      </c>
      <c r="E43" s="69" t="n">
        <v>0.987654320987654</v>
      </c>
      <c r="F43" s="69" t="n">
        <v>1</v>
      </c>
      <c r="G43" s="69" t="n">
        <v>0.995943562610229</v>
      </c>
      <c r="H43" s="69" t="n">
        <v>0.995943562610229</v>
      </c>
      <c r="I43" s="69" t="n">
        <v>0.00017636684303351</v>
      </c>
      <c r="J43" s="69" t="n">
        <v>0.782010582010582</v>
      </c>
      <c r="K43" s="69" t="n">
        <v>0.991534391534392</v>
      </c>
      <c r="L43" s="69" t="n">
        <v>0.00017636684303351</v>
      </c>
      <c r="M43" s="69" t="n">
        <v>0.931216931216931</v>
      </c>
      <c r="N43" s="69" t="n">
        <v>0.963139329805997</v>
      </c>
    </row>
    <row r="44" customFormat="false" ht="11.25" hidden="false" customHeight="false" outlineLevel="0" collapsed="false">
      <c r="A44" s="68" t="s">
        <v>364</v>
      </c>
      <c r="B44" s="69" t="n">
        <v>1</v>
      </c>
      <c r="C44" s="69" t="n">
        <v>1</v>
      </c>
      <c r="D44" s="69" t="n">
        <v>1</v>
      </c>
      <c r="E44" s="69" t="n">
        <v>0.984952120383037</v>
      </c>
      <c r="F44" s="69" t="n">
        <v>1</v>
      </c>
      <c r="G44" s="69" t="n">
        <v>0.993160054719562</v>
      </c>
      <c r="H44" s="69" t="n">
        <v>0.993160054719562</v>
      </c>
      <c r="I44" s="69" t="n">
        <v>0</v>
      </c>
      <c r="J44" s="69" t="n">
        <v>0.819425444596443</v>
      </c>
      <c r="K44" s="69" t="n">
        <v>0.982216142270862</v>
      </c>
      <c r="L44" s="69" t="n">
        <v>0</v>
      </c>
      <c r="M44" s="69" t="n">
        <v>0.913816689466484</v>
      </c>
      <c r="N44" s="69" t="n">
        <v>0.946648426812586</v>
      </c>
    </row>
    <row r="45" customFormat="false" ht="11.25" hidden="false" customHeight="false" outlineLevel="0" collapsed="false">
      <c r="A45" s="68" t="s">
        <v>365</v>
      </c>
      <c r="B45" s="69" t="n">
        <v>1</v>
      </c>
      <c r="C45" s="69" t="n">
        <v>1</v>
      </c>
      <c r="D45" s="69" t="n">
        <v>0.999618466234262</v>
      </c>
      <c r="E45" s="69" t="n">
        <v>0.914917970240366</v>
      </c>
      <c r="F45" s="69" t="n">
        <v>1</v>
      </c>
      <c r="G45" s="69" t="n">
        <v>0.993132392216711</v>
      </c>
      <c r="H45" s="69" t="n">
        <v>0.993132392216711</v>
      </c>
      <c r="I45" s="69" t="n">
        <v>0.00152613506295307</v>
      </c>
      <c r="J45" s="69" t="n">
        <v>0.650896604349485</v>
      </c>
      <c r="K45" s="69" t="n">
        <v>0.830217474246471</v>
      </c>
      <c r="L45" s="69" t="n">
        <v>0.0011446012972148</v>
      </c>
      <c r="M45" s="69" t="n">
        <v>0.790919496375429</v>
      </c>
      <c r="N45" s="69" t="n">
        <v>0.709652804273178</v>
      </c>
    </row>
    <row r="46" customFormat="false" ht="11.25" hidden="false" customHeight="false" outlineLevel="0" collapsed="false">
      <c r="A46" s="68" t="s">
        <v>366</v>
      </c>
      <c r="B46" s="71" t="n">
        <v>1</v>
      </c>
      <c r="C46" s="71" t="n">
        <v>1</v>
      </c>
      <c r="D46" s="71" t="n">
        <v>0.999684243763814</v>
      </c>
      <c r="E46" s="71" t="n">
        <v>0.987685506788759</v>
      </c>
      <c r="F46" s="71" t="n">
        <v>1</v>
      </c>
      <c r="G46" s="71" t="n">
        <v>0.994474265866751</v>
      </c>
      <c r="H46" s="71" t="n">
        <v>0.994474265866751</v>
      </c>
      <c r="I46" s="71" t="n">
        <v>0</v>
      </c>
      <c r="J46" s="71" t="n">
        <v>0.866435112093464</v>
      </c>
      <c r="K46" s="71" t="n">
        <v>0.99052731291443</v>
      </c>
      <c r="L46" s="71" t="n">
        <v>0</v>
      </c>
      <c r="M46" s="71" t="n">
        <v>0.94868961161983</v>
      </c>
      <c r="N46" s="71" t="n">
        <v>0.963845910956741</v>
      </c>
    </row>
    <row r="47" customFormat="false" ht="11.25" hidden="false" customHeight="false" outlineLevel="0" collapsed="false">
      <c r="A47" s="72" t="s">
        <v>367</v>
      </c>
      <c r="B47" s="73" t="n">
        <v>0.999873136508068</v>
      </c>
      <c r="C47" s="73" t="n">
        <v>1</v>
      </c>
      <c r="D47" s="73" t="n">
        <v>0.997778413734301</v>
      </c>
      <c r="E47" s="73" t="n">
        <v>0.813112374501028</v>
      </c>
      <c r="F47" s="73" t="n">
        <v>1</v>
      </c>
      <c r="G47" s="73" t="n">
        <v>0.961684275122659</v>
      </c>
      <c r="H47" s="73" t="n">
        <v>0.960710671579923</v>
      </c>
      <c r="I47" s="73" t="n">
        <v>0.302578279199993</v>
      </c>
      <c r="J47" s="73" t="n">
        <v>0.654627419626077</v>
      </c>
      <c r="K47" s="73" t="n">
        <v>0.81761750362151</v>
      </c>
      <c r="L47" s="73" t="n">
        <v>0.332910455026892</v>
      </c>
      <c r="M47" s="73" t="n">
        <v>0.779307679371701</v>
      </c>
      <c r="N47" s="73" t="n">
        <v>0.733008405443919</v>
      </c>
    </row>
    <row r="48" customFormat="false" ht="22.5" hidden="false" customHeight="false" outlineLevel="0" collapsed="false">
      <c r="A48" s="74" t="s">
        <v>368</v>
      </c>
      <c r="B48" s="75" t="n">
        <v>0</v>
      </c>
      <c r="C48" s="75" t="n">
        <v>0</v>
      </c>
      <c r="D48" s="75" t="n">
        <v>0</v>
      </c>
      <c r="E48" s="75" t="n">
        <v>4</v>
      </c>
      <c r="F48" s="75" t="n">
        <v>0</v>
      </c>
      <c r="G48" s="75" t="n">
        <v>0</v>
      </c>
      <c r="H48" s="75" t="n">
        <v>0</v>
      </c>
      <c r="I48" s="75" t="n">
        <v>6</v>
      </c>
      <c r="J48" s="75"/>
      <c r="K48" s="75" t="n">
        <v>3</v>
      </c>
      <c r="L48" s="76" t="n">
        <v>6</v>
      </c>
      <c r="M48" s="76"/>
      <c r="N48" s="76" t="n">
        <v>4</v>
      </c>
    </row>
  </sheetData>
  <mergeCells count="2">
    <mergeCell ref="I48:J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13.7"/>
    <col collapsed="false" customWidth="true" hidden="false" outlineLevel="0" max="3" min="3" style="44" width="12.56"/>
    <col collapsed="false" customWidth="true" hidden="false" outlineLevel="0" max="5" min="4" style="44" width="8.41"/>
    <col collapsed="false" customWidth="true" hidden="false" outlineLevel="0" max="6" min="6" style="44" width="9.7"/>
    <col collapsed="false" customWidth="true" hidden="false" outlineLevel="0" max="7" min="7" style="44" width="10.41"/>
    <col collapsed="false" customWidth="true" hidden="false" outlineLevel="0" max="8" min="8" style="44" width="9.7"/>
    <col collapsed="false" customWidth="true" hidden="false" outlineLevel="0" max="9" min="9" style="44" width="11.28"/>
    <col collapsed="false" customWidth="true" hidden="false" outlineLevel="0" max="10" min="10" style="44" width="10.85"/>
    <col collapsed="false" customWidth="true" hidden="false" outlineLevel="0" max="11" min="11" style="44" width="8.41"/>
    <col collapsed="false" customWidth="true" hidden="false" outlineLevel="0" max="12" min="12" style="44" width="10.41"/>
    <col collapsed="false" customWidth="true" hidden="false" outlineLevel="0" max="13" min="13" style="44" width="11.56"/>
    <col collapsed="false" customWidth="true" hidden="false" outlineLevel="0" max="14" min="14" style="44" width="10.28"/>
    <col collapsed="false" customWidth="true" hidden="false" outlineLevel="0" max="255" min="15" style="44" width="8.41"/>
    <col collapsed="false" customWidth="false" hidden="false" outlineLevel="0" max="257" min="256" style="44" width="11.42"/>
  </cols>
  <sheetData>
    <row r="1" customFormat="false" ht="11.25" hidden="false" customHeight="false" outlineLevel="0" collapsed="false">
      <c r="A1" s="65" t="s">
        <v>369</v>
      </c>
      <c r="B1" s="65"/>
      <c r="C1" s="65"/>
      <c r="D1" s="65"/>
      <c r="E1" s="65"/>
    </row>
    <row r="3" customFormat="false" ht="45" hidden="false" customHeight="false" outlineLevel="0" collapsed="false">
      <c r="A3" s="77" t="s">
        <v>313</v>
      </c>
      <c r="B3" s="77" t="s">
        <v>370</v>
      </c>
      <c r="C3" s="77" t="s">
        <v>371</v>
      </c>
      <c r="D3" s="77" t="s">
        <v>255</v>
      </c>
      <c r="E3" s="77" t="s">
        <v>372</v>
      </c>
      <c r="F3" s="77" t="s">
        <v>373</v>
      </c>
      <c r="G3" s="77" t="s">
        <v>319</v>
      </c>
      <c r="H3" s="77" t="s">
        <v>320</v>
      </c>
      <c r="I3" s="77" t="s">
        <v>321</v>
      </c>
      <c r="J3" s="77" t="s">
        <v>322</v>
      </c>
      <c r="K3" s="77" t="s">
        <v>323</v>
      </c>
      <c r="L3" s="77" t="s">
        <v>324</v>
      </c>
      <c r="M3" s="77" t="s">
        <v>325</v>
      </c>
      <c r="N3" s="77" t="s">
        <v>326</v>
      </c>
    </row>
    <row r="4" customFormat="false" ht="11.25" hidden="false" customHeight="false" outlineLevel="0" collapsed="false">
      <c r="A4" s="68" t="s">
        <v>374</v>
      </c>
      <c r="B4" s="69" t="n">
        <v>1</v>
      </c>
      <c r="C4" s="69" t="n">
        <v>1</v>
      </c>
      <c r="D4" s="69" t="n">
        <v>1</v>
      </c>
      <c r="E4" s="69" t="n">
        <v>0.582925336597307</v>
      </c>
      <c r="F4" s="69" t="n">
        <v>1</v>
      </c>
      <c r="G4" s="69" t="n">
        <v>0.99235006119951</v>
      </c>
      <c r="H4" s="69" t="n">
        <v>0.99235006119951</v>
      </c>
      <c r="I4" s="69" t="n">
        <v>0</v>
      </c>
      <c r="J4" s="69" t="n">
        <v>0.63953488372093</v>
      </c>
      <c r="K4" s="69" t="n">
        <v>0.999388004895961</v>
      </c>
      <c r="L4" s="69" t="n">
        <v>0</v>
      </c>
      <c r="M4" s="69" t="n">
        <v>0.93390452876377</v>
      </c>
      <c r="N4" s="69" t="n">
        <v>0.96358629130967</v>
      </c>
    </row>
    <row r="5" customFormat="false" ht="11.25" hidden="false" customHeight="false" outlineLevel="0" collapsed="false">
      <c r="A5" s="68" t="s">
        <v>375</v>
      </c>
      <c r="B5" s="69" t="n">
        <v>1</v>
      </c>
      <c r="C5" s="69" t="n">
        <v>1</v>
      </c>
      <c r="D5" s="69" t="n">
        <v>1</v>
      </c>
      <c r="E5" s="69" t="n">
        <v>0.843690248565966</v>
      </c>
      <c r="F5" s="69" t="n">
        <v>1</v>
      </c>
      <c r="G5" s="69" t="n">
        <v>0.86782982791587</v>
      </c>
      <c r="H5" s="69" t="n">
        <v>0.866156787762906</v>
      </c>
      <c r="I5" s="69" t="n">
        <v>1</v>
      </c>
      <c r="J5" s="69" t="n">
        <v>0.689053537284895</v>
      </c>
      <c r="K5" s="69" t="n">
        <v>0.84225621414914</v>
      </c>
      <c r="L5" s="69" t="n">
        <v>1</v>
      </c>
      <c r="M5" s="69" t="n">
        <v>0.801147227533461</v>
      </c>
      <c r="N5" s="69" t="n">
        <v>0.731835564053537</v>
      </c>
    </row>
    <row r="6" customFormat="false" ht="11.25" hidden="false" customHeight="false" outlineLevel="0" collapsed="false">
      <c r="A6" s="68" t="s">
        <v>376</v>
      </c>
      <c r="B6" s="69" t="n">
        <v>1</v>
      </c>
      <c r="C6" s="69" t="n">
        <v>1</v>
      </c>
      <c r="D6" s="69" t="n">
        <v>1</v>
      </c>
      <c r="E6" s="69" t="n">
        <v>0.857142857142857</v>
      </c>
      <c r="F6" s="69" t="n">
        <v>1</v>
      </c>
      <c r="G6" s="69" t="n">
        <v>0.936185641769398</v>
      </c>
      <c r="H6" s="69" t="n">
        <v>0.935460478607687</v>
      </c>
      <c r="I6" s="69" t="n">
        <v>1</v>
      </c>
      <c r="J6" s="69" t="n">
        <v>0.614938361131255</v>
      </c>
      <c r="K6" s="69" t="n">
        <v>0.864394488759971</v>
      </c>
      <c r="L6" s="69" t="n">
        <v>1</v>
      </c>
      <c r="M6" s="69" t="n">
        <v>0.798404641044235</v>
      </c>
      <c r="N6" s="69" t="n">
        <v>0.744742567077593</v>
      </c>
    </row>
    <row r="7" customFormat="false" ht="11.25" hidden="false" customHeight="false" outlineLevel="0" collapsed="false">
      <c r="A7" s="68" t="s">
        <v>377</v>
      </c>
      <c r="B7" s="69" t="n">
        <v>1</v>
      </c>
      <c r="C7" s="69" t="n">
        <v>1</v>
      </c>
      <c r="D7" s="69" t="n">
        <v>1</v>
      </c>
      <c r="E7" s="69" t="n">
        <v>0.861184792219275</v>
      </c>
      <c r="F7" s="69" t="n">
        <v>1</v>
      </c>
      <c r="G7" s="69" t="n">
        <v>0.995579133510168</v>
      </c>
      <c r="H7" s="69" t="n">
        <v>0.994694960212202</v>
      </c>
      <c r="I7" s="69" t="n">
        <v>1</v>
      </c>
      <c r="J7" s="69" t="n">
        <v>0.806366047745358</v>
      </c>
      <c r="K7" s="69" t="n">
        <v>0.880636604774536</v>
      </c>
      <c r="L7" s="69" t="n">
        <v>1</v>
      </c>
      <c r="M7" s="69" t="n">
        <v>0.893899204244032</v>
      </c>
      <c r="N7" s="69" t="n">
        <v>0.811671087533157</v>
      </c>
    </row>
    <row r="8" customFormat="false" ht="11.25" hidden="false" customHeight="false" outlineLevel="0" collapsed="false">
      <c r="A8" s="68" t="s">
        <v>378</v>
      </c>
      <c r="B8" s="69" t="n">
        <v>1</v>
      </c>
      <c r="C8" s="69" t="n">
        <v>1</v>
      </c>
      <c r="D8" s="69" t="n">
        <v>0.992631255756831</v>
      </c>
      <c r="E8" s="69" t="n">
        <v>0.429996929689899</v>
      </c>
      <c r="F8" s="69" t="n">
        <v>1</v>
      </c>
      <c r="G8" s="69" t="n">
        <v>0.99846484494934</v>
      </c>
      <c r="H8" s="69" t="n">
        <v>0.99846484494934</v>
      </c>
      <c r="I8" s="69" t="n">
        <v>0.68360454405895</v>
      </c>
      <c r="J8" s="69" t="n">
        <v>0.68360454405895</v>
      </c>
      <c r="K8" s="69" t="n">
        <v>0.883788762665029</v>
      </c>
      <c r="L8" s="69" t="n">
        <v>0.81946576604237</v>
      </c>
      <c r="M8" s="69" t="n">
        <v>0.81946576604237</v>
      </c>
      <c r="N8" s="69" t="n">
        <v>0.773257599017501</v>
      </c>
    </row>
    <row r="9" customFormat="false" ht="11.25" hidden="false" customHeight="false" outlineLevel="0" collapsed="false">
      <c r="A9" s="68" t="s">
        <v>379</v>
      </c>
      <c r="B9" s="69" t="n">
        <v>1</v>
      </c>
      <c r="C9" s="69" t="n">
        <v>1</v>
      </c>
      <c r="D9" s="69" t="n">
        <v>0.998115577889447</v>
      </c>
      <c r="E9" s="69" t="n">
        <v>0.886306532663317</v>
      </c>
      <c r="F9" s="69" t="n">
        <v>1</v>
      </c>
      <c r="G9" s="69" t="n">
        <v>0.994974874371859</v>
      </c>
      <c r="H9" s="69" t="n">
        <v>0.993090452261307</v>
      </c>
      <c r="I9" s="69" t="n">
        <v>0</v>
      </c>
      <c r="J9" s="69" t="n">
        <v>0.615577889447236</v>
      </c>
      <c r="K9" s="69" t="n">
        <v>0.772613065326633</v>
      </c>
      <c r="L9" s="69" t="n">
        <v>0</v>
      </c>
      <c r="M9" s="69" t="n">
        <v>0.788316582914573</v>
      </c>
      <c r="N9" s="69" t="n">
        <v>0.631281407035176</v>
      </c>
    </row>
    <row r="10" customFormat="false" ht="11.25" hidden="false" customHeight="false" outlineLevel="0" collapsed="false">
      <c r="A10" s="68" t="s">
        <v>380</v>
      </c>
      <c r="B10" s="69" t="n">
        <v>1</v>
      </c>
      <c r="C10" s="69" t="n">
        <v>1</v>
      </c>
      <c r="D10" s="69" t="n">
        <v>0.998629902380545</v>
      </c>
      <c r="E10" s="69" t="n">
        <v>0.972598047610892</v>
      </c>
      <c r="F10" s="69" t="n">
        <v>1</v>
      </c>
      <c r="G10" s="69" t="n">
        <v>0.996574755951362</v>
      </c>
      <c r="H10" s="69" t="n">
        <v>0.996574755951362</v>
      </c>
      <c r="I10" s="69" t="n">
        <v>0.802363418393561</v>
      </c>
      <c r="J10" s="69" t="n">
        <v>0.802363418393561</v>
      </c>
      <c r="K10" s="69" t="n">
        <v>0.907860935091625</v>
      </c>
      <c r="L10" s="69" t="n">
        <v>0.897756465148142</v>
      </c>
      <c r="M10" s="69" t="n">
        <v>0.897756465148142</v>
      </c>
      <c r="N10" s="69" t="n">
        <v>0.823599931495119</v>
      </c>
    </row>
    <row r="11" customFormat="false" ht="11.25" hidden="false" customHeight="false" outlineLevel="0" collapsed="false">
      <c r="A11" s="68" t="s">
        <v>381</v>
      </c>
      <c r="B11" s="69" t="n">
        <v>1</v>
      </c>
      <c r="C11" s="69" t="n">
        <v>1</v>
      </c>
      <c r="D11" s="69" t="n">
        <v>0.998282278843401</v>
      </c>
      <c r="E11" s="69" t="n">
        <v>0.924992842828514</v>
      </c>
      <c r="F11" s="69" t="n">
        <v>1</v>
      </c>
      <c r="G11" s="69" t="n">
        <v>0.993701689092471</v>
      </c>
      <c r="H11" s="69" t="n">
        <v>0.992556541654738</v>
      </c>
      <c r="I11" s="70" t="n">
        <v>0.00171772115659891</v>
      </c>
      <c r="J11" s="70" t="n">
        <v>0.00114514743773261</v>
      </c>
      <c r="K11" s="69" t="n">
        <v>0.613799026624678</v>
      </c>
      <c r="L11" s="70" t="n">
        <v>0.00229029487546522</v>
      </c>
      <c r="M11" s="70" t="n">
        <v>0.00229029487546522</v>
      </c>
      <c r="N11" s="69" t="n">
        <v>0.755797308903521</v>
      </c>
    </row>
    <row r="12" customFormat="false" ht="11.25" hidden="false" customHeight="false" outlineLevel="0" collapsed="false">
      <c r="A12" s="68" t="s">
        <v>382</v>
      </c>
      <c r="B12" s="69" t="n">
        <v>1</v>
      </c>
      <c r="C12" s="69" t="n">
        <v>1</v>
      </c>
      <c r="D12" s="69" t="n">
        <v>1</v>
      </c>
      <c r="E12" s="69" t="n">
        <v>0.991603694374475</v>
      </c>
      <c r="F12" s="69" t="n">
        <v>1</v>
      </c>
      <c r="G12" s="69" t="n">
        <v>0.991603694374475</v>
      </c>
      <c r="H12" s="69" t="n">
        <v>0.991603694374475</v>
      </c>
      <c r="I12" s="69" t="n">
        <v>0</v>
      </c>
      <c r="J12" s="69" t="n">
        <v>0.757346767422334</v>
      </c>
      <c r="K12" s="69" t="n">
        <v>0.944584382871537</v>
      </c>
      <c r="L12" s="69" t="n">
        <v>0</v>
      </c>
      <c r="M12" s="69" t="n">
        <v>0.916876574307305</v>
      </c>
      <c r="N12" s="69" t="n">
        <v>0.83711167086482</v>
      </c>
    </row>
    <row r="13" customFormat="false" ht="11.25" hidden="false" customHeight="false" outlineLevel="0" collapsed="false">
      <c r="A13" s="68" t="s">
        <v>383</v>
      </c>
      <c r="B13" s="69" t="n">
        <v>1</v>
      </c>
      <c r="C13" s="69" t="n">
        <v>1</v>
      </c>
      <c r="D13" s="69" t="n">
        <v>1</v>
      </c>
      <c r="E13" s="69" t="n">
        <v>0.866019698725377</v>
      </c>
      <c r="F13" s="69" t="n">
        <v>1</v>
      </c>
      <c r="G13" s="69" t="n">
        <v>0.999468906913866</v>
      </c>
      <c r="H13" s="69" t="n">
        <v>0.999468906913866</v>
      </c>
      <c r="I13" s="69" t="n">
        <v>0</v>
      </c>
      <c r="J13" s="69" t="n">
        <v>0.611095017381228</v>
      </c>
      <c r="K13" s="69" t="n">
        <v>0.881614522981846</v>
      </c>
      <c r="L13" s="69" t="n">
        <v>0</v>
      </c>
      <c r="M13" s="69" t="n">
        <v>0.779113557358053</v>
      </c>
      <c r="N13" s="69" t="n">
        <v>0.754200463499421</v>
      </c>
    </row>
    <row r="14" customFormat="false" ht="11.25" hidden="false" customHeight="false" outlineLevel="0" collapsed="false">
      <c r="A14" s="68" t="s">
        <v>384</v>
      </c>
      <c r="B14" s="69" t="n">
        <v>1</v>
      </c>
      <c r="C14" s="69" t="n">
        <v>1</v>
      </c>
      <c r="D14" s="69" t="n">
        <v>1</v>
      </c>
      <c r="E14" s="69" t="n">
        <v>0.954588682834047</v>
      </c>
      <c r="F14" s="69" t="n">
        <v>1</v>
      </c>
      <c r="G14" s="69" t="n">
        <v>0.995720399429387</v>
      </c>
      <c r="H14" s="69" t="n">
        <v>0.995720399429387</v>
      </c>
      <c r="I14" s="69" t="n">
        <v>0.665002377555873</v>
      </c>
      <c r="J14" s="69" t="n">
        <v>0.722776985259154</v>
      </c>
      <c r="K14" s="69" t="n">
        <v>0.935805991440799</v>
      </c>
      <c r="L14" s="69" t="n">
        <v>0.782097004279601</v>
      </c>
      <c r="M14" s="69" t="n">
        <v>0.876248216833096</v>
      </c>
      <c r="N14" s="69" t="n">
        <v>0.859843081312411</v>
      </c>
    </row>
    <row r="15" customFormat="false" ht="11.25" hidden="false" customHeight="false" outlineLevel="0" collapsed="false">
      <c r="A15" s="68" t="s">
        <v>385</v>
      </c>
      <c r="B15" s="69" t="n">
        <v>1</v>
      </c>
      <c r="C15" s="69" t="n">
        <v>1</v>
      </c>
      <c r="D15" s="69" t="n">
        <v>1</v>
      </c>
      <c r="E15" s="69" t="n">
        <v>0.993634548177733</v>
      </c>
      <c r="F15" s="69" t="n">
        <v>1</v>
      </c>
      <c r="G15" s="69" t="n">
        <v>0.984523215177234</v>
      </c>
      <c r="H15" s="69" t="n">
        <v>0.984273589615577</v>
      </c>
      <c r="I15" s="69" t="n">
        <v>0</v>
      </c>
      <c r="J15" s="69" t="n">
        <v>0.467049425861208</v>
      </c>
      <c r="K15" s="69" t="n">
        <v>0.831627558662007</v>
      </c>
      <c r="L15" s="69" t="n">
        <v>0</v>
      </c>
      <c r="M15" s="69" t="n">
        <v>0.72491263105342</v>
      </c>
      <c r="N15" s="69" t="n">
        <v>0.687968047928108</v>
      </c>
    </row>
    <row r="16" customFormat="false" ht="11.25" hidden="false" customHeight="false" outlineLevel="0" collapsed="false">
      <c r="A16" s="68" t="s">
        <v>386</v>
      </c>
      <c r="B16" s="69" t="n">
        <v>1</v>
      </c>
      <c r="C16" s="69" t="n">
        <v>1</v>
      </c>
      <c r="D16" s="69" t="n">
        <v>0.998381877022654</v>
      </c>
      <c r="E16" s="70" t="n">
        <v>0</v>
      </c>
      <c r="F16" s="69" t="n">
        <v>1</v>
      </c>
      <c r="G16" s="69" t="n">
        <v>0.991010427903632</v>
      </c>
      <c r="H16" s="69" t="n">
        <v>0.991010427903632</v>
      </c>
      <c r="I16" s="69" t="n">
        <v>0.780294857964761</v>
      </c>
      <c r="J16" s="69" t="n">
        <v>0.148148148148148</v>
      </c>
      <c r="K16" s="70" t="n">
        <v>0</v>
      </c>
      <c r="L16" s="69" t="n">
        <v>0.743257820927724</v>
      </c>
      <c r="M16" s="69" t="n">
        <v>0.159654800431499</v>
      </c>
      <c r="N16" s="69" t="n">
        <v>0</v>
      </c>
    </row>
    <row r="17" customFormat="false" ht="11.25" hidden="false" customHeight="false" outlineLevel="0" collapsed="false">
      <c r="A17" s="68" t="s">
        <v>387</v>
      </c>
      <c r="B17" s="69" t="n">
        <v>1</v>
      </c>
      <c r="C17" s="69" t="n">
        <v>1</v>
      </c>
      <c r="D17" s="69" t="n">
        <v>1</v>
      </c>
      <c r="E17" s="69" t="n">
        <v>0.97167902899528</v>
      </c>
      <c r="F17" s="69" t="n">
        <v>1</v>
      </c>
      <c r="G17" s="69" t="n">
        <v>0.995954146999326</v>
      </c>
      <c r="H17" s="69" t="n">
        <v>0.995954146999326</v>
      </c>
      <c r="I17" s="69" t="n">
        <v>0.144976399190829</v>
      </c>
      <c r="J17" s="69" t="n">
        <v>0.818610923803102</v>
      </c>
      <c r="K17" s="69" t="n">
        <v>0.968981793661497</v>
      </c>
      <c r="L17" s="69" t="n">
        <v>0.125421443020904</v>
      </c>
      <c r="M17" s="69" t="n">
        <v>0.916385704652731</v>
      </c>
      <c r="N17" s="69" t="n">
        <v>0.901550910316925</v>
      </c>
    </row>
    <row r="18" customFormat="false" ht="11.25" hidden="false" customHeight="false" outlineLevel="0" collapsed="false">
      <c r="A18" s="68" t="s">
        <v>388</v>
      </c>
      <c r="B18" s="69" t="n">
        <v>1</v>
      </c>
      <c r="C18" s="69" t="n">
        <v>1</v>
      </c>
      <c r="D18" s="69" t="n">
        <v>1</v>
      </c>
      <c r="E18" s="69" t="n">
        <v>0.96401384083045</v>
      </c>
      <c r="F18" s="69" t="n">
        <v>1</v>
      </c>
      <c r="G18" s="69" t="n">
        <v>0.997923875432526</v>
      </c>
      <c r="H18" s="69" t="n">
        <v>0.997231833910035</v>
      </c>
      <c r="I18" s="69" t="n">
        <v>0</v>
      </c>
      <c r="J18" s="69" t="n">
        <v>0.667820069204152</v>
      </c>
      <c r="K18" s="69" t="n">
        <v>0.927335640138408</v>
      </c>
      <c r="L18" s="69" t="n">
        <v>0</v>
      </c>
      <c r="M18" s="69" t="n">
        <v>0.813148788927336</v>
      </c>
      <c r="N18" s="69" t="n">
        <v>0.827681660899654</v>
      </c>
    </row>
    <row r="19" customFormat="false" ht="11.25" hidden="false" customHeight="false" outlineLevel="0" collapsed="false">
      <c r="A19" s="68" t="s">
        <v>389</v>
      </c>
      <c r="B19" s="69" t="n">
        <v>1</v>
      </c>
      <c r="C19" s="69" t="n">
        <v>1</v>
      </c>
      <c r="D19" s="69" t="n">
        <v>1</v>
      </c>
      <c r="E19" s="69" t="n">
        <v>0.850985866340953</v>
      </c>
      <c r="F19" s="69" t="n">
        <v>1</v>
      </c>
      <c r="G19" s="69" t="n">
        <v>0.993369394521026</v>
      </c>
      <c r="H19" s="69" t="n">
        <v>0.993369394521026</v>
      </c>
      <c r="I19" s="69" t="n">
        <v>0.000348979235735474</v>
      </c>
      <c r="J19" s="69" t="n">
        <v>0.675623800383877</v>
      </c>
      <c r="K19" s="69" t="n">
        <v>0.876112371313907</v>
      </c>
      <c r="L19" s="69" t="n">
        <v>0.000348979235735474</v>
      </c>
      <c r="M19" s="69" t="n">
        <v>0.797592043273425</v>
      </c>
      <c r="N19" s="69" t="n">
        <v>0.834932821497121</v>
      </c>
    </row>
    <row r="20" customFormat="false" ht="11.25" hidden="false" customHeight="false" outlineLevel="0" collapsed="false">
      <c r="A20" s="68" t="s">
        <v>390</v>
      </c>
      <c r="B20" s="69" t="n">
        <v>1</v>
      </c>
      <c r="C20" s="69" t="n">
        <v>1</v>
      </c>
      <c r="D20" s="69" t="n">
        <v>0.998428222144604</v>
      </c>
      <c r="E20" s="69" t="n">
        <v>0.760740482011876</v>
      </c>
      <c r="F20" s="69" t="n">
        <v>1</v>
      </c>
      <c r="G20" s="69" t="n">
        <v>0.985330073349633</v>
      </c>
      <c r="H20" s="69" t="n">
        <v>0.984980789381767</v>
      </c>
      <c r="I20" s="69" t="n">
        <v>0</v>
      </c>
      <c r="J20" s="69" t="n">
        <v>0.684247293049249</v>
      </c>
      <c r="K20" s="69" t="n">
        <v>0.959308417743626</v>
      </c>
      <c r="L20" s="69" t="n">
        <v>0</v>
      </c>
      <c r="M20" s="69" t="n">
        <v>0.856269647223192</v>
      </c>
      <c r="N20" s="69" t="n">
        <v>0.918267551519385</v>
      </c>
    </row>
    <row r="21" customFormat="false" ht="11.25" hidden="false" customHeight="false" outlineLevel="0" collapsed="false">
      <c r="A21" s="68" t="s">
        <v>391</v>
      </c>
      <c r="B21" s="69" t="n">
        <v>0.999632982627844</v>
      </c>
      <c r="C21" s="69" t="n">
        <v>1</v>
      </c>
      <c r="D21" s="69" t="n">
        <v>0.973330070956692</v>
      </c>
      <c r="E21" s="70" t="n">
        <v>0</v>
      </c>
      <c r="F21" s="69" t="n">
        <v>1</v>
      </c>
      <c r="G21" s="70" t="n">
        <v>0</v>
      </c>
      <c r="H21" s="70" t="n">
        <v>0</v>
      </c>
      <c r="I21" s="70" t="n">
        <v>0</v>
      </c>
      <c r="J21" s="70" t="n">
        <v>0</v>
      </c>
      <c r="K21" s="69" t="n">
        <v>0.844751651578175</v>
      </c>
      <c r="L21" s="70" t="n">
        <v>0</v>
      </c>
      <c r="M21" s="70" t="n">
        <v>0</v>
      </c>
      <c r="N21" s="70" t="n">
        <v>0</v>
      </c>
    </row>
    <row r="22" customFormat="false" ht="11.25" hidden="false" customHeight="false" outlineLevel="0" collapsed="false">
      <c r="A22" s="68" t="s">
        <v>392</v>
      </c>
      <c r="B22" s="69" t="n">
        <v>1</v>
      </c>
      <c r="C22" s="69" t="n">
        <v>1</v>
      </c>
      <c r="D22" s="69" t="n">
        <v>1</v>
      </c>
      <c r="E22" s="69" t="n">
        <v>0.984507042253521</v>
      </c>
      <c r="F22" s="69" t="n">
        <v>1</v>
      </c>
      <c r="G22" s="69" t="n">
        <v>0.996244131455399</v>
      </c>
      <c r="H22" s="69" t="n">
        <v>0.996244131455399</v>
      </c>
      <c r="I22" s="69" t="n">
        <v>0.00234741784037559</v>
      </c>
      <c r="J22" s="69" t="n">
        <v>0.756807511737089</v>
      </c>
      <c r="K22" s="69" t="n">
        <v>0.952112676056338</v>
      </c>
      <c r="L22" s="69" t="n">
        <v>0.00140845070422535</v>
      </c>
      <c r="M22" s="69" t="n">
        <v>0.923943661971831</v>
      </c>
      <c r="N22" s="69" t="n">
        <v>0.848826291079812</v>
      </c>
    </row>
    <row r="23" customFormat="false" ht="11.25" hidden="false" customHeight="false" outlineLevel="0" collapsed="false">
      <c r="A23" s="68" t="s">
        <v>393</v>
      </c>
      <c r="B23" s="69" t="n">
        <v>0.975296442687747</v>
      </c>
      <c r="C23" s="69" t="n">
        <v>1</v>
      </c>
      <c r="D23" s="69" t="n">
        <v>0.984189723320158</v>
      </c>
      <c r="E23" s="69" t="n">
        <v>0.857707509881423</v>
      </c>
      <c r="F23" s="69" t="n">
        <v>1</v>
      </c>
      <c r="G23" s="69" t="n">
        <v>0.883399209486166</v>
      </c>
      <c r="H23" s="69" t="n">
        <v>0.881422924901186</v>
      </c>
      <c r="I23" s="69" t="n">
        <v>0</v>
      </c>
      <c r="J23" s="69" t="n">
        <v>0.649209486166008</v>
      </c>
      <c r="K23" s="69" t="n">
        <v>0.816205533596838</v>
      </c>
      <c r="L23" s="69" t="n">
        <v>0</v>
      </c>
      <c r="M23" s="69" t="n">
        <v>0.781620553359684</v>
      </c>
      <c r="N23" s="69" t="n">
        <v>0.696640316205534</v>
      </c>
    </row>
    <row r="24" customFormat="false" ht="11.25" hidden="false" customHeight="false" outlineLevel="0" collapsed="false">
      <c r="A24" s="68" t="s">
        <v>394</v>
      </c>
      <c r="B24" s="69" t="n">
        <v>1</v>
      </c>
      <c r="C24" s="69" t="n">
        <v>1</v>
      </c>
      <c r="D24" s="69" t="n">
        <v>0.999763481551561</v>
      </c>
      <c r="E24" s="69" t="n">
        <v>0.995269631031221</v>
      </c>
      <c r="F24" s="69" t="n">
        <v>1</v>
      </c>
      <c r="G24" s="69" t="n">
        <v>0.998344370860927</v>
      </c>
      <c r="H24" s="69" t="n">
        <v>0.998107852412488</v>
      </c>
      <c r="I24" s="69" t="n">
        <v>0.903973509933775</v>
      </c>
      <c r="J24" s="69" t="n">
        <v>0.790444654683065</v>
      </c>
      <c r="K24" s="69" t="n">
        <v>0.996452223273415</v>
      </c>
      <c r="L24" s="69" t="n">
        <v>0.834200567644276</v>
      </c>
      <c r="M24" s="69" t="n">
        <v>0.905629139072848</v>
      </c>
      <c r="N24" s="69" t="n">
        <v>0.954351939451277</v>
      </c>
    </row>
    <row r="25" customFormat="false" ht="11.25" hidden="false" customHeight="false" outlineLevel="0" collapsed="false">
      <c r="A25" s="68" t="s">
        <v>395</v>
      </c>
      <c r="B25" s="69" t="n">
        <v>1</v>
      </c>
      <c r="C25" s="69" t="n">
        <v>1</v>
      </c>
      <c r="D25" s="69" t="n">
        <v>0.999096249435156</v>
      </c>
      <c r="E25" s="69" t="n">
        <v>0.896972435607772</v>
      </c>
      <c r="F25" s="69" t="n">
        <v>1</v>
      </c>
      <c r="G25" s="69" t="n">
        <v>0.987347492092183</v>
      </c>
      <c r="H25" s="69" t="n">
        <v>0.987347492092183</v>
      </c>
      <c r="I25" s="69" t="n">
        <v>0</v>
      </c>
      <c r="J25" s="69" t="n">
        <v>0.818346136466335</v>
      </c>
      <c r="K25" s="69" t="n">
        <v>0.992318120198825</v>
      </c>
      <c r="L25" s="69" t="n">
        <v>0</v>
      </c>
      <c r="M25" s="69" t="n">
        <v>0.950745594215996</v>
      </c>
      <c r="N25" s="69" t="n">
        <v>0.967464979665612</v>
      </c>
    </row>
    <row r="26" customFormat="false" ht="11.25" hidden="false" customHeight="false" outlineLevel="0" collapsed="false">
      <c r="A26" s="68" t="s">
        <v>396</v>
      </c>
      <c r="B26" s="69" t="n">
        <v>0.994755244755245</v>
      </c>
      <c r="C26" s="69" t="n">
        <v>1</v>
      </c>
      <c r="D26" s="69" t="n">
        <v>0.983391608391608</v>
      </c>
      <c r="E26" s="69" t="n">
        <v>0.895104895104895</v>
      </c>
      <c r="F26" s="69" t="n">
        <v>1</v>
      </c>
      <c r="G26" s="69" t="n">
        <v>0.949300699300699</v>
      </c>
      <c r="H26" s="69" t="n">
        <v>0.952797202797203</v>
      </c>
      <c r="I26" s="69" t="n">
        <v>0</v>
      </c>
      <c r="J26" s="69" t="n">
        <v>0.729020979020979</v>
      </c>
      <c r="K26" s="69" t="n">
        <v>0.839160839160839</v>
      </c>
      <c r="L26" s="69" t="n">
        <v>0</v>
      </c>
      <c r="M26" s="69" t="n">
        <v>0.84527972027972</v>
      </c>
      <c r="N26" s="69" t="n">
        <v>0.761363636363636</v>
      </c>
    </row>
    <row r="27" customFormat="false" ht="11.25" hidden="false" customHeight="false" outlineLevel="0" collapsed="false">
      <c r="A27" s="68" t="s">
        <v>397</v>
      </c>
      <c r="B27" s="69" t="n">
        <v>1</v>
      </c>
      <c r="C27" s="69" t="n">
        <v>1</v>
      </c>
      <c r="D27" s="69" t="n">
        <v>1</v>
      </c>
      <c r="E27" s="69" t="n">
        <v>0.840134297520661</v>
      </c>
      <c r="F27" s="69" t="n">
        <v>1</v>
      </c>
      <c r="G27" s="69" t="n">
        <v>0.984245867768595</v>
      </c>
      <c r="H27" s="69" t="n">
        <v>0.983987603305785</v>
      </c>
      <c r="I27" s="69" t="n">
        <v>0.59400826446281</v>
      </c>
      <c r="J27" s="69" t="n">
        <v>0.59400826446281</v>
      </c>
      <c r="K27" s="69" t="n">
        <v>0.836776859504132</v>
      </c>
      <c r="L27" s="69" t="n">
        <v>0.741219008264463</v>
      </c>
      <c r="M27" s="69" t="n">
        <v>0.741219008264463</v>
      </c>
      <c r="N27" s="69" t="n">
        <v>0.767561983471074</v>
      </c>
    </row>
    <row r="28" customFormat="false" ht="11.25" hidden="false" customHeight="false" outlineLevel="0" collapsed="false">
      <c r="A28" s="68" t="s">
        <v>398</v>
      </c>
      <c r="B28" s="69" t="n">
        <v>1</v>
      </c>
      <c r="C28" s="69" t="n">
        <v>1</v>
      </c>
      <c r="D28" s="69" t="n">
        <v>1</v>
      </c>
      <c r="E28" s="69" t="n">
        <v>0.991366478118488</v>
      </c>
      <c r="F28" s="69" t="n">
        <v>1</v>
      </c>
      <c r="G28" s="69" t="n">
        <v>0.993003870199464</v>
      </c>
      <c r="H28" s="69" t="n">
        <v>0.993003870199464</v>
      </c>
      <c r="I28" s="69" t="n">
        <v>0</v>
      </c>
      <c r="J28" s="69" t="n">
        <v>0.76793688597797</v>
      </c>
      <c r="K28" s="69" t="n">
        <v>0.954004167907115</v>
      </c>
      <c r="L28" s="69" t="n">
        <v>0</v>
      </c>
      <c r="M28" s="69" t="n">
        <v>0.919618934206609</v>
      </c>
      <c r="N28" s="69" t="n">
        <v>0.853527835665377</v>
      </c>
    </row>
    <row r="29" customFormat="false" ht="11.25" hidden="false" customHeight="false" outlineLevel="0" collapsed="false">
      <c r="A29" s="68" t="s">
        <v>399</v>
      </c>
      <c r="B29" s="69" t="n">
        <v>1</v>
      </c>
      <c r="C29" s="69" t="n">
        <v>1</v>
      </c>
      <c r="D29" s="69" t="n">
        <v>0.999202824279695</v>
      </c>
      <c r="E29" s="69" t="n">
        <v>0.851042022548685</v>
      </c>
      <c r="F29" s="69" t="n">
        <v>1</v>
      </c>
      <c r="G29" s="69" t="n">
        <v>0.987928481949664</v>
      </c>
      <c r="H29" s="69" t="n">
        <v>0.987928481949664</v>
      </c>
      <c r="I29" s="69" t="n">
        <v>0.774057624416354</v>
      </c>
      <c r="J29" s="69" t="n">
        <v>0.774057624416354</v>
      </c>
      <c r="K29" s="69" t="n">
        <v>0.90194738640246</v>
      </c>
      <c r="L29" s="69" t="n">
        <v>0.871996355768136</v>
      </c>
      <c r="M29" s="69" t="n">
        <v>0.871996355768136</v>
      </c>
      <c r="N29" s="69" t="n">
        <v>0.855141783395969</v>
      </c>
    </row>
    <row r="30" customFormat="false" ht="11.25" hidden="false" customHeight="false" outlineLevel="0" collapsed="false">
      <c r="A30" s="68" t="s">
        <v>400</v>
      </c>
      <c r="B30" s="69" t="n">
        <v>1</v>
      </c>
      <c r="C30" s="69" t="n">
        <v>1</v>
      </c>
      <c r="D30" s="69" t="n">
        <v>1</v>
      </c>
      <c r="E30" s="69" t="n">
        <v>0.961325966850829</v>
      </c>
      <c r="F30" s="69" t="n">
        <v>1</v>
      </c>
      <c r="G30" s="69" t="n">
        <v>0.997582872928177</v>
      </c>
      <c r="H30" s="69" t="n">
        <v>0.997582872928177</v>
      </c>
      <c r="I30" s="69" t="n">
        <v>0</v>
      </c>
      <c r="J30" s="69" t="n">
        <v>0.810773480662983</v>
      </c>
      <c r="K30" s="69" t="n">
        <v>0.810773480662983</v>
      </c>
      <c r="L30" s="69" t="n">
        <v>0</v>
      </c>
      <c r="M30" s="69" t="n">
        <v>0.926450276243094</v>
      </c>
      <c r="N30" s="69" t="n">
        <v>0.926450276243094</v>
      </c>
    </row>
    <row r="31" customFormat="false" ht="11.25" hidden="false" customHeight="false" outlineLevel="0" collapsed="false">
      <c r="A31" s="68" t="s">
        <v>401</v>
      </c>
      <c r="B31" s="69" t="n">
        <v>1</v>
      </c>
      <c r="C31" s="69" t="n">
        <v>1</v>
      </c>
      <c r="D31" s="69" t="n">
        <v>0.99203187250996</v>
      </c>
      <c r="E31" s="69" t="n">
        <v>0.584329349269588</v>
      </c>
      <c r="F31" s="69" t="n">
        <v>1</v>
      </c>
      <c r="G31" s="69" t="n">
        <v>0.962151394422311</v>
      </c>
      <c r="H31" s="69" t="n">
        <v>0.962151394422311</v>
      </c>
      <c r="I31" s="69" t="n">
        <v>0</v>
      </c>
      <c r="J31" s="69" t="n">
        <v>0.4867197875166</v>
      </c>
      <c r="K31" s="69" t="n">
        <v>0.659362549800797</v>
      </c>
      <c r="L31" s="69" t="n">
        <v>0</v>
      </c>
      <c r="M31" s="69" t="n">
        <v>0.601593625498008</v>
      </c>
      <c r="N31" s="69" t="n">
        <v>0.571934484285082</v>
      </c>
    </row>
    <row r="32" customFormat="false" ht="11.25" hidden="false" customHeight="false" outlineLevel="0" collapsed="false">
      <c r="A32" s="68" t="s">
        <v>402</v>
      </c>
      <c r="B32" s="69" t="n">
        <v>1</v>
      </c>
      <c r="C32" s="69" t="n">
        <v>1</v>
      </c>
      <c r="D32" s="69" t="n">
        <v>1</v>
      </c>
      <c r="E32" s="69" t="n">
        <v>0.988</v>
      </c>
      <c r="F32" s="69" t="n">
        <v>1</v>
      </c>
      <c r="G32" s="69" t="n">
        <v>0.997</v>
      </c>
      <c r="H32" s="69" t="n">
        <v>0.997</v>
      </c>
      <c r="I32" s="70" t="n">
        <v>0</v>
      </c>
      <c r="J32" s="70" t="n">
        <v>0</v>
      </c>
      <c r="K32" s="69" t="n">
        <v>0.778</v>
      </c>
      <c r="L32" s="70" t="n">
        <v>0</v>
      </c>
      <c r="M32" s="70" t="n">
        <v>0</v>
      </c>
      <c r="N32" s="69" t="n">
        <v>0.884</v>
      </c>
    </row>
    <row r="33" customFormat="false" ht="11.25" hidden="false" customHeight="false" outlineLevel="0" collapsed="false">
      <c r="A33" s="68" t="s">
        <v>403</v>
      </c>
      <c r="B33" s="69" t="n">
        <v>1</v>
      </c>
      <c r="C33" s="69" t="n">
        <v>1</v>
      </c>
      <c r="D33" s="69" t="n">
        <v>0.997601918465228</v>
      </c>
      <c r="E33" s="69" t="n">
        <v>0.959232613908873</v>
      </c>
      <c r="F33" s="69" t="n">
        <v>1</v>
      </c>
      <c r="G33" s="69" t="n">
        <v>0.968025579536371</v>
      </c>
      <c r="H33" s="69" t="n">
        <v>0.968025579536371</v>
      </c>
      <c r="I33" s="69" t="n">
        <v>0</v>
      </c>
      <c r="J33" s="69" t="n">
        <v>0.788169464428457</v>
      </c>
      <c r="K33" s="69" t="n">
        <v>0.949640287769784</v>
      </c>
      <c r="L33" s="69" t="n">
        <v>0</v>
      </c>
      <c r="M33" s="69" t="n">
        <v>0.920063948840927</v>
      </c>
      <c r="N33" s="69" t="n">
        <v>0.870503597122302</v>
      </c>
    </row>
    <row r="34" customFormat="false" ht="11.25" hidden="false" customHeight="false" outlineLevel="0" collapsed="false">
      <c r="A34" s="68" t="s">
        <v>404</v>
      </c>
      <c r="B34" s="69" t="n">
        <v>1</v>
      </c>
      <c r="C34" s="69" t="n">
        <v>1</v>
      </c>
      <c r="D34" s="69" t="n">
        <v>0.996865203761756</v>
      </c>
      <c r="E34" s="69" t="n">
        <v>0.709807433945365</v>
      </c>
      <c r="F34" s="69" t="n">
        <v>1</v>
      </c>
      <c r="G34" s="69" t="n">
        <v>0.976265114196149</v>
      </c>
      <c r="H34" s="69" t="n">
        <v>0.975966562173459</v>
      </c>
      <c r="I34" s="69" t="n">
        <v>0.000298552022689954</v>
      </c>
      <c r="J34" s="69" t="n">
        <v>0.530974772354083</v>
      </c>
      <c r="K34" s="69" t="n">
        <v>0.655023137781759</v>
      </c>
      <c r="L34" s="69" t="n">
        <v>0.000298552022689954</v>
      </c>
      <c r="M34" s="69" t="n">
        <v>0.607702642185401</v>
      </c>
      <c r="N34" s="69" t="n">
        <v>0.61098671443499</v>
      </c>
    </row>
    <row r="35" customFormat="false" ht="11.25" hidden="false" customHeight="false" outlineLevel="0" collapsed="false">
      <c r="A35" s="68" t="s">
        <v>405</v>
      </c>
      <c r="B35" s="69" t="n">
        <v>0.997633136094675</v>
      </c>
      <c r="C35" s="69" t="n">
        <v>1</v>
      </c>
      <c r="D35" s="69" t="n">
        <v>0.985798816568047</v>
      </c>
      <c r="E35" s="69" t="n">
        <v>0.950295857988166</v>
      </c>
      <c r="F35" s="69" t="n">
        <v>1</v>
      </c>
      <c r="G35" s="69" t="n">
        <v>0.918343195266272</v>
      </c>
      <c r="H35" s="69" t="n">
        <v>0.918343195266272</v>
      </c>
      <c r="I35" s="69" t="n">
        <v>0</v>
      </c>
      <c r="J35" s="69" t="n">
        <v>0.702958579881657</v>
      </c>
      <c r="K35" s="69" t="n">
        <v>0.927810650887574</v>
      </c>
      <c r="L35" s="69" t="n">
        <v>0</v>
      </c>
      <c r="M35" s="69" t="n">
        <v>0.86508875739645</v>
      </c>
      <c r="N35" s="69" t="n">
        <v>0.840236686390533</v>
      </c>
    </row>
    <row r="36" customFormat="false" ht="11.25" hidden="false" customHeight="false" outlineLevel="0" collapsed="false">
      <c r="A36" s="68" t="s">
        <v>406</v>
      </c>
      <c r="B36" s="69" t="n">
        <v>1</v>
      </c>
      <c r="C36" s="69" t="n">
        <v>1</v>
      </c>
      <c r="D36" s="69" t="n">
        <v>1</v>
      </c>
      <c r="E36" s="69" t="n">
        <v>0.902458882918092</v>
      </c>
      <c r="F36" s="69" t="n">
        <v>1</v>
      </c>
      <c r="G36" s="69" t="n">
        <v>0.983064647451555</v>
      </c>
      <c r="H36" s="69" t="n">
        <v>0.983064647451555</v>
      </c>
      <c r="I36" s="69" t="n">
        <v>0.922488194105195</v>
      </c>
      <c r="J36" s="69" t="n">
        <v>0.760625305324866</v>
      </c>
      <c r="K36" s="69" t="n">
        <v>0.865982738967595</v>
      </c>
      <c r="L36" s="69" t="n">
        <v>0.877218694023775</v>
      </c>
      <c r="M36" s="69" t="n">
        <v>0.859957661618629</v>
      </c>
      <c r="N36" s="69" t="n">
        <v>0.772024100309396</v>
      </c>
    </row>
    <row r="37" customFormat="false" ht="11.25" hidden="false" customHeight="false" outlineLevel="0" collapsed="false">
      <c r="A37" s="68" t="s">
        <v>407</v>
      </c>
      <c r="B37" s="69" t="n">
        <v>1</v>
      </c>
      <c r="C37" s="69" t="n">
        <v>1</v>
      </c>
      <c r="D37" s="69" t="n">
        <v>0.999666221628838</v>
      </c>
      <c r="E37" s="69" t="n">
        <v>0.981308411214953</v>
      </c>
      <c r="F37" s="69" t="n">
        <v>1</v>
      </c>
      <c r="G37" s="69" t="n">
        <v>0.993324432576769</v>
      </c>
      <c r="H37" s="69" t="n">
        <v>0.993324432576769</v>
      </c>
      <c r="I37" s="69" t="n">
        <v>0.000667556742323097</v>
      </c>
      <c r="J37" s="69" t="n">
        <v>0.774699599465955</v>
      </c>
      <c r="K37" s="69" t="n">
        <v>0.970961281708945</v>
      </c>
      <c r="L37" s="69" t="n">
        <v>0.000333778371161549</v>
      </c>
      <c r="M37" s="69" t="n">
        <v>0.87283044058745</v>
      </c>
      <c r="N37" s="69" t="n">
        <v>0.926902536715621</v>
      </c>
    </row>
    <row r="38" customFormat="false" ht="11.25" hidden="false" customHeight="false" outlineLevel="0" collapsed="false">
      <c r="A38" s="68" t="s">
        <v>408</v>
      </c>
      <c r="B38" s="69" t="n">
        <v>1</v>
      </c>
      <c r="C38" s="69" t="n">
        <v>1</v>
      </c>
      <c r="D38" s="69" t="n">
        <v>0.994415487714073</v>
      </c>
      <c r="E38" s="69" t="n">
        <v>0.86559940431869</v>
      </c>
      <c r="F38" s="69" t="n">
        <v>1</v>
      </c>
      <c r="G38" s="69" t="n">
        <v>0.989203276247208</v>
      </c>
      <c r="H38" s="69" t="n">
        <v>0.988830975428146</v>
      </c>
      <c r="I38" s="69" t="n">
        <v>0.660089352196575</v>
      </c>
      <c r="J38" s="69" t="n">
        <v>0.660089352196575</v>
      </c>
      <c r="K38" s="69" t="n">
        <v>0.896128071481757</v>
      </c>
      <c r="L38" s="69" t="n">
        <v>0.811243484735666</v>
      </c>
      <c r="M38" s="69" t="n">
        <v>0.811243484735666</v>
      </c>
      <c r="N38" s="69" t="n">
        <v>0.790394638868206</v>
      </c>
    </row>
    <row r="39" customFormat="false" ht="11.25" hidden="false" customHeight="false" outlineLevel="0" collapsed="false">
      <c r="A39" s="68" t="s">
        <v>409</v>
      </c>
      <c r="B39" s="69" t="n">
        <v>1</v>
      </c>
      <c r="C39" s="69" t="n">
        <v>1</v>
      </c>
      <c r="D39" s="69" t="n">
        <v>0.998034591194969</v>
      </c>
      <c r="E39" s="69" t="n">
        <v>0.984669811320755</v>
      </c>
      <c r="F39" s="69" t="n">
        <v>1</v>
      </c>
      <c r="G39" s="69" t="n">
        <v>0.998034591194969</v>
      </c>
      <c r="H39" s="69" t="n">
        <v>0.998034591194969</v>
      </c>
      <c r="I39" s="69" t="n">
        <v>0.746069182389937</v>
      </c>
      <c r="J39" s="69" t="n">
        <v>0.746069182389937</v>
      </c>
      <c r="K39" s="69" t="n">
        <v>0.974449685534591</v>
      </c>
      <c r="L39" s="69" t="n">
        <v>0.860455974842767</v>
      </c>
      <c r="M39" s="69" t="n">
        <v>0.860455974842767</v>
      </c>
      <c r="N39" s="69" t="n">
        <v>0.921383647798742</v>
      </c>
    </row>
    <row r="40" customFormat="false" ht="11.25" hidden="false" customHeight="false" outlineLevel="0" collapsed="false">
      <c r="A40" s="68" t="s">
        <v>410</v>
      </c>
      <c r="B40" s="69" t="n">
        <v>1</v>
      </c>
      <c r="C40" s="69" t="n">
        <v>1</v>
      </c>
      <c r="D40" s="69" t="n">
        <v>0.992581602373887</v>
      </c>
      <c r="E40" s="69" t="n">
        <v>0.957715133531157</v>
      </c>
      <c r="F40" s="69" t="n">
        <v>1</v>
      </c>
      <c r="G40" s="69" t="n">
        <v>0.969584569732938</v>
      </c>
      <c r="H40" s="69" t="n">
        <v>0.969584569732938</v>
      </c>
      <c r="I40" s="69" t="n">
        <v>0</v>
      </c>
      <c r="J40" s="69" t="n">
        <v>0.620919881305638</v>
      </c>
      <c r="K40" s="69" t="n">
        <v>0.885756676557864</v>
      </c>
      <c r="L40" s="69" t="n">
        <v>0</v>
      </c>
      <c r="M40" s="69" t="n">
        <v>0.798961424332344</v>
      </c>
      <c r="N40" s="69" t="n">
        <v>0.784124629080119</v>
      </c>
    </row>
    <row r="41" customFormat="false" ht="11.25" hidden="false" customHeight="false" outlineLevel="0" collapsed="false">
      <c r="A41" s="68" t="s">
        <v>411</v>
      </c>
      <c r="B41" s="69" t="n">
        <v>1</v>
      </c>
      <c r="C41" s="69" t="n">
        <v>1</v>
      </c>
      <c r="D41" s="69" t="n">
        <v>1</v>
      </c>
      <c r="E41" s="69" t="n">
        <v>0.842783044178143</v>
      </c>
      <c r="F41" s="69" t="n">
        <v>1</v>
      </c>
      <c r="G41" s="69" t="n">
        <v>0.972276873546772</v>
      </c>
      <c r="H41" s="69" t="n">
        <v>0.9721874441066</v>
      </c>
      <c r="I41" s="69" t="n">
        <v>0</v>
      </c>
      <c r="J41" s="69" t="n">
        <v>0.635843319620819</v>
      </c>
      <c r="K41" s="69" t="n">
        <v>0.79064568055804</v>
      </c>
      <c r="L41" s="69" t="n">
        <v>0</v>
      </c>
      <c r="M41" s="69" t="n">
        <v>0.744142371668753</v>
      </c>
      <c r="N41" s="69" t="n">
        <v>0.716419245215525</v>
      </c>
    </row>
    <row r="42" customFormat="false" ht="11.25" hidden="false" customHeight="false" outlineLevel="0" collapsed="false">
      <c r="A42" s="68" t="s">
        <v>412</v>
      </c>
      <c r="B42" s="69" t="n">
        <v>1</v>
      </c>
      <c r="C42" s="69" t="n">
        <v>1</v>
      </c>
      <c r="D42" s="69" t="n">
        <v>0.999908172635445</v>
      </c>
      <c r="E42" s="69" t="n">
        <v>0.927089072543618</v>
      </c>
      <c r="F42" s="69" t="n">
        <v>1</v>
      </c>
      <c r="G42" s="69" t="n">
        <v>0.980073461891644</v>
      </c>
      <c r="H42" s="69" t="n">
        <v>0.980073461891644</v>
      </c>
      <c r="I42" s="69" t="n">
        <v>0</v>
      </c>
      <c r="J42" s="69" t="n">
        <v>0.706519742883379</v>
      </c>
      <c r="K42" s="69" t="n">
        <v>0.88989898989899</v>
      </c>
      <c r="L42" s="69" t="n">
        <v>0</v>
      </c>
      <c r="M42" s="69" t="n">
        <v>0.834159779614325</v>
      </c>
      <c r="N42" s="69" t="n">
        <v>0.843250688705234</v>
      </c>
    </row>
    <row r="43" customFormat="false" ht="11.25" hidden="false" customHeight="false" outlineLevel="0" collapsed="false">
      <c r="A43" s="68" t="s">
        <v>413</v>
      </c>
      <c r="B43" s="69" t="n">
        <v>1</v>
      </c>
      <c r="C43" s="69" t="n">
        <v>1</v>
      </c>
      <c r="D43" s="69" t="n">
        <v>0.996365288505225</v>
      </c>
      <c r="E43" s="70" t="n">
        <v>0</v>
      </c>
      <c r="F43" s="69" t="n">
        <v>1</v>
      </c>
      <c r="G43" s="69" t="n">
        <v>0.819627442071786</v>
      </c>
      <c r="H43" s="69" t="n">
        <v>0.819173103134939</v>
      </c>
      <c r="I43" s="70" t="n">
        <v>0</v>
      </c>
      <c r="J43" s="70" t="n">
        <v>0</v>
      </c>
      <c r="K43" s="69" t="n">
        <v>0</v>
      </c>
      <c r="L43" s="70" t="n">
        <v>0</v>
      </c>
      <c r="M43" s="70" t="n">
        <v>0</v>
      </c>
      <c r="N43" s="70" t="n">
        <v>0</v>
      </c>
    </row>
    <row r="44" customFormat="false" ht="11.25" hidden="false" customHeight="false" outlineLevel="0" collapsed="false">
      <c r="A44" s="68" t="s">
        <v>414</v>
      </c>
      <c r="B44" s="69" t="n">
        <v>1</v>
      </c>
      <c r="C44" s="69" t="n">
        <v>1</v>
      </c>
      <c r="D44" s="69" t="n">
        <v>0.999909008189263</v>
      </c>
      <c r="E44" s="69" t="n">
        <v>0.744949954504095</v>
      </c>
      <c r="F44" s="69" t="n">
        <v>1</v>
      </c>
      <c r="G44" s="69" t="n">
        <v>0.946405823475887</v>
      </c>
      <c r="H44" s="69" t="n">
        <v>0.946223839854413</v>
      </c>
      <c r="I44" s="69" t="n">
        <v>0</v>
      </c>
      <c r="J44" s="69" t="n">
        <v>0.5901728844404</v>
      </c>
      <c r="K44" s="69" t="n">
        <v>0.756323930846224</v>
      </c>
      <c r="L44" s="69" t="n">
        <v>0</v>
      </c>
      <c r="M44" s="69" t="n">
        <v>0.686351228389445</v>
      </c>
      <c r="N44" s="69" t="n">
        <v>0.691173794358508</v>
      </c>
    </row>
    <row r="45" customFormat="false" ht="11.25" hidden="false" customHeight="false" outlineLevel="0" collapsed="false">
      <c r="A45" s="68" t="s">
        <v>415</v>
      </c>
      <c r="B45" s="69" t="n">
        <v>1</v>
      </c>
      <c r="C45" s="69" t="n">
        <v>1</v>
      </c>
      <c r="D45" s="69" t="n">
        <v>1</v>
      </c>
      <c r="E45" s="69" t="n">
        <v>0.607032967032967</v>
      </c>
      <c r="F45" s="69" t="n">
        <v>1</v>
      </c>
      <c r="G45" s="69" t="n">
        <v>0.997802197802198</v>
      </c>
      <c r="H45" s="69" t="n">
        <v>0.997802197802198</v>
      </c>
      <c r="I45" s="69" t="n">
        <v>0.115164835164835</v>
      </c>
      <c r="J45" s="69" t="n">
        <v>0.293626373626374</v>
      </c>
      <c r="K45" s="69" t="n">
        <v>0.607032967032967</v>
      </c>
      <c r="L45" s="69" t="n">
        <v>0.0487912087912088</v>
      </c>
      <c r="M45" s="69" t="n">
        <v>0.32043956043956</v>
      </c>
      <c r="N45" s="69" t="n">
        <v>0.355164835164835</v>
      </c>
    </row>
    <row r="46" customFormat="false" ht="11.25" hidden="false" customHeight="false" outlineLevel="0" collapsed="false">
      <c r="A46" s="68" t="s">
        <v>416</v>
      </c>
      <c r="B46" s="69" t="n">
        <v>1</v>
      </c>
      <c r="C46" s="69" t="n">
        <v>1</v>
      </c>
      <c r="D46" s="69" t="n">
        <v>1</v>
      </c>
      <c r="E46" s="69" t="n">
        <v>0.879941434846267</v>
      </c>
      <c r="F46" s="69" t="n">
        <v>1</v>
      </c>
      <c r="G46" s="69" t="n">
        <v>0.994143484626647</v>
      </c>
      <c r="H46" s="69" t="n">
        <v>0.993411420204978</v>
      </c>
      <c r="I46" s="69" t="n">
        <v>0.475841874084919</v>
      </c>
      <c r="J46" s="69" t="n">
        <v>0.475841874084919</v>
      </c>
      <c r="K46" s="69" t="n">
        <v>0.772327964860908</v>
      </c>
      <c r="L46" s="69" t="n">
        <v>0.42606149341142</v>
      </c>
      <c r="M46" s="69" t="n">
        <v>0.42606149341142</v>
      </c>
      <c r="N46" s="69" t="n">
        <v>0.540263543191801</v>
      </c>
    </row>
    <row r="47" customFormat="false" ht="10.5" hidden="false" customHeight="true" outlineLevel="0" collapsed="false">
      <c r="A47" s="68" t="s">
        <v>417</v>
      </c>
      <c r="B47" s="71" t="n">
        <v>1</v>
      </c>
      <c r="C47" s="71" t="n">
        <v>1</v>
      </c>
      <c r="D47" s="71" t="n">
        <v>1</v>
      </c>
      <c r="E47" s="71" t="n">
        <v>0.9335232668566</v>
      </c>
      <c r="F47" s="71" t="n">
        <v>1</v>
      </c>
      <c r="G47" s="71" t="n">
        <v>0.997150997150997</v>
      </c>
      <c r="H47" s="71" t="n">
        <v>0.997150997150997</v>
      </c>
      <c r="I47" s="78" t="n">
        <v>0.00237416904083571</v>
      </c>
      <c r="J47" s="78" t="n">
        <v>0.000949667616334283</v>
      </c>
      <c r="K47" s="71" t="n">
        <v>0.179012345679012</v>
      </c>
      <c r="L47" s="78" t="n">
        <v>0.00142450142450142</v>
      </c>
      <c r="M47" s="78" t="n">
        <v>0.000949667616334283</v>
      </c>
      <c r="N47" s="71" t="n">
        <v>0.180911680911681</v>
      </c>
    </row>
    <row r="48" customFormat="false" ht="11.25" hidden="false" customHeight="false" outlineLevel="0" collapsed="false">
      <c r="A48" s="72" t="s">
        <v>367</v>
      </c>
      <c r="B48" s="73" t="n">
        <v>0.999873136508068</v>
      </c>
      <c r="C48" s="73" t="n">
        <v>1</v>
      </c>
      <c r="D48" s="73" t="n">
        <v>0.997778413734301</v>
      </c>
      <c r="E48" s="73" t="n">
        <v>0.813112374501028</v>
      </c>
      <c r="F48" s="73" t="n">
        <v>1</v>
      </c>
      <c r="G48" s="73" t="n">
        <v>0.961684275122659</v>
      </c>
      <c r="H48" s="73" t="n">
        <v>0.960710671579923</v>
      </c>
      <c r="I48" s="73" t="n">
        <v>0.302578279199993</v>
      </c>
      <c r="J48" s="73" t="n">
        <v>0.654627419626077</v>
      </c>
      <c r="K48" s="73" t="n">
        <v>0.81761750362151</v>
      </c>
      <c r="L48" s="73" t="n">
        <v>0.332910455026892</v>
      </c>
      <c r="M48" s="73" t="n">
        <v>0.779307679371701</v>
      </c>
      <c r="N48" s="73" t="n">
        <v>0.733008405443919</v>
      </c>
    </row>
    <row r="49" customFormat="false" ht="22.5" hidden="false" customHeight="false" outlineLevel="0" collapsed="false">
      <c r="A49" s="74" t="s">
        <v>368</v>
      </c>
      <c r="B49" s="75" t="n">
        <v>0</v>
      </c>
      <c r="C49" s="75" t="n">
        <v>0</v>
      </c>
      <c r="D49" s="75" t="n">
        <v>0</v>
      </c>
      <c r="E49" s="75" t="n">
        <v>4</v>
      </c>
      <c r="F49" s="75" t="n">
        <v>0</v>
      </c>
      <c r="G49" s="75" t="n">
        <v>1</v>
      </c>
      <c r="H49" s="75" t="n">
        <v>1</v>
      </c>
      <c r="I49" s="75" t="n">
        <v>6</v>
      </c>
      <c r="J49" s="75"/>
      <c r="K49" s="75" t="n">
        <v>3</v>
      </c>
      <c r="L49" s="76" t="n">
        <v>6</v>
      </c>
      <c r="M49" s="76"/>
      <c r="N49" s="76" t="n">
        <v>4</v>
      </c>
    </row>
  </sheetData>
  <mergeCells count="2">
    <mergeCell ref="I49:J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4.28"/>
    <col collapsed="false" customWidth="true" hidden="false" outlineLevel="0" max="3" min="2" style="44" width="8.7"/>
    <col collapsed="false" customWidth="true" hidden="false" outlineLevel="0" max="4" min="4" style="44" width="9.85"/>
    <col collapsed="false" customWidth="true" hidden="false" outlineLevel="0" max="5" min="5" style="44" width="10.71"/>
    <col collapsed="false" customWidth="true" hidden="false" outlineLevel="0" max="6" min="6" style="44" width="10.56"/>
    <col collapsed="false" customWidth="true" hidden="false" outlineLevel="0" max="7" min="7" style="44" width="8.7"/>
    <col collapsed="false" customWidth="false" hidden="false" outlineLevel="0" max="8" min="8" style="44" width="11.42"/>
    <col collapsed="false" customWidth="true" hidden="false" outlineLevel="0" max="9" min="9" style="44" width="14.56"/>
    <col collapsed="false" customWidth="true" hidden="false" outlineLevel="0" max="255" min="10" style="44" width="8.7"/>
    <col collapsed="false" customWidth="false" hidden="false" outlineLevel="0" max="257" min="256" style="44" width="11.42"/>
  </cols>
  <sheetData>
    <row r="1" customFormat="false" ht="11.25" hidden="false" customHeight="false" outlineLevel="0" collapsed="false">
      <c r="A1" s="65" t="s">
        <v>418</v>
      </c>
      <c r="B1" s="65"/>
      <c r="C1" s="79"/>
      <c r="D1" s="79"/>
    </row>
    <row r="3" customFormat="false" ht="33.75" hidden="false" customHeight="false" outlineLevel="0" collapsed="false">
      <c r="A3" s="66" t="s">
        <v>313</v>
      </c>
      <c r="B3" s="80" t="s">
        <v>419</v>
      </c>
      <c r="C3" s="80" t="s">
        <v>420</v>
      </c>
      <c r="D3" s="80" t="s">
        <v>421</v>
      </c>
      <c r="E3" s="80" t="s">
        <v>422</v>
      </c>
      <c r="F3" s="80" t="s">
        <v>423</v>
      </c>
      <c r="G3" s="80" t="s">
        <v>424</v>
      </c>
      <c r="H3" s="80" t="s">
        <v>425</v>
      </c>
      <c r="I3" s="80" t="s">
        <v>426</v>
      </c>
      <c r="J3" s="80" t="s">
        <v>427</v>
      </c>
      <c r="K3" s="80" t="s">
        <v>428</v>
      </c>
      <c r="L3" s="80" t="s">
        <v>429</v>
      </c>
    </row>
    <row r="4" customFormat="false" ht="11.25" hidden="false" customHeight="false" outlineLevel="0" collapsed="false">
      <c r="A4" s="68" t="s">
        <v>22</v>
      </c>
      <c r="B4" s="69" t="n">
        <v>1</v>
      </c>
      <c r="C4" s="69" t="n">
        <v>1</v>
      </c>
      <c r="D4" s="69" t="n">
        <v>1</v>
      </c>
      <c r="E4" s="69" t="n">
        <v>1</v>
      </c>
      <c r="F4" s="69" t="n">
        <v>1</v>
      </c>
      <c r="G4" s="69" t="n">
        <v>1</v>
      </c>
      <c r="H4" s="69" t="n">
        <v>1</v>
      </c>
      <c r="I4" s="69" t="n">
        <v>1</v>
      </c>
      <c r="J4" s="69" t="n">
        <v>1</v>
      </c>
      <c r="K4" s="69" t="n">
        <v>1</v>
      </c>
      <c r="L4" s="69" t="n">
        <v>1</v>
      </c>
    </row>
    <row r="5" customFormat="false" ht="11.25" hidden="false" customHeight="false" outlineLevel="0" collapsed="false">
      <c r="A5" s="68" t="s">
        <v>327</v>
      </c>
      <c r="B5" s="69" t="n">
        <v>1</v>
      </c>
      <c r="C5" s="69" t="n">
        <v>1</v>
      </c>
      <c r="D5" s="69" t="n">
        <v>1</v>
      </c>
      <c r="E5" s="69" t="n">
        <v>1</v>
      </c>
      <c r="F5" s="69" t="n">
        <v>1</v>
      </c>
      <c r="G5" s="69" t="n">
        <v>1</v>
      </c>
      <c r="H5" s="69" t="n">
        <v>1</v>
      </c>
      <c r="I5" s="69" t="n">
        <v>1</v>
      </c>
      <c r="J5" s="69" t="n">
        <v>1</v>
      </c>
      <c r="K5" s="69" t="n">
        <v>1</v>
      </c>
      <c r="L5" s="69" t="n">
        <v>1</v>
      </c>
    </row>
    <row r="6" customFormat="false" ht="11.25" hidden="false" customHeight="false" outlineLevel="0" collapsed="false">
      <c r="A6" s="68" t="s">
        <v>328</v>
      </c>
      <c r="B6" s="69" t="n">
        <v>1</v>
      </c>
      <c r="C6" s="69" t="n">
        <v>1</v>
      </c>
      <c r="D6" s="69" t="n">
        <v>1</v>
      </c>
      <c r="E6" s="69" t="n">
        <v>1</v>
      </c>
      <c r="F6" s="69" t="n">
        <v>1</v>
      </c>
      <c r="G6" s="69" t="n">
        <v>1</v>
      </c>
      <c r="H6" s="69" t="n">
        <v>1</v>
      </c>
      <c r="I6" s="69" t="n">
        <v>1</v>
      </c>
      <c r="J6" s="69" t="n">
        <v>1</v>
      </c>
      <c r="K6" s="69" t="n">
        <v>1</v>
      </c>
      <c r="L6" s="69" t="n">
        <v>1</v>
      </c>
    </row>
    <row r="7" customFormat="false" ht="11.25" hidden="false" customHeight="false" outlineLevel="0" collapsed="false">
      <c r="A7" s="68" t="s">
        <v>329</v>
      </c>
      <c r="B7" s="69" t="n">
        <v>1</v>
      </c>
      <c r="C7" s="69" t="n">
        <v>1</v>
      </c>
      <c r="D7" s="69" t="n">
        <v>1</v>
      </c>
      <c r="E7" s="69" t="n">
        <v>1</v>
      </c>
      <c r="F7" s="69" t="n">
        <v>1</v>
      </c>
      <c r="G7" s="69" t="n">
        <v>1</v>
      </c>
      <c r="H7" s="69" t="n">
        <v>1</v>
      </c>
      <c r="I7" s="69" t="n">
        <v>1</v>
      </c>
      <c r="J7" s="69" t="n">
        <v>1</v>
      </c>
      <c r="K7" s="69" t="n">
        <v>1</v>
      </c>
      <c r="L7" s="69" t="n">
        <v>1</v>
      </c>
    </row>
    <row r="8" customFormat="false" ht="11.25" hidden="false" customHeight="false" outlineLevel="0" collapsed="false">
      <c r="A8" s="68" t="s">
        <v>330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</row>
    <row r="9" customFormat="false" ht="11.25" hidden="false" customHeight="false" outlineLevel="0" collapsed="false">
      <c r="A9" s="68" t="s">
        <v>331</v>
      </c>
      <c r="B9" s="69" t="n">
        <v>1</v>
      </c>
      <c r="C9" s="69" t="n">
        <v>1</v>
      </c>
      <c r="D9" s="69" t="n">
        <v>1</v>
      </c>
      <c r="E9" s="69" t="n">
        <v>1</v>
      </c>
      <c r="F9" s="69" t="n">
        <v>1</v>
      </c>
      <c r="G9" s="69" t="n">
        <v>1</v>
      </c>
      <c r="H9" s="69" t="n">
        <v>1</v>
      </c>
      <c r="I9" s="69" t="n">
        <v>1</v>
      </c>
      <c r="J9" s="69" t="n">
        <v>1</v>
      </c>
      <c r="K9" s="69" t="n">
        <v>1</v>
      </c>
      <c r="L9" s="69" t="n">
        <v>1</v>
      </c>
    </row>
    <row r="10" customFormat="false" ht="11.25" hidden="false" customHeight="false" outlineLevel="0" collapsed="false">
      <c r="A10" s="68" t="s">
        <v>332</v>
      </c>
      <c r="B10" s="69" t="n">
        <v>0.312437810945274</v>
      </c>
      <c r="C10" s="69" t="n">
        <v>1</v>
      </c>
      <c r="D10" s="69" t="n">
        <v>1</v>
      </c>
      <c r="E10" s="69" t="n">
        <v>1</v>
      </c>
      <c r="F10" s="69" t="n">
        <v>1</v>
      </c>
      <c r="G10" s="69" t="n">
        <v>1</v>
      </c>
      <c r="H10" s="69" t="n">
        <v>1</v>
      </c>
      <c r="I10" s="69" t="n">
        <v>1</v>
      </c>
      <c r="J10" s="69" t="n">
        <v>1</v>
      </c>
      <c r="K10" s="69" t="n">
        <v>1</v>
      </c>
      <c r="L10" s="69" t="n">
        <v>0.312437810945274</v>
      </c>
    </row>
    <row r="11" customFormat="false" ht="11.25" hidden="false" customHeight="false" outlineLevel="0" collapsed="false">
      <c r="A11" s="68" t="s">
        <v>333</v>
      </c>
      <c r="B11" s="69" t="n">
        <v>0.459574468085106</v>
      </c>
      <c r="C11" s="69" t="n">
        <v>1</v>
      </c>
      <c r="D11" s="69" t="n">
        <v>1</v>
      </c>
      <c r="E11" s="69" t="n">
        <v>1</v>
      </c>
      <c r="F11" s="69" t="n">
        <v>1</v>
      </c>
      <c r="G11" s="69" t="n">
        <v>1</v>
      </c>
      <c r="H11" s="69" t="n">
        <v>1</v>
      </c>
      <c r="I11" s="69" t="n">
        <v>1</v>
      </c>
      <c r="J11" s="69" t="n">
        <v>1</v>
      </c>
      <c r="K11" s="69" t="n">
        <v>1</v>
      </c>
      <c r="L11" s="69" t="n">
        <v>0.456170212765957</v>
      </c>
    </row>
    <row r="12" customFormat="false" ht="11.25" hidden="false" customHeight="false" outlineLevel="0" collapsed="false">
      <c r="A12" s="68" t="s">
        <v>334</v>
      </c>
      <c r="B12" s="69" t="n">
        <v>1</v>
      </c>
      <c r="C12" s="69" t="n">
        <v>1</v>
      </c>
      <c r="D12" s="69" t="n">
        <v>1</v>
      </c>
      <c r="E12" s="69" t="n">
        <v>1</v>
      </c>
      <c r="F12" s="69" t="n">
        <v>1</v>
      </c>
      <c r="G12" s="69" t="n">
        <v>1</v>
      </c>
      <c r="H12" s="69" t="n">
        <v>1</v>
      </c>
      <c r="I12" s="69" t="n">
        <v>1</v>
      </c>
      <c r="J12" s="69" t="n">
        <v>1</v>
      </c>
      <c r="K12" s="69" t="n">
        <v>1</v>
      </c>
      <c r="L12" s="69" t="n">
        <v>1</v>
      </c>
    </row>
    <row r="13" customFormat="false" ht="11.25" hidden="false" customHeight="false" outlineLevel="0" collapsed="false">
      <c r="A13" s="68" t="s">
        <v>335</v>
      </c>
      <c r="B13" s="69" t="n">
        <v>0.773497688751926</v>
      </c>
      <c r="C13" s="69" t="n">
        <v>0.773497688751926</v>
      </c>
      <c r="D13" s="69" t="n">
        <v>0.773497688751926</v>
      </c>
      <c r="E13" s="69" t="n">
        <v>0.773497688751926</v>
      </c>
      <c r="F13" s="69" t="n">
        <v>0.773497688751926</v>
      </c>
      <c r="G13" s="69" t="n">
        <v>0.773497688751926</v>
      </c>
      <c r="H13" s="69" t="n">
        <v>0.773497688751926</v>
      </c>
      <c r="I13" s="69" t="n">
        <v>0.773497688751926</v>
      </c>
      <c r="J13" s="69" t="n">
        <v>0.773497688751926</v>
      </c>
      <c r="K13" s="69" t="n">
        <v>0.773497688751926</v>
      </c>
      <c r="L13" s="69" t="n">
        <v>0.773497688751926</v>
      </c>
    </row>
    <row r="14" customFormat="false" ht="11.25" hidden="false" customHeight="false" outlineLevel="0" collapsed="false">
      <c r="A14" s="68" t="s">
        <v>336</v>
      </c>
      <c r="B14" s="69" t="n">
        <v>1</v>
      </c>
      <c r="C14" s="69" t="n">
        <v>1</v>
      </c>
      <c r="D14" s="69" t="n">
        <v>1</v>
      </c>
      <c r="E14" s="69" t="n">
        <v>1</v>
      </c>
      <c r="F14" s="69" t="n">
        <v>1</v>
      </c>
      <c r="G14" s="69" t="n">
        <v>1</v>
      </c>
      <c r="H14" s="69" t="n">
        <v>1</v>
      </c>
      <c r="I14" s="69" t="n">
        <v>1</v>
      </c>
      <c r="J14" s="69" t="n">
        <v>1</v>
      </c>
      <c r="K14" s="69" t="n">
        <v>1</v>
      </c>
      <c r="L14" s="69" t="n">
        <v>1</v>
      </c>
    </row>
    <row r="15" customFormat="false" ht="11.25" hidden="false" customHeight="false" outlineLevel="0" collapsed="false">
      <c r="A15" s="68" t="s">
        <v>337</v>
      </c>
      <c r="B15" s="69" t="n">
        <v>1</v>
      </c>
      <c r="C15" s="69" t="n">
        <v>1</v>
      </c>
      <c r="D15" s="69" t="n">
        <v>1</v>
      </c>
      <c r="E15" s="69" t="n">
        <v>1</v>
      </c>
      <c r="F15" s="69" t="n">
        <v>1</v>
      </c>
      <c r="G15" s="69" t="n">
        <v>1</v>
      </c>
      <c r="H15" s="69" t="n">
        <v>1</v>
      </c>
      <c r="I15" s="69" t="n">
        <v>1</v>
      </c>
      <c r="J15" s="69" t="n">
        <v>1</v>
      </c>
      <c r="K15" s="69" t="n">
        <v>1</v>
      </c>
      <c r="L15" s="69" t="n">
        <v>1</v>
      </c>
    </row>
    <row r="16" customFormat="false" ht="11.25" hidden="false" customHeight="false" outlineLevel="0" collapsed="false">
      <c r="A16" s="68" t="s">
        <v>338</v>
      </c>
      <c r="B16" s="69" t="n">
        <v>1</v>
      </c>
      <c r="C16" s="69" t="n">
        <v>1</v>
      </c>
      <c r="D16" s="69" t="n">
        <v>1</v>
      </c>
      <c r="E16" s="69" t="n">
        <v>1</v>
      </c>
      <c r="F16" s="69" t="n">
        <v>1</v>
      </c>
      <c r="G16" s="69" t="n">
        <v>1</v>
      </c>
      <c r="H16" s="69" t="n">
        <v>1</v>
      </c>
      <c r="I16" s="69" t="n">
        <v>1</v>
      </c>
      <c r="J16" s="69" t="n">
        <v>1</v>
      </c>
      <c r="K16" s="69" t="n">
        <v>1</v>
      </c>
      <c r="L16" s="69" t="n">
        <v>1</v>
      </c>
    </row>
    <row r="17" customFormat="false" ht="11.25" hidden="false" customHeight="false" outlineLevel="0" collapsed="false">
      <c r="A17" s="68" t="s">
        <v>339</v>
      </c>
      <c r="B17" s="69" t="n">
        <v>1</v>
      </c>
      <c r="C17" s="69" t="n">
        <v>1</v>
      </c>
      <c r="D17" s="69" t="n">
        <v>1</v>
      </c>
      <c r="E17" s="69" t="n">
        <v>1</v>
      </c>
      <c r="F17" s="69" t="n">
        <v>1</v>
      </c>
      <c r="G17" s="69" t="n">
        <v>1</v>
      </c>
      <c r="H17" s="69" t="n">
        <v>1</v>
      </c>
      <c r="I17" s="69" t="n">
        <v>1</v>
      </c>
      <c r="J17" s="69" t="n">
        <v>1</v>
      </c>
      <c r="K17" s="69" t="n">
        <v>1</v>
      </c>
      <c r="L17" s="69" t="n">
        <v>1</v>
      </c>
    </row>
    <row r="18" customFormat="false" ht="11.25" hidden="false" customHeight="false" outlineLevel="0" collapsed="false">
      <c r="A18" s="68" t="s">
        <v>340</v>
      </c>
      <c r="B18" s="69" t="n">
        <v>0.583806818181818</v>
      </c>
      <c r="C18" s="69" t="n">
        <v>0.071969696969697</v>
      </c>
      <c r="D18" s="69" t="n">
        <v>0.428977272727273</v>
      </c>
      <c r="E18" s="69" t="n">
        <v>0.0582386363636364</v>
      </c>
      <c r="F18" s="69" t="n">
        <v>0.0804924242424242</v>
      </c>
      <c r="G18" s="69" t="n">
        <v>0.0658143939393939</v>
      </c>
      <c r="H18" s="69" t="n">
        <v>0.0625</v>
      </c>
      <c r="I18" s="69" t="n">
        <v>0.0459280303030303</v>
      </c>
      <c r="J18" s="69" t="n">
        <v>0.0838068181818182</v>
      </c>
      <c r="K18" s="69" t="n">
        <v>0.0596590909090909</v>
      </c>
      <c r="L18" s="69" t="n">
        <v>0.107007575757576</v>
      </c>
    </row>
    <row r="19" customFormat="false" ht="11.25" hidden="false" customHeight="false" outlineLevel="0" collapsed="false">
      <c r="A19" s="68" t="s">
        <v>341</v>
      </c>
      <c r="B19" s="69" t="n">
        <v>1</v>
      </c>
      <c r="C19" s="69" t="n">
        <v>1</v>
      </c>
      <c r="D19" s="69" t="n">
        <v>1</v>
      </c>
      <c r="E19" s="69" t="n">
        <v>1</v>
      </c>
      <c r="F19" s="69" t="n">
        <v>1</v>
      </c>
      <c r="G19" s="69" t="n">
        <v>1</v>
      </c>
      <c r="H19" s="69" t="n">
        <v>1</v>
      </c>
      <c r="I19" s="69" t="n">
        <v>1</v>
      </c>
      <c r="J19" s="69" t="n">
        <v>1</v>
      </c>
      <c r="K19" s="69" t="n">
        <v>1</v>
      </c>
      <c r="L19" s="69" t="n">
        <v>1</v>
      </c>
    </row>
    <row r="20" customFormat="false" ht="11.25" hidden="false" customHeight="false" outlineLevel="0" collapsed="false">
      <c r="A20" s="68" t="s">
        <v>342</v>
      </c>
      <c r="B20" s="69" t="n">
        <v>1</v>
      </c>
      <c r="C20" s="69" t="n">
        <v>1</v>
      </c>
      <c r="D20" s="69" t="n">
        <v>1</v>
      </c>
      <c r="E20" s="69" t="n">
        <v>1</v>
      </c>
      <c r="F20" s="69" t="n">
        <v>1</v>
      </c>
      <c r="G20" s="69" t="n">
        <v>1</v>
      </c>
      <c r="H20" s="69" t="n">
        <v>1</v>
      </c>
      <c r="I20" s="69" t="n">
        <v>1</v>
      </c>
      <c r="J20" s="69" t="n">
        <v>1</v>
      </c>
      <c r="K20" s="69" t="n">
        <v>1</v>
      </c>
      <c r="L20" s="69" t="n">
        <v>1</v>
      </c>
    </row>
    <row r="21" customFormat="false" ht="11.25" hidden="false" customHeight="false" outlineLevel="0" collapsed="false">
      <c r="A21" s="68" t="s">
        <v>343</v>
      </c>
      <c r="B21" s="69" t="n">
        <v>1</v>
      </c>
      <c r="C21" s="69" t="n">
        <v>1</v>
      </c>
      <c r="D21" s="69" t="n">
        <v>1</v>
      </c>
      <c r="E21" s="69" t="n">
        <v>1</v>
      </c>
      <c r="F21" s="69" t="n">
        <v>1</v>
      </c>
      <c r="G21" s="69" t="n">
        <v>1</v>
      </c>
      <c r="H21" s="69" t="n">
        <v>1</v>
      </c>
      <c r="I21" s="69" t="n">
        <v>1</v>
      </c>
      <c r="J21" s="69" t="n">
        <v>1</v>
      </c>
      <c r="K21" s="69" t="n">
        <v>1</v>
      </c>
      <c r="L21" s="69" t="n">
        <v>1</v>
      </c>
    </row>
    <row r="22" customFormat="false" ht="11.25" hidden="false" customHeight="false" outlineLevel="0" collapsed="false">
      <c r="A22" s="68" t="s">
        <v>344</v>
      </c>
      <c r="B22" s="69" t="n">
        <v>0.539906103286385</v>
      </c>
      <c r="C22" s="69" t="n">
        <v>0.02660406885759</v>
      </c>
      <c r="D22" s="69" t="n">
        <v>0.339593114241002</v>
      </c>
      <c r="E22" s="69" t="n">
        <v>0.00625978090766823</v>
      </c>
      <c r="F22" s="69" t="n">
        <v>0.0563380281690141</v>
      </c>
      <c r="G22" s="69" t="n">
        <v>0.0156494522691706</v>
      </c>
      <c r="H22" s="69" t="n">
        <v>0.0140845070422535</v>
      </c>
      <c r="I22" s="69" t="n">
        <v>0.00312989045383412</v>
      </c>
      <c r="J22" s="69" t="n">
        <v>0.00938967136150235</v>
      </c>
      <c r="K22" s="69" t="n">
        <v>0.0125195618153365</v>
      </c>
      <c r="L22" s="69" t="n">
        <v>0.0657276995305164</v>
      </c>
    </row>
    <row r="23" customFormat="false" ht="11.25" hidden="false" customHeight="false" outlineLevel="0" collapsed="false">
      <c r="A23" s="68" t="s">
        <v>345</v>
      </c>
      <c r="B23" s="69" t="n">
        <v>0.270783847980998</v>
      </c>
      <c r="C23" s="69" t="n">
        <v>1</v>
      </c>
      <c r="D23" s="69" t="n">
        <v>1</v>
      </c>
      <c r="E23" s="69" t="n">
        <v>0</v>
      </c>
      <c r="F23" s="69" t="n">
        <v>1</v>
      </c>
      <c r="G23" s="69" t="n">
        <v>1</v>
      </c>
      <c r="H23" s="69" t="n">
        <v>1</v>
      </c>
      <c r="I23" s="69" t="n">
        <v>1</v>
      </c>
      <c r="J23" s="69" t="n">
        <v>1</v>
      </c>
      <c r="K23" s="69" t="n">
        <v>1</v>
      </c>
      <c r="L23" s="69" t="n">
        <v>1</v>
      </c>
    </row>
    <row r="24" customFormat="false" ht="11.25" hidden="false" customHeight="false" outlineLevel="0" collapsed="false">
      <c r="A24" s="68" t="s">
        <v>346</v>
      </c>
      <c r="B24" s="69" t="n">
        <v>1</v>
      </c>
      <c r="C24" s="69" t="n">
        <v>1</v>
      </c>
      <c r="D24" s="69" t="n">
        <v>1</v>
      </c>
      <c r="E24" s="69" t="n">
        <v>1</v>
      </c>
      <c r="F24" s="69" t="n">
        <v>1</v>
      </c>
      <c r="G24" s="69" t="n">
        <v>1</v>
      </c>
      <c r="H24" s="69" t="n">
        <v>1</v>
      </c>
      <c r="I24" s="69" t="n">
        <v>1</v>
      </c>
      <c r="J24" s="69" t="n">
        <v>1</v>
      </c>
      <c r="K24" s="69" t="n">
        <v>1</v>
      </c>
      <c r="L24" s="69" t="n">
        <v>1</v>
      </c>
    </row>
    <row r="25" customFormat="false" ht="11.25" hidden="false" customHeight="false" outlineLevel="0" collapsed="false">
      <c r="A25" s="68" t="s">
        <v>347</v>
      </c>
      <c r="B25" s="69" t="n">
        <v>0.818046234153617</v>
      </c>
      <c r="C25" s="69" t="n">
        <v>1</v>
      </c>
      <c r="D25" s="69" t="n">
        <v>1</v>
      </c>
      <c r="E25" s="69" t="n">
        <v>1</v>
      </c>
      <c r="F25" s="69" t="n">
        <v>1</v>
      </c>
      <c r="G25" s="69" t="n">
        <v>1</v>
      </c>
      <c r="H25" s="69" t="n">
        <v>1</v>
      </c>
      <c r="I25" s="69" t="n">
        <v>1</v>
      </c>
      <c r="J25" s="69" t="n">
        <v>1</v>
      </c>
      <c r="K25" s="69" t="n">
        <v>1</v>
      </c>
      <c r="L25" s="69" t="n">
        <v>1</v>
      </c>
    </row>
    <row r="26" customFormat="false" ht="11.25" hidden="false" customHeight="false" outlineLevel="0" collapsed="false">
      <c r="A26" s="68" t="s">
        <v>348</v>
      </c>
      <c r="B26" s="69" t="n">
        <v>0.943409490333919</v>
      </c>
      <c r="C26" s="69" t="n">
        <v>1</v>
      </c>
      <c r="D26" s="69" t="n">
        <v>1</v>
      </c>
      <c r="E26" s="69" t="n">
        <v>1</v>
      </c>
      <c r="F26" s="69" t="n">
        <v>1</v>
      </c>
      <c r="G26" s="69" t="n">
        <v>1</v>
      </c>
      <c r="H26" s="69" t="n">
        <v>1</v>
      </c>
      <c r="I26" s="69" t="n">
        <v>1</v>
      </c>
      <c r="J26" s="69" t="n">
        <v>1</v>
      </c>
      <c r="K26" s="69" t="n">
        <v>1</v>
      </c>
      <c r="L26" s="69" t="n">
        <v>1</v>
      </c>
    </row>
    <row r="27" customFormat="false" ht="11.25" hidden="false" customHeight="false" outlineLevel="0" collapsed="false">
      <c r="A27" s="68" t="s">
        <v>349</v>
      </c>
      <c r="B27" s="69" t="n">
        <v>0.749712973593571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1</v>
      </c>
    </row>
    <row r="28" customFormat="false" ht="11.25" hidden="false" customHeight="false" outlineLevel="0" collapsed="false">
      <c r="A28" s="68" t="s">
        <v>350</v>
      </c>
      <c r="B28" s="69" t="n">
        <v>1</v>
      </c>
      <c r="C28" s="69" t="n">
        <v>1</v>
      </c>
      <c r="D28" s="69" t="n">
        <v>1</v>
      </c>
      <c r="E28" s="69" t="n">
        <v>0</v>
      </c>
      <c r="F28" s="69" t="n">
        <v>1</v>
      </c>
      <c r="G28" s="69" t="n">
        <v>1</v>
      </c>
      <c r="H28" s="69" t="n">
        <v>1</v>
      </c>
      <c r="I28" s="69" t="n">
        <v>0</v>
      </c>
      <c r="J28" s="69" t="n">
        <v>1</v>
      </c>
      <c r="K28" s="69" t="n">
        <v>1</v>
      </c>
      <c r="L28" s="69" t="n">
        <v>1</v>
      </c>
    </row>
    <row r="29" customFormat="false" ht="11.25" hidden="false" customHeight="false" outlineLevel="0" collapsed="false">
      <c r="A29" s="68" t="s">
        <v>124</v>
      </c>
      <c r="B29" s="69" t="n">
        <v>1</v>
      </c>
      <c r="C29" s="69" t="n">
        <v>1</v>
      </c>
      <c r="D29" s="69" t="n">
        <v>1</v>
      </c>
      <c r="E29" s="69" t="n">
        <v>1</v>
      </c>
      <c r="F29" s="69" t="n">
        <v>1</v>
      </c>
      <c r="G29" s="69" t="n">
        <v>1</v>
      </c>
      <c r="H29" s="69" t="n">
        <v>1</v>
      </c>
      <c r="I29" s="69" t="n">
        <v>1</v>
      </c>
      <c r="J29" s="69" t="n">
        <v>1</v>
      </c>
      <c r="K29" s="69" t="n">
        <v>1</v>
      </c>
      <c r="L29" s="69" t="n">
        <v>1</v>
      </c>
    </row>
    <row r="30" customFormat="false" ht="11.25" hidden="false" customHeight="false" outlineLevel="0" collapsed="false">
      <c r="A30" s="68" t="s">
        <v>126</v>
      </c>
      <c r="B30" s="69" t="n">
        <v>1</v>
      </c>
      <c r="C30" s="69" t="n">
        <v>1</v>
      </c>
      <c r="D30" s="69" t="n">
        <v>1</v>
      </c>
      <c r="E30" s="69" t="n">
        <v>1</v>
      </c>
      <c r="F30" s="69" t="n">
        <v>1</v>
      </c>
      <c r="G30" s="69" t="n">
        <v>1</v>
      </c>
      <c r="H30" s="69" t="n">
        <v>1</v>
      </c>
      <c r="I30" s="69" t="n">
        <v>1</v>
      </c>
      <c r="J30" s="69" t="n">
        <v>1</v>
      </c>
      <c r="K30" s="69" t="n">
        <v>1</v>
      </c>
      <c r="L30" s="69" t="n">
        <v>1</v>
      </c>
    </row>
    <row r="31" customFormat="false" ht="11.25" hidden="false" customHeight="false" outlineLevel="0" collapsed="false">
      <c r="A31" s="68" t="s">
        <v>351</v>
      </c>
      <c r="B31" s="69" t="n">
        <v>0.451999664626478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  <c r="I31" s="69" t="n">
        <v>1</v>
      </c>
      <c r="J31" s="69" t="n">
        <v>1</v>
      </c>
      <c r="K31" s="69" t="n">
        <v>1</v>
      </c>
      <c r="L31" s="69" t="n">
        <v>0.451999664626478</v>
      </c>
    </row>
    <row r="32" customFormat="false" ht="11.25" hidden="false" customHeight="false" outlineLevel="0" collapsed="false">
      <c r="A32" s="68" t="s">
        <v>352</v>
      </c>
      <c r="B32" s="69" t="n">
        <v>0.433497536945813</v>
      </c>
      <c r="C32" s="69" t="n">
        <v>1</v>
      </c>
      <c r="D32" s="69" t="n">
        <v>1</v>
      </c>
      <c r="E32" s="69" t="n">
        <v>1</v>
      </c>
      <c r="F32" s="69" t="n">
        <v>1</v>
      </c>
      <c r="G32" s="69" t="n">
        <v>1</v>
      </c>
      <c r="H32" s="69" t="n">
        <v>1</v>
      </c>
      <c r="I32" s="69" t="n">
        <v>1</v>
      </c>
      <c r="J32" s="69" t="n">
        <v>1</v>
      </c>
      <c r="K32" s="69" t="n">
        <v>1</v>
      </c>
      <c r="L32" s="69" t="n">
        <v>0.428571428571429</v>
      </c>
    </row>
    <row r="33" customFormat="false" ht="11.25" hidden="false" customHeight="false" outlineLevel="0" collapsed="false">
      <c r="A33" s="68" t="s">
        <v>353</v>
      </c>
      <c r="B33" s="69" t="n">
        <v>0.588835815303924</v>
      </c>
      <c r="C33" s="69" t="n">
        <v>1</v>
      </c>
      <c r="D33" s="69" t="n">
        <v>1</v>
      </c>
      <c r="E33" s="69" t="n">
        <v>1</v>
      </c>
      <c r="F33" s="69" t="n">
        <v>1</v>
      </c>
      <c r="G33" s="69" t="n">
        <v>1</v>
      </c>
      <c r="H33" s="69" t="n">
        <v>1</v>
      </c>
      <c r="I33" s="69" t="n">
        <v>1</v>
      </c>
      <c r="J33" s="69" t="n">
        <v>1</v>
      </c>
      <c r="K33" s="69" t="n">
        <v>0</v>
      </c>
      <c r="L33" s="69" t="n">
        <v>1</v>
      </c>
    </row>
    <row r="34" customFormat="false" ht="11.25" hidden="false" customHeight="false" outlineLevel="0" collapsed="false">
      <c r="A34" s="68" t="s">
        <v>354</v>
      </c>
      <c r="B34" s="69" t="n">
        <v>0.490629059194656</v>
      </c>
      <c r="C34" s="69" t="n">
        <v>1</v>
      </c>
      <c r="D34" s="69" t="n">
        <v>1</v>
      </c>
      <c r="E34" s="69" t="n">
        <v>1</v>
      </c>
      <c r="F34" s="69" t="n">
        <v>1</v>
      </c>
      <c r="G34" s="69" t="n">
        <v>1</v>
      </c>
      <c r="H34" s="69" t="n">
        <v>1</v>
      </c>
      <c r="I34" s="69" t="n">
        <v>1</v>
      </c>
      <c r="J34" s="69" t="n">
        <v>1</v>
      </c>
      <c r="K34" s="69" t="n">
        <v>1</v>
      </c>
      <c r="L34" s="69" t="n">
        <v>0.48951568008907</v>
      </c>
    </row>
    <row r="35" customFormat="false" ht="11.25" hidden="false" customHeight="false" outlineLevel="0" collapsed="false">
      <c r="A35" s="68" t="s">
        <v>355</v>
      </c>
      <c r="B35" s="69" t="n">
        <v>1</v>
      </c>
      <c r="C35" s="69" t="n">
        <v>1</v>
      </c>
      <c r="D35" s="69" t="n">
        <v>1</v>
      </c>
      <c r="E35" s="69" t="n">
        <v>1</v>
      </c>
      <c r="F35" s="69" t="n">
        <v>1</v>
      </c>
      <c r="G35" s="69" t="n">
        <v>1</v>
      </c>
      <c r="H35" s="69" t="n">
        <v>1</v>
      </c>
      <c r="I35" s="69" t="n">
        <v>1</v>
      </c>
      <c r="J35" s="69" t="n">
        <v>1</v>
      </c>
      <c r="K35" s="69" t="n">
        <v>1</v>
      </c>
      <c r="L35" s="69" t="n">
        <v>1</v>
      </c>
    </row>
    <row r="36" customFormat="false" ht="11.25" hidden="false" customHeight="false" outlineLevel="0" collapsed="false">
      <c r="A36" s="68" t="s">
        <v>356</v>
      </c>
      <c r="B36" s="69" t="n">
        <v>0.581818181818182</v>
      </c>
      <c r="C36" s="69" t="n">
        <v>0.581818181818182</v>
      </c>
      <c r="D36" s="69" t="n">
        <v>0.581818181818182</v>
      </c>
      <c r="E36" s="69" t="n">
        <v>0.581818181818182</v>
      </c>
      <c r="F36" s="69" t="n">
        <v>0.581818181818182</v>
      </c>
      <c r="G36" s="69" t="n">
        <v>0.581818181818182</v>
      </c>
      <c r="H36" s="69" t="n">
        <v>0.581818181818182</v>
      </c>
      <c r="I36" s="69" t="n">
        <v>0.581818181818182</v>
      </c>
      <c r="J36" s="69" t="n">
        <v>0.581818181818182</v>
      </c>
      <c r="K36" s="69" t="n">
        <v>0.581818181818182</v>
      </c>
      <c r="L36" s="69" t="n">
        <v>0.581818181818182</v>
      </c>
    </row>
    <row r="37" customFormat="false" ht="11.25" hidden="false" customHeight="false" outlineLevel="0" collapsed="false">
      <c r="A37" s="68" t="s">
        <v>357</v>
      </c>
      <c r="B37" s="69" t="n">
        <v>0.011783367323816</v>
      </c>
      <c r="C37" s="69" t="n">
        <v>1</v>
      </c>
      <c r="D37" s="69" t="n">
        <v>1</v>
      </c>
      <c r="E37" s="69" t="n">
        <v>0</v>
      </c>
      <c r="F37" s="69" t="n">
        <v>1</v>
      </c>
      <c r="G37" s="69" t="n">
        <v>1</v>
      </c>
      <c r="H37" s="69" t="n">
        <v>1</v>
      </c>
      <c r="I37" s="69" t="n">
        <v>1</v>
      </c>
      <c r="J37" s="69" t="n">
        <v>1</v>
      </c>
      <c r="K37" s="69" t="n">
        <v>1</v>
      </c>
      <c r="L37" s="69" t="n">
        <v>1</v>
      </c>
    </row>
    <row r="38" customFormat="false" ht="11.25" hidden="false" customHeight="false" outlineLevel="0" collapsed="false">
      <c r="A38" s="68" t="s">
        <v>358</v>
      </c>
      <c r="B38" s="69" t="n">
        <v>1</v>
      </c>
      <c r="C38" s="69" t="n">
        <v>1</v>
      </c>
      <c r="D38" s="69" t="n">
        <v>1</v>
      </c>
      <c r="E38" s="69" t="n">
        <v>1</v>
      </c>
      <c r="F38" s="69" t="n">
        <v>1</v>
      </c>
      <c r="G38" s="69" t="n">
        <v>1</v>
      </c>
      <c r="H38" s="69" t="n">
        <v>1</v>
      </c>
      <c r="I38" s="69" t="n">
        <v>1</v>
      </c>
      <c r="J38" s="69" t="n">
        <v>1</v>
      </c>
      <c r="K38" s="69" t="n">
        <v>1</v>
      </c>
      <c r="L38" s="69" t="n">
        <v>1</v>
      </c>
    </row>
    <row r="39" customFormat="false" ht="11.25" hidden="false" customHeight="false" outlineLevel="0" collapsed="false">
      <c r="A39" s="68" t="s">
        <v>359</v>
      </c>
      <c r="B39" s="69" t="n">
        <v>1</v>
      </c>
      <c r="C39" s="69" t="n">
        <v>1</v>
      </c>
      <c r="D39" s="69" t="n">
        <v>1</v>
      </c>
      <c r="E39" s="69" t="n">
        <v>1</v>
      </c>
      <c r="F39" s="69" t="n">
        <v>1</v>
      </c>
      <c r="G39" s="69" t="n">
        <v>1</v>
      </c>
      <c r="H39" s="69" t="n">
        <v>1</v>
      </c>
      <c r="I39" s="69" t="n">
        <v>1</v>
      </c>
      <c r="J39" s="69" t="n">
        <v>1</v>
      </c>
      <c r="K39" s="69" t="n">
        <v>1</v>
      </c>
      <c r="L39" s="69" t="n">
        <v>1</v>
      </c>
    </row>
    <row r="40" customFormat="false" ht="11.25" hidden="false" customHeight="false" outlineLevel="0" collapsed="false">
      <c r="A40" s="68" t="s">
        <v>360</v>
      </c>
      <c r="B40" s="69" t="n">
        <v>1</v>
      </c>
      <c r="C40" s="69" t="n">
        <v>1</v>
      </c>
      <c r="D40" s="69" t="n">
        <v>1</v>
      </c>
      <c r="E40" s="69" t="n">
        <v>1</v>
      </c>
      <c r="F40" s="69" t="n">
        <v>1</v>
      </c>
      <c r="G40" s="69" t="n">
        <v>1</v>
      </c>
      <c r="H40" s="69" t="n">
        <v>1</v>
      </c>
      <c r="I40" s="69" t="n">
        <v>1</v>
      </c>
      <c r="J40" s="69" t="n">
        <v>1</v>
      </c>
      <c r="K40" s="69" t="n">
        <v>1</v>
      </c>
      <c r="L40" s="69" t="n">
        <v>1</v>
      </c>
    </row>
    <row r="41" customFormat="false" ht="11.25" hidden="false" customHeight="false" outlineLevel="0" collapsed="false">
      <c r="A41" s="68" t="s">
        <v>361</v>
      </c>
      <c r="B41" s="69" t="n">
        <v>0.999399279134962</v>
      </c>
      <c r="C41" s="69" t="n">
        <v>1</v>
      </c>
      <c r="D41" s="69" t="n">
        <v>0.999199038846616</v>
      </c>
      <c r="E41" s="69" t="n">
        <v>1</v>
      </c>
      <c r="F41" s="69" t="n">
        <v>1</v>
      </c>
      <c r="G41" s="69" t="n">
        <v>1</v>
      </c>
      <c r="H41" s="69" t="n">
        <v>1</v>
      </c>
      <c r="I41" s="69" t="n">
        <v>1</v>
      </c>
      <c r="J41" s="69" t="n">
        <v>1</v>
      </c>
      <c r="K41" s="69" t="n">
        <v>0.999199038846616</v>
      </c>
      <c r="L41" s="69" t="n">
        <v>1</v>
      </c>
    </row>
    <row r="42" customFormat="false" ht="11.25" hidden="false" customHeight="false" outlineLevel="0" collapsed="false">
      <c r="A42" s="68" t="s">
        <v>362</v>
      </c>
      <c r="B42" s="69" t="n">
        <v>0.798341335661283</v>
      </c>
      <c r="C42" s="69" t="n">
        <v>1</v>
      </c>
      <c r="D42" s="69" t="n">
        <v>1</v>
      </c>
      <c r="E42" s="69" t="n">
        <v>1</v>
      </c>
      <c r="F42" s="69" t="n">
        <v>1</v>
      </c>
      <c r="G42" s="69" t="n">
        <v>1</v>
      </c>
      <c r="H42" s="69" t="n">
        <v>1</v>
      </c>
      <c r="I42" s="69" t="n">
        <v>1</v>
      </c>
      <c r="J42" s="69" t="n">
        <v>1</v>
      </c>
      <c r="K42" s="69" t="n">
        <v>1</v>
      </c>
      <c r="L42" s="69" t="n">
        <v>1</v>
      </c>
    </row>
    <row r="43" customFormat="false" ht="11.25" hidden="false" customHeight="false" outlineLevel="0" collapsed="false">
      <c r="A43" s="68" t="s">
        <v>363</v>
      </c>
      <c r="B43" s="69" t="n">
        <v>1</v>
      </c>
      <c r="C43" s="69" t="n">
        <v>1</v>
      </c>
      <c r="D43" s="69" t="n">
        <v>1</v>
      </c>
      <c r="E43" s="69" t="n">
        <v>1</v>
      </c>
      <c r="F43" s="69" t="n">
        <v>1</v>
      </c>
      <c r="G43" s="69" t="n">
        <v>1</v>
      </c>
      <c r="H43" s="69" t="n">
        <v>1</v>
      </c>
      <c r="I43" s="69" t="n">
        <v>1</v>
      </c>
      <c r="J43" s="69" t="n">
        <v>1</v>
      </c>
      <c r="K43" s="69" t="n">
        <v>1</v>
      </c>
      <c r="L43" s="69" t="n">
        <v>1</v>
      </c>
    </row>
    <row r="44" customFormat="false" ht="11.25" hidden="false" customHeight="false" outlineLevel="0" collapsed="false">
      <c r="A44" s="68" t="s">
        <v>364</v>
      </c>
      <c r="B44" s="69" t="n">
        <v>1</v>
      </c>
      <c r="C44" s="69" t="n">
        <v>1</v>
      </c>
      <c r="D44" s="69" t="n">
        <v>1</v>
      </c>
      <c r="E44" s="69" t="n">
        <v>1</v>
      </c>
      <c r="F44" s="69" t="n">
        <v>1</v>
      </c>
      <c r="G44" s="69" t="n">
        <v>1</v>
      </c>
      <c r="H44" s="69" t="n">
        <v>1</v>
      </c>
      <c r="I44" s="69" t="n">
        <v>1</v>
      </c>
      <c r="J44" s="69" t="n">
        <v>1</v>
      </c>
      <c r="K44" s="69" t="n">
        <v>1</v>
      </c>
      <c r="L44" s="69" t="n">
        <v>1</v>
      </c>
    </row>
    <row r="45" customFormat="false" ht="11.25" hidden="false" customHeight="false" outlineLevel="0" collapsed="false">
      <c r="A45" s="68" t="s">
        <v>365</v>
      </c>
      <c r="B45" s="69" t="n">
        <v>0.808851583365128</v>
      </c>
      <c r="C45" s="69" t="n">
        <v>1</v>
      </c>
      <c r="D45" s="69" t="n">
        <v>1</v>
      </c>
      <c r="E45" s="69" t="n">
        <v>1</v>
      </c>
      <c r="F45" s="69" t="n">
        <v>1</v>
      </c>
      <c r="G45" s="69" t="n">
        <v>1</v>
      </c>
      <c r="H45" s="69" t="n">
        <v>1</v>
      </c>
      <c r="I45" s="69" t="n">
        <v>1</v>
      </c>
      <c r="J45" s="69" t="n">
        <v>1</v>
      </c>
      <c r="K45" s="69" t="n">
        <v>1</v>
      </c>
      <c r="L45" s="69" t="n">
        <v>1</v>
      </c>
    </row>
    <row r="46" customFormat="false" ht="11.25" hidden="false" customHeight="false" outlineLevel="0" collapsed="false">
      <c r="A46" s="68" t="s">
        <v>366</v>
      </c>
      <c r="B46" s="71" t="n">
        <v>1</v>
      </c>
      <c r="C46" s="71" t="n">
        <v>1</v>
      </c>
      <c r="D46" s="71" t="n">
        <v>1</v>
      </c>
      <c r="E46" s="71" t="n">
        <v>1</v>
      </c>
      <c r="F46" s="71" t="n">
        <v>1</v>
      </c>
      <c r="G46" s="71" t="n">
        <v>1</v>
      </c>
      <c r="H46" s="71" t="n">
        <v>1</v>
      </c>
      <c r="I46" s="71" t="n">
        <v>1</v>
      </c>
      <c r="J46" s="71" t="n">
        <v>1</v>
      </c>
      <c r="K46" s="71" t="n">
        <v>1</v>
      </c>
      <c r="L46" s="71" t="n">
        <v>1</v>
      </c>
    </row>
    <row r="47" customFormat="false" ht="11.25" hidden="false" customHeight="false" outlineLevel="0" collapsed="false">
      <c r="A47" s="72" t="s">
        <v>367</v>
      </c>
      <c r="B47" s="73" t="n">
        <v>0.824479933440921</v>
      </c>
      <c r="C47" s="73" t="n">
        <v>0.958270762095549</v>
      </c>
      <c r="D47" s="73" t="n">
        <v>0.945245126819237</v>
      </c>
      <c r="E47" s="73" t="n">
        <v>0.844713185247251</v>
      </c>
      <c r="F47" s="73" t="n">
        <v>0.96039793832074</v>
      </c>
      <c r="G47" s="73" t="n">
        <v>0.957716103107566</v>
      </c>
      <c r="H47" s="73" t="n">
        <v>0.957347313886832</v>
      </c>
      <c r="I47" s="73" t="n">
        <v>0.939356300542563</v>
      </c>
      <c r="J47" s="73" t="n">
        <v>0.958017035111684</v>
      </c>
      <c r="K47" s="73" t="n">
        <v>0.902657347608918</v>
      </c>
      <c r="L47" s="73" t="n">
        <v>0.916414660699165</v>
      </c>
    </row>
    <row r="48" customFormat="false" ht="22.5" hidden="false" customHeight="true" outlineLevel="0" collapsed="false">
      <c r="A48" s="74" t="s">
        <v>368</v>
      </c>
      <c r="B48" s="75" t="n">
        <v>1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</row>
  </sheetData>
  <mergeCells count="1">
    <mergeCell ref="B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1T14:41:05Z</dcterms:modified>
  <cp:revision>0</cp:revision>
  <dc:subject>Données</dc:subject>
  <dc:title>Document de travail, Série Sources et méthodes n° 32 - août 2012</dc:title>
</cp:coreProperties>
</file>